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externalReferences>
    <externalReference r:id="rId3"/>
  </externalReferences>
  <definedNames>
    <definedName function="false" hidden="false" localSheetId="0" name="_xlnm.Print_Area" vbProcedure="false">'VIÁTICOS NAC. E INTERNAC.'!$A$3:$G$170</definedName>
    <definedName function="false" hidden="false" localSheetId="0" name="Excel_BuiltIn__FilterDatabase" vbProcedure="false">'VIÁTICOS NAC. E INTERNAC.'!$A$3:$G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434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on</t>
  </si>
  <si>
    <t xml:space="preserve">Valor del viático</t>
  </si>
  <si>
    <t xml:space="preserve">JAIME SIGCHA PAUL EDUARDO</t>
  </si>
  <si>
    <t xml:space="preserve">VIAJE A IBARRA, MOVILIZAR A FUNCIONARIOS DE LA SUBSECRETARÍA DE DESARROLLO INFANTIL, </t>
  </si>
  <si>
    <t xml:space="preserve">SOLICITUD JULIO 3955</t>
  </si>
  <si>
    <t xml:space="preserve">DELGADO MOLINA EDGAR RAMIRO</t>
  </si>
  <si>
    <t xml:space="preserve">VIAJE A PASTAZA Y  TUNGURAHUA, MOVILIZAR A FUNCIONARIO DE LA DIRECCIÓN ADMINISTRATIVA, </t>
  </si>
  <si>
    <t xml:space="preserve">SOLICITUD JULIO 3956</t>
  </si>
  <si>
    <t xml:space="preserve">AMBULUDI LUNA RITA PAULINA</t>
  </si>
  <si>
    <t xml:space="preserve">VIAJE A GUAYAQUIL, ACOMPAÑAR AL SEÑOR VICEMINISTRO DE INCLUSIÓN ECONÓMICA, </t>
  </si>
  <si>
    <t xml:space="preserve">SOLICITUD JULIO 3957</t>
  </si>
  <si>
    <t xml:space="preserve">HIDROVO VELEZ JOSE STALIN</t>
  </si>
  <si>
    <t xml:space="preserve">VIAJE A AMBATO-TUNGURAHUA, PUYO-PASTAZ, RIOBAMBA, LATACUNGA-COTOPAXI, CAPACITAR SOBRE LA REGLA TECNICA NACIONAL PARA LAS ORGANIZACIONES Y MANTENIMIENTO DE LOS ARCHIVOS PUBLICOS"</t>
  </si>
  <si>
    <t xml:space="preserve">SOLICITUD JULIO 3958</t>
  </si>
  <si>
    <t xml:space="preserve">PRADO BRAVO DIEGO MARIO</t>
  </si>
  <si>
    <t xml:space="preserve">VIAJE A BABAHOYO-QUEVEDO, CONDUCIR EL VEHICULO DE PLACAS PEO-343, MOVILIZANDO AL DR. LUIS CAZAR, </t>
  </si>
  <si>
    <t xml:space="preserve">SOLICITUD JULIO 3959</t>
  </si>
  <si>
    <t xml:space="preserve">ESTACIO PRIMINTELA LUIS IVAN</t>
  </si>
  <si>
    <t xml:space="preserve">VIAJE A PUYO, MOVILIZAR A FUNCIONARIOS DE LA COORDINACIÓN GENERAL DE INVESTIGACIÓN Y DATOS, </t>
  </si>
  <si>
    <t xml:space="preserve">SOLICITUD JULIO 3961</t>
  </si>
  <si>
    <t xml:space="preserve">VIAJE A AMBATO, CONDUCIR EL VEHICULO DE PLACAS PEQ-073, MOVILIZANDO A LA SEÑOA SUSANA CAJAS, </t>
  </si>
  <si>
    <t xml:space="preserve">SOLICITUD JULIO 3981</t>
  </si>
  <si>
    <t xml:space="preserve">ALCIVAR LOOR JACINTO BIENVENIDO</t>
  </si>
  <si>
    <t xml:space="preserve">VIAJE A ESMERALDAS, CONDUCIR EL VEHICULO DE PLACAS PEI-1566, MOVILIZANDO A FUNCIONARIOS DE LA DIRECCION FINANCIERA, DESPACHO. ADMINISTRATIVO Y RECUSRSOS HUMANOSLA .</t>
  </si>
  <si>
    <t xml:space="preserve">SOLICITUD JULIO 3982</t>
  </si>
  <si>
    <t xml:space="preserve">ROMERO RAMOS PATRICIO JAVIER</t>
  </si>
  <si>
    <t xml:space="preserve">VIAJE A BABAHOYO GUAYAQUIL, REALIZAR REVISION DE EXPEDIENTE DEL CONTRATO DE MANTENIMIENTO DE LOS CDI: PINGUITOS Y CHIQUITINES.</t>
  </si>
  <si>
    <t xml:space="preserve">SOLICITUD JULIO 3983</t>
  </si>
  <si>
    <t xml:space="preserve">BORJA CABRERA JANETH DE LOS ANGELES</t>
  </si>
  <si>
    <t xml:space="preserve">VIAJE A TULCAN-CARCHI, PRESTAR CAPACITACION EN METODOLOGIA DE RECORRIDO PARTICIPATIVO A EQUIPOS TECNICOS DE CHILD FOUND Y MIES.</t>
  </si>
  <si>
    <t xml:space="preserve">SOLICITUD JULIO 3984</t>
  </si>
  <si>
    <t xml:space="preserve">ABATA CUAYCAL LIZETH TATIANA</t>
  </si>
  <si>
    <t xml:space="preserve">VIAJE A GUAYAQUIL, COMPARECER EN  AUDICIENCIA JUICIO EN EL TRIBUNAL DISTRITAL DE LO CONTENCIOSO ADMINISTRATIVO,</t>
  </si>
  <si>
    <t xml:space="preserve">SOLICITUD JULIO 3988</t>
  </si>
  <si>
    <t xml:space="preserve">BAILON CASTRO WILLIAN JAIME</t>
  </si>
  <si>
    <t xml:space="preserve">VIAJE A PORTOVIEJO,CONTINUAR CON LA REGULARIZACION DE LOS INMUEBLES DE LA ZONA 4 </t>
  </si>
  <si>
    <t xml:space="preserve">SOLICITUD JULIO 3989</t>
  </si>
  <si>
    <t xml:space="preserve">VALLEJO ALVAREZ MYRIAN ROCIO</t>
  </si>
  <si>
    <t xml:space="preserve">VIAJE A GUAYAQUIL, REALIZAR EL PLAN DE POTENCIACION Y MEJORAMIENTO DE SERVICIOS DE ACOGIMIENTO INSTITUCIONAL DE ADMINISTRACION DIRECTA </t>
  </si>
  <si>
    <t xml:space="preserve">SOLICITUD JULIO 3990</t>
  </si>
  <si>
    <t xml:space="preserve">HEREDIA FLORES JOSE LUIS</t>
  </si>
  <si>
    <t xml:space="preserve">VIAJE A TENA-NAPO, CONDUCIR VEHICULO SZ DE PLACAS PEI-1591 A ORDENES DEL VICEMINISTRO MARCO CAZCO, </t>
  </si>
  <si>
    <t xml:space="preserve">SOLICITUD JULIO 3999</t>
  </si>
  <si>
    <t xml:space="preserve">AGAMA NOVOA JORGE PATRICIO</t>
  </si>
  <si>
    <t xml:space="preserve">VIAJE A CHONE-MANABI-STO. DOMINGO TSACHILAS, SOCIALIZR METODOLOGIA Y LINEAMIENTOS DE LOS SERVICIOS DEL CENTRO DE INCLUSION ECONOMICA, </t>
  </si>
  <si>
    <t xml:space="preserve">SOLICITUD JULIO 4000</t>
  </si>
  <si>
    <t xml:space="preserve">MOREANO ZAMBRANO EDID MIRELLA</t>
  </si>
  <si>
    <t xml:space="preserve">VIAJE A RIOBAMBA, PRESTAR CONTINGENTE EN PROCESO DE CAPACITACION Y ASISTENCIA TECNICA DEL PLAN DE POTENCIACION Y MEJORAMIENTO DE LOS SERVICIOS DE ACOGIMIENTO INSTITUCIONAL DE ADM. DIRECTA 2019", </t>
  </si>
  <si>
    <t xml:space="preserve">SOLICITUD JULIO 4002</t>
  </si>
  <si>
    <t xml:space="preserve">VALENCIA VINUEZA DIEGO FERNANDO</t>
  </si>
  <si>
    <t xml:space="preserve">VIAJE A CHONE-JAMA, CUMPLIR CON LA ACTIVIDAD DEL DESARROLLO DEL DIALOGO NACIONAL  NOSOTRAS EMPRENDEMOS - DEJANDO HUELLAS POR EL EMPODERAMIENTO ECONOMICO.  </t>
  </si>
  <si>
    <t xml:space="preserve">SOLICITUD JULIO 4003</t>
  </si>
  <si>
    <t xml:space="preserve">GOMEZ JURADO ERNESTO NOE</t>
  </si>
  <si>
    <t xml:space="preserve">VIAJE A CUENCA SARAGURO LOJA CALVAS MACARA Y ZAMORA, CONDUCIR EL VEHICULO PEI 1203 MOVILIZANDO AL FUNCIONARIO PATRICIO BETRAN DE LA DIRECCION ADMINISTRATIVA </t>
  </si>
  <si>
    <t xml:space="preserve">SOLICITUD JULIO 4004</t>
  </si>
  <si>
    <t xml:space="preserve">CASTELLANO BORJA JOSE LUIS</t>
  </si>
  <si>
    <t xml:space="preserve">VIAJE A TENA CONDUCIR EL VEHICULO PEQ 512 MOVILIZANDO A PERSONAL DEL DESPACHO MINISTERIAL </t>
  </si>
  <si>
    <t xml:space="preserve">SOLICITUD JULIO 4017</t>
  </si>
  <si>
    <t xml:space="preserve">VIAJE A MANTA PORTOVIEJO BAHIA,  SOCIALIZAR LA METODOLOGIA Y LINEAMIENTO DE LOS SERVICIOS DEL CENTRO DE INCLUSION ECONMICA Y SOCIAL, REVISION DE METAS ESTABLECIDAS </t>
  </si>
  <si>
    <t xml:space="preserve">SOLICITUD JULIO 4018</t>
  </si>
  <si>
    <t xml:space="preserve">ANALUISA MUNOZ FRANKLIN EDUARDO</t>
  </si>
  <si>
    <t xml:space="preserve">CONDUCTOR ADMINISTRATIVO</t>
  </si>
  <si>
    <t xml:space="preserve">VIAJE A BOLIVAR LOS RIOS GUAYAS, CONDUCIR EL VAHICULO DE PLACAS PEQ-868, MOVILIZANDO A LA MGS. MARGARITA AYALA, </t>
  </si>
  <si>
    <t xml:space="preserve">SOLICITUD JULIO 4019</t>
  </si>
  <si>
    <t xml:space="preserve">VIAJE AGUAYAQUIL, DESARROLLAR EL EVENTO  DIALOGO NACIONAL NOSOTRAS EMPRENDEMOS DEJANDO HUELLA POR EL EMPODERAMIENTO ECONOMICO EN EL TEATRO CENTRO CIVICO DE GUAYAQUIL, </t>
  </si>
  <si>
    <t xml:space="preserve">SOLICITUD JULIO 4020</t>
  </si>
  <si>
    <t xml:space="preserve">VIAJE A COTOPAXI Y TUNGURAHUA, MOVILIZAR FUNCIONARIOS DE LA SUBSECRETARÍA DE PROTECCIÓN ESPECIAL, </t>
  </si>
  <si>
    <t xml:space="preserve">SOLICITUD JULIO 4027</t>
  </si>
  <si>
    <t xml:space="preserve">GAVIN TACURI NESTOR SEGUNDO</t>
  </si>
  <si>
    <t xml:space="preserve">VIAJE A TENA, MOVILIZAR FUNCIONARIOS DEL DESPACHO MINISTERIAL, </t>
  </si>
  <si>
    <t xml:space="preserve">SOLICITUD JULIO 4029</t>
  </si>
  <si>
    <t xml:space="preserve">RODRIGUEZ MANUEL RAMIRO</t>
  </si>
  <si>
    <t xml:space="preserve">VIAJE A PUYO Y AMBATO, MOVILIZAR FUNCIONARIOS DE LA SUBSECRETARÍA DE DESARROLLO INFANTIL, </t>
  </si>
  <si>
    <t xml:space="preserve">SOLICITUD JULIO 4030</t>
  </si>
  <si>
    <t xml:space="preserve">VIAJE A MANABÍ, REALIZAR LOGÍSTICA PARA LA REALIZACIÓN DEL DIÁLOGO ZONAL NOSOTRAS EMPRENDEMOS, DEJANDO HUELLA POR EL EMPODERAMIENTO ECONÓMICO",</t>
  </si>
  <si>
    <t xml:space="preserve">SOLICITUD JULIO 4031</t>
  </si>
  <si>
    <t xml:space="preserve">DELGADO CARTAGENA EDISON JEOVANNI</t>
  </si>
  <si>
    <t xml:space="preserve">VIAJE A MANABÍ, DAR APOYO Y ACOMPAÑAMIENTO TÉCNICO PARA REGULARIZAR PREDIOS, </t>
  </si>
  <si>
    <t xml:space="preserve">SOLICITUD JULIO 4032</t>
  </si>
  <si>
    <t xml:space="preserve">CORDERO MOLINA LOURDES BERENICE</t>
  </si>
  <si>
    <t xml:space="preserve">VIAJE A GUAYAQUIL, REALIZAR EVENTO ACUERDO NACIONAL POR UNA VIDA LIBRE DE VIOLENCIA, </t>
  </si>
  <si>
    <t xml:space="preserve">SOLICITUD JULIO 4033</t>
  </si>
  <si>
    <t xml:space="preserve">VIAJE A MACAS, MOVILIZAR FUNCIONARIOS DEL VIEMINISTERIO DE INCLUSIÓN SOCIAL, </t>
  </si>
  <si>
    <t xml:space="preserve">SOLICITUD JULIO 4037</t>
  </si>
  <si>
    <t xml:space="preserve">VACA MOYANO ADRIANA ELIZABETH</t>
  </si>
  <si>
    <t xml:space="preserve">VIAJE A GUAYAQUIL, COORDINAR ACTIVIDADES DE LOGISTICA DEL EVENTO DIALOGO NACIONAL NOSOTRAS EMPRENDEMOS DEJANDO HUELLAS POR EL EMPONDERAMIENTO ECONOMICO", </t>
  </si>
  <si>
    <t xml:space="preserve">SOLICITUD JULIO 4048</t>
  </si>
  <si>
    <t xml:space="preserve">SANCHEZ BRAVO PATRICIA ELIZABETH</t>
  </si>
  <si>
    <t xml:space="preserve">VIAJE A GUAYAQUIL - BABAHOYO, REALIZAR PRUEBA PILOTO DE ENCUESTA LONGITUDINAL PARA EVALUAR EL BONO DE DESARROLLO HUMANO, </t>
  </si>
  <si>
    <t xml:space="preserve">SOLICITUD JULIO 4049</t>
  </si>
  <si>
    <t xml:space="preserve">CASTRO AVILA GEOVANNY JOSE</t>
  </si>
  <si>
    <t xml:space="preserve">VIAJE A ESMERALDAS, REALIZAR SEGUIMIENTO AL CUMPLIMIENTO DE RECOMENDACIONES EMITIDAS EN INFORME DE INTERVENCION REALIZADAS AL DISTRITO ESMERALDAS,</t>
  </si>
  <si>
    <t xml:space="preserve">SOLICITUD JULIO 4050</t>
  </si>
  <si>
    <t xml:space="preserve">MOSQUERA BAUTISTA DANILO FABIAN</t>
  </si>
  <si>
    <t xml:space="preserve">VIAJE A GUAYAQUIL, REALIZAR SEGUIMIENTO AL REGISTRO DE INFORMACION DE TARJETA DE CORRESPONSABILIDAD DE LOS 3 DISTRITOS DE LA ZONA-8, </t>
  </si>
  <si>
    <t xml:space="preserve">SOLICITUD JULIO 4051</t>
  </si>
  <si>
    <t xml:space="preserve">REA CRIOLLO MARITSA GRACIELA</t>
  </si>
  <si>
    <t xml:space="preserve">VIAJE A MANTA-PORTOVIEJO, BRINDAR CAPACITACION Y ASISTENCIA QUE TIENE RELACION CON LIQUIDACION DE VIATICOS, </t>
  </si>
  <si>
    <t xml:space="preserve">SOLICITUD JULIO 4052</t>
  </si>
  <si>
    <t xml:space="preserve">VIAJE A GUAYAQUIL, COORDINAR Y ORGANIZAR EL DIALOGO ZONAL-8 NOSOTRAS EMPRENDEMOS DEJANDO HUELLAS POR EL EMPODERAMIENTO ECONOMICO", </t>
  </si>
  <si>
    <t xml:space="preserve">SOLICITUD JULIO 4053</t>
  </si>
  <si>
    <t xml:space="preserve">VEGA HIDROBO FAUSTO RIGOBERTO</t>
  </si>
  <si>
    <t xml:space="preserve">VIAJE A TULCAN, CONDUCIR VEHICULO DE PLACAS PEQ-831 A ORDENES DE MONICA HERRERA, </t>
  </si>
  <si>
    <t xml:space="preserve">SOLICITUD JULIO 4054</t>
  </si>
  <si>
    <t xml:space="preserve">BENAVIDES VELASCO CARLOS ROBERTO</t>
  </si>
  <si>
    <t xml:space="preserve">VIAJE A CHONE SANTO DOMINGO, CONDUCIR EL VEHICULO DE PLACAS PEI-2113, MOVILIZANDO AL SEÑOR JORGE  AGAMA, </t>
  </si>
  <si>
    <t xml:space="preserve">SOLICITUD JULIO 4055</t>
  </si>
  <si>
    <t xml:space="preserve">VIAJE A MACHALA CONDUCIR EL VEHOICULO DE PLACAS PEQ-325, PARA TRANSPORTAR  DONACIONES DE LAS BODEGAS SENAE-PUERTO BOLIVAR, </t>
  </si>
  <si>
    <t xml:space="preserve">SOLICITUD JULIO 4058</t>
  </si>
  <si>
    <t xml:space="preserve">CEDEÑO DELGADO DELIA JANETH</t>
  </si>
  <si>
    <t xml:space="preserve">VIAJE A TULCAN E IBARRA Y TULCAN, FORTALECER Y SOCIALIZAR LOS SERVICIOS DE LOS CENTROS DE INCLUSION ECONOMICA Y REVISION DE METAS </t>
  </si>
  <si>
    <t xml:space="preserve">SOLICITUD JULIO 4061</t>
  </si>
  <si>
    <t xml:space="preserve">DIAZ CALVOPIÑA FRANKLIN PAUL</t>
  </si>
  <si>
    <t xml:space="preserve">VIAJE A LOJA, INTERVENIR LA  DIRECCION DISTRIAL DE LOJA, </t>
  </si>
  <si>
    <t xml:space="preserve">SOLICITUD JULIO 4067</t>
  </si>
  <si>
    <t xml:space="preserve">CULLACAY SIGUENCIA MIGUEL ANTONIO</t>
  </si>
  <si>
    <t xml:space="preserve">VIAJE A CUENCA-AZOGUES, PARTICIPAR EN EVENTO PUBLICO UN MUNDO DE COLORES: CARAVANA MISION TERNURA POR LOS DERECHOS DE LA NIÑEZ", </t>
  </si>
  <si>
    <t xml:space="preserve">SOLICITUD JULIO 4070</t>
  </si>
  <si>
    <t xml:space="preserve">VIAJE A SAN LORENZO- ESMERALDAS, FORTALECER Y SOCIALIZAR SERVICIOS DE LOS CENTROS DE INCLUSON ECONOMICA,</t>
  </si>
  <si>
    <t xml:space="preserve">SOLICITUD JULIO 4072</t>
  </si>
  <si>
    <t xml:space="preserve">TUFIÑO BASTIDAS ROMELIA DEL CARMEN</t>
  </si>
  <si>
    <t xml:space="preserve">VIAJE A MANTA, CAPACITAR SOBRE LOS SISTEMAS PARA MANEJO DE BIENES Y LIQUIDACION DE VIATICOS, </t>
  </si>
  <si>
    <t xml:space="preserve">SOLICITUD JULIO 4082</t>
  </si>
  <si>
    <t xml:space="preserve">TORRES BRAVO FRANNY EUDALDO</t>
  </si>
  <si>
    <t xml:space="preserve">VIAJE A LOJA, ASESORAR EN PROCESOS ADMINISTRATIVOS Y JUDICIALES, </t>
  </si>
  <si>
    <t xml:space="preserve">SOLICITUD JULIO 4083</t>
  </si>
  <si>
    <t xml:space="preserve">ALDAZ PINTO JUAN PABLO</t>
  </si>
  <si>
    <t xml:space="preserve">VIAJE A LOJA, REALIZAR VISITA TECNICA DE LOS SERVICIOS QUE ESTE VICEMINISTERIO DESARROLLO EN LA CIUDAD DE LOJA, </t>
  </si>
  <si>
    <t xml:space="preserve">SOLICITUD JULIO 4084</t>
  </si>
  <si>
    <t xml:space="preserve">ALLAUCA REA SANDRA BERONICA</t>
  </si>
  <si>
    <t xml:space="preserve">VIAJE AL TENA, COORDINAR LOGISTICA PARA TALLER SOBRE MANEJO DEL SISTEMA DE BOLSA DE EMPLEA PARA EL PERSONAL ASIGNADO POR LAS ENTIDADES COOPERANTES EN LOS DISTRITOS RUMIÑAHUI ORELLANA TENA </t>
  </si>
  <si>
    <t xml:space="preserve">SOLICITUD JULIO 4085</t>
  </si>
  <si>
    <t xml:space="preserve">TAMAYO BALAREZO AZUCENA DEL PILAR</t>
  </si>
  <si>
    <t xml:space="preserve">VIAJE GUAYAQUIL-BABAHOYO, CUMPLIR ACTIVIDADES PROGRAMADAS CONFORME AGENDA MINISTERIAL, </t>
  </si>
  <si>
    <t xml:space="preserve">SOLICITUD JULIO 4087</t>
  </si>
  <si>
    <t xml:space="preserve">VIAJE A CUENCA Y AZOGUES, PARTICIPAR EN EL EVENTO UN MUNDO DE COLORES: CARAVANA MISIÓN TERNURA POR LOS DERECHOS DE LA NIÑEZ", </t>
  </si>
  <si>
    <t xml:space="preserve">SOLICITUD JULIO 4088</t>
  </si>
  <si>
    <t xml:space="preserve">VIAJE A LOJA A REALIZAR  ASESORAR EN PROCESOS ADMINISTRATIVOS Y JUDICIALES A LA DIRECCION DISTRIOTAL LOJA </t>
  </si>
  <si>
    <t xml:space="preserve">SOLICITUD JULIO 4094</t>
  </si>
  <si>
    <t xml:space="preserve">AULESTIA RIVERA LUIS GERARDO</t>
  </si>
  <si>
    <t xml:space="preserve">VIAJE A ESMERALDAS, MOVILIZAR AL FUNCIONARIO JAIME BAILON DE LA DIRECCIÓN ADMINISTRATIVA, </t>
  </si>
  <si>
    <t xml:space="preserve">SOLICITUD JULIO 4095</t>
  </si>
  <si>
    <t xml:space="preserve">SANCHEZ PINCAY MARIA FERNANDA</t>
  </si>
  <si>
    <t xml:space="preserve">ASISTENTE DE DIALOGO Y GENERACION DE OPORTUNIDADES</t>
  </si>
  <si>
    <t xml:space="preserve">VIAJE A GUAYAQUIL, COORDINAR Y ORGANIZAR EL DIALOGO NACIONAL NOSOTRAS EMPRENDEMOS DEJANDO HUELLAS POR EL EMPODERAMIENTO ECONOMICO", </t>
  </si>
  <si>
    <t xml:space="preserve">SOLICITUD JULIO 4098</t>
  </si>
  <si>
    <t xml:space="preserve">VIAJE A BAÑOS TUNGURAHUA, CONDUCIR EL VEHICULO  TOYOTA PRADO DE PLACAS PEQ-512, MOVILIZANDO AL PERSONAL DE DESPACHO Y SEGURIDAD, </t>
  </si>
  <si>
    <t xml:space="preserve">SOLICITUD JULIO 4099</t>
  </si>
  <si>
    <t xml:space="preserve">VIAJE A GUAYAQUIL, REALIZAR TRAMITES EN EL MUNICIPIO DE GUAYAQUIL, REGISTRO DE LA PROPIEDAD, Y REUNIÓN CON EL FIN DE INFORMAR DE LAS GESTIONES Y AVANCE DELOS PROCESOS DE CADA UNO DE LOS INMUEBLES DE PROPIEDAD DE ESTA CARTERA DE ESTADO.</t>
  </si>
  <si>
    <t xml:space="preserve">SOLICITUD JULIO 4110</t>
  </si>
  <si>
    <t xml:space="preserve">CASTILLO AYALA EDGAR FAUSTO</t>
  </si>
  <si>
    <t xml:space="preserve">VIAJE A TULCAN, REALIZAR EL EXAMEN ESPECIAL A LOS PROCESOS DE RECEPCIÓN, ACEPTACIÓN Y ENTREGA A BENEFICIAROS DE VESTIMENTA Y PRODUCTOS PERECIBLES O DE CONSUMO DIARIO RECIBIDOS POI DONACIONES EN LA DIRECCIÓN DISTRITAL </t>
  </si>
  <si>
    <t xml:space="preserve">SOLICITUD JULIO 4111</t>
  </si>
  <si>
    <t xml:space="preserve">VIVERO GALARRAGA SILVIA LORENA</t>
  </si>
  <si>
    <t xml:space="preserve">VIAJE A LAGO AGRIO – SUCUMBIOS COCA - ORELLANA, REVISAR EXPEDIENTES DE ORGANIZACIONES SOCIALES DOMICILIADAS EN LA DIRECCION DISTRITAL. ABSOLUCIÓN DE CONSULTAS IN SITU </t>
  </si>
  <si>
    <t xml:space="preserve">SOLICITUD JULIO 4123</t>
  </si>
  <si>
    <t xml:space="preserve">VIAJE CUENCA, ASOGUES Y GUALACEO, REVISAR EXPEDIENTES DE ORGANIZACIONES SOCIALES DOMICILIADAS EN LA DIRECCION DISTRITAL. ABSOLUCIÓN DE CONSULTAS IN SITU </t>
  </si>
  <si>
    <t xml:space="preserve">SOLICITUD JULIO 4124</t>
  </si>
  <si>
    <t xml:space="preserve">VIAJE A BAÑOS, MOVILIZAR AL SEÑOR VICEMINISTRO DE INCLUSIÓN ECONÓMICA, </t>
  </si>
  <si>
    <t xml:space="preserve">SOLICITUD JULIO 4131</t>
  </si>
  <si>
    <t xml:space="preserve">GAVILANEZ MONTENEGRO EVELYN SORANI</t>
  </si>
  <si>
    <t xml:space="preserve">VIAJE A MANABÍ, REALIZAR VISITAS DE SUPERVISIÓN A LOS PUNTOS DE PAGO DEL BDH Y PENSIONES, </t>
  </si>
  <si>
    <t xml:space="preserve">SOLICITUD JULIO 4132</t>
  </si>
  <si>
    <t xml:space="preserve">AYALA ACOSTA MARGARITA DEL CARMEN</t>
  </si>
  <si>
    <t xml:space="preserve">VIAJE A GUARANDA-BABAHOYO-DAULE-MILAGRO-QUEVEDO, APLICAR DE FICHA DE CALIDAD DE LOS CENTROS DE ATENCION RESIDENCIAL DE CONVENIO DIRECTO DE LA ZONA-5, </t>
  </si>
  <si>
    <t xml:space="preserve">SOLICITUD JULIO 4135</t>
  </si>
  <si>
    <t xml:space="preserve">VELASQUEZ PEREZ MARIA CARMEN</t>
  </si>
  <si>
    <t xml:space="preserve">VIAJE A LOJA, REALIZAR MONITOREO Y SEGUIMIENTO TECNICO A LA PRESTACION DE SERVICIOS SOCIALES DE LA CIUDAD DE LOJA-PROYECTO ADULTO MAYOR,</t>
  </si>
  <si>
    <t xml:space="preserve">SOLICITUD JULIO 4136</t>
  </si>
  <si>
    <t xml:space="preserve">LASCANO RIVADENEIRA ANDREA YOLANDA</t>
  </si>
  <si>
    <t xml:space="preserve">VIAJE A CUENCA-AZUAY, REALIZAR TALLER SOBRE REFORMAS AL APARTADO DE ADOPCIONES AL CONA Y SOCIALIZACION DEL MANUAL DE PROCESO DE LA GESTION DE ADOPCIONES NACIONALES", </t>
  </si>
  <si>
    <t xml:space="preserve">SOLICITUD JULIO 4137</t>
  </si>
  <si>
    <t xml:space="preserve">LLERENA FLORES CRISTIAN ROBERTO</t>
  </si>
  <si>
    <t xml:space="preserve">VIAJE A CUENCA Y LOJA, VERIFICAR LOS PROCESOS LEGALES CONTRATOS ADMINISTRATIVOS SUSCRIPCION DE CONVENIOS GESTION DE ORGANIZACIONES SOCIALES </t>
  </si>
  <si>
    <t xml:space="preserve">SOLICITUD JULIO 4138</t>
  </si>
  <si>
    <t xml:space="preserve">ROMAN CASTILLO HECTOR MARCELO</t>
  </si>
  <si>
    <t xml:space="preserve">VIAJE A GUAYAQUIL, REALIZAR LA COBERTURA VIDEO FOTOGRAFIA Y APOYO LOGISTICO AL EVENTO DIALOGO NACIONAL NOSOTRAS EMPRENDEMOS" </t>
  </si>
  <si>
    <t xml:space="preserve">SOLICITUD JULIO 4139</t>
  </si>
  <si>
    <t xml:space="preserve">VILLENAS GORDON ELSA CECILIA</t>
  </si>
  <si>
    <t xml:space="preserve">VIAJE A  MACHALA EL ORO, REALIZAR VISITA TECNICA DE OBSERVACION METODOLOGICA MODELO DE ATENCION CASA DE ACOGIMIENTO CASA LINDA", </t>
  </si>
  <si>
    <t xml:space="preserve">SOLICITUD JULIO 4154</t>
  </si>
  <si>
    <t xml:space="preserve">BOSQUEZ ESTRADA JOSE EDUARDO</t>
  </si>
  <si>
    <t xml:space="preserve">VIAJE A IBARRA Y TULCAN, CONDUCIR EL VEHICO DE PLACAS DMAS DE PLACAS PEI-1511, MOVILIZANDO A LA MGS. TATIANA LEON, </t>
  </si>
  <si>
    <t xml:space="preserve">SOLICITUD JULIO 4156</t>
  </si>
  <si>
    <t xml:space="preserve">TORRES LEON IRINA XIOMAR</t>
  </si>
  <si>
    <t xml:space="preserve">VIAJE A GUAYAQUIL, GUAYAS, REALIZAR SEGUIMIENTO FIRMA DE CONVENIOS, AVALES  Y MICROPLANIFICACION,</t>
  </si>
  <si>
    <t xml:space="preserve">SOLICITUD JULIO 4157</t>
  </si>
  <si>
    <t xml:space="preserve">TORRES PILATUÑA KLEVER ROLANDO</t>
  </si>
  <si>
    <t xml:space="preserve">VIAJE A GUAYAS-MANABÍ-ESMERALDAS, REALIZAR REVISIÓN TÉCNICA DEL ESTADO DE LA INFRAESTRUCTURA DE LOS CDIs, </t>
  </si>
  <si>
    <t xml:space="preserve">SOLICITUD JULIO 4179</t>
  </si>
  <si>
    <t xml:space="preserve">CRUZ LAMIÑO FRANCISCO XAVIER ALBERTO</t>
  </si>
  <si>
    <t xml:space="preserve">VIAJE A GUAYAS-MANABÍ-ESMERALDAS, MOVILIZAR FUNCIONARIOS DEL PROYECTO EMBLEMÁTICO CIBV, </t>
  </si>
  <si>
    <t xml:space="preserve">SOLICITUD JULIO 4180</t>
  </si>
  <si>
    <t xml:space="preserve">MALIZA MEZA CESAR OSWALDO</t>
  </si>
  <si>
    <t xml:space="preserve">VIAJE A LATACUNGA Y AMBATO, MOVILIZAR CAMIÓN CON DONACIONES, </t>
  </si>
  <si>
    <t xml:space="preserve">SOLICITUD JULIO 4181</t>
  </si>
  <si>
    <t xml:space="preserve">TOLEDO DUARTE RUTH ALEXANDRA</t>
  </si>
  <si>
    <t xml:space="preserve">VIAJE A TENA, COADYUVAR EN LA ORGANIZACION Y PARTICIPAR COMO CAPACITADORA EN EL TALLER DE FORMACION CONTINUA PARA CANDIDATOS A ADOPCION, FASE 1, MODULO 1 Y 2", </t>
  </si>
  <si>
    <t xml:space="preserve">SOLICITUD JULIO 4182</t>
  </si>
  <si>
    <t xml:space="preserve">VIAJE A EL EMPALME-SALITRE-QUEVEDO-GUAYAS-LOS RIOS, REALIZAR FORTALECIMIENTO DE LOS SERVICIOS DEL CIE Y AVANCES EN SU EJECUCION, </t>
  </si>
  <si>
    <t xml:space="preserve">SOLICITUD JULIO 4183</t>
  </si>
  <si>
    <t xml:space="preserve">ANCHAPAXI MORENO JUAN CARLOS</t>
  </si>
  <si>
    <t xml:space="preserve">VIAJE ATENA, CONDUCIR EL VEHICULOS SUZUKI  SZ, DE PLACAS PEI-1569, MOVILIZANDO A LA SEÑORA ALEXANDRA  TOLEDO, </t>
  </si>
  <si>
    <t xml:space="preserve">SOLICITUD JULIO 4184</t>
  </si>
  <si>
    <t xml:space="preserve">PAREDES CORDOVA EVELYN PAMELA</t>
  </si>
  <si>
    <t xml:space="preserve">SEGURIDAD INMEDIATA DE LA SRA. MINISTRA</t>
  </si>
  <si>
    <t xml:space="preserve">VIAJE A TENA, BRINDAR SEGURIDAD INMEDIATA DE LA SEÑORA MINISTRA, </t>
  </si>
  <si>
    <t xml:space="preserve">SOLICITUD JULIO 4185</t>
  </si>
  <si>
    <t xml:space="preserve">SOLANO DE LA SALA VILLAMIL PAMELA ANDREA</t>
  </si>
  <si>
    <t xml:space="preserve">VIAJE A MILAGRO -GUAYAS, PARTICIPAR EN EL EVENTO  PUBLICO UN MUNDO DE COLORES, :CARAVANA MISION TERNURA POR LOS DERECHOS DE LA NIÑEZ,</t>
  </si>
  <si>
    <t xml:space="preserve">SOLICITUD JULIO 4186</t>
  </si>
  <si>
    <t xml:space="preserve">LANDAZURI YEPEZ MARIA BELEN</t>
  </si>
  <si>
    <t xml:space="preserve">DIRECTOR/A ADMINISTRATIVO</t>
  </si>
  <si>
    <t xml:space="preserve">VIAJE A BABAHOYO, REALIZAR SEGUIMIENTO A LOS ACUERDOS DE LA VISITA REALIZADA EN LA SEMANA DEL 13 AL 17 DE MAYO DE 2019 A LA DIRECCION DISTRITAL BABAHOYO, </t>
  </si>
  <si>
    <t xml:space="preserve">SOLICITUD JULIO 4187</t>
  </si>
  <si>
    <t xml:space="preserve">LEMA LOPEZ JHONNY VLADIMIR</t>
  </si>
  <si>
    <t xml:space="preserve">VIAJE A LA PROVINCIA DEL NAPO TENA, BRINDAR PROTECCION DE LA SRA. MINISTRA </t>
  </si>
  <si>
    <t xml:space="preserve">SOLICITUD JULIO 4207</t>
  </si>
  <si>
    <t xml:space="preserve">VIAJE A BAÑOS CONDUCIR EL VEHICULO PE 1551 MOVILIZANDO A LA SRA MINISTRA A CUMPLIR CON LA AGENDA MINISTERIAL</t>
  </si>
  <si>
    <t xml:space="preserve">SOLICITUD JULIO 4208</t>
  </si>
  <si>
    <t xml:space="preserve">VIAJE A CUENCA-GUALACEO-MACAS-AZOGUES, CAPACITAR Y SOCIALIZAR  LA REGLA TECNICA NACIONAL PARA LAORGANIZACION Y MANTENIMIENTO DE LOS ARCHIVOS PUBLICOS",</t>
  </si>
  <si>
    <t xml:space="preserve">SOLICITUD JULIO 4209</t>
  </si>
  <si>
    <t xml:space="preserve">MENESES OLEA BEATRIZ ISABEL</t>
  </si>
  <si>
    <t xml:space="preserve">VIAJE A GUAYAQUIL MILAGRO, CAPACITAR EN LA GUIA DE DESARROLLO INTEGRAL PARA LA ATENCION A PERSONA CON DISCPACIDAD EN LOS SERVICIOS DE ATENCION AL MIES </t>
  </si>
  <si>
    <t xml:space="preserve">SOLICITUD JULIO 4210</t>
  </si>
  <si>
    <t xml:space="preserve">LEON ALVAREZ IVONNE TATIANA</t>
  </si>
  <si>
    <t xml:space="preserve">VIAJE A MANABÍ, RELIZAR ENCUENTRO ZONAL MESAS TÉCNICAS INTERSECTORIALES CANTONALES - MISIÓN TERNURA, </t>
  </si>
  <si>
    <t xml:space="preserve">SOLICITUD JULIO 4211</t>
  </si>
  <si>
    <t xml:space="preserve">GUAYASAMIN NARVAEZ ALIOSKA DE LOS ANGELES</t>
  </si>
  <si>
    <t xml:space="preserve">VIAJE DURAN, NOBOL, PROTOVIEJO, MANTA, JARAMIJO, TONSUPA, CHONTADURO, CHUMUNDE, REALIZAR LEVANTAMIENTO DE LA FICHA DE SEGUIMIENTO EN LOS CDI EMBLEMÁTICOS,
</t>
  </si>
  <si>
    <t xml:space="preserve">SOLICITUD JULIO 4214</t>
  </si>
  <si>
    <t xml:space="preserve">GUEVARA ORDOÑEZ XIMENA MARGARITA</t>
  </si>
  <si>
    <t xml:space="preserve">VIAJE A IMBABURA ESMERALDAS SAN LORENZO, EVALUAR Y APLICACION DE FICHAS DE CALIDAD A LOS CENTROS GERONTOLOGICOS RESIDENCIALES DE LA ZONA 1 </t>
  </si>
  <si>
    <t xml:space="preserve">SOLICITUD JULIO 4219</t>
  </si>
  <si>
    <t xml:space="preserve">CATALA DE TREJO ANA MATILDE</t>
  </si>
  <si>
    <t xml:space="preserve">ASESORA DE DESPACHO</t>
  </si>
  <si>
    <t xml:space="preserve">VIAJE A TENA, PARTICIPAR EN LA REUNION CON EL GOBERNADOR DE NAPO, </t>
  </si>
  <si>
    <t xml:space="preserve">SOLICITUD JULIO 4220</t>
  </si>
  <si>
    <t xml:space="preserve">VIAJE A BABAHOYO-MILAGRO-EL EMPALME, REALIZAR APOYO LOGISTICO PARA REALIZACION DE LOS DIALOGOS DISTRITALES NOSOTRAS EMPRENDEMOS DEJANDO HUELLAS POR EL EMPODERAMIENTO ECONOMICO", </t>
  </si>
  <si>
    <t xml:space="preserve">SOLICITUD JULIO 4221</t>
  </si>
  <si>
    <t xml:space="preserve">REYES AVILA ARIADNA</t>
  </si>
  <si>
    <t xml:space="preserve">VIAJE A PORTOVIEJO-GUAYAQUIL-MACHALA-SANTA ROSA, REALIZAR COORDINACION DE SOCIALIZACION DEL PROCESO DEL ACUERDO NACIONAL 2030 POR UNA VIDA LIBRE DE VIOLENCIA, </t>
  </si>
  <si>
    <t xml:space="preserve">SOLICITUD JULIO 4222</t>
  </si>
  <si>
    <t xml:space="preserve">CAJAS LARA SUSANA VALERIA</t>
  </si>
  <si>
    <t xml:space="preserve">VIAJE A AMBATO, REALIZAR COORDINACION DE LAS MESAS DE TRABAJO EN EL MARCO DEL PROCESO AL ACUERDO NACIONAL 2030 POR UNA VIDA LIBRE DE VIOLENCIA </t>
  </si>
  <si>
    <t xml:space="preserve">SOLICITUD JULIO 4224</t>
  </si>
  <si>
    <t xml:space="preserve">VIAJE A BABAHOYO, REALIZAR ASUNTOS OFICIALES DE COORDINACION ACUERDO NACIONAL  2030 POR UNA VIDA LIBRE DE VIOLENCIA, </t>
  </si>
  <si>
    <t xml:space="preserve">SOLICITUD JULIO 4225</t>
  </si>
  <si>
    <t xml:space="preserve">VIAJE A TENA, REALIZAR REUNION CON EL GOBERNADOR DE NAPO, </t>
  </si>
  <si>
    <t xml:space="preserve">SOLICITUD JULIO 4226</t>
  </si>
  <si>
    <t xml:space="preserve">NAVARRETE CUMBAL CENEIDA DEL CARMEN</t>
  </si>
  <si>
    <t xml:space="preserve">VIAJE A IBARRA, REALIZAR PROCESO DE LIQUIDACION DE LA ORGANIZACION  PACTO EVANGELICO", REVISION DE LOS INFORMES Y DOCUMENTACION DE LIQUIDACION DE LOS CONVENIOS SUSCRITOS, </t>
  </si>
  <si>
    <t xml:space="preserve">SOLICITUD JULIO 4237</t>
  </si>
  <si>
    <t xml:space="preserve">ELIZALDE PRADO REINER ERALDO</t>
  </si>
  <si>
    <t xml:space="preserve">VIAJE A MAHCAL-PUERTO BOLIVAR, RETIRAR DONACIONES DE LA SENAE DEL ECUADOR DESDED LA CIUDAD DE  MACHALA-PUERTO BOLIVAR HASTA LA CIUDAD DE QUITO, </t>
  </si>
  <si>
    <t xml:space="preserve">SOLICITUD JULIO 4238</t>
  </si>
  <si>
    <t xml:space="preserve">FUENTES MORALES ALEXIS OSWALDO</t>
  </si>
  <si>
    <t xml:space="preserve">VIAJE A NAPO-TENA, CONDUCIR VEHICULO DE PLACAS PEI-1551 A ORDENES DE MARIA AGUSTA MONTALVO, </t>
  </si>
  <si>
    <t xml:space="preserve">SOLICITUD JULIO 4239</t>
  </si>
  <si>
    <t xml:space="preserve">CALERO VERDEZOTO EVARISTO ARCESIO</t>
  </si>
  <si>
    <t xml:space="preserve">VIAJE AL GUAYAS, BRINDAR PROTECCION Y SEGURIDAD A LA SRA. MINISTRA DEL MIES, </t>
  </si>
  <si>
    <t xml:space="preserve">SOLICITUD JULIO 4261</t>
  </si>
  <si>
    <t xml:space="preserve">CALLAY TOLEDO SUSANA EMPERATRIZ</t>
  </si>
  <si>
    <t xml:space="preserve">ANALISTA</t>
  </si>
  <si>
    <t xml:space="preserve">VIAJE A CUENCA y MACHALA A PARTICIPAR EN EL ENCUENTRO ZONAL DE LAS MESAS TECNICAS INTERSECTORIALES CANTONALES MISION TERNURA </t>
  </si>
  <si>
    <t xml:space="preserve">SOLICITUD JULIO 4263</t>
  </si>
  <si>
    <t xml:space="preserve">CHICAIZA RODRIGUEZ ALVA ANGELICA</t>
  </si>
  <si>
    <t xml:space="preserve">VIAJE A IBARRA, REVIZAR INFORMES PARA LIQUIDACION DE CONVENIO DE LA FUNDACION IGLESIA PACTO EVANGELICO, </t>
  </si>
  <si>
    <t xml:space="preserve">SOLICITUD JULIO 4266</t>
  </si>
  <si>
    <t xml:space="preserve">GONZALES PEREIRA LUPO RAMIRO</t>
  </si>
  <si>
    <t xml:space="preserve">VIAJE A ESMERALDAS-SAN LORENZO-IBARRA, CONDUCIR VEHICULO DE PLACAS PEI-1517 A ORDENES DE XIMENA GUEVARA,</t>
  </si>
  <si>
    <t xml:space="preserve">SOLICITUD JULIO 4267</t>
  </si>
  <si>
    <t xml:space="preserve">VIAJE A CUENCA, PARTICIPAR EN ENCUENTROS ZONALES DE LAS MESAS TECNICAS INTERSECTORIALES CANTONALES DE MISION TERNURA </t>
  </si>
  <si>
    <t xml:space="preserve">SOLICITUD JULIO 4307</t>
  </si>
  <si>
    <t xml:space="preserve">VIAJE A PORTOVIEJO CONDUCIR EL VEHICULO PEI 1513 MOVILIZANDO A LA FUNCIONARIA JENNY ANDAGOYA A REALIZAR EL SEGUIMIENTO PARA LOS PROCESOS DE PAGO DE LOS KITS PARA PERSONA ADULTAS </t>
  </si>
  <si>
    <t xml:space="preserve">SOLICITUD JULIO 4309</t>
  </si>
  <si>
    <t xml:space="preserve">VIAJE A RUMIÑAHUI-TENA, CONDUCIR VEHICULO SUZUKY DE PLACAS PEI-1569 A ORDENES DE SANDRA ALLAUCA, </t>
  </si>
  <si>
    <t xml:space="preserve">SOLICITUD JULIO 4311</t>
  </si>
  <si>
    <t xml:space="preserve">OLMEDO TORRES KLEBER AURELIO</t>
  </si>
  <si>
    <t xml:space="preserve">VIAJE A TULCAN E IBARRA, CAPACITAR EN LA METODOLOGIA DE RECORRIDO PARTICIPATIVO A EQUIPOS TECNICOS DE CHILD FOUND Y MIES </t>
  </si>
  <si>
    <t xml:space="preserve">SOLICITUD JULIO 4313</t>
  </si>
  <si>
    <t xml:space="preserve">CAIZA HERNANDEZ MARIA TERESA DEL CARMEN</t>
  </si>
  <si>
    <t xml:space="preserve">VIAJE A AZUAY - CUENCA, SOCIALIZAR GUIA DE DESARROLLO IMTEGRAL PARA LAS PERSONAS CON DISCAPACIDAD, </t>
  </si>
  <si>
    <t xml:space="preserve">SOLICITUD JULIO 4314</t>
  </si>
  <si>
    <t xml:space="preserve">VIAJE A  MORONA, ZAMORA Y CUENCA, COORDINAR LAS MESAS DE TRABAJO EN EL MARCO DEL PROCESO AL ACUERDO NACIONAL 2030 POR UNA VIDA LIBRE DE VIOLENCIA,</t>
  </si>
  <si>
    <t xml:space="preserve">SOLICITUD JULIO 4315</t>
  </si>
  <si>
    <t xml:space="preserve">VACA PERALTA ANDREA CECILIA</t>
  </si>
  <si>
    <t xml:space="preserve">VIAJE A LOJA, INTERVENIR A LA DIRECCION DISTRITAL  DE LOJA, </t>
  </si>
  <si>
    <t xml:space="preserve">SOLICITUD JULIO 4316</t>
  </si>
  <si>
    <t xml:space="preserve">VIAJE A GUAYAS, CONDUCIR EL VEHICULO DE PLACAS PEI-1566, MOVILIZANDO A LOS FUNCIONARIOS EDISON DELGADO Y JAVIER AGUIRRE, </t>
  </si>
  <si>
    <t xml:space="preserve">SOLICITUD JULIO 4317</t>
  </si>
  <si>
    <t xml:space="preserve">VIAJE A IBARRA - ESMERALDAS, CONDUCIR EL VEHICULO DE PLACAS PEQ-073, MOVILIZANDO A LOS FUNCIONARIOS DE LA DIRECCION DE INFRAESTRUCTURA,</t>
  </si>
  <si>
    <t xml:space="preserve">SOLICITUD JULIO 4319</t>
  </si>
  <si>
    <t xml:space="preserve">VIAJE A BABAHOYO -LOS RIOS, REALIZAR APOYO LOGISTICO PARA LA REALIZACION DE LOS DIALOGOS  NOSOTRAS EMPRENDEMOS DEJANDO HUELLAS  POR EL EMPONDERAMIENTO ECONOMICO", </t>
  </si>
  <si>
    <t xml:space="preserve">SOLICITUD JULIO 4320</t>
  </si>
  <si>
    <t xml:space="preserve">VIAJE A SALINAS SANTA ELENA, REALIZAR APOYO LOGISTICO PARA LA REALIZACION DE LA FERIA NOSOTRA EMPRENDEMOS HECHO A MANO PARA MAMA E INAUGURACION DEL CIE SANTA ELENA, </t>
  </si>
  <si>
    <t xml:space="preserve">SOLICITUD JULIO 4321</t>
  </si>
  <si>
    <t xml:space="preserve">MOLINEROS OCHOA MAYRA ALEJANDRA</t>
  </si>
  <si>
    <t xml:space="preserve">VIAJE A CUENCA-NABON, PARTICIPAR EN RENDICION DE CUENTAS DE LOS PLANES DE ACCION CONSENSUADOS Y ACORDADOS EN LOS ENCUENTROS DISTRITALES DE MESAS TECNICAS INTERSECTORIALES CANTONALES, </t>
  </si>
  <si>
    <t xml:space="preserve">SOLICITUD JULIO 4322</t>
  </si>
  <si>
    <t xml:space="preserve">VIAJE A ESMERALDAS, CONDUCIR VEHICULO DE PLACAS PEQ-832 A ORDENES DE CHRISTIAN IZQUIERDO,</t>
  </si>
  <si>
    <t xml:space="preserve">SOLICITUD JULIO 4323</t>
  </si>
  <si>
    <t xml:space="preserve">VIAJE A RIOBAMBA, CONDUCIR VEHICULO DE PLACAS PEI-5236 A ORDENES DE KARLA AROCA, </t>
  </si>
  <si>
    <t xml:space="preserve">SOLICITUD JULIO 4325</t>
  </si>
  <si>
    <t xml:space="preserve">LLERENA FLORES ANDRES ELOY</t>
  </si>
  <si>
    <t xml:space="preserve">VIAJE A AMBATO, PUYO ,RIOBAMBA Y LATACUNGA, CAPACITAR SOBRE LA REGLA TECNICA NACIONAL PARA LA ORGANIZACION Y MANTENIMIENTO DE LOS ARCHIVOS </t>
  </si>
  <si>
    <t xml:space="preserve">SOLICITUD JULIO 4326</t>
  </si>
  <si>
    <t xml:space="preserve">VIAJE A CUENCA - LOJA A EFECTUAR EL SEGUIMIENTO DE LA DIRECCION COMO DELEGADA DEL DESPACHO MINISTERIAL </t>
  </si>
  <si>
    <t xml:space="preserve">SOLICITUD JULIO 4327</t>
  </si>
  <si>
    <t xml:space="preserve">VIAJE A SANTA ELENA, CONDUCIR EL VEHICULO DE PLACAS PEI-5236, MOVILIZANDO A LA MGA. IVONNE TATIANA LEON, </t>
  </si>
  <si>
    <t xml:space="preserve">SOLICITUD JULIO 4330</t>
  </si>
  <si>
    <t xml:space="preserve">ANDAGOYA GARCIA JENNY JANET</t>
  </si>
  <si>
    <t xml:space="preserve">VIAJE A CHIMBORAZO-RIOBAMBA-TUNGURAHUA-AMBATO-SANTO DOMINGO-PORTOVIEJO-JAMA-PEDERNALES, APLICAR LA FICHA DE SEGUIMIENTO Y EVALUACION EN LOS CENTROS GERONTOLOGICOS RESIDENCIALES, </t>
  </si>
  <si>
    <t xml:space="preserve">SOLICITUD JULIO 4351</t>
  </si>
  <si>
    <t xml:space="preserve">VIAJE A COCA-ORELLANA, CONDUCIR VEHICULO DE PLACAS PEQ-831 A ORDENES DE POEMA CARRION, </t>
  </si>
  <si>
    <t xml:space="preserve">SOLICITUD JULIO 4352</t>
  </si>
  <si>
    <t xml:space="preserve">VIAJE A TULCAN E IBARRA A PARTICIPAR EN LA REUNIO DE TRABAJO EN LA COORDINACION ZONAL 1 EN LAS MESAS TECNICAS INTERSECTORIALES MISION TERNURA</t>
  </si>
  <si>
    <t xml:space="preserve">SOLICITUD JULIO 4356</t>
  </si>
  <si>
    <t xml:space="preserve">VIAJE A RIOBAMBA-AMBATO-STO. DOMINGO-PORTOVIEJO-PEDERNALES, CONDUCIR VEHICULO DE PLACAS PEQ-832 A ORDENES DE JENNY ANDAGOYA, </t>
  </si>
  <si>
    <t xml:space="preserve">SOLICITUD JULIO 4357</t>
  </si>
  <si>
    <t xml:space="preserve">VACA BARAHONA DANIELA ESTEFANIA</t>
  </si>
  <si>
    <t xml:space="preserve">VIAJE A SAN LORENZO-MATAJE-TULUBI-BOCANA DE LAGARTO-ESMERALDAS, REALIZAR SUSCRIPCION DE ACTA DE RECEPCION DEFINITIVA DEL MANTENIMIENTO DEL CDI DR. ENRIQUE GARCES-OTAVALO, </t>
  </si>
  <si>
    <t xml:space="preserve">SOLICITUD JULIO 4359</t>
  </si>
  <si>
    <t xml:space="preserve">VIAJE A PORTOVIEJO-GUAYAQUIL MACHALA, COORDINAR LA SOCIALIZACION DEL PROCESO AL ACUERDO NACIONAL 2030 POR UNA VIDA LIBRE DE VIOLENCIA, </t>
  </si>
  <si>
    <t xml:space="preserve">SOLICITUD JULIO 4360</t>
  </si>
  <si>
    <t xml:space="preserve">COQUE CARRION DIEGO ESTEBAN</t>
  </si>
  <si>
    <t xml:space="preserve">VIAJE A CUENCA-MACAS, GUALACEO, AZOGUEZ, CAPACITAR Y SOCIALIZAR LA REGLA TECNICA NACONAL PARA LA ORGANIZACION Y MANTENIMIENTO DE LOS ARCHIVOS PUBLICOS", </t>
  </si>
  <si>
    <t xml:space="preserve">SOLICITUD JULIO 4361</t>
  </si>
  <si>
    <t xml:space="preserve">VELEZ AYALA LIZETT ANGELICA</t>
  </si>
  <si>
    <t xml:space="preserve">VIAJE  A LOJA, COORDINAR LA LOGISTICA DEL EVENTO PREMIACION DE GANADORES DEL CONCURSO DE ARTE PARA PERSONAS CON DISCAPACIDAD DIS ARTE",  </t>
  </si>
  <si>
    <t xml:space="preserve">SOLICITUD JULIO 4362</t>
  </si>
  <si>
    <t xml:space="preserve">PULLAS CORDOVA WASHINGTON RAMIRO</t>
  </si>
  <si>
    <t xml:space="preserve">VIAJE A TENA-NAPO, CONDUCIR VEHICULO DE PLACAS PEQ-861 A ORDENES DE MARIA FERNANDA POMA,</t>
  </si>
  <si>
    <t xml:space="preserve">SOLICITUD JULIO 4364</t>
  </si>
  <si>
    <t xml:space="preserve"> VIAJE A ESMERALDAS  REALIZAR GESTIONES EN EL REGISTRO DE LA PROPIEDAD, DIRECCIÓN DE RENTAS Y DIRECCIÓN DE AVALÚOS Y CATASTROS, SE ENTREGA OFICIOS DE SOLICITUD DE EXONERACIÓN DE PAGO DE IMPUESTOS PREDIALES. CONSTATACIÓN FÍSICA DEL INMUEBLE UBICADO EN LA PARROQUIA TONCHIGÜE.</t>
  </si>
  <si>
    <t xml:space="preserve">SOLICITUD JULIO 4371</t>
  </si>
  <si>
    <t xml:space="preserve">VIAJE A ESMERALDAS, COORDINAR LA SOCIALIZACION DEL PROCESO AL ACUERDO NACIONAL 2030 POR UNA VIDA LIBRE DE VIOLENCIA, </t>
  </si>
  <si>
    <t xml:space="preserve">SOLICITUD JULIO 4375</t>
  </si>
  <si>
    <t xml:space="preserve">VIAJE A LOJA - CATAMAYO, AMPLIAR LA INTERVENCION REALZIADA A LA DIRECCION DISTRITAL LOJA </t>
  </si>
  <si>
    <t xml:space="preserve">SOLICITUD JULIO 4376</t>
  </si>
  <si>
    <t xml:space="preserve">VIAJE A TULCAN CARCHI, CAPACITAR  EN METODOLOGIA DE RECORRIDO PARTICIPATIVO A EQUIPOS TECNICOS DE CHIL FOUND Y MIES, </t>
  </si>
  <si>
    <t xml:space="preserve">SOLICITUD JULIO 4381</t>
  </si>
  <si>
    <t xml:space="preserve">SANTAMARIA QUINTANILLA JOSE PATRICIO</t>
  </si>
  <si>
    <t xml:space="preserve">VIAJE A SAN LORENZO, MATAJE, TULUBI, BOCANA DE LAGARTO, ESMERALDAS, REALIZAR SUSCRIPCION DE ACTA DE RECEPCION DEFINITIVA DEL MANTENIMIENTO DEL CDI DR. ENRIQUE GARCES..., </t>
  </si>
  <si>
    <t xml:space="preserve">SOLICITUD JULIO 4382</t>
  </si>
  <si>
    <t xml:space="preserve">VIAJE A GUAYAQUIL, REALIZAR PREPARACION Y LOGISTICA PARA EL EVENTO DIALOGO NACIONAL NOSOTRAS EMPRENDEMOS DEJANDO HUELLAS POR EL EMPODERAMIENTO ECONOMICO </t>
  </si>
  <si>
    <t xml:space="preserve">SOLICITUD JULIO 4403</t>
  </si>
  <si>
    <t xml:space="preserve">VIAJE A BAÑOS-TUNGURAHUA, BRINDAR PROTECCION Y SEGURIDAD A LA SRA. MINISTRA DEL MIES, </t>
  </si>
  <si>
    <t xml:space="preserve">SOLICITUD JULIO 4404</t>
  </si>
  <si>
    <t xml:space="preserve">RODRIGUEZ PARAMO WILSON EDWIN</t>
  </si>
  <si>
    <t xml:space="preserve">VIAJE A SANTO DOMINGO, REALIZAR VISITAS DE SUPERVISION EN TERRITORIO A LOS PUNTOS DE PAGO BONO DE DESAROLLO HUMANO Y PENSIONES, </t>
  </si>
  <si>
    <t xml:space="preserve">SOLICITUD JULIO 4405</t>
  </si>
  <si>
    <t xml:space="preserve">TIPAN LLASAG ANGELA DE LOURDES</t>
  </si>
  <si>
    <t xml:space="preserve">VIAJE AL TENA, COORDINAR LA LOGISTICA DEL SEMINARIO AMOZONICO DE PROTECCON SOCIAL, </t>
  </si>
  <si>
    <t xml:space="preserve">SOLICITUD JULIO 4436</t>
  </si>
  <si>
    <t xml:space="preserve">UNAUCHO REINOSO SOLEDAD DEL ROCIO</t>
  </si>
  <si>
    <t xml:space="preserve">VIAJE A RIOBAMBA, DAR CUMPLIMIENTO  Y SEGUIMIENTO A LOS PROCESOS  DE LA SUBSECRETARIA DE FAMILIA REPECTO AL REGISTRO DE TARJETAS DE SALUD Y EDUCACION, </t>
  </si>
  <si>
    <t xml:space="preserve">SOLICITUD JULIO 4437</t>
  </si>
  <si>
    <t xml:space="preserve">BARRAGAN PINOS LINLEY FRANCOISSE</t>
  </si>
  <si>
    <t xml:space="preserve">VIAJE AL TENA, COORDINAR Y PARTICIPACION DEL SEMINARIO DE PROTECCION SOCIAL", </t>
  </si>
  <si>
    <t xml:space="preserve">SOLICITUD JULIO 4440</t>
  </si>
  <si>
    <t xml:space="preserve">VIAJE A SAN LORENZO-ESMERALDAS, PARTICIPAR EN EL DIALOGO NACIONAL NOSOTRAS EMPRENDEMOS - DEJANDO HUELLAS POR EL EMPODERAMIENTO ECONOMICO",</t>
  </si>
  <si>
    <t xml:space="preserve">SOLICITUD JULIO 4441</t>
  </si>
  <si>
    <t xml:space="preserve">RACINES PINEDA JORGE ANTONIO</t>
  </si>
  <si>
    <t xml:space="preserve">VIAJE A LOJA - CUENCA - CATAMAYO, REALIZAR LA COORDINACION Y LOGISTICA DE LA PREMIACION DEL CONCURSO GANADORES DE ARTE PARA PERSONAS CON DISCAPACIDAD DISARTE" </t>
  </si>
  <si>
    <t xml:space="preserve">SOLICITUD JULIO 4447</t>
  </si>
  <si>
    <t xml:space="preserve">VIAJE A CUENCA -LOJA, REALIZAR UNA VISITA TECNICA, DE LOS SERVICIOS DEL VICEMINISTERIO DE INCLUSION ECONOMICA,</t>
  </si>
  <si>
    <t xml:space="preserve">SOLICITUD JULIO 4448</t>
  </si>
  <si>
    <t xml:space="preserve">BENITES VALAREZO BRYAN ALBERTO</t>
  </si>
  <si>
    <t xml:space="preserve">VIAJE A LOJA, PARTICIPAR EN EL SEGUIMIENTO Y MONITOREO DE LOS SERVICIOS DE DISCAPACIDAD EN EL DISTRITO LOJA, </t>
  </si>
  <si>
    <t xml:space="preserve">SOLICITUD JULIO 4449</t>
  </si>
  <si>
    <t xml:space="preserve">VIAJE A AMBATO, EFECTIVIZAR LA DONACION DEL INMUEBLE DE LA UNIDAD EDUCATIVA ESPECIALIZADA AMBATO,</t>
  </si>
  <si>
    <t xml:space="preserve">SOLICITUD JULIO 4469</t>
  </si>
  <si>
    <t xml:space="preserve">VIAJE A TULCAN IBARRA CONDUCIR EL VEHICULO PEI 1203 MOVILIZANDO A FUNCIONARIA DELIA CEDENO </t>
  </si>
  <si>
    <t xml:space="preserve">SOLICITUD JULIO 4470</t>
  </si>
  <si>
    <t xml:space="preserve">VIAJE A SAN LORENZO-MATAJE-TULUBI-BOCANA DE LAGARTO-ESMERALDAS,REALIZAR  INSPECCION TECNICA CDI EN VICHE, CHONTADURO Y CHUMUNDE PARA ELABORAR INFORMES Y PRESUPUESTOS POR CONTRATACION DE MANTENIMIENTOS, </t>
  </si>
  <si>
    <t xml:space="preserve">SOLICITUD JULIO 4471</t>
  </si>
  <si>
    <t xml:space="preserve">PILCO TARIRA SAMUEL ISAIAS</t>
  </si>
  <si>
    <t xml:space="preserve">VIAJE A LOJA, REALIZAR SEGUIMIENTO A LOS SERVICIOS DE DESARROLLO INFANTIL INTEGRAL, </t>
  </si>
  <si>
    <t xml:space="preserve">SOLICITUD JULIO 4475</t>
  </si>
  <si>
    <t xml:space="preserve">VIAJE A SAN LORENZO-MATAJE-TULUBI-BOCANA DE LAGARTO-ESMERALDAS, REALIZAR INSPECCION TECNICA CDI EN VICHE, CHONTADURO Y CHUMUNDE, PARA ELABORAR INFORMES Y PRESUPUESTOS POR CONTRATACION DE MANTENIMIENTO, </t>
  </si>
  <si>
    <t xml:space="preserve">SOLICITUD JULIO 4488</t>
  </si>
  <si>
    <t xml:space="preserve">VIAJE A TENA, REALIZAR SEMINARIO AMAZONICO DE PROTECCION SOCIAL, </t>
  </si>
  <si>
    <t xml:space="preserve">SOLICITUD JULIO 4489</t>
  </si>
  <si>
    <t xml:space="preserve">SIMBAÑA LINCANGO MONICA ALEXANDRA</t>
  </si>
  <si>
    <t xml:space="preserve">VIAJE A TENA, REPLICAR LOS CONTENIDOS DE TALLER FORMANDO DE FORMADORES DEL MODULO III, PREVENCION DE LA VIOLENCIA SEXUAL UAN RESPONSABILIDAD DE TODOS Y TODAS</t>
  </si>
  <si>
    <t xml:space="preserve">SOLICITUD JULIO 4490</t>
  </si>
  <si>
    <t xml:space="preserve">VIAJE A BAÑOS Y GUAYAQUIL, ASISTIR A SESION DE GABINETE AMPLIADO  CONVOCADO POR EL PRESIDENTE DE LA REPUBLICA, </t>
  </si>
  <si>
    <t xml:space="preserve">SOLICITUD JULIO 4501</t>
  </si>
  <si>
    <t xml:space="preserve">CALUÑA TIPAN CESAR RIGOBERTO</t>
  </si>
  <si>
    <t xml:space="preserve">VIAJE A CHIMBORAZO-RIOBAMBA, REALIZAR LA INSPECCION PREVIA A LA ELABORACION Y SUSCRIPCION DEL ACTA DE RECEPCION PROVISIONAL,  </t>
  </si>
  <si>
    <t xml:space="preserve">SOLICITUD JULIO 4502</t>
  </si>
  <si>
    <t xml:space="preserve">LLUMIHUCCI TORRES MARIANA DE LOURDES</t>
  </si>
  <si>
    <t xml:space="preserve">VIAJE A GUAYAQUIL - BABAHOYO, ASISTIR AL MODULO DE PREVEENCION DE LA VIOLENCIA SEXUAL, RESPONSABILIDAD DE TODAS Y TODOS DENTRO DEL PROCESO ESCUELA DE FAMILIAS AL PERSONAL TECNICO DE LAS ZONAS 5 Y 8, </t>
  </si>
  <si>
    <t xml:space="preserve">SOLICITUD JULIO 4514</t>
  </si>
  <si>
    <t xml:space="preserve">CIFUENTES ERAZO VINICIO ANDRES</t>
  </si>
  <si>
    <t xml:space="preserve">VIAJE AL GUAYAS - STA. ELENA, VERIFICAR ESTADO ACTUAL DE MOTOBOMBAS QUE SE ENCUENTRAN EN EL CUERPO DE BOMBEROS DE PALESTINA, EL TRIUNFO, SIMON BOLIVAR, MARCELINO MARIDUEÑA, STA.LUCIA, </t>
  </si>
  <si>
    <t xml:space="preserve">SOLICITUD JULIO 4519</t>
  </si>
  <si>
    <t xml:space="preserve">ALAVA JURADO NADIA CRISTINA</t>
  </si>
  <si>
    <t xml:space="preserve">VIAJE A MANABI-SANTO DOMINGO, BRINDAR APOYO EN CAPACITACION MODULO III ESCUELA DE FAMILIAS, </t>
  </si>
  <si>
    <t xml:space="preserve">SOLICITUD JULIO 4520</t>
  </si>
  <si>
    <t xml:space="preserve">VIAJE A ESMERALDAS, REALIZAR SEGUIMIENTO A LA GESTION DE LA DIRECCION DISTRITAL,</t>
  </si>
  <si>
    <t xml:space="preserve">SOLICITUD JULIO 4521</t>
  </si>
  <si>
    <t xml:space="preserve">Viáticos internacionales</t>
  </si>
  <si>
    <t xml:space="preserve">TOTAL VIATICOS Y SUBSISTENCIAS NACIONALES</t>
  </si>
  <si>
    <t xml:space="preserve">https://esigef.finanzas.gob.ec/eSIGEF/menu/index.html</t>
  </si>
  <si>
    <t xml:space="preserve">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DE PEAJES (tasas,contribuciones,permisos, etc.</t>
  </si>
  <si>
    <t xml:space="preserve">TOTAL REPOSICIONES PASAJES TERRESTRES</t>
  </si>
  <si>
    <t xml:space="preserve">NO APLICA</t>
  </si>
  <si>
    <t xml:space="preserve">TOTAL GASTOS VIATICOS Y MOVILIZACIONES</t>
  </si>
  <si>
    <t xml:space="preserve">OJO GASOLINA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ON FINANCIERA</t>
  </si>
  <si>
    <t xml:space="preserve">RESPONSABLE DE LA UNIDAD POSEEDORA DE LA INFORMACIÓN DEL LITERAL n):</t>
  </si>
  <si>
    <t xml:space="preserve">ECO. ORLANDO VINICIO DE LA TORRE ROMERO</t>
  </si>
  <si>
    <t xml:space="preserve">CORREO ELECTRÓNICO DEL O LA RESPONSABLE DE LA UNIDAD POSEEDORA DE LA INFORMACIÓN:</t>
  </si>
  <si>
    <t xml:space="preserve">orlando.torre@inclusion.gob.ec</t>
  </si>
  <si>
    <t xml:space="preserve">NÚMERO TELEFÓNICO DEL O LA RESPONSABLE DE LA UNIDAD POSEEDORA DE LA INFORMACIÓN:</t>
  </si>
  <si>
    <t xml:space="preserve"> 3983100 ext  1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_-* #,##0.00\ _€_-;\-* #,##0.00\ _€_-;_-* \-??\ _€_-;_-@_-"/>
    <numFmt numFmtId="168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1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Arial"/>
      <family val="2"/>
    </font>
    <font>
      <b val="true"/>
      <sz val="2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MOSQU~1/AppData/Local/Temp/1/distibutivo%20PC%2001%2007%202019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1">
          <cell r="V1" t="str">
            <v>NOMBRES</v>
          </cell>
          <cell r="W1" t="str">
            <v>PROVINCIA</v>
          </cell>
          <cell r="X1" t="str">
            <v>CANTON</v>
          </cell>
          <cell r="Y1" t="str">
            <v>CÓDIGO CANTON</v>
          </cell>
          <cell r="Z1" t="str">
            <v>CÓDIGO DENOMINACIÓN PUESTO</v>
          </cell>
          <cell r="AA1" t="str">
            <v>DENOMINACIÓN PUESTO</v>
          </cell>
        </row>
        <row r="2">
          <cell r="V2" t="str">
            <v>OROZCO PEÑAFIEL FRANCISCO GERMAN</v>
          </cell>
          <cell r="W2" t="str">
            <v>PICHINCHA</v>
          </cell>
          <cell r="X2" t="str">
            <v>QUITO</v>
          </cell>
          <cell r="Y2" t="str">
            <v>1701</v>
          </cell>
          <cell r="Z2" t="str">
            <v>NECJ</v>
          </cell>
          <cell r="AA2" t="str">
            <v>DOCENTE CATEGORIA J</v>
          </cell>
        </row>
        <row r="3">
          <cell r="V3" t="str">
            <v>VELA YEPEZ MARIA SOLEDAD</v>
          </cell>
          <cell r="W3" t="str">
            <v>PICHINCHA</v>
          </cell>
          <cell r="X3" t="str">
            <v>QUITO</v>
          </cell>
          <cell r="Y3" t="str">
            <v>1701</v>
          </cell>
          <cell r="Z3" t="str">
            <v>MIES123</v>
          </cell>
          <cell r="AA3" t="str">
            <v>VICEMINISTRO/A DE INCLUSION SOCIAL</v>
          </cell>
        </row>
        <row r="4">
          <cell r="V4" t="str">
            <v>CAZCO CAZCO MARCO ANTONIO</v>
          </cell>
          <cell r="W4" t="str">
            <v>PICHINCHA</v>
          </cell>
          <cell r="X4" t="str">
            <v>QUITO</v>
          </cell>
          <cell r="Y4" t="str">
            <v>1701</v>
          </cell>
          <cell r="Z4" t="str">
            <v>MIES131</v>
          </cell>
          <cell r="AA4" t="str">
            <v>VICEMINISTRO/A DE INCLUSION ECONOMICA</v>
          </cell>
        </row>
        <row r="5">
          <cell r="V5" t="str">
            <v>TITO LUCERO SUSANA LUCIA</v>
          </cell>
          <cell r="W5" t="str">
            <v>PICHINCHA</v>
          </cell>
          <cell r="X5" t="str">
            <v>QUITO</v>
          </cell>
          <cell r="Y5" t="str">
            <v>1701</v>
          </cell>
          <cell r="Z5" t="str">
            <v>MIES125</v>
          </cell>
          <cell r="AA5" t="str">
            <v>SUBSECRETARIO/A DE ATENCION INTERGENERACIONAL</v>
          </cell>
        </row>
        <row r="6">
          <cell r="V6" t="str">
            <v>MONTALVO CEPEDA MARIA AUGUSTA</v>
          </cell>
          <cell r="W6" t="str">
            <v>PICHINCHA</v>
          </cell>
          <cell r="X6" t="str">
            <v>QUITO</v>
          </cell>
          <cell r="Y6" t="str">
            <v>1701</v>
          </cell>
          <cell r="Z6" t="str">
            <v>MIES139</v>
          </cell>
          <cell r="AA6" t="str">
            <v>SUBSECRETARIO/A DE FAMILIA</v>
          </cell>
        </row>
        <row r="7">
          <cell r="V7" t="str">
            <v>ULLAURI ENRIQUEZ MONICA DALYLA</v>
          </cell>
          <cell r="W7" t="str">
            <v>PICHINCHA</v>
          </cell>
          <cell r="X7" t="str">
            <v>QUITO</v>
          </cell>
          <cell r="Y7" t="str">
            <v>1701</v>
          </cell>
          <cell r="Z7" t="str">
            <v>MIES126</v>
          </cell>
          <cell r="AA7" t="str">
            <v>SUBSECRETARIO/A DE DISCAPACIDADES</v>
          </cell>
        </row>
        <row r="8">
          <cell r="V8" t="str">
            <v>VILLALBA BATALLAS ANA CAROLINA</v>
          </cell>
          <cell r="W8" t="str">
            <v>PICHINCHA</v>
          </cell>
          <cell r="X8" t="str">
            <v>QUITO</v>
          </cell>
          <cell r="Y8" t="str">
            <v>1701</v>
          </cell>
          <cell r="Z8" t="str">
            <v>MIES132</v>
          </cell>
          <cell r="AA8" t="str">
            <v>SUBSECRETARIO/A DE ASEGURAMIENTO NO CONTRIBUTIVO CONTINGENCIAS Y OPERACIONES</v>
          </cell>
        </row>
        <row r="9">
          <cell r="V9" t="str">
            <v>VALENCIA VINUEZA DIEGO FERNANDO</v>
          </cell>
          <cell r="W9" t="str">
            <v>PICHINCHA</v>
          </cell>
          <cell r="X9" t="str">
            <v>QUITO</v>
          </cell>
          <cell r="Y9" t="str">
            <v>1701</v>
          </cell>
          <cell r="Z9" t="str">
            <v>MIES136</v>
          </cell>
          <cell r="AA9" t="str">
            <v>SUBSECRETARIO/A DE INCLUSION ECONOMICA Y MOVILIDAD SOCIAL</v>
          </cell>
        </row>
        <row r="10">
          <cell r="V10" t="str">
            <v>LEON ALVAREZ IVONNE TATIANA</v>
          </cell>
          <cell r="W10" t="str">
            <v>PICHINCHA</v>
          </cell>
          <cell r="X10" t="str">
            <v>QUITO</v>
          </cell>
          <cell r="Y10" t="str">
            <v>1701</v>
          </cell>
          <cell r="Z10" t="str">
            <v>MIES121</v>
          </cell>
          <cell r="AA10" t="str">
            <v>SUBSECRETARIO /A DE DESARROLLO INFANTIL INTEGRAL</v>
          </cell>
        </row>
        <row r="11">
          <cell r="V11" t="str">
            <v>COELLAR MIDEROS JUAN CARLOS</v>
          </cell>
          <cell r="W11" t="str">
            <v>PICHINCHA</v>
          </cell>
          <cell r="X11" t="str">
            <v>QUITO</v>
          </cell>
          <cell r="Y11" t="str">
            <v>1701</v>
          </cell>
          <cell r="Z11" t="str">
            <v>MIES128</v>
          </cell>
          <cell r="AA11" t="str">
            <v>SUBSECRETARIO/A DE PROTECCION ESPECIAL</v>
          </cell>
        </row>
        <row r="12">
          <cell r="V12" t="str">
            <v>VINOCUNGA BATALLAS MARIA GABRIELA</v>
          </cell>
          <cell r="W12" t="str">
            <v>PICHINCHA</v>
          </cell>
          <cell r="X12" t="str">
            <v>QUITO</v>
          </cell>
          <cell r="Y12" t="str">
            <v>1701</v>
          </cell>
          <cell r="Z12" t="str">
            <v>DGRC020</v>
          </cell>
          <cell r="AA12" t="str">
            <v>COORDINADOR/A GENERAL DE PLANIFICACION Y GESTION ESTRATEGICA</v>
          </cell>
        </row>
        <row r="13">
          <cell r="V13" t="str">
            <v>VALLEJO CANDO EDISON FABIAN</v>
          </cell>
          <cell r="W13" t="str">
            <v>PICHINCHA</v>
          </cell>
          <cell r="X13" t="str">
            <v>QUITO</v>
          </cell>
          <cell r="Y13" t="str">
            <v>1701</v>
          </cell>
          <cell r="Z13" t="str">
            <v>MRE112</v>
          </cell>
          <cell r="AA13" t="str">
            <v>COORDINADOR/A GENERAL DE TECNOLGIAS DE INFORMACION Y COMUNICACION</v>
          </cell>
        </row>
        <row r="14">
          <cell r="V14" t="str">
            <v>TAMAYO BALAREZO AZUCENA DEL PILAR</v>
          </cell>
          <cell r="W14" t="str">
            <v>PICHINCHA</v>
          </cell>
          <cell r="X14" t="str">
            <v>QUITO</v>
          </cell>
          <cell r="Y14" t="str">
            <v>1701</v>
          </cell>
          <cell r="Z14" t="str">
            <v>MF121</v>
          </cell>
          <cell r="AA14" t="str">
            <v>ASESOR 2</v>
          </cell>
        </row>
        <row r="15">
          <cell r="V15" t="str">
            <v>REYES AVILA ARIADNA</v>
          </cell>
          <cell r="W15" t="str">
            <v>PICHINCHA</v>
          </cell>
          <cell r="X15" t="str">
            <v>QUITO</v>
          </cell>
          <cell r="Y15" t="str">
            <v>1701</v>
          </cell>
          <cell r="Z15" t="str">
            <v>MF121</v>
          </cell>
          <cell r="AA15" t="str">
            <v>ASESOR 2</v>
          </cell>
        </row>
        <row r="16">
          <cell r="V16" t="str">
            <v>COBO VARGAS AIDA LEONOR</v>
          </cell>
          <cell r="W16" t="str">
            <v>PICHINCHA</v>
          </cell>
          <cell r="X16" t="str">
            <v>QUITO</v>
          </cell>
          <cell r="Y16" t="str">
            <v>1701</v>
          </cell>
          <cell r="Z16" t="str">
            <v>MDT097</v>
          </cell>
          <cell r="AA16" t="str">
            <v>COORDINADOR/A GENERAL ADMINISTRATIVO FINANCIERO</v>
          </cell>
        </row>
        <row r="17">
          <cell r="V17" t="str">
            <v>MORENO FLORES ESTEBAN ANDRES</v>
          </cell>
          <cell r="W17" t="str">
            <v>PICHINCHA</v>
          </cell>
          <cell r="X17" t="str">
            <v>QUITO</v>
          </cell>
          <cell r="Y17" t="str">
            <v>1701</v>
          </cell>
          <cell r="Z17" t="str">
            <v>MIES061</v>
          </cell>
          <cell r="AA17" t="str">
            <v>COORDINADOR/A GENERAL DE INVESTIGACION Y DATOS DE INCLUSION</v>
          </cell>
        </row>
        <row r="18">
          <cell r="V18" t="str">
            <v>VACA PERALTA ANDREA CECILIA</v>
          </cell>
          <cell r="W18" t="str">
            <v>PICHINCHA</v>
          </cell>
          <cell r="X18" t="str">
            <v>QUITO</v>
          </cell>
          <cell r="Y18" t="str">
            <v>1701</v>
          </cell>
          <cell r="Z18" t="str">
            <v>MSP089</v>
          </cell>
          <cell r="AA18" t="str">
            <v>COORDINADOR/A GENERAL DE ASESORIA JURIDICA</v>
          </cell>
        </row>
        <row r="19">
          <cell r="V19" t="str">
            <v>CORDERO MOLINA LOURDES BERENICE</v>
          </cell>
          <cell r="W19" t="str">
            <v>PICHINCHA</v>
          </cell>
          <cell r="X19" t="str">
            <v>QUITO</v>
          </cell>
          <cell r="Y19" t="str">
            <v>1701</v>
          </cell>
          <cell r="Z19" t="str">
            <v>NS8005</v>
          </cell>
          <cell r="AA19" t="str">
            <v>MINISTRO DE ESTADO</v>
          </cell>
        </row>
        <row r="20">
          <cell r="V20" t="str">
            <v>AMBULUDI LUNA RITA PAULINA</v>
          </cell>
          <cell r="W20" t="str">
            <v>PICHINCHA</v>
          </cell>
          <cell r="X20" t="str">
            <v>QUITO</v>
          </cell>
          <cell r="Y20" t="str">
            <v>1701</v>
          </cell>
          <cell r="Z20" t="str">
            <v>MIES138</v>
          </cell>
          <cell r="AA20" t="str">
            <v>DIRECTOR/A DE DIALOGO Y GENERACION DE OPORTUNIDADES</v>
          </cell>
        </row>
        <row r="21">
          <cell r="V21" t="str">
            <v>IBARRA PEREZ LUIS ISAAC</v>
          </cell>
          <cell r="W21" t="str">
            <v>PICHINCHA</v>
          </cell>
          <cell r="X21" t="str">
            <v>QUITO</v>
          </cell>
          <cell r="Y21" t="str">
            <v>1701</v>
          </cell>
          <cell r="Z21" t="str">
            <v>MIES137</v>
          </cell>
          <cell r="AA21" t="str">
            <v>DIRECTOR/A DE EMPRENDIMIENTOS Y PROMOCION DEL TRABAJO</v>
          </cell>
        </row>
        <row r="22">
          <cell r="V22" t="str">
            <v>ORTEGA HERRERIA SEGUNDO RUBEN                     </v>
          </cell>
          <cell r="W22" t="str">
            <v>PICHINCHA</v>
          </cell>
          <cell r="X22" t="str">
            <v>QUITO</v>
          </cell>
          <cell r="Y22" t="str">
            <v>1701</v>
          </cell>
          <cell r="Z22" t="str">
            <v>VICE026</v>
          </cell>
          <cell r="AA22" t="str">
            <v>DIRECTOR/A DE SERVICIOS, PROCESOS Y CALIDAD</v>
          </cell>
        </row>
        <row r="23">
          <cell r="V23" t="str">
            <v>RIVADENEIRA ROURA KARINA</v>
          </cell>
          <cell r="W23" t="str">
            <v>PICHINCHA</v>
          </cell>
          <cell r="X23" t="str">
            <v>QUITO</v>
          </cell>
          <cell r="Y23" t="str">
            <v>1701</v>
          </cell>
          <cell r="Z23" t="str">
            <v>MIES064</v>
          </cell>
          <cell r="AA23" t="str">
            <v>DIRECTOR/A DE PRESTACION DE SERVICIOS PARA LAS PERSONAS CON DISCAPACIDAD</v>
          </cell>
        </row>
        <row r="24">
          <cell r="V24" t="str">
            <v>TIPAN LLASAG ANGELA DE LOURDES</v>
          </cell>
          <cell r="W24" t="str">
            <v>PICHINCHA</v>
          </cell>
          <cell r="X24" t="str">
            <v>QUITO</v>
          </cell>
          <cell r="Y24" t="str">
            <v>1701</v>
          </cell>
          <cell r="Z24" t="str">
            <v>STJ010</v>
          </cell>
          <cell r="AA24" t="str">
            <v>DIRECTOR/A DE CORRESPONSABILIDAD</v>
          </cell>
        </row>
        <row r="25">
          <cell r="V25" t="str">
            <v>PROAÑO LEON LENIN LEONARDO</v>
          </cell>
          <cell r="W25" t="str">
            <v>PICHINCHA</v>
          </cell>
          <cell r="X25" t="str">
            <v>QUITO</v>
          </cell>
          <cell r="Y25" t="str">
            <v>1701</v>
          </cell>
          <cell r="Z25" t="str">
            <v>MIES135</v>
          </cell>
          <cell r="AA25" t="str">
            <v>DIRECTOR/A DE CONTROL DE OPERACIONES</v>
          </cell>
        </row>
        <row r="26">
          <cell r="V26" t="str">
            <v>MURILLO ARMIJOS ADRIANA ELIZABETH</v>
          </cell>
          <cell r="W26" t="str">
            <v>PICHINCHA</v>
          </cell>
          <cell r="X26" t="str">
            <v>QUITO</v>
          </cell>
          <cell r="Y26" t="str">
            <v>1701</v>
          </cell>
          <cell r="Z26" t="str">
            <v>INEC091</v>
          </cell>
          <cell r="AA26" t="str">
            <v>DIRECTOR/A DE ADMINISTRACION DE RECURSOS HUMANOS</v>
          </cell>
        </row>
        <row r="27">
          <cell r="V27" t="str">
            <v>PICHUCHO MOLINA JORGE LUIS</v>
          </cell>
          <cell r="W27" t="str">
            <v>PICHINCHA</v>
          </cell>
          <cell r="X27" t="str">
            <v>QUITO</v>
          </cell>
          <cell r="Y27" t="str">
            <v>1701</v>
          </cell>
          <cell r="Z27" t="str">
            <v>MIES144</v>
          </cell>
          <cell r="AA27" t="str">
            <v>DIRECTOR/A DE INFRAESTRUCTURA Y OPERACIONES DE TECNOLOGIAS DE INFORMACION (TI)</v>
          </cell>
        </row>
        <row r="28">
          <cell r="V28" t="str">
            <v>MENESES OLEA BEATRIZ ISABEL</v>
          </cell>
          <cell r="W28" t="str">
            <v>PICHINCHA</v>
          </cell>
          <cell r="X28" t="str">
            <v>QUITO</v>
          </cell>
          <cell r="Y28" t="str">
            <v>1701</v>
          </cell>
          <cell r="Z28" t="str">
            <v>MIES127</v>
          </cell>
          <cell r="AA28" t="str">
            <v>DIRECTOR/A DE PROTECCION AL CUIDADO DE LAS PERSONAS CON DISCAPACIDAD</v>
          </cell>
        </row>
        <row r="29">
          <cell r="V29" t="str">
            <v>ENRIQUEZ SANCHEZ OSCAR LEONARDO</v>
          </cell>
          <cell r="W29" t="str">
            <v>PICHINCHA</v>
          </cell>
          <cell r="X29" t="str">
            <v>QUITO</v>
          </cell>
          <cell r="Y29" t="str">
            <v>1701</v>
          </cell>
          <cell r="Z29" t="str">
            <v>MIES142</v>
          </cell>
          <cell r="AA29" t="str">
            <v>DIRECTOR/A DE GESTION DE INFORMACION Y DATOS</v>
          </cell>
        </row>
        <row r="30">
          <cell r="V30" t="str">
            <v>TASIPANTA CENTENO MILTON IVAN</v>
          </cell>
          <cell r="W30" t="str">
            <v>PICHINCHA</v>
          </cell>
          <cell r="X30" t="str">
            <v>QUITO</v>
          </cell>
          <cell r="Y30" t="str">
            <v>1701</v>
          </cell>
          <cell r="Z30" t="str">
            <v>MIES222</v>
          </cell>
          <cell r="AA30" t="str">
            <v>DIRECTOR /A DE SERVICIOS DE ATENCION DOMICILIAR</v>
          </cell>
        </row>
        <row r="31">
          <cell r="V31" t="str">
            <v>URGILES ENCALADA INDIRA NICOLE</v>
          </cell>
          <cell r="W31" t="str">
            <v>PICHINCHA</v>
          </cell>
          <cell r="X31" t="str">
            <v>QUITO</v>
          </cell>
          <cell r="Y31" t="str">
            <v>1701</v>
          </cell>
          <cell r="Z31" t="str">
            <v>MIES130</v>
          </cell>
          <cell r="AA31" t="str">
            <v>DIRECTOR/A DE ADOPCIONES Y ESCLARECIMIENTO LEGAL</v>
          </cell>
        </row>
        <row r="32">
          <cell r="W32" t="str">
            <v>PICHINCHA</v>
          </cell>
          <cell r="X32" t="str">
            <v>QUITO</v>
          </cell>
          <cell r="Y32" t="str">
            <v>1701</v>
          </cell>
          <cell r="Z32" t="str">
            <v>IE091</v>
          </cell>
          <cell r="AA32" t="str">
            <v>DIRECTOR DE SECRETARIA GENERAL</v>
          </cell>
        </row>
        <row r="33">
          <cell r="V33" t="str">
            <v>PINOS GALINDO JORGE BOLIVAR</v>
          </cell>
          <cell r="W33" t="str">
            <v>PICHINCHA</v>
          </cell>
          <cell r="X33" t="str">
            <v>QUITO</v>
          </cell>
          <cell r="Y33" t="str">
            <v>1701</v>
          </cell>
          <cell r="Z33" t="str">
            <v>MDV100</v>
          </cell>
          <cell r="AA33" t="str">
            <v>DIRECTOR/A DE PATROCINIO</v>
          </cell>
        </row>
        <row r="34">
          <cell r="V34" t="str">
            <v>APUNTE CASTILLO EDISON SANTIAGO</v>
          </cell>
          <cell r="W34" t="str">
            <v>PICHINCHA</v>
          </cell>
          <cell r="X34" t="str">
            <v>QUITO</v>
          </cell>
          <cell r="Y34" t="str">
            <v>1701</v>
          </cell>
          <cell r="Z34" t="str">
            <v>MDV023</v>
          </cell>
          <cell r="AA34" t="str">
            <v>DIRECTOR/A DE SEGUIMIENTO DE PLANES, PROGRAMAS Y PROYECTOS</v>
          </cell>
        </row>
        <row r="35">
          <cell r="W35" t="str">
            <v>PICHINCHA</v>
          </cell>
          <cell r="X35" t="str">
            <v>QUITO</v>
          </cell>
          <cell r="Y35" t="str">
            <v>1701</v>
          </cell>
          <cell r="Z35" t="str">
            <v>MIES146</v>
          </cell>
          <cell r="AA35" t="str">
            <v>DIRECTOR/A DE RELACIONES Y COOPERACION INTERNACIONAL</v>
          </cell>
        </row>
        <row r="36">
          <cell r="V36" t="str">
            <v>COLLAGUAZO LAINES ANDREA NATALIA</v>
          </cell>
          <cell r="W36" t="str">
            <v>PICHINCHA</v>
          </cell>
          <cell r="X36" t="str">
            <v>QUITO</v>
          </cell>
          <cell r="Y36" t="str">
            <v>1701</v>
          </cell>
          <cell r="Z36" t="str">
            <v>HCN992</v>
          </cell>
          <cell r="AA36" t="str">
            <v>DIRECTOR DE PARTICIPACION CIUDADANA</v>
          </cell>
        </row>
        <row r="37">
          <cell r="W37" t="str">
            <v>PICHINCHA</v>
          </cell>
          <cell r="X37" t="str">
            <v>QUITO</v>
          </cell>
          <cell r="Y37" t="str">
            <v>1701</v>
          </cell>
          <cell r="Z37" t="str">
            <v>MIES133</v>
          </cell>
          <cell r="AA37" t="str">
            <v>DIRECTOR/A DE ADMINISTRACION DE DATOS</v>
          </cell>
        </row>
        <row r="38">
          <cell r="W38" t="str">
            <v>PICHINCHA</v>
          </cell>
          <cell r="X38" t="str">
            <v>QUITO</v>
          </cell>
          <cell r="Y38" t="str">
            <v>1701</v>
          </cell>
          <cell r="Z38" t="str">
            <v>VICE020</v>
          </cell>
          <cell r="AA38" t="str">
            <v>DIRECTOR/A DE GESTION DEL CAMBIO Y CULTURA ORGANIZATIVA</v>
          </cell>
        </row>
        <row r="39">
          <cell r="V39" t="str">
            <v>LLERENA FLORES CRISTIAN ROBERTO</v>
          </cell>
          <cell r="W39" t="str">
            <v>PICHINCHA</v>
          </cell>
          <cell r="X39" t="str">
            <v>QUITO</v>
          </cell>
          <cell r="Y39" t="str">
            <v>1701</v>
          </cell>
          <cell r="Z39" t="str">
            <v>ACS070</v>
          </cell>
          <cell r="AA39" t="str">
            <v>DIRECTOR/A DE ASESORIA JURIDICA</v>
          </cell>
        </row>
        <row r="40">
          <cell r="W40" t="str">
            <v>PICHINCHA</v>
          </cell>
          <cell r="X40" t="str">
            <v>QUITO</v>
          </cell>
          <cell r="Y40" t="str">
            <v>1701</v>
          </cell>
          <cell r="Z40" t="str">
            <v>DGRC024</v>
          </cell>
          <cell r="AA40" t="str">
            <v>DIRECTOR/A DE COMUNICACION SOCIAL</v>
          </cell>
        </row>
        <row r="41">
          <cell r="V41" t="str">
            <v>LANDAZURI YEPEZ MARIA BELEN                       </v>
          </cell>
          <cell r="W41" t="str">
            <v>PICHINCHA</v>
          </cell>
          <cell r="X41" t="str">
            <v>QUITO</v>
          </cell>
          <cell r="Y41" t="str">
            <v>1701</v>
          </cell>
          <cell r="Z41" t="str">
            <v>DGRC0256</v>
          </cell>
          <cell r="AA41" t="str">
            <v>DIRECTOR/A ADMINISTRATIVO</v>
          </cell>
        </row>
        <row r="42">
          <cell r="V42" t="str">
            <v>QUINTANA CISNEROS MONICA ALEXANDRA</v>
          </cell>
          <cell r="W42" t="str">
            <v>PICHINCHA</v>
          </cell>
          <cell r="X42" t="str">
            <v>QUITO</v>
          </cell>
          <cell r="Y42" t="str">
            <v>1701</v>
          </cell>
          <cell r="Z42" t="str">
            <v>VICE017</v>
          </cell>
          <cell r="AA42" t="str">
            <v>DIRECTOR/A DE PLANIFICACION E INVERSION</v>
          </cell>
        </row>
        <row r="43">
          <cell r="V43" t="str">
            <v>PAZMIÑO VIVANCO RICHARTH MARCELINO</v>
          </cell>
          <cell r="W43" t="str">
            <v>PICHINCHA</v>
          </cell>
          <cell r="X43" t="str">
            <v>QUITO</v>
          </cell>
          <cell r="Y43" t="str">
            <v>1701</v>
          </cell>
          <cell r="Z43" t="str">
            <v>MIES145</v>
          </cell>
          <cell r="AA43" t="str">
            <v>DIRECTOR/A DE SEGURIDAD INTEROPERABILIDAD Y RIESGOS</v>
          </cell>
        </row>
        <row r="44">
          <cell r="V44" t="str">
            <v>CARRION SARZOSA MARIA POEMA</v>
          </cell>
          <cell r="W44" t="str">
            <v>PICHINCHA</v>
          </cell>
          <cell r="X44" t="str">
            <v>QUITO</v>
          </cell>
          <cell r="Y44" t="str">
            <v>1701</v>
          </cell>
          <cell r="Z44" t="str">
            <v>MIES065</v>
          </cell>
          <cell r="AA44" t="str">
            <v>DIRECTOR/A DE SERVICIOS DE PROTECCION ESPECIAL</v>
          </cell>
        </row>
        <row r="45">
          <cell r="V45" t="str">
            <v>TERAN PAZMIÑO DARIO ALEJANDRO</v>
          </cell>
          <cell r="W45" t="str">
            <v>PICHINCHA</v>
          </cell>
          <cell r="X45" t="str">
            <v>QUITO</v>
          </cell>
          <cell r="Y45" t="str">
            <v>1701</v>
          </cell>
          <cell r="Z45" t="str">
            <v>MIES129</v>
          </cell>
          <cell r="AA45" t="str">
            <v>DIRECTOR/A DE PREVENCION DE VULNERABILIDAD DE DERECHOS</v>
          </cell>
        </row>
        <row r="46">
          <cell r="V46" t="str">
            <v>NAVARRETE TUPIZA JORGE ESTUARDO</v>
          </cell>
          <cell r="W46" t="str">
            <v>PICHINCHA</v>
          </cell>
          <cell r="X46" t="str">
            <v>QUITO</v>
          </cell>
          <cell r="Y46" t="str">
            <v>1701</v>
          </cell>
          <cell r="Z46" t="str">
            <v>MIES134</v>
          </cell>
          <cell r="AA46" t="str">
            <v>DIRECTOR/A DE ASEGURAMIENTO NO CONTRIBUTIVO CONTINGENCIAS Y OPERACIONES</v>
          </cell>
        </row>
        <row r="47">
          <cell r="W47" t="str">
            <v>PICHINCHA</v>
          </cell>
          <cell r="X47" t="str">
            <v>QUITO</v>
          </cell>
          <cell r="Y47" t="str">
            <v>1701</v>
          </cell>
          <cell r="Z47" t="str">
            <v>MDT075</v>
          </cell>
          <cell r="AA47" t="str">
            <v>DIRECTOR/A FINANCIERO</v>
          </cell>
        </row>
        <row r="48">
          <cell r="V48" t="str">
            <v>RIVADENEIRA REVELO GABRIEL FERNANDO</v>
          </cell>
          <cell r="W48" t="str">
            <v>PICHINCHA</v>
          </cell>
          <cell r="X48" t="str">
            <v>QUITO</v>
          </cell>
          <cell r="Y48" t="str">
            <v>1701</v>
          </cell>
          <cell r="Z48" t="str">
            <v>MDV101</v>
          </cell>
          <cell r="AA48" t="str">
            <v>DIRECTOR/A DE ORGANIZACIONES SOCIALES</v>
          </cell>
        </row>
        <row r="49">
          <cell r="V49" t="str">
            <v>PILCO TARIRA SAMUEL ISAIAS</v>
          </cell>
          <cell r="W49" t="str">
            <v>PICHINCHA</v>
          </cell>
          <cell r="X49" t="str">
            <v>QUITO</v>
          </cell>
          <cell r="Y49" t="str">
            <v>1701</v>
          </cell>
          <cell r="Z49" t="str">
            <v>MIES124</v>
          </cell>
          <cell r="AA49" t="str">
            <v>DIRECTOR/A DE SERVICIOS DE CENTROS DE DESARROLLO INFANTIL</v>
          </cell>
        </row>
        <row r="50">
          <cell r="V50" t="str">
            <v>SANI ALVARADO WILLIAM ROLANDO</v>
          </cell>
          <cell r="W50" t="str">
            <v>PICHINCHA</v>
          </cell>
          <cell r="X50" t="str">
            <v>QUITO</v>
          </cell>
          <cell r="Y50" t="str">
            <v>1701</v>
          </cell>
          <cell r="Z50" t="str">
            <v>SESCYT042</v>
          </cell>
          <cell r="AA50" t="str">
            <v>DIRECTOR/A DE SOPORTE A USUSARIOS</v>
          </cell>
        </row>
        <row r="51">
          <cell r="V51" t="str">
            <v>RUIZ CARVAJAL IVAN SEBASTIAN</v>
          </cell>
          <cell r="W51" t="str">
            <v>PICHINCHA</v>
          </cell>
          <cell r="X51" t="str">
            <v>QUITO</v>
          </cell>
          <cell r="Y51" t="str">
            <v>1701</v>
          </cell>
          <cell r="Z51" t="str">
            <v>MIES141</v>
          </cell>
          <cell r="AA51" t="str">
            <v>DIRECTOR/A DE INVESTIGACION Y ANALISIS</v>
          </cell>
        </row>
        <row r="52">
          <cell r="V52" t="str">
            <v>SIMBAÑA PILATAXI JEANNETH PATRICIA</v>
          </cell>
          <cell r="W52" t="str">
            <v>PICHINCHA</v>
          </cell>
          <cell r="X52" t="str">
            <v>QUITO</v>
          </cell>
          <cell r="Y52" t="str">
            <v>1701</v>
          </cell>
          <cell r="Z52" t="str">
            <v>MIES066</v>
          </cell>
          <cell r="AA52" t="str">
            <v>DIRECTOR/A DE TRANSFERENCIAS</v>
          </cell>
        </row>
        <row r="53">
          <cell r="V53" t="str">
            <v>NUÑEZ VERDEZOTO CRISTIAN DARIO</v>
          </cell>
          <cell r="W53" t="str">
            <v>PICHINCHA</v>
          </cell>
          <cell r="X53" t="str">
            <v>QUITO</v>
          </cell>
          <cell r="Y53" t="str">
            <v>1701</v>
          </cell>
          <cell r="Z53" t="str">
            <v>SESCYT015</v>
          </cell>
          <cell r="AA53" t="str">
            <v>DIRECTOR/A DE  PROYECTOS TIC</v>
          </cell>
        </row>
        <row r="54">
          <cell r="V54" t="str">
            <v>BARRAGAN PINOS LINLEY FRANCOISSE</v>
          </cell>
          <cell r="W54" t="str">
            <v>PICHINCHA</v>
          </cell>
          <cell r="X54" t="str">
            <v>QUITO</v>
          </cell>
          <cell r="Y54" t="str">
            <v>1701</v>
          </cell>
          <cell r="Z54" t="str">
            <v>MIES140</v>
          </cell>
          <cell r="AA54" t="str">
            <v>DIRECTOR/A DE ACOMPANAMIENTO FAMILIAR</v>
          </cell>
        </row>
        <row r="55">
          <cell r="V55" t="str">
            <v>VASQUEZ BARAHONA FRANCISCO DANIEL</v>
          </cell>
          <cell r="W55" t="str">
            <v>PICHINCHA</v>
          </cell>
          <cell r="X55" t="str">
            <v>QUITO</v>
          </cell>
          <cell r="Y55" t="str">
            <v>1701</v>
          </cell>
          <cell r="Z55" t="str">
            <v>MIES148</v>
          </cell>
          <cell r="AA55" t="str">
            <v>DIRECTOR/A DE INFRAESTRUCTURA</v>
          </cell>
        </row>
        <row r="56">
          <cell r="W56" t="str">
            <v>PICHINCHA</v>
          </cell>
          <cell r="X56" t="str">
            <v>QUITO</v>
          </cell>
          <cell r="Y56" t="str">
            <v>1701</v>
          </cell>
          <cell r="Z56" t="str">
            <v>MIES063</v>
          </cell>
          <cell r="AA56" t="str">
            <v>DIRECTOR/A DE LA POBLACION ADULTA MAYOR</v>
          </cell>
        </row>
        <row r="57">
          <cell r="V57" t="str">
            <v>DE LA TORRE CORDOVA LAURA ELENA</v>
          </cell>
          <cell r="W57" t="str">
            <v>PICHINCHA</v>
          </cell>
          <cell r="X57" t="str">
            <v>QUITO</v>
          </cell>
          <cell r="Y57" t="str">
            <v>1701</v>
          </cell>
          <cell r="Z57" t="str">
            <v>NS1006</v>
          </cell>
          <cell r="AA57" t="str">
            <v>COORDINADOR/A DE DESPACHO</v>
          </cell>
        </row>
        <row r="58">
          <cell r="V58" t="str">
            <v>YARAD ORTIZ PAOLA ELIZABETH</v>
          </cell>
          <cell r="W58" t="str">
            <v>PICHINCHA</v>
          </cell>
          <cell r="X58" t="str">
            <v>QUITO</v>
          </cell>
          <cell r="Y58" t="str">
            <v>1701</v>
          </cell>
          <cell r="Z58" t="str">
            <v>MIES085</v>
          </cell>
          <cell r="AA58" t="str">
            <v>ANALISTA DE TRANSFERENCIAS 3</v>
          </cell>
        </row>
        <row r="59">
          <cell r="V59" t="str">
            <v>ESCOBAR MIRANDA HERNAN ESTUARDO</v>
          </cell>
          <cell r="W59" t="str">
            <v>PICHINCHA</v>
          </cell>
          <cell r="X59" t="str">
            <v>QUITO</v>
          </cell>
          <cell r="Y59" t="str">
            <v>1701</v>
          </cell>
          <cell r="Z59" t="str">
            <v>CO1429</v>
          </cell>
          <cell r="AA59" t="str">
            <v>ANALISTA</v>
          </cell>
        </row>
        <row r="60">
          <cell r="V60" t="str">
            <v>GARCIA ALVAREZ CARLOS PETRONIO</v>
          </cell>
          <cell r="W60" t="str">
            <v>PICHINCHA</v>
          </cell>
          <cell r="X60" t="str">
            <v>QUITO</v>
          </cell>
          <cell r="Y60" t="str">
            <v>1701</v>
          </cell>
          <cell r="Z60" t="str">
            <v>TC4</v>
          </cell>
          <cell r="AA60" t="str">
            <v>ANALISTA ADMINISTRATIVO</v>
          </cell>
        </row>
        <row r="61">
          <cell r="W61" t="str">
            <v>PICHINCHA</v>
          </cell>
          <cell r="X61" t="str">
            <v>QUITO</v>
          </cell>
          <cell r="Y61" t="str">
            <v>1701</v>
          </cell>
          <cell r="Z61" t="str">
            <v>COV13</v>
          </cell>
          <cell r="AA61" t="str">
            <v>SERVIDOR PUBLICO 7</v>
          </cell>
        </row>
        <row r="62">
          <cell r="V62" t="str">
            <v>AGUAS POZO INES DE LOS ANGELES</v>
          </cell>
          <cell r="W62" t="str">
            <v>PICHINCHA</v>
          </cell>
          <cell r="X62" t="str">
            <v>QUITO</v>
          </cell>
          <cell r="Y62" t="str">
            <v>1701</v>
          </cell>
          <cell r="Z62" t="str">
            <v>COV13</v>
          </cell>
          <cell r="AA62" t="str">
            <v>SERVIDOR PUBLICO 7</v>
          </cell>
        </row>
        <row r="63">
          <cell r="V63" t="str">
            <v>MOSQUERA CEVALLOS JUAN PABLO</v>
          </cell>
          <cell r="W63" t="str">
            <v>PICHINCHA</v>
          </cell>
          <cell r="X63" t="str">
            <v>QUITO</v>
          </cell>
          <cell r="Y63" t="str">
            <v>1701</v>
          </cell>
          <cell r="Z63" t="str">
            <v>COV13</v>
          </cell>
          <cell r="AA63" t="str">
            <v>SERVIDOR PUBLICO 7</v>
          </cell>
        </row>
        <row r="64">
          <cell r="V64" t="str">
            <v>CERDA NIETO LOURDES IVONNE</v>
          </cell>
          <cell r="W64" t="str">
            <v>PICHINCHA</v>
          </cell>
          <cell r="X64" t="str">
            <v>QUITO</v>
          </cell>
          <cell r="Y64" t="str">
            <v>1701</v>
          </cell>
          <cell r="Z64" t="str">
            <v>CO1429</v>
          </cell>
          <cell r="AA64" t="str">
            <v>ANALISTA</v>
          </cell>
        </row>
        <row r="65">
          <cell r="V65" t="str">
            <v>RODAS VALLADARES MARTHA VERONICA</v>
          </cell>
          <cell r="W65" t="str">
            <v>PICHINCHA</v>
          </cell>
          <cell r="X65" t="str">
            <v>QUITO</v>
          </cell>
          <cell r="Y65" t="str">
            <v>1701</v>
          </cell>
          <cell r="Z65" t="str">
            <v>ANT034</v>
          </cell>
          <cell r="AA65" t="str">
            <v>ANALISTA DE PRESUPUESTO 3</v>
          </cell>
        </row>
        <row r="66">
          <cell r="V66" t="str">
            <v>SOTOMAYOR REYES FRANCISCO XAVIER</v>
          </cell>
          <cell r="W66" t="str">
            <v>PICHINCHA</v>
          </cell>
          <cell r="X66" t="str">
            <v>QUITO</v>
          </cell>
          <cell r="Y66" t="str">
            <v>1701</v>
          </cell>
          <cell r="Z66" t="str">
            <v>CO1429</v>
          </cell>
          <cell r="AA66" t="str">
            <v>ANALISTA</v>
          </cell>
        </row>
        <row r="67">
          <cell r="V67" t="str">
            <v>ZHAÑAY TAPIA JOSHEP ANDRES</v>
          </cell>
          <cell r="W67" t="str">
            <v>PICHINCHA</v>
          </cell>
          <cell r="X67" t="str">
            <v>QUITO</v>
          </cell>
          <cell r="Y67" t="str">
            <v>1701</v>
          </cell>
          <cell r="Z67" t="str">
            <v>MTOP097</v>
          </cell>
          <cell r="AA67" t="str">
            <v>ANALISTA DE TALENTO HUMANO  3</v>
          </cell>
        </row>
        <row r="68">
          <cell r="V68" t="str">
            <v>AGUIRRE IBAÑEZ DARWIN GIOVANNI</v>
          </cell>
          <cell r="W68" t="str">
            <v>PICHINCHA</v>
          </cell>
          <cell r="X68" t="str">
            <v>QUITO</v>
          </cell>
          <cell r="Y68" t="str">
            <v>1701</v>
          </cell>
          <cell r="Z68" t="str">
            <v>MTOP097</v>
          </cell>
          <cell r="AA68" t="str">
            <v>ANALISTA DE TALENTO HUMANO  3</v>
          </cell>
        </row>
        <row r="69">
          <cell r="V69" t="str">
            <v>BATALLAS PADILLA FERNANDO RAUL</v>
          </cell>
          <cell r="W69" t="str">
            <v>PICHINCHA</v>
          </cell>
          <cell r="X69" t="str">
            <v>QUITO</v>
          </cell>
          <cell r="Y69" t="str">
            <v>1701</v>
          </cell>
          <cell r="Z69" t="str">
            <v>MIES196</v>
          </cell>
          <cell r="AA69" t="str">
            <v>ANALISTA DE PROTECCION FAMILIAR 3</v>
          </cell>
        </row>
        <row r="70">
          <cell r="V70" t="str">
            <v>MEJIA PACHECO MONICA PATRICIA</v>
          </cell>
          <cell r="W70" t="str">
            <v>PICHINCHA</v>
          </cell>
          <cell r="X70" t="str">
            <v>QUITO</v>
          </cell>
          <cell r="Y70" t="str">
            <v>1701</v>
          </cell>
          <cell r="Z70" t="str">
            <v>MIES196</v>
          </cell>
          <cell r="AA70" t="str">
            <v>ANALISTA DE PROTECCION FAMILIAR 3</v>
          </cell>
        </row>
        <row r="71">
          <cell r="V71" t="str">
            <v>MONTERO PALACIOS VERONICA ELIZABETH</v>
          </cell>
          <cell r="W71" t="str">
            <v>PICHINCHA</v>
          </cell>
          <cell r="X71" t="str">
            <v>QUITO</v>
          </cell>
          <cell r="Y71" t="str">
            <v>1701</v>
          </cell>
          <cell r="Z71" t="str">
            <v>MIES196</v>
          </cell>
          <cell r="AA71" t="str">
            <v>ANALISTA DE PROTECCION FAMILIAR 3</v>
          </cell>
        </row>
        <row r="72">
          <cell r="V72" t="str">
            <v>CAIZA HERNANDEZ MARIA TERESA DEL CARMEN</v>
          </cell>
          <cell r="W72" t="str">
            <v>PICHINCHA</v>
          </cell>
          <cell r="X72" t="str">
            <v>QUITO</v>
          </cell>
          <cell r="Y72" t="str">
            <v>1701</v>
          </cell>
          <cell r="Z72" t="str">
            <v>MIES196</v>
          </cell>
          <cell r="AA72" t="str">
            <v>ANALISTA DE PROTECCION FAMILIAR 3</v>
          </cell>
        </row>
        <row r="73">
          <cell r="V73" t="str">
            <v>YAGUARI BAUTISTA YENNY ALEXANDRA</v>
          </cell>
          <cell r="W73" t="str">
            <v>PICHINCHA</v>
          </cell>
          <cell r="X73" t="str">
            <v>QUITO</v>
          </cell>
          <cell r="Y73" t="str">
            <v>1701</v>
          </cell>
          <cell r="Z73" t="str">
            <v>MIES196</v>
          </cell>
          <cell r="AA73" t="str">
            <v>ANALISTA DE PROTECCION FAMILIAR 3</v>
          </cell>
        </row>
        <row r="74">
          <cell r="V74" t="str">
            <v>VILLARREAL GARCIA SUSANA JANETH</v>
          </cell>
          <cell r="W74" t="str">
            <v>PICHINCHA</v>
          </cell>
          <cell r="X74" t="str">
            <v>QUITO</v>
          </cell>
          <cell r="Y74" t="str">
            <v>1701</v>
          </cell>
          <cell r="Z74" t="str">
            <v>MIES196</v>
          </cell>
          <cell r="AA74" t="str">
            <v>ANALISTA DE PROTECCION FAMILIAR 3</v>
          </cell>
        </row>
        <row r="75">
          <cell r="V75" t="str">
            <v>BASSANTES ESPINEL MARTHA CECILIA</v>
          </cell>
          <cell r="W75" t="str">
            <v>PICHINCHA</v>
          </cell>
          <cell r="X75" t="str">
            <v>QUITO</v>
          </cell>
          <cell r="Y75" t="str">
            <v>1701</v>
          </cell>
          <cell r="Z75" t="str">
            <v>MIES196</v>
          </cell>
          <cell r="AA75" t="str">
            <v>ANALISTA DE PROTECCION FAMILIAR 3</v>
          </cell>
        </row>
        <row r="76">
          <cell r="V76" t="str">
            <v>VASCO CRIOLLO ANDREA ALEXANDRA</v>
          </cell>
          <cell r="W76" t="str">
            <v>PICHINCHA</v>
          </cell>
          <cell r="X76" t="str">
            <v>QUITO</v>
          </cell>
          <cell r="Y76" t="str">
            <v>1701</v>
          </cell>
          <cell r="Z76" t="str">
            <v>MIES099</v>
          </cell>
          <cell r="AA76" t="str">
            <v>ANALISTA DE PROTECCION SOCIAL 3</v>
          </cell>
        </row>
        <row r="77">
          <cell r="V77" t="str">
            <v>FLORES QUILUMBANGO ADRIANA ANDREA</v>
          </cell>
          <cell r="W77" t="str">
            <v>PICHINCHA</v>
          </cell>
          <cell r="X77" t="str">
            <v>QUITO</v>
          </cell>
          <cell r="Y77" t="str">
            <v>1701</v>
          </cell>
          <cell r="Z77" t="str">
            <v>MIES099</v>
          </cell>
          <cell r="AA77" t="str">
            <v>ANALISTA DE PROTECCION SOCIAL 3</v>
          </cell>
        </row>
        <row r="78">
          <cell r="V78" t="str">
            <v>SALAS MONTALVO MARIA AUGUSTA</v>
          </cell>
          <cell r="W78" t="str">
            <v>PICHINCHA</v>
          </cell>
          <cell r="X78" t="str">
            <v>QUITO</v>
          </cell>
          <cell r="Y78" t="str">
            <v>1701</v>
          </cell>
          <cell r="Z78" t="str">
            <v>ME147</v>
          </cell>
          <cell r="AA78" t="str">
            <v>ANALISTA DE COMUNICACION SOCIAL 3</v>
          </cell>
        </row>
        <row r="79">
          <cell r="V79" t="str">
            <v>AGAMA NOVOA JORGE PATRICIO</v>
          </cell>
          <cell r="W79" t="str">
            <v>PICHINCHA</v>
          </cell>
          <cell r="X79" t="str">
            <v>QUITO</v>
          </cell>
          <cell r="Y79" t="str">
            <v>1701</v>
          </cell>
          <cell r="Z79" t="str">
            <v>MIES099</v>
          </cell>
          <cell r="AA79" t="str">
            <v>ANALISTA DE PROTECCION SOCIAL 3</v>
          </cell>
        </row>
        <row r="80">
          <cell r="V80" t="str">
            <v>PISANGO VILLAVICENCIO JENY MAGDALENA</v>
          </cell>
          <cell r="W80" t="str">
            <v>PICHINCHA</v>
          </cell>
          <cell r="X80" t="str">
            <v>QUITO</v>
          </cell>
          <cell r="Y80" t="str">
            <v>1701</v>
          </cell>
          <cell r="Z80" t="str">
            <v>DP1091</v>
          </cell>
          <cell r="AA80" t="str">
            <v>ANALISTA 3</v>
          </cell>
        </row>
        <row r="81">
          <cell r="V81" t="str">
            <v>PADILLA FIGUEROA ROBERTO CARLOS</v>
          </cell>
          <cell r="W81" t="str">
            <v>PICHINCHA</v>
          </cell>
          <cell r="X81" t="str">
            <v>QUITO</v>
          </cell>
          <cell r="Y81" t="str">
            <v>1701</v>
          </cell>
          <cell r="Z81" t="str">
            <v>MIES102</v>
          </cell>
          <cell r="AA81" t="str">
            <v>ANALISTA DE GESTION DEL CONOCIMIENTO 3</v>
          </cell>
        </row>
        <row r="82">
          <cell r="V82" t="str">
            <v>PANCHO CHANATAXI JAIME ANDRES</v>
          </cell>
          <cell r="W82" t="str">
            <v>PICHINCHA</v>
          </cell>
          <cell r="X82" t="str">
            <v>QUITO</v>
          </cell>
          <cell r="Y82" t="str">
            <v>1701</v>
          </cell>
          <cell r="Z82" t="str">
            <v>MIES102</v>
          </cell>
          <cell r="AA82" t="str">
            <v>ANALISTA DE GESTION DEL CONOCIMIENTO 3</v>
          </cell>
        </row>
        <row r="83">
          <cell r="W83" t="str">
            <v>PICHINCHA</v>
          </cell>
          <cell r="X83" t="str">
            <v>QUITO</v>
          </cell>
          <cell r="Y83" t="str">
            <v>1701</v>
          </cell>
          <cell r="Z83" t="str">
            <v>MIES102</v>
          </cell>
          <cell r="AA83" t="str">
            <v>ANALISTA DE GESTION DEL CONOCIMIENTO 3</v>
          </cell>
        </row>
        <row r="84">
          <cell r="V84" t="str">
            <v>ALMEIDA SANDOVAL WLADIMIR EDUARDO</v>
          </cell>
          <cell r="W84" t="str">
            <v>PICHINCHA</v>
          </cell>
          <cell r="X84" t="str">
            <v>QUITO</v>
          </cell>
          <cell r="Y84" t="str">
            <v>1701</v>
          </cell>
          <cell r="Z84" t="str">
            <v>MIES102</v>
          </cell>
          <cell r="AA84" t="str">
            <v>ANALISTA DE GESTION DEL CONOCIMIENTO 3</v>
          </cell>
        </row>
        <row r="85">
          <cell r="W85" t="str">
            <v>PICHINCHA</v>
          </cell>
          <cell r="X85" t="str">
            <v>QUITO</v>
          </cell>
          <cell r="Y85" t="str">
            <v>1701</v>
          </cell>
          <cell r="Z85" t="str">
            <v>MIES102</v>
          </cell>
          <cell r="AA85" t="str">
            <v>ANALISTA DE GESTION DEL CONOCIMIENTO 3</v>
          </cell>
        </row>
        <row r="86">
          <cell r="V86" t="str">
            <v>ZURITA LEAL MARIA FERNANDA</v>
          </cell>
          <cell r="W86" t="str">
            <v>PICHINCHA</v>
          </cell>
          <cell r="X86" t="str">
            <v>QUITO</v>
          </cell>
          <cell r="Y86" t="str">
            <v>1701</v>
          </cell>
          <cell r="Z86" t="str">
            <v>MDA017</v>
          </cell>
          <cell r="AA86" t="str">
            <v>ANALISTA DE INFORMACION, SEGUIMIENTO Y EVALUACION 3</v>
          </cell>
        </row>
        <row r="87">
          <cell r="V87" t="str">
            <v>NOGUERA ASCAZUBI ANA BELEN</v>
          </cell>
          <cell r="W87" t="str">
            <v>PICHINCHA</v>
          </cell>
          <cell r="X87" t="str">
            <v>QUITO</v>
          </cell>
          <cell r="Y87" t="str">
            <v>1701</v>
          </cell>
          <cell r="Z87" t="str">
            <v>MDA017</v>
          </cell>
          <cell r="AA87" t="str">
            <v>ANALISTA DE INFORMACION, SEGUIMIENTO Y EVALUACION 3</v>
          </cell>
        </row>
        <row r="88">
          <cell r="V88" t="str">
            <v>QUISHPE MOROCHO DAVID ERNESTO</v>
          </cell>
          <cell r="W88" t="str">
            <v>PICHINCHA</v>
          </cell>
          <cell r="X88" t="str">
            <v>QUITO</v>
          </cell>
          <cell r="Y88" t="str">
            <v>1701</v>
          </cell>
          <cell r="Z88" t="str">
            <v>CONSEP-011</v>
          </cell>
          <cell r="AA88" t="str">
            <v>ANALISTA DE TALENTO HUMANO 3</v>
          </cell>
        </row>
        <row r="89">
          <cell r="V89" t="str">
            <v>OÑA PARDO PAULINA</v>
          </cell>
          <cell r="W89" t="str">
            <v>PICHINCHA</v>
          </cell>
          <cell r="X89" t="str">
            <v>QUITO</v>
          </cell>
          <cell r="Y89" t="str">
            <v>1701</v>
          </cell>
          <cell r="Z89" t="str">
            <v>MTOP097</v>
          </cell>
          <cell r="AA89" t="str">
            <v>ANALISTA DE TALENTO HUMANO  3</v>
          </cell>
        </row>
        <row r="90">
          <cell r="W90" t="str">
            <v>PICHINCHA</v>
          </cell>
          <cell r="X90" t="str">
            <v>QUITO</v>
          </cell>
          <cell r="Y90" t="str">
            <v>1701</v>
          </cell>
          <cell r="Z90" t="str">
            <v>ME178</v>
          </cell>
          <cell r="AA90" t="str">
            <v>ANALISTA DE TECNOLOGIAS DE LA INFORMACION Y COMUNICACIONES 3</v>
          </cell>
        </row>
        <row r="91">
          <cell r="V91" t="str">
            <v>TAPIA VARGAS WILMER AMILCAR</v>
          </cell>
          <cell r="W91" t="str">
            <v>PICHINCHA</v>
          </cell>
          <cell r="X91" t="str">
            <v>QUITO</v>
          </cell>
          <cell r="Y91" t="str">
            <v>1701</v>
          </cell>
          <cell r="Z91" t="str">
            <v>MIES117</v>
          </cell>
          <cell r="AA91" t="str">
            <v>ANALISTA DE PROTECCION ESPECIAL 3</v>
          </cell>
        </row>
        <row r="92">
          <cell r="V92" t="str">
            <v>CORDOVA CARDENAS MARIA FERNANDA</v>
          </cell>
          <cell r="W92" t="str">
            <v>PICHINCHA</v>
          </cell>
          <cell r="X92" t="str">
            <v>QUITO</v>
          </cell>
          <cell r="Y92" t="str">
            <v>1701</v>
          </cell>
          <cell r="Z92" t="str">
            <v>ME178</v>
          </cell>
          <cell r="AA92" t="str">
            <v>ANALISTA DE TECNOLOGIAS DE LA INFORMACION Y COMUNICACIONES 3</v>
          </cell>
        </row>
        <row r="93">
          <cell r="V93" t="str">
            <v>JARAMILLO ZHUNAULA ROSARIO DEL CARMEN</v>
          </cell>
          <cell r="W93" t="str">
            <v>PICHINCHA</v>
          </cell>
          <cell r="X93" t="str">
            <v>QUITO</v>
          </cell>
          <cell r="Y93" t="str">
            <v>1701</v>
          </cell>
          <cell r="Z93" t="str">
            <v>ME178</v>
          </cell>
          <cell r="AA93" t="str">
            <v>ANALISTA DE TECNOLOGIAS DE LA INFORMACION Y COMUNICACIONES 3</v>
          </cell>
        </row>
        <row r="94">
          <cell r="W94" t="str">
            <v>PICHINCHA</v>
          </cell>
          <cell r="X94" t="str">
            <v>QUITO</v>
          </cell>
          <cell r="Y94" t="str">
            <v>1701</v>
          </cell>
          <cell r="Z94" t="str">
            <v>ME178</v>
          </cell>
          <cell r="AA94" t="str">
            <v>ANALISTA DE TECNOLOGIAS DE LA INFORMACION Y COMUNICACIONES 3</v>
          </cell>
        </row>
        <row r="95">
          <cell r="V95" t="str">
            <v>HEREDIA ENRIQUEZ PAOLA FERNANDA</v>
          </cell>
          <cell r="W95" t="str">
            <v>PICHINCHA</v>
          </cell>
          <cell r="X95" t="str">
            <v>QUITO</v>
          </cell>
          <cell r="Y95" t="str">
            <v>1701</v>
          </cell>
          <cell r="Z95" t="str">
            <v>UEP338</v>
          </cell>
          <cell r="AA95" t="str">
            <v>ANALISTA DE COMPRAS PUBLICAS 3</v>
          </cell>
        </row>
        <row r="96">
          <cell r="V96" t="str">
            <v>CADENA VIÑAN MARCIA GABRIELA</v>
          </cell>
          <cell r="W96" t="str">
            <v>PICHINCHA</v>
          </cell>
          <cell r="X96" t="str">
            <v>QUITO</v>
          </cell>
          <cell r="Y96" t="str">
            <v>1701</v>
          </cell>
          <cell r="Z96" t="str">
            <v>MIES117</v>
          </cell>
          <cell r="AA96" t="str">
            <v>ANALISTA DE PROTECCION ESPECIAL 3</v>
          </cell>
        </row>
        <row r="97">
          <cell r="V97" t="str">
            <v>QUIROS BOSQUE CESAR ALBERTO</v>
          </cell>
          <cell r="W97" t="str">
            <v>PICHINCHA</v>
          </cell>
          <cell r="X97" t="str">
            <v>QUITO</v>
          </cell>
          <cell r="Y97" t="str">
            <v>1701</v>
          </cell>
          <cell r="Z97" t="str">
            <v>MIES117</v>
          </cell>
          <cell r="AA97" t="str">
            <v>ANALISTA DE PROTECCION ESPECIAL 3</v>
          </cell>
        </row>
        <row r="98">
          <cell r="V98" t="str">
            <v>LEON HINOJOSA RITHA CAROLINA</v>
          </cell>
          <cell r="W98" t="str">
            <v>PICHINCHA</v>
          </cell>
          <cell r="X98" t="str">
            <v>QUITO</v>
          </cell>
          <cell r="Y98" t="str">
            <v>1701</v>
          </cell>
          <cell r="Z98" t="str">
            <v>MIES117</v>
          </cell>
          <cell r="AA98" t="str">
            <v>ANALISTA DE PROTECCION ESPECIAL 3</v>
          </cell>
        </row>
        <row r="99">
          <cell r="V99" t="str">
            <v>TOBAR BONILLA FIDEL CAMILO</v>
          </cell>
          <cell r="W99" t="str">
            <v>PICHINCHA</v>
          </cell>
          <cell r="X99" t="str">
            <v>QUITO</v>
          </cell>
          <cell r="Y99" t="str">
            <v>1701</v>
          </cell>
          <cell r="Z99" t="str">
            <v>MIES117</v>
          </cell>
          <cell r="AA99" t="str">
            <v>ANALISTA DE PROTECCION ESPECIAL 3</v>
          </cell>
        </row>
        <row r="100">
          <cell r="V100" t="str">
            <v>TRUJILLO SORROSA FABIAN ANDRES</v>
          </cell>
          <cell r="W100" t="str">
            <v>PICHINCHA</v>
          </cell>
          <cell r="X100" t="str">
            <v>QUITO</v>
          </cell>
          <cell r="Y100" t="str">
            <v>1701</v>
          </cell>
          <cell r="Z100" t="str">
            <v>ME147</v>
          </cell>
          <cell r="AA100" t="str">
            <v>ANALISTA DE COMUNICACION SOCIAL 3</v>
          </cell>
        </row>
        <row r="101">
          <cell r="V101" t="str">
            <v>PEREZ ROSERO WILMA YOMAIRA</v>
          </cell>
          <cell r="W101" t="str">
            <v>PICHINCHA</v>
          </cell>
          <cell r="X101" t="str">
            <v>QUITO</v>
          </cell>
          <cell r="Y101" t="str">
            <v>1701</v>
          </cell>
          <cell r="Z101" t="str">
            <v>ANT034</v>
          </cell>
          <cell r="AA101" t="str">
            <v>ANALISTA DE PRESUPUESTO 3</v>
          </cell>
        </row>
        <row r="102">
          <cell r="V102" t="str">
            <v>NARVAEZ PONCE DIANA KARINA</v>
          </cell>
          <cell r="W102" t="str">
            <v>PICHINCHA</v>
          </cell>
          <cell r="X102" t="str">
            <v>QUITO</v>
          </cell>
          <cell r="Y102" t="str">
            <v>1701</v>
          </cell>
          <cell r="Z102" t="str">
            <v>DP1091</v>
          </cell>
          <cell r="AA102" t="str">
            <v>ANALISTA 3</v>
          </cell>
        </row>
        <row r="103">
          <cell r="V103" t="str">
            <v>JIMENEZ PAREDES WILLIAM EDUARDO</v>
          </cell>
          <cell r="W103" t="str">
            <v>PICHINCHA</v>
          </cell>
          <cell r="X103" t="str">
            <v>QUITO</v>
          </cell>
          <cell r="Y103" t="str">
            <v>1701</v>
          </cell>
          <cell r="Z103" t="str">
            <v>ME147</v>
          </cell>
          <cell r="AA103" t="str">
            <v>ANALISTA DE COMUNICACION SOCIAL 3</v>
          </cell>
        </row>
        <row r="104">
          <cell r="V104" t="str">
            <v>FLORES RODRIGUEZ STEFANIA ELIZABETH</v>
          </cell>
          <cell r="W104" t="str">
            <v>PICHINCHA</v>
          </cell>
          <cell r="X104" t="str">
            <v>QUITO</v>
          </cell>
          <cell r="Y104" t="str">
            <v>1701</v>
          </cell>
          <cell r="Z104" t="str">
            <v>MIES102</v>
          </cell>
          <cell r="AA104" t="str">
            <v>ANALISTA DE GESTION DEL CONOCIMIENTO 3</v>
          </cell>
        </row>
        <row r="105">
          <cell r="V105" t="str">
            <v>QUILOANGO TIPANLUISA SUSANA XIMENA</v>
          </cell>
          <cell r="W105" t="str">
            <v>PICHINCHA</v>
          </cell>
          <cell r="X105" t="str">
            <v>QUITO</v>
          </cell>
          <cell r="Y105" t="str">
            <v>1701</v>
          </cell>
          <cell r="Z105" t="str">
            <v>MIES117</v>
          </cell>
          <cell r="AA105" t="str">
            <v>ANALISTA DE PROTECCION ESPECIAL 3</v>
          </cell>
        </row>
        <row r="106">
          <cell r="V106" t="str">
            <v>CAJAS LARA SUSANA VALERIA</v>
          </cell>
          <cell r="W106" t="str">
            <v>PICHINCHA</v>
          </cell>
          <cell r="X106" t="str">
            <v>QUITO</v>
          </cell>
          <cell r="Y106" t="str">
            <v>1701</v>
          </cell>
          <cell r="Z106" t="str">
            <v>MIES093</v>
          </cell>
          <cell r="AA106" t="str">
            <v>ANALISTA DE SERVICIOS DE ATENCION DOMICILIAR 3</v>
          </cell>
        </row>
        <row r="107">
          <cell r="V107" t="str">
            <v>TOLEDO DUARTE RUTH ALEXANDRA</v>
          </cell>
          <cell r="W107" t="str">
            <v>PICHINCHA</v>
          </cell>
          <cell r="X107" t="str">
            <v>QUITO</v>
          </cell>
          <cell r="Y107" t="str">
            <v>1701</v>
          </cell>
          <cell r="Z107" t="str">
            <v>COV13</v>
          </cell>
          <cell r="AA107" t="str">
            <v>SERVIDOR PUBLICO 7</v>
          </cell>
        </row>
        <row r="108">
          <cell r="V108" t="str">
            <v>MONCADA PAREDES MARIA ELENA</v>
          </cell>
          <cell r="W108" t="str">
            <v>PICHINCHA</v>
          </cell>
          <cell r="X108" t="str">
            <v>QUITO</v>
          </cell>
          <cell r="Y108" t="str">
            <v>1701</v>
          </cell>
          <cell r="Z108" t="str">
            <v>STCI003</v>
          </cell>
          <cell r="AA108" t="str">
            <v>ANALISTA DE INSERCION ESTRATEGICA DE LA COOPERACION INTERNACIONAL 2</v>
          </cell>
        </row>
        <row r="109">
          <cell r="V109" t="str">
            <v>AROSTEGUI OLEAS VALERIA MONSERRATH</v>
          </cell>
          <cell r="W109" t="str">
            <v>PICHINCHA</v>
          </cell>
          <cell r="X109" t="str">
            <v>QUITO</v>
          </cell>
          <cell r="Y109" t="str">
            <v>1701</v>
          </cell>
          <cell r="Z109" t="str">
            <v>COV12</v>
          </cell>
          <cell r="AA109" t="str">
            <v>SERVIDOR PUBLICO 6</v>
          </cell>
        </row>
        <row r="110">
          <cell r="V110" t="str">
            <v>TAPIA HERNANDEZ MARIO FRANCISCO</v>
          </cell>
          <cell r="W110" t="str">
            <v>PICHINCHA</v>
          </cell>
          <cell r="X110" t="str">
            <v>QUITO</v>
          </cell>
          <cell r="Y110" t="str">
            <v>1701</v>
          </cell>
          <cell r="Z110" t="str">
            <v>CO1429</v>
          </cell>
          <cell r="AA110" t="str">
            <v>ANALISTA</v>
          </cell>
        </row>
        <row r="111">
          <cell r="V111" t="str">
            <v>ALVEAR PROAÑO JAVIER ROLANDO</v>
          </cell>
          <cell r="W111" t="str">
            <v>PICHINCHA</v>
          </cell>
          <cell r="X111" t="str">
            <v>QUITO</v>
          </cell>
          <cell r="Y111" t="str">
            <v>1701</v>
          </cell>
          <cell r="Z111" t="str">
            <v>CO1429</v>
          </cell>
          <cell r="AA111" t="str">
            <v>ANALISTA</v>
          </cell>
        </row>
        <row r="112">
          <cell r="V112" t="str">
            <v>VILLAMARIN CASTRO SILVIA DE LOS ANGELES</v>
          </cell>
          <cell r="W112" t="str">
            <v>PICHINCHA</v>
          </cell>
          <cell r="X112" t="str">
            <v>QUITO</v>
          </cell>
          <cell r="Y112" t="str">
            <v>1701</v>
          </cell>
          <cell r="Z112" t="str">
            <v>CO1429</v>
          </cell>
          <cell r="AA112" t="str">
            <v>ANALISTA</v>
          </cell>
        </row>
        <row r="113">
          <cell r="V113" t="str">
            <v>ANDRADE SAETEROS JUDITH LORENA</v>
          </cell>
          <cell r="W113" t="str">
            <v>PICHINCHA</v>
          </cell>
          <cell r="X113" t="str">
            <v>QUITO</v>
          </cell>
          <cell r="Y113" t="str">
            <v>1701</v>
          </cell>
          <cell r="Z113" t="str">
            <v>CO1429</v>
          </cell>
          <cell r="AA113" t="str">
            <v>ANALISTA</v>
          </cell>
        </row>
        <row r="114">
          <cell r="V114" t="str">
            <v>JURADO CARRERA JOSE MARCELO</v>
          </cell>
          <cell r="W114" t="str">
            <v>PICHINCHA</v>
          </cell>
          <cell r="X114" t="str">
            <v>QUITO</v>
          </cell>
          <cell r="Y114" t="str">
            <v>1701</v>
          </cell>
          <cell r="Z114" t="str">
            <v>MRL090</v>
          </cell>
          <cell r="AA114" t="str">
            <v>ANALISTA DE RELACIONES INTERNACIONALES</v>
          </cell>
        </row>
        <row r="115">
          <cell r="V115" t="str">
            <v>MADRUÑERO EGAS NARCISA DE JESUS</v>
          </cell>
          <cell r="W115" t="str">
            <v>PICHINCHA</v>
          </cell>
          <cell r="X115" t="str">
            <v>QUITO</v>
          </cell>
          <cell r="Y115" t="str">
            <v>1701</v>
          </cell>
          <cell r="Z115" t="str">
            <v>CO1429</v>
          </cell>
          <cell r="AA115" t="str">
            <v>ANALISTA</v>
          </cell>
        </row>
        <row r="116">
          <cell r="V116" t="str">
            <v>PONCE GOMEZ IVETE DEL ROCIO</v>
          </cell>
          <cell r="W116" t="str">
            <v>PICHINCHA</v>
          </cell>
          <cell r="X116" t="str">
            <v>QUITO</v>
          </cell>
          <cell r="Y116" t="str">
            <v>1701</v>
          </cell>
          <cell r="Z116" t="str">
            <v>MRN064</v>
          </cell>
          <cell r="AA116" t="str">
            <v>ANALISTA DE TALENTO HUMANO</v>
          </cell>
        </row>
        <row r="117">
          <cell r="V117" t="str">
            <v>MONTENEGRO GUANANGA GLORIA PATRICIA</v>
          </cell>
          <cell r="W117" t="str">
            <v>PICHINCHA</v>
          </cell>
          <cell r="X117" t="str">
            <v>QUITO</v>
          </cell>
          <cell r="Y117" t="str">
            <v>1701</v>
          </cell>
          <cell r="Z117" t="str">
            <v>CO1429</v>
          </cell>
          <cell r="AA117" t="str">
            <v>ANALISTA</v>
          </cell>
        </row>
        <row r="118">
          <cell r="V118" t="str">
            <v>VENEGAS DE LA TORRE FERNANDO ELOY</v>
          </cell>
          <cell r="W118" t="str">
            <v>PICHINCHA</v>
          </cell>
          <cell r="X118" t="str">
            <v>QUITO</v>
          </cell>
          <cell r="Y118" t="str">
            <v>1701</v>
          </cell>
          <cell r="Z118" t="str">
            <v>MIES075</v>
          </cell>
          <cell r="AA118" t="str">
            <v>ANALISTA DE SERVICIOS DE CENTROS DE DESARROLLO INFANTIL 2</v>
          </cell>
        </row>
        <row r="119">
          <cell r="W119" t="str">
            <v>PICHINCHA</v>
          </cell>
          <cell r="X119" t="str">
            <v>QUITO</v>
          </cell>
          <cell r="Y119" t="str">
            <v>1701</v>
          </cell>
          <cell r="Z119" t="str">
            <v>MIES166</v>
          </cell>
          <cell r="AA119" t="str">
            <v>ANALISTA DE ADMINISTRACION DE DATOS 2</v>
          </cell>
        </row>
        <row r="120">
          <cell r="V120" t="str">
            <v>SEGURA VILLALVA ANA DE LOS ANGELES</v>
          </cell>
          <cell r="W120" t="str">
            <v>PICHINCHA</v>
          </cell>
          <cell r="X120" t="str">
            <v>QUITO</v>
          </cell>
          <cell r="Y120" t="str">
            <v>1701</v>
          </cell>
          <cell r="Z120" t="str">
            <v>CO1429</v>
          </cell>
          <cell r="AA120" t="str">
            <v>ANALISTA</v>
          </cell>
        </row>
        <row r="121">
          <cell r="V121" t="str">
            <v>ROMAN JACOME CARLOS IVAN</v>
          </cell>
          <cell r="W121" t="str">
            <v>PICHINCHA</v>
          </cell>
          <cell r="X121" t="str">
            <v>QUITO</v>
          </cell>
          <cell r="Y121" t="str">
            <v>1701</v>
          </cell>
          <cell r="Z121" t="str">
            <v>MRN064</v>
          </cell>
          <cell r="AA121" t="str">
            <v>ANALISTA DE TALENTO HUMANO</v>
          </cell>
        </row>
        <row r="122">
          <cell r="V122" t="str">
            <v>YANEZ GUTIERREZ ANA FRANCISCA</v>
          </cell>
          <cell r="W122" t="str">
            <v>PICHINCHA</v>
          </cell>
          <cell r="X122" t="str">
            <v>QUITO</v>
          </cell>
          <cell r="Y122" t="str">
            <v>1701</v>
          </cell>
          <cell r="Z122" t="str">
            <v>UEP102</v>
          </cell>
          <cell r="AA122" t="str">
            <v>ANALISTA FINANCIERO</v>
          </cell>
        </row>
        <row r="123">
          <cell r="V123" t="str">
            <v>CHATO MOROCHO EDISON EDUARDO</v>
          </cell>
          <cell r="W123" t="str">
            <v>PICHINCHA</v>
          </cell>
          <cell r="X123" t="str">
            <v>QUITO</v>
          </cell>
          <cell r="Y123" t="str">
            <v>1701</v>
          </cell>
          <cell r="Z123" t="str">
            <v>COV11</v>
          </cell>
          <cell r="AA123" t="str">
            <v>SERVIDOR PUBLICO 5</v>
          </cell>
        </row>
        <row r="124">
          <cell r="V124" t="str">
            <v>CABRERA TEANGA GEOVANNA PATRICIA</v>
          </cell>
          <cell r="W124" t="str">
            <v>PICHINCHA</v>
          </cell>
          <cell r="X124" t="str">
            <v>QUITO</v>
          </cell>
          <cell r="Y124" t="str">
            <v>1701</v>
          </cell>
          <cell r="Z124" t="str">
            <v>MTOP096</v>
          </cell>
          <cell r="AA124" t="str">
            <v>ANALISTA DE TALENTO HUMANO  2</v>
          </cell>
        </row>
        <row r="125">
          <cell r="V125" t="str">
            <v>PACHECO COSTALES EVE MARYLHEIN</v>
          </cell>
          <cell r="W125" t="str">
            <v>PICHINCHA</v>
          </cell>
          <cell r="X125" t="str">
            <v>QUITO</v>
          </cell>
          <cell r="Y125" t="str">
            <v>1701</v>
          </cell>
          <cell r="Z125" t="str">
            <v>CO1429</v>
          </cell>
          <cell r="AA125" t="str">
            <v>ANALISTA</v>
          </cell>
        </row>
        <row r="126">
          <cell r="V126" t="str">
            <v>CAZAR PAREDES LUIS ANTONIO</v>
          </cell>
          <cell r="W126" t="str">
            <v>PICHINCHA</v>
          </cell>
          <cell r="X126" t="str">
            <v>QUITO</v>
          </cell>
          <cell r="Y126" t="str">
            <v>1701</v>
          </cell>
          <cell r="Z126" t="str">
            <v>MSP455</v>
          </cell>
          <cell r="AA126" t="str">
            <v>ANALISTA DE ASESORIA JURIDICA 1</v>
          </cell>
        </row>
        <row r="127">
          <cell r="V127" t="str">
            <v>RUIZ MORA SANDRA DEL ROCIO</v>
          </cell>
          <cell r="W127" t="str">
            <v>PICHINCHA</v>
          </cell>
          <cell r="X127" t="str">
            <v>QUITO</v>
          </cell>
          <cell r="Y127" t="str">
            <v>1701</v>
          </cell>
          <cell r="Z127" t="str">
            <v>MIES055</v>
          </cell>
          <cell r="AA127" t="str">
            <v>ANALISTA DE PROTECCION AL CUIDADO DE LAS PERSONAS CON DISCAPACIDAD 2</v>
          </cell>
        </row>
        <row r="128">
          <cell r="V128" t="str">
            <v>CHICAIZA ESTRELLA RAMONA</v>
          </cell>
          <cell r="W128" t="str">
            <v>PICHINCHA</v>
          </cell>
          <cell r="X128" t="str">
            <v>QUITO</v>
          </cell>
          <cell r="Y128" t="str">
            <v>1701</v>
          </cell>
          <cell r="Z128" t="str">
            <v>UEP102</v>
          </cell>
          <cell r="AA128" t="str">
            <v>ANALISTA FINANCIERO</v>
          </cell>
        </row>
        <row r="129">
          <cell r="V129" t="str">
            <v>REA CRIOLLO MARITSA GRACIELA</v>
          </cell>
          <cell r="W129" t="str">
            <v>PICHINCHA</v>
          </cell>
          <cell r="X129" t="str">
            <v>QUITO</v>
          </cell>
          <cell r="Y129" t="str">
            <v>1701</v>
          </cell>
          <cell r="Z129" t="str">
            <v>ME228</v>
          </cell>
          <cell r="AA129" t="str">
            <v>ANALISTA DE PRESUPUESTO 2</v>
          </cell>
        </row>
        <row r="130">
          <cell r="W130" t="str">
            <v>PICHINCHA</v>
          </cell>
          <cell r="X130" t="str">
            <v>QUITO</v>
          </cell>
          <cell r="Y130" t="str">
            <v>1701</v>
          </cell>
          <cell r="Z130" t="str">
            <v>CO1429</v>
          </cell>
          <cell r="AA130" t="str">
            <v>ANALISTA</v>
          </cell>
        </row>
        <row r="131">
          <cell r="V131" t="str">
            <v>VALLEJO IÑIGUEZ JOSE SALVADOR</v>
          </cell>
          <cell r="W131" t="str">
            <v>PICHINCHA</v>
          </cell>
          <cell r="X131" t="str">
            <v>QUITO</v>
          </cell>
          <cell r="Y131" t="str">
            <v>1701</v>
          </cell>
          <cell r="Z131" t="str">
            <v>CO1429</v>
          </cell>
          <cell r="AA131" t="str">
            <v>ANALISTA</v>
          </cell>
        </row>
        <row r="132">
          <cell r="V132" t="str">
            <v>JIMENEZ PIEDRA MIRIAN FERNANDA</v>
          </cell>
          <cell r="W132" t="str">
            <v>PICHINCHA</v>
          </cell>
          <cell r="X132" t="str">
            <v>QUITO</v>
          </cell>
          <cell r="Y132" t="str">
            <v>1701</v>
          </cell>
          <cell r="Z132" t="str">
            <v>UEP102</v>
          </cell>
          <cell r="AA132" t="str">
            <v>ANALISTA FINANCIERO</v>
          </cell>
        </row>
        <row r="133">
          <cell r="V133" t="str">
            <v>ORDOÑEZ ASTUDILLO JUAN CARLOS</v>
          </cell>
          <cell r="W133" t="str">
            <v>PICHINCHA</v>
          </cell>
          <cell r="X133" t="str">
            <v>QUITO</v>
          </cell>
          <cell r="Y133" t="str">
            <v>1701</v>
          </cell>
          <cell r="Z133" t="str">
            <v>MIES195</v>
          </cell>
          <cell r="AA133" t="str">
            <v>ANALISTA DE PROTECCION FAMILIAR 2</v>
          </cell>
        </row>
        <row r="134">
          <cell r="V134" t="str">
            <v>COLEM PUENTE MELIDA PAMELA</v>
          </cell>
          <cell r="W134" t="str">
            <v>PICHINCHA</v>
          </cell>
          <cell r="X134" t="str">
            <v>QUITO</v>
          </cell>
          <cell r="Y134" t="str">
            <v>1701</v>
          </cell>
          <cell r="Z134" t="str">
            <v>MIES195</v>
          </cell>
          <cell r="AA134" t="str">
            <v>ANALISTA DE PROTECCION FAMILIAR 2</v>
          </cell>
        </row>
        <row r="135">
          <cell r="V135" t="str">
            <v>SHIKI SHIMPIUKAT YAJANUA SALOME</v>
          </cell>
          <cell r="W135" t="str">
            <v>PICHINCHA</v>
          </cell>
          <cell r="X135" t="str">
            <v>QUITO</v>
          </cell>
          <cell r="Y135" t="str">
            <v>1701</v>
          </cell>
          <cell r="Z135" t="str">
            <v>MIES195</v>
          </cell>
          <cell r="AA135" t="str">
            <v>ANALISTA DE PROTECCION FAMILIAR 2</v>
          </cell>
        </row>
        <row r="136">
          <cell r="V136" t="str">
            <v>PROAÑO GAVILANEZ KIRA KATHERINE</v>
          </cell>
          <cell r="W136" t="str">
            <v>PICHINCHA</v>
          </cell>
          <cell r="X136" t="str">
            <v>QUITO</v>
          </cell>
          <cell r="Y136" t="str">
            <v>1701</v>
          </cell>
          <cell r="Z136" t="str">
            <v>MIES195</v>
          </cell>
          <cell r="AA136" t="str">
            <v>ANALISTA DE PROTECCION FAMILIAR 2</v>
          </cell>
        </row>
        <row r="137">
          <cell r="V137" t="str">
            <v>CEVALLOS CALUCHO HENRY FRANCISCO</v>
          </cell>
          <cell r="W137" t="str">
            <v>PICHINCHA</v>
          </cell>
          <cell r="X137" t="str">
            <v>QUITO</v>
          </cell>
          <cell r="Y137" t="str">
            <v>1701</v>
          </cell>
          <cell r="Z137" t="str">
            <v>MIES098</v>
          </cell>
          <cell r="AA137" t="str">
            <v>ANALISTA DE PROTECCION SOCIAL 2</v>
          </cell>
        </row>
        <row r="138">
          <cell r="V138" t="str">
            <v>BUSTILLOS MARTINEZ SYLVIA ELISA</v>
          </cell>
          <cell r="W138" t="str">
            <v>PICHINCHA</v>
          </cell>
          <cell r="X138" t="str">
            <v>QUITO</v>
          </cell>
          <cell r="Y138" t="str">
            <v>1701</v>
          </cell>
          <cell r="Z138" t="str">
            <v>SESCYT055</v>
          </cell>
          <cell r="AA138" t="str">
            <v>TESORERO/A GENERAL</v>
          </cell>
        </row>
        <row r="139">
          <cell r="W139" t="str">
            <v>PICHINCHA</v>
          </cell>
          <cell r="X139" t="str">
            <v>QUITO</v>
          </cell>
          <cell r="Y139" t="str">
            <v>1701</v>
          </cell>
          <cell r="Z139" t="str">
            <v>CO2031</v>
          </cell>
          <cell r="AA139" t="str">
            <v>ANALISTA 2</v>
          </cell>
        </row>
        <row r="140">
          <cell r="V140" t="str">
            <v>JIMENEZ NOBOA SORAYA PAULINA</v>
          </cell>
          <cell r="W140" t="str">
            <v>PICHINCHA</v>
          </cell>
          <cell r="X140" t="str">
            <v>QUITO</v>
          </cell>
          <cell r="Y140" t="str">
            <v>1701</v>
          </cell>
          <cell r="Z140" t="str">
            <v>MIES110</v>
          </cell>
          <cell r="AA140" t="str">
            <v>ANALISTA DE DIALOGO Y GENERACION DE OPORTUNIDADES 2</v>
          </cell>
        </row>
        <row r="141">
          <cell r="V141" t="str">
            <v>CHUMA FLORES MARCO ANTONIO</v>
          </cell>
          <cell r="W141" t="str">
            <v>PICHINCHA</v>
          </cell>
          <cell r="X141" t="str">
            <v>QUITO</v>
          </cell>
          <cell r="Y141" t="str">
            <v>1701</v>
          </cell>
          <cell r="Z141" t="str">
            <v>MIES101</v>
          </cell>
          <cell r="AA141" t="str">
            <v>ANALISTA DE GESTION DEL CONOCIMIENTO 2</v>
          </cell>
        </row>
        <row r="142">
          <cell r="V142" t="str">
            <v>MORAN ARIAS GIPSY PATRICIA</v>
          </cell>
          <cell r="W142" t="str">
            <v>PICHINCHA</v>
          </cell>
          <cell r="X142" t="str">
            <v>QUITO</v>
          </cell>
          <cell r="Y142" t="str">
            <v>1701</v>
          </cell>
          <cell r="Z142" t="str">
            <v>ATTHH2</v>
          </cell>
          <cell r="AA142" t="str">
            <v>ANALISTA DE TALENTO HUMANO 2</v>
          </cell>
        </row>
        <row r="143">
          <cell r="V143" t="str">
            <v>LOPEZ FUERTES GANDY RENE</v>
          </cell>
          <cell r="W143" t="str">
            <v>PICHINCHA</v>
          </cell>
          <cell r="X143" t="str">
            <v>QUITO</v>
          </cell>
          <cell r="Y143" t="str">
            <v>1701</v>
          </cell>
          <cell r="Z143" t="str">
            <v>MIES101</v>
          </cell>
          <cell r="AA143" t="str">
            <v>ANALISTA DE GESTION DEL CONOCIMIENTO 2</v>
          </cell>
        </row>
        <row r="144">
          <cell r="V144" t="str">
            <v>POZO CORAL TANIA LISSETTE</v>
          </cell>
          <cell r="W144" t="str">
            <v>PICHINCHA</v>
          </cell>
          <cell r="X144" t="str">
            <v>QUITO</v>
          </cell>
          <cell r="Y144" t="str">
            <v>1701</v>
          </cell>
          <cell r="Z144" t="str">
            <v>MIES101</v>
          </cell>
          <cell r="AA144" t="str">
            <v>ANALISTA DE GESTION DEL CONOCIMIENTO 2</v>
          </cell>
        </row>
        <row r="145">
          <cell r="V145" t="str">
            <v>GONZALON MALDONADO ANDREA MARICELA</v>
          </cell>
          <cell r="W145" t="str">
            <v>PICHINCHA</v>
          </cell>
          <cell r="X145" t="str">
            <v>QUITO</v>
          </cell>
          <cell r="Y145" t="str">
            <v>1701</v>
          </cell>
          <cell r="Z145" t="str">
            <v>MICOEX022</v>
          </cell>
          <cell r="AA145" t="str">
            <v>ANALISTA DE INFORMACION, SEGUIMIENTO Y EVALUACION 2</v>
          </cell>
        </row>
        <row r="146">
          <cell r="V146" t="str">
            <v>GARCIA URQUIA MAYRA JACQUELINE</v>
          </cell>
          <cell r="W146" t="str">
            <v>PICHINCHA</v>
          </cell>
          <cell r="X146" t="str">
            <v>QUITO</v>
          </cell>
          <cell r="Y146" t="str">
            <v>1701</v>
          </cell>
          <cell r="Z146" t="str">
            <v>MICOEX022</v>
          </cell>
          <cell r="AA146" t="str">
            <v>ANALISTA DE INFORMACION, SEGUIMIENTO Y EVALUACION 2</v>
          </cell>
        </row>
        <row r="147">
          <cell r="V147" t="str">
            <v>AYALA ACOSTA MARGARITA DEL CARMEN</v>
          </cell>
          <cell r="W147" t="str">
            <v>PICHINCHA</v>
          </cell>
          <cell r="X147" t="str">
            <v>QUITO</v>
          </cell>
          <cell r="Y147" t="str">
            <v>1701</v>
          </cell>
          <cell r="Z147" t="str">
            <v>MIES113</v>
          </cell>
          <cell r="AA147" t="str">
            <v>ANALISTA DE INVESTIGACIONES GERONTOLOGICAS 2</v>
          </cell>
        </row>
        <row r="148">
          <cell r="V148" t="str">
            <v>VILLENAS GORDON ELSA CECILIA</v>
          </cell>
          <cell r="W148" t="str">
            <v>PICHINCHA</v>
          </cell>
          <cell r="X148" t="str">
            <v>QUITO</v>
          </cell>
          <cell r="Y148" t="str">
            <v>1701</v>
          </cell>
          <cell r="Z148" t="str">
            <v>MIES092</v>
          </cell>
          <cell r="AA148" t="str">
            <v>ANALISTA DE PROTECCION ESPECIAL 2</v>
          </cell>
        </row>
        <row r="149">
          <cell r="W149" t="str">
            <v>PICHINCHA</v>
          </cell>
          <cell r="X149" t="str">
            <v>QUITO</v>
          </cell>
          <cell r="Y149" t="str">
            <v>1701</v>
          </cell>
          <cell r="Z149" t="str">
            <v>MIES092</v>
          </cell>
          <cell r="AA149" t="str">
            <v>ANALISTA DE PROTECCION ESPECIAL 2</v>
          </cell>
        </row>
        <row r="150">
          <cell r="V150" t="str">
            <v>CHILIQUINGA MANOSALVAS JUAN CARLOS</v>
          </cell>
          <cell r="W150" t="str">
            <v>PICHINCHA</v>
          </cell>
          <cell r="X150" t="str">
            <v>QUITO</v>
          </cell>
          <cell r="Y150" t="str">
            <v>1701</v>
          </cell>
          <cell r="Z150" t="str">
            <v>ATTHH2</v>
          </cell>
          <cell r="AA150" t="str">
            <v>ANALISTA DE TALENTO HUMANO 2</v>
          </cell>
        </row>
        <row r="151">
          <cell r="V151" t="str">
            <v>VASQUEZ JIMENEZ MAURA ANNABELLE</v>
          </cell>
          <cell r="W151" t="str">
            <v>PICHINCHA</v>
          </cell>
          <cell r="X151" t="str">
            <v>QUITO</v>
          </cell>
          <cell r="Y151" t="str">
            <v>1701</v>
          </cell>
          <cell r="Z151" t="str">
            <v>MIES092</v>
          </cell>
          <cell r="AA151" t="str">
            <v>ANALISTA DE PROTECCION ESPECIAL 2</v>
          </cell>
        </row>
        <row r="152">
          <cell r="V152" t="str">
            <v>JARAMILLO ARGUELLO DIEGO FERNANDO</v>
          </cell>
          <cell r="W152" t="str">
            <v>PICHINCHA</v>
          </cell>
          <cell r="X152" t="str">
            <v>QUITO</v>
          </cell>
          <cell r="Y152" t="str">
            <v>1701</v>
          </cell>
          <cell r="Z152" t="str">
            <v>MIES092</v>
          </cell>
          <cell r="AA152" t="str">
            <v>ANALISTA DE PROTECCION ESPECIAL 2</v>
          </cell>
        </row>
        <row r="153">
          <cell r="V153" t="str">
            <v>MENDEZ YACELGA NANCY ZORAYA</v>
          </cell>
          <cell r="W153" t="str">
            <v>PICHINCHA</v>
          </cell>
          <cell r="X153" t="str">
            <v>QUITO</v>
          </cell>
          <cell r="Y153" t="str">
            <v>1701</v>
          </cell>
          <cell r="Z153" t="str">
            <v>MIES164</v>
          </cell>
          <cell r="AA153" t="str">
            <v>ANALISTA DE ADMINISTRACION DE APLICACIONES Y BASE DE DATOS 2</v>
          </cell>
        </row>
        <row r="154">
          <cell r="V154" t="str">
            <v>CEVALLOS VENEGAS DANIEL RENE</v>
          </cell>
          <cell r="W154" t="str">
            <v>PICHINCHA</v>
          </cell>
          <cell r="X154" t="str">
            <v>QUITO</v>
          </cell>
          <cell r="Y154" t="str">
            <v>1701</v>
          </cell>
          <cell r="Z154" t="str">
            <v>MIES164</v>
          </cell>
          <cell r="AA154" t="str">
            <v>ANALISTA DE ADMINISTRACION DE APLICACIONES Y BASE DE DATOS 2</v>
          </cell>
        </row>
        <row r="155">
          <cell r="V155" t="str">
            <v>MANZANO ALOMOTO ANA RAQUEL</v>
          </cell>
          <cell r="W155" t="str">
            <v>PICHINCHA</v>
          </cell>
          <cell r="X155" t="str">
            <v>QUITO</v>
          </cell>
          <cell r="Y155" t="str">
            <v>1701</v>
          </cell>
          <cell r="Z155" t="str">
            <v>ME224</v>
          </cell>
          <cell r="AA155" t="str">
            <v>ANALISTA DE COMPRAS PUBLICAS 2</v>
          </cell>
        </row>
        <row r="156">
          <cell r="V156" t="str">
            <v>ALVEAR HARO SERVIO PATRICIO</v>
          </cell>
          <cell r="W156" t="str">
            <v>PICHINCHA</v>
          </cell>
          <cell r="X156" t="str">
            <v>QUITO</v>
          </cell>
          <cell r="Y156" t="str">
            <v>1701</v>
          </cell>
          <cell r="Z156" t="str">
            <v>MIES164</v>
          </cell>
          <cell r="AA156" t="str">
            <v>ANALISTA DE ADMINISTRACION DE APLICACIONES Y BASE DE DATOS 2</v>
          </cell>
        </row>
        <row r="157">
          <cell r="V157" t="str">
            <v>COBO RODRIGUEZ ANGEL PATRICIO</v>
          </cell>
          <cell r="W157" t="str">
            <v>PICHINCHA</v>
          </cell>
          <cell r="X157" t="str">
            <v>QUITO</v>
          </cell>
          <cell r="Y157" t="str">
            <v>1701</v>
          </cell>
          <cell r="Z157" t="str">
            <v>MIES118</v>
          </cell>
          <cell r="AA157" t="str">
            <v>ANALISTA DE TELEMATICA Y COMUNICACIONES 2</v>
          </cell>
        </row>
        <row r="158">
          <cell r="V158" t="str">
            <v>MONTEROS MEJIA JOSE LUIS</v>
          </cell>
          <cell r="W158" t="str">
            <v>PICHINCHA</v>
          </cell>
          <cell r="X158" t="str">
            <v>QUITO</v>
          </cell>
          <cell r="Y158" t="str">
            <v>1701</v>
          </cell>
          <cell r="Z158" t="str">
            <v>MIES118</v>
          </cell>
          <cell r="AA158" t="str">
            <v>ANALISTA DE TELEMATICA Y COMUNICACIONES 2</v>
          </cell>
        </row>
        <row r="159">
          <cell r="V159" t="str">
            <v>GALARZA CALVACHE MARIBEL NATALI</v>
          </cell>
          <cell r="W159" t="str">
            <v>PICHINCHA</v>
          </cell>
          <cell r="X159" t="str">
            <v>QUITO</v>
          </cell>
          <cell r="Y159" t="str">
            <v>1701</v>
          </cell>
          <cell r="Z159" t="str">
            <v>MIES101</v>
          </cell>
          <cell r="AA159" t="str">
            <v>ANALISTA DE GESTION DEL CONOCIMIENTO 2</v>
          </cell>
        </row>
        <row r="160">
          <cell r="V160" t="str">
            <v>MOLINEROS OCHOA MAYRA ALEJANDRA</v>
          </cell>
          <cell r="W160" t="str">
            <v>PICHINCHA</v>
          </cell>
          <cell r="X160" t="str">
            <v>QUITO</v>
          </cell>
          <cell r="Y160" t="str">
            <v>1701</v>
          </cell>
          <cell r="Z160" t="str">
            <v>CO1429</v>
          </cell>
          <cell r="AA160" t="str">
            <v>ANALISTA</v>
          </cell>
        </row>
        <row r="161">
          <cell r="V161" t="str">
            <v>HIDALGO PILA NORMA NARCISA</v>
          </cell>
          <cell r="W161" t="str">
            <v>PICHINCHA</v>
          </cell>
          <cell r="X161" t="str">
            <v>QUITO</v>
          </cell>
          <cell r="Y161" t="str">
            <v>1701</v>
          </cell>
          <cell r="Z161" t="str">
            <v>MRN064</v>
          </cell>
          <cell r="AA161" t="str">
            <v>ANALISTA DE TALENTO HUMANO</v>
          </cell>
        </row>
        <row r="162">
          <cell r="V162" t="str">
            <v>SILVA MURILLO NORMA JANETH</v>
          </cell>
          <cell r="W162" t="str">
            <v>PICHINCHA</v>
          </cell>
          <cell r="X162" t="str">
            <v>QUITO</v>
          </cell>
          <cell r="Y162" t="str">
            <v>1701</v>
          </cell>
          <cell r="Z162" t="str">
            <v>CO1429</v>
          </cell>
          <cell r="AA162" t="str">
            <v>ANALISTA</v>
          </cell>
        </row>
        <row r="163">
          <cell r="V163" t="str">
            <v>TOBAR BONILLA FIDEL CAMILO</v>
          </cell>
          <cell r="W163" t="str">
            <v>PICHINCHA</v>
          </cell>
          <cell r="X163" t="str">
            <v>QUITO</v>
          </cell>
          <cell r="Y163" t="str">
            <v>1701</v>
          </cell>
          <cell r="Z163" t="str">
            <v>COV10</v>
          </cell>
          <cell r="AA163" t="str">
            <v>SERVIDOR PUBLICO 4</v>
          </cell>
        </row>
        <row r="164">
          <cell r="V164" t="str">
            <v>BUITRON AGUIRRE SUSANA PATRICIA</v>
          </cell>
          <cell r="W164" t="str">
            <v>PICHINCHA</v>
          </cell>
          <cell r="X164" t="str">
            <v>QUITO</v>
          </cell>
          <cell r="Y164" t="str">
            <v>1701</v>
          </cell>
          <cell r="Z164" t="str">
            <v>UEP1364</v>
          </cell>
          <cell r="AA164" t="str">
            <v>ANALISTA DE INFRAESTRUCTURA</v>
          </cell>
        </row>
        <row r="165">
          <cell r="V165" t="str">
            <v>CAÑAZ VITERI GALO RAUL</v>
          </cell>
          <cell r="W165" t="str">
            <v>PICHINCHA</v>
          </cell>
          <cell r="X165" t="str">
            <v>QUITO</v>
          </cell>
          <cell r="Y165" t="str">
            <v>1701</v>
          </cell>
          <cell r="Z165" t="str">
            <v>CO1429</v>
          </cell>
          <cell r="AA165" t="str">
            <v>ANALISTA</v>
          </cell>
        </row>
        <row r="166">
          <cell r="V166" t="str">
            <v>MALDONADO GALINDO CELESTE MARIANELA</v>
          </cell>
          <cell r="W166" t="str">
            <v>PICHINCHA</v>
          </cell>
          <cell r="X166" t="str">
            <v>QUITO</v>
          </cell>
          <cell r="Y166" t="str">
            <v>1701</v>
          </cell>
          <cell r="Z166" t="str">
            <v>CO1429</v>
          </cell>
          <cell r="AA166" t="str">
            <v>ANALISTA</v>
          </cell>
        </row>
        <row r="167">
          <cell r="W167" t="str">
            <v>PICHINCHA</v>
          </cell>
          <cell r="X167" t="str">
            <v>QUITO</v>
          </cell>
          <cell r="Y167" t="str">
            <v>1701</v>
          </cell>
          <cell r="Z167" t="str">
            <v>CO1429</v>
          </cell>
          <cell r="AA167" t="str">
            <v>ANALISTA</v>
          </cell>
        </row>
        <row r="168">
          <cell r="V168" t="str">
            <v>GOMEZ ALMEIDA NELY MARUJA</v>
          </cell>
          <cell r="W168" t="str">
            <v>PICHINCHA</v>
          </cell>
          <cell r="X168" t="str">
            <v>QUITO</v>
          </cell>
          <cell r="Y168" t="str">
            <v>1701</v>
          </cell>
          <cell r="Z168" t="str">
            <v>UEP102</v>
          </cell>
          <cell r="AA168" t="str">
            <v>ANALISTA FINANCIERO</v>
          </cell>
        </row>
        <row r="169">
          <cell r="V169" t="str">
            <v>MORALES FLORES TERESITA DEL CARMEN</v>
          </cell>
          <cell r="W169" t="str">
            <v>PICHINCHA</v>
          </cell>
          <cell r="X169" t="str">
            <v>QUITO</v>
          </cell>
          <cell r="Y169" t="str">
            <v>1701</v>
          </cell>
          <cell r="Z169" t="str">
            <v>UEP102</v>
          </cell>
          <cell r="AA169" t="str">
            <v>ANALISTA FINANCIERO</v>
          </cell>
        </row>
        <row r="170">
          <cell r="V170" t="str">
            <v>DE LA TORRE ROMERO ORLANDO VINICIO</v>
          </cell>
          <cell r="W170" t="str">
            <v>PICHINCHA</v>
          </cell>
          <cell r="X170" t="str">
            <v>QUITO</v>
          </cell>
          <cell r="Y170" t="str">
            <v>1701</v>
          </cell>
          <cell r="Z170" t="str">
            <v>UEP102</v>
          </cell>
          <cell r="AA170" t="str">
            <v>ANALISTA FINANCIERO</v>
          </cell>
        </row>
        <row r="171">
          <cell r="V171" t="str">
            <v>BARAHONA LLANTUY GONZALO EFRAIN</v>
          </cell>
          <cell r="W171" t="str">
            <v>PICHINCHA</v>
          </cell>
          <cell r="X171" t="str">
            <v>QUITO</v>
          </cell>
          <cell r="Y171" t="str">
            <v>1701</v>
          </cell>
          <cell r="Z171" t="str">
            <v>UEP102</v>
          </cell>
          <cell r="AA171" t="str">
            <v>ANALISTA FINANCIERO</v>
          </cell>
        </row>
        <row r="172">
          <cell r="V172" t="str">
            <v>VIVER IZURIETA INES DE LAS MERCEDES</v>
          </cell>
          <cell r="W172" t="str">
            <v>PICHINCHA</v>
          </cell>
          <cell r="X172" t="str">
            <v>QUITO</v>
          </cell>
          <cell r="Y172" t="str">
            <v>1701</v>
          </cell>
          <cell r="Z172" t="str">
            <v>CO1429</v>
          </cell>
          <cell r="AA172" t="str">
            <v>ANALISTA</v>
          </cell>
        </row>
        <row r="173">
          <cell r="V173" t="str">
            <v>UNAUCHO REINOSO SOLEDAD DEL ROCIO</v>
          </cell>
          <cell r="W173" t="str">
            <v>PICHINCHA</v>
          </cell>
          <cell r="X173" t="str">
            <v>QUITO</v>
          </cell>
          <cell r="Y173" t="str">
            <v>1701</v>
          </cell>
          <cell r="Z173" t="str">
            <v>CO1429</v>
          </cell>
          <cell r="AA173" t="str">
            <v>ANALISTA</v>
          </cell>
        </row>
        <row r="174">
          <cell r="V174" t="str">
            <v>LOPEZ MORETA JOSE LUIS</v>
          </cell>
          <cell r="W174" t="str">
            <v>PICHINCHA</v>
          </cell>
          <cell r="X174" t="str">
            <v>QUITO</v>
          </cell>
          <cell r="Y174" t="str">
            <v>1701</v>
          </cell>
          <cell r="Z174" t="str">
            <v>CO1429</v>
          </cell>
          <cell r="AA174" t="str">
            <v>ANALISTA</v>
          </cell>
        </row>
        <row r="175">
          <cell r="V175" t="str">
            <v>NASCA CAIZA MARIA SILVANA</v>
          </cell>
          <cell r="W175" t="str">
            <v>PICHINCHA</v>
          </cell>
          <cell r="X175" t="str">
            <v>QUITO</v>
          </cell>
          <cell r="Y175" t="str">
            <v>1701</v>
          </cell>
          <cell r="Z175" t="str">
            <v>CO1429</v>
          </cell>
          <cell r="AA175" t="str">
            <v>ANALISTA</v>
          </cell>
        </row>
        <row r="176">
          <cell r="V176" t="str">
            <v>VERGARA SUAREZ FRANCISCO ESTEBAN</v>
          </cell>
          <cell r="W176" t="str">
            <v>PICHINCHA</v>
          </cell>
          <cell r="X176" t="str">
            <v>QUITO</v>
          </cell>
          <cell r="Y176" t="str">
            <v>1701</v>
          </cell>
          <cell r="Z176" t="str">
            <v>CO1429</v>
          </cell>
          <cell r="AA176" t="str">
            <v>ANALISTA</v>
          </cell>
        </row>
        <row r="177">
          <cell r="V177" t="str">
            <v>MOSQUERA BAUTISTA FANNY GENOVEVA</v>
          </cell>
          <cell r="W177" t="str">
            <v>PICHINCHA</v>
          </cell>
          <cell r="X177" t="str">
            <v>QUITO</v>
          </cell>
          <cell r="Y177" t="str">
            <v>1701</v>
          </cell>
          <cell r="Z177" t="str">
            <v>MRN064</v>
          </cell>
          <cell r="AA177" t="str">
            <v>ANALISTA DE TALENTO HUMANO</v>
          </cell>
        </row>
        <row r="178">
          <cell r="W178" t="str">
            <v>PICHINCHA</v>
          </cell>
          <cell r="X178" t="str">
            <v>QUITO</v>
          </cell>
          <cell r="Y178" t="str">
            <v>1701</v>
          </cell>
          <cell r="Z178" t="str">
            <v>UEP102</v>
          </cell>
          <cell r="AA178" t="str">
            <v>ANALISTA FINANCIERO</v>
          </cell>
        </row>
        <row r="179">
          <cell r="V179" t="str">
            <v>DELGADO CARTAGENA EDISON JEOVANNI</v>
          </cell>
          <cell r="W179" t="str">
            <v>PICHINCHA</v>
          </cell>
          <cell r="X179" t="str">
            <v>QUITO</v>
          </cell>
          <cell r="Y179" t="str">
            <v>1701</v>
          </cell>
          <cell r="Z179" t="str">
            <v>CO1429</v>
          </cell>
          <cell r="AA179" t="str">
            <v>ANALISTA</v>
          </cell>
        </row>
        <row r="180">
          <cell r="W180" t="str">
            <v>PICHINCHA</v>
          </cell>
          <cell r="X180" t="str">
            <v>QUITO</v>
          </cell>
          <cell r="Y180" t="str">
            <v>1701</v>
          </cell>
          <cell r="Z180" t="str">
            <v>MRN064</v>
          </cell>
          <cell r="AA180" t="str">
            <v>ANALISTA DE TALENTO HUMANO</v>
          </cell>
        </row>
        <row r="181">
          <cell r="V181" t="str">
            <v>QUISHPE ESPINOSA MARCO GUILLERMO</v>
          </cell>
          <cell r="W181" t="str">
            <v>PICHINCHA</v>
          </cell>
          <cell r="X181" t="str">
            <v>QUITO</v>
          </cell>
          <cell r="Y181" t="str">
            <v>1701</v>
          </cell>
          <cell r="Z181" t="str">
            <v>CO1429</v>
          </cell>
          <cell r="AA181" t="str">
            <v>ANALISTA</v>
          </cell>
        </row>
        <row r="182">
          <cell r="V182" t="str">
            <v>GUERRERO VARGAS MONICA BEATRIZ</v>
          </cell>
          <cell r="W182" t="str">
            <v>PICHINCHA</v>
          </cell>
          <cell r="X182" t="str">
            <v>QUITO</v>
          </cell>
          <cell r="Y182" t="str">
            <v>1701</v>
          </cell>
          <cell r="Z182" t="str">
            <v>CO115</v>
          </cell>
          <cell r="AA182" t="str">
            <v>TECNICO</v>
          </cell>
        </row>
        <row r="183">
          <cell r="V183" t="str">
            <v>DELGADO CARTAGENA FELIPE ALEXANDER</v>
          </cell>
          <cell r="W183" t="str">
            <v>PICHINCHA</v>
          </cell>
          <cell r="X183" t="str">
            <v>QUITO</v>
          </cell>
          <cell r="Y183" t="str">
            <v>1701</v>
          </cell>
          <cell r="Z183" t="str">
            <v>CO149</v>
          </cell>
          <cell r="AA183" t="str">
            <v>ABOGADO</v>
          </cell>
        </row>
        <row r="184">
          <cell r="V184" t="str">
            <v>BARRERA ANDRADE PATRICIA ALEXANDRA</v>
          </cell>
          <cell r="W184" t="str">
            <v>PICHINCHA</v>
          </cell>
          <cell r="X184" t="str">
            <v>QUITO</v>
          </cell>
          <cell r="Y184" t="str">
            <v>1701</v>
          </cell>
          <cell r="Z184" t="str">
            <v>CO1429</v>
          </cell>
          <cell r="AA184" t="str">
            <v>ANALISTA</v>
          </cell>
        </row>
        <row r="185">
          <cell r="V185" t="str">
            <v>RAMIREZ GUAÑA EDISON BOLIVAR</v>
          </cell>
          <cell r="W185" t="str">
            <v>PICHINCHA</v>
          </cell>
          <cell r="X185" t="str">
            <v>QUITO</v>
          </cell>
          <cell r="Y185" t="str">
            <v>1701</v>
          </cell>
          <cell r="Z185" t="str">
            <v>MIES165</v>
          </cell>
          <cell r="AA185" t="str">
            <v>ANALISTA DE ADMINISTRACION DE DATOS 1</v>
          </cell>
        </row>
        <row r="186">
          <cell r="W186" t="str">
            <v>PICHINCHA</v>
          </cell>
          <cell r="X186" t="str">
            <v>QUITO</v>
          </cell>
          <cell r="Y186" t="str">
            <v>1701</v>
          </cell>
          <cell r="Z186" t="str">
            <v>COV9</v>
          </cell>
          <cell r="AA186" t="str">
            <v>SERVIDOR PUBLICO 3</v>
          </cell>
        </row>
        <row r="187">
          <cell r="V187" t="str">
            <v>ENRIQUEZ AUZ ESTEFANIA JHOANA</v>
          </cell>
          <cell r="W187" t="str">
            <v>PICHINCHA</v>
          </cell>
          <cell r="X187" t="str">
            <v>QUITO</v>
          </cell>
          <cell r="Y187" t="str">
            <v>1701</v>
          </cell>
          <cell r="Z187" t="str">
            <v>MIES091</v>
          </cell>
          <cell r="AA187" t="str">
            <v>ANALISTA DE CONTROL DE OPERACIONES 1</v>
          </cell>
        </row>
        <row r="188">
          <cell r="V188" t="str">
            <v>BELTRAN AVILES PATRICIO OSWALDO</v>
          </cell>
          <cell r="W188" t="str">
            <v>PICHINCHA</v>
          </cell>
          <cell r="X188" t="str">
            <v>QUITO</v>
          </cell>
          <cell r="Y188" t="str">
            <v>1701</v>
          </cell>
          <cell r="Z188" t="str">
            <v>CO1429</v>
          </cell>
          <cell r="AA188" t="str">
            <v>ANALISTA</v>
          </cell>
        </row>
        <row r="189">
          <cell r="W189" t="str">
            <v>PICHINCHA</v>
          </cell>
          <cell r="X189" t="str">
            <v>QUITO</v>
          </cell>
          <cell r="Y189" t="str">
            <v>1701</v>
          </cell>
          <cell r="Z189" t="str">
            <v>CO1429</v>
          </cell>
          <cell r="AA189" t="str">
            <v>ANALISTA</v>
          </cell>
        </row>
        <row r="190">
          <cell r="V190" t="str">
            <v>ALVAREZ CASTILLO CIELO PIEDAD</v>
          </cell>
          <cell r="W190" t="str">
            <v>PICHINCHA</v>
          </cell>
          <cell r="X190" t="str">
            <v>QUITO</v>
          </cell>
          <cell r="Y190" t="str">
            <v>1701</v>
          </cell>
          <cell r="Z190" t="str">
            <v>MRN064</v>
          </cell>
          <cell r="AA190" t="str">
            <v>ANALISTA DE TALENTO HUMANO</v>
          </cell>
        </row>
        <row r="191">
          <cell r="V191" t="str">
            <v>GAON AGUILAR CARLOS EDMUNDO</v>
          </cell>
          <cell r="W191" t="str">
            <v>PICHINCHA</v>
          </cell>
          <cell r="X191" t="str">
            <v>QUITO</v>
          </cell>
          <cell r="Y191" t="str">
            <v>1701</v>
          </cell>
          <cell r="Z191" t="str">
            <v>CO1429</v>
          </cell>
          <cell r="AA191" t="str">
            <v>ANALISTA</v>
          </cell>
        </row>
        <row r="192">
          <cell r="V192" t="str">
            <v>BAEZ PEREZ BLANCA MARINA</v>
          </cell>
          <cell r="W192" t="str">
            <v>PICHINCHA</v>
          </cell>
          <cell r="X192" t="str">
            <v>QUITO</v>
          </cell>
          <cell r="Y192" t="str">
            <v>1701</v>
          </cell>
          <cell r="Z192" t="str">
            <v>CO1429</v>
          </cell>
          <cell r="AA192" t="str">
            <v>ANALISTA</v>
          </cell>
        </row>
        <row r="193">
          <cell r="W193" t="str">
            <v>PICHINCHA</v>
          </cell>
          <cell r="X193" t="str">
            <v>QUITO</v>
          </cell>
          <cell r="Y193" t="str">
            <v>1701</v>
          </cell>
          <cell r="Z193" t="str">
            <v>CO37</v>
          </cell>
          <cell r="AA193" t="str">
            <v>COMUNICADOR SOCIAL</v>
          </cell>
        </row>
        <row r="194">
          <cell r="V194" t="str">
            <v>VERA PRECIADO GINA PATRICIA</v>
          </cell>
          <cell r="W194" t="str">
            <v>PICHINCHA</v>
          </cell>
          <cell r="X194" t="str">
            <v>QUITO</v>
          </cell>
          <cell r="Y194" t="str">
            <v>1701</v>
          </cell>
          <cell r="Z194" t="str">
            <v>CO1429</v>
          </cell>
          <cell r="AA194" t="str">
            <v>ANALISTA</v>
          </cell>
        </row>
        <row r="195">
          <cell r="V195" t="str">
            <v>CHICAIZA PENEIDA JULIO GABRIEL</v>
          </cell>
          <cell r="W195" t="str">
            <v>PICHINCHA</v>
          </cell>
          <cell r="X195" t="str">
            <v>QUITO</v>
          </cell>
          <cell r="Y195" t="str">
            <v>1701</v>
          </cell>
          <cell r="Z195" t="str">
            <v>CO1429</v>
          </cell>
          <cell r="AA195" t="str">
            <v>ANALISTA</v>
          </cell>
        </row>
        <row r="196">
          <cell r="V196" t="str">
            <v>VILLAMARIN VINUEZA FREDY ENRIQUE</v>
          </cell>
          <cell r="W196" t="str">
            <v>PICHINCHA</v>
          </cell>
          <cell r="X196" t="str">
            <v>QUITO</v>
          </cell>
          <cell r="Y196" t="str">
            <v>1701</v>
          </cell>
          <cell r="Z196" t="str">
            <v>MRN064</v>
          </cell>
          <cell r="AA196" t="str">
            <v>ANALISTA DE TALENTO HUMANO</v>
          </cell>
        </row>
        <row r="197">
          <cell r="V197" t="str">
            <v>BORJA CABRERA JANETH DE LOS ANGELES</v>
          </cell>
          <cell r="W197" t="str">
            <v>PICHINCHA</v>
          </cell>
          <cell r="X197" t="str">
            <v>QUITO</v>
          </cell>
          <cell r="Y197" t="str">
            <v>1701</v>
          </cell>
          <cell r="Z197" t="str">
            <v>CO1429</v>
          </cell>
          <cell r="AA197" t="str">
            <v>ANALISTA</v>
          </cell>
        </row>
        <row r="198">
          <cell r="V198" t="str">
            <v>MOSQUERA ROSERO ROSARIO IVETH</v>
          </cell>
          <cell r="W198" t="str">
            <v>PICHINCHA</v>
          </cell>
          <cell r="X198" t="str">
            <v>QUITO</v>
          </cell>
          <cell r="Y198" t="str">
            <v>1701</v>
          </cell>
          <cell r="Z198" t="str">
            <v>UEP102</v>
          </cell>
          <cell r="AA198" t="str">
            <v>ANALISTA FINANCIERO</v>
          </cell>
        </row>
        <row r="199">
          <cell r="V199" t="str">
            <v>CALUÑA TIPAN CESAR RIGOBERTO</v>
          </cell>
          <cell r="W199" t="str">
            <v>PICHINCHA</v>
          </cell>
          <cell r="X199" t="str">
            <v>QUITO</v>
          </cell>
          <cell r="Y199" t="str">
            <v>1701</v>
          </cell>
          <cell r="Z199" t="str">
            <v>CO1429</v>
          </cell>
          <cell r="AA199" t="str">
            <v>ANALISTA</v>
          </cell>
        </row>
        <row r="200">
          <cell r="V200" t="str">
            <v>MOSQUERA BAUTISTA DANILO FABIAN</v>
          </cell>
          <cell r="W200" t="str">
            <v>PICHINCHA</v>
          </cell>
          <cell r="X200" t="str">
            <v>QUITO</v>
          </cell>
          <cell r="Y200" t="str">
            <v>1701</v>
          </cell>
          <cell r="Z200" t="str">
            <v>CO1429</v>
          </cell>
          <cell r="AA200" t="str">
            <v>ANALISTA</v>
          </cell>
        </row>
        <row r="201">
          <cell r="V201" t="str">
            <v>NAVARRETE CUMBAL CENEIDA DEL CARMEN</v>
          </cell>
          <cell r="W201" t="str">
            <v>PICHINCHA</v>
          </cell>
          <cell r="X201" t="str">
            <v>QUITO</v>
          </cell>
          <cell r="Y201" t="str">
            <v>1701</v>
          </cell>
          <cell r="Z201" t="str">
            <v>MJDHC83</v>
          </cell>
          <cell r="AA201" t="str">
            <v>ANALISTA DE PROTECCION ESPECIAL 1</v>
          </cell>
        </row>
        <row r="202">
          <cell r="V202" t="str">
            <v>PAREDES ENCALADA CLAUDIA PATRICIA</v>
          </cell>
          <cell r="W202" t="str">
            <v>PICHINCHA</v>
          </cell>
          <cell r="X202" t="str">
            <v>QUITO</v>
          </cell>
          <cell r="Y202" t="str">
            <v>1701</v>
          </cell>
          <cell r="Z202" t="str">
            <v>CO2011</v>
          </cell>
          <cell r="AA202" t="str">
            <v>ASISTENTE</v>
          </cell>
        </row>
        <row r="203">
          <cell r="V203" t="str">
            <v>RECALDE PADILLA SANDRA PATRICIA</v>
          </cell>
          <cell r="W203" t="str">
            <v>PICHINCHA</v>
          </cell>
          <cell r="X203" t="str">
            <v>QUITO</v>
          </cell>
          <cell r="Y203" t="str">
            <v>1701</v>
          </cell>
          <cell r="Z203" t="str">
            <v>COV9</v>
          </cell>
          <cell r="AA203" t="str">
            <v>SERVIDOR PUBLICO 3</v>
          </cell>
        </row>
        <row r="204">
          <cell r="V204" t="str">
            <v>MELO ECHES SILVANA AMERICA</v>
          </cell>
          <cell r="W204" t="str">
            <v>PICHINCHA</v>
          </cell>
          <cell r="X204" t="str">
            <v>QUITO</v>
          </cell>
          <cell r="Y204" t="str">
            <v>1701</v>
          </cell>
          <cell r="Z204" t="str">
            <v>CO1429</v>
          </cell>
          <cell r="AA204" t="str">
            <v>ANALISTA</v>
          </cell>
        </row>
        <row r="205">
          <cell r="V205" t="str">
            <v>YEPEZ PINTO WILSON ORLANDO</v>
          </cell>
          <cell r="W205" t="str">
            <v>PICHINCHA</v>
          </cell>
          <cell r="X205" t="str">
            <v>QUITO</v>
          </cell>
          <cell r="Y205" t="str">
            <v>1701</v>
          </cell>
          <cell r="Z205" t="str">
            <v>CO2034</v>
          </cell>
          <cell r="AA205" t="str">
            <v>ANALISTA 1</v>
          </cell>
        </row>
        <row r="206">
          <cell r="V206" t="str">
            <v>GUAMAN TASIGUANO ESTHELA</v>
          </cell>
          <cell r="W206" t="str">
            <v>PICHINCHA</v>
          </cell>
          <cell r="X206" t="str">
            <v>QUITO</v>
          </cell>
          <cell r="Y206" t="str">
            <v>1701</v>
          </cell>
          <cell r="Z206" t="str">
            <v>MIES194</v>
          </cell>
          <cell r="AA206" t="str">
            <v>ANALISTA DE PROTECCION FAMILIAR 1</v>
          </cell>
        </row>
        <row r="207">
          <cell r="V207" t="str">
            <v>VASQUEZ SINCHI PATRICIA FERNANDA</v>
          </cell>
          <cell r="W207" t="str">
            <v>PICHINCHA</v>
          </cell>
          <cell r="X207" t="str">
            <v>QUITO</v>
          </cell>
          <cell r="Y207" t="str">
            <v>1701</v>
          </cell>
          <cell r="Z207" t="str">
            <v>MIES194</v>
          </cell>
          <cell r="AA207" t="str">
            <v>ANALISTA DE PROTECCION FAMILIAR 1</v>
          </cell>
        </row>
        <row r="208">
          <cell r="W208" t="str">
            <v>PICHINCHA</v>
          </cell>
          <cell r="X208" t="str">
            <v>QUITO</v>
          </cell>
          <cell r="Y208" t="str">
            <v>1701</v>
          </cell>
          <cell r="Z208" t="str">
            <v>CO2034</v>
          </cell>
          <cell r="AA208" t="str">
            <v>ANALISTA 1</v>
          </cell>
        </row>
        <row r="209">
          <cell r="W209" t="str">
            <v>PICHINCHA</v>
          </cell>
          <cell r="X209" t="str">
            <v>QUITO</v>
          </cell>
          <cell r="Y209" t="str">
            <v>1701</v>
          </cell>
          <cell r="Z209" t="str">
            <v>CO2034</v>
          </cell>
          <cell r="AA209" t="str">
            <v>ANALISTA 1</v>
          </cell>
        </row>
        <row r="210">
          <cell r="V210" t="str">
            <v>CIFUENTES ERAZO VINICIO ANDRES</v>
          </cell>
          <cell r="W210" t="str">
            <v>PICHINCHA</v>
          </cell>
          <cell r="X210" t="str">
            <v>QUITO</v>
          </cell>
          <cell r="Y210" t="str">
            <v>1701</v>
          </cell>
          <cell r="Z210" t="str">
            <v>MIES199</v>
          </cell>
          <cell r="AA210" t="str">
            <v>ANALISTA DE SERVICIOS GENERALES Y TRANSPORTES</v>
          </cell>
        </row>
        <row r="211">
          <cell r="W211" t="str">
            <v>PICHINCHA</v>
          </cell>
          <cell r="X211" t="str">
            <v>QUITO</v>
          </cell>
          <cell r="Y211" t="str">
            <v>1701</v>
          </cell>
          <cell r="Z211" t="str">
            <v>CO2034</v>
          </cell>
          <cell r="AA211" t="str">
            <v>ANALISTA 1</v>
          </cell>
        </row>
        <row r="212">
          <cell r="V212" t="str">
            <v>QUINGA CASTRO PABLO JAVIER</v>
          </cell>
          <cell r="W212" t="str">
            <v>PICHINCHA</v>
          </cell>
          <cell r="X212" t="str">
            <v>QUITO</v>
          </cell>
          <cell r="Y212" t="str">
            <v>1701</v>
          </cell>
          <cell r="Z212" t="str">
            <v>ATTHH1</v>
          </cell>
          <cell r="AA212" t="str">
            <v>ANALISTA DE TALENTO HUMANO 1</v>
          </cell>
        </row>
        <row r="213">
          <cell r="W213" t="str">
            <v>PICHINCHA</v>
          </cell>
          <cell r="X213" t="str">
            <v>QUITO</v>
          </cell>
          <cell r="Y213" t="str">
            <v>1701</v>
          </cell>
          <cell r="Z213" t="str">
            <v>ATTHH1</v>
          </cell>
          <cell r="AA213" t="str">
            <v>ANALISTA DE TALENTO HUMANO 1</v>
          </cell>
        </row>
        <row r="214">
          <cell r="V214" t="str">
            <v>JAYAS ALMAGRO RICHARD DAVID</v>
          </cell>
          <cell r="W214" t="str">
            <v>PICHINCHA</v>
          </cell>
          <cell r="X214" t="str">
            <v>QUITO</v>
          </cell>
          <cell r="Y214" t="str">
            <v>1701</v>
          </cell>
          <cell r="Z214" t="str">
            <v>MIES182</v>
          </cell>
          <cell r="AA214" t="str">
            <v>ANALISTA DE HELP DESK Y MANTENIMIENTO</v>
          </cell>
        </row>
        <row r="215">
          <cell r="V215" t="str">
            <v>PANATA CHILIQUINGA JOSE IVAN</v>
          </cell>
          <cell r="W215" t="str">
            <v>PICHINCHA</v>
          </cell>
          <cell r="X215" t="str">
            <v>QUITO</v>
          </cell>
          <cell r="Y215" t="str">
            <v>1701</v>
          </cell>
          <cell r="Z215" t="str">
            <v>MIES182</v>
          </cell>
          <cell r="AA215" t="str">
            <v>ANALISTA DE HELP DESK Y MANTENIMIENTO</v>
          </cell>
        </row>
        <row r="216">
          <cell r="V216" t="str">
            <v>CADENA NARVAEZ MARTHA ELIZABETH</v>
          </cell>
          <cell r="W216" t="str">
            <v>PICHINCHA</v>
          </cell>
          <cell r="X216" t="str">
            <v>QUITO</v>
          </cell>
          <cell r="Y216" t="str">
            <v>1701</v>
          </cell>
          <cell r="Z216" t="str">
            <v>MIES182</v>
          </cell>
          <cell r="AA216" t="str">
            <v>ANALISTA DE HELP DESK Y MANTENIMIENTO</v>
          </cell>
        </row>
        <row r="217">
          <cell r="V217" t="str">
            <v>ORTIZ MERA LEONARDO SANTIAGO</v>
          </cell>
          <cell r="W217" t="str">
            <v>PICHINCHA</v>
          </cell>
          <cell r="X217" t="str">
            <v>QUITO</v>
          </cell>
          <cell r="Y217" t="str">
            <v>1701</v>
          </cell>
          <cell r="Z217" t="str">
            <v>MIES182</v>
          </cell>
          <cell r="AA217" t="str">
            <v>ANALISTA DE HELP DESK Y MANTENIMIENTO</v>
          </cell>
        </row>
        <row r="218">
          <cell r="V218" t="str">
            <v>GONZALEZ TIBAN FREDDY FABIAN</v>
          </cell>
          <cell r="W218" t="str">
            <v>PICHINCHA</v>
          </cell>
          <cell r="X218" t="str">
            <v>QUITO</v>
          </cell>
          <cell r="Y218" t="str">
            <v>1701</v>
          </cell>
          <cell r="Z218" t="str">
            <v>MIES182</v>
          </cell>
          <cell r="AA218" t="str">
            <v>ANALISTA DE HELP DESK Y MANTENIMIENTO</v>
          </cell>
        </row>
        <row r="219">
          <cell r="V219" t="str">
            <v>CUEVA JIMENEZ GINA SOLEDAD</v>
          </cell>
          <cell r="W219" t="str">
            <v>PICHINCHA</v>
          </cell>
          <cell r="X219" t="str">
            <v>QUITO</v>
          </cell>
          <cell r="Y219" t="str">
            <v>1701</v>
          </cell>
          <cell r="Z219" t="str">
            <v>MIES182</v>
          </cell>
          <cell r="AA219" t="str">
            <v>ANALISTA DE HELP DESK Y MANTENIMIENTO</v>
          </cell>
        </row>
        <row r="220">
          <cell r="W220" t="str">
            <v>PICHINCHA</v>
          </cell>
          <cell r="X220" t="str">
            <v>QUITO</v>
          </cell>
          <cell r="Y220" t="str">
            <v>1701</v>
          </cell>
          <cell r="Z220" t="str">
            <v>MDA016</v>
          </cell>
          <cell r="AA220" t="str">
            <v>ANALISTA DE INFORMACION, SEGUIMIENTO Y EVALUACION 1</v>
          </cell>
        </row>
        <row r="221">
          <cell r="W221" t="str">
            <v>PICHINCHA</v>
          </cell>
          <cell r="X221" t="str">
            <v>QUITO</v>
          </cell>
          <cell r="Y221" t="str">
            <v>1701</v>
          </cell>
          <cell r="Z221" t="str">
            <v>MDI070</v>
          </cell>
          <cell r="AA221" t="str">
            <v>ANALISTA DE INFORMACION SEGUIMIENTO Y EVALUACION 1</v>
          </cell>
        </row>
        <row r="222">
          <cell r="V222" t="str">
            <v>FIERRO ERAZO JUAN LUIS</v>
          </cell>
          <cell r="W222" t="str">
            <v>PICHINCHA</v>
          </cell>
          <cell r="X222" t="str">
            <v>QUITO</v>
          </cell>
          <cell r="Y222" t="str">
            <v>1701</v>
          </cell>
          <cell r="Z222" t="str">
            <v>MDA016</v>
          </cell>
          <cell r="AA222" t="str">
            <v>ANALISTA DE INFORMACION, SEGUIMIENTO Y EVALUACION 1</v>
          </cell>
        </row>
        <row r="223">
          <cell r="V223" t="str">
            <v>PANTOJA ALMENDARIZ NANCY MAGDALENA</v>
          </cell>
          <cell r="W223" t="str">
            <v>PICHINCHA</v>
          </cell>
          <cell r="X223" t="str">
            <v>QUITO</v>
          </cell>
          <cell r="Y223" t="str">
            <v>1701</v>
          </cell>
          <cell r="Z223" t="str">
            <v>MJDHC83</v>
          </cell>
          <cell r="AA223" t="str">
            <v>ANALISTA DE PROTECCION ESPECIAL 1</v>
          </cell>
        </row>
        <row r="224">
          <cell r="V224" t="str">
            <v>GALLARDO RUIZ SANDRA MARGARITA</v>
          </cell>
          <cell r="W224" t="str">
            <v>PICHINCHA</v>
          </cell>
          <cell r="X224" t="str">
            <v>QUITO</v>
          </cell>
          <cell r="Y224" t="str">
            <v>1701</v>
          </cell>
          <cell r="Z224" t="str">
            <v>UEC054</v>
          </cell>
          <cell r="AA224" t="str">
            <v>ANALISTA DE TESORERIA 1</v>
          </cell>
        </row>
        <row r="225">
          <cell r="V225" t="str">
            <v>ZAMBRANO VERGARA JOSE RICARDO</v>
          </cell>
          <cell r="W225" t="str">
            <v>PICHINCHA</v>
          </cell>
          <cell r="X225" t="str">
            <v>QUITO</v>
          </cell>
          <cell r="Y225" t="str">
            <v>1701</v>
          </cell>
          <cell r="Z225" t="str">
            <v>UEC054</v>
          </cell>
          <cell r="AA225" t="str">
            <v>ANALISTA DE TESORERIA 1</v>
          </cell>
        </row>
        <row r="226">
          <cell r="V226" t="str">
            <v>AGUILAR HERMOSA MONICA PATRICIA</v>
          </cell>
          <cell r="W226" t="str">
            <v>PICHINCHA</v>
          </cell>
          <cell r="X226" t="str">
            <v>QUITO</v>
          </cell>
          <cell r="Y226" t="str">
            <v>1701</v>
          </cell>
          <cell r="Z226" t="str">
            <v>ME224</v>
          </cell>
          <cell r="AA226" t="str">
            <v>ANALISTA DE COMPRAS PUBLICAS 2</v>
          </cell>
        </row>
        <row r="227">
          <cell r="V227" t="str">
            <v>CHAVEZ GORDILLO SEBASTIAN</v>
          </cell>
          <cell r="W227" t="str">
            <v>PICHINCHA</v>
          </cell>
          <cell r="X227" t="str">
            <v>QUITO</v>
          </cell>
          <cell r="Y227" t="str">
            <v>1701</v>
          </cell>
          <cell r="Z227" t="str">
            <v>MIES159</v>
          </cell>
          <cell r="AA227" t="str">
            <v>ABOGADO/A DE ORGANIZACIONES SOCIALES 1</v>
          </cell>
        </row>
        <row r="228">
          <cell r="V228" t="str">
            <v>PASTO AGUALONGO LIDIA EDITH</v>
          </cell>
          <cell r="W228" t="str">
            <v>PICHINCHA</v>
          </cell>
          <cell r="X228" t="str">
            <v>QUITO</v>
          </cell>
          <cell r="Y228" t="str">
            <v>1701</v>
          </cell>
          <cell r="Z228" t="str">
            <v>CO1429</v>
          </cell>
          <cell r="AA228" t="str">
            <v>ANALISTA</v>
          </cell>
        </row>
        <row r="229">
          <cell r="V229" t="str">
            <v>MOROCHO GOMEZ CARMEN NARCISA</v>
          </cell>
          <cell r="W229" t="str">
            <v>PICHINCHA</v>
          </cell>
          <cell r="X229" t="str">
            <v>QUITO</v>
          </cell>
          <cell r="Y229" t="str">
            <v>1701</v>
          </cell>
          <cell r="Z229" t="str">
            <v>CO1429</v>
          </cell>
          <cell r="AA229" t="str">
            <v>ANALISTA</v>
          </cell>
        </row>
        <row r="230">
          <cell r="V230" t="str">
            <v>JIMENEZ ALVAREZ CARMEN AMELIA</v>
          </cell>
          <cell r="W230" t="str">
            <v>PICHINCHA</v>
          </cell>
          <cell r="X230" t="str">
            <v>QUITO</v>
          </cell>
          <cell r="Y230" t="str">
            <v>1701</v>
          </cell>
          <cell r="Z230" t="str">
            <v>CO1429</v>
          </cell>
          <cell r="AA230" t="str">
            <v>ANALISTA</v>
          </cell>
        </row>
        <row r="231">
          <cell r="V231" t="str">
            <v>TAIPE ANTONIO</v>
          </cell>
          <cell r="W231" t="str">
            <v>PICHINCHA</v>
          </cell>
          <cell r="X231" t="str">
            <v>QUITO</v>
          </cell>
          <cell r="Y231" t="str">
            <v>1701</v>
          </cell>
          <cell r="Z231" t="str">
            <v>CO1429</v>
          </cell>
          <cell r="AA231" t="str">
            <v>ANALISTA</v>
          </cell>
        </row>
        <row r="232">
          <cell r="V232" t="str">
            <v>MORENO FLORES SILVIA VICTORIA</v>
          </cell>
          <cell r="W232" t="str">
            <v>PICHINCHA</v>
          </cell>
          <cell r="X232" t="str">
            <v>QUITO</v>
          </cell>
          <cell r="Y232" t="str">
            <v>1701</v>
          </cell>
          <cell r="Z232" t="str">
            <v>CO1429</v>
          </cell>
          <cell r="AA232" t="str">
            <v>ANALISTA</v>
          </cell>
        </row>
        <row r="233">
          <cell r="V233" t="str">
            <v>ABALCO ABALCO CELIA ANA</v>
          </cell>
          <cell r="W233" t="str">
            <v>PICHINCHA</v>
          </cell>
          <cell r="X233" t="str">
            <v>QUITO</v>
          </cell>
          <cell r="Y233" t="str">
            <v>1701</v>
          </cell>
          <cell r="Z233" t="str">
            <v>CO1429</v>
          </cell>
          <cell r="AA233" t="str">
            <v>ANALISTA</v>
          </cell>
        </row>
        <row r="234">
          <cell r="V234" t="str">
            <v>VILLARROEL SEGURA NELLY CATALINA</v>
          </cell>
          <cell r="W234" t="str">
            <v>PICHINCHA</v>
          </cell>
          <cell r="X234" t="str">
            <v>QUITO</v>
          </cell>
          <cell r="Y234" t="str">
            <v>1701</v>
          </cell>
          <cell r="Z234" t="str">
            <v>CO1429</v>
          </cell>
          <cell r="AA234" t="str">
            <v>ANALISTA</v>
          </cell>
        </row>
        <row r="235">
          <cell r="V235" t="str">
            <v>ESTRELLA YANEZ GLORIA MARGARITA</v>
          </cell>
          <cell r="W235" t="str">
            <v>PICHINCHA</v>
          </cell>
          <cell r="X235" t="str">
            <v>QUITO</v>
          </cell>
          <cell r="Y235" t="str">
            <v>1701</v>
          </cell>
          <cell r="Z235" t="str">
            <v>CO1429</v>
          </cell>
          <cell r="AA235" t="str">
            <v>ANALISTA</v>
          </cell>
        </row>
        <row r="236">
          <cell r="V236" t="str">
            <v>PAZMIÑO ALMENDARIZ DORIS MAGALI</v>
          </cell>
          <cell r="W236" t="str">
            <v>PICHINCHA</v>
          </cell>
          <cell r="X236" t="str">
            <v>QUITO</v>
          </cell>
          <cell r="Y236" t="str">
            <v>1701</v>
          </cell>
          <cell r="Z236" t="str">
            <v>CO1429</v>
          </cell>
          <cell r="AA236" t="str">
            <v>ANALISTA</v>
          </cell>
        </row>
        <row r="237">
          <cell r="V237" t="str">
            <v>BETANCOURT CARABALI AMPARO DE LOURDES</v>
          </cell>
          <cell r="W237" t="str">
            <v>PICHINCHA</v>
          </cell>
          <cell r="X237" t="str">
            <v>QUITO</v>
          </cell>
          <cell r="Y237" t="str">
            <v>1701</v>
          </cell>
          <cell r="Z237" t="str">
            <v>CO1429</v>
          </cell>
          <cell r="AA237" t="str">
            <v>ANALISTA</v>
          </cell>
        </row>
        <row r="238">
          <cell r="V238" t="str">
            <v>CHAVES MERA MARGARITA DEL ROCIO</v>
          </cell>
          <cell r="W238" t="str">
            <v>PICHINCHA</v>
          </cell>
          <cell r="X238" t="str">
            <v>QUITO</v>
          </cell>
          <cell r="Y238" t="str">
            <v>1701</v>
          </cell>
          <cell r="Z238" t="str">
            <v>CO1429</v>
          </cell>
          <cell r="AA238" t="str">
            <v>ANALISTA</v>
          </cell>
        </row>
        <row r="239">
          <cell r="W239" t="str">
            <v>PICHINCHA</v>
          </cell>
          <cell r="X239" t="str">
            <v>QUITO</v>
          </cell>
          <cell r="Y239" t="str">
            <v>1701</v>
          </cell>
          <cell r="Z239" t="str">
            <v>CO1429</v>
          </cell>
          <cell r="AA239" t="str">
            <v>ANALISTA</v>
          </cell>
        </row>
        <row r="240">
          <cell r="V240" t="str">
            <v>BENITEZ SANCHEZ MARIA BELEN</v>
          </cell>
          <cell r="W240" t="str">
            <v>PICHINCHA</v>
          </cell>
          <cell r="X240" t="str">
            <v>QUITO</v>
          </cell>
          <cell r="Y240" t="str">
            <v>1701</v>
          </cell>
          <cell r="Z240" t="str">
            <v>MIES017</v>
          </cell>
          <cell r="AA240" t="str">
            <v>ASISTENTE DE TRANSFERENCIAS</v>
          </cell>
        </row>
        <row r="241">
          <cell r="V241" t="str">
            <v>RODRIGUEZ PARAMO WILSON EDWIN</v>
          </cell>
          <cell r="W241" t="str">
            <v>PICHINCHA</v>
          </cell>
          <cell r="X241" t="str">
            <v>QUITO</v>
          </cell>
          <cell r="Y241" t="str">
            <v>1701</v>
          </cell>
          <cell r="Z241" t="str">
            <v>MIES017</v>
          </cell>
          <cell r="AA241" t="str">
            <v>ASISTENTE DE TRANSFERENCIAS</v>
          </cell>
        </row>
        <row r="242">
          <cell r="V242" t="str">
            <v>GRANDA BEDOYA SILVANA ELIZABETH</v>
          </cell>
          <cell r="W242" t="str">
            <v>PICHINCHA</v>
          </cell>
          <cell r="X242" t="str">
            <v>QUITO</v>
          </cell>
          <cell r="Y242" t="str">
            <v>1701</v>
          </cell>
          <cell r="Z242" t="str">
            <v>MIES017</v>
          </cell>
          <cell r="AA242" t="str">
            <v>ASISTENTE DE TRANSFERENCIAS</v>
          </cell>
        </row>
        <row r="243">
          <cell r="V243" t="str">
            <v>ROMAN CASTILLO HECTOR MARCELO</v>
          </cell>
          <cell r="W243" t="str">
            <v>PICHINCHA</v>
          </cell>
          <cell r="X243" t="str">
            <v>QUITO</v>
          </cell>
          <cell r="Y243" t="str">
            <v>1701</v>
          </cell>
          <cell r="Z243" t="str">
            <v>MIES015</v>
          </cell>
          <cell r="AA243" t="str">
            <v>ASISTENTE DE SERVICIOS DE CENTROS DE DESARROLLO INFANTIL</v>
          </cell>
        </row>
        <row r="244">
          <cell r="V244" t="str">
            <v>SERRANO ROSALES MARLON ALBERTO</v>
          </cell>
          <cell r="W244" t="str">
            <v>PICHINCHA</v>
          </cell>
          <cell r="X244" t="str">
            <v>QUITO</v>
          </cell>
          <cell r="Y244" t="str">
            <v>1701</v>
          </cell>
          <cell r="Z244" t="str">
            <v>MIES015</v>
          </cell>
          <cell r="AA244" t="str">
            <v>ASISTENTE DE SERVICIOS DE CENTROS DE DESARROLLO INFANTIL</v>
          </cell>
        </row>
        <row r="245">
          <cell r="V245" t="str">
            <v>RIOFRIO TOSCANO MARIA ENITH</v>
          </cell>
          <cell r="W245" t="str">
            <v>PICHINCHA</v>
          </cell>
          <cell r="X245" t="str">
            <v>QUITO</v>
          </cell>
          <cell r="Y245" t="str">
            <v>1701</v>
          </cell>
          <cell r="Z245" t="str">
            <v>MIES014</v>
          </cell>
          <cell r="AA245" t="str">
            <v>ASISTENTE DE PROTECCION ESPECIAL</v>
          </cell>
        </row>
        <row r="246">
          <cell r="V246" t="str">
            <v>PUCHA ARANA MERY ENRIQUETA</v>
          </cell>
          <cell r="W246" t="str">
            <v>PICHINCHA</v>
          </cell>
          <cell r="X246" t="str">
            <v>QUITO</v>
          </cell>
          <cell r="Y246" t="str">
            <v>1701</v>
          </cell>
          <cell r="Z246" t="str">
            <v>MIES011</v>
          </cell>
          <cell r="AA246" t="str">
            <v>ASISTENTE DE DIALOGO Y GENERACION DE OPORTUNIDADES</v>
          </cell>
        </row>
        <row r="247">
          <cell r="V247" t="str">
            <v>TEJADA ORTIZ VICTORIA BELEN</v>
          </cell>
          <cell r="W247" t="str">
            <v>PICHINCHA</v>
          </cell>
          <cell r="X247" t="str">
            <v>QUITO</v>
          </cell>
          <cell r="Y247" t="str">
            <v>1701</v>
          </cell>
          <cell r="Z247" t="str">
            <v>MIES011</v>
          </cell>
          <cell r="AA247" t="str">
            <v>ASISTENTE DE DIALOGO Y GENERACION DE OPORTUNIDADES</v>
          </cell>
        </row>
        <row r="248">
          <cell r="V248" t="str">
            <v>SANCHEZ PINCAY MARIA FERNANDA                     </v>
          </cell>
          <cell r="W248" t="str">
            <v>PICHINCHA</v>
          </cell>
          <cell r="X248" t="str">
            <v>QUITO</v>
          </cell>
          <cell r="Y248" t="str">
            <v>1701</v>
          </cell>
          <cell r="Z248" t="str">
            <v>MIES011</v>
          </cell>
          <cell r="AA248" t="str">
            <v>ASISTENTE DE DIALOGO Y GENERACION DE OPORTUNIDADES</v>
          </cell>
        </row>
        <row r="249">
          <cell r="V249" t="str">
            <v>COLLAGUAZO LINCANGO MERCEDES DE LOS ANGELES</v>
          </cell>
          <cell r="W249" t="str">
            <v>PICHINCHA</v>
          </cell>
          <cell r="X249" t="str">
            <v>QUITO</v>
          </cell>
          <cell r="Y249" t="str">
            <v>1701</v>
          </cell>
          <cell r="Z249" t="str">
            <v>MIES011</v>
          </cell>
          <cell r="AA249" t="str">
            <v>ASISTENTE DE DIALOGO Y GENERACION DE OPORTUNIDADES</v>
          </cell>
        </row>
        <row r="250">
          <cell r="W250" t="str">
            <v>PICHINCHA</v>
          </cell>
          <cell r="X250" t="str">
            <v>QUITO</v>
          </cell>
          <cell r="Y250" t="str">
            <v>1701</v>
          </cell>
          <cell r="Z250" t="str">
            <v>MIES010</v>
          </cell>
          <cell r="AA250" t="str">
            <v>ASISTENTE DE ASEGURAMIENTO NO CONTRIBUTIVO CONTINGENCIAS Y OPERACIONES</v>
          </cell>
        </row>
        <row r="251">
          <cell r="V251" t="str">
            <v>GAVILANEZ MONTENEGRO EVELYN SORANI</v>
          </cell>
          <cell r="W251" t="str">
            <v>PICHINCHA</v>
          </cell>
          <cell r="X251" t="str">
            <v>QUITO</v>
          </cell>
          <cell r="Y251" t="str">
            <v>1701</v>
          </cell>
          <cell r="Z251" t="str">
            <v>MIES010</v>
          </cell>
          <cell r="AA251" t="str">
            <v>ASISTENTE DE ASEGURAMIENTO NO CONTRIBUTIVO CONTINGENCIAS Y OPERACIONES</v>
          </cell>
        </row>
        <row r="252">
          <cell r="V252" t="str">
            <v>GUAIGUA QUILLUPANGUI JESSICA MARIBEL</v>
          </cell>
          <cell r="W252" t="str">
            <v>PICHINCHA</v>
          </cell>
          <cell r="X252" t="str">
            <v>QUITO</v>
          </cell>
          <cell r="Y252" t="str">
            <v>1701</v>
          </cell>
          <cell r="Z252" t="str">
            <v>MIES010</v>
          </cell>
          <cell r="AA252" t="str">
            <v>ASISTENTE DE ASEGURAMIENTO NO CONTRIBUTIVO CONTINGENCIAS Y OPERACIONES</v>
          </cell>
        </row>
        <row r="253">
          <cell r="W253" t="str">
            <v>PICHINCHA</v>
          </cell>
          <cell r="X253" t="str">
            <v>QUITO</v>
          </cell>
          <cell r="Y253" t="str">
            <v>1701</v>
          </cell>
          <cell r="Z253" t="str">
            <v>MIES010</v>
          </cell>
          <cell r="AA253" t="str">
            <v>ASISTENTE DE ASEGURAMIENTO NO CONTRIBUTIVO CONTINGENCIAS Y OPERACIONES</v>
          </cell>
        </row>
        <row r="254">
          <cell r="V254" t="str">
            <v>MONTALVO CORDOVA GABRIELA MARIA</v>
          </cell>
          <cell r="W254" t="str">
            <v>PICHINCHA</v>
          </cell>
          <cell r="X254" t="str">
            <v>QUITO</v>
          </cell>
          <cell r="Y254" t="str">
            <v>1701</v>
          </cell>
          <cell r="Z254" t="str">
            <v>MIES010</v>
          </cell>
          <cell r="AA254" t="str">
            <v>ASISTENTE DE ASEGURAMIENTO NO CONTRIBUTIVO CONTINGENCIAS Y OPERACIONES</v>
          </cell>
        </row>
        <row r="255">
          <cell r="V255" t="str">
            <v>GUALLICHICO QUISHPE EVELYN FERNANDA</v>
          </cell>
          <cell r="W255" t="str">
            <v>PICHINCHA</v>
          </cell>
          <cell r="X255" t="str">
            <v>QUITO</v>
          </cell>
          <cell r="Y255" t="str">
            <v>1701</v>
          </cell>
          <cell r="Z255" t="str">
            <v>MIES010</v>
          </cell>
          <cell r="AA255" t="str">
            <v>ASISTENTE DE ASEGURAMIENTO NO CONTRIBUTIVO CONTINGENCIAS Y OPERACIONES</v>
          </cell>
        </row>
        <row r="256">
          <cell r="W256" t="str">
            <v>PICHINCHA</v>
          </cell>
          <cell r="X256" t="str">
            <v>QUITO</v>
          </cell>
          <cell r="Y256" t="str">
            <v>1701</v>
          </cell>
          <cell r="Z256" t="str">
            <v>MIES009</v>
          </cell>
          <cell r="AA256" t="str">
            <v>ASISTENTE DE ADMINISTRACION DE DATOS</v>
          </cell>
        </row>
        <row r="257">
          <cell r="V257" t="str">
            <v>URIARTE CASTELLANO MARIELA KATERINE</v>
          </cell>
          <cell r="W257" t="str">
            <v>PICHINCHA</v>
          </cell>
          <cell r="X257" t="str">
            <v>QUITO</v>
          </cell>
          <cell r="Y257" t="str">
            <v>1701</v>
          </cell>
          <cell r="Z257" t="str">
            <v>MIES009</v>
          </cell>
          <cell r="AA257" t="str">
            <v>ASISTENTE DE ADMINISTRACION DE DATOS</v>
          </cell>
        </row>
        <row r="258">
          <cell r="W258" t="str">
            <v>PICHINCHA</v>
          </cell>
          <cell r="X258" t="str">
            <v>QUITO</v>
          </cell>
          <cell r="Y258" t="str">
            <v>1701</v>
          </cell>
          <cell r="Z258" t="str">
            <v>COV7</v>
          </cell>
          <cell r="AA258" t="str">
            <v>SERVIDOR PUBLICO 1</v>
          </cell>
        </row>
        <row r="259">
          <cell r="V259" t="str">
            <v>DIAZ CALVOPIÑA FRANKLIN PAUL</v>
          </cell>
          <cell r="W259" t="str">
            <v>PICHINCHA</v>
          </cell>
          <cell r="X259" t="str">
            <v>QUITO</v>
          </cell>
          <cell r="Y259" t="str">
            <v>1701</v>
          </cell>
          <cell r="Z259" t="str">
            <v>ATH2</v>
          </cell>
          <cell r="AA259" t="str">
            <v>ASISTENTE DE TALENTO HUMANO</v>
          </cell>
        </row>
        <row r="260">
          <cell r="V260" t="str">
            <v>ASADOVAY ALULEMA JULIO CESAR</v>
          </cell>
          <cell r="W260" t="str">
            <v>PICHINCHA</v>
          </cell>
          <cell r="X260" t="str">
            <v>QUITO</v>
          </cell>
          <cell r="Y260" t="str">
            <v>1701</v>
          </cell>
          <cell r="Z260" t="str">
            <v>ATH2</v>
          </cell>
          <cell r="AA260" t="str">
            <v>ASISTENTE DE TALENTO HUMANO</v>
          </cell>
        </row>
        <row r="261">
          <cell r="V261" t="str">
            <v>COLCHA TULPA ROCIO KATHERINE</v>
          </cell>
          <cell r="W261" t="str">
            <v>PICHINCHA</v>
          </cell>
          <cell r="X261" t="str">
            <v>QUITO</v>
          </cell>
          <cell r="Y261" t="str">
            <v>1701</v>
          </cell>
          <cell r="Z261" t="str">
            <v>CO1429</v>
          </cell>
          <cell r="AA261" t="str">
            <v>ANALISTA</v>
          </cell>
        </row>
        <row r="262">
          <cell r="V262" t="str">
            <v>VERGARA FLORES PAUL ANDRES</v>
          </cell>
          <cell r="W262" t="str">
            <v>PICHINCHA</v>
          </cell>
          <cell r="X262" t="str">
            <v>QUITO</v>
          </cell>
          <cell r="Y262" t="str">
            <v>1701</v>
          </cell>
          <cell r="Z262" t="str">
            <v>ATH2</v>
          </cell>
          <cell r="AA262" t="str">
            <v>ASISTENTE DE TALENTO HUMANO</v>
          </cell>
        </row>
        <row r="263">
          <cell r="V263" t="str">
            <v>CHALACAN PASTILLO CLAUDIO VINICIO</v>
          </cell>
          <cell r="W263" t="str">
            <v>PICHINCHA</v>
          </cell>
          <cell r="X263" t="str">
            <v>QUITO</v>
          </cell>
          <cell r="Y263" t="str">
            <v>1701</v>
          </cell>
          <cell r="Z263" t="str">
            <v>TC4</v>
          </cell>
          <cell r="AA263" t="str">
            <v>ANALISTA ADMINISTRATIVO</v>
          </cell>
        </row>
        <row r="264">
          <cell r="V264" t="str">
            <v>MERIZALDE SOSA MARIA DOLORES</v>
          </cell>
          <cell r="W264" t="str">
            <v>PICHINCHA</v>
          </cell>
          <cell r="X264" t="str">
            <v>QUITO</v>
          </cell>
          <cell r="Y264" t="str">
            <v>1701</v>
          </cell>
          <cell r="Z264" t="str">
            <v>CO1429</v>
          </cell>
          <cell r="AA264" t="str">
            <v>ANALISTA</v>
          </cell>
        </row>
        <row r="265">
          <cell r="V265" t="str">
            <v>LEON ZAMBRANO NATHALY VERONICA</v>
          </cell>
          <cell r="W265" t="str">
            <v>PICHINCHA</v>
          </cell>
          <cell r="X265" t="str">
            <v>QUITO</v>
          </cell>
          <cell r="Y265" t="str">
            <v>1701</v>
          </cell>
          <cell r="Z265" t="str">
            <v>COV7</v>
          </cell>
          <cell r="AA265" t="str">
            <v>SERVIDOR PUBLICO 1</v>
          </cell>
        </row>
        <row r="266">
          <cell r="V266" t="str">
            <v>TIPANLUISA CHICAIZA MIGUEL ANGEL</v>
          </cell>
          <cell r="W266" t="str">
            <v>PICHINCHA</v>
          </cell>
          <cell r="X266" t="str">
            <v>QUITO</v>
          </cell>
          <cell r="Y266" t="str">
            <v>1701</v>
          </cell>
          <cell r="Z266" t="str">
            <v>COV7</v>
          </cell>
          <cell r="AA266" t="str">
            <v>SERVIDOR PUBLICO 1</v>
          </cell>
        </row>
        <row r="267">
          <cell r="V267" t="str">
            <v>RIVADENEIRA GUIJARRO MIRIAM PATRICIA</v>
          </cell>
          <cell r="W267" t="str">
            <v>PICHINCHA</v>
          </cell>
          <cell r="X267" t="str">
            <v>QUITO</v>
          </cell>
          <cell r="Y267" t="str">
            <v>1701</v>
          </cell>
          <cell r="Z267" t="str">
            <v>COV7</v>
          </cell>
          <cell r="AA267" t="str">
            <v>SERVIDOR PUBLICO 1</v>
          </cell>
        </row>
        <row r="268">
          <cell r="V268" t="str">
            <v>OLMEDO TORRES KLEBER AURELIO</v>
          </cell>
          <cell r="W268" t="str">
            <v>PICHINCHA</v>
          </cell>
          <cell r="X268" t="str">
            <v>QUITO</v>
          </cell>
          <cell r="Y268" t="str">
            <v>1701</v>
          </cell>
          <cell r="Z268" t="str">
            <v>COV7</v>
          </cell>
          <cell r="AA268" t="str">
            <v>SERVIDOR PUBLICO 1</v>
          </cell>
        </row>
        <row r="269">
          <cell r="V269" t="str">
            <v>GUZMAN ALARCON MARIANA GISSELA</v>
          </cell>
          <cell r="W269" t="str">
            <v>PICHINCHA</v>
          </cell>
          <cell r="X269" t="str">
            <v>QUITO</v>
          </cell>
          <cell r="Y269" t="str">
            <v>1701</v>
          </cell>
          <cell r="Z269" t="str">
            <v>MIES009</v>
          </cell>
          <cell r="AA269" t="str">
            <v>ASISTENTE DE ADMINISTRACION DE DATOS</v>
          </cell>
        </row>
        <row r="270">
          <cell r="V270" t="str">
            <v>YEROVI JARAMILLO PABLO GUILLERMO</v>
          </cell>
          <cell r="W270" t="str">
            <v>PICHINCHA</v>
          </cell>
          <cell r="X270" t="str">
            <v>QUITO</v>
          </cell>
          <cell r="Y270" t="str">
            <v>1701</v>
          </cell>
          <cell r="Z270" t="str">
            <v>CO1429</v>
          </cell>
          <cell r="AA270" t="str">
            <v>ANALISTA</v>
          </cell>
        </row>
        <row r="271">
          <cell r="V271" t="str">
            <v>TORRES ERAZO XIMENA TERESA</v>
          </cell>
          <cell r="W271" t="str">
            <v>PICHINCHA</v>
          </cell>
          <cell r="X271" t="str">
            <v>QUITO</v>
          </cell>
          <cell r="Y271" t="str">
            <v>1701</v>
          </cell>
          <cell r="Z271" t="str">
            <v>CO1429</v>
          </cell>
          <cell r="AA271" t="str">
            <v>ANALISTA</v>
          </cell>
        </row>
        <row r="272">
          <cell r="V272" t="str">
            <v>VIVERO GALARRAGA SILVIA LORENA</v>
          </cell>
          <cell r="W272" t="str">
            <v>PICHINCHA</v>
          </cell>
          <cell r="X272" t="str">
            <v>QUITO</v>
          </cell>
          <cell r="Y272" t="str">
            <v>1701</v>
          </cell>
          <cell r="Z272" t="str">
            <v>CO1429</v>
          </cell>
          <cell r="AA272" t="str">
            <v>ANALISTA</v>
          </cell>
        </row>
        <row r="273">
          <cell r="V273" t="str">
            <v>CARRERA DE LA TORRE SILVIA PAOLA</v>
          </cell>
          <cell r="W273" t="str">
            <v>PICHINCHA</v>
          </cell>
          <cell r="X273" t="str">
            <v>QUITO</v>
          </cell>
          <cell r="Y273" t="str">
            <v>1701</v>
          </cell>
          <cell r="Z273" t="str">
            <v>CO1429</v>
          </cell>
          <cell r="AA273" t="str">
            <v>ANALISTA</v>
          </cell>
        </row>
        <row r="274">
          <cell r="V274" t="str">
            <v>PROAÑO CHANGOTASIG FRED HUGO</v>
          </cell>
          <cell r="W274" t="str">
            <v>PICHINCHA</v>
          </cell>
          <cell r="X274" t="str">
            <v>QUITO</v>
          </cell>
          <cell r="Y274" t="str">
            <v>1701</v>
          </cell>
          <cell r="Z274" t="str">
            <v>CO1429</v>
          </cell>
          <cell r="AA274" t="str">
            <v>ANALISTA</v>
          </cell>
        </row>
        <row r="275">
          <cell r="V275" t="str">
            <v>CRUZ HERRERA MARTHA REGINA</v>
          </cell>
          <cell r="W275" t="str">
            <v>PICHINCHA</v>
          </cell>
          <cell r="X275" t="str">
            <v>QUITO</v>
          </cell>
          <cell r="Y275" t="str">
            <v>1701</v>
          </cell>
          <cell r="Z275" t="str">
            <v>CO1429</v>
          </cell>
          <cell r="AA275" t="str">
            <v>ANALISTA</v>
          </cell>
        </row>
        <row r="276">
          <cell r="V276" t="str">
            <v>SANCHEZ NACIMBA MARIANA DEL ROCIO</v>
          </cell>
          <cell r="W276" t="str">
            <v>PICHINCHA</v>
          </cell>
          <cell r="X276" t="str">
            <v>QUITO</v>
          </cell>
          <cell r="Y276" t="str">
            <v>1701</v>
          </cell>
          <cell r="Z276" t="str">
            <v>CO1429</v>
          </cell>
          <cell r="AA276" t="str">
            <v>ANALISTA</v>
          </cell>
        </row>
        <row r="277">
          <cell r="V277" t="str">
            <v>PARRALES TUMBACO MARY DIANA</v>
          </cell>
          <cell r="W277" t="str">
            <v>PICHINCHA</v>
          </cell>
          <cell r="X277" t="str">
            <v>QUITO</v>
          </cell>
          <cell r="Y277" t="str">
            <v>1701</v>
          </cell>
          <cell r="Z277" t="str">
            <v>CO1429</v>
          </cell>
          <cell r="AA277" t="str">
            <v>ANALISTA</v>
          </cell>
        </row>
        <row r="278">
          <cell r="V278" t="str">
            <v>NASTUL CARDENAS LAUREANO RUPERTO</v>
          </cell>
          <cell r="W278" t="str">
            <v>PICHINCHA</v>
          </cell>
          <cell r="X278" t="str">
            <v>QUITO</v>
          </cell>
          <cell r="Y278" t="str">
            <v>1701</v>
          </cell>
          <cell r="Z278" t="str">
            <v>CO1429</v>
          </cell>
          <cell r="AA278" t="str">
            <v>ANALISTA</v>
          </cell>
        </row>
        <row r="279">
          <cell r="V279" t="str">
            <v>NOGALES GOMEZ SANDRA ELIZABETH</v>
          </cell>
          <cell r="W279" t="str">
            <v>PICHINCHA</v>
          </cell>
          <cell r="X279" t="str">
            <v>QUITO</v>
          </cell>
          <cell r="Y279" t="str">
            <v>1701</v>
          </cell>
          <cell r="Z279" t="str">
            <v>CO2011</v>
          </cell>
          <cell r="AA279" t="str">
            <v>ASISTENTE</v>
          </cell>
        </row>
        <row r="280">
          <cell r="V280" t="str">
            <v>ALVAREZ UVIDIA JUAN FRANCISCO</v>
          </cell>
          <cell r="W280" t="str">
            <v>PICHINCHA</v>
          </cell>
          <cell r="X280" t="str">
            <v>QUITO</v>
          </cell>
          <cell r="Y280" t="str">
            <v>1701</v>
          </cell>
          <cell r="Z280" t="str">
            <v>ATH2</v>
          </cell>
          <cell r="AA280" t="str">
            <v>ASISTENTE DE TALENTO HUMANO</v>
          </cell>
        </row>
        <row r="281">
          <cell r="V281" t="str">
            <v>CORREA VEGA EDISON MARCELO</v>
          </cell>
          <cell r="W281" t="str">
            <v>PICHINCHA</v>
          </cell>
          <cell r="X281" t="str">
            <v>QUITO</v>
          </cell>
          <cell r="Y281" t="str">
            <v>1701</v>
          </cell>
          <cell r="Z281" t="str">
            <v>CO1429</v>
          </cell>
          <cell r="AA281" t="str">
            <v>ANALISTA</v>
          </cell>
        </row>
        <row r="282">
          <cell r="W282" t="str">
            <v>PICHINCHA</v>
          </cell>
          <cell r="X282" t="str">
            <v>QUITO</v>
          </cell>
          <cell r="Y282" t="str">
            <v>1701</v>
          </cell>
          <cell r="Z282" t="str">
            <v>CO1429</v>
          </cell>
          <cell r="AA282" t="str">
            <v>ANALISTA</v>
          </cell>
        </row>
        <row r="283">
          <cell r="V283" t="str">
            <v>IMBAQUINGO IMBAQUINGO INES LUZMILA</v>
          </cell>
          <cell r="W283" t="str">
            <v>PICHINCHA</v>
          </cell>
          <cell r="X283" t="str">
            <v>QUITO</v>
          </cell>
          <cell r="Y283" t="str">
            <v>1701</v>
          </cell>
          <cell r="Z283" t="str">
            <v>CO1429</v>
          </cell>
          <cell r="AA283" t="str">
            <v>ANALISTA</v>
          </cell>
        </row>
        <row r="284">
          <cell r="W284" t="str">
            <v>PICHINCHA</v>
          </cell>
          <cell r="X284" t="str">
            <v>QUITO</v>
          </cell>
          <cell r="Y284" t="str">
            <v>1701</v>
          </cell>
          <cell r="Z284" t="str">
            <v>CO2011</v>
          </cell>
          <cell r="AA284" t="str">
            <v>ASISTENTE</v>
          </cell>
        </row>
        <row r="285">
          <cell r="W285" t="str">
            <v>PICHINCHA</v>
          </cell>
          <cell r="X285" t="str">
            <v>QUITO</v>
          </cell>
          <cell r="Y285" t="str">
            <v>1701</v>
          </cell>
          <cell r="Z285" t="str">
            <v>MIES214</v>
          </cell>
          <cell r="AA285" t="str">
            <v>ASISTENTE DE PROTECCION FAMILIAR</v>
          </cell>
        </row>
        <row r="286">
          <cell r="W286" t="str">
            <v>PICHINCHA</v>
          </cell>
          <cell r="X286" t="str">
            <v>QUITO</v>
          </cell>
          <cell r="Y286" t="str">
            <v>1701</v>
          </cell>
          <cell r="Z286" t="str">
            <v>MIES096</v>
          </cell>
          <cell r="AA286" t="str">
            <v>ASISTENTE DE PROTECCION SOCIAL</v>
          </cell>
        </row>
        <row r="287">
          <cell r="W287" t="str">
            <v>PICHINCHA</v>
          </cell>
          <cell r="X287" t="str">
            <v>QUITO</v>
          </cell>
          <cell r="Y287" t="str">
            <v>1701</v>
          </cell>
          <cell r="Z287" t="str">
            <v>MIES096</v>
          </cell>
          <cell r="AA287" t="str">
            <v>ASISTENTE DE PROTECCION SOCIAL</v>
          </cell>
        </row>
        <row r="288">
          <cell r="W288" t="str">
            <v>PICHINCHA</v>
          </cell>
          <cell r="X288" t="str">
            <v>QUITO</v>
          </cell>
          <cell r="Y288" t="str">
            <v>1701</v>
          </cell>
          <cell r="Z288" t="str">
            <v>MIES096</v>
          </cell>
          <cell r="AA288" t="str">
            <v>ASISTENTE DE PROTECCION SOCIAL</v>
          </cell>
        </row>
        <row r="289">
          <cell r="V289" t="str">
            <v>JARA PALLARES CESAR VINICIO</v>
          </cell>
          <cell r="W289" t="str">
            <v>PICHINCHA</v>
          </cell>
          <cell r="X289" t="str">
            <v>QUITO</v>
          </cell>
          <cell r="Y289" t="str">
            <v>1701</v>
          </cell>
          <cell r="Z289" t="str">
            <v>MIES096</v>
          </cell>
          <cell r="AA289" t="str">
            <v>ASISTENTE DE PROTECCION SOCIAL</v>
          </cell>
        </row>
        <row r="290">
          <cell r="W290" t="str">
            <v>PICHINCHA</v>
          </cell>
          <cell r="X290" t="str">
            <v>QUITO</v>
          </cell>
          <cell r="Y290" t="str">
            <v>1701</v>
          </cell>
          <cell r="Z290" t="str">
            <v>MIES096</v>
          </cell>
          <cell r="AA290" t="str">
            <v>ASISTENTE DE PROTECCION SOCIAL</v>
          </cell>
        </row>
        <row r="291">
          <cell r="V291" t="str">
            <v>INTRIAGO OCHOA ZONIA PAQUITA</v>
          </cell>
          <cell r="W291" t="str">
            <v>PICHINCHA</v>
          </cell>
          <cell r="X291" t="str">
            <v>QUITO</v>
          </cell>
          <cell r="Y291" t="str">
            <v>1701</v>
          </cell>
          <cell r="Z291" t="str">
            <v>MIES096</v>
          </cell>
          <cell r="AA291" t="str">
            <v>ASISTENTE DE PROTECCION SOCIAL</v>
          </cell>
        </row>
        <row r="292">
          <cell r="W292" t="str">
            <v>PICHINCHA</v>
          </cell>
          <cell r="X292" t="str">
            <v>QUITO</v>
          </cell>
          <cell r="Y292" t="str">
            <v>1701</v>
          </cell>
          <cell r="Z292" t="str">
            <v>MIES096</v>
          </cell>
          <cell r="AA292" t="str">
            <v>ASISTENTE DE PROTECCION SOCIAL</v>
          </cell>
        </row>
        <row r="293">
          <cell r="W293" t="str">
            <v>PICHINCHA</v>
          </cell>
          <cell r="X293" t="str">
            <v>QUITO</v>
          </cell>
          <cell r="Y293" t="str">
            <v>1701</v>
          </cell>
          <cell r="Z293" t="str">
            <v>MIES014</v>
          </cell>
          <cell r="AA293" t="str">
            <v>ASISTENTE DE PROTECCION ESPECIAL</v>
          </cell>
        </row>
        <row r="294">
          <cell r="V294" t="str">
            <v>CALAHORRANO FLORES KATERINE MISHEL</v>
          </cell>
          <cell r="W294" t="str">
            <v>PICHINCHA</v>
          </cell>
          <cell r="X294" t="str">
            <v>QUITO</v>
          </cell>
          <cell r="Y294" t="str">
            <v>1701</v>
          </cell>
          <cell r="Z294" t="str">
            <v>MIES214</v>
          </cell>
          <cell r="AA294" t="str">
            <v>ASISTENTE DE PROTECCION FAMILIAR</v>
          </cell>
        </row>
        <row r="295">
          <cell r="V295" t="str">
            <v>VASQUEZ CHICAIZA MARTHA CECILIA</v>
          </cell>
          <cell r="W295" t="str">
            <v>PICHINCHA</v>
          </cell>
          <cell r="X295" t="str">
            <v>QUITO</v>
          </cell>
          <cell r="Y295" t="str">
            <v>1701</v>
          </cell>
          <cell r="Z295" t="str">
            <v>MIES214</v>
          </cell>
          <cell r="AA295" t="str">
            <v>ASISTENTE DE PROTECCION FAMILIAR</v>
          </cell>
        </row>
        <row r="296">
          <cell r="V296" t="str">
            <v>VILLAFUERTE BURGOS ELIANA DOLORES</v>
          </cell>
          <cell r="W296" t="str">
            <v>PICHINCHA</v>
          </cell>
          <cell r="X296" t="str">
            <v>QUITO</v>
          </cell>
          <cell r="Y296" t="str">
            <v>1701</v>
          </cell>
          <cell r="Z296" t="str">
            <v>MIES096</v>
          </cell>
          <cell r="AA296" t="str">
            <v>ASISTENTE DE PROTECCION SOCIAL</v>
          </cell>
        </row>
        <row r="297">
          <cell r="W297" t="str">
            <v>PICHINCHA</v>
          </cell>
          <cell r="X297" t="str">
            <v>QUITO</v>
          </cell>
          <cell r="Y297" t="str">
            <v>1701</v>
          </cell>
          <cell r="Z297" t="str">
            <v>MIES096</v>
          </cell>
          <cell r="AA297" t="str">
            <v>ASISTENTE DE PROTECCION SOCIAL</v>
          </cell>
        </row>
        <row r="298">
          <cell r="V298" t="str">
            <v>CEPEDA NAULA ANA MARIA</v>
          </cell>
          <cell r="W298" t="str">
            <v>PICHINCHA</v>
          </cell>
          <cell r="X298" t="str">
            <v>QUITO</v>
          </cell>
          <cell r="Y298" t="str">
            <v>1701</v>
          </cell>
          <cell r="Z298" t="str">
            <v>MIES096</v>
          </cell>
          <cell r="AA298" t="str">
            <v>ASISTENTE DE PROTECCION SOCIAL</v>
          </cell>
        </row>
        <row r="299">
          <cell r="W299" t="str">
            <v>PICHINCHA</v>
          </cell>
          <cell r="X299" t="str">
            <v>QUITO</v>
          </cell>
          <cell r="Y299" t="str">
            <v>1701</v>
          </cell>
          <cell r="Z299" t="str">
            <v>MIES096</v>
          </cell>
          <cell r="AA299" t="str">
            <v>ASISTENTE DE PROTECCION SOCIAL</v>
          </cell>
        </row>
        <row r="300">
          <cell r="V300" t="str">
            <v>AGUIRRE GUANIN JAVIER FERNANDO</v>
          </cell>
          <cell r="W300" t="str">
            <v>PICHINCHA</v>
          </cell>
          <cell r="X300" t="str">
            <v>QUITO</v>
          </cell>
          <cell r="Y300" t="str">
            <v>1701</v>
          </cell>
          <cell r="Z300" t="str">
            <v>MCT0017</v>
          </cell>
          <cell r="AA300" t="str">
            <v>ASISTENTE DE SERVICIOS GENERALES Y TRANSPORTE</v>
          </cell>
        </row>
        <row r="301">
          <cell r="V301" t="str">
            <v>QUIÑONEZ VALENCIA IVONNE ALEXANDRA</v>
          </cell>
          <cell r="W301" t="str">
            <v>PICHINCHA</v>
          </cell>
          <cell r="X301" t="str">
            <v>QUITO</v>
          </cell>
          <cell r="Y301" t="str">
            <v>1701</v>
          </cell>
          <cell r="Z301" t="str">
            <v>MIES206</v>
          </cell>
          <cell r="AA301" t="str">
            <v>ASISTENTE DE ASESORIA LEGAL</v>
          </cell>
        </row>
        <row r="302">
          <cell r="V302" t="str">
            <v>RIOFRIO CABRERA TELMO KENNEDY</v>
          </cell>
          <cell r="W302" t="str">
            <v>PICHINCHA</v>
          </cell>
          <cell r="X302" t="str">
            <v>QUITO</v>
          </cell>
          <cell r="Y302" t="str">
            <v>1701</v>
          </cell>
          <cell r="Z302" t="str">
            <v>CO2011</v>
          </cell>
          <cell r="AA302" t="str">
            <v>ASISTENTE</v>
          </cell>
        </row>
        <row r="303">
          <cell r="V303" t="str">
            <v>ESPINOSA MAFLA JAIME GEOVANNY</v>
          </cell>
          <cell r="W303" t="str">
            <v>PICHINCHA</v>
          </cell>
          <cell r="X303" t="str">
            <v>QUITO</v>
          </cell>
          <cell r="Y303" t="str">
            <v>1701</v>
          </cell>
          <cell r="Z303" t="str">
            <v>PROCU-074</v>
          </cell>
          <cell r="AA303" t="str">
            <v>ASISTENTE DE COMUNICACION SOCIAL</v>
          </cell>
        </row>
        <row r="304">
          <cell r="W304" t="str">
            <v>PICHINCHA</v>
          </cell>
          <cell r="X304" t="str">
            <v>QUITO</v>
          </cell>
          <cell r="Y304" t="str">
            <v>1701</v>
          </cell>
          <cell r="Z304" t="str">
            <v>CONTRA049</v>
          </cell>
          <cell r="AA304" t="str">
            <v>ASISTENTE DE INFORMACION, SEGUIMIENTO Y EVALUACION</v>
          </cell>
        </row>
        <row r="305">
          <cell r="W305" t="str">
            <v>PICHINCHA</v>
          </cell>
          <cell r="X305" t="str">
            <v>QUITO</v>
          </cell>
          <cell r="Y305" t="str">
            <v>1701</v>
          </cell>
          <cell r="Z305" t="str">
            <v>MIES014</v>
          </cell>
          <cell r="AA305" t="str">
            <v>ASISTENTE DE PROTECCION ESPECIAL</v>
          </cell>
        </row>
        <row r="306">
          <cell r="V306" t="str">
            <v>GALLARDO SANDOVAL GABRIELA RAQUEL</v>
          </cell>
          <cell r="W306" t="str">
            <v>PICHINCHA</v>
          </cell>
          <cell r="X306" t="str">
            <v>QUITO</v>
          </cell>
          <cell r="Y306" t="str">
            <v>1701</v>
          </cell>
          <cell r="Z306" t="str">
            <v>MIES014</v>
          </cell>
          <cell r="AA306" t="str">
            <v>ASISTENTE DE PROTECCION ESPECIAL</v>
          </cell>
        </row>
        <row r="307">
          <cell r="W307" t="str">
            <v>PICHINCHA</v>
          </cell>
          <cell r="X307" t="str">
            <v>QUITO</v>
          </cell>
          <cell r="Y307" t="str">
            <v>1701</v>
          </cell>
          <cell r="Z307" t="str">
            <v>MIES014</v>
          </cell>
          <cell r="AA307" t="str">
            <v>ASISTENTE DE PROTECCION ESPECIAL</v>
          </cell>
        </row>
        <row r="308">
          <cell r="W308" t="str">
            <v>PICHINCHA</v>
          </cell>
          <cell r="X308" t="str">
            <v>QUITO</v>
          </cell>
          <cell r="Y308" t="str">
            <v>1701</v>
          </cell>
          <cell r="Z308" t="str">
            <v>MIES014</v>
          </cell>
          <cell r="AA308" t="str">
            <v>ASISTENTE DE PROTECCION ESPECIAL</v>
          </cell>
        </row>
        <row r="309">
          <cell r="V309" t="str">
            <v>HARO RAMOS HOMAR FERNANDO</v>
          </cell>
          <cell r="W309" t="str">
            <v>PICHINCHA</v>
          </cell>
          <cell r="X309" t="str">
            <v>QUITO</v>
          </cell>
          <cell r="Y309" t="str">
            <v>1701</v>
          </cell>
          <cell r="Z309" t="str">
            <v>MIES214</v>
          </cell>
          <cell r="AA309" t="str">
            <v>ASISTENTE DE PROTECCION FAMILIAR</v>
          </cell>
        </row>
        <row r="310">
          <cell r="V310" t="str">
            <v>VACA MOYANO ADRIANA ELIZABETH</v>
          </cell>
          <cell r="W310" t="str">
            <v>PICHINCHA</v>
          </cell>
          <cell r="X310" t="str">
            <v>QUITO</v>
          </cell>
          <cell r="Y310" t="str">
            <v>1701</v>
          </cell>
          <cell r="Z310" t="str">
            <v>MIES096</v>
          </cell>
          <cell r="AA310" t="str">
            <v>ASISTENTE DE PROTECCION SOCIAL</v>
          </cell>
        </row>
        <row r="311">
          <cell r="V311" t="str">
            <v>EGAS TORRES JORGE EDUARDO</v>
          </cell>
          <cell r="W311" t="str">
            <v>PICHINCHA</v>
          </cell>
          <cell r="X311" t="str">
            <v>QUITO</v>
          </cell>
          <cell r="Y311" t="str">
            <v>1701</v>
          </cell>
          <cell r="Z311" t="str">
            <v>MIES215</v>
          </cell>
          <cell r="AA311" t="str">
            <v>ASISTENTE DE TELEMATICA Y COMUNICACIONES</v>
          </cell>
        </row>
        <row r="312">
          <cell r="V312" t="str">
            <v>ULLAURI CASTILLO EMILIANO</v>
          </cell>
          <cell r="W312" t="str">
            <v>PICHINCHA</v>
          </cell>
          <cell r="X312" t="str">
            <v>QUITO</v>
          </cell>
          <cell r="Y312" t="str">
            <v>1701</v>
          </cell>
          <cell r="Z312" t="str">
            <v>MIES215</v>
          </cell>
          <cell r="AA312" t="str">
            <v>ASISTENTE DE TELEMATICA Y COMUNICACIONES</v>
          </cell>
        </row>
        <row r="313">
          <cell r="V313" t="str">
            <v>SOPLIN PANGAY MAYRA DIANA</v>
          </cell>
          <cell r="W313" t="str">
            <v>PICHINCHA</v>
          </cell>
          <cell r="X313" t="str">
            <v>QUITO</v>
          </cell>
          <cell r="Y313" t="str">
            <v>1701</v>
          </cell>
          <cell r="Z313" t="str">
            <v>ATH2</v>
          </cell>
          <cell r="AA313" t="str">
            <v>ASISTENTE DE TALENTO HUMANO</v>
          </cell>
        </row>
        <row r="314">
          <cell r="W314" t="str">
            <v>PICHINCHA</v>
          </cell>
          <cell r="X314" t="str">
            <v>QUITO</v>
          </cell>
          <cell r="Y314" t="str">
            <v>1701</v>
          </cell>
          <cell r="Z314" t="str">
            <v>MIES096</v>
          </cell>
          <cell r="AA314" t="str">
            <v>ASISTENTE DE PROTECCION SOCIAL</v>
          </cell>
        </row>
        <row r="315">
          <cell r="V315" t="str">
            <v>CORAL LIMAICO SORAYA DE LA DOLOROSA</v>
          </cell>
          <cell r="W315" t="str">
            <v>PICHINCHA</v>
          </cell>
          <cell r="X315" t="str">
            <v>QUITO</v>
          </cell>
          <cell r="Y315" t="str">
            <v>1701</v>
          </cell>
          <cell r="Z315" t="str">
            <v>MIES096</v>
          </cell>
          <cell r="AA315" t="str">
            <v>ASISTENTE DE PROTECCION SOCIAL</v>
          </cell>
        </row>
        <row r="316">
          <cell r="V316" t="str">
            <v>FLORES SANDOVAL JUAN CARLOS</v>
          </cell>
          <cell r="W316" t="str">
            <v>PICHINCHA</v>
          </cell>
          <cell r="X316" t="str">
            <v>QUITO</v>
          </cell>
          <cell r="Y316" t="str">
            <v>1701</v>
          </cell>
          <cell r="Z316" t="str">
            <v>ATH2</v>
          </cell>
          <cell r="AA316" t="str">
            <v>ASISTENTE DE TALENTO HUMANO</v>
          </cell>
        </row>
        <row r="317">
          <cell r="V317" t="str">
            <v>FONSECA MURILLO ROCIO DE LAS MERCEDES EMILIA</v>
          </cell>
          <cell r="W317" t="str">
            <v>PICHINCHA</v>
          </cell>
          <cell r="X317" t="str">
            <v>QUITO</v>
          </cell>
          <cell r="Y317" t="str">
            <v>1701</v>
          </cell>
          <cell r="Z317" t="str">
            <v>CO2011</v>
          </cell>
          <cell r="AA317" t="str">
            <v>ASISTENTE</v>
          </cell>
        </row>
        <row r="318">
          <cell r="V318" t="str">
            <v>DURAN PILLAJO DANILO PATRICIO</v>
          </cell>
          <cell r="W318" t="str">
            <v>PICHINCHA</v>
          </cell>
          <cell r="X318" t="str">
            <v>QUITO</v>
          </cell>
          <cell r="Y318" t="str">
            <v>1701</v>
          </cell>
          <cell r="Z318" t="str">
            <v>MIES030</v>
          </cell>
          <cell r="AA318" t="str">
            <v>TECNICO/A DE ATENCION AL CIUDADANO</v>
          </cell>
        </row>
        <row r="319">
          <cell r="V319" t="str">
            <v>RODRIGUEZ VILLEGAS PAOLA JAVASKI</v>
          </cell>
          <cell r="W319" t="str">
            <v>PICHINCHA</v>
          </cell>
          <cell r="X319" t="str">
            <v>QUITO</v>
          </cell>
          <cell r="Y319" t="str">
            <v>1701</v>
          </cell>
          <cell r="Z319" t="str">
            <v>MIES030</v>
          </cell>
          <cell r="AA319" t="str">
            <v>TECNICO/A DE ATENCION AL CIUDADANO</v>
          </cell>
        </row>
        <row r="320">
          <cell r="V320" t="str">
            <v>GUEVARA ORBE JUAN CARLOS</v>
          </cell>
          <cell r="W320" t="str">
            <v>PICHINCHA</v>
          </cell>
          <cell r="X320" t="str">
            <v>QUITO</v>
          </cell>
          <cell r="Y320" t="str">
            <v>1701</v>
          </cell>
          <cell r="Z320" t="str">
            <v>MIES030</v>
          </cell>
          <cell r="AA320" t="str">
            <v>TECNICO/A DE ATENCION AL CIUDADANO</v>
          </cell>
        </row>
        <row r="321">
          <cell r="V321" t="str">
            <v>TAMAYO IBARRA MARIA GABRIELA</v>
          </cell>
          <cell r="W321" t="str">
            <v>PICHINCHA</v>
          </cell>
          <cell r="X321" t="str">
            <v>QUITO</v>
          </cell>
          <cell r="Y321" t="str">
            <v>1701</v>
          </cell>
          <cell r="Z321" t="str">
            <v>MIES029</v>
          </cell>
          <cell r="AA321" t="str">
            <v>TECNICO DE EMPRENDIMIENTOS Y PROMOCION DEL TRABAJO</v>
          </cell>
        </row>
        <row r="322">
          <cell r="V322" t="str">
            <v>ARCE OÑATE CRISTINA ALEXANDRA</v>
          </cell>
          <cell r="W322" t="str">
            <v>PICHINCHA</v>
          </cell>
          <cell r="X322" t="str">
            <v>QUITO</v>
          </cell>
          <cell r="Y322" t="str">
            <v>1701</v>
          </cell>
          <cell r="Z322" t="str">
            <v>MIES028</v>
          </cell>
          <cell r="AA322" t="str">
            <v>TECNICO DE CORRESPONSABILIDAD</v>
          </cell>
        </row>
        <row r="323">
          <cell r="V323" t="str">
            <v>VIVAR RIVAS MARIA LUCRECIA</v>
          </cell>
          <cell r="W323" t="str">
            <v>PICHINCHA</v>
          </cell>
          <cell r="X323" t="str">
            <v>QUITO</v>
          </cell>
          <cell r="Y323" t="str">
            <v>1701</v>
          </cell>
          <cell r="Z323" t="str">
            <v>MIES028</v>
          </cell>
          <cell r="AA323" t="str">
            <v>TECNICO DE CORRESPONSABILIDAD</v>
          </cell>
        </row>
        <row r="324">
          <cell r="V324" t="str">
            <v>MORAN ARIAS DIANA POLET</v>
          </cell>
          <cell r="W324" t="str">
            <v>PICHINCHA</v>
          </cell>
          <cell r="X324" t="str">
            <v>QUITO</v>
          </cell>
          <cell r="Y324" t="str">
            <v>1701</v>
          </cell>
          <cell r="Z324" t="str">
            <v>MIES027</v>
          </cell>
          <cell r="AA324" t="str">
            <v>TECNICO DE CONTROL DE OPERACIONES</v>
          </cell>
        </row>
        <row r="325">
          <cell r="V325" t="str">
            <v>REYES ESPINOZA JAQUELINE LORENA</v>
          </cell>
          <cell r="W325" t="str">
            <v>PICHINCHA</v>
          </cell>
          <cell r="X325" t="str">
            <v>QUITO</v>
          </cell>
          <cell r="Y325" t="str">
            <v>1701</v>
          </cell>
          <cell r="Z325" t="str">
            <v>MIES027</v>
          </cell>
          <cell r="AA325" t="str">
            <v>TECNICO DE CONTROL DE OPERACIONES</v>
          </cell>
        </row>
        <row r="326">
          <cell r="V326" t="str">
            <v>NAZATE MONTENEGRO NANCY GERMANIA</v>
          </cell>
          <cell r="W326" t="str">
            <v>PICHINCHA</v>
          </cell>
          <cell r="X326" t="str">
            <v>QUITO</v>
          </cell>
          <cell r="Y326" t="str">
            <v>1701</v>
          </cell>
          <cell r="Z326" t="str">
            <v>MIES026</v>
          </cell>
          <cell r="AA326" t="str">
            <v>TECNICO DE CENTRO DE CONTACTO</v>
          </cell>
        </row>
        <row r="327">
          <cell r="V327" t="str">
            <v>JIMENEZ RODRIGUEZ GISSELA CAROLINA</v>
          </cell>
          <cell r="W327" t="str">
            <v>PICHINCHA</v>
          </cell>
          <cell r="X327" t="str">
            <v>QUITO</v>
          </cell>
          <cell r="Y327" t="str">
            <v>1701</v>
          </cell>
          <cell r="Z327" t="str">
            <v>MIES026</v>
          </cell>
          <cell r="AA327" t="str">
            <v>TECNICO DE CENTRO DE CONTACTO</v>
          </cell>
        </row>
        <row r="328">
          <cell r="V328" t="str">
            <v>HIDALGO VACA IRMA YOLANDA</v>
          </cell>
          <cell r="W328" t="str">
            <v>PICHINCHA</v>
          </cell>
          <cell r="X328" t="str">
            <v>QUITO</v>
          </cell>
          <cell r="Y328" t="str">
            <v>1701</v>
          </cell>
          <cell r="Z328" t="str">
            <v>MIES026</v>
          </cell>
          <cell r="AA328" t="str">
            <v>TECNICO DE CENTRO DE CONTACTO</v>
          </cell>
        </row>
        <row r="329">
          <cell r="V329" t="str">
            <v>VINUEZA CAÑAS EDGAR JOSE</v>
          </cell>
          <cell r="W329" t="str">
            <v>PICHINCHA</v>
          </cell>
          <cell r="X329" t="str">
            <v>QUITO</v>
          </cell>
          <cell r="Y329" t="str">
            <v>1701</v>
          </cell>
          <cell r="Z329" t="str">
            <v>MIES026</v>
          </cell>
          <cell r="AA329" t="str">
            <v>TECNICO DE CENTRO DE CONTACTO</v>
          </cell>
        </row>
        <row r="330">
          <cell r="V330" t="str">
            <v>GUATO TENEPAGUAY CAROLINA SUSANA</v>
          </cell>
          <cell r="W330" t="str">
            <v>PICHINCHA</v>
          </cell>
          <cell r="X330" t="str">
            <v>QUITO</v>
          </cell>
          <cell r="Y330" t="str">
            <v>1701</v>
          </cell>
          <cell r="Z330" t="str">
            <v>MIES026</v>
          </cell>
          <cell r="AA330" t="str">
            <v>TECNICO DE CENTRO DE CONTACTO</v>
          </cell>
        </row>
        <row r="331">
          <cell r="V331" t="str">
            <v>CHINCHERO ZAMBRANO MARIA DE LOS ANGELES</v>
          </cell>
          <cell r="W331" t="str">
            <v>PICHINCHA</v>
          </cell>
          <cell r="X331" t="str">
            <v>QUITO</v>
          </cell>
          <cell r="Y331" t="str">
            <v>1701</v>
          </cell>
          <cell r="Z331" t="str">
            <v>MIES026</v>
          </cell>
          <cell r="AA331" t="str">
            <v>TECNICO DE CENTRO DE CONTACTO</v>
          </cell>
        </row>
        <row r="332">
          <cell r="V332" t="str">
            <v>CATUCUAMBA PUETATE NELLY ELIZABETH</v>
          </cell>
          <cell r="W332" t="str">
            <v>PICHINCHA</v>
          </cell>
          <cell r="X332" t="str">
            <v>QUITO</v>
          </cell>
          <cell r="Y332" t="str">
            <v>1701</v>
          </cell>
          <cell r="Z332" t="str">
            <v>MIES026</v>
          </cell>
          <cell r="AA332" t="str">
            <v>TECNICO DE CENTRO DE CONTACTO</v>
          </cell>
        </row>
        <row r="333">
          <cell r="V333" t="str">
            <v>TULCAN TATAMUES SEGUNDO DANIEL</v>
          </cell>
          <cell r="W333" t="str">
            <v>PICHINCHA</v>
          </cell>
          <cell r="X333" t="str">
            <v>QUITO</v>
          </cell>
          <cell r="Y333" t="str">
            <v>1701</v>
          </cell>
          <cell r="Z333" t="str">
            <v>MIES026</v>
          </cell>
          <cell r="AA333" t="str">
            <v>TECNICO DE CENTRO DE CONTACTO</v>
          </cell>
        </row>
        <row r="334">
          <cell r="V334" t="str">
            <v>AIMACAÑA MULLO BLANCA MARINA</v>
          </cell>
          <cell r="W334" t="str">
            <v>PICHINCHA</v>
          </cell>
          <cell r="X334" t="str">
            <v>QUITO</v>
          </cell>
          <cell r="Y334" t="str">
            <v>1701</v>
          </cell>
          <cell r="Z334" t="str">
            <v>MIES026</v>
          </cell>
          <cell r="AA334" t="str">
            <v>TECNICO DE CENTRO DE CONTACTO</v>
          </cell>
        </row>
        <row r="335">
          <cell r="V335" t="str">
            <v>LANDAZURI BURGOS NANCY DEL PILAR</v>
          </cell>
          <cell r="W335" t="str">
            <v>PICHINCHA</v>
          </cell>
          <cell r="X335" t="str">
            <v>QUITO</v>
          </cell>
          <cell r="Y335" t="str">
            <v>1701</v>
          </cell>
          <cell r="Z335" t="str">
            <v>MIES026</v>
          </cell>
          <cell r="AA335" t="str">
            <v>TECNICO DE CENTRO DE CONTACTO</v>
          </cell>
        </row>
        <row r="336">
          <cell r="V336" t="str">
            <v>POZO SUAREZ GLORIA GERMANIA</v>
          </cell>
          <cell r="W336" t="str">
            <v>PICHINCHA</v>
          </cell>
          <cell r="X336" t="str">
            <v>QUITO</v>
          </cell>
          <cell r="Y336" t="str">
            <v>1701</v>
          </cell>
          <cell r="Z336" t="str">
            <v>MIES026</v>
          </cell>
          <cell r="AA336" t="str">
            <v>TECNICO DE CENTRO DE CONTACTO</v>
          </cell>
        </row>
        <row r="337">
          <cell r="V337" t="str">
            <v>JUMBO JUMBO JANET BEATRIZ</v>
          </cell>
          <cell r="W337" t="str">
            <v>PICHINCHA</v>
          </cell>
          <cell r="X337" t="str">
            <v>QUITO</v>
          </cell>
          <cell r="Y337" t="str">
            <v>1701</v>
          </cell>
          <cell r="Z337" t="str">
            <v>MIES026</v>
          </cell>
          <cell r="AA337" t="str">
            <v>TECNICO DE CENTRO DE CONTACTO</v>
          </cell>
        </row>
        <row r="338">
          <cell r="V338" t="str">
            <v>ENDARA LARREA MARGARITA DEL CARMEN</v>
          </cell>
          <cell r="W338" t="str">
            <v>PICHINCHA</v>
          </cell>
          <cell r="X338" t="str">
            <v>QUITO</v>
          </cell>
          <cell r="Y338" t="str">
            <v>1701</v>
          </cell>
          <cell r="Z338" t="str">
            <v>MIES026</v>
          </cell>
          <cell r="AA338" t="str">
            <v>TECNICO DE CENTRO DE CONTACTO</v>
          </cell>
        </row>
        <row r="339">
          <cell r="W339" t="str">
            <v>PICHINCHA</v>
          </cell>
          <cell r="X339" t="str">
            <v>QUITO</v>
          </cell>
          <cell r="Y339" t="str">
            <v>1701</v>
          </cell>
          <cell r="Z339" t="str">
            <v>MIES026</v>
          </cell>
          <cell r="AA339" t="str">
            <v>TECNICO DE CENTRO DE CONTACTO</v>
          </cell>
        </row>
        <row r="340">
          <cell r="V340" t="str">
            <v>CHAMORRO CHAMORRO HUGO FERNANDO</v>
          </cell>
          <cell r="W340" t="str">
            <v>PICHINCHA</v>
          </cell>
          <cell r="X340" t="str">
            <v>QUITO</v>
          </cell>
          <cell r="Y340" t="str">
            <v>1701</v>
          </cell>
          <cell r="Z340" t="str">
            <v>MIES026</v>
          </cell>
          <cell r="AA340" t="str">
            <v>TECNICO DE CENTRO DE CONTACTO</v>
          </cell>
        </row>
        <row r="341">
          <cell r="V341" t="str">
            <v>PADILLA TADEO JAIRO CARLOS</v>
          </cell>
          <cell r="W341" t="str">
            <v>PICHINCHA</v>
          </cell>
          <cell r="X341" t="str">
            <v>QUITO</v>
          </cell>
          <cell r="Y341" t="str">
            <v>1701</v>
          </cell>
          <cell r="Z341" t="str">
            <v>MIES026</v>
          </cell>
          <cell r="AA341" t="str">
            <v>TECNICO DE CENTRO DE CONTACTO</v>
          </cell>
        </row>
        <row r="342">
          <cell r="V342" t="str">
            <v>ARREAGA MACANCELA MAYRA DEL CARMEN</v>
          </cell>
          <cell r="W342" t="str">
            <v>PICHINCHA</v>
          </cell>
          <cell r="X342" t="str">
            <v>QUITO</v>
          </cell>
          <cell r="Y342" t="str">
            <v>1701</v>
          </cell>
          <cell r="Z342" t="str">
            <v>MIES026</v>
          </cell>
          <cell r="AA342" t="str">
            <v>TECNICO DE CENTRO DE CONTACTO</v>
          </cell>
        </row>
        <row r="343">
          <cell r="V343" t="str">
            <v>MATEUS ALBUJA XIMENA MARISOL</v>
          </cell>
          <cell r="W343" t="str">
            <v>PICHINCHA</v>
          </cell>
          <cell r="X343" t="str">
            <v>QUITO</v>
          </cell>
          <cell r="Y343" t="str">
            <v>1701</v>
          </cell>
          <cell r="Z343" t="str">
            <v>MIES026</v>
          </cell>
          <cell r="AA343" t="str">
            <v>TECNICO DE CENTRO DE CONTACTO</v>
          </cell>
        </row>
        <row r="344">
          <cell r="V344" t="str">
            <v>ESPINOSA ALVAREZ MARIANA INES SOLEDAD</v>
          </cell>
          <cell r="W344" t="str">
            <v>PICHINCHA</v>
          </cell>
          <cell r="X344" t="str">
            <v>QUITO</v>
          </cell>
          <cell r="Y344" t="str">
            <v>1701</v>
          </cell>
          <cell r="Z344" t="str">
            <v>MIES026</v>
          </cell>
          <cell r="AA344" t="str">
            <v>TECNICO DE CENTRO DE CONTACTO</v>
          </cell>
        </row>
        <row r="345">
          <cell r="V345" t="str">
            <v>MOLINA MUÑOZ ANGELICA MARIA</v>
          </cell>
          <cell r="W345" t="str">
            <v>PICHINCHA</v>
          </cell>
          <cell r="X345" t="str">
            <v>QUITO</v>
          </cell>
          <cell r="Y345" t="str">
            <v>1701</v>
          </cell>
          <cell r="Z345" t="str">
            <v>MIES026</v>
          </cell>
          <cell r="AA345" t="str">
            <v>TECNICO DE CENTRO DE CONTACTO</v>
          </cell>
        </row>
        <row r="346">
          <cell r="V346" t="str">
            <v>LOACHAMIN GUAMAN EDWIN ROBERTO</v>
          </cell>
          <cell r="W346" t="str">
            <v>PICHINCHA</v>
          </cell>
          <cell r="X346" t="str">
            <v>QUITO</v>
          </cell>
          <cell r="Y346" t="str">
            <v>1701</v>
          </cell>
          <cell r="Z346" t="str">
            <v>MIES026</v>
          </cell>
          <cell r="AA346" t="str">
            <v>TECNICO DE CENTRO DE CONTACTO</v>
          </cell>
        </row>
        <row r="347">
          <cell r="V347" t="str">
            <v>BAUTISTA LEGARDA DAYANA ALEJANDRA</v>
          </cell>
          <cell r="W347" t="str">
            <v>PICHINCHA</v>
          </cell>
          <cell r="X347" t="str">
            <v>QUITO</v>
          </cell>
          <cell r="Y347" t="str">
            <v>1701</v>
          </cell>
          <cell r="Z347" t="str">
            <v>MIES026</v>
          </cell>
          <cell r="AA347" t="str">
            <v>TECNICO DE CENTRO DE CONTACTO</v>
          </cell>
        </row>
        <row r="348">
          <cell r="V348" t="str">
            <v>VERA VELEZ HUGO ANTONIO</v>
          </cell>
          <cell r="W348" t="str">
            <v>PICHINCHA</v>
          </cell>
          <cell r="X348" t="str">
            <v>QUITO</v>
          </cell>
          <cell r="Y348" t="str">
            <v>1701</v>
          </cell>
          <cell r="Z348" t="str">
            <v>MIES026</v>
          </cell>
          <cell r="AA348" t="str">
            <v>TECNICO DE CENTRO DE CONTACTO</v>
          </cell>
        </row>
        <row r="349">
          <cell r="W349" t="str">
            <v>PICHINCHA</v>
          </cell>
          <cell r="X349" t="str">
            <v>QUITO</v>
          </cell>
          <cell r="Y349" t="str">
            <v>1701</v>
          </cell>
          <cell r="Z349" t="str">
            <v>MIES026</v>
          </cell>
          <cell r="AA349" t="str">
            <v>TECNICO DE CENTRO DE CONTACTO</v>
          </cell>
        </row>
        <row r="350">
          <cell r="V350" t="str">
            <v>GALARRAGA FLORES ROSA MATILDE</v>
          </cell>
          <cell r="W350" t="str">
            <v>PICHINCHA</v>
          </cell>
          <cell r="X350" t="str">
            <v>QUITO</v>
          </cell>
          <cell r="Y350" t="str">
            <v>1701</v>
          </cell>
          <cell r="Z350" t="str">
            <v>HC1461</v>
          </cell>
          <cell r="AA350" t="str">
            <v>ASISTENTE ADMINISTRATIVO</v>
          </cell>
        </row>
        <row r="351">
          <cell r="V351" t="str">
            <v>JURADO ANDRADE BEYBHE MARITZA</v>
          </cell>
          <cell r="W351" t="str">
            <v>PICHINCHA</v>
          </cell>
          <cell r="X351" t="str">
            <v>QUITO</v>
          </cell>
          <cell r="Y351" t="str">
            <v>1701</v>
          </cell>
          <cell r="Z351" t="str">
            <v>CO2011</v>
          </cell>
          <cell r="AA351" t="str">
            <v>ASISTENTE</v>
          </cell>
        </row>
        <row r="352">
          <cell r="V352" t="str">
            <v>HERNANDEZ CHAVEZ CARMEN DE LOS ANGELES</v>
          </cell>
          <cell r="W352" t="str">
            <v>PICHINCHA</v>
          </cell>
          <cell r="X352" t="str">
            <v>QUITO</v>
          </cell>
          <cell r="Y352" t="str">
            <v>1701</v>
          </cell>
          <cell r="Z352" t="str">
            <v>MIES107</v>
          </cell>
          <cell r="AA352" t="str">
            <v>SECRETARIO/A EJECUTIVO/A</v>
          </cell>
        </row>
        <row r="353">
          <cell r="W353" t="str">
            <v>PICHINCHA</v>
          </cell>
          <cell r="X353" t="str">
            <v>QUITO</v>
          </cell>
          <cell r="Y353" t="str">
            <v>1701</v>
          </cell>
          <cell r="Z353" t="str">
            <v>CO1429</v>
          </cell>
          <cell r="AA353" t="str">
            <v>ANALISTA</v>
          </cell>
        </row>
        <row r="354">
          <cell r="V354" t="str">
            <v>VON LIPPKE MEDRANO INGRID PAMELA</v>
          </cell>
          <cell r="W354" t="str">
            <v>PICHINCHA</v>
          </cell>
          <cell r="X354" t="str">
            <v>QUITO</v>
          </cell>
          <cell r="Y354" t="str">
            <v>1701</v>
          </cell>
          <cell r="Z354" t="str">
            <v>CO1429</v>
          </cell>
          <cell r="AA354" t="str">
            <v>ANALISTA</v>
          </cell>
        </row>
        <row r="355">
          <cell r="V355" t="str">
            <v>MERINO HERNANDEZ AMADA DE JESUS</v>
          </cell>
          <cell r="W355" t="str">
            <v>PICHINCHA</v>
          </cell>
          <cell r="X355" t="str">
            <v>QUITO</v>
          </cell>
          <cell r="Y355" t="str">
            <v>1701</v>
          </cell>
          <cell r="Z355" t="str">
            <v>CO1429</v>
          </cell>
          <cell r="AA355" t="str">
            <v>ANALISTA</v>
          </cell>
        </row>
        <row r="356">
          <cell r="V356" t="str">
            <v>SOLORZANO CEVALLOS ROSA JESSENIA</v>
          </cell>
          <cell r="W356" t="str">
            <v>PICHINCHA</v>
          </cell>
          <cell r="X356" t="str">
            <v>QUITO</v>
          </cell>
          <cell r="Y356" t="str">
            <v>1701</v>
          </cell>
          <cell r="Z356" t="str">
            <v>CO1429</v>
          </cell>
          <cell r="AA356" t="str">
            <v>ANALISTA</v>
          </cell>
        </row>
        <row r="357">
          <cell r="V357" t="str">
            <v>LASCANO OJEDA DOLORES CLEOTILDE</v>
          </cell>
          <cell r="W357" t="str">
            <v>PICHINCHA</v>
          </cell>
          <cell r="X357" t="str">
            <v>QUITO</v>
          </cell>
          <cell r="Y357" t="str">
            <v>1701</v>
          </cell>
          <cell r="Z357" t="str">
            <v>CO2011</v>
          </cell>
          <cell r="AA357" t="str">
            <v>ASISTENTE</v>
          </cell>
        </row>
        <row r="358">
          <cell r="V358" t="str">
            <v>SANDOVAL ALVEAR CLAUDIA MARGARITA</v>
          </cell>
          <cell r="W358" t="str">
            <v>PICHINCHA</v>
          </cell>
          <cell r="X358" t="str">
            <v>QUITO</v>
          </cell>
          <cell r="Y358" t="str">
            <v>1701</v>
          </cell>
          <cell r="Z358" t="str">
            <v>SG1</v>
          </cell>
          <cell r="AA358" t="str">
            <v>SECRETARIA GENERAL</v>
          </cell>
        </row>
        <row r="359">
          <cell r="V359" t="str">
            <v>CAMACHO ROMERO CRUZ MARIETA</v>
          </cell>
          <cell r="W359" t="str">
            <v>PICHINCHA</v>
          </cell>
          <cell r="X359" t="str">
            <v>QUITO</v>
          </cell>
          <cell r="Y359" t="str">
            <v>1701</v>
          </cell>
          <cell r="Z359" t="str">
            <v>MRN064</v>
          </cell>
          <cell r="AA359" t="str">
            <v>ANALISTA DE TALENTO HUMANO</v>
          </cell>
        </row>
        <row r="360">
          <cell r="V360" t="str">
            <v>MORAN ARIAS GIPSY PATRICIA</v>
          </cell>
          <cell r="W360" t="str">
            <v>PICHINCHA</v>
          </cell>
          <cell r="X360" t="str">
            <v>QUITO</v>
          </cell>
          <cell r="Y360" t="str">
            <v>1701</v>
          </cell>
          <cell r="Z360" t="str">
            <v>CO1429</v>
          </cell>
          <cell r="AA360" t="str">
            <v>ANALISTA</v>
          </cell>
        </row>
        <row r="361">
          <cell r="V361" t="str">
            <v>MOLINA VILLACIS ANABEL ADRIANA</v>
          </cell>
          <cell r="W361" t="str">
            <v>PICHINCHA</v>
          </cell>
          <cell r="X361" t="str">
            <v>QUITO</v>
          </cell>
          <cell r="Y361" t="str">
            <v>1701</v>
          </cell>
          <cell r="Z361" t="str">
            <v>CO2051</v>
          </cell>
          <cell r="AA361" t="str">
            <v>SECRETARIA</v>
          </cell>
        </row>
        <row r="362">
          <cell r="V362" t="str">
            <v>AMBULUDI LUNA CHRISTIAN JAVIER</v>
          </cell>
          <cell r="W362" t="str">
            <v>PICHINCHA</v>
          </cell>
          <cell r="X362" t="str">
            <v>QUITO</v>
          </cell>
          <cell r="Y362" t="str">
            <v>1701</v>
          </cell>
          <cell r="Z362" t="str">
            <v>MIES027</v>
          </cell>
          <cell r="AA362" t="str">
            <v>TECNICO DE CONTROL DE OPERACIONES</v>
          </cell>
        </row>
        <row r="363">
          <cell r="V363" t="str">
            <v>RODRIGUEZ ARAUZ JENNY ALEXANDRA</v>
          </cell>
          <cell r="W363" t="str">
            <v>PICHINCHA</v>
          </cell>
          <cell r="X363" t="str">
            <v>QUITO</v>
          </cell>
          <cell r="Y363" t="str">
            <v>1701</v>
          </cell>
          <cell r="Z363" t="str">
            <v>COV6</v>
          </cell>
          <cell r="AA363" t="str">
            <v>SERVIDOR PUBLICO DE APOYO 4</v>
          </cell>
        </row>
        <row r="364">
          <cell r="V364" t="str">
            <v>YANEZ ARBOLEDA ANDRES PATRICIO</v>
          </cell>
          <cell r="W364" t="str">
            <v>PICHINCHA</v>
          </cell>
          <cell r="X364" t="str">
            <v>QUITO</v>
          </cell>
          <cell r="Y364" t="str">
            <v>1701</v>
          </cell>
          <cell r="Z364" t="str">
            <v>ATI</v>
          </cell>
          <cell r="AA364" t="str">
            <v>ANALISTA DE TECNOLOGIAS DE LA INFORMACION</v>
          </cell>
        </row>
        <row r="365">
          <cell r="W365" t="str">
            <v>PICHINCHA</v>
          </cell>
          <cell r="X365" t="str">
            <v>QUITO</v>
          </cell>
          <cell r="Y365" t="str">
            <v>1701</v>
          </cell>
          <cell r="Z365" t="str">
            <v>MIES027</v>
          </cell>
          <cell r="AA365" t="str">
            <v>TECNICO DE CONTROL DE OPERACIONES</v>
          </cell>
        </row>
        <row r="366">
          <cell r="V366" t="str">
            <v>SIMBAÑA LINCANGO MONICA ALEXANDRA</v>
          </cell>
          <cell r="W366" t="str">
            <v>PICHINCHA</v>
          </cell>
          <cell r="X366" t="str">
            <v>QUITO</v>
          </cell>
          <cell r="Y366" t="str">
            <v>1701</v>
          </cell>
          <cell r="Z366" t="str">
            <v>CO1429</v>
          </cell>
          <cell r="AA366" t="str">
            <v>ANALISTA</v>
          </cell>
        </row>
        <row r="367">
          <cell r="V367" t="str">
            <v>MONTESDEOCA PLATA MARIA FERNANDA</v>
          </cell>
          <cell r="W367" t="str">
            <v>PICHINCHA</v>
          </cell>
          <cell r="X367" t="str">
            <v>QUITO</v>
          </cell>
          <cell r="Y367" t="str">
            <v>1701</v>
          </cell>
          <cell r="Z367" t="str">
            <v>CO2011</v>
          </cell>
          <cell r="AA367" t="str">
            <v>ASISTENTE</v>
          </cell>
        </row>
        <row r="368">
          <cell r="V368" t="str">
            <v>PAEZ SALAZAR EDY SANTIAGO</v>
          </cell>
          <cell r="W368" t="str">
            <v>PICHINCHA</v>
          </cell>
          <cell r="X368" t="str">
            <v>QUITO</v>
          </cell>
          <cell r="Y368" t="str">
            <v>1701</v>
          </cell>
          <cell r="Z368" t="str">
            <v>HC1461</v>
          </cell>
          <cell r="AA368" t="str">
            <v>ASISTENTE ADMINISTRATIVO</v>
          </cell>
        </row>
        <row r="369">
          <cell r="V369" t="str">
            <v>LUCIO PAREDES MEDRANDA MARIA DANIELA</v>
          </cell>
          <cell r="W369" t="str">
            <v>PICHINCHA</v>
          </cell>
          <cell r="X369" t="str">
            <v>QUITO</v>
          </cell>
          <cell r="Y369" t="str">
            <v>1701</v>
          </cell>
          <cell r="Z369" t="str">
            <v>MIES027</v>
          </cell>
          <cell r="AA369" t="str">
            <v>TECNICO DE CONTROL DE OPERACIONES</v>
          </cell>
        </row>
        <row r="370">
          <cell r="V370" t="str">
            <v>TAPIA ROBALINO MARIA AUGUSTA</v>
          </cell>
          <cell r="W370" t="str">
            <v>PICHINCHA</v>
          </cell>
          <cell r="X370" t="str">
            <v>QUITO</v>
          </cell>
          <cell r="Y370" t="str">
            <v>1701</v>
          </cell>
          <cell r="Z370" t="str">
            <v>CO1429</v>
          </cell>
          <cell r="AA370" t="str">
            <v>ANALISTA</v>
          </cell>
        </row>
        <row r="371">
          <cell r="V371" t="str">
            <v>TUFIÑO BASTIDAS ROMELIA DEL CARMEN</v>
          </cell>
          <cell r="W371" t="str">
            <v>PICHINCHA</v>
          </cell>
          <cell r="X371" t="str">
            <v>QUITO</v>
          </cell>
          <cell r="Y371" t="str">
            <v>1701</v>
          </cell>
          <cell r="Z371" t="str">
            <v>CO1429</v>
          </cell>
          <cell r="AA371" t="str">
            <v>ANALISTA</v>
          </cell>
        </row>
        <row r="372">
          <cell r="V372" t="str">
            <v>LESCANO CARRION MARIA TERESA</v>
          </cell>
          <cell r="W372" t="str">
            <v>PICHINCHA</v>
          </cell>
          <cell r="X372" t="str">
            <v>QUITO</v>
          </cell>
          <cell r="Y372" t="str">
            <v>1701</v>
          </cell>
          <cell r="Z372" t="str">
            <v>CO1429</v>
          </cell>
          <cell r="AA372" t="str">
            <v>ANALISTA</v>
          </cell>
        </row>
        <row r="373">
          <cell r="V373" t="str">
            <v>VILLALVA MAYORGA DOSMAN FRANKLIN</v>
          </cell>
          <cell r="W373" t="str">
            <v>PICHINCHA</v>
          </cell>
          <cell r="X373" t="str">
            <v>QUITO</v>
          </cell>
          <cell r="Y373" t="str">
            <v>1701</v>
          </cell>
          <cell r="Z373" t="str">
            <v>MRN016</v>
          </cell>
          <cell r="AA373" t="str">
            <v>ASISTENTE DE GUARDALMACEN</v>
          </cell>
        </row>
        <row r="374">
          <cell r="V374" t="str">
            <v>BAILON CASTRO WILLIAN JAIME</v>
          </cell>
          <cell r="W374" t="str">
            <v>PICHINCHA</v>
          </cell>
          <cell r="X374" t="str">
            <v>QUITO</v>
          </cell>
          <cell r="Y374" t="str">
            <v>1701</v>
          </cell>
          <cell r="Z374" t="str">
            <v>CO2011</v>
          </cell>
          <cell r="AA374" t="str">
            <v>ASISTENTE</v>
          </cell>
        </row>
        <row r="375">
          <cell r="V375" t="str">
            <v>CORDOVA CARDENAS MARIA FERNANDA</v>
          </cell>
          <cell r="W375" t="str">
            <v>PICHINCHA</v>
          </cell>
          <cell r="X375" t="str">
            <v>QUITO</v>
          </cell>
          <cell r="Y375" t="str">
            <v>1701</v>
          </cell>
          <cell r="Z375" t="str">
            <v>CO2011</v>
          </cell>
          <cell r="AA375" t="str">
            <v>ASISTENTE</v>
          </cell>
        </row>
        <row r="376">
          <cell r="V376" t="str">
            <v>ESCOBAR SAMPEDRO XIMENA ALEXANDRA</v>
          </cell>
          <cell r="W376" t="str">
            <v>PICHINCHA</v>
          </cell>
          <cell r="X376" t="str">
            <v>QUITO</v>
          </cell>
          <cell r="Y376" t="str">
            <v>1701</v>
          </cell>
          <cell r="Z376" t="str">
            <v>UEP102</v>
          </cell>
          <cell r="AA376" t="str">
            <v>ANALISTA FINANCIERO</v>
          </cell>
        </row>
        <row r="377">
          <cell r="V377" t="str">
            <v>NOROÑA LUCIA DEL PILAR</v>
          </cell>
          <cell r="W377" t="str">
            <v>PICHINCHA</v>
          </cell>
          <cell r="X377" t="str">
            <v>QUITO</v>
          </cell>
          <cell r="Y377" t="str">
            <v>1701</v>
          </cell>
          <cell r="Z377" t="str">
            <v>UEP102</v>
          </cell>
          <cell r="AA377" t="str">
            <v>ANALISTA FINANCIERO</v>
          </cell>
        </row>
        <row r="378">
          <cell r="W378" t="str">
            <v>PICHINCHA</v>
          </cell>
          <cell r="X378" t="str">
            <v>QUITO</v>
          </cell>
          <cell r="Y378" t="str">
            <v>1701</v>
          </cell>
          <cell r="Z378" t="str">
            <v>CO1429</v>
          </cell>
          <cell r="AA378" t="str">
            <v>ANALISTA</v>
          </cell>
        </row>
        <row r="379">
          <cell r="V379" t="str">
            <v>RIVERA PROAÑO MARIA ELENA</v>
          </cell>
          <cell r="W379" t="str">
            <v>PICHINCHA</v>
          </cell>
          <cell r="X379" t="str">
            <v>QUITO</v>
          </cell>
          <cell r="Y379" t="str">
            <v>1701</v>
          </cell>
          <cell r="Z379" t="str">
            <v>TC4</v>
          </cell>
          <cell r="AA379" t="str">
            <v>ANALISTA ADMINISTRATIVO</v>
          </cell>
        </row>
        <row r="380">
          <cell r="V380" t="str">
            <v>ORTEGA FLORES SHIRLEY MAGDALENA</v>
          </cell>
          <cell r="W380" t="str">
            <v>PICHINCHA</v>
          </cell>
          <cell r="X380" t="str">
            <v>QUITO</v>
          </cell>
          <cell r="Y380" t="str">
            <v>1701</v>
          </cell>
          <cell r="Z380" t="str">
            <v>SBS050</v>
          </cell>
          <cell r="AA380" t="str">
            <v>ANALISTA TECNICO</v>
          </cell>
        </row>
        <row r="381">
          <cell r="V381" t="str">
            <v>ESPINOZA FONSECA LUZMILA</v>
          </cell>
          <cell r="W381" t="str">
            <v>PICHINCHA</v>
          </cell>
          <cell r="X381" t="str">
            <v>QUITO</v>
          </cell>
          <cell r="Y381" t="str">
            <v>1701</v>
          </cell>
          <cell r="Z381" t="str">
            <v>TC4</v>
          </cell>
          <cell r="AA381" t="str">
            <v>ANALISTA ADMINISTRATIVO</v>
          </cell>
        </row>
        <row r="382">
          <cell r="V382" t="str">
            <v>CASTILLO AYALA EDGAR FAUSTO</v>
          </cell>
          <cell r="W382" t="str">
            <v>PICHINCHA</v>
          </cell>
          <cell r="X382" t="str">
            <v>QUITO</v>
          </cell>
          <cell r="Y382" t="str">
            <v>1701</v>
          </cell>
          <cell r="Z382" t="str">
            <v>FJ84</v>
          </cell>
          <cell r="AA382" t="str">
            <v>CONTADOR 1</v>
          </cell>
        </row>
        <row r="383">
          <cell r="V383" t="str">
            <v>TABANGO ROMO MARIANA ELIZABETH</v>
          </cell>
          <cell r="W383" t="str">
            <v>PICHINCHA</v>
          </cell>
          <cell r="X383" t="str">
            <v>QUITO</v>
          </cell>
          <cell r="Y383" t="str">
            <v>1701</v>
          </cell>
          <cell r="Z383" t="str">
            <v>COV5</v>
          </cell>
          <cell r="AA383" t="str">
            <v>SERVIDOR PUBLICO DE APOYO 3</v>
          </cell>
        </row>
        <row r="384">
          <cell r="V384" t="str">
            <v>ANDRADE MUÑOZ BLANCA MATILDE</v>
          </cell>
          <cell r="W384" t="str">
            <v>PICHINCHA</v>
          </cell>
          <cell r="X384" t="str">
            <v>QUITO</v>
          </cell>
          <cell r="Y384" t="str">
            <v>1701</v>
          </cell>
          <cell r="Z384" t="str">
            <v>COV5</v>
          </cell>
          <cell r="AA384" t="str">
            <v>SERVIDOR PUBLICO DE APOYO 3</v>
          </cell>
        </row>
        <row r="385">
          <cell r="V385" t="str">
            <v>CHICAIZA RODRIGUEZ ELVA ANGELICA</v>
          </cell>
          <cell r="W385" t="str">
            <v>PICHINCHA</v>
          </cell>
          <cell r="X385" t="str">
            <v>QUITO</v>
          </cell>
          <cell r="Y385" t="str">
            <v>1701</v>
          </cell>
          <cell r="Z385" t="str">
            <v>COV5</v>
          </cell>
          <cell r="AA385" t="str">
            <v>SERVIDOR PUBLICO DE APOYO 3</v>
          </cell>
        </row>
        <row r="386">
          <cell r="V386" t="str">
            <v>CASTILLO VILLA JANET DEL CONSUELO</v>
          </cell>
          <cell r="W386" t="str">
            <v>PICHINCHA</v>
          </cell>
          <cell r="X386" t="str">
            <v>QUITO</v>
          </cell>
          <cell r="Y386" t="str">
            <v>1701</v>
          </cell>
          <cell r="Z386" t="str">
            <v>CO2011</v>
          </cell>
          <cell r="AA386" t="str">
            <v>ASISTENTE</v>
          </cell>
        </row>
        <row r="387">
          <cell r="V387" t="str">
            <v>TOAQUIZA GUTIERREZ FANNY PILAR</v>
          </cell>
          <cell r="W387" t="str">
            <v>PICHINCHA</v>
          </cell>
          <cell r="X387" t="str">
            <v>QUITO</v>
          </cell>
          <cell r="Y387" t="str">
            <v>1701</v>
          </cell>
          <cell r="Z387" t="str">
            <v>CO1429</v>
          </cell>
          <cell r="AA387" t="str">
            <v>ANALISTA</v>
          </cell>
        </row>
        <row r="388">
          <cell r="V388" t="str">
            <v>FIGUEROA PAZMIÑO INES YOLANDA</v>
          </cell>
          <cell r="W388" t="str">
            <v>PICHINCHA</v>
          </cell>
          <cell r="X388" t="str">
            <v>QUITO</v>
          </cell>
          <cell r="Y388" t="str">
            <v>1701</v>
          </cell>
          <cell r="Z388" t="str">
            <v>CO1429</v>
          </cell>
          <cell r="AA388" t="str">
            <v>ANALISTA</v>
          </cell>
        </row>
        <row r="389">
          <cell r="V389" t="str">
            <v>SALAZAR PINTO MARIA FERNANDA</v>
          </cell>
          <cell r="W389" t="str">
            <v>PICHINCHA</v>
          </cell>
          <cell r="X389" t="str">
            <v>QUITO</v>
          </cell>
          <cell r="Y389" t="str">
            <v>1701</v>
          </cell>
          <cell r="Z389" t="str">
            <v>CO1429</v>
          </cell>
          <cell r="AA389" t="str">
            <v>ANALISTA</v>
          </cell>
        </row>
        <row r="390">
          <cell r="V390" t="str">
            <v>NUÑEZ QUILLUPANGUI MARIANA DE JESUS</v>
          </cell>
          <cell r="W390" t="str">
            <v>PICHINCHA</v>
          </cell>
          <cell r="X390" t="str">
            <v>QUITO</v>
          </cell>
          <cell r="Y390" t="str">
            <v>1701</v>
          </cell>
          <cell r="Z390" t="str">
            <v>CO1429</v>
          </cell>
          <cell r="AA390" t="str">
            <v>ANALISTA</v>
          </cell>
        </row>
        <row r="391">
          <cell r="V391" t="str">
            <v>CEVALLOS MELENDEZ MARIA LUISA</v>
          </cell>
          <cell r="W391" t="str">
            <v>PICHINCHA</v>
          </cell>
          <cell r="X391" t="str">
            <v>QUITO</v>
          </cell>
          <cell r="Y391" t="str">
            <v>1701</v>
          </cell>
          <cell r="Z391" t="str">
            <v>CO2051</v>
          </cell>
          <cell r="AA391" t="str">
            <v>SECRETARIA</v>
          </cell>
        </row>
        <row r="392">
          <cell r="W392" t="str">
            <v>PICHINCHA</v>
          </cell>
          <cell r="X392" t="str">
            <v>QUITO</v>
          </cell>
          <cell r="Y392" t="str">
            <v>1701</v>
          </cell>
          <cell r="Z392" t="str">
            <v>CO1429</v>
          </cell>
          <cell r="AA392" t="str">
            <v>ANALISTA</v>
          </cell>
        </row>
        <row r="393">
          <cell r="V393" t="str">
            <v>LLERENA LLERENA CARLOS FABIAN</v>
          </cell>
          <cell r="W393" t="str">
            <v>PICHINCHA</v>
          </cell>
          <cell r="X393" t="str">
            <v>QUITO</v>
          </cell>
          <cell r="Y393" t="str">
            <v>1701</v>
          </cell>
          <cell r="Z393" t="str">
            <v>CO1429</v>
          </cell>
          <cell r="AA393" t="str">
            <v>ANALISTA</v>
          </cell>
        </row>
        <row r="394">
          <cell r="W394" t="str">
            <v>PICHINCHA</v>
          </cell>
          <cell r="X394" t="str">
            <v>QUITO</v>
          </cell>
          <cell r="Y394" t="str">
            <v>1701</v>
          </cell>
          <cell r="Z394" t="str">
            <v>CO1429</v>
          </cell>
          <cell r="AA394" t="str">
            <v>ANALISTA</v>
          </cell>
        </row>
        <row r="395">
          <cell r="V395" t="str">
            <v>GUEVARA ORBE JUAN CARLOS</v>
          </cell>
          <cell r="W395" t="str">
            <v>PICHINCHA</v>
          </cell>
          <cell r="X395" t="str">
            <v>QUITO</v>
          </cell>
          <cell r="Y395" t="str">
            <v>1701</v>
          </cell>
          <cell r="Z395" t="str">
            <v>CO1429</v>
          </cell>
          <cell r="AA395" t="str">
            <v>ANALISTA</v>
          </cell>
        </row>
        <row r="396">
          <cell r="V396" t="str">
            <v>NOBOA NOBOA SONIA MAGDALENA</v>
          </cell>
          <cell r="W396" t="str">
            <v>PICHINCHA</v>
          </cell>
          <cell r="X396" t="str">
            <v>QUITO</v>
          </cell>
          <cell r="Y396" t="str">
            <v>1701</v>
          </cell>
          <cell r="Z396" t="str">
            <v>CO1429</v>
          </cell>
          <cell r="AA396" t="str">
            <v>ANALISTA</v>
          </cell>
        </row>
        <row r="397">
          <cell r="V397" t="str">
            <v>PINO MOREIRA MARIA LOURDES</v>
          </cell>
          <cell r="W397" t="str">
            <v>PICHINCHA</v>
          </cell>
          <cell r="X397" t="str">
            <v>QUITO</v>
          </cell>
          <cell r="Y397" t="str">
            <v>1701</v>
          </cell>
          <cell r="Z397" t="str">
            <v>CO1429</v>
          </cell>
          <cell r="AA397" t="str">
            <v>ANALISTA</v>
          </cell>
        </row>
        <row r="398">
          <cell r="V398" t="str">
            <v>LOPEZ CARRION MONICA IVETH</v>
          </cell>
          <cell r="W398" t="str">
            <v>PICHINCHA</v>
          </cell>
          <cell r="X398" t="str">
            <v>QUITO</v>
          </cell>
          <cell r="Y398" t="str">
            <v>1701</v>
          </cell>
          <cell r="Z398" t="str">
            <v>CO1429</v>
          </cell>
          <cell r="AA398" t="str">
            <v>ANALISTA</v>
          </cell>
        </row>
        <row r="399">
          <cell r="V399" t="str">
            <v>ALEGRIA ESPIN MARLENE REBECA</v>
          </cell>
          <cell r="W399" t="str">
            <v>PICHINCHA</v>
          </cell>
          <cell r="X399" t="str">
            <v>QUITO</v>
          </cell>
          <cell r="Y399" t="str">
            <v>1701</v>
          </cell>
          <cell r="Z399" t="str">
            <v>CO1429</v>
          </cell>
          <cell r="AA399" t="str">
            <v>ANALISTA</v>
          </cell>
        </row>
        <row r="400">
          <cell r="V400" t="str">
            <v>JACOME QUITIO CARMEN CECILIA</v>
          </cell>
          <cell r="W400" t="str">
            <v>PICHINCHA</v>
          </cell>
          <cell r="X400" t="str">
            <v>QUITO</v>
          </cell>
          <cell r="Y400" t="str">
            <v>1701</v>
          </cell>
          <cell r="Z400" t="str">
            <v>SG1</v>
          </cell>
          <cell r="AA400" t="str">
            <v>SECRETARIA GENERAL</v>
          </cell>
        </row>
        <row r="401">
          <cell r="V401" t="str">
            <v>ARROYO HERRERA SILVANA BEATRIZ</v>
          </cell>
          <cell r="W401" t="str">
            <v>PICHINCHA</v>
          </cell>
          <cell r="X401" t="str">
            <v>QUITO</v>
          </cell>
          <cell r="Y401" t="str">
            <v>1701</v>
          </cell>
          <cell r="Z401" t="str">
            <v>CO1429</v>
          </cell>
          <cell r="AA401" t="str">
            <v>ANALISTA</v>
          </cell>
        </row>
        <row r="402">
          <cell r="W402" t="str">
            <v>PICHINCHA</v>
          </cell>
          <cell r="X402" t="str">
            <v>QUITO</v>
          </cell>
          <cell r="Y402" t="str">
            <v>1701</v>
          </cell>
          <cell r="Z402" t="str">
            <v>MRN064</v>
          </cell>
          <cell r="AA402" t="str">
            <v>ANALISTA DE TALENTO HUMANO</v>
          </cell>
        </row>
        <row r="403">
          <cell r="W403" t="str">
            <v>PICHINCHA</v>
          </cell>
          <cell r="X403" t="str">
            <v>QUITO</v>
          </cell>
          <cell r="Y403" t="str">
            <v>1701</v>
          </cell>
          <cell r="Z403" t="str">
            <v>ANT026</v>
          </cell>
          <cell r="AA403" t="str">
            <v>ANALISTA DE AUDITORIA 1</v>
          </cell>
        </row>
        <row r="404">
          <cell r="V404" t="str">
            <v>JARAMILLO CUEVA PABLO JOHAN</v>
          </cell>
          <cell r="W404" t="str">
            <v>PICHINCHA</v>
          </cell>
          <cell r="X404" t="str">
            <v>QUITO</v>
          </cell>
          <cell r="Y404" t="str">
            <v>1701</v>
          </cell>
          <cell r="Z404" t="str">
            <v>CO2051</v>
          </cell>
          <cell r="AA404" t="str">
            <v>SECRETARIA</v>
          </cell>
        </row>
        <row r="405">
          <cell r="V405" t="str">
            <v>MALDONADO ITURRALDE MARIA ROSARIO</v>
          </cell>
          <cell r="W405" t="str">
            <v>PICHINCHA</v>
          </cell>
          <cell r="X405" t="str">
            <v>QUITO</v>
          </cell>
          <cell r="Y405" t="str">
            <v>1701</v>
          </cell>
          <cell r="Z405" t="str">
            <v>RO3</v>
          </cell>
          <cell r="AA405" t="str">
            <v>OFICINISTA 2</v>
          </cell>
        </row>
        <row r="406">
          <cell r="V406" t="str">
            <v>CHAVEZ PESANTES ROSA MARGARITA</v>
          </cell>
          <cell r="W406" t="str">
            <v>PICHINCHA</v>
          </cell>
          <cell r="X406" t="str">
            <v>QUITO</v>
          </cell>
          <cell r="Y406" t="str">
            <v>1701</v>
          </cell>
          <cell r="Z406" t="str">
            <v>CO1429</v>
          </cell>
          <cell r="AA406" t="str">
            <v>ANALISTA</v>
          </cell>
        </row>
        <row r="407">
          <cell r="V407" t="str">
            <v>RACINES PINEDA JORGE ANTONIO</v>
          </cell>
          <cell r="W407" t="str">
            <v>PICHINCHA</v>
          </cell>
          <cell r="X407" t="str">
            <v>QUITO</v>
          </cell>
          <cell r="Y407" t="str">
            <v>1701</v>
          </cell>
          <cell r="Z407" t="str">
            <v>CO2011</v>
          </cell>
          <cell r="AA407" t="str">
            <v>ASISTENTE</v>
          </cell>
        </row>
        <row r="408">
          <cell r="V408" t="str">
            <v>FONSECA PEÑAHERRERA LEONIDAS ARTURO</v>
          </cell>
          <cell r="W408" t="str">
            <v>PICHINCHA</v>
          </cell>
          <cell r="X408" t="str">
            <v>QUITO</v>
          </cell>
          <cell r="Y408" t="str">
            <v>1701</v>
          </cell>
          <cell r="Z408" t="str">
            <v>CO2011</v>
          </cell>
          <cell r="AA408" t="str">
            <v>ASISTENTE</v>
          </cell>
        </row>
        <row r="409">
          <cell r="V409" t="str">
            <v>COLLAGUAZO CHUQUIANO JOSE CAMILO</v>
          </cell>
          <cell r="W409" t="str">
            <v>PICHINCHA</v>
          </cell>
          <cell r="X409" t="str">
            <v>QUITO</v>
          </cell>
          <cell r="Y409" t="str">
            <v>1701</v>
          </cell>
          <cell r="Z409" t="str">
            <v>COV01</v>
          </cell>
          <cell r="AA409" t="str">
            <v>SERVIDOR PUBLICO DE SERVICIOS 1</v>
          </cell>
        </row>
        <row r="410">
          <cell r="V410" t="str">
            <v>GUAYTA RONQUILLO MARCELO JOSE</v>
          </cell>
          <cell r="W410" t="str">
            <v>PICHINCHA</v>
          </cell>
          <cell r="X410" t="str">
            <v>QUITO</v>
          </cell>
          <cell r="Y410" t="str">
            <v>1701</v>
          </cell>
          <cell r="Z410" t="str">
            <v>CT9224</v>
          </cell>
          <cell r="AA410" t="str">
            <v>CONSERJE EXTERNO</v>
          </cell>
        </row>
        <row r="411">
          <cell r="V411" t="str">
            <v>DAVILA RODRIGUEZ CARLOS SERAFIN</v>
          </cell>
          <cell r="W411" t="str">
            <v>PICHINCHA</v>
          </cell>
          <cell r="X411" t="str">
            <v>QUITO</v>
          </cell>
          <cell r="Y411" t="str">
            <v>1701</v>
          </cell>
          <cell r="Z411" t="str">
            <v>CO2036</v>
          </cell>
          <cell r="AA411" t="str">
            <v>CHOFER</v>
          </cell>
        </row>
        <row r="412">
          <cell r="V412" t="str">
            <v>VEGA HIDROBO FAUSTO RIGOBERTO</v>
          </cell>
          <cell r="W412" t="str">
            <v>PICHINCHA</v>
          </cell>
          <cell r="X412" t="str">
            <v>QUITO</v>
          </cell>
          <cell r="Y412" t="str">
            <v>1701</v>
          </cell>
          <cell r="Z412" t="str">
            <v>CO2036</v>
          </cell>
          <cell r="AA412" t="str">
            <v>CHOFER</v>
          </cell>
        </row>
        <row r="413">
          <cell r="V413" t="str">
            <v>AVENDAÑO BARRIGA MANUEL IVAN</v>
          </cell>
          <cell r="W413" t="str">
            <v>PICHINCHA</v>
          </cell>
          <cell r="X413" t="str">
            <v>QUITO</v>
          </cell>
          <cell r="Y413" t="str">
            <v>1701</v>
          </cell>
          <cell r="Z413" t="str">
            <v>CO2036</v>
          </cell>
          <cell r="AA413" t="str">
            <v>CHOFER</v>
          </cell>
        </row>
        <row r="414">
          <cell r="V414" t="str">
            <v>MALIZA MEZA CESAR OSWALDO</v>
          </cell>
          <cell r="W414" t="str">
            <v>PICHINCHA</v>
          </cell>
          <cell r="X414" t="str">
            <v>QUITO</v>
          </cell>
          <cell r="Y414" t="str">
            <v>1701</v>
          </cell>
          <cell r="Z414" t="str">
            <v>CO2036</v>
          </cell>
          <cell r="AA414" t="str">
            <v>CHOFER</v>
          </cell>
        </row>
        <row r="415">
          <cell r="V415" t="str">
            <v>GAIBOR VASCONEZ EDWIN FERNANDO</v>
          </cell>
          <cell r="W415" t="str">
            <v>PICHINCHA</v>
          </cell>
          <cell r="X415" t="str">
            <v>QUITO</v>
          </cell>
          <cell r="Y415" t="str">
            <v>1701</v>
          </cell>
          <cell r="Z415" t="str">
            <v>CO2036</v>
          </cell>
          <cell r="AA415" t="str">
            <v>CHOFER</v>
          </cell>
        </row>
        <row r="416">
          <cell r="V416" t="str">
            <v>VIZCAINO GUERRERO PEDRO PABLO</v>
          </cell>
          <cell r="W416" t="str">
            <v>PICHINCHA</v>
          </cell>
          <cell r="X416" t="str">
            <v>QUITO</v>
          </cell>
          <cell r="Y416" t="str">
            <v>1701</v>
          </cell>
          <cell r="Z416" t="str">
            <v>CO2036</v>
          </cell>
          <cell r="AA416" t="str">
            <v>CHOFER</v>
          </cell>
        </row>
        <row r="417">
          <cell r="V417" t="str">
            <v>AULESTIA RIVERA LUIS GERARDO</v>
          </cell>
          <cell r="W417" t="str">
            <v>PICHINCHA</v>
          </cell>
          <cell r="X417" t="str">
            <v>QUITO</v>
          </cell>
          <cell r="Y417" t="str">
            <v>1701</v>
          </cell>
          <cell r="Z417" t="str">
            <v>CT9223</v>
          </cell>
          <cell r="AA417" t="str">
            <v>CONDUCTOR ADMINISTRATIVO</v>
          </cell>
        </row>
        <row r="418">
          <cell r="V418" t="str">
            <v>SANCHEZ ARIAS MARIO PATRICIO</v>
          </cell>
          <cell r="W418" t="str">
            <v>PICHINCHA</v>
          </cell>
          <cell r="X418" t="str">
            <v>QUITO</v>
          </cell>
          <cell r="Y418" t="str">
            <v>1701</v>
          </cell>
          <cell r="Z418" t="str">
            <v>CT9223</v>
          </cell>
          <cell r="AA418" t="str">
            <v>CONDUCTOR ADMINISTRATIVO</v>
          </cell>
        </row>
        <row r="419">
          <cell r="V419" t="str">
            <v>BOSQUEZ ESTRADA JOSE EDUARDO</v>
          </cell>
          <cell r="W419" t="str">
            <v>PICHINCHA</v>
          </cell>
          <cell r="X419" t="str">
            <v>QUITO</v>
          </cell>
          <cell r="Y419" t="str">
            <v>1701</v>
          </cell>
          <cell r="Z419" t="str">
            <v>CT9223</v>
          </cell>
          <cell r="AA419" t="str">
            <v>CONDUCTOR ADMINISTRATIVO</v>
          </cell>
        </row>
        <row r="420">
          <cell r="V420" t="str">
            <v>PULLAS CORDOVA WASHINGTON RAMIRO</v>
          </cell>
          <cell r="W420" t="str">
            <v>PICHINCHA</v>
          </cell>
          <cell r="X420" t="str">
            <v>QUITO</v>
          </cell>
          <cell r="Y420" t="str">
            <v>1701</v>
          </cell>
          <cell r="Z420" t="str">
            <v>CT9223</v>
          </cell>
          <cell r="AA420" t="str">
            <v>CONDUCTOR ADMINISTRATIVO</v>
          </cell>
        </row>
        <row r="421">
          <cell r="V421" t="str">
            <v>ANDY TAPUY MARIO GILBERTO</v>
          </cell>
          <cell r="W421" t="str">
            <v>PICHINCHA</v>
          </cell>
          <cell r="X421" t="str">
            <v>QUITO</v>
          </cell>
          <cell r="Y421" t="str">
            <v>1701</v>
          </cell>
          <cell r="Z421" t="str">
            <v>CT9223</v>
          </cell>
          <cell r="AA421" t="str">
            <v>CONDUCTOR ADMINISTRATIVO</v>
          </cell>
        </row>
        <row r="422">
          <cell r="V422" t="str">
            <v>GOMEZ JURADO ERNESTO NOE</v>
          </cell>
          <cell r="W422" t="str">
            <v>PICHINCHA</v>
          </cell>
          <cell r="X422" t="str">
            <v>QUITO</v>
          </cell>
          <cell r="Y422" t="str">
            <v>1701</v>
          </cell>
          <cell r="Z422" t="str">
            <v>CT9223</v>
          </cell>
          <cell r="AA422" t="str">
            <v>CONDUCTOR ADMINISTRATIVO</v>
          </cell>
        </row>
        <row r="423">
          <cell r="V423" t="str">
            <v>GONZALES PEREIRA LUPO RAMIRO</v>
          </cell>
          <cell r="W423" t="str">
            <v>PICHINCHA</v>
          </cell>
          <cell r="X423" t="str">
            <v>QUITO</v>
          </cell>
          <cell r="Y423" t="str">
            <v>1701</v>
          </cell>
          <cell r="Z423" t="str">
            <v>CT9223</v>
          </cell>
          <cell r="AA423" t="str">
            <v>CONDUCTOR ADMINISTRATIVO</v>
          </cell>
        </row>
        <row r="424">
          <cell r="V424" t="str">
            <v>RIVERA RODRIGUEZ DARWIN DANIEL</v>
          </cell>
          <cell r="W424" t="str">
            <v>PICHINCHA</v>
          </cell>
          <cell r="X424" t="str">
            <v>QUITO</v>
          </cell>
          <cell r="Y424" t="str">
            <v>1701</v>
          </cell>
          <cell r="Z424" t="str">
            <v>CT9223</v>
          </cell>
          <cell r="AA424" t="str">
            <v>CONDUCTOR ADMINISTRATIVO</v>
          </cell>
        </row>
        <row r="425">
          <cell r="V425" t="str">
            <v>CARLOSAMA ESPINOSA CARLOS TOBIAS</v>
          </cell>
          <cell r="W425" t="str">
            <v>PICHINCHA</v>
          </cell>
          <cell r="X425" t="str">
            <v>QUITO</v>
          </cell>
          <cell r="Y425" t="str">
            <v>1701</v>
          </cell>
          <cell r="Z425" t="str">
            <v>CT9223</v>
          </cell>
          <cell r="AA425" t="str">
            <v>CONDUCTOR ADMINISTRATIVO</v>
          </cell>
        </row>
        <row r="426">
          <cell r="V426" t="str">
            <v>HEREDIA FLORES JOSE LUIS</v>
          </cell>
          <cell r="W426" t="str">
            <v>PICHINCHA</v>
          </cell>
          <cell r="X426" t="str">
            <v>QUITO</v>
          </cell>
          <cell r="Y426" t="str">
            <v>1701</v>
          </cell>
          <cell r="Z426" t="str">
            <v>CT9223</v>
          </cell>
          <cell r="AA426" t="str">
            <v>CONDUCTOR ADMINISTRATIVO</v>
          </cell>
        </row>
        <row r="427">
          <cell r="V427" t="str">
            <v>PISUÑA JATI HUMBERTO RENE</v>
          </cell>
          <cell r="W427" t="str">
            <v>PICHINCHA</v>
          </cell>
          <cell r="X427" t="str">
            <v>QUITO</v>
          </cell>
          <cell r="Y427" t="str">
            <v>1701</v>
          </cell>
          <cell r="Z427" t="str">
            <v>CT9223</v>
          </cell>
          <cell r="AA427" t="str">
            <v>CONDUCTOR ADMINISTRATIVO</v>
          </cell>
        </row>
        <row r="428">
          <cell r="V428" t="str">
            <v>ALCIVAR LOOR JACINTO BIENVENIDO</v>
          </cell>
          <cell r="W428" t="str">
            <v>PICHINCHA</v>
          </cell>
          <cell r="X428" t="str">
            <v>QUITO</v>
          </cell>
          <cell r="Y428" t="str">
            <v>1701</v>
          </cell>
          <cell r="Z428" t="str">
            <v>CT9223</v>
          </cell>
          <cell r="AA428" t="str">
            <v>CONDUCTOR ADMINISTRATIVO</v>
          </cell>
        </row>
        <row r="429">
          <cell r="V429" t="str">
            <v>ANALUISA MUÑOZ FRANKLIN EDUARDO</v>
          </cell>
          <cell r="W429" t="str">
            <v>PICHINCHA</v>
          </cell>
          <cell r="X429" t="str">
            <v>QUITO</v>
          </cell>
          <cell r="Y429" t="str">
            <v>1701</v>
          </cell>
          <cell r="Z429" t="str">
            <v>CT9223</v>
          </cell>
          <cell r="AA429" t="str">
            <v>CONDUCTOR ADMINISTRATIVO</v>
          </cell>
        </row>
        <row r="430">
          <cell r="V430" t="str">
            <v>ANCHAPAXI MORENO JUAN CARLOS</v>
          </cell>
          <cell r="W430" t="str">
            <v>PICHINCHA</v>
          </cell>
          <cell r="X430" t="str">
            <v>QUITO</v>
          </cell>
          <cell r="Y430" t="str">
            <v>1701</v>
          </cell>
          <cell r="Z430" t="str">
            <v>CT9223</v>
          </cell>
          <cell r="AA430" t="str">
            <v>CONDUCTOR ADMINISTRATIVO</v>
          </cell>
        </row>
        <row r="431">
          <cell r="V431" t="str">
            <v>ARROBA GARCIA EDISON RAMON</v>
          </cell>
          <cell r="W431" t="str">
            <v>PICHINCHA</v>
          </cell>
          <cell r="X431" t="str">
            <v>QUITO</v>
          </cell>
          <cell r="Y431" t="str">
            <v>1701</v>
          </cell>
          <cell r="Z431" t="str">
            <v>CT9223</v>
          </cell>
          <cell r="AA431" t="str">
            <v>CONDUCTOR ADMINISTRATIVO</v>
          </cell>
        </row>
        <row r="432">
          <cell r="V432" t="str">
            <v>BENAVIDES VELASCO CARLOS ROBERTO</v>
          </cell>
          <cell r="W432" t="str">
            <v>PICHINCHA</v>
          </cell>
          <cell r="X432" t="str">
            <v>QUITO</v>
          </cell>
          <cell r="Y432" t="str">
            <v>1701</v>
          </cell>
          <cell r="Z432" t="str">
            <v>CT9223</v>
          </cell>
          <cell r="AA432" t="str">
            <v>CONDUCTOR ADMINISTRATIVO</v>
          </cell>
        </row>
        <row r="433">
          <cell r="V433" t="str">
            <v>CRUZ LAMIÑO FRANCISCO XAVIER ALBERTO</v>
          </cell>
          <cell r="W433" t="str">
            <v>PICHINCHA</v>
          </cell>
          <cell r="X433" t="str">
            <v>QUITO</v>
          </cell>
          <cell r="Y433" t="str">
            <v>1701</v>
          </cell>
          <cell r="Z433" t="str">
            <v>CT9223</v>
          </cell>
          <cell r="AA433" t="str">
            <v>CONDUCTOR ADMINISTRATIVO</v>
          </cell>
        </row>
        <row r="434">
          <cell r="V434" t="str">
            <v>RODRIGUEZ MANUEL RAMIRO</v>
          </cell>
          <cell r="W434" t="str">
            <v>PICHINCHA</v>
          </cell>
          <cell r="X434" t="str">
            <v>QUITO</v>
          </cell>
          <cell r="Y434" t="str">
            <v>1701</v>
          </cell>
          <cell r="Z434" t="str">
            <v>CT9223</v>
          </cell>
          <cell r="AA434" t="str">
            <v>CONDUCTOR ADMINISTRATIVO</v>
          </cell>
        </row>
        <row r="435">
          <cell r="V435" t="str">
            <v>GAVIN TACURI NESTOR SEGUNDO</v>
          </cell>
          <cell r="W435" t="str">
            <v>PICHINCHA</v>
          </cell>
          <cell r="X435" t="str">
            <v>QUITO</v>
          </cell>
          <cell r="Y435" t="str">
            <v>1701</v>
          </cell>
          <cell r="Z435" t="str">
            <v>CT9223</v>
          </cell>
          <cell r="AA435" t="str">
            <v>CONDUCTOR ADMINISTRATIVO</v>
          </cell>
        </row>
        <row r="436">
          <cell r="V436" t="str">
            <v>FLORES LOPEZ GONZALO VINICIO</v>
          </cell>
          <cell r="W436" t="str">
            <v>PICHINCHA</v>
          </cell>
          <cell r="X436" t="str">
            <v>QUITO</v>
          </cell>
          <cell r="Y436" t="str">
            <v>1701</v>
          </cell>
          <cell r="Z436" t="str">
            <v>CT9223</v>
          </cell>
          <cell r="AA436" t="str">
            <v>CONDUCTOR ADMINISTRATIVO</v>
          </cell>
        </row>
        <row r="437">
          <cell r="V437" t="str">
            <v>DELGADO MOLINA EDGAR RAMIRO</v>
          </cell>
          <cell r="W437" t="str">
            <v>PICHINCHA</v>
          </cell>
          <cell r="X437" t="str">
            <v>QUITO</v>
          </cell>
          <cell r="Y437" t="str">
            <v>1701</v>
          </cell>
          <cell r="Z437" t="str">
            <v>CO2036</v>
          </cell>
          <cell r="AA437" t="str">
            <v>CHOFER</v>
          </cell>
        </row>
        <row r="438">
          <cell r="V438" t="str">
            <v>LEITON CHAVEZ JOSEFINA ELENA</v>
          </cell>
          <cell r="W438" t="str">
            <v>PICHINCHA</v>
          </cell>
          <cell r="X438" t="str">
            <v>QUITO</v>
          </cell>
          <cell r="Y438" t="str">
            <v>1701</v>
          </cell>
          <cell r="Z438" t="str">
            <v>CT9224</v>
          </cell>
          <cell r="AA438" t="str">
            <v>CONSERJE EXTERNO</v>
          </cell>
        </row>
        <row r="439">
          <cell r="V439" t="str">
            <v>SANCHEZ MARIA ROSARIO DEL CARMEN</v>
          </cell>
          <cell r="W439" t="str">
            <v>PICHINCHA</v>
          </cell>
          <cell r="X439" t="str">
            <v>QUITO</v>
          </cell>
          <cell r="Y439" t="str">
            <v>1701</v>
          </cell>
          <cell r="Z439" t="str">
            <v>CT9224</v>
          </cell>
          <cell r="AA439" t="str">
            <v>CONSERJE EXTERNO</v>
          </cell>
        </row>
        <row r="440">
          <cell r="V440" t="str">
            <v>COVEÑA ZURITA CARLOS ALBERTO</v>
          </cell>
          <cell r="W440" t="str">
            <v>PICHINCHA</v>
          </cell>
          <cell r="X440" t="str">
            <v>QUITO</v>
          </cell>
          <cell r="Y440" t="str">
            <v>1701</v>
          </cell>
          <cell r="Z440" t="str">
            <v>CT9224</v>
          </cell>
          <cell r="AA440" t="str">
            <v>CONSERJE EXTERNO</v>
          </cell>
        </row>
        <row r="441">
          <cell r="V441" t="str">
            <v>ROMO QUELAL JIMMY XAVIER</v>
          </cell>
          <cell r="W441" t="str">
            <v>PICHINCHA</v>
          </cell>
          <cell r="X441" t="str">
            <v>QUITO</v>
          </cell>
          <cell r="Y441" t="str">
            <v>1701</v>
          </cell>
          <cell r="Z441" t="str">
            <v>CO7</v>
          </cell>
          <cell r="AA441" t="str">
            <v>CONSERJE</v>
          </cell>
        </row>
        <row r="442">
          <cell r="V442" t="str">
            <v>BORJA TRONCOSO HUGO MARCELO</v>
          </cell>
          <cell r="W442" t="str">
            <v>PICHINCHA</v>
          </cell>
          <cell r="X442" t="str">
            <v>QUITO</v>
          </cell>
          <cell r="Y442" t="str">
            <v>1701</v>
          </cell>
          <cell r="Z442" t="str">
            <v>CO7</v>
          </cell>
          <cell r="AA442" t="str">
            <v>CONSERJE</v>
          </cell>
        </row>
        <row r="443">
          <cell r="V443" t="str">
            <v>CATUCUAMBA ALBACURA CESAR WILLIAN</v>
          </cell>
          <cell r="W443" t="str">
            <v>PICHINCHA</v>
          </cell>
          <cell r="X443" t="str">
            <v>QUITO</v>
          </cell>
          <cell r="Y443" t="str">
            <v>1701</v>
          </cell>
          <cell r="Z443" t="str">
            <v>CO7</v>
          </cell>
          <cell r="AA443" t="str">
            <v>CONSERJE</v>
          </cell>
        </row>
        <row r="444">
          <cell r="V444" t="str">
            <v>JACOME ASTUDILLO LUZ MARINA</v>
          </cell>
          <cell r="W444" t="str">
            <v>PICHINCHA</v>
          </cell>
          <cell r="X444" t="str">
            <v>QUITO</v>
          </cell>
          <cell r="Y444" t="str">
            <v>1701</v>
          </cell>
          <cell r="Z444" t="str">
            <v>CO7</v>
          </cell>
          <cell r="AA444" t="str">
            <v>CONSERJE</v>
          </cell>
        </row>
        <row r="445">
          <cell r="V445" t="str">
            <v>CARGUA JORGE AUGUSTO</v>
          </cell>
          <cell r="W445" t="str">
            <v>PICHINCHA</v>
          </cell>
          <cell r="X445" t="str">
            <v>QUITO</v>
          </cell>
          <cell r="Y445" t="str">
            <v>1701</v>
          </cell>
          <cell r="Z445" t="str">
            <v>CO7</v>
          </cell>
          <cell r="AA445" t="str">
            <v>CONSERJE</v>
          </cell>
        </row>
        <row r="446">
          <cell r="V446" t="str">
            <v>NARANJO PARRA FRANCISCO DAVID</v>
          </cell>
          <cell r="W446" t="str">
            <v>PICHINCHA</v>
          </cell>
          <cell r="X446" t="str">
            <v>QUITO</v>
          </cell>
          <cell r="Y446" t="str">
            <v>1701</v>
          </cell>
          <cell r="Z446" t="str">
            <v>CO7</v>
          </cell>
          <cell r="AA446" t="str">
            <v>CONSERJE</v>
          </cell>
        </row>
        <row r="447">
          <cell r="V447" t="str">
            <v>TRUJILLO CORDOVA JAIME VINICIO</v>
          </cell>
          <cell r="W447" t="str">
            <v>PICHINCHA</v>
          </cell>
          <cell r="X447" t="str">
            <v>QUITO</v>
          </cell>
          <cell r="Y447" t="str">
            <v>1701</v>
          </cell>
          <cell r="Z447" t="str">
            <v>CO7</v>
          </cell>
          <cell r="AA447" t="str">
            <v>CONSERJE</v>
          </cell>
        </row>
        <row r="448">
          <cell r="V448" t="str">
            <v>TACO CHICAIZA LUZ MARINA</v>
          </cell>
          <cell r="W448" t="str">
            <v>PICHINCHA</v>
          </cell>
          <cell r="X448" t="str">
            <v>QUITO</v>
          </cell>
          <cell r="Y448" t="str">
            <v>1701</v>
          </cell>
          <cell r="Z448" t="str">
            <v>CT9224</v>
          </cell>
          <cell r="AA448" t="str">
            <v>CONSERJE EXTERNO</v>
          </cell>
        </row>
        <row r="449">
          <cell r="V449" t="str">
            <v>TORRES GUAMA DARWIN FERNANDO</v>
          </cell>
          <cell r="W449" t="str">
            <v>PICHINCHA</v>
          </cell>
          <cell r="X449" t="str">
            <v>QUITO</v>
          </cell>
          <cell r="Y449" t="str">
            <v>1701</v>
          </cell>
          <cell r="Z449" t="str">
            <v>CT9224</v>
          </cell>
          <cell r="AA449" t="str">
            <v>CONSERJE EXTERNO</v>
          </cell>
        </row>
        <row r="450">
          <cell r="V450" t="str">
            <v>ELIZALDE PRADO REINER ERALDO</v>
          </cell>
          <cell r="W450" t="str">
            <v>PICHINCHA</v>
          </cell>
          <cell r="X450" t="str">
            <v>QUITO</v>
          </cell>
          <cell r="Y450" t="str">
            <v>1701</v>
          </cell>
          <cell r="Z450" t="str">
            <v>CT9224</v>
          </cell>
          <cell r="AA450" t="str">
            <v>CONSERJE EXTERNO</v>
          </cell>
        </row>
        <row r="451">
          <cell r="V451" t="str">
            <v>ENDARA LUIS ALFONSO</v>
          </cell>
          <cell r="W451" t="str">
            <v>PICHINCHA</v>
          </cell>
          <cell r="X451" t="str">
            <v>QUITO</v>
          </cell>
          <cell r="Y451" t="str">
            <v>1701</v>
          </cell>
          <cell r="Z451" t="str">
            <v>CT9224</v>
          </cell>
          <cell r="AA451" t="str">
            <v>CONSERJE EXTERNO</v>
          </cell>
        </row>
        <row r="452">
          <cell r="V452" t="str">
            <v>REINOSO REINOSO DIEGO ARMANDO</v>
          </cell>
          <cell r="W452" t="str">
            <v>PICHINCHA</v>
          </cell>
          <cell r="X452" t="str">
            <v>QUITO</v>
          </cell>
          <cell r="Y452" t="str">
            <v>1701</v>
          </cell>
          <cell r="Z452" t="str">
            <v>CO2011</v>
          </cell>
          <cell r="AA452" t="str">
            <v>ASISTENTE</v>
          </cell>
        </row>
        <row r="453">
          <cell r="V453" t="str">
            <v>CACERES FLORES ANGEL ALBERTO</v>
          </cell>
          <cell r="W453" t="str">
            <v>PICHINCHA</v>
          </cell>
          <cell r="X453" t="str">
            <v>QUITO</v>
          </cell>
          <cell r="Y453" t="str">
            <v>1701</v>
          </cell>
          <cell r="Z453" t="str">
            <v>CO7</v>
          </cell>
          <cell r="AA453" t="str">
            <v>CONSERJE</v>
          </cell>
        </row>
        <row r="454">
          <cell r="V454" t="str">
            <v>FABARA TIPAN ROSA ELENA</v>
          </cell>
          <cell r="W454" t="str">
            <v>PICHINCHA</v>
          </cell>
          <cell r="X454" t="str">
            <v>QUITO</v>
          </cell>
          <cell r="Y454" t="str">
            <v>1701</v>
          </cell>
          <cell r="Z454" t="str">
            <v>CO7</v>
          </cell>
          <cell r="AA454" t="str">
            <v>CONSERJE</v>
          </cell>
        </row>
        <row r="455">
          <cell r="V455" t="str">
            <v>JAIME SIGCHA PAUL EDUARDO</v>
          </cell>
          <cell r="W455" t="str">
            <v>PICHINCHA</v>
          </cell>
          <cell r="X455" t="str">
            <v>QUITO</v>
          </cell>
          <cell r="Y455" t="str">
            <v>1701</v>
          </cell>
          <cell r="Z455" t="str">
            <v>CO7</v>
          </cell>
          <cell r="AA455" t="str">
            <v>CONSERJE</v>
          </cell>
        </row>
        <row r="456">
          <cell r="V456" t="str">
            <v>ORDOÑEZ RAMIREZ ANTONIO GUILLERMO</v>
          </cell>
          <cell r="W456" t="str">
            <v>PICHINCHA</v>
          </cell>
          <cell r="X456" t="str">
            <v>QUITO</v>
          </cell>
          <cell r="Y456" t="str">
            <v>1701</v>
          </cell>
          <cell r="Z456" t="str">
            <v>CO7</v>
          </cell>
          <cell r="AA456" t="str">
            <v>CONSERJE</v>
          </cell>
        </row>
        <row r="457">
          <cell r="V457" t="str">
            <v>PACHACAMA VITERI GUILLERMO SALOMON</v>
          </cell>
          <cell r="W457" t="str">
            <v>PICHINCHA</v>
          </cell>
          <cell r="X457" t="str">
            <v>QUITO</v>
          </cell>
          <cell r="Y457" t="str">
            <v>1701</v>
          </cell>
          <cell r="Z457" t="str">
            <v>CO7</v>
          </cell>
          <cell r="AA457" t="str">
            <v>CONSERJE</v>
          </cell>
        </row>
        <row r="458">
          <cell r="V458" t="str">
            <v>PANCHI GUEVARA GUIDO VINICIO</v>
          </cell>
          <cell r="W458" t="str">
            <v>PICHINCHA</v>
          </cell>
          <cell r="X458" t="str">
            <v>QUITO</v>
          </cell>
          <cell r="Y458" t="str">
            <v>1701</v>
          </cell>
          <cell r="Z458" t="str">
            <v>CO7</v>
          </cell>
          <cell r="AA458" t="str">
            <v>CONSERJE</v>
          </cell>
        </row>
        <row r="459">
          <cell r="V459" t="str">
            <v>PULAMARIN ALBUJA LUIS GONZALO</v>
          </cell>
          <cell r="W459" t="str">
            <v>PICHINCHA</v>
          </cell>
          <cell r="X459" t="str">
            <v>QUITO</v>
          </cell>
          <cell r="Y459" t="str">
            <v>1701</v>
          </cell>
          <cell r="Z459" t="str">
            <v>CO7</v>
          </cell>
          <cell r="AA459" t="str">
            <v>CONSERJE</v>
          </cell>
        </row>
        <row r="460">
          <cell r="V460" t="str">
            <v>BUENAÑO OÑA EMMA ELIZABET</v>
          </cell>
          <cell r="W460" t="str">
            <v>PICHINCHA</v>
          </cell>
          <cell r="X460" t="str">
            <v>QUITO</v>
          </cell>
          <cell r="Y460" t="str">
            <v>1701</v>
          </cell>
          <cell r="Z460" t="str">
            <v>CT9224</v>
          </cell>
          <cell r="AA460" t="str">
            <v>CONSERJE EXTERNO</v>
          </cell>
        </row>
        <row r="461">
          <cell r="V461" t="str">
            <v>GUATAPI TORRES GERARDO VICENTE</v>
          </cell>
          <cell r="W461" t="str">
            <v>PICHINCHA</v>
          </cell>
          <cell r="X461" t="str">
            <v>QUITO</v>
          </cell>
          <cell r="Y461" t="str">
            <v>1701</v>
          </cell>
          <cell r="Z461" t="str">
            <v>CT9224</v>
          </cell>
          <cell r="AA461" t="str">
            <v>CONSERJE EXTERNO</v>
          </cell>
        </row>
        <row r="462">
          <cell r="V462" t="str">
            <v>IZA FIERRO VICTOR HUGO</v>
          </cell>
          <cell r="W462" t="str">
            <v>PICHINCHA</v>
          </cell>
          <cell r="X462" t="str">
            <v>QUITO</v>
          </cell>
          <cell r="Y462" t="str">
            <v>1701</v>
          </cell>
          <cell r="Z462" t="str">
            <v>CT9224</v>
          </cell>
          <cell r="AA462" t="str">
            <v>CONSERJE EXTERNO</v>
          </cell>
        </row>
        <row r="463">
          <cell r="V463" t="str">
            <v>JEREZ TABUADA JORGE ANIBAL</v>
          </cell>
          <cell r="W463" t="str">
            <v>PICHINCHA</v>
          </cell>
          <cell r="X463" t="str">
            <v>QUITO</v>
          </cell>
          <cell r="Y463" t="str">
            <v>1701</v>
          </cell>
          <cell r="Z463" t="str">
            <v>CT9224</v>
          </cell>
          <cell r="AA463" t="str">
            <v>CONSERJE EXTERNO</v>
          </cell>
        </row>
        <row r="464">
          <cell r="V464" t="str">
            <v>LEIME OÑA CARLOS ROLANDO</v>
          </cell>
          <cell r="W464" t="str">
            <v>PICHINCHA</v>
          </cell>
          <cell r="X464" t="str">
            <v>QUITO</v>
          </cell>
          <cell r="Y464" t="str">
            <v>1701</v>
          </cell>
          <cell r="Z464" t="str">
            <v>CT9224</v>
          </cell>
          <cell r="AA464" t="str">
            <v>CONSERJE EXTERNO</v>
          </cell>
        </row>
        <row r="465">
          <cell r="V465" t="str">
            <v>REYES AVILA JOSE FRANCISCO</v>
          </cell>
          <cell r="W465" t="str">
            <v>PICHINCHA</v>
          </cell>
          <cell r="X465" t="str">
            <v>QUITO</v>
          </cell>
          <cell r="Y465" t="str">
            <v>1701</v>
          </cell>
          <cell r="Z465" t="str">
            <v>CT9224</v>
          </cell>
          <cell r="AA465" t="str">
            <v>CONSERJE EXTERNO</v>
          </cell>
        </row>
        <row r="466">
          <cell r="V466" t="str">
            <v>REYES GARCIA ISABEL GIMENA</v>
          </cell>
          <cell r="W466" t="str">
            <v>PICHINCHA</v>
          </cell>
          <cell r="X466" t="str">
            <v>QUITO</v>
          </cell>
          <cell r="Y466" t="str">
            <v>1701</v>
          </cell>
          <cell r="Z466" t="str">
            <v>CT9224</v>
          </cell>
          <cell r="AA466" t="str">
            <v>CONSERJE EXTERNO</v>
          </cell>
        </row>
        <row r="467">
          <cell r="V467" t="str">
            <v>QUINCHUELA TAPIA HENRY DAVID</v>
          </cell>
          <cell r="W467" t="str">
            <v>PICHINCHA</v>
          </cell>
          <cell r="X467" t="str">
            <v>QUITO</v>
          </cell>
          <cell r="Y467" t="str">
            <v>1701</v>
          </cell>
          <cell r="Z467" t="str">
            <v>CO60</v>
          </cell>
          <cell r="AA467" t="str">
            <v>MENSAJERO</v>
          </cell>
        </row>
        <row r="468">
          <cell r="V468" t="str">
            <v>CACHIMUEL BURGA JOSEFINA</v>
          </cell>
          <cell r="W468" t="str">
            <v>PICHINCHA</v>
          </cell>
          <cell r="X468" t="str">
            <v>QUITO</v>
          </cell>
          <cell r="Y468" t="str">
            <v>1701</v>
          </cell>
          <cell r="Z468" t="str">
            <v>CT9224</v>
          </cell>
          <cell r="AA468" t="str">
            <v>CONSERJE EXTERNO</v>
          </cell>
        </row>
        <row r="469">
          <cell r="V469" t="str">
            <v>VINCES SANTOS MIGUEL HUMBERTO</v>
          </cell>
          <cell r="W469" t="str">
            <v>PICHINCHA</v>
          </cell>
          <cell r="X469" t="str">
            <v>QUITO</v>
          </cell>
          <cell r="Y469" t="str">
            <v>1701</v>
          </cell>
          <cell r="Z469" t="str">
            <v>CO7</v>
          </cell>
          <cell r="AA469" t="str">
            <v>CONSERJE</v>
          </cell>
        </row>
        <row r="470">
          <cell r="V470" t="str">
            <v>GARZON CADENA GABRIELA TISSIANA</v>
          </cell>
          <cell r="W470" t="str">
            <v>PICHINCHA</v>
          </cell>
          <cell r="X470" t="str">
            <v>QUITO</v>
          </cell>
          <cell r="Y470" t="str">
            <v>1701</v>
          </cell>
          <cell r="Z470" t="str">
            <v>CT9224</v>
          </cell>
          <cell r="AA470" t="str">
            <v>CONSERJE EXTERNO</v>
          </cell>
        </row>
        <row r="471">
          <cell r="V471" t="str">
            <v>HERRERA CELI WALTER FRANCISCO</v>
          </cell>
          <cell r="W471" t="str">
            <v>PICHINCHA</v>
          </cell>
          <cell r="X471" t="str">
            <v>QUITO</v>
          </cell>
          <cell r="Y471" t="str">
            <v>1701</v>
          </cell>
          <cell r="Z471" t="str">
            <v>CT9224</v>
          </cell>
          <cell r="AA471" t="str">
            <v>CONSERJE EXTERNO</v>
          </cell>
        </row>
        <row r="472">
          <cell r="V472" t="str">
            <v>JARA MUÑOZ MERCEDES ZULAY</v>
          </cell>
          <cell r="W472" t="str">
            <v>PICHINCHA</v>
          </cell>
          <cell r="X472" t="str">
            <v>QUITO</v>
          </cell>
          <cell r="Y472" t="str">
            <v>1701</v>
          </cell>
          <cell r="Z472" t="str">
            <v>CT9224</v>
          </cell>
          <cell r="AA472" t="str">
            <v>CONSERJE EXTERNO</v>
          </cell>
        </row>
        <row r="473">
          <cell r="V473" t="str">
            <v>LASLUISA PULLOQUINGA VICTOR AMERICO</v>
          </cell>
          <cell r="W473" t="str">
            <v>PICHINCHA</v>
          </cell>
          <cell r="X473" t="str">
            <v>QUITO</v>
          </cell>
          <cell r="Y473" t="str">
            <v>1701</v>
          </cell>
          <cell r="Z473" t="str">
            <v>CO7</v>
          </cell>
          <cell r="AA473" t="str">
            <v>CONSERJE</v>
          </cell>
        </row>
        <row r="474">
          <cell r="W474" t="str">
            <v>PICHINCHA</v>
          </cell>
          <cell r="X474" t="str">
            <v>QUITO</v>
          </cell>
          <cell r="Y474" t="str">
            <v>1701</v>
          </cell>
          <cell r="Z474" t="str">
            <v>COV13</v>
          </cell>
          <cell r="AA474" t="str">
            <v>SERVIDOR PUBLICO 7</v>
          </cell>
        </row>
        <row r="475">
          <cell r="W475" t="str">
            <v>PICHINCHA</v>
          </cell>
          <cell r="X475" t="str">
            <v>QUITO</v>
          </cell>
          <cell r="Y475" t="str">
            <v>1701</v>
          </cell>
          <cell r="Z475" t="str">
            <v>COV11</v>
          </cell>
          <cell r="AA475" t="str">
            <v>SERVIDOR PUBLICO 5</v>
          </cell>
        </row>
        <row r="476">
          <cell r="V476" t="str">
            <v>SUAREZ RIBADENEIRA FABIOLA INES</v>
          </cell>
          <cell r="W476" t="str">
            <v>PICHINCHA</v>
          </cell>
          <cell r="X476" t="str">
            <v>QUITO</v>
          </cell>
          <cell r="Y476" t="str">
            <v>1701</v>
          </cell>
          <cell r="Z476" t="str">
            <v>CO115</v>
          </cell>
          <cell r="AA476" t="str">
            <v>TECNICO</v>
          </cell>
        </row>
        <row r="477">
          <cell r="V477" t="str">
            <v>BURBANO LUNA SONIA DEL ROCIO</v>
          </cell>
          <cell r="W477" t="str">
            <v>PICHINCHA</v>
          </cell>
          <cell r="X477" t="str">
            <v>QUITO</v>
          </cell>
          <cell r="Y477" t="str">
            <v>1701</v>
          </cell>
          <cell r="Z477" t="str">
            <v>CO115</v>
          </cell>
          <cell r="AA477" t="str">
            <v>TECNICO</v>
          </cell>
        </row>
        <row r="478">
          <cell r="V478" t="str">
            <v>GUZMAN ALARCON NATALI KARINA</v>
          </cell>
          <cell r="W478" t="str">
            <v>PICHINCHA</v>
          </cell>
          <cell r="X478" t="str">
            <v>QUITO</v>
          </cell>
          <cell r="Y478" t="str">
            <v>1701</v>
          </cell>
          <cell r="Z478" t="str">
            <v>CO115</v>
          </cell>
          <cell r="AA478" t="str">
            <v>TECNICO</v>
          </cell>
        </row>
        <row r="479">
          <cell r="V479" t="str">
            <v>SAMUEZA SAMUEZA PEDRO</v>
          </cell>
          <cell r="W479" t="str">
            <v>PICHINCHA</v>
          </cell>
          <cell r="X479" t="str">
            <v>QUITO</v>
          </cell>
          <cell r="Y479" t="str">
            <v>1701</v>
          </cell>
          <cell r="Z479" t="str">
            <v>CO7</v>
          </cell>
          <cell r="AA479" t="str">
            <v>CONSERJE</v>
          </cell>
        </row>
        <row r="480">
          <cell r="V480" t="str">
            <v>PICHUCHO CALDERON JOSE RAUL</v>
          </cell>
          <cell r="W480" t="str">
            <v>PICHINCHA</v>
          </cell>
          <cell r="X480" t="str">
            <v>QUITO</v>
          </cell>
          <cell r="Y480" t="str">
            <v>1701</v>
          </cell>
          <cell r="Z480" t="str">
            <v>CO7</v>
          </cell>
          <cell r="AA480" t="str">
            <v>CONSERJE</v>
          </cell>
        </row>
        <row r="481">
          <cell r="V481" t="str">
            <v>ANDRADE ORLANDO EDUARDO</v>
          </cell>
          <cell r="W481" t="str">
            <v>PICHINCHA</v>
          </cell>
          <cell r="X481" t="str">
            <v>QUITO</v>
          </cell>
          <cell r="Y481" t="str">
            <v>1701</v>
          </cell>
          <cell r="Z481" t="str">
            <v>CT9223</v>
          </cell>
          <cell r="AA481" t="str">
            <v>CONDUCTOR ADMINISTRATIVO</v>
          </cell>
        </row>
        <row r="482">
          <cell r="V482" t="str">
            <v>SERRANO AUCATOMA OSWALDO GERMAN</v>
          </cell>
          <cell r="W482" t="str">
            <v>PICHINCHA</v>
          </cell>
          <cell r="X482" t="str">
            <v>QUITO</v>
          </cell>
          <cell r="Y482" t="str">
            <v>1701</v>
          </cell>
          <cell r="Z482" t="str">
            <v>CO7</v>
          </cell>
          <cell r="AA482" t="str">
            <v>CONSERJE</v>
          </cell>
        </row>
        <row r="483">
          <cell r="V483" t="str">
            <v>ANGO CHUQUIMARCA JOSE DANIEL</v>
          </cell>
          <cell r="W483" t="str">
            <v>PICHINCHA</v>
          </cell>
          <cell r="X483" t="str">
            <v>QUITO</v>
          </cell>
          <cell r="Y483" t="str">
            <v>1701</v>
          </cell>
          <cell r="Z483" t="str">
            <v>PROCU-080</v>
          </cell>
          <cell r="AA483" t="str">
            <v>AUXILIAR DE SERVICIOS</v>
          </cell>
        </row>
        <row r="484">
          <cell r="V484" t="str">
            <v>MONTEROS REMACHE JORGE LEONIDAS</v>
          </cell>
          <cell r="W484" t="str">
            <v>PICHINCHA</v>
          </cell>
          <cell r="X484" t="str">
            <v>QUITO</v>
          </cell>
          <cell r="Y484" t="str">
            <v>1701</v>
          </cell>
          <cell r="Z484" t="str">
            <v>PROCU-080</v>
          </cell>
          <cell r="AA484" t="str">
            <v>AUXILIAR DE SERVICIOS</v>
          </cell>
        </row>
        <row r="485">
          <cell r="V485" t="str">
            <v>USHIÑA CARANQUI JUAN ARTURO</v>
          </cell>
          <cell r="W485" t="str">
            <v>PICHINCHA</v>
          </cell>
          <cell r="X485" t="str">
            <v>QUITO</v>
          </cell>
          <cell r="Y485" t="str">
            <v>1701</v>
          </cell>
          <cell r="Z485" t="str">
            <v>PROCU-080</v>
          </cell>
          <cell r="AA485" t="str">
            <v>AUXILIAR DE SERVICIOS</v>
          </cell>
        </row>
        <row r="486">
          <cell r="V486" t="str">
            <v>IZA QUINAPALLO LUIS HUMBERTO</v>
          </cell>
          <cell r="W486" t="str">
            <v>PICHINCHA</v>
          </cell>
          <cell r="X486" t="str">
            <v>QUITO</v>
          </cell>
          <cell r="Y486" t="str">
            <v>1701</v>
          </cell>
          <cell r="Z486" t="str">
            <v>CT9223</v>
          </cell>
          <cell r="AA486" t="str">
            <v>CONDUCTOR ADMINISTRATIVO</v>
          </cell>
        </row>
        <row r="487">
          <cell r="V487" t="str">
            <v>SARMIENTO VIRGILIO HERIBERTO</v>
          </cell>
          <cell r="W487" t="str">
            <v>PICHINCHA</v>
          </cell>
          <cell r="X487" t="str">
            <v>QUITO</v>
          </cell>
          <cell r="Y487" t="str">
            <v>1701</v>
          </cell>
          <cell r="Z487" t="str">
            <v>CT9223</v>
          </cell>
          <cell r="AA487" t="str">
            <v>CONDUCTOR ADMINISTRATIVO</v>
          </cell>
        </row>
        <row r="488">
          <cell r="V488" t="str">
            <v>NOGUERA MORALES LUIS ANIBAL</v>
          </cell>
          <cell r="W488" t="str">
            <v>PICHINCHA</v>
          </cell>
          <cell r="X488" t="str">
            <v>QUITO</v>
          </cell>
          <cell r="Y488" t="str">
            <v>1701</v>
          </cell>
          <cell r="Z488" t="str">
            <v>CO7</v>
          </cell>
          <cell r="AA488" t="str">
            <v>CONSERJE</v>
          </cell>
        </row>
        <row r="489">
          <cell r="V489" t="str">
            <v>NARVAEZ NAVARRO JORGE ENRIQUE</v>
          </cell>
          <cell r="W489" t="str">
            <v>PICHINCHA</v>
          </cell>
          <cell r="X489" t="str">
            <v>QUITO</v>
          </cell>
          <cell r="Y489" t="str">
            <v>1701</v>
          </cell>
          <cell r="Z489" t="str">
            <v>CO7</v>
          </cell>
          <cell r="AA489" t="str">
            <v>CONSERJE</v>
          </cell>
        </row>
        <row r="490">
          <cell r="V490" t="str">
            <v>DAMIAN YAMBAY JORGE ANIBAL</v>
          </cell>
          <cell r="W490" t="str">
            <v>PICHINCHA</v>
          </cell>
          <cell r="X490" t="str">
            <v>QUITO</v>
          </cell>
          <cell r="Y490" t="str">
            <v>1701</v>
          </cell>
          <cell r="Z490" t="str">
            <v>CT9223</v>
          </cell>
          <cell r="AA490" t="str">
            <v>CONDUCTOR ADMINISTRATIVO</v>
          </cell>
        </row>
        <row r="491">
          <cell r="V491" t="str">
            <v>GUAMAN ROMERO JOSE</v>
          </cell>
          <cell r="W491" t="str">
            <v>PICHINCHA</v>
          </cell>
          <cell r="X491" t="str">
            <v>QUITO</v>
          </cell>
          <cell r="Y491" t="str">
            <v>1701</v>
          </cell>
          <cell r="Z491" t="str">
            <v>PROCU-080</v>
          </cell>
          <cell r="AA491" t="str">
            <v>AUXILIAR DE SERVICIOS</v>
          </cell>
        </row>
        <row r="492">
          <cell r="V492" t="str">
            <v>CASTILLO CARLOS</v>
          </cell>
          <cell r="W492" t="str">
            <v>PICHINCHA</v>
          </cell>
          <cell r="X492" t="str">
            <v>QUITO</v>
          </cell>
          <cell r="Y492" t="str">
            <v>1701</v>
          </cell>
          <cell r="Z492" t="str">
            <v>CO7</v>
          </cell>
          <cell r="AA492" t="str">
            <v>CONSERJE</v>
          </cell>
        </row>
        <row r="493">
          <cell r="V493" t="str">
            <v>HIDALGO ARROYO MARIANA DE JESUS</v>
          </cell>
          <cell r="W493" t="str">
            <v>PICHINCHA</v>
          </cell>
          <cell r="X493" t="str">
            <v>QUITO</v>
          </cell>
          <cell r="Y493" t="str">
            <v>1701</v>
          </cell>
          <cell r="Z493" t="str">
            <v>CO7</v>
          </cell>
          <cell r="AA493" t="str">
            <v>CONSERJE</v>
          </cell>
        </row>
        <row r="494">
          <cell r="V494" t="str">
            <v>JARAMILLO JORGE ENRIQUE</v>
          </cell>
          <cell r="W494" t="str">
            <v>PICHINCHA</v>
          </cell>
          <cell r="X494" t="str">
            <v>QUITO</v>
          </cell>
          <cell r="Y494" t="str">
            <v>1701</v>
          </cell>
          <cell r="Z494" t="str">
            <v>CO12</v>
          </cell>
          <cell r="AA494" t="str">
            <v>AUXILIAR</v>
          </cell>
        </row>
        <row r="495">
          <cell r="V495" t="str">
            <v>CUSME MACIAS CRUZ MARIA</v>
          </cell>
          <cell r="W495" t="str">
            <v>PICHINCHA</v>
          </cell>
          <cell r="X495" t="str">
            <v>QUITO</v>
          </cell>
          <cell r="Y495" t="str">
            <v>1701</v>
          </cell>
          <cell r="Z495" t="str">
            <v>CO7</v>
          </cell>
          <cell r="AA495" t="str">
            <v>CONSERJE</v>
          </cell>
        </row>
        <row r="496">
          <cell r="V496" t="str">
            <v>LOZANO SANDOVAL CLAUDIO MARCELO</v>
          </cell>
          <cell r="W496" t="str">
            <v>PICHINCHA</v>
          </cell>
          <cell r="X496" t="str">
            <v>QUITO</v>
          </cell>
          <cell r="Y496" t="str">
            <v>1701</v>
          </cell>
          <cell r="Z496" t="str">
            <v>CO7</v>
          </cell>
          <cell r="AA496" t="str">
            <v>CONSERJE</v>
          </cell>
        </row>
        <row r="497">
          <cell r="V497" t="str">
            <v>ESPINEL RENGEL VICTOR HUGO                        </v>
          </cell>
          <cell r="W497" t="str">
            <v>PICHINCHA</v>
          </cell>
          <cell r="X497" t="str">
            <v>QUITO</v>
          </cell>
          <cell r="Y497" t="str">
            <v>1701</v>
          </cell>
          <cell r="Z497" t="str">
            <v>ENM025</v>
          </cell>
          <cell r="AA497" t="str">
            <v>CONDUCTOR</v>
          </cell>
        </row>
        <row r="498">
          <cell r="V498" t="str">
            <v>JACOME SALAZAR CARLOS GUILLERMO</v>
          </cell>
          <cell r="W498" t="str">
            <v>PICHINCHA</v>
          </cell>
          <cell r="X498" t="str">
            <v>QUITO</v>
          </cell>
          <cell r="Y498" t="str">
            <v>1701</v>
          </cell>
          <cell r="Z498" t="str">
            <v>ENM025</v>
          </cell>
          <cell r="AA498" t="str">
            <v>CONDUCTOR</v>
          </cell>
        </row>
        <row r="499">
          <cell r="V499" t="str">
            <v>BALLADARES PEREZ PEDRO EUGENIO</v>
          </cell>
          <cell r="W499" t="str">
            <v>PICHINCHA</v>
          </cell>
          <cell r="X499" t="str">
            <v>QUITO</v>
          </cell>
          <cell r="Y499" t="str">
            <v>1701</v>
          </cell>
          <cell r="Z499" t="str">
            <v>CO7</v>
          </cell>
          <cell r="AA499" t="str">
            <v>CONSERJE</v>
          </cell>
        </row>
        <row r="500">
          <cell r="V500" t="str">
            <v>TUFIÑO MARCA CELIO ERNESTO</v>
          </cell>
          <cell r="W500" t="str">
            <v>PICHINCHA</v>
          </cell>
          <cell r="X500" t="str">
            <v>QUITO</v>
          </cell>
          <cell r="Y500" t="str">
            <v>1701</v>
          </cell>
          <cell r="Z500" t="str">
            <v>ENM025</v>
          </cell>
          <cell r="AA500" t="str">
            <v>CONDUCTOR</v>
          </cell>
        </row>
        <row r="501">
          <cell r="V501" t="str">
            <v>PADILLA CARLOS ROMEO                              </v>
          </cell>
          <cell r="W501" t="str">
            <v>PICHINCHA</v>
          </cell>
          <cell r="X501" t="str">
            <v>QUITO</v>
          </cell>
          <cell r="Y501" t="str">
            <v>1701</v>
          </cell>
          <cell r="Z501" t="str">
            <v>ENM025</v>
          </cell>
          <cell r="AA501" t="str">
            <v>CONDUCTOR</v>
          </cell>
        </row>
        <row r="502">
          <cell r="V502" t="str">
            <v>RODRIGUEZ CHILUISA GONZALO FERNANDO               </v>
          </cell>
          <cell r="W502" t="str">
            <v>PICHINCHA</v>
          </cell>
          <cell r="X502" t="str">
            <v>QUITO</v>
          </cell>
          <cell r="Y502" t="str">
            <v>1701</v>
          </cell>
          <cell r="Z502" t="str">
            <v>ENM025</v>
          </cell>
          <cell r="AA502" t="str">
            <v>CONDUCTOR</v>
          </cell>
        </row>
        <row r="503">
          <cell r="V503" t="str">
            <v>MEDINA ALARCON EDGAR                              </v>
          </cell>
          <cell r="W503" t="str">
            <v>PICHINCHA</v>
          </cell>
          <cell r="X503" t="str">
            <v>QUITO</v>
          </cell>
          <cell r="Y503" t="str">
            <v>1701</v>
          </cell>
          <cell r="Z503" t="str">
            <v>ENM025</v>
          </cell>
          <cell r="AA503" t="str">
            <v>CONDUCTOR</v>
          </cell>
        </row>
        <row r="504">
          <cell r="V504" t="str">
            <v>COBA ESPINOSA MIGUEL ANGEL</v>
          </cell>
          <cell r="W504" t="str">
            <v>PICHINCHA</v>
          </cell>
          <cell r="X504" t="str">
            <v>QUITO</v>
          </cell>
          <cell r="Y504" t="str">
            <v>1701</v>
          </cell>
          <cell r="Z504" t="str">
            <v>ENM025</v>
          </cell>
          <cell r="AA504" t="str">
            <v>CONDUCTOR</v>
          </cell>
        </row>
        <row r="505">
          <cell r="V505" t="str">
            <v>SALAZAR PAZMIÑO PATRICIA ELEONOR</v>
          </cell>
          <cell r="W505" t="str">
            <v>PICHINCHA</v>
          </cell>
          <cell r="X505" t="str">
            <v>QUITO</v>
          </cell>
          <cell r="Y505" t="str">
            <v>1701</v>
          </cell>
          <cell r="Z505" t="str">
            <v>MIES128</v>
          </cell>
          <cell r="AA505" t="str">
            <v>SUBSECRETARIO/A DE PROTECCION ESPECIAL</v>
          </cell>
        </row>
        <row r="506">
          <cell r="V506" t="str">
            <v>MONTAÑA PINTO JUAN</v>
          </cell>
          <cell r="W506" t="str">
            <v>PICHINCHA</v>
          </cell>
          <cell r="X506" t="str">
            <v>QUITO</v>
          </cell>
          <cell r="Y506" t="str">
            <v>1701</v>
          </cell>
          <cell r="Z506" t="str">
            <v>MF121</v>
          </cell>
          <cell r="AA506" t="str">
            <v>ASESOR 2</v>
          </cell>
        </row>
        <row r="507">
          <cell r="V507" t="str">
            <v>RODRIGUEZ GARCIA MELISSA GIULIANA</v>
          </cell>
          <cell r="W507" t="str">
            <v>PICHINCHA</v>
          </cell>
          <cell r="X507" t="str">
            <v>QUITO</v>
          </cell>
          <cell r="Y507" t="str">
            <v>1701</v>
          </cell>
          <cell r="Z507" t="str">
            <v>MIES101</v>
          </cell>
          <cell r="AA507" t="str">
            <v>ANALISTA DE GESTION DEL CONOCIMIENTO 2</v>
          </cell>
        </row>
        <row r="508">
          <cell r="V508" t="str">
            <v>ROSERO HERRERA GABRIELA VIVIANA</v>
          </cell>
          <cell r="W508" t="str">
            <v>PICHINCHA</v>
          </cell>
          <cell r="X508" t="str">
            <v>QUITO</v>
          </cell>
          <cell r="Y508" t="str">
            <v>1701</v>
          </cell>
          <cell r="Z508" t="str">
            <v>MIES100</v>
          </cell>
          <cell r="AA508" t="str">
            <v>ANALISTA DE GESTION DEL CONOCIMIENTO 1</v>
          </cell>
        </row>
        <row r="509">
          <cell r="V509" t="str">
            <v>VEJAR RODRIGUEZ MARIA FERNANDA</v>
          </cell>
          <cell r="W509" t="str">
            <v>PICHINCHA</v>
          </cell>
          <cell r="X509" t="str">
            <v>QUITO</v>
          </cell>
          <cell r="Y509" t="str">
            <v>1701</v>
          </cell>
          <cell r="Z509" t="str">
            <v>DAC009</v>
          </cell>
          <cell r="AA509" t="str">
            <v>ANALISTA DE RELACIONES INTERNACIONALES 1</v>
          </cell>
        </row>
        <row r="510">
          <cell r="V510" t="str">
            <v>TIBANLOMBO SANG GI ALEXANDER DE JESUS</v>
          </cell>
          <cell r="W510" t="str">
            <v>PICHINCHA</v>
          </cell>
          <cell r="X510" t="str">
            <v>QUITO</v>
          </cell>
          <cell r="Y510" t="str">
            <v>1701</v>
          </cell>
          <cell r="Z510" t="str">
            <v>MIES226</v>
          </cell>
          <cell r="AA510" t="str">
            <v>TECNICO/A DE DOCUMENTACION Y ARCHIVO</v>
          </cell>
        </row>
        <row r="511">
          <cell r="V511" t="str">
            <v>SUBIA PULUPA MONICA PATRICIA</v>
          </cell>
          <cell r="W511" t="str">
            <v>PICHINCHA</v>
          </cell>
          <cell r="X511" t="str">
            <v>QUITO</v>
          </cell>
          <cell r="Y511" t="str">
            <v>1701</v>
          </cell>
          <cell r="Z511" t="str">
            <v>PROCU-074</v>
          </cell>
          <cell r="AA511" t="str">
            <v>ASISTENTE DE COMUNICACION SOCIAL</v>
          </cell>
        </row>
        <row r="512">
          <cell r="V512" t="str">
            <v>SEGOVIA MOSQUERA KATHERINE IVONNE</v>
          </cell>
          <cell r="W512" t="str">
            <v>PICHINCHA</v>
          </cell>
          <cell r="X512" t="str">
            <v>QUITO</v>
          </cell>
          <cell r="Y512" t="str">
            <v>1701</v>
          </cell>
          <cell r="Z512" t="str">
            <v>ME226</v>
          </cell>
          <cell r="AA512" t="str">
            <v>ASISTENTE DE COMPRAS PUBLICAS</v>
          </cell>
        </row>
        <row r="513">
          <cell r="V513" t="str">
            <v>ORTIZ JAMES MARY DENISE MERCEDES</v>
          </cell>
          <cell r="W513" t="str">
            <v>PICHINCHA</v>
          </cell>
          <cell r="X513" t="str">
            <v>QUITO</v>
          </cell>
          <cell r="Y513" t="str">
            <v>1701</v>
          </cell>
          <cell r="Z513" t="str">
            <v>MIES226</v>
          </cell>
          <cell r="AA513" t="str">
            <v>TECNICO/A DE DOCUMENTACION Y ARCHIVO</v>
          </cell>
        </row>
        <row r="514">
          <cell r="V514" t="str">
            <v>MORALES DAVILA CAMILA ALEJANDRA</v>
          </cell>
          <cell r="W514" t="str">
            <v>PICHINCHA</v>
          </cell>
          <cell r="X514" t="str">
            <v>QUITO</v>
          </cell>
          <cell r="Y514" t="str">
            <v>1701</v>
          </cell>
          <cell r="Z514" t="str">
            <v>MIES216</v>
          </cell>
          <cell r="AA514" t="str">
            <v>COMUNICADOR/A SOCIAL 1</v>
          </cell>
        </row>
        <row r="515">
          <cell r="V515" t="str">
            <v>TREJO POZO HECTOR FABIAN</v>
          </cell>
          <cell r="W515" t="str">
            <v>PICHINCHA</v>
          </cell>
          <cell r="X515" t="str">
            <v>QUITO</v>
          </cell>
          <cell r="Y515" t="str">
            <v>1701</v>
          </cell>
          <cell r="Z515" t="str">
            <v>MIES107</v>
          </cell>
          <cell r="AA515" t="str">
            <v>SECRETARIO/A EJECUTIVO/A</v>
          </cell>
        </row>
        <row r="516">
          <cell r="V516" t="str">
            <v>ALVAREZ CAMPO MONICA ESTALINA</v>
          </cell>
          <cell r="W516" t="str">
            <v>PICHINCHA</v>
          </cell>
          <cell r="X516" t="str">
            <v>QUITO</v>
          </cell>
          <cell r="Y516" t="str">
            <v>1701</v>
          </cell>
          <cell r="Z516" t="str">
            <v>MIES107</v>
          </cell>
          <cell r="AA516" t="str">
            <v>SECRETARIO/A EJECUTIVO/A</v>
          </cell>
        </row>
        <row r="517">
          <cell r="V517" t="str">
            <v>TENORIO BAEZ KLEBER PATRICIO</v>
          </cell>
          <cell r="W517" t="str">
            <v>PICHINCHA</v>
          </cell>
          <cell r="X517" t="str">
            <v>QUITO</v>
          </cell>
          <cell r="Y517" t="str">
            <v>1701</v>
          </cell>
          <cell r="Z517" t="str">
            <v>MIES083</v>
          </cell>
          <cell r="AA517" t="str">
            <v>ANALISTA DE TRANSFERENCIAS 1</v>
          </cell>
        </row>
        <row r="518">
          <cell r="V518" t="str">
            <v>RIVERA VERA JONY JAVIER</v>
          </cell>
          <cell r="W518" t="str">
            <v>PICHINCHA</v>
          </cell>
          <cell r="X518" t="str">
            <v>QUITO</v>
          </cell>
          <cell r="Y518" t="str">
            <v>1701</v>
          </cell>
          <cell r="Z518" t="str">
            <v>MIES215</v>
          </cell>
          <cell r="AA518" t="str">
            <v>ASISTENTE DE TELEMATICA Y COMUNICACIONES</v>
          </cell>
        </row>
        <row r="519">
          <cell r="V519" t="str">
            <v>OBANDO ORTIZ ZOILA GABRIELA</v>
          </cell>
          <cell r="W519" t="str">
            <v>PICHINCHA</v>
          </cell>
          <cell r="X519" t="str">
            <v>QUITO</v>
          </cell>
          <cell r="Y519" t="str">
            <v>1701</v>
          </cell>
          <cell r="Z519" t="str">
            <v>MIES190</v>
          </cell>
          <cell r="AA519" t="str">
            <v>ANALISTA DE PRESTACION DE SERVICIOS PARA LAS PERSONAS CON DISCAPACIDAD 3</v>
          </cell>
        </row>
        <row r="520">
          <cell r="V520" t="str">
            <v>ALLAUCA REA SANDRA BERONICA</v>
          </cell>
          <cell r="W520" t="str">
            <v>PICHINCHA</v>
          </cell>
          <cell r="X520" t="str">
            <v>QUITO</v>
          </cell>
          <cell r="Y520" t="str">
            <v>1701</v>
          </cell>
          <cell r="Z520" t="str">
            <v>MIES076</v>
          </cell>
          <cell r="AA520" t="str">
            <v>ANALISTA DE SERVICIOS DE CENTROS DE DESARROLLO INFANTIL 3</v>
          </cell>
        </row>
        <row r="521">
          <cell r="V521" t="str">
            <v>VALENCIA VALENCIA SANDRA LORENA</v>
          </cell>
          <cell r="W521" t="str">
            <v>PICHINCHA</v>
          </cell>
          <cell r="X521" t="str">
            <v>QUITO</v>
          </cell>
          <cell r="Y521" t="str">
            <v>1701</v>
          </cell>
          <cell r="Z521" t="str">
            <v>MIES055</v>
          </cell>
          <cell r="AA521" t="str">
            <v>ANALISTA DE PROTECCION AL CUIDADO DE LAS PERSONAS CON DISCAPACIDAD 2</v>
          </cell>
        </row>
        <row r="522">
          <cell r="V522" t="str">
            <v>RUALES CHIGUANO HENRRY WLADIMIR</v>
          </cell>
          <cell r="W522" t="str">
            <v>PICHINCHA</v>
          </cell>
          <cell r="X522" t="str">
            <v>QUITO</v>
          </cell>
          <cell r="Y522" t="str">
            <v>1701</v>
          </cell>
          <cell r="Z522" t="str">
            <v>MIES075</v>
          </cell>
          <cell r="AA522" t="str">
            <v>ANALISTA DE SERVICIOS DE CENTROS DE DESARROLLO INFANTIL 2</v>
          </cell>
        </row>
        <row r="523">
          <cell r="V523" t="str">
            <v>ORTIZ CEVALLOS LUIS ENRIQUE</v>
          </cell>
          <cell r="W523" t="str">
            <v>PICHINCHA</v>
          </cell>
          <cell r="X523" t="str">
            <v>QUITO</v>
          </cell>
          <cell r="Y523" t="str">
            <v>1701</v>
          </cell>
          <cell r="Z523" t="str">
            <v>UEP529</v>
          </cell>
          <cell r="AA523" t="str">
            <v>ANALISTA DE RELACIONES INTERNACIONALES 2</v>
          </cell>
        </row>
        <row r="524">
          <cell r="V524" t="str">
            <v>SANCHEZ PALMA MARIA BELEN</v>
          </cell>
          <cell r="W524" t="str">
            <v>PICHINCHA</v>
          </cell>
          <cell r="X524" t="str">
            <v>QUITO</v>
          </cell>
          <cell r="Y524" t="str">
            <v>1701</v>
          </cell>
          <cell r="Z524" t="str">
            <v>MIES100</v>
          </cell>
          <cell r="AA524" t="str">
            <v>ANALISTA DE GESTION DEL CONOCIMIENTO 1</v>
          </cell>
        </row>
        <row r="525">
          <cell r="V525" t="str">
            <v>ACOSTA VELASQUEZ ELSIS MAIGRY</v>
          </cell>
          <cell r="W525" t="str">
            <v>PICHINCHA</v>
          </cell>
          <cell r="X525" t="str">
            <v>QUITO</v>
          </cell>
          <cell r="Y525" t="str">
            <v>1701</v>
          </cell>
          <cell r="Z525" t="str">
            <v>ME148</v>
          </cell>
          <cell r="AA525" t="str">
            <v>ANALISTA DE COMUNICACION SOCIAL 2</v>
          </cell>
        </row>
        <row r="526">
          <cell r="V526" t="str">
            <v>VALLEJO SUAREZ WALDO DELFOS</v>
          </cell>
          <cell r="W526" t="str">
            <v>PICHINCHA</v>
          </cell>
          <cell r="X526" t="str">
            <v>QUITO</v>
          </cell>
          <cell r="Y526" t="str">
            <v>1701</v>
          </cell>
          <cell r="Z526" t="str">
            <v>MIES226</v>
          </cell>
          <cell r="AA526" t="str">
            <v>TECNICO/A DE DOCUMENTACION Y ARCHIVO</v>
          </cell>
        </row>
        <row r="527">
          <cell r="V527" t="str">
            <v>GUAMAN NILVE LOURDES ISABEL</v>
          </cell>
          <cell r="W527" t="str">
            <v>PICHINCHA</v>
          </cell>
          <cell r="X527" t="str">
            <v>QUITO</v>
          </cell>
          <cell r="Y527" t="str">
            <v>1701</v>
          </cell>
          <cell r="Z527" t="str">
            <v>MIES198</v>
          </cell>
          <cell r="AA527" t="str">
            <v>ANALISTA DE SERVICIOS DE ATENCION DOMICILIAR 2</v>
          </cell>
        </row>
        <row r="528">
          <cell r="V528" t="str">
            <v>BUENAÑO RODRIGUEZ CARLOS DAVID</v>
          </cell>
          <cell r="W528" t="str">
            <v>PICHINCHA</v>
          </cell>
          <cell r="X528" t="str">
            <v>QUITO</v>
          </cell>
          <cell r="Y528" t="str">
            <v>1701</v>
          </cell>
          <cell r="Z528" t="str">
            <v>MIES014</v>
          </cell>
          <cell r="AA528" t="str">
            <v>ASISTENTE DE PROTECCION ESPECIAL</v>
          </cell>
        </row>
        <row r="529">
          <cell r="V529" t="str">
            <v>LLUMIHUCCI TORRES MARIANA DE LOURDES</v>
          </cell>
          <cell r="W529" t="str">
            <v>PICHINCHA</v>
          </cell>
          <cell r="X529" t="str">
            <v>QUITO</v>
          </cell>
          <cell r="Y529" t="str">
            <v>1701</v>
          </cell>
          <cell r="Z529" t="str">
            <v>MIES226</v>
          </cell>
          <cell r="AA529" t="str">
            <v>TECNICO/A DE DOCUMENTACION Y ARCHIVO</v>
          </cell>
        </row>
        <row r="530">
          <cell r="V530" t="str">
            <v>ARGUELLO PEREZ PABLO VICENTE</v>
          </cell>
          <cell r="W530" t="str">
            <v>PICHINCHA</v>
          </cell>
          <cell r="X530" t="str">
            <v>QUITO</v>
          </cell>
          <cell r="Y530" t="str">
            <v>1701</v>
          </cell>
          <cell r="Z530" t="str">
            <v>MIES027</v>
          </cell>
          <cell r="AA530" t="str">
            <v>TECNICO DE CONTROL DE OPERACIONES</v>
          </cell>
        </row>
        <row r="531">
          <cell r="V531" t="str">
            <v>PROAÑO ARROYO PAOLA JAZMIN</v>
          </cell>
          <cell r="W531" t="str">
            <v>PICHINCHA</v>
          </cell>
          <cell r="X531" t="str">
            <v>QUITO</v>
          </cell>
          <cell r="Y531" t="str">
            <v>1701</v>
          </cell>
          <cell r="Z531" t="str">
            <v>MIES027</v>
          </cell>
          <cell r="AA531" t="str">
            <v>TECNICO DE CONTROL DE OPERACIONES</v>
          </cell>
        </row>
        <row r="532">
          <cell r="V532" t="str">
            <v>ORTIZ NUÑEZ MAYRA XIMENA</v>
          </cell>
          <cell r="W532" t="str">
            <v>PICHINCHA</v>
          </cell>
          <cell r="X532" t="str">
            <v>QUITO</v>
          </cell>
          <cell r="Y532" t="str">
            <v>1701</v>
          </cell>
          <cell r="Z532" t="str">
            <v>MIES107</v>
          </cell>
          <cell r="AA532" t="str">
            <v>SECRETARIO/A EJECUTIVO/A</v>
          </cell>
        </row>
        <row r="533">
          <cell r="V533" t="str">
            <v>SEVILLA MONCAYO PAULINA DEL ROCIO</v>
          </cell>
          <cell r="W533" t="str">
            <v>PICHINCHA</v>
          </cell>
          <cell r="X533" t="str">
            <v>QUITO</v>
          </cell>
          <cell r="Y533" t="str">
            <v>1701</v>
          </cell>
          <cell r="Z533" t="str">
            <v>MIES226</v>
          </cell>
          <cell r="AA533" t="str">
            <v>TECNICO/A DE DOCUMENTACION Y ARCHIVO</v>
          </cell>
        </row>
        <row r="534">
          <cell r="V534" t="str">
            <v>HIDROVO VELEZ JOSE STALIN</v>
          </cell>
          <cell r="W534" t="str">
            <v>PICHINCHA</v>
          </cell>
          <cell r="X534" t="str">
            <v>QUITO</v>
          </cell>
          <cell r="Y534" t="str">
            <v>1701</v>
          </cell>
          <cell r="Z534" t="str">
            <v>UEP338</v>
          </cell>
          <cell r="AA534" t="str">
            <v>ANALISTA DE COMPRAS PUBLICAS 3</v>
          </cell>
        </row>
        <row r="535">
          <cell r="V535" t="str">
            <v>LLERENA FLORES ANDRES ELOY</v>
          </cell>
          <cell r="W535" t="str">
            <v>PICHINCHA</v>
          </cell>
          <cell r="X535" t="str">
            <v>QUITO</v>
          </cell>
          <cell r="Y535" t="str">
            <v>1701</v>
          </cell>
          <cell r="Z535" t="str">
            <v>MIES226</v>
          </cell>
          <cell r="AA535" t="str">
            <v>TECNICO/A DE DOCUMENTACION Y ARCHIVO</v>
          </cell>
        </row>
        <row r="536">
          <cell r="V536" t="str">
            <v>TOBAR VITORIS MILTON RODRIGO</v>
          </cell>
          <cell r="W536" t="str">
            <v>PICHINCHA</v>
          </cell>
          <cell r="X536" t="str">
            <v>QUITO</v>
          </cell>
          <cell r="Y536" t="str">
            <v>1701</v>
          </cell>
          <cell r="Z536" t="str">
            <v>MTOP044</v>
          </cell>
          <cell r="AA536" t="str">
            <v>ANALISTA  DE TECNOLOGIAS DE LA INFORMACION Y  COMUNICACIONES 3</v>
          </cell>
        </row>
        <row r="537">
          <cell r="V537" t="str">
            <v>JIMENEZ ULLAURI BYRON PATRICIO</v>
          </cell>
          <cell r="W537" t="str">
            <v>PICHINCHA</v>
          </cell>
          <cell r="X537" t="str">
            <v>QUITO</v>
          </cell>
          <cell r="Y537" t="str">
            <v>1701</v>
          </cell>
          <cell r="Z537" t="str">
            <v>SGR034</v>
          </cell>
          <cell r="AA537" t="str">
            <v>ANALISTA DE PLANIFICACION E INVERSION 3</v>
          </cell>
        </row>
        <row r="538">
          <cell r="V538" t="str">
            <v>VACA JARRIN KARLA PATRICIA</v>
          </cell>
          <cell r="W538" t="str">
            <v>PICHINCHA</v>
          </cell>
          <cell r="X538" t="str">
            <v>QUITO</v>
          </cell>
          <cell r="Y538" t="str">
            <v>1701</v>
          </cell>
          <cell r="Z538" t="str">
            <v>UEP338</v>
          </cell>
          <cell r="AA538" t="str">
            <v>ANALISTA DE COMPRAS PUBLICAS 3</v>
          </cell>
        </row>
        <row r="539">
          <cell r="V539" t="str">
            <v>CHICAIZA PENEIDA CARLOS EDUARDO</v>
          </cell>
          <cell r="W539" t="str">
            <v>PICHINCHA</v>
          </cell>
          <cell r="X539" t="str">
            <v>QUITO</v>
          </cell>
          <cell r="Y539" t="str">
            <v>1701</v>
          </cell>
          <cell r="Z539" t="str">
            <v>MIES226</v>
          </cell>
          <cell r="AA539" t="str">
            <v>TECNICO/A DE DOCUMENTACION Y ARCHIVO</v>
          </cell>
        </row>
        <row r="540">
          <cell r="V540" t="str">
            <v>RENDON ZUÑIGA CARLOS WLADIMIR</v>
          </cell>
          <cell r="W540" t="str">
            <v>PICHINCHA</v>
          </cell>
          <cell r="X540" t="str">
            <v>QUITO</v>
          </cell>
          <cell r="Y540" t="str">
            <v>1701</v>
          </cell>
          <cell r="Z540" t="str">
            <v>MIES027</v>
          </cell>
          <cell r="AA540" t="str">
            <v>TECNICO DE CONTROL DE OPERACIONES</v>
          </cell>
        </row>
        <row r="541">
          <cell r="V541" t="str">
            <v>VINCES SANCHEZ SHEDANY ESTHELA</v>
          </cell>
          <cell r="W541" t="str">
            <v>PICHINCHA</v>
          </cell>
          <cell r="X541" t="str">
            <v>QUITO</v>
          </cell>
          <cell r="Y541" t="str">
            <v>1701</v>
          </cell>
          <cell r="Z541" t="str">
            <v>MIES107</v>
          </cell>
          <cell r="AA541" t="str">
            <v>SECRETARIO/A EJECUTIVO/A</v>
          </cell>
        </row>
        <row r="542">
          <cell r="V542" t="str">
            <v>CAIZA PACHACAMA VERONICA CRISTINA</v>
          </cell>
          <cell r="W542" t="str">
            <v>PICHINCHA</v>
          </cell>
          <cell r="X542" t="str">
            <v>QUITO</v>
          </cell>
          <cell r="Y542" t="str">
            <v>1701</v>
          </cell>
          <cell r="Z542" t="str">
            <v>MIES085</v>
          </cell>
          <cell r="AA542" t="str">
            <v>ANALISTA DE TRANSFERENCIAS 3</v>
          </cell>
        </row>
        <row r="543">
          <cell r="V543" t="str">
            <v>MAYORGA ESCALANTE JUAN PABLO</v>
          </cell>
          <cell r="W543" t="str">
            <v>PICHINCHA</v>
          </cell>
          <cell r="X543" t="str">
            <v>QUITO</v>
          </cell>
          <cell r="Y543" t="str">
            <v>1701</v>
          </cell>
          <cell r="Z543" t="str">
            <v>MIES087</v>
          </cell>
          <cell r="AA543" t="str">
            <v>ANALISTA DE PREVENCION DE VULNERABILIDAD DE DERECHOS 3</v>
          </cell>
        </row>
        <row r="544">
          <cell r="V544" t="str">
            <v>SANCHEZ AGUIRRE RAMIRO FERNANDO</v>
          </cell>
          <cell r="W544" t="str">
            <v>PICHINCHA</v>
          </cell>
          <cell r="X544" t="str">
            <v>QUITO</v>
          </cell>
          <cell r="Y544" t="str">
            <v>1701</v>
          </cell>
          <cell r="Z544" t="str">
            <v>ME147</v>
          </cell>
          <cell r="AA544" t="str">
            <v>ANALISTA DE COMUNICACION SOCIAL 3</v>
          </cell>
        </row>
        <row r="545">
          <cell r="V545" t="str">
            <v>MIRANDA HERRERA CARLOS ALBERTO</v>
          </cell>
          <cell r="W545" t="str">
            <v>PICHINCHA</v>
          </cell>
          <cell r="X545" t="str">
            <v>QUITO</v>
          </cell>
          <cell r="Y545" t="str">
            <v>1701</v>
          </cell>
          <cell r="Z545" t="str">
            <v>CT1</v>
          </cell>
          <cell r="AA545" t="str">
            <v>AUXILIAR SERVICIOS</v>
          </cell>
        </row>
        <row r="546">
          <cell r="V546" t="str">
            <v>CHASI DIAS WILLIAM FABIAN</v>
          </cell>
          <cell r="W546" t="str">
            <v>PICHINCHA</v>
          </cell>
          <cell r="X546" t="str">
            <v>QUITO</v>
          </cell>
          <cell r="Y546" t="str">
            <v>1701</v>
          </cell>
          <cell r="Z546" t="str">
            <v>PROCU-080</v>
          </cell>
          <cell r="AA546" t="str">
            <v>AUXILIAR DE SERVICIOS</v>
          </cell>
        </row>
        <row r="547">
          <cell r="V547" t="str">
            <v>CAMPOVERDE ORTEGA JANETH BEATRIZ</v>
          </cell>
          <cell r="W547" t="str">
            <v>PICHINCHA</v>
          </cell>
          <cell r="X547" t="str">
            <v>QUITO</v>
          </cell>
          <cell r="Y547" t="str">
            <v>1701</v>
          </cell>
          <cell r="Z547" t="str">
            <v>MIES078</v>
          </cell>
          <cell r="AA547" t="str">
            <v>ANALISTA DE EMPRENDIMIENTOS Y PROMOCION DEL TRABAJO 1</v>
          </cell>
        </row>
        <row r="548">
          <cell r="V548" t="str">
            <v>MIÑO MOSQUERA MYRIAM MARGARITA</v>
          </cell>
          <cell r="W548" t="str">
            <v>PICHINCHA</v>
          </cell>
          <cell r="X548" t="str">
            <v>QUITO</v>
          </cell>
          <cell r="Y548" t="str">
            <v>1701</v>
          </cell>
          <cell r="Z548" t="str">
            <v>MIES027</v>
          </cell>
          <cell r="AA548" t="str">
            <v>TECNICO DE CONTROL DE OPERACIONES</v>
          </cell>
        </row>
        <row r="549">
          <cell r="V549" t="str">
            <v>MONTERO MARTINEZ YANESKY</v>
          </cell>
          <cell r="W549" t="str">
            <v>PICHINCHA</v>
          </cell>
          <cell r="X549" t="str">
            <v>QUITO</v>
          </cell>
          <cell r="Y549" t="str">
            <v>1701</v>
          </cell>
          <cell r="Z549" t="str">
            <v>MIES166</v>
          </cell>
          <cell r="AA549" t="str">
            <v>ANALISTA DE ADMINISTRACION DE DATOS 2</v>
          </cell>
        </row>
        <row r="550">
          <cell r="V550" t="str">
            <v>HERRERA RUIZ DENIS GIOVANNA</v>
          </cell>
          <cell r="W550" t="str">
            <v>PICHINCHA</v>
          </cell>
          <cell r="X550" t="str">
            <v>QUITO</v>
          </cell>
          <cell r="Y550" t="str">
            <v>1701</v>
          </cell>
          <cell r="Z550" t="str">
            <v>MIES162</v>
          </cell>
          <cell r="AA550" t="str">
            <v>ABOGADO/A DE PATROCINIO 2</v>
          </cell>
        </row>
        <row r="551">
          <cell r="V551" t="str">
            <v>ALVAREZ CASTILLO AMANDA KAROLINA</v>
          </cell>
          <cell r="W551" t="str">
            <v>PICHINCHA</v>
          </cell>
          <cell r="X551" t="str">
            <v>QUITO</v>
          </cell>
          <cell r="Y551" t="str">
            <v>1701</v>
          </cell>
          <cell r="Z551" t="str">
            <v>MIES027</v>
          </cell>
          <cell r="AA551" t="str">
            <v>TECNICO DE CONTROL DE OPERACIONES</v>
          </cell>
        </row>
        <row r="552">
          <cell r="V552" t="str">
            <v>URQUIZO BARAHONA OSCAR VLADIMIR</v>
          </cell>
          <cell r="W552" t="str">
            <v>PICHINCHA</v>
          </cell>
          <cell r="X552" t="str">
            <v>QUITO</v>
          </cell>
          <cell r="Y552" t="str">
            <v>1701</v>
          </cell>
          <cell r="Z552" t="str">
            <v>MIES118</v>
          </cell>
          <cell r="AA552" t="str">
            <v>ANALISTA DE TELEMATICA Y COMUNICACIONES 2</v>
          </cell>
        </row>
        <row r="553">
          <cell r="V553" t="str">
            <v>PROAÑO RODRIGUEZ KARLA ESMERALDA</v>
          </cell>
          <cell r="W553" t="str">
            <v>PICHINCHA</v>
          </cell>
          <cell r="X553" t="str">
            <v>QUITO</v>
          </cell>
          <cell r="Y553" t="str">
            <v>1701</v>
          </cell>
          <cell r="Z553" t="str">
            <v>MIES027</v>
          </cell>
          <cell r="AA553" t="str">
            <v>TECNICO DE CONTROL DE OPERACIONES</v>
          </cell>
        </row>
        <row r="554">
          <cell r="V554" t="str">
            <v>FLORES GONZALEZ CHRISTIAN MAURICIO</v>
          </cell>
          <cell r="W554" t="str">
            <v>PICHINCHA</v>
          </cell>
          <cell r="X554" t="str">
            <v>QUITO</v>
          </cell>
          <cell r="Y554" t="str">
            <v>1701</v>
          </cell>
          <cell r="Z554" t="str">
            <v>MIES101</v>
          </cell>
          <cell r="AA554" t="str">
            <v>ANALISTA DE GESTION DEL CONOCIMIENTO 2</v>
          </cell>
        </row>
        <row r="555">
          <cell r="V555" t="str">
            <v>QUINATOA BASANTES CARLOS GUSTAVO</v>
          </cell>
          <cell r="W555" t="str">
            <v>PICHINCHA</v>
          </cell>
          <cell r="X555" t="str">
            <v>QUITO</v>
          </cell>
          <cell r="Y555" t="str">
            <v>1701</v>
          </cell>
          <cell r="Z555" t="str">
            <v>STM032</v>
          </cell>
          <cell r="AA555" t="str">
            <v>ANALISTA DE PLANIFICACION E INVERSION 2</v>
          </cell>
        </row>
        <row r="556">
          <cell r="V556" t="str">
            <v>ROMERO RAMOS PATRICIO JAVIER</v>
          </cell>
          <cell r="W556" t="str">
            <v>PICHINCHA</v>
          </cell>
          <cell r="X556" t="str">
            <v>QUITO</v>
          </cell>
          <cell r="Y556" t="str">
            <v>1701</v>
          </cell>
          <cell r="Z556" t="str">
            <v>ME224</v>
          </cell>
          <cell r="AA556" t="str">
            <v>ANALISTA DE COMPRAS PUBLICAS 2</v>
          </cell>
        </row>
        <row r="557">
          <cell r="V557" t="str">
            <v>CAMACHO SOCASI JORGE ANIBAL</v>
          </cell>
          <cell r="W557" t="str">
            <v>PICHINCHA</v>
          </cell>
          <cell r="X557" t="str">
            <v>QUITO</v>
          </cell>
          <cell r="Y557" t="str">
            <v>1701</v>
          </cell>
          <cell r="Z557" t="str">
            <v>MIES189</v>
          </cell>
          <cell r="AA557" t="str">
            <v>ANALISTA DE PRESTACION DE SERVICIOS PARA LAS PERSONAS CON DISCAPACIDAD 2</v>
          </cell>
        </row>
        <row r="558">
          <cell r="V558" t="str">
            <v>TORRES GUTIERREZ SANDRA DEL PILAR</v>
          </cell>
          <cell r="W558" t="str">
            <v>PICHINCHA</v>
          </cell>
          <cell r="X558" t="str">
            <v>QUITO</v>
          </cell>
          <cell r="Y558" t="str">
            <v>1701</v>
          </cell>
          <cell r="Z558" t="str">
            <v>MCT0017</v>
          </cell>
          <cell r="AA558" t="str">
            <v>ASISTENTE DE SERVICIOS GENERALES Y TRANSPORTE</v>
          </cell>
        </row>
        <row r="559">
          <cell r="V559" t="str">
            <v>PAREDES PERALTA MARIA SOL</v>
          </cell>
          <cell r="W559" t="str">
            <v>PICHINCHA</v>
          </cell>
          <cell r="X559" t="str">
            <v>QUITO</v>
          </cell>
          <cell r="Y559" t="str">
            <v>1701</v>
          </cell>
          <cell r="Z559" t="str">
            <v>MIES198</v>
          </cell>
          <cell r="AA559" t="str">
            <v>ANALISTA DE SERVICIOS DE ATENCION DOMICILIAR 2</v>
          </cell>
        </row>
        <row r="560">
          <cell r="V560" t="str">
            <v>HIDALGO MULLO GLORIA DEL CARMEN</v>
          </cell>
          <cell r="W560" t="str">
            <v>PICHINCHA</v>
          </cell>
          <cell r="X560" t="str">
            <v>QUITO</v>
          </cell>
          <cell r="Y560" t="str">
            <v>1701</v>
          </cell>
          <cell r="Z560" t="str">
            <v>MIES159</v>
          </cell>
          <cell r="AA560" t="str">
            <v>ABOGADO/A DE ORGANIZACIONES SOCIALES 1</v>
          </cell>
        </row>
        <row r="561">
          <cell r="V561" t="str">
            <v>SALAZAR ANDRADE JEAN CLAUDE</v>
          </cell>
          <cell r="W561" t="str">
            <v>PICHINCHA</v>
          </cell>
          <cell r="X561" t="str">
            <v>QUITO</v>
          </cell>
          <cell r="Y561" t="str">
            <v>1701</v>
          </cell>
          <cell r="Z561" t="str">
            <v>MIES011</v>
          </cell>
          <cell r="AA561" t="str">
            <v>ASISTENTE DE DIALOGO Y GENERACION DE OPORTUNIDADES</v>
          </cell>
        </row>
        <row r="562">
          <cell r="V562" t="str">
            <v>ZAMBRANO CONFORME YAJAIRA TATIANA</v>
          </cell>
          <cell r="W562" t="str">
            <v>PICHINCHA</v>
          </cell>
          <cell r="X562" t="str">
            <v>QUITO</v>
          </cell>
          <cell r="Y562" t="str">
            <v>1701</v>
          </cell>
          <cell r="Z562" t="str">
            <v>MIES107</v>
          </cell>
          <cell r="AA562" t="str">
            <v>SECRETARIO/A EJECUTIVO/A</v>
          </cell>
        </row>
        <row r="563">
          <cell r="V563" t="str">
            <v>PAZMIÑO COELLO JENNIFER ESTEFANIA</v>
          </cell>
          <cell r="W563" t="str">
            <v>PICHINCHA</v>
          </cell>
          <cell r="X563" t="str">
            <v>QUITO</v>
          </cell>
          <cell r="Y563" t="str">
            <v>1701</v>
          </cell>
          <cell r="Z563" t="str">
            <v>MIES209</v>
          </cell>
          <cell r="AA563" t="str">
            <v>ASISTENTE DE GESTION DEL CONOCIMIENTO</v>
          </cell>
        </row>
        <row r="564">
          <cell r="V564" t="str">
            <v>VERA LOOR NARCISA ESTHER</v>
          </cell>
          <cell r="W564" t="str">
            <v>PICHINCHA</v>
          </cell>
          <cell r="X564" t="str">
            <v>QUITO</v>
          </cell>
          <cell r="Y564" t="str">
            <v>1701</v>
          </cell>
          <cell r="Z564" t="str">
            <v>MDA025</v>
          </cell>
          <cell r="AA564" t="str">
            <v>ASISTENTE DE PLANIFICACION E INVERSION</v>
          </cell>
        </row>
        <row r="565">
          <cell r="V565" t="str">
            <v>VALLEJO CONDO ABELARDO</v>
          </cell>
          <cell r="W565" t="str">
            <v>PICHINCHA</v>
          </cell>
          <cell r="X565" t="str">
            <v>QUITO</v>
          </cell>
          <cell r="Y565" t="str">
            <v>1701</v>
          </cell>
          <cell r="Z565" t="str">
            <v>CO7</v>
          </cell>
          <cell r="AA565" t="str">
            <v>CONSERJE</v>
          </cell>
        </row>
        <row r="566">
          <cell r="V566" t="str">
            <v>YEPEZ TORRES MARIA GABRIELA</v>
          </cell>
          <cell r="W566" t="str">
            <v>PICHINCHA</v>
          </cell>
          <cell r="X566" t="str">
            <v>QUITO</v>
          </cell>
          <cell r="Y566" t="str">
            <v>1701</v>
          </cell>
          <cell r="Z566" t="str">
            <v>PROCU-074</v>
          </cell>
          <cell r="AA566" t="str">
            <v>ASISTENTE DE COMUNICACION SOCIAL</v>
          </cell>
        </row>
        <row r="567">
          <cell r="V567" t="str">
            <v>HUILCA GUAMAN MAYRA CAROLINA</v>
          </cell>
          <cell r="W567" t="str">
            <v>PICHINCHA</v>
          </cell>
          <cell r="X567" t="str">
            <v>QUITO</v>
          </cell>
          <cell r="Y567" t="str">
            <v>1701</v>
          </cell>
          <cell r="Z567" t="str">
            <v>MIES074</v>
          </cell>
          <cell r="AA567" t="str">
            <v>ANALISTA DE SERVICIOS DE CENTROS DE DESARROLLO INFANTIL 1</v>
          </cell>
        </row>
        <row r="568">
          <cell r="V568" t="str">
            <v>GUAMAN GUIZADO JOSE AUGUSTO</v>
          </cell>
          <cell r="W568" t="str">
            <v>PICHINCHA</v>
          </cell>
          <cell r="X568" t="str">
            <v>QUITO</v>
          </cell>
          <cell r="Y568" t="str">
            <v>1701</v>
          </cell>
          <cell r="Z568" t="str">
            <v>MIES079</v>
          </cell>
          <cell r="AA568" t="str">
            <v>ANALISTA DE ASEGURAMIENTO NO CONTRIBUTIVO, CONTINGENCIAS Y OPERACIONES 1</v>
          </cell>
        </row>
        <row r="569">
          <cell r="V569" t="str">
            <v>GUAYGUACUNDO SIMBAÑA ELVIA ISABEL</v>
          </cell>
          <cell r="W569" t="str">
            <v>PICHINCHA</v>
          </cell>
          <cell r="X569" t="str">
            <v>QUITO</v>
          </cell>
          <cell r="Y569" t="str">
            <v>1701</v>
          </cell>
          <cell r="Z569" t="str">
            <v>MIES084</v>
          </cell>
          <cell r="AA569" t="str">
            <v>ANALISTA DE TRANSFERENCIAS 2</v>
          </cell>
        </row>
        <row r="570">
          <cell r="V570" t="str">
            <v>VELARDE GUAYAQUIL SANTIAGO FABIAN</v>
          </cell>
          <cell r="W570" t="str">
            <v>PICHINCHA</v>
          </cell>
          <cell r="X570" t="str">
            <v>QUITO</v>
          </cell>
          <cell r="Y570" t="str">
            <v>1701</v>
          </cell>
          <cell r="Z570" t="str">
            <v>ME148</v>
          </cell>
          <cell r="AA570" t="str">
            <v>ANALISTA DE COMUNICACION SOCIAL 2</v>
          </cell>
        </row>
        <row r="571">
          <cell r="V571" t="str">
            <v>HACHI CARDENAS ALEXANDRA ELIZABETH</v>
          </cell>
          <cell r="W571" t="str">
            <v>PICHINCHA</v>
          </cell>
          <cell r="X571" t="str">
            <v>QUITO</v>
          </cell>
          <cell r="Y571" t="str">
            <v>1701</v>
          </cell>
          <cell r="Z571" t="str">
            <v>MIES085</v>
          </cell>
          <cell r="AA571" t="str">
            <v>ANALISTA DE TRANSFERENCIAS 3</v>
          </cell>
        </row>
        <row r="572">
          <cell r="V572" t="str">
            <v>GARZON RIVERA VERONICA PATRICIA</v>
          </cell>
          <cell r="W572" t="str">
            <v>PICHINCHA</v>
          </cell>
          <cell r="X572" t="str">
            <v>QUITO</v>
          </cell>
          <cell r="Y572" t="str">
            <v>1701</v>
          </cell>
          <cell r="Z572" t="str">
            <v>MIES088</v>
          </cell>
          <cell r="AA572" t="str">
            <v>ANALISTA DE DIALOGO Y GENERACION DE OPORTUNIDADES 3</v>
          </cell>
        </row>
        <row r="573">
          <cell r="V573" t="str">
            <v>SANCHEZ VELASCO ZHAIRA JHOANA</v>
          </cell>
          <cell r="W573" t="str">
            <v>PICHINCHA</v>
          </cell>
          <cell r="X573" t="str">
            <v>QUITO</v>
          </cell>
          <cell r="Y573" t="str">
            <v>1701</v>
          </cell>
          <cell r="Z573" t="str">
            <v>MIES085</v>
          </cell>
          <cell r="AA573" t="str">
            <v>ANALISTA DE TRANSFERENCIAS 3</v>
          </cell>
        </row>
        <row r="574">
          <cell r="V574" t="str">
            <v>NOLIVOS CHIRIBOGA EDGAR DAVID</v>
          </cell>
          <cell r="W574" t="str">
            <v>PICHINCHA</v>
          </cell>
          <cell r="X574" t="str">
            <v>QUITO</v>
          </cell>
          <cell r="Y574" t="str">
            <v>1701</v>
          </cell>
          <cell r="Z574" t="str">
            <v>MIES151</v>
          </cell>
          <cell r="AA574" t="str">
            <v>TECNICO/A DE MANTENIMIENTO</v>
          </cell>
        </row>
        <row r="575">
          <cell r="V575" t="str">
            <v>GARCES CAMPOVERDE JENNIFER PAOLA</v>
          </cell>
          <cell r="W575" t="str">
            <v>PICHINCHA</v>
          </cell>
          <cell r="X575" t="str">
            <v>QUITO</v>
          </cell>
          <cell r="Y575" t="str">
            <v>1701</v>
          </cell>
          <cell r="Z575" t="str">
            <v>MTOP097</v>
          </cell>
          <cell r="AA575" t="str">
            <v>ANALISTA DE TALENTO HUMANO  3</v>
          </cell>
        </row>
        <row r="576">
          <cell r="V576" t="str">
            <v>ALVAREZ MONSALVE SANDRA CECILIA</v>
          </cell>
          <cell r="W576" t="str">
            <v>PICHINCHA</v>
          </cell>
          <cell r="X576" t="str">
            <v>QUITO</v>
          </cell>
          <cell r="Y576" t="str">
            <v>1701</v>
          </cell>
          <cell r="Z576" t="str">
            <v>MIES087</v>
          </cell>
          <cell r="AA576" t="str">
            <v>ANALISTA DE PREVENCION DE VULNERABILIDAD DE DERECHOS 3</v>
          </cell>
        </row>
        <row r="577">
          <cell r="V577" t="str">
            <v>BELTRAN CONFORME TOMAS ALFONZO</v>
          </cell>
          <cell r="W577" t="str">
            <v>PICHINCHA</v>
          </cell>
          <cell r="X577" t="str">
            <v>QUITO</v>
          </cell>
          <cell r="Y577" t="str">
            <v>1701</v>
          </cell>
          <cell r="Z577" t="str">
            <v>MIES107</v>
          </cell>
          <cell r="AA577" t="str">
            <v>SECRETARIO/A EJECUTIVO/A</v>
          </cell>
        </row>
        <row r="578">
          <cell r="V578" t="str">
            <v>BUENO MONTALVAN PAMELA ESTEFANIA</v>
          </cell>
          <cell r="W578" t="str">
            <v>PICHINCHA</v>
          </cell>
          <cell r="X578" t="str">
            <v>QUITO</v>
          </cell>
          <cell r="Y578" t="str">
            <v>1701</v>
          </cell>
          <cell r="Z578" t="str">
            <v>MIES088</v>
          </cell>
          <cell r="AA578" t="str">
            <v>ANALISTA DE DIALOGO Y GENERACION DE OPORTUNIDADES 3</v>
          </cell>
        </row>
        <row r="579">
          <cell r="V579" t="str">
            <v>CADENA TAIPE MAYRA VERONICA</v>
          </cell>
          <cell r="W579" t="str">
            <v>PICHINCHA</v>
          </cell>
          <cell r="X579" t="str">
            <v>QUITO</v>
          </cell>
          <cell r="Y579" t="str">
            <v>1701</v>
          </cell>
          <cell r="Z579" t="str">
            <v>MIES088</v>
          </cell>
          <cell r="AA579" t="str">
            <v>ANALISTA DE DIALOGO Y GENERACION DE OPORTUNIDADES 3</v>
          </cell>
        </row>
        <row r="580">
          <cell r="V580" t="str">
            <v>CAMAS RONQUILLO TANIA LIZETH</v>
          </cell>
          <cell r="W580" t="str">
            <v>PICHINCHA</v>
          </cell>
          <cell r="X580" t="str">
            <v>QUITO</v>
          </cell>
          <cell r="Y580" t="str">
            <v>1701</v>
          </cell>
          <cell r="Z580" t="str">
            <v>MIES026</v>
          </cell>
          <cell r="AA580" t="str">
            <v>TECNICO DE CENTRO DE CONTACTO</v>
          </cell>
        </row>
        <row r="581">
          <cell r="V581" t="str">
            <v>CASTRO AVILA GEOVANNY JOSE</v>
          </cell>
          <cell r="W581" t="str">
            <v>PICHINCHA</v>
          </cell>
          <cell r="X581" t="str">
            <v>QUITO</v>
          </cell>
          <cell r="Y581" t="str">
            <v>1701</v>
          </cell>
          <cell r="Z581" t="str">
            <v>MTOP097</v>
          </cell>
          <cell r="AA581" t="str">
            <v>ANALISTA DE TALENTO HUMANO  3</v>
          </cell>
        </row>
        <row r="582">
          <cell r="V582" t="str">
            <v>CAYAMBE CARRILLO MAIRA ALEXANDRA</v>
          </cell>
          <cell r="W582" t="str">
            <v>PICHINCHA</v>
          </cell>
          <cell r="X582" t="str">
            <v>QUITO</v>
          </cell>
          <cell r="Y582" t="str">
            <v>1701</v>
          </cell>
          <cell r="Z582" t="str">
            <v>MIES026</v>
          </cell>
          <cell r="AA582" t="str">
            <v>TECNICO DE CENTRO DE CONTACTO</v>
          </cell>
        </row>
        <row r="583">
          <cell r="V583" t="str">
            <v>ENCALADA BECERRA KARINA MARIBEL</v>
          </cell>
          <cell r="W583" t="str">
            <v>PICHINCHA</v>
          </cell>
          <cell r="X583" t="str">
            <v>QUITO</v>
          </cell>
          <cell r="Y583" t="str">
            <v>1701</v>
          </cell>
          <cell r="Z583" t="str">
            <v>MIES026</v>
          </cell>
          <cell r="AA583" t="str">
            <v>TECNICO DE CENTRO DE CONTACTO</v>
          </cell>
        </row>
        <row r="584">
          <cell r="V584" t="str">
            <v>FERNANDEZ ORTIZ ADELINA ISABEL</v>
          </cell>
          <cell r="W584" t="str">
            <v>PICHINCHA</v>
          </cell>
          <cell r="X584" t="str">
            <v>QUITO</v>
          </cell>
          <cell r="Y584" t="str">
            <v>1701</v>
          </cell>
          <cell r="Z584" t="str">
            <v>ME224</v>
          </cell>
          <cell r="AA584" t="str">
            <v>ANALISTA DE COMPRAS PUBLICAS 2</v>
          </cell>
        </row>
        <row r="585">
          <cell r="V585" t="str">
            <v>GACHET BRITO JUAN ANDRES</v>
          </cell>
          <cell r="W585" t="str">
            <v>PICHINCHA</v>
          </cell>
          <cell r="X585" t="str">
            <v>QUITO</v>
          </cell>
          <cell r="Y585" t="str">
            <v>1701</v>
          </cell>
          <cell r="Z585" t="str">
            <v>MIES107</v>
          </cell>
          <cell r="AA585" t="str">
            <v>SECRETARIO/A EJECUTIVO/A</v>
          </cell>
        </row>
        <row r="586">
          <cell r="V586" t="str">
            <v>GALARZA PALMA MAGALY ZULAY</v>
          </cell>
          <cell r="W586" t="str">
            <v>PICHINCHA</v>
          </cell>
          <cell r="X586" t="str">
            <v>QUITO</v>
          </cell>
          <cell r="Y586" t="str">
            <v>1701</v>
          </cell>
          <cell r="Z586" t="str">
            <v>STM032</v>
          </cell>
          <cell r="AA586" t="str">
            <v>ANALISTA DE PLANIFICACION E INVERSION 2</v>
          </cell>
        </row>
        <row r="587">
          <cell r="V587" t="str">
            <v>IPIALES GUAMAN BLANCA VERONICA</v>
          </cell>
          <cell r="W587" t="str">
            <v>PICHINCHA</v>
          </cell>
          <cell r="X587" t="str">
            <v>QUITO</v>
          </cell>
          <cell r="Y587" t="str">
            <v>1701</v>
          </cell>
          <cell r="Z587" t="str">
            <v>MIES026</v>
          </cell>
          <cell r="AA587" t="str">
            <v>TECNICO DE CENTRO DE CONTACTO</v>
          </cell>
        </row>
        <row r="588">
          <cell r="V588" t="str">
            <v>LIVOTI MASSIMO</v>
          </cell>
          <cell r="W588" t="str">
            <v>PICHINCHA</v>
          </cell>
          <cell r="X588" t="str">
            <v>QUITO</v>
          </cell>
          <cell r="Y588" t="str">
            <v>1701</v>
          </cell>
          <cell r="Z588" t="str">
            <v>MIES226</v>
          </cell>
          <cell r="AA588" t="str">
            <v>TECNICO/A DE DOCUMENTACION Y ARCHIVO</v>
          </cell>
        </row>
        <row r="589">
          <cell r="V589" t="str">
            <v>MUSO FARINANGO CARMEN MYRIAM</v>
          </cell>
          <cell r="W589" t="str">
            <v>PICHINCHA</v>
          </cell>
          <cell r="X589" t="str">
            <v>QUITO</v>
          </cell>
          <cell r="Y589" t="str">
            <v>1701</v>
          </cell>
          <cell r="Z589" t="str">
            <v>MIES078</v>
          </cell>
          <cell r="AA589" t="str">
            <v>ANALISTA DE EMPRENDIMIENTOS Y PROMOCION DEL TRABAJO 1</v>
          </cell>
        </row>
        <row r="590">
          <cell r="V590" t="str">
            <v>NAVARRETE FIGUEROA JESSICA CECILIA</v>
          </cell>
          <cell r="W590" t="str">
            <v>PICHINCHA</v>
          </cell>
          <cell r="X590" t="str">
            <v>QUITO</v>
          </cell>
          <cell r="Y590" t="str">
            <v>1701</v>
          </cell>
          <cell r="Z590" t="str">
            <v>MIES026</v>
          </cell>
          <cell r="AA590" t="str">
            <v>TECNICO DE CENTRO DE CONTACTO</v>
          </cell>
        </row>
        <row r="591">
          <cell r="V591" t="str">
            <v>ORDOÑEZ GRANDA MARIA GEOVANNA</v>
          </cell>
          <cell r="W591" t="str">
            <v>PICHINCHA</v>
          </cell>
          <cell r="X591" t="str">
            <v>QUITO</v>
          </cell>
          <cell r="Y591" t="str">
            <v>1701</v>
          </cell>
          <cell r="Z591" t="str">
            <v>ME147</v>
          </cell>
          <cell r="AA591" t="str">
            <v>ANALISTA DE COMUNICACION SOCIAL 3</v>
          </cell>
        </row>
        <row r="592">
          <cell r="V592" t="str">
            <v>PONCE LEON RODRIGO FABIAN</v>
          </cell>
          <cell r="W592" t="str">
            <v>PICHINCHA</v>
          </cell>
          <cell r="X592" t="str">
            <v>QUITO</v>
          </cell>
          <cell r="Y592" t="str">
            <v>1701</v>
          </cell>
          <cell r="Z592" t="str">
            <v>ME147</v>
          </cell>
          <cell r="AA592" t="str">
            <v>ANALISTA DE COMUNICACION SOCIAL 3</v>
          </cell>
        </row>
        <row r="593">
          <cell r="V593" t="str">
            <v>SANCHEZ BRAVO PATRICIA ELIZABETH</v>
          </cell>
          <cell r="W593" t="str">
            <v>PICHINCHA</v>
          </cell>
          <cell r="X593" t="str">
            <v>QUITO</v>
          </cell>
          <cell r="Y593" t="str">
            <v>1701</v>
          </cell>
          <cell r="Z593" t="str">
            <v>MIES102</v>
          </cell>
          <cell r="AA593" t="str">
            <v>ANALISTA DE GESTION DEL CONOCIMIENTO 3</v>
          </cell>
        </row>
        <row r="594">
          <cell r="V594" t="str">
            <v>SANTAMARIA QUINTANILLA JOSE PATRICIO</v>
          </cell>
          <cell r="W594" t="str">
            <v>PICHINCHA</v>
          </cell>
          <cell r="X594" t="str">
            <v>QUITO</v>
          </cell>
          <cell r="Y594" t="str">
            <v>1701</v>
          </cell>
          <cell r="Z594" t="str">
            <v>UEP338</v>
          </cell>
          <cell r="AA594" t="str">
            <v>ANALISTA DE COMPRAS PUBLICAS 3</v>
          </cell>
        </row>
        <row r="595">
          <cell r="V595" t="str">
            <v>SUAREZ QUIROZ MARIO FERNANDO</v>
          </cell>
          <cell r="W595" t="str">
            <v>PICHINCHA</v>
          </cell>
          <cell r="X595" t="str">
            <v>QUITO</v>
          </cell>
          <cell r="Y595" t="str">
            <v>1701</v>
          </cell>
          <cell r="Z595" t="str">
            <v>MTOP040</v>
          </cell>
          <cell r="AA595" t="str">
            <v>ANALISTA  DE INFORMACION, SEGUIMIENTO Y EVALUACION 3</v>
          </cell>
        </row>
        <row r="596">
          <cell r="V596" t="str">
            <v>ZURITA NOBOA LUIS RAMIRO</v>
          </cell>
          <cell r="W596" t="str">
            <v>PICHINCHA</v>
          </cell>
          <cell r="X596" t="str">
            <v>QUITO</v>
          </cell>
          <cell r="Y596" t="str">
            <v>1701</v>
          </cell>
          <cell r="Z596" t="str">
            <v>SGR034</v>
          </cell>
          <cell r="AA596" t="str">
            <v>ANALISTA DE PLANIFICACION E INVERSION 3</v>
          </cell>
        </row>
        <row r="597">
          <cell r="V597" t="str">
            <v>PADILLA GUALOTUÑA EDISON OMAR</v>
          </cell>
          <cell r="W597" t="str">
            <v>PICHINCHA</v>
          </cell>
          <cell r="X597" t="str">
            <v>QUITO</v>
          </cell>
          <cell r="Y597" t="str">
            <v>1701</v>
          </cell>
          <cell r="Z597" t="str">
            <v>MIES151</v>
          </cell>
          <cell r="AA597" t="str">
            <v>TECNICO/A DE MANTENIMIENTO</v>
          </cell>
        </row>
        <row r="598">
          <cell r="V598" t="str">
            <v>SEVILLA SILVA SORAYA ISABEL</v>
          </cell>
          <cell r="W598" t="str">
            <v>PICHINCHA</v>
          </cell>
          <cell r="X598" t="str">
            <v>QUITO</v>
          </cell>
          <cell r="Y598" t="str">
            <v>1701</v>
          </cell>
          <cell r="Z598" t="str">
            <v>MIES091</v>
          </cell>
          <cell r="AA598" t="str">
            <v>ANALISTA DE CONTROL DE OPERACIONES 1</v>
          </cell>
        </row>
        <row r="599">
          <cell r="V599" t="str">
            <v>HERRERA CEVALLOS MONICA ELIZABETH</v>
          </cell>
          <cell r="W599" t="str">
            <v>PICHINCHA</v>
          </cell>
          <cell r="X599" t="str">
            <v>QUITO</v>
          </cell>
          <cell r="Y599" t="str">
            <v>1701</v>
          </cell>
          <cell r="Z599" t="str">
            <v>MIES110</v>
          </cell>
          <cell r="AA599" t="str">
            <v>ANALISTA DE DIALOGO Y GENERACION DE OPORTUNIDADES 2</v>
          </cell>
        </row>
        <row r="600">
          <cell r="V600" t="str">
            <v>ARMAS FLORES JESSICA MARIANELA</v>
          </cell>
          <cell r="W600" t="str">
            <v>PICHINCHA</v>
          </cell>
          <cell r="X600" t="str">
            <v>QUITO</v>
          </cell>
          <cell r="Y600" t="str">
            <v>1701</v>
          </cell>
          <cell r="Z600" t="str">
            <v>MIES173</v>
          </cell>
          <cell r="AA600" t="str">
            <v>ANALISTA DE CONTROL DE OPERACIONES 2</v>
          </cell>
        </row>
        <row r="601">
          <cell r="V601" t="str">
            <v>VILLACRES VENEGAS EDGAR JAVIER</v>
          </cell>
          <cell r="W601" t="str">
            <v>PICHINCHA</v>
          </cell>
          <cell r="X601" t="str">
            <v>QUITO</v>
          </cell>
          <cell r="Y601" t="str">
            <v>1701</v>
          </cell>
          <cell r="Z601" t="str">
            <v>MIES166</v>
          </cell>
          <cell r="AA601" t="str">
            <v>ANALISTA DE ADMINISTRACION DE DATOS 2</v>
          </cell>
        </row>
        <row r="602">
          <cell r="V602" t="str">
            <v>ARGUELLO HERNANDEZ ANDREA XIMENA</v>
          </cell>
          <cell r="W602" t="str">
            <v>PICHINCHA</v>
          </cell>
          <cell r="X602" t="str">
            <v>QUITO</v>
          </cell>
          <cell r="Y602" t="str">
            <v>1701</v>
          </cell>
          <cell r="Z602" t="str">
            <v>MIES167</v>
          </cell>
          <cell r="AA602" t="str">
            <v>ANALISTA DE ADMINISTRACION DE DATOS 3</v>
          </cell>
        </row>
        <row r="603">
          <cell r="V603" t="str">
            <v>BERRU VILLALBA DAVID ALONSO</v>
          </cell>
          <cell r="W603" t="str">
            <v>PICHINCHA</v>
          </cell>
          <cell r="X603" t="str">
            <v>QUITO</v>
          </cell>
          <cell r="Y603" t="str">
            <v>1701</v>
          </cell>
          <cell r="Z603" t="str">
            <v>MIES174</v>
          </cell>
          <cell r="AA603" t="str">
            <v>ANALISTA DE CONTROL DE OPERACIONES 3</v>
          </cell>
        </row>
        <row r="604">
          <cell r="V604" t="str">
            <v>VITERI AYALA JORGE FERNANDO</v>
          </cell>
          <cell r="W604" t="str">
            <v>PICHINCHA</v>
          </cell>
          <cell r="X604" t="str">
            <v>QUITO</v>
          </cell>
          <cell r="Y604" t="str">
            <v>1701</v>
          </cell>
          <cell r="Z604" t="str">
            <v>MIES115</v>
          </cell>
          <cell r="AA604" t="str">
            <v>ANALISTA DE PARTICIPACION E IGUALDAD 1</v>
          </cell>
        </row>
        <row r="605">
          <cell r="V605" t="str">
            <v>MARTINEZ LEMA MILTON JAVIER</v>
          </cell>
          <cell r="W605" t="str">
            <v>PICHINCHA</v>
          </cell>
          <cell r="X605" t="str">
            <v>QUITO</v>
          </cell>
          <cell r="Y605" t="str">
            <v>1701</v>
          </cell>
          <cell r="Z605" t="str">
            <v>MIES078</v>
          </cell>
          <cell r="AA605" t="str">
            <v>ANALISTA DE EMPRENDIMIENTOS Y PROMOCION DEL TRABAJO 1</v>
          </cell>
        </row>
        <row r="606">
          <cell r="V606" t="str">
            <v>ALDAZ PINTO JUAN PABLO</v>
          </cell>
          <cell r="W606" t="str">
            <v>PICHINCHA</v>
          </cell>
          <cell r="X606" t="str">
            <v>QUITO</v>
          </cell>
          <cell r="Y606" t="str">
            <v>1701</v>
          </cell>
          <cell r="Z606" t="str">
            <v>MIES088</v>
          </cell>
          <cell r="AA606" t="str">
            <v>ANALISTA DE DIALOGO Y GENERACION DE OPORTUNIDADES 3</v>
          </cell>
        </row>
        <row r="607">
          <cell r="V607" t="str">
            <v>ENDARA ERASO ANDRES EDUARDO</v>
          </cell>
          <cell r="W607" t="str">
            <v>PICHINCHA</v>
          </cell>
          <cell r="X607" t="str">
            <v>QUITO</v>
          </cell>
          <cell r="Y607" t="str">
            <v>1701</v>
          </cell>
          <cell r="Z607" t="str">
            <v>MIES073</v>
          </cell>
          <cell r="AA607" t="str">
            <v>ABOGADO/A DE ASESORIA LEGAL Y ORGANIZACIONES SOCIALES 3</v>
          </cell>
        </row>
        <row r="608">
          <cell r="V608" t="str">
            <v>TERAN SAENZ MARIA GABRIELA</v>
          </cell>
          <cell r="W608" t="str">
            <v>PICHINCHA</v>
          </cell>
          <cell r="X608" t="str">
            <v>QUITO</v>
          </cell>
          <cell r="Y608" t="str">
            <v>1701</v>
          </cell>
          <cell r="Z608" t="str">
            <v>MRN016</v>
          </cell>
          <cell r="AA608" t="str">
            <v>ASISTENTE DE GUARDALMACEN</v>
          </cell>
        </row>
        <row r="609">
          <cell r="V609" t="str">
            <v>TAPIA TORRES JUAN CARLOS</v>
          </cell>
          <cell r="W609" t="str">
            <v>PICHINCHA</v>
          </cell>
          <cell r="X609" t="str">
            <v>QUITO</v>
          </cell>
          <cell r="Y609" t="str">
            <v>1701</v>
          </cell>
          <cell r="Z609" t="str">
            <v>MIES110</v>
          </cell>
          <cell r="AA609" t="str">
            <v>ANALISTA DE DIALOGO Y GENERACION DE OPORTUNIDADES 2</v>
          </cell>
        </row>
        <row r="610">
          <cell r="V610" t="str">
            <v>SANCHO MONTALVO NANCY CONSUELO</v>
          </cell>
          <cell r="W610" t="str">
            <v>PICHINCHA</v>
          </cell>
          <cell r="X610" t="str">
            <v>QUITO</v>
          </cell>
          <cell r="Y610" t="str">
            <v>1701</v>
          </cell>
          <cell r="Z610" t="str">
            <v>UEP528</v>
          </cell>
          <cell r="AA610" t="str">
            <v>ANALISTA DE RELACIONES INTERNACIONALES 3</v>
          </cell>
        </row>
        <row r="611">
          <cell r="V611" t="str">
            <v>VASQUEZ SAUD JOSE LUIS</v>
          </cell>
          <cell r="W611" t="str">
            <v>PICHINCHA</v>
          </cell>
          <cell r="X611" t="str">
            <v>QUITO</v>
          </cell>
          <cell r="Y611" t="str">
            <v>1701</v>
          </cell>
          <cell r="Z611" t="str">
            <v>ME148</v>
          </cell>
          <cell r="AA611" t="str">
            <v>ANALISTA DE COMUNICACION SOCIAL 2</v>
          </cell>
        </row>
        <row r="612">
          <cell r="V612" t="str">
            <v>ASIMBAYA GUAYGUA DANNY ROLANDO</v>
          </cell>
          <cell r="W612" t="str">
            <v>PICHINCHA</v>
          </cell>
          <cell r="X612" t="str">
            <v>QUITO</v>
          </cell>
          <cell r="Y612" t="str">
            <v>1701</v>
          </cell>
          <cell r="Z612" t="str">
            <v>MRN027</v>
          </cell>
          <cell r="AA612" t="str">
            <v>ASISTENTE DEL TALENTO HUMANO</v>
          </cell>
        </row>
        <row r="613">
          <cell r="V613" t="str">
            <v>AZA CUASPUD CRISTIAN IVAN</v>
          </cell>
          <cell r="W613" t="str">
            <v>PICHINCHA</v>
          </cell>
          <cell r="X613" t="str">
            <v>QUITO</v>
          </cell>
          <cell r="Y613" t="str">
            <v>1701</v>
          </cell>
          <cell r="Z613" t="str">
            <v>MIES009</v>
          </cell>
          <cell r="AA613" t="str">
            <v>ASISTENTE DE ADMINISTRACION DE DATOS</v>
          </cell>
        </row>
        <row r="614">
          <cell r="V614" t="str">
            <v>VELASCO CALVOPIÑA GABRIELA NATALIA</v>
          </cell>
          <cell r="W614" t="str">
            <v>PICHINCHA</v>
          </cell>
          <cell r="X614" t="str">
            <v>QUITO</v>
          </cell>
          <cell r="Y614" t="str">
            <v>1701</v>
          </cell>
          <cell r="Z614" t="str">
            <v>MIES080</v>
          </cell>
          <cell r="AA614" t="str">
            <v>ANALISTA DE ASEGURAMIENTO NO CONTRIBUTIVO, CONTINGENCIAS Y OPERACIONES 2</v>
          </cell>
        </row>
        <row r="615">
          <cell r="V615" t="str">
            <v>MORENO DIAZ JORGE ERNESTO</v>
          </cell>
          <cell r="W615" t="str">
            <v>PICHINCHA</v>
          </cell>
          <cell r="X615" t="str">
            <v>QUITO</v>
          </cell>
          <cell r="Y615" t="str">
            <v>1701</v>
          </cell>
          <cell r="Z615" t="str">
            <v>MIES166</v>
          </cell>
          <cell r="AA615" t="str">
            <v>ANALISTA DE ADMINISTRACION DE DATOS 2</v>
          </cell>
        </row>
        <row r="616">
          <cell r="V616" t="str">
            <v>AYUY TIVI EDGAR LAURO</v>
          </cell>
          <cell r="W616" t="str">
            <v>PICHINCHA</v>
          </cell>
          <cell r="X616" t="str">
            <v>QUITO</v>
          </cell>
          <cell r="Y616" t="str">
            <v>1701</v>
          </cell>
          <cell r="Z616" t="str">
            <v>CT942</v>
          </cell>
          <cell r="AA616" t="str">
            <v>TECNICO DE MANTENIMIENTO</v>
          </cell>
        </row>
        <row r="617">
          <cell r="V617" t="str">
            <v>HERRERA BASTIDAS MARITZA SOLANGE</v>
          </cell>
          <cell r="W617" t="str">
            <v>PICHINCHA</v>
          </cell>
          <cell r="X617" t="str">
            <v>QUITO</v>
          </cell>
          <cell r="Y617" t="str">
            <v>1701</v>
          </cell>
          <cell r="Z617" t="str">
            <v>ME147</v>
          </cell>
          <cell r="AA617" t="str">
            <v>ANALISTA DE COMUNICACION SOCIAL 3</v>
          </cell>
        </row>
        <row r="618">
          <cell r="V618" t="str">
            <v>PADILLA TACO FERNANDO DAVID</v>
          </cell>
          <cell r="W618" t="str">
            <v>PICHINCHA</v>
          </cell>
          <cell r="X618" t="str">
            <v>QUITO</v>
          </cell>
          <cell r="Y618" t="str">
            <v>1701</v>
          </cell>
          <cell r="Z618" t="str">
            <v>MIES151</v>
          </cell>
          <cell r="AA618" t="str">
            <v>TECNICO/A DE MANTENIMIENTO</v>
          </cell>
        </row>
        <row r="619">
          <cell r="V619" t="str">
            <v>HIDALGO RAMIREZ LUIS SEBASTIAN</v>
          </cell>
          <cell r="W619" t="str">
            <v>PICHINCHA</v>
          </cell>
          <cell r="X619" t="str">
            <v>QUITO</v>
          </cell>
          <cell r="Y619" t="str">
            <v>1701</v>
          </cell>
          <cell r="Z619" t="str">
            <v>MIES166</v>
          </cell>
          <cell r="AA619" t="str">
            <v>ANALISTA DE ADMINISTRACION DE DATOS 2</v>
          </cell>
        </row>
        <row r="620">
          <cell r="V620" t="str">
            <v>AGUIRRE BUENAÑO TANIA PAOLA</v>
          </cell>
          <cell r="W620" t="str">
            <v>PICHINCHA</v>
          </cell>
          <cell r="X620" t="str">
            <v>QUITO</v>
          </cell>
          <cell r="Y620" t="str">
            <v>1701</v>
          </cell>
          <cell r="Z620" t="str">
            <v>MIES167</v>
          </cell>
          <cell r="AA620" t="str">
            <v>ANALISTA DE ADMINISTRACION DE DATOS 3</v>
          </cell>
        </row>
        <row r="621">
          <cell r="V621" t="str">
            <v>VELARDE VELASQUEZ EDISON ALBERTO</v>
          </cell>
          <cell r="W621" t="str">
            <v>PICHINCHA</v>
          </cell>
          <cell r="X621" t="str">
            <v>QUITO</v>
          </cell>
          <cell r="Y621" t="str">
            <v>1701</v>
          </cell>
          <cell r="Z621" t="str">
            <v>MIES081</v>
          </cell>
          <cell r="AA621" t="str">
            <v>ANALISTA DE ASEGURAMIENTO NO CONTRIBUTIVO, CONTINGENCIAS Y OPERACIONES 3</v>
          </cell>
        </row>
        <row r="622">
          <cell r="V622" t="str">
            <v>GALARZA VASCONEZ JEAN PIERRE</v>
          </cell>
          <cell r="W622" t="str">
            <v>PICHINCHA</v>
          </cell>
          <cell r="X622" t="str">
            <v>QUITO</v>
          </cell>
          <cell r="Y622" t="str">
            <v>1701</v>
          </cell>
          <cell r="Z622" t="str">
            <v>MRN016</v>
          </cell>
          <cell r="AA622" t="str">
            <v>ASISTENTE DE GUARDALMACEN</v>
          </cell>
        </row>
        <row r="623">
          <cell r="V623" t="str">
            <v>MENDOZA CASA FABIAN</v>
          </cell>
          <cell r="W623" t="str">
            <v>PICHINCHA</v>
          </cell>
          <cell r="X623" t="str">
            <v>QUITO</v>
          </cell>
          <cell r="Y623" t="str">
            <v>1701</v>
          </cell>
          <cell r="Z623" t="str">
            <v>MIES107</v>
          </cell>
          <cell r="AA623" t="str">
            <v>SECRETARIO/A EJECUTIVO/A</v>
          </cell>
        </row>
        <row r="624">
          <cell r="V624" t="str">
            <v>ALAVA JURADO NADIA CRISTINA</v>
          </cell>
          <cell r="W624" t="str">
            <v>PICHINCHA</v>
          </cell>
          <cell r="X624" t="str">
            <v>QUITO</v>
          </cell>
          <cell r="Y624" t="str">
            <v>1701</v>
          </cell>
          <cell r="Z624" t="str">
            <v>MIES092</v>
          </cell>
          <cell r="AA624" t="str">
            <v>ANALISTA DE PROTECCION ESPECIAL 2</v>
          </cell>
        </row>
        <row r="625">
          <cell r="V625" t="str">
            <v>ABATA CUAYCAL LIZETH TATIANA</v>
          </cell>
          <cell r="W625" t="str">
            <v>PICHINCHA</v>
          </cell>
          <cell r="X625" t="str">
            <v>QUITO</v>
          </cell>
          <cell r="Y625" t="str">
            <v>1701</v>
          </cell>
          <cell r="Z625" t="str">
            <v>MIES073</v>
          </cell>
          <cell r="AA625" t="str">
            <v>ABOGADO/A DE ASESORIA LEGAL Y ORGANIZACIONES SOCIALES 3</v>
          </cell>
        </row>
        <row r="626">
          <cell r="V626" t="str">
            <v>ANDRADE DAVILA ANA SOFIA</v>
          </cell>
          <cell r="W626" t="str">
            <v>PICHINCHA</v>
          </cell>
          <cell r="X626" t="str">
            <v>QUITO</v>
          </cell>
          <cell r="Y626" t="str">
            <v>1701</v>
          </cell>
          <cell r="Z626" t="str">
            <v>MIES092</v>
          </cell>
          <cell r="AA626" t="str">
            <v>ANALISTA DE PROTECCION ESPECIAL 2</v>
          </cell>
        </row>
        <row r="627">
          <cell r="V627" t="str">
            <v>CHARRY GARCES MARIA DEL CARMEN</v>
          </cell>
          <cell r="W627" t="str">
            <v>PICHINCHA</v>
          </cell>
          <cell r="X627" t="str">
            <v>QUITO</v>
          </cell>
          <cell r="Y627" t="str">
            <v>1701</v>
          </cell>
          <cell r="Z627" t="str">
            <v>MRN016</v>
          </cell>
          <cell r="AA627" t="str">
            <v>ASISTENTE DE GUARDALMACEN</v>
          </cell>
        </row>
        <row r="628">
          <cell r="V628" t="str">
            <v>NOBOA DUEÑAS MIRNA JOHANNA</v>
          </cell>
          <cell r="W628" t="str">
            <v>PICHINCHA</v>
          </cell>
          <cell r="X628" t="str">
            <v>QUITO</v>
          </cell>
          <cell r="Y628" t="str">
            <v>1701</v>
          </cell>
          <cell r="Z628" t="str">
            <v>MIES030</v>
          </cell>
          <cell r="AA628" t="str">
            <v>TECNICO/A DE ATENCION AL CIUDADANO</v>
          </cell>
        </row>
        <row r="629">
          <cell r="V629" t="str">
            <v>SARMIENTO BENAVIDES VIVIANA MARGARITA</v>
          </cell>
          <cell r="W629" t="str">
            <v>PICHINCHA</v>
          </cell>
          <cell r="X629" t="str">
            <v>QUITO</v>
          </cell>
          <cell r="Y629" t="str">
            <v>1701</v>
          </cell>
          <cell r="Z629" t="str">
            <v>MIES166</v>
          </cell>
          <cell r="AA629" t="str">
            <v>ANALISTA DE ADMINISTRACION DE DATOS 2</v>
          </cell>
        </row>
        <row r="630">
          <cell r="V630" t="str">
            <v>VITERI TAPIA MARIA GABRIELA</v>
          </cell>
          <cell r="W630" t="str">
            <v>PICHINCHA</v>
          </cell>
          <cell r="X630" t="str">
            <v>QUITO</v>
          </cell>
          <cell r="Y630" t="str">
            <v>1701</v>
          </cell>
          <cell r="Z630" t="str">
            <v>MIES080</v>
          </cell>
          <cell r="AA630" t="str">
            <v>ANALISTA DE ASEGURAMIENTO NO CONTRIBUTIVO, CONTINGENCIAS Y OPERACIONES 2</v>
          </cell>
        </row>
        <row r="631">
          <cell r="V631" t="str">
            <v>CHAVEZ CABRERA SANTIAGO RENE</v>
          </cell>
          <cell r="W631" t="str">
            <v>PICHINCHA</v>
          </cell>
          <cell r="X631" t="str">
            <v>QUITO</v>
          </cell>
          <cell r="Y631" t="str">
            <v>1701</v>
          </cell>
          <cell r="Z631" t="str">
            <v>MTOP097</v>
          </cell>
          <cell r="AA631" t="str">
            <v>ANALISTA DE TALENTO HUMANO  3</v>
          </cell>
        </row>
        <row r="632">
          <cell r="V632" t="str">
            <v>ZHAGUI AUQUI NUBE CECILIA</v>
          </cell>
          <cell r="W632" t="str">
            <v>PICHINCHA</v>
          </cell>
          <cell r="X632" t="str">
            <v>QUITO</v>
          </cell>
          <cell r="Y632" t="str">
            <v>1701</v>
          </cell>
          <cell r="Z632" t="str">
            <v>MIES030</v>
          </cell>
          <cell r="AA632" t="str">
            <v>TECNICO/A DE ATENCION AL CIUDADANO</v>
          </cell>
        </row>
        <row r="633">
          <cell r="V633" t="str">
            <v>MORILLO CARRION KARINA ESTEFANIA</v>
          </cell>
          <cell r="W633" t="str">
            <v>PICHINCHA</v>
          </cell>
          <cell r="X633" t="str">
            <v>QUITO</v>
          </cell>
          <cell r="Y633" t="str">
            <v>1701</v>
          </cell>
          <cell r="Z633" t="str">
            <v>MIES101</v>
          </cell>
          <cell r="AA633" t="str">
            <v>ANALISTA DE GESTION DEL CONOCIMIENTO 2</v>
          </cell>
        </row>
        <row r="634">
          <cell r="V634" t="str">
            <v>SANCHEZ PEREZ AIN AARON</v>
          </cell>
          <cell r="W634" t="str">
            <v>PICHINCHA</v>
          </cell>
          <cell r="X634" t="str">
            <v>QUITO</v>
          </cell>
          <cell r="Y634" t="str">
            <v>1701</v>
          </cell>
          <cell r="Z634" t="str">
            <v>MIES101</v>
          </cell>
          <cell r="AA634" t="str">
            <v>ANALISTA DE GESTION DEL CONOCIMIENTO 2</v>
          </cell>
        </row>
        <row r="635">
          <cell r="V635" t="str">
            <v>HERRERA TELLO ALEXANDER VINICIO</v>
          </cell>
          <cell r="W635" t="str">
            <v>PICHINCHA</v>
          </cell>
          <cell r="X635" t="str">
            <v>QUITO</v>
          </cell>
          <cell r="Y635" t="str">
            <v>1701</v>
          </cell>
          <cell r="Z635" t="str">
            <v>MIES089</v>
          </cell>
          <cell r="AA635" t="str">
            <v>ANALISTA DE ADOPCIONES Y ESCLARECIMIENTO LEGAL 3</v>
          </cell>
        </row>
        <row r="636">
          <cell r="V636" t="str">
            <v>PEREZ CESPEDES VERONICA DEL PILAR</v>
          </cell>
          <cell r="W636" t="str">
            <v>PICHINCHA</v>
          </cell>
          <cell r="X636" t="str">
            <v>QUITO</v>
          </cell>
          <cell r="Y636" t="str">
            <v>1701</v>
          </cell>
          <cell r="Z636" t="str">
            <v>AC5</v>
          </cell>
          <cell r="AA636" t="str">
            <v>ANALISTA DE CONTABILIDAD 2</v>
          </cell>
        </row>
        <row r="637">
          <cell r="V637" t="str">
            <v>ENDARA LARREA WASHINGTON PATRICIO</v>
          </cell>
          <cell r="W637" t="str">
            <v>PICHINCHA</v>
          </cell>
          <cell r="X637" t="str">
            <v>QUITO</v>
          </cell>
          <cell r="Y637" t="str">
            <v>1701</v>
          </cell>
          <cell r="Z637" t="str">
            <v>MIES030</v>
          </cell>
          <cell r="AA637" t="str">
            <v>TECNICO/A DE ATENCION AL CIUDADANO</v>
          </cell>
        </row>
        <row r="638">
          <cell r="V638" t="str">
            <v>SEVILLANO CASANOVA LUCIA PATRICIA</v>
          </cell>
          <cell r="W638" t="str">
            <v>PICHINCHA</v>
          </cell>
          <cell r="X638" t="str">
            <v>QUITO</v>
          </cell>
          <cell r="Y638" t="str">
            <v>1701</v>
          </cell>
          <cell r="Z638" t="str">
            <v>MIES089</v>
          </cell>
          <cell r="AA638" t="str">
            <v>ANALISTA DE ADOPCIONES Y ESCLARECIMIENTO LEGAL 3</v>
          </cell>
        </row>
        <row r="639">
          <cell r="V639" t="str">
            <v>GARCIA CHALA GEOVANNA PATRICIA</v>
          </cell>
          <cell r="W639" t="str">
            <v>PICHINCHA</v>
          </cell>
          <cell r="X639" t="str">
            <v>QUITO</v>
          </cell>
          <cell r="Y639" t="str">
            <v>1701</v>
          </cell>
          <cell r="Z639" t="str">
            <v>MIES026</v>
          </cell>
          <cell r="AA639" t="str">
            <v>TECNICO DE CENTRO DE CONTACTO</v>
          </cell>
        </row>
        <row r="640">
          <cell r="V640" t="str">
            <v>VINUEZA ROMAN ALEXANDRA MONTSERRAT</v>
          </cell>
          <cell r="W640" t="str">
            <v>PICHINCHA</v>
          </cell>
          <cell r="X640" t="str">
            <v>QUITO</v>
          </cell>
          <cell r="Y640" t="str">
            <v>1701</v>
          </cell>
          <cell r="Z640" t="str">
            <v>MIES151</v>
          </cell>
          <cell r="AA640" t="str">
            <v>TECNICO/A DE MANTENIMIENTO</v>
          </cell>
        </row>
        <row r="641">
          <cell r="V641" t="str">
            <v>RODRIGUEZ BETANCOURT MONICA PATRICIA</v>
          </cell>
          <cell r="W641" t="str">
            <v>PICHINCHA</v>
          </cell>
          <cell r="X641" t="str">
            <v>QUITO</v>
          </cell>
          <cell r="Y641" t="str">
            <v>1701</v>
          </cell>
          <cell r="Z641" t="str">
            <v>MIES030</v>
          </cell>
          <cell r="AA641" t="str">
            <v>TECNICO/A DE ATENCION AL CIUDADANO</v>
          </cell>
        </row>
        <row r="642">
          <cell r="V642" t="str">
            <v>SALAZAR ALVAREZ MARIA FERNANDA</v>
          </cell>
          <cell r="W642" t="str">
            <v>PICHINCHA</v>
          </cell>
          <cell r="X642" t="str">
            <v>QUITO</v>
          </cell>
          <cell r="Y642" t="str">
            <v>1701</v>
          </cell>
          <cell r="Z642" t="str">
            <v>MIES109</v>
          </cell>
          <cell r="AA642" t="str">
            <v>ANALISTA DE CORRESPONSABILIDAD 3</v>
          </cell>
        </row>
        <row r="643">
          <cell r="V643" t="str">
            <v>CARRERA GUANOLUISA JENNY GERMANIA</v>
          </cell>
          <cell r="W643" t="str">
            <v>PICHINCHA</v>
          </cell>
          <cell r="X643" t="str">
            <v>QUITO</v>
          </cell>
          <cell r="Y643" t="str">
            <v>1701</v>
          </cell>
          <cell r="Z643" t="str">
            <v>MIES009</v>
          </cell>
          <cell r="AA643" t="str">
            <v>ASISTENTE DE ADMINISTRACION DE DATOS</v>
          </cell>
        </row>
        <row r="644">
          <cell r="V644" t="str">
            <v>CARRION SARZOSA MARIA POEMA</v>
          </cell>
          <cell r="W644" t="str">
            <v>PICHINCHA</v>
          </cell>
          <cell r="X644" t="str">
            <v>QUITO</v>
          </cell>
          <cell r="Y644" t="str">
            <v>1701</v>
          </cell>
          <cell r="Z644" t="str">
            <v>MIES092</v>
          </cell>
          <cell r="AA644" t="str">
            <v>ANALISTA DE PROTECCION ESPECIAL 2</v>
          </cell>
        </row>
        <row r="645">
          <cell r="V645" t="str">
            <v>FALCONI GUAMAN MARIA GABRIELA</v>
          </cell>
          <cell r="W645" t="str">
            <v>PICHINCHA</v>
          </cell>
          <cell r="X645" t="str">
            <v>QUITO</v>
          </cell>
          <cell r="Y645" t="str">
            <v>1701</v>
          </cell>
          <cell r="Z645" t="str">
            <v>MIES222</v>
          </cell>
          <cell r="AA645" t="str">
            <v>DIRECTOR /A DE SERVICIOS DE ATENCION DOMICILIAR</v>
          </cell>
        </row>
        <row r="646">
          <cell r="V646" t="str">
            <v>RODRIGUEZ CORTEZ MARIA GABRIELA</v>
          </cell>
          <cell r="W646" t="str">
            <v>PICHINCHA</v>
          </cell>
          <cell r="X646" t="str">
            <v>QUITO</v>
          </cell>
          <cell r="Y646" t="str">
            <v>1701</v>
          </cell>
          <cell r="Z646" t="str">
            <v>MIES093</v>
          </cell>
          <cell r="AA646" t="str">
            <v>ANALISTA DE SERVICIOS DE ATENCION DOMICILIAR 3</v>
          </cell>
        </row>
        <row r="647">
          <cell r="V647" t="str">
            <v>SALTOS ABRIL ELIANA DEL CARMEN</v>
          </cell>
          <cell r="W647" t="str">
            <v>PICHINCHA</v>
          </cell>
          <cell r="X647" t="str">
            <v>QUITO</v>
          </cell>
          <cell r="Y647" t="str">
            <v>1701</v>
          </cell>
          <cell r="Z647" t="str">
            <v>MIES093</v>
          </cell>
          <cell r="AA647" t="str">
            <v>ANALISTA DE SERVICIOS DE ATENCION DOMICILIAR 3</v>
          </cell>
        </row>
        <row r="648">
          <cell r="V648" t="str">
            <v>ZAMBRANO GALLEGOS GABRIELA MERCEDES</v>
          </cell>
          <cell r="W648" t="str">
            <v>PICHINCHA</v>
          </cell>
          <cell r="X648" t="str">
            <v>QUITO</v>
          </cell>
          <cell r="Y648" t="str">
            <v>1701</v>
          </cell>
          <cell r="Z648" t="str">
            <v>MIES093</v>
          </cell>
          <cell r="AA648" t="str">
            <v>ANALISTA DE SERVICIOS DE ATENCION DOMICILIAR 3</v>
          </cell>
        </row>
        <row r="649">
          <cell r="V649" t="str">
            <v>RODRIGUEZ RICAURTE MIRIAN VANESSA</v>
          </cell>
          <cell r="W649" t="str">
            <v>PICHINCHA</v>
          </cell>
          <cell r="X649" t="str">
            <v>QUITO</v>
          </cell>
          <cell r="Y649" t="str">
            <v>1701</v>
          </cell>
          <cell r="Z649" t="str">
            <v>MIES093</v>
          </cell>
          <cell r="AA649" t="str">
            <v>ANALISTA DE SERVICIOS DE ATENCION DOMICILIAR 3</v>
          </cell>
        </row>
        <row r="650">
          <cell r="V650" t="str">
            <v>PEREZ GARCIA MARIANA DE LOURDES</v>
          </cell>
          <cell r="W650" t="str">
            <v>PICHINCHA</v>
          </cell>
          <cell r="X650" t="str">
            <v>QUITO</v>
          </cell>
          <cell r="Y650" t="str">
            <v>1701</v>
          </cell>
          <cell r="Z650" t="str">
            <v>MIES093</v>
          </cell>
          <cell r="AA650" t="str">
            <v>ANALISTA DE SERVICIOS DE ATENCION DOMICILIAR 3</v>
          </cell>
        </row>
        <row r="651">
          <cell r="V651" t="str">
            <v>GARZON REVELO PAULINA INES</v>
          </cell>
          <cell r="W651" t="str">
            <v>PICHINCHA</v>
          </cell>
          <cell r="X651" t="str">
            <v>QUITO</v>
          </cell>
          <cell r="Y651" t="str">
            <v>1701</v>
          </cell>
          <cell r="Z651" t="str">
            <v>MIES093</v>
          </cell>
          <cell r="AA651" t="str">
            <v>ANALISTA DE SERVICIOS DE ATENCION DOMICILIAR 3</v>
          </cell>
        </row>
        <row r="652">
          <cell r="V652" t="str">
            <v>CAJAS MORENO DEMETRIO PATRICIO</v>
          </cell>
          <cell r="W652" t="str">
            <v>PICHINCHA</v>
          </cell>
          <cell r="X652" t="str">
            <v>QUITO</v>
          </cell>
          <cell r="Y652" t="str">
            <v>1701</v>
          </cell>
          <cell r="Z652" t="str">
            <v>MIES093</v>
          </cell>
          <cell r="AA652" t="str">
            <v>ANALISTA DE SERVICIOS DE ATENCION DOMICILIAR 3</v>
          </cell>
        </row>
        <row r="653">
          <cell r="V653" t="str">
            <v>AROCA AYALA KARLA JAZMINA</v>
          </cell>
          <cell r="W653" t="str">
            <v>PICHINCHA</v>
          </cell>
          <cell r="X653" t="str">
            <v>QUITO</v>
          </cell>
          <cell r="Y653" t="str">
            <v>1701</v>
          </cell>
          <cell r="Z653" t="str">
            <v>MIES114</v>
          </cell>
          <cell r="AA653" t="str">
            <v>ANALISTA DE LA POBLACION ADULTA MAYOR 3</v>
          </cell>
        </row>
        <row r="654">
          <cell r="V654" t="str">
            <v>VELASQUEZ PEREZ MARIA CARMEN</v>
          </cell>
          <cell r="W654" t="str">
            <v>PICHINCHA</v>
          </cell>
          <cell r="X654" t="str">
            <v>QUITO</v>
          </cell>
          <cell r="Y654" t="str">
            <v>1701</v>
          </cell>
          <cell r="Z654" t="str">
            <v>MIES113</v>
          </cell>
          <cell r="AA654" t="str">
            <v>ANALISTA DE INVESTIGACIONES GERONTOLOGICAS 2</v>
          </cell>
        </row>
        <row r="655">
          <cell r="V655" t="str">
            <v>LEON SANCHEZ SOFIA ESTEFANIA</v>
          </cell>
          <cell r="W655" t="str">
            <v>PICHINCHA</v>
          </cell>
          <cell r="X655" t="str">
            <v>QUITO</v>
          </cell>
          <cell r="Y655" t="str">
            <v>1701</v>
          </cell>
          <cell r="Z655" t="str">
            <v>MIES114</v>
          </cell>
          <cell r="AA655" t="str">
            <v>ANALISTA DE LA POBLACION ADULTA MAYOR 3</v>
          </cell>
        </row>
        <row r="656">
          <cell r="V656" t="str">
            <v>ROCHA VACA GLADYS VERONICA</v>
          </cell>
          <cell r="W656" t="str">
            <v>PICHINCHA</v>
          </cell>
          <cell r="X656" t="str">
            <v>QUITO</v>
          </cell>
          <cell r="Y656" t="str">
            <v>1701</v>
          </cell>
          <cell r="Z656" t="str">
            <v>MIES114</v>
          </cell>
          <cell r="AA656" t="str">
            <v>ANALISTA DE LA POBLACION ADULTA MAYOR 3</v>
          </cell>
        </row>
        <row r="657">
          <cell r="V657" t="str">
            <v>DIAZ LONDOÑO JORGE ANDRES</v>
          </cell>
          <cell r="W657" t="str">
            <v>PICHINCHA</v>
          </cell>
          <cell r="X657" t="str">
            <v>QUITO</v>
          </cell>
          <cell r="Y657" t="str">
            <v>1701</v>
          </cell>
          <cell r="Z657" t="str">
            <v>NS5033</v>
          </cell>
          <cell r="AA657" t="str">
            <v>GERENTE DE PROYECTO 3</v>
          </cell>
        </row>
        <row r="658">
          <cell r="V658" t="str">
            <v>TORRES LEON IRINA XIOMAR</v>
          </cell>
          <cell r="W658" t="str">
            <v>PICHINCHA</v>
          </cell>
          <cell r="X658" t="str">
            <v>QUITO</v>
          </cell>
          <cell r="Y658" t="str">
            <v>1701</v>
          </cell>
          <cell r="Z658" t="str">
            <v>NS4150</v>
          </cell>
          <cell r="AA658" t="str">
            <v>GERENTE DE PROYECTO 2</v>
          </cell>
        </row>
        <row r="659">
          <cell r="V659" t="str">
            <v>COLUMBA OYACATO BERNARDO ADRIAN</v>
          </cell>
          <cell r="W659" t="str">
            <v>PICHINCHA</v>
          </cell>
          <cell r="X659" t="str">
            <v>QUITO</v>
          </cell>
          <cell r="Y659" t="str">
            <v>1701</v>
          </cell>
          <cell r="Z659" t="str">
            <v>MSP025</v>
          </cell>
          <cell r="AA659" t="str">
            <v>ANALISTA DE PROYECTOS DE INVERSION 3</v>
          </cell>
        </row>
        <row r="660">
          <cell r="V660" t="str">
            <v>POZO FIERRO GABRIELA ALEXANDRA</v>
          </cell>
          <cell r="W660" t="str">
            <v>PICHINCHA</v>
          </cell>
          <cell r="X660" t="str">
            <v>QUITO</v>
          </cell>
          <cell r="Y660" t="str">
            <v>1701</v>
          </cell>
          <cell r="Z660" t="str">
            <v>SHE008</v>
          </cell>
          <cell r="AA660" t="str">
            <v>ANALISTA DE PROYECTOS DE INVERSION</v>
          </cell>
        </row>
        <row r="661">
          <cell r="V661" t="str">
            <v>CULLACAY SIGUENCIA MIGUEL ANTONIO</v>
          </cell>
          <cell r="W661" t="str">
            <v>PICHINCHA</v>
          </cell>
          <cell r="X661" t="str">
            <v>QUITO</v>
          </cell>
          <cell r="Y661" t="str">
            <v>1701</v>
          </cell>
          <cell r="Z661" t="str">
            <v>MSP025</v>
          </cell>
          <cell r="AA661" t="str">
            <v>ANALISTA DE PROYECTOS DE INVERSION 3</v>
          </cell>
        </row>
        <row r="662">
          <cell r="V662" t="str">
            <v>ANDRADE VITERI VERONICA ALEXANDRA</v>
          </cell>
          <cell r="W662" t="str">
            <v>PICHINCHA</v>
          </cell>
          <cell r="X662" t="str">
            <v>QUITO</v>
          </cell>
          <cell r="Y662" t="str">
            <v>1701</v>
          </cell>
          <cell r="Z662" t="str">
            <v>SHE008</v>
          </cell>
          <cell r="AA662" t="str">
            <v>ANALISTA DE PROYECTOS DE INVERSION</v>
          </cell>
        </row>
        <row r="663">
          <cell r="V663" t="str">
            <v>ANDAGOYA GARCIA JENNY JANET</v>
          </cell>
          <cell r="W663" t="str">
            <v>PICHINCHA</v>
          </cell>
          <cell r="X663" t="str">
            <v>QUITO</v>
          </cell>
          <cell r="Y663" t="str">
            <v>1701</v>
          </cell>
          <cell r="Z663" t="str">
            <v>SHE008</v>
          </cell>
          <cell r="AA663" t="str">
            <v>ANALISTA DE PROYECTOS DE INVERSION</v>
          </cell>
        </row>
        <row r="664">
          <cell r="V664" t="str">
            <v>VELEZ AYALA LIZETT ANGELICA</v>
          </cell>
          <cell r="W664" t="str">
            <v>PICHINCHA</v>
          </cell>
          <cell r="X664" t="str">
            <v>QUITO</v>
          </cell>
          <cell r="Y664" t="str">
            <v>1701</v>
          </cell>
          <cell r="Z664" t="str">
            <v>SHE007</v>
          </cell>
          <cell r="AA664" t="str">
            <v>ASISTENTE  DE PROYECTOS DE INVERSION</v>
          </cell>
        </row>
        <row r="665">
          <cell r="V665" t="str">
            <v>LINO QUIJIJE GUILLERMO JOSE</v>
          </cell>
          <cell r="W665" t="str">
            <v>PICHINCHA</v>
          </cell>
          <cell r="X665" t="str">
            <v>QUITO</v>
          </cell>
          <cell r="Y665" t="str">
            <v>1701</v>
          </cell>
          <cell r="Z665" t="str">
            <v>SHE007</v>
          </cell>
          <cell r="AA665" t="str">
            <v>ASISTENTE  DE PROYECTOS DE INVERSION</v>
          </cell>
        </row>
        <row r="666">
          <cell r="V666" t="str">
            <v>CUEVA BORJA JAVIER ENRIQUE</v>
          </cell>
          <cell r="W666" t="str">
            <v>PICHINCHA</v>
          </cell>
          <cell r="X666" t="str">
            <v>QUITO</v>
          </cell>
          <cell r="Y666" t="str">
            <v>1701</v>
          </cell>
          <cell r="Z666" t="str">
            <v>MSP025</v>
          </cell>
          <cell r="AA666" t="str">
            <v>ANALISTA DE PROYECTOS DE INVERSION 3</v>
          </cell>
        </row>
        <row r="667">
          <cell r="V667" t="str">
            <v>MOLINA VALDIVIESO NATHALIE GABRIELA</v>
          </cell>
          <cell r="W667" t="str">
            <v>PICHINCHA</v>
          </cell>
          <cell r="X667" t="str">
            <v>QUITO</v>
          </cell>
          <cell r="Y667" t="str">
            <v>1701</v>
          </cell>
          <cell r="Z667" t="str">
            <v>SHE008</v>
          </cell>
          <cell r="AA667" t="str">
            <v>ANALISTA DE PROYECTOS DE INVERSION</v>
          </cell>
        </row>
        <row r="668">
          <cell r="V668" t="str">
            <v>AIMACAÑA TERAN CATALINA JOHANNA</v>
          </cell>
          <cell r="W668" t="str">
            <v>PICHINCHA</v>
          </cell>
          <cell r="X668" t="str">
            <v>QUITO</v>
          </cell>
          <cell r="Y668" t="str">
            <v>1701</v>
          </cell>
          <cell r="Z668" t="str">
            <v>MSP025</v>
          </cell>
          <cell r="AA668" t="str">
            <v>ANALISTA DE PROYECTOS DE INVERSION 3</v>
          </cell>
        </row>
        <row r="669">
          <cell r="V669" t="str">
            <v>CHANGOLUISA GAIBOR LORENA GUADALUPE</v>
          </cell>
          <cell r="W669" t="str">
            <v>PICHINCHA</v>
          </cell>
          <cell r="X669" t="str">
            <v>QUITO</v>
          </cell>
          <cell r="Y669" t="str">
            <v>1701</v>
          </cell>
          <cell r="Z669" t="str">
            <v>MSP025</v>
          </cell>
          <cell r="AA669" t="str">
            <v>ANALISTA DE PROYECTOS DE INVERSION 3</v>
          </cell>
        </row>
        <row r="670">
          <cell r="V670" t="str">
            <v>ANDRANGO GUALOTO CRISTIAN XAVIER</v>
          </cell>
          <cell r="W670" t="str">
            <v>PICHINCHA</v>
          </cell>
          <cell r="X670" t="str">
            <v>QUITO</v>
          </cell>
          <cell r="Y670" t="str">
            <v>1701</v>
          </cell>
          <cell r="Z670" t="str">
            <v>MSP025</v>
          </cell>
          <cell r="AA670" t="str">
            <v>ANALISTA DE PROYECTOS DE INVERSION 3</v>
          </cell>
        </row>
        <row r="671">
          <cell r="V671" t="str">
            <v>GUAYASAMIN TIPANTA GIOVANNY SANTIAGO</v>
          </cell>
          <cell r="W671" t="str">
            <v>PICHINCHA</v>
          </cell>
          <cell r="X671" t="str">
            <v>QUITO</v>
          </cell>
          <cell r="Y671" t="str">
            <v>1701</v>
          </cell>
          <cell r="Z671" t="str">
            <v>MSP025</v>
          </cell>
          <cell r="AA671" t="str">
            <v>ANALISTA DE PROYECTOS DE INVERSION 3</v>
          </cell>
        </row>
        <row r="672">
          <cell r="V672" t="str">
            <v>GONZALEZ MARCILLO ANDREA GABRIELA</v>
          </cell>
          <cell r="W672" t="str">
            <v>PICHINCHA</v>
          </cell>
          <cell r="X672" t="str">
            <v>QUITO</v>
          </cell>
          <cell r="Y672" t="str">
            <v>1701</v>
          </cell>
          <cell r="Z672" t="str">
            <v>MSP025</v>
          </cell>
          <cell r="AA672" t="str">
            <v>ANALISTA DE PROYECTOS DE INVERSION 3</v>
          </cell>
        </row>
        <row r="673">
          <cell r="V673" t="str">
            <v>DJOUBI MAVARES GEORGES LEE</v>
          </cell>
          <cell r="W673" t="str">
            <v>PICHINCHA</v>
          </cell>
          <cell r="X673" t="str">
            <v>QUITO</v>
          </cell>
          <cell r="Y673" t="str">
            <v>1701</v>
          </cell>
          <cell r="Z673" t="str">
            <v>MSP025</v>
          </cell>
          <cell r="AA673" t="str">
            <v>ANALISTA DE PROYECTOS DE INVERSION 3</v>
          </cell>
        </row>
        <row r="674">
          <cell r="V674" t="str">
            <v>LAPO MORA MARCELO VICENTE</v>
          </cell>
          <cell r="W674" t="str">
            <v>PICHINCHA</v>
          </cell>
          <cell r="X674" t="str">
            <v>QUITO</v>
          </cell>
          <cell r="Y674" t="str">
            <v>1701</v>
          </cell>
          <cell r="Z674" t="str">
            <v>SHE008</v>
          </cell>
          <cell r="AA674" t="str">
            <v>ANALISTA DE PROYECTOS DE INVERSION</v>
          </cell>
        </row>
        <row r="675">
          <cell r="V675" t="str">
            <v>POMA ORTIZ MARIA FERNANDA</v>
          </cell>
          <cell r="W675" t="str">
            <v>PICHINCHA</v>
          </cell>
          <cell r="X675" t="str">
            <v>QUITO</v>
          </cell>
          <cell r="Y675" t="str">
            <v>1701</v>
          </cell>
          <cell r="Z675" t="str">
            <v>SHE008</v>
          </cell>
          <cell r="AA675" t="str">
            <v>ANALISTA DE PROYECTOS DE INVERSION</v>
          </cell>
        </row>
        <row r="676">
          <cell r="V676" t="str">
            <v>TELLO TORRES NANCI LEONOR</v>
          </cell>
          <cell r="W676" t="str">
            <v>PICHINCHA</v>
          </cell>
          <cell r="X676" t="str">
            <v>QUITO</v>
          </cell>
          <cell r="Y676" t="str">
            <v>1701</v>
          </cell>
          <cell r="Z676" t="str">
            <v>MSP025</v>
          </cell>
          <cell r="AA676" t="str">
            <v>ANALISTA DE PROYECTOS DE INVERSION 3</v>
          </cell>
        </row>
        <row r="677">
          <cell r="V677" t="str">
            <v>SILVA RODRIGUEZ GABRIELA ELIZABETH</v>
          </cell>
          <cell r="W677" t="str">
            <v>PICHINCHA</v>
          </cell>
          <cell r="X677" t="str">
            <v>QUITO</v>
          </cell>
          <cell r="Y677" t="str">
            <v>1701</v>
          </cell>
          <cell r="Z677" t="str">
            <v>MSP025</v>
          </cell>
          <cell r="AA677" t="str">
            <v>ANALISTA DE PROYECTOS DE INVERSION 3</v>
          </cell>
        </row>
        <row r="678">
          <cell r="V678" t="str">
            <v>GUERRON PAVON MYRIAN ALEXANDRA</v>
          </cell>
          <cell r="W678" t="str">
            <v>PICHINCHA</v>
          </cell>
          <cell r="X678" t="str">
            <v>QUITO</v>
          </cell>
          <cell r="Y678" t="str">
            <v>1701</v>
          </cell>
          <cell r="Z678" t="str">
            <v>SHE008</v>
          </cell>
          <cell r="AA678" t="str">
            <v>ANALISTA DE PROYECTOS DE INVERSION</v>
          </cell>
        </row>
        <row r="679">
          <cell r="V679" t="str">
            <v>BUAIZ VALERA YURY EMILIO</v>
          </cell>
          <cell r="W679" t="str">
            <v>PICHINCHA</v>
          </cell>
          <cell r="X679" t="str">
            <v>QUITO</v>
          </cell>
          <cell r="Y679" t="str">
            <v>1701</v>
          </cell>
          <cell r="Z679" t="str">
            <v>MF121</v>
          </cell>
          <cell r="AA679" t="str">
            <v>ASESOR 2</v>
          </cell>
        </row>
        <row r="680">
          <cell r="V680" t="str">
            <v>PARRAGA MUÑOZ LISBETH ALEXANDRA</v>
          </cell>
          <cell r="W680" t="str">
            <v>PICHINCHA</v>
          </cell>
          <cell r="X680" t="str">
            <v>QUITO</v>
          </cell>
          <cell r="Y680" t="str">
            <v>1701</v>
          </cell>
          <cell r="Z680" t="str">
            <v>MIES184</v>
          </cell>
          <cell r="AA680" t="str">
            <v>ANALISTA DE INVESTIGACIONES GERONTOLOGICAS 1</v>
          </cell>
        </row>
        <row r="681">
          <cell r="V681" t="str">
            <v>SANCHEZ MAYORGA JOHANA MARIEL</v>
          </cell>
          <cell r="W681" t="str">
            <v>PICHINCHA</v>
          </cell>
          <cell r="X681" t="str">
            <v>QUITO</v>
          </cell>
          <cell r="Y681" t="str">
            <v>1701</v>
          </cell>
          <cell r="Z681" t="str">
            <v>MDA025</v>
          </cell>
          <cell r="AA681" t="str">
            <v>ASISTENTE DE PLANIFICACION E INVERSION</v>
          </cell>
        </row>
        <row r="682">
          <cell r="V682" t="str">
            <v>LOPEZ BAUTISTA CRISTINA ELIZABETH</v>
          </cell>
          <cell r="W682" t="str">
            <v>PICHINCHA</v>
          </cell>
          <cell r="X682" t="str">
            <v>QUITO</v>
          </cell>
          <cell r="Y682" t="str">
            <v>1701</v>
          </cell>
          <cell r="Z682" t="str">
            <v>MIES114</v>
          </cell>
          <cell r="AA682" t="str">
            <v>ANALISTA DE LA POBLACION ADULTA MAYOR 3</v>
          </cell>
        </row>
        <row r="683">
          <cell r="V683" t="str">
            <v>VELASCO HERNANDEZ MARIA DANIELA</v>
          </cell>
          <cell r="W683" t="str">
            <v>PICHINCHA</v>
          </cell>
          <cell r="X683" t="str">
            <v>QUITO</v>
          </cell>
          <cell r="Y683" t="str">
            <v>1701</v>
          </cell>
          <cell r="Z683" t="str">
            <v>ME148</v>
          </cell>
          <cell r="AA683" t="str">
            <v>ANALISTA DE COMUNICACION SOCIAL 2</v>
          </cell>
        </row>
        <row r="684">
          <cell r="V684" t="str">
            <v>BAUTISTA LEGARDA DAYANA ALEJANDRA</v>
          </cell>
          <cell r="W684" t="str">
            <v>PICHINCHA</v>
          </cell>
          <cell r="X684" t="str">
            <v>QUITO</v>
          </cell>
          <cell r="Y684" t="str">
            <v>1701</v>
          </cell>
          <cell r="Z684" t="str">
            <v>MIES027</v>
          </cell>
          <cell r="AA684" t="str">
            <v>TECNICO DE CONTROL DE OPERACIONES</v>
          </cell>
        </row>
        <row r="685">
          <cell r="V685" t="str">
            <v>GUAIGUA QUILLUPANGUI JESSICA MARIBEL</v>
          </cell>
          <cell r="W685" t="str">
            <v>PICHINCHA</v>
          </cell>
          <cell r="X685" t="str">
            <v>QUITO</v>
          </cell>
          <cell r="Y685" t="str">
            <v>1701</v>
          </cell>
          <cell r="Z685" t="str">
            <v>MIES009</v>
          </cell>
          <cell r="AA685" t="str">
            <v>ASISTENTE DE ADMINISTRACION DE DATOS</v>
          </cell>
        </row>
        <row r="686">
          <cell r="V686" t="str">
            <v>RODRIGUEZ PARAMO WILSON EDWIN</v>
          </cell>
          <cell r="W686" t="str">
            <v>PICHINCHA</v>
          </cell>
          <cell r="X686" t="str">
            <v>QUITO</v>
          </cell>
          <cell r="Y686" t="str">
            <v>1701</v>
          </cell>
          <cell r="Z686" t="str">
            <v>MIES095</v>
          </cell>
          <cell r="AA686" t="str">
            <v>ASISTENTE DE CONTROL DE OPERACIONES</v>
          </cell>
        </row>
        <row r="687">
          <cell r="V687" t="str">
            <v>VINUEZA VILLACRES MARIA GABRIELA</v>
          </cell>
          <cell r="W687" t="str">
            <v>PICHINCHA</v>
          </cell>
          <cell r="X687" t="str">
            <v>QUITO</v>
          </cell>
          <cell r="Y687" t="str">
            <v>1701</v>
          </cell>
          <cell r="Z687" t="str">
            <v>MTOP040</v>
          </cell>
          <cell r="AA687" t="str">
            <v>ANALISTA  DE INFORMACION, SEGUIMIENTO Y EVALUACION 3</v>
          </cell>
        </row>
        <row r="688">
          <cell r="V688" t="str">
            <v>BENITEZ SANCHEZ MARIA BELEN</v>
          </cell>
          <cell r="W688" t="str">
            <v>PICHINCHA</v>
          </cell>
          <cell r="X688" t="str">
            <v>QUITO</v>
          </cell>
          <cell r="Y688" t="str">
            <v>1701</v>
          </cell>
          <cell r="Z688" t="str">
            <v>MIES017</v>
          </cell>
          <cell r="AA688" t="str">
            <v>ASISTENTE DE TRANSFERENCIAS</v>
          </cell>
        </row>
        <row r="689">
          <cell r="V689" t="str">
            <v>MANOSALVAS CLAVIJO EMILIO SEBASTIAN</v>
          </cell>
          <cell r="W689" t="str">
            <v>PICHINCHA</v>
          </cell>
          <cell r="X689" t="str">
            <v>QUITO</v>
          </cell>
          <cell r="Y689" t="str">
            <v>1701</v>
          </cell>
          <cell r="Z689" t="str">
            <v>MIES026</v>
          </cell>
          <cell r="AA689" t="str">
            <v>TECNICO DE CENTRO DE CONTACTO</v>
          </cell>
        </row>
        <row r="690">
          <cell r="V690" t="str">
            <v>BARRERA CABRERA PABLO FERNANDO</v>
          </cell>
          <cell r="W690" t="str">
            <v>PICHINCHA</v>
          </cell>
          <cell r="X690" t="str">
            <v>QUITO</v>
          </cell>
          <cell r="Y690" t="str">
            <v>1701</v>
          </cell>
          <cell r="Z690" t="str">
            <v>MIES079</v>
          </cell>
          <cell r="AA690" t="str">
            <v>ANALISTA DE ASEGURAMIENTO NO CONTRIBUTIVO, CONTINGENCIAS Y OPERACIONES 1</v>
          </cell>
        </row>
        <row r="691">
          <cell r="V691" t="str">
            <v>CABRERA VARGAS ADRIANA FERNANDA</v>
          </cell>
          <cell r="W691" t="str">
            <v>PICHINCHA</v>
          </cell>
          <cell r="X691" t="str">
            <v>QUITO</v>
          </cell>
          <cell r="Y691" t="str">
            <v>1701</v>
          </cell>
          <cell r="Z691" t="str">
            <v>MIES030</v>
          </cell>
          <cell r="AA691" t="str">
            <v>TECNICO/A DE ATENCION AL CIUDADANO</v>
          </cell>
        </row>
        <row r="692">
          <cell r="V692" t="str">
            <v>CACHIMUEL REA SANTIAGO DAVID</v>
          </cell>
          <cell r="W692" t="str">
            <v>PICHINCHA</v>
          </cell>
          <cell r="X692" t="str">
            <v>QUITO</v>
          </cell>
          <cell r="Y692" t="str">
            <v>1701</v>
          </cell>
          <cell r="Z692" t="str">
            <v>ME159</v>
          </cell>
          <cell r="AA692" t="str">
            <v>ASISTENTE DE PATROCINIO</v>
          </cell>
        </row>
        <row r="693">
          <cell r="V693" t="str">
            <v>WITT ORTEGA EFIGENIA BEATRIZ</v>
          </cell>
          <cell r="W693" t="str">
            <v>PICHINCHA</v>
          </cell>
          <cell r="X693" t="str">
            <v>QUITO</v>
          </cell>
          <cell r="Y693" t="str">
            <v>1701</v>
          </cell>
          <cell r="Z693" t="str">
            <v>MIES089</v>
          </cell>
          <cell r="AA693" t="str">
            <v>ANALISTA DE ADOPCIONES Y ESCLARECIMIENTO LEGAL 3</v>
          </cell>
        </row>
        <row r="694">
          <cell r="V694" t="str">
            <v>MALDONADO CARRASCO ANA MARIA</v>
          </cell>
          <cell r="W694" t="str">
            <v>PICHINCHA</v>
          </cell>
          <cell r="X694" t="str">
            <v>QUITO</v>
          </cell>
          <cell r="Y694" t="str">
            <v>1701</v>
          </cell>
          <cell r="Z694" t="str">
            <v>MIES081</v>
          </cell>
          <cell r="AA694" t="str">
            <v>ANALISTA DE ASEGURAMIENTO NO CONTRIBUTIVO, CONTINGENCIAS Y OPERACIONES 3</v>
          </cell>
        </row>
        <row r="695">
          <cell r="V695" t="str">
            <v>ROMO POZO ROSA VERONICA</v>
          </cell>
          <cell r="W695" t="str">
            <v>PICHINCHA</v>
          </cell>
          <cell r="X695" t="str">
            <v>QUITO</v>
          </cell>
          <cell r="Y695" t="str">
            <v>1701</v>
          </cell>
          <cell r="Z695" t="str">
            <v>NS4150</v>
          </cell>
          <cell r="AA695" t="str">
            <v>GERENTE DE PROYECTO 2</v>
          </cell>
        </row>
        <row r="696">
          <cell r="V696" t="str">
            <v>SANTAMARIA CEDEÑO JENNY CRISTINA</v>
          </cell>
          <cell r="W696" t="str">
            <v>PICHINCHA</v>
          </cell>
          <cell r="X696" t="str">
            <v>QUITO</v>
          </cell>
          <cell r="Y696" t="str">
            <v>1701</v>
          </cell>
          <cell r="Z696" t="str">
            <v>SHE008</v>
          </cell>
          <cell r="AA696" t="str">
            <v>ANALISTA DE PROYECTOS DE INVERSION</v>
          </cell>
        </row>
        <row r="697">
          <cell r="V697" t="str">
            <v>TINIZHAÑAY HERNANDEZ OLIVA PATRICIA</v>
          </cell>
          <cell r="W697" t="str">
            <v>PICHINCHA</v>
          </cell>
          <cell r="X697" t="str">
            <v>QUITO</v>
          </cell>
          <cell r="Y697" t="str">
            <v>1701</v>
          </cell>
          <cell r="Z697" t="str">
            <v>MIES089</v>
          </cell>
          <cell r="AA697" t="str">
            <v>ANALISTA DE ADOPCIONES Y ESCLARECIMIENTO LEGAL 3</v>
          </cell>
        </row>
        <row r="698">
          <cell r="V698" t="str">
            <v>CUEVA ROSILLO DIANA MARIA</v>
          </cell>
          <cell r="W698" t="str">
            <v>PICHINCHA</v>
          </cell>
          <cell r="X698" t="str">
            <v>QUITO</v>
          </cell>
          <cell r="Y698" t="str">
            <v>1701</v>
          </cell>
          <cell r="Z698" t="str">
            <v>MDA017</v>
          </cell>
          <cell r="AA698" t="str">
            <v>ANALISTA DE INFORMACION, SEGUIMIENTO Y EVALUACION 3</v>
          </cell>
        </row>
        <row r="699">
          <cell r="V699" t="str">
            <v>LECARO DAVILA JOSE FRANCISCO</v>
          </cell>
          <cell r="W699" t="str">
            <v>PICHINCHA</v>
          </cell>
          <cell r="X699" t="str">
            <v>QUITO</v>
          </cell>
          <cell r="Y699" t="str">
            <v>1701</v>
          </cell>
          <cell r="Z699" t="str">
            <v>MTOP039</v>
          </cell>
          <cell r="AA699" t="str">
            <v>ANALISTA  DE INFORMACION, SEGUIMIENTO Y EVALUACION 2</v>
          </cell>
        </row>
        <row r="700">
          <cell r="V700" t="str">
            <v>POZO ALTAMIRANO ROBERTO CARLOS</v>
          </cell>
          <cell r="W700" t="str">
            <v>PICHINCHA</v>
          </cell>
          <cell r="X700" t="str">
            <v>QUITO</v>
          </cell>
          <cell r="Y700" t="str">
            <v>1701</v>
          </cell>
          <cell r="Z700" t="str">
            <v>ATTHH1</v>
          </cell>
          <cell r="AA700" t="str">
            <v>ANALISTA DE TALENTO HUMANO 1</v>
          </cell>
        </row>
        <row r="701">
          <cell r="V701" t="str">
            <v>BAÑO PAREDES JORGE WILLIAM</v>
          </cell>
          <cell r="W701" t="str">
            <v>PICHINCHA</v>
          </cell>
          <cell r="X701" t="str">
            <v>QUITO</v>
          </cell>
          <cell r="Y701" t="str">
            <v>1701</v>
          </cell>
          <cell r="Z701" t="str">
            <v>MIES017</v>
          </cell>
          <cell r="AA701" t="str">
            <v>ASISTENTE DE TRANSFERENCIAS</v>
          </cell>
        </row>
        <row r="702">
          <cell r="V702" t="str">
            <v>MORA ENRIQUEZ HUGO FERNANDO</v>
          </cell>
          <cell r="W702" t="str">
            <v>PICHINCHA</v>
          </cell>
          <cell r="X702" t="str">
            <v>QUITO</v>
          </cell>
          <cell r="Y702" t="str">
            <v>1701</v>
          </cell>
          <cell r="Z702" t="str">
            <v>MIES017</v>
          </cell>
          <cell r="AA702" t="str">
            <v>ASISTENTE DE TRANSFERENCIAS</v>
          </cell>
        </row>
        <row r="703">
          <cell r="V703" t="str">
            <v>HIDALGO CEVALLOS MARCIA TAMARA</v>
          </cell>
          <cell r="W703" t="str">
            <v>PICHINCHA</v>
          </cell>
          <cell r="X703" t="str">
            <v>QUITO</v>
          </cell>
          <cell r="Y703" t="str">
            <v>1701</v>
          </cell>
          <cell r="Z703" t="str">
            <v>MIES010</v>
          </cell>
          <cell r="AA703" t="str">
            <v>ASISTENTE DE ASEGURAMIENTO NO CONTRIBUTIVO CONTINGENCIAS Y OPERACIONES</v>
          </cell>
        </row>
        <row r="704">
          <cell r="V704" t="str">
            <v>SANCHEZ COLLAGUAZO JEANNETH PATRICIA</v>
          </cell>
          <cell r="W704" t="str">
            <v>PICHINCHA</v>
          </cell>
          <cell r="X704" t="str">
            <v>QUITO</v>
          </cell>
          <cell r="Y704" t="str">
            <v>1701</v>
          </cell>
          <cell r="Z704" t="str">
            <v>MIES026</v>
          </cell>
          <cell r="AA704" t="str">
            <v>TECNICO DE CENTRO DE CONTACTO</v>
          </cell>
        </row>
        <row r="705">
          <cell r="V705" t="str">
            <v>PATIÑO GUZMAN SEGUNDO YOBANI</v>
          </cell>
          <cell r="W705" t="str">
            <v>PICHINCHA</v>
          </cell>
          <cell r="X705" t="str">
            <v>QUITO</v>
          </cell>
          <cell r="Y705" t="str">
            <v>1701</v>
          </cell>
          <cell r="Z705" t="str">
            <v>MIES064</v>
          </cell>
          <cell r="AA705" t="str">
            <v>DIRECTOR/A DE PRESTACION DE SERVICIOS PARA LAS PERSONAS CON DISCAPACIDAD</v>
          </cell>
        </row>
        <row r="706">
          <cell r="V706" t="str">
            <v>HARNISTH UBIDIA FANNY DOLORES</v>
          </cell>
          <cell r="W706" t="str">
            <v>PICHINCHA</v>
          </cell>
          <cell r="X706" t="str">
            <v>QUITO</v>
          </cell>
          <cell r="Y706" t="str">
            <v>1701</v>
          </cell>
          <cell r="Z706" t="str">
            <v>COV13</v>
          </cell>
          <cell r="AA706" t="str">
            <v>SERVIDOR PUBLICO 7</v>
          </cell>
        </row>
        <row r="707">
          <cell r="V707" t="str">
            <v>YANEZ VASQUEZ MARCO VINICIO</v>
          </cell>
          <cell r="W707" t="str">
            <v>PICHINCHA</v>
          </cell>
          <cell r="X707" t="str">
            <v>QUITO</v>
          </cell>
          <cell r="Y707" t="str">
            <v>1701</v>
          </cell>
          <cell r="Z707" t="str">
            <v>CO1429</v>
          </cell>
          <cell r="AA707" t="str">
            <v>ANALISTA</v>
          </cell>
        </row>
        <row r="708">
          <cell r="V708" t="str">
            <v>BAQUERO TAPIA JAIME ENRIQUE</v>
          </cell>
          <cell r="W708" t="str">
            <v>PICHINCHA</v>
          </cell>
          <cell r="X708" t="str">
            <v>QUITO</v>
          </cell>
          <cell r="Y708" t="str">
            <v>1701</v>
          </cell>
          <cell r="Z708" t="str">
            <v>CO1429</v>
          </cell>
          <cell r="AA708" t="str">
            <v>ANALISTA</v>
          </cell>
        </row>
        <row r="709">
          <cell r="V709" t="str">
            <v>OCHOA CASTILLO LILIANA MARGARITA</v>
          </cell>
          <cell r="W709" t="str">
            <v>PICHINCHA</v>
          </cell>
          <cell r="X709" t="str">
            <v>QUITO</v>
          </cell>
          <cell r="Y709" t="str">
            <v>1701</v>
          </cell>
          <cell r="Z709" t="str">
            <v>UEP102</v>
          </cell>
          <cell r="AA709" t="str">
            <v>ANALISTA FINANCIERO</v>
          </cell>
        </row>
        <row r="710">
          <cell r="V710" t="str">
            <v>MUÑOZ IÑIGUEZ JOHNNY NANCY</v>
          </cell>
          <cell r="W710" t="str">
            <v>PICHINCHA</v>
          </cell>
          <cell r="X710" t="str">
            <v>QUITO</v>
          </cell>
          <cell r="Y710" t="str">
            <v>1701</v>
          </cell>
          <cell r="Z710" t="str">
            <v>MRN064</v>
          </cell>
          <cell r="AA710" t="str">
            <v>ANALISTA DE TALENTO HUMANO</v>
          </cell>
        </row>
        <row r="711">
          <cell r="V711" t="str">
            <v>NARANJO MUENTES LUCIA DEL CARMEN</v>
          </cell>
          <cell r="W711" t="str">
            <v>PICHINCHA</v>
          </cell>
          <cell r="X711" t="str">
            <v>QUITO</v>
          </cell>
          <cell r="Y711" t="str">
            <v>1701</v>
          </cell>
          <cell r="Z711" t="str">
            <v>CO1429</v>
          </cell>
          <cell r="AA711" t="str">
            <v>ANALISTA</v>
          </cell>
        </row>
        <row r="712">
          <cell r="V712" t="str">
            <v>LEMA SANCHEZ DUVAL BENJAMIN</v>
          </cell>
          <cell r="W712" t="str">
            <v>PICHINCHA</v>
          </cell>
          <cell r="X712" t="str">
            <v>QUITO</v>
          </cell>
          <cell r="Y712" t="str">
            <v>1701</v>
          </cell>
          <cell r="Z712" t="str">
            <v>CO1429</v>
          </cell>
          <cell r="AA712" t="str">
            <v>ANALISTA</v>
          </cell>
        </row>
        <row r="713">
          <cell r="V713" t="str">
            <v>MORENO NICOLALDE MARIANA DEL NIÑO JESUS</v>
          </cell>
          <cell r="W713" t="str">
            <v>PICHINCHA</v>
          </cell>
          <cell r="X713" t="str">
            <v>QUITO</v>
          </cell>
          <cell r="Y713" t="str">
            <v>1701</v>
          </cell>
          <cell r="Z713" t="str">
            <v>CO1429</v>
          </cell>
          <cell r="AA713" t="str">
            <v>ANALISTA</v>
          </cell>
        </row>
        <row r="714">
          <cell r="V714" t="str">
            <v>CHAMORRO JARAMILLO NANCY OLIVIA</v>
          </cell>
          <cell r="W714" t="str">
            <v>PICHINCHA</v>
          </cell>
          <cell r="X714" t="str">
            <v>QUITO</v>
          </cell>
          <cell r="Y714" t="str">
            <v>1701</v>
          </cell>
          <cell r="Z714" t="str">
            <v>CO1429</v>
          </cell>
          <cell r="AA714" t="str">
            <v>ANALISTA</v>
          </cell>
        </row>
        <row r="715">
          <cell r="V715" t="str">
            <v>MUNIZAGA FREIRE JOSEFINA</v>
          </cell>
          <cell r="W715" t="str">
            <v>PICHINCHA</v>
          </cell>
          <cell r="X715" t="str">
            <v>QUITO</v>
          </cell>
          <cell r="Y715" t="str">
            <v>1701</v>
          </cell>
          <cell r="Z715" t="str">
            <v>MRN064</v>
          </cell>
          <cell r="AA715" t="str">
            <v>ANALISTA DE TALENTO HUMANO</v>
          </cell>
        </row>
        <row r="716">
          <cell r="V716" t="str">
            <v>JARRIN RIVAS MARCOB EDUARDO</v>
          </cell>
          <cell r="W716" t="str">
            <v>PICHINCHA</v>
          </cell>
          <cell r="X716" t="str">
            <v>QUITO</v>
          </cell>
          <cell r="Y716" t="str">
            <v>1701</v>
          </cell>
          <cell r="Z716" t="str">
            <v>COV13</v>
          </cell>
          <cell r="AA716" t="str">
            <v>SERVIDOR PUBLICO 7</v>
          </cell>
        </row>
        <row r="717">
          <cell r="V717" t="str">
            <v>TRUJILLO VINUEZA GUILLERMO</v>
          </cell>
          <cell r="W717" t="str">
            <v>PICHINCHA</v>
          </cell>
          <cell r="X717" t="str">
            <v>QUITO</v>
          </cell>
          <cell r="Y717" t="str">
            <v>1701</v>
          </cell>
          <cell r="Z717" t="str">
            <v>COV11</v>
          </cell>
          <cell r="AA717" t="str">
            <v>SERVIDOR PUBLICO 5</v>
          </cell>
        </row>
        <row r="718">
          <cell r="V718" t="str">
            <v>MIRT ALVARADO ERNESTO VLADIMIR</v>
          </cell>
          <cell r="W718" t="str">
            <v>PICHINCHA</v>
          </cell>
          <cell r="X718" t="str">
            <v>QUITO</v>
          </cell>
          <cell r="Y718" t="str">
            <v>1701</v>
          </cell>
          <cell r="Z718" t="str">
            <v>MIES061</v>
          </cell>
          <cell r="AA718" t="str">
            <v>COORDINADOR/A GENERAL DE INVESTIGACION Y DATOS DE INCLUSION</v>
          </cell>
        </row>
        <row r="719">
          <cell r="V719" t="str">
            <v>MENDOZA RAMOS PRISCILLA NICOLLE</v>
          </cell>
          <cell r="W719" t="str">
            <v>PICHINCHA</v>
          </cell>
          <cell r="X719" t="str">
            <v>QUITO</v>
          </cell>
          <cell r="Y719" t="str">
            <v>1701</v>
          </cell>
          <cell r="Z719" t="str">
            <v>CO18</v>
          </cell>
          <cell r="AA719" t="str">
            <v>RECEPCIONISTA</v>
          </cell>
        </row>
        <row r="720">
          <cell r="V720" t="str">
            <v>SALINAS REINA KARINA PATRICIA</v>
          </cell>
          <cell r="W720" t="str">
            <v>PICHINCHA</v>
          </cell>
          <cell r="X720" t="str">
            <v>QUITO</v>
          </cell>
          <cell r="Y720" t="str">
            <v>1701</v>
          </cell>
          <cell r="Z720" t="str">
            <v>NS4150</v>
          </cell>
          <cell r="AA720" t="str">
            <v>GERENTE DE PROYECTO 2</v>
          </cell>
        </row>
        <row r="721">
          <cell r="V721" t="str">
            <v>CABEZA GOMEZ PEDRO JOSE</v>
          </cell>
          <cell r="W721" t="str">
            <v>PICHINCHA</v>
          </cell>
          <cell r="X721" t="str">
            <v>QUITO</v>
          </cell>
          <cell r="Y721" t="str">
            <v>1701</v>
          </cell>
          <cell r="Z721" t="str">
            <v>APM018</v>
          </cell>
          <cell r="AA721" t="str">
            <v>TECNICO DE PROYECTOS DE INVERSION</v>
          </cell>
        </row>
        <row r="722">
          <cell r="V722" t="str">
            <v>CARRANZA LOOR ROSA ELIANA</v>
          </cell>
          <cell r="W722" t="str">
            <v>PICHINCHA</v>
          </cell>
          <cell r="X722" t="str">
            <v>QUITO</v>
          </cell>
          <cell r="Y722" t="str">
            <v>1701</v>
          </cell>
          <cell r="Z722" t="str">
            <v>CO2011</v>
          </cell>
          <cell r="AA722" t="str">
            <v>ASISTENTE</v>
          </cell>
        </row>
        <row r="723">
          <cell r="V723" t="str">
            <v>CEDEÑO LOOR MARIANA DE JESUS</v>
          </cell>
          <cell r="W723" t="str">
            <v>PICHINCHA</v>
          </cell>
          <cell r="X723" t="str">
            <v>QUITO</v>
          </cell>
          <cell r="Y723" t="str">
            <v>1701</v>
          </cell>
          <cell r="Z723" t="str">
            <v>CO1429</v>
          </cell>
          <cell r="AA723" t="str">
            <v>ANALISTA</v>
          </cell>
        </row>
        <row r="724">
          <cell r="V724" t="str">
            <v>CHUQUITARCO HERRERA ANA CECILIA</v>
          </cell>
          <cell r="W724" t="str">
            <v>PICHINCHA</v>
          </cell>
          <cell r="X724" t="str">
            <v>QUITO</v>
          </cell>
          <cell r="Y724" t="str">
            <v>1701</v>
          </cell>
          <cell r="Z724" t="str">
            <v>APM018</v>
          </cell>
          <cell r="AA724" t="str">
            <v>TECNICO DE PROYECTOS DE INVERSION</v>
          </cell>
        </row>
        <row r="725">
          <cell r="V725" t="str">
            <v>DEFAZ CAIZALUISA DIEGO FERNANDO</v>
          </cell>
          <cell r="W725" t="str">
            <v>PICHINCHA</v>
          </cell>
          <cell r="X725" t="str">
            <v>QUITO</v>
          </cell>
          <cell r="Y725" t="str">
            <v>1701</v>
          </cell>
          <cell r="Z725" t="str">
            <v>MSP026</v>
          </cell>
          <cell r="AA725" t="str">
            <v>ANALISTA DE PROYECTOS DE INVERSION 1</v>
          </cell>
        </row>
        <row r="726">
          <cell r="V726" t="str">
            <v>FREIRE GUAMBA ANA VICTORIA</v>
          </cell>
          <cell r="W726" t="str">
            <v>PICHINCHA</v>
          </cell>
          <cell r="X726" t="str">
            <v>QUITO</v>
          </cell>
          <cell r="Y726" t="str">
            <v>1701</v>
          </cell>
          <cell r="Z726" t="str">
            <v>MSP025</v>
          </cell>
          <cell r="AA726" t="str">
            <v>ANALISTA DE PROYECTOS DE INVERSION 3</v>
          </cell>
        </row>
        <row r="727">
          <cell r="V727" t="str">
            <v>GUAYASAMIN NARVAEZ ALIOSKA DE LOS ANGELES</v>
          </cell>
          <cell r="W727" t="str">
            <v>PICHINCHA</v>
          </cell>
          <cell r="X727" t="str">
            <v>QUITO</v>
          </cell>
          <cell r="Y727" t="str">
            <v>1701</v>
          </cell>
          <cell r="Z727" t="str">
            <v>NS5033</v>
          </cell>
          <cell r="AA727" t="str">
            <v>GERENTE DE PROYECTO 3</v>
          </cell>
        </row>
        <row r="728">
          <cell r="V728" t="str">
            <v>SUAREZ SALAZAR PATRICIO ARTURO</v>
          </cell>
          <cell r="W728" t="str">
            <v>PICHINCHA</v>
          </cell>
          <cell r="X728" t="str">
            <v>QUITO</v>
          </cell>
          <cell r="Y728" t="str">
            <v>1701</v>
          </cell>
          <cell r="Z728" t="str">
            <v>CO1429</v>
          </cell>
          <cell r="AA728" t="str">
            <v>ANALISTA</v>
          </cell>
        </row>
        <row r="729">
          <cell r="V729" t="str">
            <v>TORRES PILATUÑA KLEVER ROLANDO</v>
          </cell>
          <cell r="W729" t="str">
            <v>PICHINCHA</v>
          </cell>
          <cell r="X729" t="str">
            <v>QUITO</v>
          </cell>
          <cell r="Y729" t="str">
            <v>1701</v>
          </cell>
          <cell r="Z729" t="str">
            <v>MSP025</v>
          </cell>
          <cell r="AA729" t="str">
            <v>ANALISTA DE PROYECTOS DE INVERSION 3</v>
          </cell>
        </row>
        <row r="730">
          <cell r="V730" t="str">
            <v>VACA BARAHONA DANIELA ESTEFANIA</v>
          </cell>
          <cell r="W730" t="str">
            <v>PICHINCHA</v>
          </cell>
          <cell r="X730" t="str">
            <v>QUITO</v>
          </cell>
          <cell r="Y730" t="str">
            <v>1701</v>
          </cell>
          <cell r="Z730" t="str">
            <v>SHE008</v>
          </cell>
          <cell r="AA730" t="str">
            <v>ANALISTA DE PROYECTOS DE INVERSION</v>
          </cell>
        </row>
        <row r="731">
          <cell r="V731" t="str">
            <v>VALLEJO ALVAREZ MYRIAN ROCIO</v>
          </cell>
          <cell r="W731" t="str">
            <v>PICHINCHA</v>
          </cell>
          <cell r="X731" t="str">
            <v>QUITO</v>
          </cell>
          <cell r="Y731" t="str">
            <v>1701</v>
          </cell>
          <cell r="Z731" t="str">
            <v>MSP025</v>
          </cell>
          <cell r="AA731" t="str">
            <v>ANALISTA DE PROYECTOS DE INVERSION 3</v>
          </cell>
        </row>
        <row r="732">
          <cell r="V732" t="str">
            <v>VILLEGAS MORILLO VERENICE SOLEDAD</v>
          </cell>
          <cell r="W732" t="str">
            <v>PICHINCHA</v>
          </cell>
          <cell r="X732" t="str">
            <v>QUITO</v>
          </cell>
          <cell r="Y732" t="str">
            <v>1701</v>
          </cell>
          <cell r="Z732" t="str">
            <v>MTSI006</v>
          </cell>
          <cell r="AA732" t="str">
            <v>ASISTENTE DE PROYECTOS</v>
          </cell>
        </row>
        <row r="733">
          <cell r="V733" t="str">
            <v>VILLOTA MEZA PEDRO FRANCISCO</v>
          </cell>
          <cell r="W733" t="str">
            <v>PICHINCHA</v>
          </cell>
          <cell r="X733" t="str">
            <v>QUITO</v>
          </cell>
          <cell r="Y733" t="str">
            <v>1701</v>
          </cell>
          <cell r="Z733" t="str">
            <v>MSP025</v>
          </cell>
          <cell r="AA733" t="str">
            <v>ANALISTA DE PROYECTOS DE INVERSION 3</v>
          </cell>
        </row>
        <row r="734">
          <cell r="V734" t="str">
            <v>ZURITA CERON MAIDA YOLANDA</v>
          </cell>
          <cell r="W734" t="str">
            <v>PICHINCHA</v>
          </cell>
          <cell r="X734" t="str">
            <v>QUITO</v>
          </cell>
          <cell r="Y734" t="str">
            <v>1701</v>
          </cell>
          <cell r="Z734" t="str">
            <v>SHE008</v>
          </cell>
          <cell r="AA734" t="str">
            <v>ANALISTA DE PROYECTOS DE INVERSION</v>
          </cell>
        </row>
        <row r="735">
          <cell r="V735" t="str">
            <v>CABEZAS ANDRADE VERONICA PAOLA</v>
          </cell>
          <cell r="W735" t="str">
            <v>PICHINCHA</v>
          </cell>
          <cell r="X735" t="str">
            <v>QUITO</v>
          </cell>
          <cell r="Y735" t="str">
            <v>1701</v>
          </cell>
          <cell r="Z735" t="str">
            <v>SHE007</v>
          </cell>
          <cell r="AA735" t="str">
            <v>ASISTENTE  DE PROYECTOS DE INVERSION</v>
          </cell>
        </row>
        <row r="736">
          <cell r="V736" t="str">
            <v>PALACIOS GAVILANES FANNY PAULINA</v>
          </cell>
          <cell r="W736" t="str">
            <v>PICHINCHA</v>
          </cell>
          <cell r="X736" t="str">
            <v>QUITO</v>
          </cell>
          <cell r="Y736" t="str">
            <v>1701</v>
          </cell>
          <cell r="Z736" t="str">
            <v>STM032</v>
          </cell>
          <cell r="AA736" t="str">
            <v>ANALISTA DE PLANIFICACION E INVERSION 2</v>
          </cell>
        </row>
        <row r="737">
          <cell r="V737" t="str">
            <v>PALACIOS GAVILANES FANNY PAULINA</v>
          </cell>
          <cell r="W737" t="str">
            <v>PICHINCHA</v>
          </cell>
          <cell r="X737" t="str">
            <v>QUITO</v>
          </cell>
          <cell r="Y737" t="str">
            <v>1701</v>
          </cell>
          <cell r="Z737" t="str">
            <v>MIPRO146</v>
          </cell>
          <cell r="AA737" t="str">
            <v>ANALISTA DE SERVICIOS PROCESOS Y CALIDAD</v>
          </cell>
        </row>
        <row r="738">
          <cell r="V738" t="str">
            <v>SANCHEZ AGUIRRE ANDREA CAROLINA</v>
          </cell>
          <cell r="W738" t="str">
            <v>PICHINCHA</v>
          </cell>
          <cell r="X738" t="str">
            <v>QUITO</v>
          </cell>
          <cell r="Y738" t="str">
            <v>1701</v>
          </cell>
          <cell r="Z738" t="str">
            <v>MSP025</v>
          </cell>
          <cell r="AA738" t="str">
            <v>ANALISTA DE PROYECTOS DE INVERSION 3</v>
          </cell>
        </row>
        <row r="739">
          <cell r="V739" t="str">
            <v>ORTEGA ENCALADA ALEXANDRA BEATRIZ</v>
          </cell>
          <cell r="W739" t="str">
            <v>PICHINCHA</v>
          </cell>
          <cell r="X739" t="str">
            <v>QUITO</v>
          </cell>
          <cell r="Y739" t="str">
            <v>1701</v>
          </cell>
          <cell r="Z739" t="str">
            <v>MSP025</v>
          </cell>
          <cell r="AA739" t="str">
            <v>ANALISTA DE PROYECTOS DE INVERSION 3</v>
          </cell>
        </row>
        <row r="740">
          <cell r="V740" t="str">
            <v>CEPEDA CURICHUMBI JENNY ESTHELA</v>
          </cell>
          <cell r="W740" t="str">
            <v>PICHINCHA</v>
          </cell>
          <cell r="X740" t="str">
            <v>QUITO</v>
          </cell>
          <cell r="Y740" t="str">
            <v>1701</v>
          </cell>
          <cell r="Z740" t="str">
            <v>CO1429</v>
          </cell>
          <cell r="AA740" t="str">
            <v>ANALISTA</v>
          </cell>
        </row>
        <row r="741">
          <cell r="V741" t="str">
            <v>LOPEZ DELGADO BYRON FERNANDO</v>
          </cell>
          <cell r="W741" t="str">
            <v>PICHINCHA</v>
          </cell>
          <cell r="X741" t="str">
            <v>QUITO</v>
          </cell>
          <cell r="Y741" t="str">
            <v>1701</v>
          </cell>
          <cell r="Z741" t="str">
            <v>CO1429</v>
          </cell>
          <cell r="AA741" t="str">
            <v>ANALISTA</v>
          </cell>
        </row>
        <row r="742">
          <cell r="V742" t="str">
            <v>ORDOÑEZ MARTINEZ SANDY LISSETH</v>
          </cell>
          <cell r="W742" t="str">
            <v>PICHINCHA</v>
          </cell>
          <cell r="X742" t="str">
            <v>QUITO</v>
          </cell>
          <cell r="Y742" t="str">
            <v>1701</v>
          </cell>
          <cell r="Z742" t="str">
            <v>CO1429</v>
          </cell>
          <cell r="AA742" t="str">
            <v>ANALISTA</v>
          </cell>
        </row>
        <row r="743">
          <cell r="V743" t="str">
            <v>CHICO FREIRE LUIS DANILO</v>
          </cell>
          <cell r="W743" t="str">
            <v>PICHINCHA</v>
          </cell>
          <cell r="X743" t="str">
            <v>QUITO</v>
          </cell>
          <cell r="Y743" t="str">
            <v>1701</v>
          </cell>
          <cell r="Z743" t="str">
            <v>CO2011</v>
          </cell>
          <cell r="AA743" t="str">
            <v>ASISTENTE</v>
          </cell>
        </row>
        <row r="744">
          <cell r="V744" t="str">
            <v>CHAVEZ LEDESMA GLADYS LORENA</v>
          </cell>
          <cell r="W744" t="str">
            <v>PICHINCHA</v>
          </cell>
          <cell r="X744" t="str">
            <v>QUITO</v>
          </cell>
          <cell r="Y744" t="str">
            <v>1701</v>
          </cell>
          <cell r="Z744" t="str">
            <v>IESS156</v>
          </cell>
          <cell r="AA744" t="str">
            <v>DIRECTOR/A TECNICO</v>
          </cell>
        </row>
        <row r="745">
          <cell r="V745" t="str">
            <v>TOSCANO TORRES DARIO</v>
          </cell>
          <cell r="W745" t="str">
            <v>PICHINCHA</v>
          </cell>
          <cell r="X745" t="str">
            <v>QUITO</v>
          </cell>
          <cell r="Y745" t="str">
            <v>1701</v>
          </cell>
          <cell r="Z745" t="str">
            <v>CO1429</v>
          </cell>
          <cell r="AA745" t="str">
            <v>ANALISTA</v>
          </cell>
        </row>
        <row r="746">
          <cell r="V746" t="str">
            <v>BASTIDAS BASTIDAS ESTEBAN PATRICIO</v>
          </cell>
          <cell r="W746" t="str">
            <v>PICHINCHA</v>
          </cell>
          <cell r="X746" t="str">
            <v>QUITO</v>
          </cell>
          <cell r="Y746" t="str">
            <v>1701</v>
          </cell>
          <cell r="Z746" t="str">
            <v>CO2011</v>
          </cell>
          <cell r="AA746" t="str">
            <v>ASISTENTE</v>
          </cell>
        </row>
        <row r="747">
          <cell r="V747" t="str">
            <v>GUANULEMA BARBA JHONATAN SANTIAGO</v>
          </cell>
          <cell r="W747" t="str">
            <v>PICHINCHA</v>
          </cell>
          <cell r="X747" t="str">
            <v>QUITO</v>
          </cell>
          <cell r="Y747" t="str">
            <v>1701</v>
          </cell>
          <cell r="Z747" t="str">
            <v>CO1429</v>
          </cell>
          <cell r="AA747" t="str">
            <v>ANALISTA</v>
          </cell>
        </row>
        <row r="748">
          <cell r="V748" t="str">
            <v>VAN ISSCHOT DE LA PEÑA LUCIA MARIA</v>
          </cell>
          <cell r="W748" t="str">
            <v>PICHINCHA</v>
          </cell>
          <cell r="X748" t="str">
            <v>QUITO</v>
          </cell>
          <cell r="Y748" t="str">
            <v>1701</v>
          </cell>
          <cell r="Z748" t="str">
            <v>IESS155</v>
          </cell>
          <cell r="AA748" t="str">
            <v>DIRECTOR TECNICO</v>
          </cell>
        </row>
        <row r="749">
          <cell r="V749" t="str">
            <v>ALVAREZ PALACIOS JORGE ALEJANDRO</v>
          </cell>
          <cell r="W749" t="str">
            <v>PICHINCHA</v>
          </cell>
          <cell r="X749" t="str">
            <v>QUITO</v>
          </cell>
          <cell r="Y749" t="str">
            <v>1701</v>
          </cell>
          <cell r="Z749" t="str">
            <v>NS2009</v>
          </cell>
          <cell r="AA749" t="str">
            <v>DIRECTOR TECNICO DE AREA</v>
          </cell>
        </row>
        <row r="750">
          <cell r="V750" t="str">
            <v>BUSTAMANTE PONCE JUAN PABLO</v>
          </cell>
          <cell r="W750" t="str">
            <v>PICHINCHA</v>
          </cell>
          <cell r="X750" t="str">
            <v>QUITO</v>
          </cell>
          <cell r="Y750" t="str">
            <v>1701</v>
          </cell>
          <cell r="Z750" t="str">
            <v>NS6026</v>
          </cell>
          <cell r="AA750" t="str">
            <v>SUBSECRETARIO DE ESTADO</v>
          </cell>
        </row>
        <row r="751">
          <cell r="V751" t="str">
            <v>SANCHEZ COBO FRANCISCO FERNANDO</v>
          </cell>
          <cell r="W751" t="str">
            <v>PICHINCHA</v>
          </cell>
          <cell r="X751" t="str">
            <v>QUITO</v>
          </cell>
          <cell r="Y751" t="str">
            <v>1701</v>
          </cell>
          <cell r="Z751" t="str">
            <v>MF121</v>
          </cell>
          <cell r="AA751" t="str">
            <v>ASESOR 2</v>
          </cell>
        </row>
        <row r="752">
          <cell r="V752" t="str">
            <v>PAREDES VALLEJOS JULIO CESAR</v>
          </cell>
          <cell r="W752" t="str">
            <v>PICHINCHA</v>
          </cell>
          <cell r="X752" t="str">
            <v>QUITO</v>
          </cell>
          <cell r="Y752" t="str">
            <v>1701</v>
          </cell>
          <cell r="Z752" t="str">
            <v>NS5021</v>
          </cell>
          <cell r="AA752" t="str">
            <v>ASESOR DE MINISTRO</v>
          </cell>
        </row>
        <row r="753">
          <cell r="V753" t="str">
            <v>CUEVA ROSILLO DIANA MARIA</v>
          </cell>
          <cell r="W753" t="str">
            <v>PICHINCHA</v>
          </cell>
          <cell r="X753" t="str">
            <v>QUITO</v>
          </cell>
          <cell r="Y753" t="str">
            <v>1701</v>
          </cell>
          <cell r="Z753" t="str">
            <v>MICOEX022</v>
          </cell>
          <cell r="AA753" t="str">
            <v>ANALISTA DE INFORMACION, SEGUIMIENTO Y EVALUACION 2</v>
          </cell>
        </row>
        <row r="754">
          <cell r="V754" t="str">
            <v>GUEVARA ORDOÑEZ XIMENA MARGARITA</v>
          </cell>
          <cell r="W754" t="str">
            <v>PICHINCHA</v>
          </cell>
          <cell r="X754" t="str">
            <v>QUITO</v>
          </cell>
          <cell r="Y754" t="str">
            <v>1701</v>
          </cell>
          <cell r="Z754" t="str">
            <v>MIES113</v>
          </cell>
          <cell r="AA754" t="str">
            <v>ANALISTA DE INVESTIGACIONES GERONTOLOGICAS 2</v>
          </cell>
        </row>
        <row r="755">
          <cell r="V755" t="str">
            <v>LECARO DAVILA JOSE FRANCISCO</v>
          </cell>
          <cell r="W755" t="str">
            <v>PICHINCHA</v>
          </cell>
          <cell r="X755" t="str">
            <v>QUITO</v>
          </cell>
          <cell r="Y755" t="str">
            <v>1701</v>
          </cell>
          <cell r="Z755" t="str">
            <v>MDA016</v>
          </cell>
          <cell r="AA755" t="str">
            <v>ANALISTA DE INFORMACION, SEGUIMIENTO Y EVALUACION 1</v>
          </cell>
        </row>
        <row r="756">
          <cell r="V756" t="str">
            <v>NARVAEZ PONCE DIANA KARINA</v>
          </cell>
          <cell r="W756" t="str">
            <v>PICHINCHA</v>
          </cell>
          <cell r="X756" t="str">
            <v>QUITO</v>
          </cell>
          <cell r="Y756" t="str">
            <v>1701</v>
          </cell>
          <cell r="Z756" t="str">
            <v>DP1091</v>
          </cell>
          <cell r="AA756" t="str">
            <v>ANALISTA 3</v>
          </cell>
        </row>
        <row r="757">
          <cell r="V757" t="str">
            <v>BERRAZUETA PEÑAHERRERA ELENA ALEXANDRA</v>
          </cell>
          <cell r="W757" t="str">
            <v>PICHINCHA</v>
          </cell>
          <cell r="X757" t="str">
            <v>QUITO</v>
          </cell>
          <cell r="Y757" t="str">
            <v>1701</v>
          </cell>
          <cell r="Z757" t="str">
            <v>NS3019</v>
          </cell>
          <cell r="AA757" t="str">
            <v>ASESOR 4</v>
          </cell>
        </row>
        <row r="758">
          <cell r="V758" t="str">
            <v>CAMPAÑA PACHECO CHRISTIAN GEOVANNY</v>
          </cell>
          <cell r="W758" t="str">
            <v>PICHINCHA</v>
          </cell>
          <cell r="X758" t="str">
            <v>QUITO</v>
          </cell>
          <cell r="Y758" t="str">
            <v>1701</v>
          </cell>
          <cell r="Z758" t="str">
            <v>PNG058</v>
          </cell>
          <cell r="AA758" t="str">
            <v>AUXILIAR ADMINISTRATIVO</v>
          </cell>
        </row>
        <row r="759">
          <cell r="V759" t="str">
            <v>ALMEIDA ACHINIA MIGUEL ANGEL</v>
          </cell>
          <cell r="W759" t="str">
            <v>PICHINCHA</v>
          </cell>
          <cell r="X759" t="str">
            <v>QUITO</v>
          </cell>
          <cell r="Y759" t="str">
            <v>1701</v>
          </cell>
          <cell r="Z759" t="str">
            <v>CO1429</v>
          </cell>
          <cell r="AA759" t="str">
            <v>ANALISTA</v>
          </cell>
        </row>
        <row r="760">
          <cell r="V760" t="str">
            <v>VILLENA CULCAY TANIA DIOSELINA</v>
          </cell>
          <cell r="W760" t="str">
            <v>PICHINCHA</v>
          </cell>
          <cell r="X760" t="str">
            <v>QUITO</v>
          </cell>
          <cell r="Y760" t="str">
            <v>1701</v>
          </cell>
          <cell r="Z760" t="str">
            <v>CO1429</v>
          </cell>
          <cell r="AA760" t="str">
            <v>ANALISTA</v>
          </cell>
        </row>
        <row r="761">
          <cell r="V761" t="str">
            <v>TROYA ALDAZ PEDRO FABIAN</v>
          </cell>
          <cell r="W761" t="str">
            <v>PICHINCHA</v>
          </cell>
          <cell r="X761" t="str">
            <v>QUITO</v>
          </cell>
          <cell r="Y761" t="str">
            <v>1701</v>
          </cell>
          <cell r="Z761" t="str">
            <v>CO1429</v>
          </cell>
          <cell r="AA761" t="str">
            <v>ANALISTA</v>
          </cell>
        </row>
        <row r="762">
          <cell r="V762" t="str">
            <v>VACA CASPI GUILLERMO ANTONIO</v>
          </cell>
          <cell r="W762" t="str">
            <v>PICHINCHA</v>
          </cell>
          <cell r="X762" t="str">
            <v>QUITO</v>
          </cell>
          <cell r="Y762" t="str">
            <v>1701</v>
          </cell>
          <cell r="Z762" t="str">
            <v>MIES110</v>
          </cell>
          <cell r="AA762" t="str">
            <v>ANALISTA DE DIALOGO Y GENERACION DE OPORTUNIDADES 2</v>
          </cell>
        </row>
        <row r="763">
          <cell r="V763" t="str">
            <v>ANGUETA BELTRAN ANDRES PAUL</v>
          </cell>
          <cell r="W763" t="str">
            <v>PICHINCHA</v>
          </cell>
          <cell r="X763" t="str">
            <v>QUITO</v>
          </cell>
          <cell r="Y763" t="str">
            <v>1701</v>
          </cell>
          <cell r="Z763" t="str">
            <v>ATTHH2</v>
          </cell>
          <cell r="AA763" t="str">
            <v>ANALISTA DE TALENTO HUMANO 2</v>
          </cell>
        </row>
        <row r="764">
          <cell r="V764" t="str">
            <v>ESPINOZA BAZURTO EMILIO ERNESTO</v>
          </cell>
          <cell r="W764" t="str">
            <v>PICHINCHA</v>
          </cell>
          <cell r="X764" t="str">
            <v>QUITO</v>
          </cell>
          <cell r="Y764" t="str">
            <v>1701</v>
          </cell>
          <cell r="Z764" t="str">
            <v>ATTHH1</v>
          </cell>
          <cell r="AA764" t="str">
            <v>ANALISTA DE TALENTO HUMANO 1</v>
          </cell>
        </row>
        <row r="765">
          <cell r="V765" t="str">
            <v>FLORES ABRIL MARIA DEL CARMEN</v>
          </cell>
          <cell r="W765" t="str">
            <v>PICHINCHA</v>
          </cell>
          <cell r="X765" t="str">
            <v>QUITO</v>
          </cell>
          <cell r="Y765" t="str">
            <v>1701</v>
          </cell>
          <cell r="Z765" t="str">
            <v>MIES099</v>
          </cell>
          <cell r="AA765" t="str">
            <v>ANALISTA DE PROTECCION SOCIAL 3</v>
          </cell>
        </row>
        <row r="766">
          <cell r="V766" t="str">
            <v>VASCO CRIOLLO ANDREA ALEXANDRA</v>
          </cell>
          <cell r="W766" t="str">
            <v>PICHINCHA</v>
          </cell>
          <cell r="X766" t="str">
            <v>QUITO</v>
          </cell>
          <cell r="Y766" t="str">
            <v>1701</v>
          </cell>
          <cell r="Z766" t="str">
            <v>MIES080</v>
          </cell>
          <cell r="AA766" t="str">
            <v>ANALISTA DE ASEGURAMIENTO NO CONTRIBUTIVO, CONTINGENCIAS Y OPERACIONES 2</v>
          </cell>
        </row>
        <row r="767">
          <cell r="V767" t="str">
            <v>GUAYASAMIN NARVAEZ ALIOSKA DE LOS ANGELES</v>
          </cell>
          <cell r="W767" t="str">
            <v>PICHINCHA</v>
          </cell>
          <cell r="X767" t="str">
            <v>QUITO</v>
          </cell>
          <cell r="Y767" t="str">
            <v>1701</v>
          </cell>
          <cell r="Z767" t="str">
            <v>NS5033</v>
          </cell>
          <cell r="AA767" t="str">
            <v>GERENTE DE PROYECTO 3</v>
          </cell>
        </row>
        <row r="768">
          <cell r="V768" t="str">
            <v>CARRANZA LOOR ROSA ELIANA</v>
          </cell>
          <cell r="W768" t="str">
            <v>PICHINCHA</v>
          </cell>
          <cell r="X768" t="str">
            <v>QUITO</v>
          </cell>
          <cell r="Y768" t="str">
            <v>1701</v>
          </cell>
          <cell r="Z768" t="str">
            <v>SHE007</v>
          </cell>
          <cell r="AA768" t="str">
            <v>ASISTENTE  DE PROYECTOS DE INVERSION</v>
          </cell>
        </row>
        <row r="769">
          <cell r="V769" t="str">
            <v>CEDEÑO LOOR MARIANA DE JESUS</v>
          </cell>
          <cell r="W769" t="str">
            <v>PICHINCHA</v>
          </cell>
          <cell r="X769" t="str">
            <v>QUITO</v>
          </cell>
          <cell r="Y769" t="str">
            <v>1701</v>
          </cell>
          <cell r="Z769" t="str">
            <v>SHE008</v>
          </cell>
          <cell r="AA769" t="str">
            <v>ANALISTA DE PROYECTOS DE INVERSION</v>
          </cell>
        </row>
        <row r="770">
          <cell r="V770" t="str">
            <v>TORRES PILATUÑA KLEVER ROLANDO</v>
          </cell>
          <cell r="W770" t="str">
            <v>PICHINCHA</v>
          </cell>
          <cell r="X770" t="str">
            <v>QUITO</v>
          </cell>
          <cell r="Y770" t="str">
            <v>1701</v>
          </cell>
          <cell r="Z770" t="str">
            <v>SHE008</v>
          </cell>
          <cell r="AA770" t="str">
            <v>ANALISTA DE PROYECTOS DE INVERSION</v>
          </cell>
        </row>
        <row r="771">
          <cell r="V771" t="str">
            <v>VACA BARAHONA DANIELA ESTEFANIA</v>
          </cell>
          <cell r="W771" t="str">
            <v>PICHINCHA</v>
          </cell>
          <cell r="X771" t="str">
            <v>QUITO</v>
          </cell>
          <cell r="Y771" t="str">
            <v>1701</v>
          </cell>
          <cell r="Z771" t="str">
            <v>SHE008</v>
          </cell>
          <cell r="AA771" t="str">
            <v>ANALISTA DE PROYECTOS DE INVERSION</v>
          </cell>
        </row>
        <row r="772">
          <cell r="V772" t="str">
            <v>VILLOTA MEZA PEDRO FRANCISCO</v>
          </cell>
          <cell r="W772" t="str">
            <v>PICHINCHA</v>
          </cell>
          <cell r="X772" t="str">
            <v>QUITO</v>
          </cell>
          <cell r="Y772" t="str">
            <v>1701</v>
          </cell>
          <cell r="Z772" t="str">
            <v>SHE008</v>
          </cell>
          <cell r="AA772" t="str">
            <v>ANALISTA DE PROYECTOS DE INVERSION</v>
          </cell>
        </row>
        <row r="773">
          <cell r="V773" t="str">
            <v>ARMIJOS CARVAJAL GEOVANNA ISABEL</v>
          </cell>
          <cell r="W773" t="str">
            <v>PICHINCHA</v>
          </cell>
          <cell r="X773" t="str">
            <v>QUITO</v>
          </cell>
          <cell r="Y773" t="str">
            <v>1701</v>
          </cell>
          <cell r="Z773" t="str">
            <v>SHE008</v>
          </cell>
          <cell r="AA773" t="str">
            <v>ANALISTA DE PROYECTOS DE INVERSION</v>
          </cell>
        </row>
        <row r="774">
          <cell r="V774" t="str">
            <v>VALAREZO IGLESIAS MARIA CRISTINA</v>
          </cell>
          <cell r="W774" t="str">
            <v>PICHINCHA</v>
          </cell>
          <cell r="X774" t="str">
            <v>QUITO</v>
          </cell>
          <cell r="Y774" t="str">
            <v>1701</v>
          </cell>
          <cell r="Z774" t="str">
            <v>MIES189</v>
          </cell>
          <cell r="AA774" t="str">
            <v>ANALISTA DE PRESTACION DE SERVICIOS PARA LAS PERSONAS CON DISCAPACIDAD 2</v>
          </cell>
        </row>
        <row r="775">
          <cell r="V775" t="str">
            <v>VALLEJO LUCERO MARIA ISABEL</v>
          </cell>
          <cell r="W775" t="str">
            <v>PICHINCHA</v>
          </cell>
          <cell r="X775" t="str">
            <v>QUITO</v>
          </cell>
          <cell r="Y775" t="str">
            <v>1701</v>
          </cell>
          <cell r="Z775" t="str">
            <v>MIES113</v>
          </cell>
          <cell r="AA775" t="str">
            <v>ANALISTA DE INVESTIGACIONES GERONTOLOGICAS 2</v>
          </cell>
        </row>
        <row r="776">
          <cell r="V776" t="str">
            <v>HEREDIA AYALA EDISON FERNANDO</v>
          </cell>
          <cell r="W776" t="str">
            <v>PICHINCHA</v>
          </cell>
          <cell r="X776" t="str">
            <v>QUITO</v>
          </cell>
          <cell r="Y776" t="str">
            <v>1701</v>
          </cell>
          <cell r="Z776" t="str">
            <v>MIES073</v>
          </cell>
          <cell r="AA776" t="str">
            <v>ABOGADO/A DE ASESORIA LEGAL Y ORGANIZACIONES SOCIALES 3</v>
          </cell>
        </row>
        <row r="777">
          <cell r="V777" t="str">
            <v>GOMEZ PUPIALES ROCIO DEL PILAR</v>
          </cell>
          <cell r="W777" t="str">
            <v>PICHINCHA</v>
          </cell>
          <cell r="X777" t="str">
            <v>QUITO</v>
          </cell>
          <cell r="Y777" t="str">
            <v>1701</v>
          </cell>
          <cell r="Z777" t="str">
            <v>MIES094</v>
          </cell>
          <cell r="AA777" t="str">
            <v>ASISTENTE DE ORGANIZACIONES SOCIALES</v>
          </cell>
        </row>
        <row r="778">
          <cell r="V778" t="str">
            <v>CASTILLO ESTRELLA JUAN CARLO</v>
          </cell>
          <cell r="W778" t="str">
            <v>PICHINCHA</v>
          </cell>
          <cell r="X778" t="str">
            <v>QUITO</v>
          </cell>
          <cell r="Y778" t="str">
            <v>1701</v>
          </cell>
          <cell r="Z778" t="str">
            <v>MIES167</v>
          </cell>
          <cell r="AA778" t="str">
            <v>ANALISTA DE ADMINISTRACION DE DATOS 3</v>
          </cell>
        </row>
        <row r="779">
          <cell r="V779" t="str">
            <v>QUINTANA ERAZO PABLO DAVID</v>
          </cell>
          <cell r="W779" t="str">
            <v>PICHINCHA</v>
          </cell>
          <cell r="X779" t="str">
            <v>QUITO</v>
          </cell>
          <cell r="Y779" t="str">
            <v>1701</v>
          </cell>
          <cell r="Z779" t="str">
            <v>MIES167</v>
          </cell>
          <cell r="AA779" t="str">
            <v>ANALISTA DE ADMINISTRACION DE DATOS 3</v>
          </cell>
        </row>
        <row r="780">
          <cell r="V780" t="str">
            <v>VERA VILLAMIL MARCELA MARGARITA</v>
          </cell>
          <cell r="W780" t="str">
            <v>PICHINCHA</v>
          </cell>
          <cell r="X780" t="str">
            <v>QUITO</v>
          </cell>
          <cell r="Y780" t="str">
            <v>1701</v>
          </cell>
          <cell r="Z780" t="str">
            <v>MIES173</v>
          </cell>
          <cell r="AA780" t="str">
            <v>ANALISTA DE CONTROL DE OPERACIONES 2</v>
          </cell>
        </row>
        <row r="781">
          <cell r="V781" t="str">
            <v>QUIROZ CHIRIBOGA CHRISTIAN ROBERTO</v>
          </cell>
          <cell r="W781" t="str">
            <v>PICHINCHA</v>
          </cell>
          <cell r="X781" t="str">
            <v>QUITO</v>
          </cell>
          <cell r="Y781" t="str">
            <v>1701</v>
          </cell>
          <cell r="Z781" t="str">
            <v>MIES079</v>
          </cell>
          <cell r="AA781" t="str">
            <v>ANALISTA DE ASEGURAMIENTO NO CONTRIBUTIVO, CONTINGENCIAS Y OPERACIONES 1</v>
          </cell>
        </row>
        <row r="782">
          <cell r="V782" t="str">
            <v>COQUE CARRION DIEGO ESTEBAN</v>
          </cell>
          <cell r="W782" t="str">
            <v>PICHINCHA</v>
          </cell>
          <cell r="X782" t="str">
            <v>QUITO</v>
          </cell>
          <cell r="Y782" t="str">
            <v>1701</v>
          </cell>
          <cell r="Z782" t="str">
            <v>MIES030</v>
          </cell>
          <cell r="AA782" t="str">
            <v>TECNICO/A DE ATENCION AL CIUDADANO</v>
          </cell>
        </row>
        <row r="783">
          <cell r="V783" t="str">
            <v>OVIEDO GUTIERREZ AMALIA DANIELA</v>
          </cell>
          <cell r="W783" t="str">
            <v>PICHINCHA</v>
          </cell>
          <cell r="X783" t="str">
            <v>QUITO</v>
          </cell>
          <cell r="Y783" t="str">
            <v>1701</v>
          </cell>
          <cell r="Z783" t="str">
            <v>MDA016</v>
          </cell>
          <cell r="AA783" t="str">
            <v>ANALISTA DE INFORMACION, SEGUIMIENTO Y EVALUACION 1</v>
          </cell>
        </row>
        <row r="784">
          <cell r="V784" t="str">
            <v>BATALLAS PADILLA FERNANDO RAUL</v>
          </cell>
          <cell r="W784" t="str">
            <v>PICHINCHA</v>
          </cell>
          <cell r="X784" t="str">
            <v>QUITO</v>
          </cell>
          <cell r="Y784" t="str">
            <v>1701</v>
          </cell>
          <cell r="Z784" t="str">
            <v>MIES190</v>
          </cell>
          <cell r="AA784" t="str">
            <v>ANALISTA DE PRESTACION DE SERVICIOS PARA LAS PERSONAS CON DISCAPACIDAD 3</v>
          </cell>
        </row>
        <row r="785">
          <cell r="V785" t="str">
            <v>CABEZA GOMEZ PEDRO JOSE</v>
          </cell>
          <cell r="W785" t="str">
            <v>PICHINCHA</v>
          </cell>
          <cell r="X785" t="str">
            <v>QUITO</v>
          </cell>
          <cell r="Y785" t="str">
            <v>1701</v>
          </cell>
          <cell r="Z785" t="str">
            <v>SHE007</v>
          </cell>
          <cell r="AA785" t="str">
            <v>ASISTENTE  DE PROYECTOS DE INVERSION</v>
          </cell>
        </row>
        <row r="786">
          <cell r="V786" t="str">
            <v>CABEZAS ANDRADE VERONICA PAOLA</v>
          </cell>
          <cell r="W786" t="str">
            <v>PICHINCHA</v>
          </cell>
          <cell r="X786" t="str">
            <v>QUITO</v>
          </cell>
          <cell r="Y786" t="str">
            <v>1701</v>
          </cell>
          <cell r="Z786" t="str">
            <v>SHE007</v>
          </cell>
          <cell r="AA786" t="str">
            <v>ASISTENTE  DE PROYECTOS DE INVERSION</v>
          </cell>
        </row>
        <row r="787">
          <cell r="V787" t="str">
            <v>CHUQUITARCO HERRERA ANA CECILIA</v>
          </cell>
          <cell r="W787" t="str">
            <v>PICHINCHA</v>
          </cell>
          <cell r="X787" t="str">
            <v>QUITO</v>
          </cell>
          <cell r="Y787" t="str">
            <v>1701</v>
          </cell>
          <cell r="Z787" t="str">
            <v>SHE007</v>
          </cell>
          <cell r="AA787" t="str">
            <v>ASISTENTE  DE PROYECTOS DE INVERSION</v>
          </cell>
        </row>
        <row r="788">
          <cell r="V788" t="str">
            <v>DEFAZ CAIZALUISA DIEGO FERNANDO</v>
          </cell>
          <cell r="W788" t="str">
            <v>PICHINCHA</v>
          </cell>
          <cell r="X788" t="str">
            <v>QUITO</v>
          </cell>
          <cell r="Y788" t="str">
            <v>1701</v>
          </cell>
          <cell r="Z788" t="str">
            <v>MSP026</v>
          </cell>
          <cell r="AA788" t="str">
            <v>ANALISTA DE PROYECTOS DE INVERSION 1</v>
          </cell>
        </row>
        <row r="789">
          <cell r="V789" t="str">
            <v>SUAREZ SALAZAR PATRICIO ARTURO</v>
          </cell>
          <cell r="W789" t="str">
            <v>PICHINCHA</v>
          </cell>
          <cell r="X789" t="str">
            <v>QUITO</v>
          </cell>
          <cell r="Y789" t="str">
            <v>1701</v>
          </cell>
          <cell r="Z789" t="str">
            <v>SHE008</v>
          </cell>
          <cell r="AA789" t="str">
            <v>ANALISTA DE PROYECTOS DE INVERSION</v>
          </cell>
        </row>
        <row r="790">
          <cell r="V790" t="str">
            <v>VALLEJO ALVAREZ MYRIAN ROCIO</v>
          </cell>
          <cell r="W790" t="str">
            <v>PICHINCHA</v>
          </cell>
          <cell r="X790" t="str">
            <v>QUITO</v>
          </cell>
          <cell r="Y790" t="str">
            <v>1701</v>
          </cell>
          <cell r="Z790" t="str">
            <v>SHE008</v>
          </cell>
          <cell r="AA790" t="str">
            <v>ANALISTA DE PROYECTOS DE INVERSION</v>
          </cell>
        </row>
        <row r="791">
          <cell r="V791" t="str">
            <v>VILLEGAS MORILLO VERENICE SOLEDAD</v>
          </cell>
          <cell r="W791" t="str">
            <v>PICHINCHA</v>
          </cell>
          <cell r="X791" t="str">
            <v>QUITO</v>
          </cell>
          <cell r="Y791" t="str">
            <v>1701</v>
          </cell>
          <cell r="Z791" t="str">
            <v>SHE007</v>
          </cell>
          <cell r="AA791" t="str">
            <v>ASISTENTE  DE PROYECTOS DE INVERSION</v>
          </cell>
        </row>
        <row r="792">
          <cell r="V792" t="str">
            <v>ROMO BELTRAN JOSE ALFONSO</v>
          </cell>
          <cell r="W792" t="str">
            <v>PICHINCHA</v>
          </cell>
          <cell r="X792" t="str">
            <v>QUITO</v>
          </cell>
          <cell r="Y792" t="str">
            <v>1701</v>
          </cell>
          <cell r="Z792" t="str">
            <v>CO1429</v>
          </cell>
          <cell r="AA792" t="str">
            <v>ANALISTA</v>
          </cell>
        </row>
        <row r="793">
          <cell r="V793" t="str">
            <v>ABRIL BEJARANO MONICA PATRICIA</v>
          </cell>
          <cell r="W793" t="str">
            <v>PICHINCHA</v>
          </cell>
          <cell r="X793" t="str">
            <v>QUITO</v>
          </cell>
          <cell r="Y793" t="str">
            <v>1701</v>
          </cell>
          <cell r="Z793" t="str">
            <v>SHE007</v>
          </cell>
          <cell r="AA793" t="str">
            <v>ASISTENTE  DE PROYECTOS DE INVERSION</v>
          </cell>
        </row>
        <row r="794">
          <cell r="V794" t="str">
            <v>SOLANO DE LA SALA VILLAMIL PAMELA ANDREA</v>
          </cell>
          <cell r="W794" t="str">
            <v>PICHINCHA</v>
          </cell>
          <cell r="X794" t="str">
            <v>QUITO</v>
          </cell>
          <cell r="Y794" t="str">
            <v>1701</v>
          </cell>
          <cell r="Z794" t="str">
            <v>SHE008</v>
          </cell>
          <cell r="AA794" t="str">
            <v>ANALISTA DE PROYECTOS DE INVERSION</v>
          </cell>
        </row>
        <row r="795">
          <cell r="V795" t="str">
            <v>SOLANO DE LA SALA VILLAMIL PAMELA ANDREA</v>
          </cell>
          <cell r="W795" t="str">
            <v>PICHINCHA</v>
          </cell>
          <cell r="X795" t="str">
            <v>QUITO</v>
          </cell>
          <cell r="Y795" t="str">
            <v>1701</v>
          </cell>
          <cell r="Z795" t="str">
            <v>COECU079</v>
          </cell>
          <cell r="AA795" t="str">
            <v>ANALISTA DE PROYECTOS 2</v>
          </cell>
        </row>
        <row r="796">
          <cell r="V796" t="str">
            <v>ABRIL BEJARANO MONICA PATRICIA</v>
          </cell>
          <cell r="W796" t="str">
            <v>PICHINCHA</v>
          </cell>
          <cell r="X796" t="str">
            <v>QUITO</v>
          </cell>
          <cell r="Y796" t="str">
            <v>1701</v>
          </cell>
          <cell r="Z796" t="str">
            <v>MSP026</v>
          </cell>
          <cell r="AA796" t="str">
            <v>ANALISTA DE PROYECTOS DE INVERSION 1</v>
          </cell>
        </row>
        <row r="797">
          <cell r="V797" t="str">
            <v>BENITES VALAREZO BRYAN ALBERTO</v>
          </cell>
          <cell r="W797" t="str">
            <v>PICHINCHA</v>
          </cell>
          <cell r="X797" t="str">
            <v>QUITO</v>
          </cell>
          <cell r="Y797" t="str">
            <v>1701</v>
          </cell>
          <cell r="Z797" t="str">
            <v>MTSI006</v>
          </cell>
          <cell r="AA797" t="str">
            <v>ASISTENTE DE PROYECTOS</v>
          </cell>
        </row>
        <row r="798">
          <cell r="V798" t="str">
            <v>ZUMBA CHICAIZA BERTHA CECILIA</v>
          </cell>
          <cell r="W798" t="str">
            <v>PICHINCHA</v>
          </cell>
          <cell r="X798" t="str">
            <v>QUITO</v>
          </cell>
          <cell r="Y798" t="str">
            <v>1701</v>
          </cell>
          <cell r="Z798" t="str">
            <v>SHE008</v>
          </cell>
          <cell r="AA798" t="str">
            <v>ANALISTA DE PROYECTOS DE INVERSION</v>
          </cell>
        </row>
        <row r="799">
          <cell r="V799" t="str">
            <v>ZUMBA CHICAIZA BERTHA CECILIA</v>
          </cell>
          <cell r="W799" t="str">
            <v>PICHINCHA</v>
          </cell>
          <cell r="X799" t="str">
            <v>QUITO</v>
          </cell>
          <cell r="Y799" t="str">
            <v>1701</v>
          </cell>
          <cell r="Z799" t="str">
            <v>SHE008</v>
          </cell>
          <cell r="AA799" t="str">
            <v>ANALISTA DE PROYECTOS DE INVERSION</v>
          </cell>
        </row>
        <row r="800">
          <cell r="V800" t="str">
            <v>ULLAURI ENRIQUEZ MONICA DALYLA</v>
          </cell>
          <cell r="W800" t="str">
            <v>PICHINCHA</v>
          </cell>
          <cell r="X800" t="str">
            <v>QUITO</v>
          </cell>
          <cell r="Y800" t="str">
            <v>1701</v>
          </cell>
          <cell r="Z800" t="str">
            <v>MIES127</v>
          </cell>
          <cell r="AA800" t="str">
            <v>DIRECTOR/A DE PROTECCION AL CUIDADO DE LAS PERSONAS CON DISCAPACIDAD</v>
          </cell>
        </row>
        <row r="801">
          <cell r="V801" t="str">
            <v>SANGUÑA SAGAL DORIS JACQUELINE</v>
          </cell>
          <cell r="W801" t="str">
            <v>PICHINCHA</v>
          </cell>
          <cell r="X801" t="str">
            <v>QUITO</v>
          </cell>
          <cell r="Y801" t="str">
            <v>1701</v>
          </cell>
          <cell r="Z801" t="str">
            <v>NS2009</v>
          </cell>
          <cell r="AA801" t="str">
            <v>DIRECTOR TECNICO DE AREA</v>
          </cell>
        </row>
        <row r="802">
          <cell r="V802" t="str">
            <v>SILVA FALCONI CRISTINA ELIZABETH</v>
          </cell>
          <cell r="W802" t="str">
            <v>PICHINCHA</v>
          </cell>
          <cell r="X802" t="str">
            <v>QUITO</v>
          </cell>
          <cell r="Y802" t="str">
            <v>1701</v>
          </cell>
          <cell r="Z802" t="str">
            <v>CO1429</v>
          </cell>
          <cell r="AA802" t="str">
            <v>ANALISTA</v>
          </cell>
        </row>
        <row r="803">
          <cell r="V803" t="str">
            <v>BARRENO RAMOS NADIA CAROLINA</v>
          </cell>
          <cell r="W803" t="str">
            <v>PICHINCHA</v>
          </cell>
          <cell r="X803" t="str">
            <v>QUITO</v>
          </cell>
          <cell r="Y803" t="str">
            <v>1701</v>
          </cell>
          <cell r="Z803" t="str">
            <v>CO1429</v>
          </cell>
          <cell r="AA803" t="str">
            <v>ANALISTA</v>
          </cell>
        </row>
        <row r="804">
          <cell r="V804" t="str">
            <v>LOZADA ORTIZ JAIRO RIMAEL</v>
          </cell>
          <cell r="W804" t="str">
            <v>PICHINCHA</v>
          </cell>
          <cell r="X804" t="str">
            <v>QUITO</v>
          </cell>
          <cell r="Y804" t="str">
            <v>1701</v>
          </cell>
          <cell r="Z804" t="str">
            <v>CO1429</v>
          </cell>
          <cell r="AA804" t="str">
            <v>ANALISTA</v>
          </cell>
        </row>
        <row r="805">
          <cell r="V805" t="str">
            <v>REINOSO SANGOQUIZA LUIS ALBERTO</v>
          </cell>
          <cell r="W805" t="str">
            <v>PICHINCHA</v>
          </cell>
          <cell r="X805" t="str">
            <v>QUITO</v>
          </cell>
          <cell r="Y805" t="str">
            <v>1701</v>
          </cell>
          <cell r="Z805" t="str">
            <v>IE091</v>
          </cell>
          <cell r="AA805" t="str">
            <v>DIRECTOR DE SECRETARIA GENERAL</v>
          </cell>
        </row>
        <row r="806">
          <cell r="V806" t="str">
            <v>SALTOS ABRIL ELIANA DEL CARMEN</v>
          </cell>
          <cell r="W806" t="str">
            <v>PICHINCHA</v>
          </cell>
          <cell r="X806" t="str">
            <v>QUITO</v>
          </cell>
          <cell r="Y806" t="str">
            <v>1701</v>
          </cell>
          <cell r="Z806" t="str">
            <v>CO1429</v>
          </cell>
          <cell r="AA806" t="str">
            <v>ANALISTA</v>
          </cell>
        </row>
        <row r="807">
          <cell r="V807" t="str">
            <v>ZAMBRANO GALLEGOS GABRIELA MERCEDES</v>
          </cell>
          <cell r="W807" t="str">
            <v>PICHINCHA</v>
          </cell>
          <cell r="X807" t="str">
            <v>QUITO</v>
          </cell>
          <cell r="Y807" t="str">
            <v>1701</v>
          </cell>
          <cell r="Z807" t="str">
            <v>CO1429</v>
          </cell>
          <cell r="AA807" t="str">
            <v>ANALISTA</v>
          </cell>
        </row>
        <row r="808">
          <cell r="V808" t="str">
            <v>ROMO BELTRAN JOSE ALFONSO</v>
          </cell>
          <cell r="W808" t="str">
            <v>PICHINCHA</v>
          </cell>
          <cell r="X808" t="str">
            <v>QUITO</v>
          </cell>
          <cell r="Y808" t="str">
            <v>1701</v>
          </cell>
          <cell r="Z808" t="str">
            <v>MICOEX022</v>
          </cell>
          <cell r="AA808" t="str">
            <v>ANALISTA DE INFORMACION, SEGUIMIENTO Y EVALUACION 2</v>
          </cell>
        </row>
        <row r="809">
          <cell r="V809" t="str">
            <v>RODRIGUEZ LARA GABRIELA GIOCONDA</v>
          </cell>
          <cell r="W809" t="str">
            <v>PICHINCHA</v>
          </cell>
          <cell r="X809" t="str">
            <v>QUITO</v>
          </cell>
          <cell r="Y809" t="str">
            <v>1701</v>
          </cell>
          <cell r="Z809" t="str">
            <v>MIES107</v>
          </cell>
          <cell r="AA809" t="str">
            <v>SECRETARIO/A EJECUTIVO/A</v>
          </cell>
        </row>
        <row r="810">
          <cell r="V810" t="str">
            <v>GOMEZ PUPIALES ROCIO DEL PILAR</v>
          </cell>
          <cell r="W810" t="str">
            <v>PICHINCHA</v>
          </cell>
          <cell r="X810" t="str">
            <v>QUITO</v>
          </cell>
          <cell r="Y810" t="str">
            <v>1701</v>
          </cell>
          <cell r="Z810" t="str">
            <v>MIES157</v>
          </cell>
          <cell r="AA810" t="str">
            <v>ABOGADO/A DE ASESORIA LEGAL 2</v>
          </cell>
        </row>
        <row r="811">
          <cell r="V811" t="str">
            <v>VILLARROEL TUSTON JENNY PATRICIA</v>
          </cell>
          <cell r="W811" t="str">
            <v>PICHINCHA</v>
          </cell>
          <cell r="X811" t="str">
            <v>QUITO</v>
          </cell>
          <cell r="Y811" t="str">
            <v>1701</v>
          </cell>
          <cell r="Z811" t="str">
            <v>MIES167</v>
          </cell>
          <cell r="AA811" t="str">
            <v>ANALISTA DE ADMINISTRACION DE DATOS 3</v>
          </cell>
        </row>
        <row r="812">
          <cell r="V812" t="str">
            <v>QUILO ZURITA MIGUEL FERNANDO</v>
          </cell>
          <cell r="W812" t="str">
            <v>PICHINCHA</v>
          </cell>
          <cell r="X812" t="str">
            <v>QUITO</v>
          </cell>
          <cell r="Y812" t="str">
            <v>1701</v>
          </cell>
          <cell r="Z812" t="str">
            <v>MIES167</v>
          </cell>
          <cell r="AA812" t="str">
            <v>ANALISTA DE ADMINISTRACION DE DATOS 3</v>
          </cell>
        </row>
        <row r="813">
          <cell r="V813" t="str">
            <v>CORAL FRIAS CRISTINA ELIZABETH</v>
          </cell>
          <cell r="W813" t="str">
            <v>PICHINCHA</v>
          </cell>
          <cell r="X813" t="str">
            <v>QUITO</v>
          </cell>
          <cell r="Y813" t="str">
            <v>1701</v>
          </cell>
          <cell r="Z813" t="str">
            <v>MIES080</v>
          </cell>
          <cell r="AA813" t="str">
            <v>ANALISTA DE ASEGURAMIENTO NO CONTRIBUTIVO, CONTINGENCIAS Y OPERACIONES 2</v>
          </cell>
        </row>
        <row r="814">
          <cell r="V814" t="str">
            <v>QUIROZ CHIRIBOGA CHRISTIAN ROBERTO</v>
          </cell>
          <cell r="W814" t="str">
            <v>PICHINCHA</v>
          </cell>
          <cell r="X814" t="str">
            <v>QUITO</v>
          </cell>
          <cell r="Y814" t="str">
            <v>1701</v>
          </cell>
          <cell r="Z814" t="str">
            <v>MIES173</v>
          </cell>
          <cell r="AA814" t="str">
            <v>ANALISTA DE CONTROL DE OPERACIONES 2</v>
          </cell>
        </row>
        <row r="815">
          <cell r="V815" t="str">
            <v>FLORES SORIA ANDREA PAOLA</v>
          </cell>
          <cell r="W815" t="str">
            <v>PICHINCHA</v>
          </cell>
          <cell r="X815" t="str">
            <v>QUITO</v>
          </cell>
          <cell r="Y815" t="str">
            <v>1701</v>
          </cell>
          <cell r="Z815" t="str">
            <v>MIES079</v>
          </cell>
          <cell r="AA815" t="str">
            <v>ANALISTA DE ASEGURAMIENTO NO CONTRIBUTIVO, CONTINGENCIAS Y OPERACIONES 1</v>
          </cell>
        </row>
        <row r="816">
          <cell r="V816" t="str">
            <v>COQUE CARRION DIEGO ESTEBAN</v>
          </cell>
          <cell r="W816" t="str">
            <v>PICHINCHA</v>
          </cell>
          <cell r="X816" t="str">
            <v>QUITO</v>
          </cell>
          <cell r="Y816" t="str">
            <v>1701</v>
          </cell>
          <cell r="Z816" t="str">
            <v>MIES226</v>
          </cell>
          <cell r="AA816" t="str">
            <v>TECNICO/A DE DOCUMENTACION Y ARCHIVO</v>
          </cell>
        </row>
        <row r="817">
          <cell r="V817" t="str">
            <v>VALAREZO IGLESIAS MARIA CRISTINA</v>
          </cell>
          <cell r="W817" t="str">
            <v>PICHINCHA</v>
          </cell>
          <cell r="X817" t="str">
            <v>QUITO</v>
          </cell>
          <cell r="Y817" t="str">
            <v>1701</v>
          </cell>
          <cell r="Z817" t="str">
            <v>MIES113</v>
          </cell>
          <cell r="AA817" t="str">
            <v>ANALISTA DE INVESTIGACIONES GERONTOLOGICAS 2</v>
          </cell>
        </row>
        <row r="818">
          <cell r="V818" t="str">
            <v>DE LA CUEVA ITURRALDE MARIO JAVIER</v>
          </cell>
          <cell r="W818" t="str">
            <v>PICHINCHA</v>
          </cell>
          <cell r="X818" t="str">
            <v>QUITO</v>
          </cell>
          <cell r="Y818" t="str">
            <v>1701</v>
          </cell>
          <cell r="Z818" t="str">
            <v>COV12</v>
          </cell>
          <cell r="AA818" t="str">
            <v>SERVIDOR PUBLICO 6</v>
          </cell>
        </row>
        <row r="819">
          <cell r="V819" t="str">
            <v>GRANJA ARELLANO STEBAN DANILO</v>
          </cell>
          <cell r="W819" t="str">
            <v>PICHINCHA</v>
          </cell>
          <cell r="X819" t="str">
            <v>QUITO</v>
          </cell>
          <cell r="Y819" t="str">
            <v>1701</v>
          </cell>
          <cell r="Z819" t="str">
            <v>MIES026</v>
          </cell>
          <cell r="AA819" t="str">
            <v>TECNICO DE CENTRO DE CONTACTO</v>
          </cell>
        </row>
        <row r="820">
          <cell r="V820" t="str">
            <v>QUIZHPE GUALAN FAUSTO CESAR</v>
          </cell>
          <cell r="W820" t="str">
            <v>PICHINCHA</v>
          </cell>
          <cell r="X820" t="str">
            <v>QUITO</v>
          </cell>
          <cell r="Y820" t="str">
            <v>1701</v>
          </cell>
          <cell r="Z820" t="str">
            <v>MIES089</v>
          </cell>
          <cell r="AA820" t="str">
            <v>ANALISTA DE ADOPCIONES Y ESCLARECIMIENTO LEGAL 3</v>
          </cell>
        </row>
        <row r="821">
          <cell r="V821" t="str">
            <v>MARTINEZ MORENO INES EULALIA</v>
          </cell>
          <cell r="W821" t="str">
            <v>PICHINCHA</v>
          </cell>
          <cell r="X821" t="str">
            <v>QUITO</v>
          </cell>
          <cell r="Y821" t="str">
            <v>1701</v>
          </cell>
          <cell r="Z821" t="str">
            <v>CO1429</v>
          </cell>
          <cell r="AA821" t="str">
            <v>ANALISTA</v>
          </cell>
        </row>
        <row r="822">
          <cell r="V822" t="str">
            <v>ORTEGA ALMEIDA JULIA INES</v>
          </cell>
          <cell r="W822" t="str">
            <v>PICHINCHA</v>
          </cell>
          <cell r="X822" t="str">
            <v>QUITO</v>
          </cell>
          <cell r="Y822" t="str">
            <v>1701</v>
          </cell>
          <cell r="Z822" t="str">
            <v>MIES146</v>
          </cell>
          <cell r="AA822" t="str">
            <v>DIRECTOR/A DE RELACIONES Y COOPERACION INTERNACIONAL</v>
          </cell>
        </row>
        <row r="823">
          <cell r="V823" t="str">
            <v>NUÑEZ VERDEZOTO CRISTIAN DARIO</v>
          </cell>
          <cell r="W823" t="str">
            <v>PICHINCHA</v>
          </cell>
          <cell r="X823" t="str">
            <v>QUITO</v>
          </cell>
          <cell r="Y823" t="str">
            <v>1701</v>
          </cell>
          <cell r="Z823" t="str">
            <v>ME178</v>
          </cell>
          <cell r="AA823" t="str">
            <v>ANALISTA DE TECNOLOGIAS DE LA INFORMACION Y COMUNICACIONES 3</v>
          </cell>
        </row>
        <row r="824">
          <cell r="V824" t="str">
            <v>AMBULUDI LUNA RITA PAULINA</v>
          </cell>
          <cell r="W824" t="str">
            <v>PICHINCHA</v>
          </cell>
          <cell r="X824" t="str">
            <v>QUITO</v>
          </cell>
          <cell r="Y824" t="str">
            <v>1701</v>
          </cell>
          <cell r="Z824" t="str">
            <v>MIES096</v>
          </cell>
          <cell r="AA824" t="str">
            <v>ASISTENTE DE PROTECCION SOCIAL</v>
          </cell>
        </row>
        <row r="825">
          <cell r="V825" t="str">
            <v>NAVARRETE TUPIZA JORGE ESTUARDO</v>
          </cell>
          <cell r="W825" t="str">
            <v>PICHINCHA</v>
          </cell>
          <cell r="X825" t="str">
            <v>QUITO</v>
          </cell>
          <cell r="Y825" t="str">
            <v>1701</v>
          </cell>
          <cell r="Z825" t="str">
            <v>MIES081</v>
          </cell>
          <cell r="AA825" t="str">
            <v>ANALISTA DE ASEGURAMIENTO NO CONTRIBUTIVO, CONTINGENCIAS Y OPERACIONES 3</v>
          </cell>
        </row>
        <row r="826">
          <cell r="V826" t="str">
            <v>PAGUAY OCAMPO MARCO PATRICIO</v>
          </cell>
          <cell r="W826" t="str">
            <v>PICHINCHA</v>
          </cell>
          <cell r="X826" t="str">
            <v>QUITO</v>
          </cell>
          <cell r="Y826" t="str">
            <v>1701</v>
          </cell>
          <cell r="Z826" t="str">
            <v>MIES073</v>
          </cell>
          <cell r="AA826" t="str">
            <v>ABOGADO/A DE ASESORIA LEGAL Y ORGANIZACIONES SOCIALES 3</v>
          </cell>
        </row>
        <row r="827">
          <cell r="V827" t="str">
            <v>BASANTES CASTILLO MARIANA MONSERRATH</v>
          </cell>
          <cell r="W827" t="str">
            <v>PICHINCHA</v>
          </cell>
          <cell r="X827" t="str">
            <v>QUITO</v>
          </cell>
          <cell r="Y827" t="str">
            <v>1701</v>
          </cell>
          <cell r="Z827" t="str">
            <v>MIES089</v>
          </cell>
          <cell r="AA827" t="str">
            <v>ANALISTA DE ADOPCIONES Y ESCLARECIMIENTO LEGAL 3</v>
          </cell>
        </row>
        <row r="828">
          <cell r="V828" t="str">
            <v>ORDOÑEZ CHARPENTIER ROCIO CAROLINA</v>
          </cell>
          <cell r="W828" t="str">
            <v>PICHINCHA</v>
          </cell>
          <cell r="X828" t="str">
            <v>QUITO</v>
          </cell>
          <cell r="Y828" t="str">
            <v>1701</v>
          </cell>
          <cell r="Z828" t="str">
            <v>MIES151</v>
          </cell>
          <cell r="AA828" t="str">
            <v>TECNICO/A DE MANTENIMIENTO</v>
          </cell>
        </row>
        <row r="829">
          <cell r="V829" t="str">
            <v>RIVAS RUIZ MONICA ALEXANDRA</v>
          </cell>
          <cell r="W829" t="str">
            <v>PICHINCHA</v>
          </cell>
          <cell r="X829" t="str">
            <v>QUITO</v>
          </cell>
          <cell r="Y829" t="str">
            <v>1701</v>
          </cell>
          <cell r="Z829" t="str">
            <v>MIES090</v>
          </cell>
          <cell r="AA829" t="str">
            <v>ANALISTA DE ADOPCIONES Y ESCLARECIMIENTO LEGAL 2</v>
          </cell>
        </row>
        <row r="830">
          <cell r="V830" t="str">
            <v>PULLUPAXI COFRE MAYRA PAOLA</v>
          </cell>
          <cell r="W830" t="str">
            <v>PICHINCHA</v>
          </cell>
          <cell r="X830" t="str">
            <v>QUITO</v>
          </cell>
          <cell r="Y830" t="str">
            <v>1701</v>
          </cell>
          <cell r="Z830" t="str">
            <v>ME159</v>
          </cell>
          <cell r="AA830" t="str">
            <v>ASISTENTE DE PATROCINIO</v>
          </cell>
        </row>
        <row r="831">
          <cell r="V831" t="str">
            <v>GALLEGOS LEON GENESIS PAOLA</v>
          </cell>
          <cell r="W831" t="str">
            <v>PICHINCHA</v>
          </cell>
          <cell r="X831" t="str">
            <v>QUITO</v>
          </cell>
          <cell r="Y831" t="str">
            <v>1701</v>
          </cell>
          <cell r="Z831" t="str">
            <v>MTOP044</v>
          </cell>
          <cell r="AA831" t="str">
            <v>ANALISTA  DE TECNOLOGIAS DE LA INFORMACION Y  COMUNICACIONES 3</v>
          </cell>
        </row>
        <row r="832">
          <cell r="V832" t="str">
            <v>GOMEZ MONTESINOS ALVARO ALEJANDRO</v>
          </cell>
          <cell r="W832" t="str">
            <v>PICHINCHA</v>
          </cell>
          <cell r="X832" t="str">
            <v>QUITO</v>
          </cell>
          <cell r="Y832" t="str">
            <v>1701</v>
          </cell>
          <cell r="Z832" t="str">
            <v>MIES026</v>
          </cell>
          <cell r="AA832" t="str">
            <v>TECNICO DE CENTRO DE CONTACTO</v>
          </cell>
        </row>
        <row r="833">
          <cell r="V833" t="str">
            <v>ESCOBAR YUNDA JENNY MARIA</v>
          </cell>
          <cell r="W833" t="str">
            <v>PICHINCHA</v>
          </cell>
          <cell r="X833" t="str">
            <v>QUITO</v>
          </cell>
          <cell r="Y833" t="str">
            <v>1701</v>
          </cell>
          <cell r="Z833" t="str">
            <v>MIES156</v>
          </cell>
          <cell r="AA833" t="str">
            <v>ABOGADO/A DE ASESORIA LEGAL 1</v>
          </cell>
        </row>
        <row r="834">
          <cell r="V834" t="str">
            <v>SALTOS IBARRA MARIA PAULINA</v>
          </cell>
          <cell r="W834" t="str">
            <v>PICHINCHA</v>
          </cell>
          <cell r="X834" t="str">
            <v>QUITO</v>
          </cell>
          <cell r="Y834" t="str">
            <v>1701</v>
          </cell>
          <cell r="Z834" t="str">
            <v>MIES073</v>
          </cell>
          <cell r="AA834" t="str">
            <v>ABOGADO/A DE ASESORIA LEGAL Y ORGANIZACIONES SOCIALES 3</v>
          </cell>
        </row>
        <row r="835">
          <cell r="V835" t="str">
            <v>CEVALLOS YEPEZ SANTIAGO REINALDO</v>
          </cell>
          <cell r="W835" t="str">
            <v>PICHINCHA</v>
          </cell>
          <cell r="X835" t="str">
            <v>QUITO</v>
          </cell>
          <cell r="Y835" t="str">
            <v>1701</v>
          </cell>
          <cell r="Z835" t="str">
            <v>MIES096</v>
          </cell>
          <cell r="AA835" t="str">
            <v>ASISTENTE DE PROTECCION SOCIAL</v>
          </cell>
        </row>
        <row r="836">
          <cell r="V836" t="str">
            <v>MENDEZ GUERRERO CAMILO SEBASTIAN</v>
          </cell>
          <cell r="W836" t="str">
            <v>PICHINCHA</v>
          </cell>
          <cell r="X836" t="str">
            <v>QUITO</v>
          </cell>
          <cell r="Y836" t="str">
            <v>1701</v>
          </cell>
          <cell r="Z836" t="str">
            <v>MIES014</v>
          </cell>
          <cell r="AA836" t="str">
            <v>ASISTENTE DE PROTECCION ESPECIAL</v>
          </cell>
        </row>
        <row r="837">
          <cell r="V837" t="str">
            <v>ROSERO RODRIGUEZ CARLOS ANDRES</v>
          </cell>
          <cell r="W837" t="str">
            <v>PICHINCHA</v>
          </cell>
          <cell r="X837" t="str">
            <v>QUITO</v>
          </cell>
          <cell r="Y837" t="str">
            <v>1701</v>
          </cell>
          <cell r="Z837" t="str">
            <v>MDA016</v>
          </cell>
          <cell r="AA837" t="str">
            <v>ANALISTA DE INFORMACION, SEGUIMIENTO Y EVALUACION 1</v>
          </cell>
        </row>
        <row r="838">
          <cell r="V838" t="str">
            <v>PRADO BRAVO DIEGO MARIO</v>
          </cell>
          <cell r="W838" t="str">
            <v>PICHINCHA</v>
          </cell>
          <cell r="X838" t="str">
            <v>QUITO</v>
          </cell>
          <cell r="Y838" t="str">
            <v>1701</v>
          </cell>
          <cell r="Z838" t="str">
            <v>CT9223</v>
          </cell>
          <cell r="AA838" t="str">
            <v>CONDUCTOR ADMINISTRATIVO</v>
          </cell>
        </row>
        <row r="839">
          <cell r="V839" t="str">
            <v>FUENTES MORALES ALEXIS OSWALDO</v>
          </cell>
          <cell r="W839" t="str">
            <v>PICHINCHA</v>
          </cell>
          <cell r="X839" t="str">
            <v>QUITO</v>
          </cell>
          <cell r="Y839" t="str">
            <v>1701</v>
          </cell>
          <cell r="Z839" t="str">
            <v>CT9223</v>
          </cell>
          <cell r="AA839" t="str">
            <v>CONDUCTOR ADMINISTRATIVO</v>
          </cell>
        </row>
        <row r="840">
          <cell r="V840" t="str">
            <v>ESTACIO PRIMINTELA LUIS IVAN</v>
          </cell>
          <cell r="W840" t="str">
            <v>PICHINCHA</v>
          </cell>
          <cell r="X840" t="str">
            <v>QUITO</v>
          </cell>
          <cell r="Y840" t="str">
            <v>1701</v>
          </cell>
          <cell r="Z840" t="str">
            <v>CT9223</v>
          </cell>
          <cell r="AA840" t="str">
            <v>CONDUCTOR ADMINISTRATIVO</v>
          </cell>
        </row>
        <row r="841">
          <cell r="V841" t="str">
            <v>CAIZA MIÑO HENRY FABIAN</v>
          </cell>
          <cell r="W841" t="str">
            <v>PICHINCHA</v>
          </cell>
          <cell r="X841" t="str">
            <v>QUITO</v>
          </cell>
          <cell r="Y841" t="str">
            <v>1701</v>
          </cell>
          <cell r="Z841" t="str">
            <v>MIES090</v>
          </cell>
          <cell r="AA841" t="str">
            <v>ANALISTA DE ADOPCIONES Y ESCLARECIMIENTO LEGAL 2</v>
          </cell>
        </row>
        <row r="842">
          <cell r="V842" t="str">
            <v>CHACON GUAMO JUAN CARLOS</v>
          </cell>
          <cell r="W842" t="str">
            <v>PICHINCHA</v>
          </cell>
          <cell r="X842" t="str">
            <v>QUITO</v>
          </cell>
          <cell r="Y842" t="str">
            <v>1701</v>
          </cell>
          <cell r="Z842" t="str">
            <v>MIES090</v>
          </cell>
          <cell r="AA842" t="str">
            <v>ANALISTA DE ADOPCIONES Y ESCLARECIMIENTO LEGAL 2</v>
          </cell>
        </row>
        <row r="843">
          <cell r="V843" t="str">
            <v>RODRIGUEZ ANDRADE ANDREA GEORGINA</v>
          </cell>
          <cell r="W843" t="str">
            <v>PICHINCHA</v>
          </cell>
          <cell r="X843" t="str">
            <v>QUITO</v>
          </cell>
          <cell r="Y843" t="str">
            <v>1701</v>
          </cell>
          <cell r="Z843" t="str">
            <v>MIES090</v>
          </cell>
          <cell r="AA843" t="str">
            <v>ANALISTA DE ADOPCIONES Y ESCLARECIMIENTO LEGAL 2</v>
          </cell>
        </row>
        <row r="844">
          <cell r="V844" t="str">
            <v>SANDOVAL DAVILA NORMA ELIZABETH</v>
          </cell>
          <cell r="W844" t="str">
            <v>PICHINCHA</v>
          </cell>
          <cell r="X844" t="str">
            <v>QUITO</v>
          </cell>
          <cell r="Y844" t="str">
            <v>1701</v>
          </cell>
          <cell r="Z844" t="str">
            <v>MIES090</v>
          </cell>
          <cell r="AA844" t="str">
            <v>ANALISTA DE ADOPCIONES Y ESCLARECIMIENTO LEGAL 2</v>
          </cell>
        </row>
        <row r="845">
          <cell r="V845" t="str">
            <v>SUAREZ PESANTEZ FANNY LUCIA</v>
          </cell>
          <cell r="W845" t="str">
            <v>PICHINCHA</v>
          </cell>
          <cell r="X845" t="str">
            <v>QUITO</v>
          </cell>
          <cell r="Y845" t="str">
            <v>1701</v>
          </cell>
          <cell r="Z845" t="str">
            <v>MIES090</v>
          </cell>
          <cell r="AA845" t="str">
            <v>ANALISTA DE ADOPCIONES Y ESCLARECIMIENTO LEGAL 2</v>
          </cell>
        </row>
        <row r="846">
          <cell r="V846" t="str">
            <v>VILLACRES BALDEON PAOLA GABRIELA</v>
          </cell>
          <cell r="W846" t="str">
            <v>PICHINCHA</v>
          </cell>
          <cell r="X846" t="str">
            <v>QUITO</v>
          </cell>
          <cell r="Y846" t="str">
            <v>1701</v>
          </cell>
          <cell r="Z846" t="str">
            <v>MIES090</v>
          </cell>
          <cell r="AA846" t="str">
            <v>ANALISTA DE ADOPCIONES Y ESCLARECIMIENTO LEGAL 2</v>
          </cell>
        </row>
        <row r="847">
          <cell r="V847" t="str">
            <v>VILLAVICENCIO CUEVA JUAN FERNANDO</v>
          </cell>
          <cell r="W847" t="str">
            <v>PICHINCHA</v>
          </cell>
          <cell r="X847" t="str">
            <v>QUITO</v>
          </cell>
          <cell r="Y847" t="str">
            <v>1701</v>
          </cell>
          <cell r="Z847" t="str">
            <v>MIES090</v>
          </cell>
          <cell r="AA847" t="str">
            <v>ANALISTA DE ADOPCIONES Y ESCLARECIMIENTO LEGAL 2</v>
          </cell>
        </row>
        <row r="848">
          <cell r="V848" t="str">
            <v>DAVALOS CERVANTES VICTOR MANUEL</v>
          </cell>
          <cell r="W848" t="str">
            <v>PICHINCHA</v>
          </cell>
          <cell r="X848" t="str">
            <v>QUITO</v>
          </cell>
          <cell r="Y848" t="str">
            <v>1701</v>
          </cell>
          <cell r="Z848" t="str">
            <v>MIES090</v>
          </cell>
          <cell r="AA848" t="str">
            <v>ANALISTA DE ADOPCIONES Y ESCLARECIMIENTO LEGAL 2</v>
          </cell>
        </row>
        <row r="849">
          <cell r="V849" t="str">
            <v>FRANCO SALAZAR FERNANDO UGARDU</v>
          </cell>
          <cell r="W849" t="str">
            <v>PICHINCHA</v>
          </cell>
          <cell r="X849" t="str">
            <v>QUITO</v>
          </cell>
          <cell r="Y849" t="str">
            <v>1701</v>
          </cell>
          <cell r="Z849" t="str">
            <v>MIES090</v>
          </cell>
          <cell r="AA849" t="str">
            <v>ANALISTA DE ADOPCIONES Y ESCLARECIMIENTO LEGAL 2</v>
          </cell>
        </row>
        <row r="850">
          <cell r="V850" t="str">
            <v>JIMBO CASTRO JUAN FERNANDO</v>
          </cell>
          <cell r="W850" t="str">
            <v>PICHINCHA</v>
          </cell>
          <cell r="X850" t="str">
            <v>QUITO</v>
          </cell>
          <cell r="Y850" t="str">
            <v>1701</v>
          </cell>
          <cell r="Z850" t="str">
            <v>MIES090</v>
          </cell>
          <cell r="AA850" t="str">
            <v>ANALISTA DE ADOPCIONES Y ESCLARECIMIENTO LEGAL 2</v>
          </cell>
        </row>
        <row r="851">
          <cell r="V851" t="str">
            <v>MORA CHIRIGUAYO EDUARDO XAVIER</v>
          </cell>
          <cell r="W851" t="str">
            <v>PICHINCHA</v>
          </cell>
          <cell r="X851" t="str">
            <v>QUITO</v>
          </cell>
          <cell r="Y851" t="str">
            <v>1701</v>
          </cell>
          <cell r="Z851" t="str">
            <v>MIES090</v>
          </cell>
          <cell r="AA851" t="str">
            <v>ANALISTA DE ADOPCIONES Y ESCLARECIMIENTO LEGAL 2</v>
          </cell>
        </row>
        <row r="852">
          <cell r="V852" t="str">
            <v>PALACIOS FAJARDO JORGE WASHINGTON</v>
          </cell>
          <cell r="W852" t="str">
            <v>PICHINCHA</v>
          </cell>
          <cell r="X852" t="str">
            <v>QUITO</v>
          </cell>
          <cell r="Y852" t="str">
            <v>1701</v>
          </cell>
          <cell r="Z852" t="str">
            <v>MIES090</v>
          </cell>
          <cell r="AA852" t="str">
            <v>ANALISTA DE ADOPCIONES Y ESCLARECIMIENTO LEGAL 2</v>
          </cell>
        </row>
        <row r="853">
          <cell r="V853" t="str">
            <v>PATIÑO SOLANO MARIA AUGUSTA</v>
          </cell>
          <cell r="W853" t="str">
            <v>PICHINCHA</v>
          </cell>
          <cell r="X853" t="str">
            <v>QUITO</v>
          </cell>
          <cell r="Y853" t="str">
            <v>1701</v>
          </cell>
          <cell r="Z853" t="str">
            <v>MIES090</v>
          </cell>
          <cell r="AA853" t="str">
            <v>ANALISTA DE ADOPCIONES Y ESCLARECIMIENTO LEGAL 2</v>
          </cell>
        </row>
        <row r="854">
          <cell r="V854" t="str">
            <v>ROBLES CADENA HILDA MARGOTH</v>
          </cell>
          <cell r="W854" t="str">
            <v>PICHINCHA</v>
          </cell>
          <cell r="X854" t="str">
            <v>QUITO</v>
          </cell>
          <cell r="Y854" t="str">
            <v>1701</v>
          </cell>
          <cell r="Z854" t="str">
            <v>MIES090</v>
          </cell>
          <cell r="AA854" t="str">
            <v>ANALISTA DE ADOPCIONES Y ESCLARECIMIENTO LEGAL 2</v>
          </cell>
        </row>
        <row r="855">
          <cell r="V855" t="str">
            <v>MORA ROMERO MARIA ALEJANDRA</v>
          </cell>
          <cell r="W855" t="str">
            <v>PICHINCHA</v>
          </cell>
          <cell r="X855" t="str">
            <v>QUITO</v>
          </cell>
          <cell r="Y855" t="str">
            <v>1701</v>
          </cell>
          <cell r="Z855" t="str">
            <v>MIES090</v>
          </cell>
          <cell r="AA855" t="str">
            <v>ANALISTA DE ADOPCIONES Y ESCLARECIMIENTO LEGAL 2</v>
          </cell>
        </row>
        <row r="856">
          <cell r="V856" t="str">
            <v>MORALES ALTAMIRANO LUIS FERNANDO</v>
          </cell>
          <cell r="W856" t="str">
            <v>PICHINCHA</v>
          </cell>
          <cell r="X856" t="str">
            <v>QUITO</v>
          </cell>
          <cell r="Y856" t="str">
            <v>1701</v>
          </cell>
          <cell r="Z856" t="str">
            <v>MIES090</v>
          </cell>
          <cell r="AA856" t="str">
            <v>ANALISTA DE ADOPCIONES Y ESCLARECIMIENTO LEGAL 2</v>
          </cell>
        </row>
        <row r="857">
          <cell r="V857" t="str">
            <v>CHICHANDE VILLAMAR MIREYA MAGDALENA</v>
          </cell>
          <cell r="W857" t="str">
            <v>PICHINCHA</v>
          </cell>
          <cell r="X857" t="str">
            <v>QUITO</v>
          </cell>
          <cell r="Y857" t="str">
            <v>1701</v>
          </cell>
          <cell r="Z857" t="str">
            <v>MIES090</v>
          </cell>
          <cell r="AA857" t="str">
            <v>ANALISTA DE ADOPCIONES Y ESCLARECIMIENTO LEGAL 2</v>
          </cell>
        </row>
        <row r="858">
          <cell r="V858" t="str">
            <v>LEON LARA VERONICA STEFANIA</v>
          </cell>
          <cell r="W858" t="str">
            <v>PICHINCHA</v>
          </cell>
          <cell r="X858" t="str">
            <v>QUITO</v>
          </cell>
          <cell r="Y858" t="str">
            <v>1701</v>
          </cell>
          <cell r="Z858" t="str">
            <v>MIES090</v>
          </cell>
          <cell r="AA858" t="str">
            <v>ANALISTA DE ADOPCIONES Y ESCLARECIMIENTO LEGAL 2</v>
          </cell>
        </row>
        <row r="859">
          <cell r="V859" t="str">
            <v>MOLINA GARCIA PATRICIA ANDREA</v>
          </cell>
          <cell r="W859" t="str">
            <v>PICHINCHA</v>
          </cell>
          <cell r="X859" t="str">
            <v>QUITO</v>
          </cell>
          <cell r="Y859" t="str">
            <v>1701</v>
          </cell>
          <cell r="Z859" t="str">
            <v>MIES090</v>
          </cell>
          <cell r="AA859" t="str">
            <v>ANALISTA DE ADOPCIONES Y ESCLARECIMIENTO LEGAL 2</v>
          </cell>
        </row>
        <row r="860">
          <cell r="V860" t="str">
            <v>MORALES VARAS DIEGO ARMANDO</v>
          </cell>
          <cell r="W860" t="str">
            <v>PICHINCHA</v>
          </cell>
          <cell r="X860" t="str">
            <v>QUITO</v>
          </cell>
          <cell r="Y860" t="str">
            <v>1701</v>
          </cell>
          <cell r="Z860" t="str">
            <v>MIES090</v>
          </cell>
          <cell r="AA860" t="str">
            <v>ANALISTA DE ADOPCIONES Y ESCLARECIMIENTO LEGAL 2</v>
          </cell>
        </row>
        <row r="861">
          <cell r="V861" t="str">
            <v>MOSQUERA POLANCO CESAR OSWALDO</v>
          </cell>
          <cell r="W861" t="str">
            <v>PICHINCHA</v>
          </cell>
          <cell r="X861" t="str">
            <v>QUITO</v>
          </cell>
          <cell r="Y861" t="str">
            <v>1701</v>
          </cell>
          <cell r="Z861" t="str">
            <v>ATTHH1</v>
          </cell>
          <cell r="AA861" t="str">
            <v>ANALISTA DE TALENTO HUMANO 1</v>
          </cell>
        </row>
        <row r="862">
          <cell r="V862" t="str">
            <v>COLCHA TULPA ROCIO KATHERINE</v>
          </cell>
          <cell r="W862" t="str">
            <v>PICHINCHA</v>
          </cell>
          <cell r="X862" t="str">
            <v>QUITO</v>
          </cell>
          <cell r="Y862" t="str">
            <v>1701</v>
          </cell>
          <cell r="Z862" t="str">
            <v>MIES182</v>
          </cell>
          <cell r="AA862" t="str">
            <v>ANALISTA DE HELP DESK Y MANTENIMIENTO</v>
          </cell>
        </row>
        <row r="863">
          <cell r="V863" t="str">
            <v>TORRES PADILLA CRISTINA MERCEDES</v>
          </cell>
          <cell r="W863" t="str">
            <v>PICHINCHA</v>
          </cell>
          <cell r="X863" t="str">
            <v>QUITO</v>
          </cell>
          <cell r="Y863" t="str">
            <v>1701</v>
          </cell>
          <cell r="Z863" t="str">
            <v>MIES055</v>
          </cell>
          <cell r="AA863" t="str">
            <v>ANALISTA DE PROTECCION AL CUIDADO DE LAS PERSONAS CON DISCAPACIDAD 2</v>
          </cell>
        </row>
        <row r="864">
          <cell r="V864" t="str">
            <v>MORA ECHEVERRIA FRANKLIN GEOVANNY</v>
          </cell>
          <cell r="W864" t="str">
            <v>PICHINCHA</v>
          </cell>
          <cell r="X864" t="str">
            <v>QUITO</v>
          </cell>
          <cell r="Y864" t="str">
            <v>1701</v>
          </cell>
          <cell r="Z864" t="str">
            <v>MIES166</v>
          </cell>
          <cell r="AA864" t="str">
            <v>ANALISTA DE ADMINISTRACION DE DATOS 2</v>
          </cell>
        </row>
        <row r="865">
          <cell r="V865" t="str">
            <v>OTAVALO PAREDES ELIZABETH DE LOS ANGELES</v>
          </cell>
          <cell r="W865" t="str">
            <v>PICHINCHA</v>
          </cell>
          <cell r="X865" t="str">
            <v>QUITO</v>
          </cell>
          <cell r="Y865" t="str">
            <v>1701</v>
          </cell>
          <cell r="Z865" t="str">
            <v>SHE008</v>
          </cell>
          <cell r="AA865" t="str">
            <v>ANALISTA DE PROYECTOS DE INVERSION</v>
          </cell>
        </row>
        <row r="866">
          <cell r="V866" t="str">
            <v>LESCANO MORALES FRANKLIN EDWIN</v>
          </cell>
          <cell r="W866" t="str">
            <v>PICHINCHA</v>
          </cell>
          <cell r="X866" t="str">
            <v>QUITO</v>
          </cell>
          <cell r="Y866" t="str">
            <v>1701</v>
          </cell>
          <cell r="Z866" t="str">
            <v>SHE008</v>
          </cell>
          <cell r="AA866" t="str">
            <v>ANALISTA DE PROYECTOS DE INVERSION</v>
          </cell>
        </row>
        <row r="867">
          <cell r="V867" t="str">
            <v>PEREZ NOBOA NIKOLE ADRIANA</v>
          </cell>
          <cell r="W867" t="str">
            <v>PICHINCHA</v>
          </cell>
          <cell r="X867" t="str">
            <v>QUITO</v>
          </cell>
          <cell r="Y867" t="str">
            <v>1701</v>
          </cell>
          <cell r="Z867" t="str">
            <v>MIES113</v>
          </cell>
          <cell r="AA867" t="str">
            <v>ANALISTA DE INVESTIGACIONES GERONTOLOGICAS 2</v>
          </cell>
        </row>
        <row r="868">
          <cell r="V868" t="str">
            <v>ALMEIDA SANDOVAL WLADIMIR EDUARDO</v>
          </cell>
          <cell r="W868" t="str">
            <v>PICHINCHA</v>
          </cell>
          <cell r="X868" t="str">
            <v>QUITO</v>
          </cell>
          <cell r="Y868" t="str">
            <v>1701</v>
          </cell>
          <cell r="Z868" t="str">
            <v>MIES102</v>
          </cell>
          <cell r="AA868" t="str">
            <v>ANALISTA DE GESTION DEL CONOCIMIENTO 3</v>
          </cell>
        </row>
        <row r="869">
          <cell r="V869" t="str">
            <v>CUEVA JIMENEZ GINA SOLEDAD</v>
          </cell>
          <cell r="W869" t="str">
            <v>PICHINCHA</v>
          </cell>
          <cell r="X869" t="str">
            <v>QUITO</v>
          </cell>
          <cell r="Y869" t="str">
            <v>1701</v>
          </cell>
          <cell r="Z869" t="str">
            <v>ME178</v>
          </cell>
          <cell r="AA869" t="str">
            <v>ANALISTA DE TECNOLOGIAS DE LA INFORMACION Y COMUNICACIONES 3</v>
          </cell>
        </row>
        <row r="870">
          <cell r="V870" t="str">
            <v>ZHAÑAY TAPIA JOSHEP ANDRES</v>
          </cell>
          <cell r="W870" t="str">
            <v>PICHINCHA</v>
          </cell>
          <cell r="X870" t="str">
            <v>QUITO</v>
          </cell>
          <cell r="Y870" t="str">
            <v>1701</v>
          </cell>
          <cell r="Z870" t="str">
            <v>MTOP097</v>
          </cell>
          <cell r="AA870" t="str">
            <v>ANALISTA DE TALENTO HUMANO  3</v>
          </cell>
        </row>
        <row r="871">
          <cell r="V871" t="str">
            <v>QUINGA CASTRO PABLO JAVIER</v>
          </cell>
          <cell r="W871" t="str">
            <v>PICHINCHA</v>
          </cell>
          <cell r="X871" t="str">
            <v>QUITO</v>
          </cell>
          <cell r="Y871" t="str">
            <v>1701</v>
          </cell>
          <cell r="Z871" t="str">
            <v>MTOP097</v>
          </cell>
          <cell r="AA871" t="str">
            <v>ANALISTA DE TALENTO HUMANO  3</v>
          </cell>
        </row>
        <row r="872">
          <cell r="V872" t="str">
            <v>QUINTEROS PATIÑO SARA VIVIANA</v>
          </cell>
          <cell r="W872" t="str">
            <v>PICHINCHA</v>
          </cell>
          <cell r="X872" t="str">
            <v>QUITO</v>
          </cell>
          <cell r="Y872" t="str">
            <v>1701</v>
          </cell>
          <cell r="Z872" t="str">
            <v>CO2011</v>
          </cell>
          <cell r="AA872" t="str">
            <v>ASISTENTE</v>
          </cell>
        </row>
        <row r="873">
          <cell r="V873" t="str">
            <v>TORRES TAMBO JANETT CECILIA</v>
          </cell>
          <cell r="W873" t="str">
            <v>PICHINCHA</v>
          </cell>
          <cell r="X873" t="str">
            <v>QUITO</v>
          </cell>
          <cell r="Y873" t="str">
            <v>1701</v>
          </cell>
          <cell r="Z873" t="str">
            <v>CO1429</v>
          </cell>
          <cell r="AA873" t="str">
            <v>ANALISTA</v>
          </cell>
        </row>
        <row r="874">
          <cell r="V874" t="str">
            <v>MORAN CEVALLOS ANA MARYTE</v>
          </cell>
          <cell r="W874" t="str">
            <v>PICHINCHA</v>
          </cell>
          <cell r="X874" t="str">
            <v>QUITO</v>
          </cell>
          <cell r="Y874" t="str">
            <v>1701</v>
          </cell>
          <cell r="Z874" t="str">
            <v>STM033</v>
          </cell>
          <cell r="AA874" t="str">
            <v>ANALISTA DE PLANIFICACION E INVERSION 1</v>
          </cell>
        </row>
        <row r="875">
          <cell r="V875" t="str">
            <v>LASCANO ANDRADE VERONICA GABRIELA</v>
          </cell>
          <cell r="W875" t="str">
            <v>PICHINCHA</v>
          </cell>
          <cell r="X875" t="str">
            <v>QUITO</v>
          </cell>
          <cell r="Y875" t="str">
            <v>1701</v>
          </cell>
          <cell r="Z875" t="str">
            <v>MIES213</v>
          </cell>
          <cell r="AA875" t="str">
            <v>ASISTENTE DE INVESTIGACIONES GERONTOLOGICAS</v>
          </cell>
        </row>
        <row r="876">
          <cell r="V876" t="str">
            <v>NARANJO RIERA KATHERINE GISSELA</v>
          </cell>
          <cell r="W876" t="str">
            <v>PICHINCHA</v>
          </cell>
          <cell r="X876" t="str">
            <v>QUITO</v>
          </cell>
          <cell r="Y876" t="str">
            <v>1701</v>
          </cell>
          <cell r="Z876" t="str">
            <v>MIES162</v>
          </cell>
          <cell r="AA876" t="str">
            <v>ABOGADO/A DE PATROCINIO 2</v>
          </cell>
        </row>
        <row r="877">
          <cell r="V877" t="str">
            <v>GUEVARA CAMACHO MARIA GABRIELA</v>
          </cell>
          <cell r="W877" t="str">
            <v>PICHINCHA</v>
          </cell>
          <cell r="X877" t="str">
            <v>QUITO</v>
          </cell>
          <cell r="Y877" t="str">
            <v>1701</v>
          </cell>
          <cell r="Z877" t="str">
            <v>MIES113</v>
          </cell>
          <cell r="AA877" t="str">
            <v>ANALISTA DE INVESTIGACIONES GERONTOLOGICAS 2</v>
          </cell>
        </row>
        <row r="878">
          <cell r="V878" t="str">
            <v>LESCANO MORALES FRANKLIN EDWIN</v>
          </cell>
          <cell r="W878" t="str">
            <v>PICHINCHA</v>
          </cell>
          <cell r="X878" t="str">
            <v>QUITO</v>
          </cell>
          <cell r="Y878" t="str">
            <v>1701</v>
          </cell>
          <cell r="Z878" t="str">
            <v>SHE008</v>
          </cell>
          <cell r="AA878" t="str">
            <v>ANALISTA DE PROYECTOS DE INVERSION</v>
          </cell>
        </row>
        <row r="879">
          <cell r="V879" t="str">
            <v>ALLAN ALEGRIA YADIRA MARIBEL</v>
          </cell>
          <cell r="W879" t="str">
            <v>PICHINCHA</v>
          </cell>
          <cell r="X879" t="str">
            <v>QUITO</v>
          </cell>
          <cell r="Y879" t="str">
            <v>1701</v>
          </cell>
          <cell r="Z879" t="str">
            <v>MSP025</v>
          </cell>
          <cell r="AA879" t="str">
            <v>ANALISTA DE PROYECTOS DE INVERSION 3</v>
          </cell>
        </row>
        <row r="880">
          <cell r="V880" t="str">
            <v>MOREANO ZAMBRANO EDID MIRELLA</v>
          </cell>
          <cell r="W880" t="str">
            <v>PICHINCHA</v>
          </cell>
          <cell r="X880" t="str">
            <v>QUITO</v>
          </cell>
          <cell r="Y880" t="str">
            <v>1701</v>
          </cell>
          <cell r="Z880" t="str">
            <v>MSP026</v>
          </cell>
          <cell r="AA880" t="str">
            <v>ANALISTA DE PROYECTOS DE INVERSION 1</v>
          </cell>
        </row>
        <row r="881">
          <cell r="V881" t="str">
            <v>ROBLES CADENA HILDA MARGOTH</v>
          </cell>
          <cell r="W881" t="str">
            <v>PICHINCHA</v>
          </cell>
          <cell r="X881" t="str">
            <v>QUITO</v>
          </cell>
          <cell r="Y881" t="str">
            <v>1701</v>
          </cell>
          <cell r="Z881" t="str">
            <v>MSP025</v>
          </cell>
          <cell r="AA881" t="str">
            <v>ANALISTA DE PROYECTOS DE INVERSION 3</v>
          </cell>
        </row>
        <row r="882">
          <cell r="V882" t="str">
            <v>BASANTES CASTILLO MARIANA MONSERRATH</v>
          </cell>
          <cell r="W882" t="str">
            <v>PICHINCHA</v>
          </cell>
          <cell r="X882" t="str">
            <v>QUITO</v>
          </cell>
          <cell r="Y882" t="str">
            <v>1701</v>
          </cell>
          <cell r="Z882" t="str">
            <v>MSP025</v>
          </cell>
          <cell r="AA882" t="str">
            <v>ANALISTA DE PROYECTOS DE INVERSION 3</v>
          </cell>
        </row>
        <row r="883">
          <cell r="V883" t="str">
            <v>CARDENAS LANDAZURI LUCRECIA BELEN</v>
          </cell>
          <cell r="W883" t="str">
            <v>PICHINCHA</v>
          </cell>
          <cell r="X883" t="str">
            <v>QUITO</v>
          </cell>
          <cell r="Y883" t="str">
            <v>1701</v>
          </cell>
          <cell r="Z883" t="str">
            <v>MSP025</v>
          </cell>
          <cell r="AA883" t="str">
            <v>ANALISTA DE PROYECTOS DE INVERSION 3</v>
          </cell>
        </row>
        <row r="884">
          <cell r="V884" t="str">
            <v>TOALA MUÑOZ ANDRES DANIEL</v>
          </cell>
          <cell r="W884" t="str">
            <v>PICHINCHA</v>
          </cell>
          <cell r="X884" t="str">
            <v>QUITO</v>
          </cell>
          <cell r="Y884" t="str">
            <v>1701</v>
          </cell>
          <cell r="Z884" t="str">
            <v>MIES096</v>
          </cell>
          <cell r="AA884" t="str">
            <v>ASISTENTE DE PROTECCION SOCIAL</v>
          </cell>
        </row>
        <row r="885">
          <cell r="V885" t="str">
            <v>ARIAS MURGUEITIO LUIS MIGUEL</v>
          </cell>
          <cell r="W885" t="str">
            <v>PICHINCHA</v>
          </cell>
          <cell r="X885" t="str">
            <v>QUITO</v>
          </cell>
          <cell r="Y885" t="str">
            <v>1701</v>
          </cell>
          <cell r="Z885" t="str">
            <v>MIES198</v>
          </cell>
          <cell r="AA885" t="str">
            <v>ANALISTA DE SERVICIOS DE ATENCION DOMICILIAR 2</v>
          </cell>
        </row>
        <row r="886">
          <cell r="V886" t="str">
            <v>ZABALA MORENO PAULA LORENA</v>
          </cell>
          <cell r="W886" t="str">
            <v>PICHINCHA</v>
          </cell>
          <cell r="X886" t="str">
            <v>QUITO</v>
          </cell>
          <cell r="Y886" t="str">
            <v>1701</v>
          </cell>
          <cell r="Z886" t="str">
            <v>MIES085</v>
          </cell>
          <cell r="AA886" t="str">
            <v>ANALISTA DE TRANSFERENCIAS 3</v>
          </cell>
        </row>
        <row r="887">
          <cell r="V887" t="str">
            <v>ANDRADE VERA KAREN PATRICIA</v>
          </cell>
          <cell r="W887" t="str">
            <v>PICHINCHA</v>
          </cell>
          <cell r="X887" t="str">
            <v>QUITO</v>
          </cell>
          <cell r="Y887" t="str">
            <v>1701</v>
          </cell>
          <cell r="Z887" t="str">
            <v>DAC009</v>
          </cell>
          <cell r="AA887" t="str">
            <v>ANALISTA DE RELACIONES INTERNACIONALES 1</v>
          </cell>
        </row>
        <row r="888">
          <cell r="V888" t="str">
            <v>CORONEL IDROVO KARINA ELIZABETH</v>
          </cell>
          <cell r="W888" t="str">
            <v>PICHINCHA</v>
          </cell>
          <cell r="X888" t="str">
            <v>QUITO</v>
          </cell>
          <cell r="Y888" t="str">
            <v>1701</v>
          </cell>
          <cell r="Z888" t="str">
            <v>MIES073</v>
          </cell>
          <cell r="AA888" t="str">
            <v>ABOGADO/A DE ASESORIA LEGAL Y ORGANIZACIONES SOCIALES 3</v>
          </cell>
        </row>
        <row r="889">
          <cell r="V889" t="str">
            <v>NARANJO RODRIGUEZ MARIA SALOME</v>
          </cell>
          <cell r="W889" t="str">
            <v>PICHINCHA</v>
          </cell>
          <cell r="X889" t="str">
            <v>QUITO</v>
          </cell>
          <cell r="Y889" t="str">
            <v>1701</v>
          </cell>
          <cell r="Z889" t="str">
            <v>MIES094</v>
          </cell>
          <cell r="AA889" t="str">
            <v>ASISTENTE DE ORGANIZACIONES SOCIALES</v>
          </cell>
        </row>
        <row r="890">
          <cell r="V890" t="str">
            <v>PALACIOS PALACIOS ALEX ROBINSON</v>
          </cell>
          <cell r="W890" t="str">
            <v>PICHINCHA</v>
          </cell>
          <cell r="X890" t="str">
            <v>QUITO</v>
          </cell>
          <cell r="Y890" t="str">
            <v>1701</v>
          </cell>
          <cell r="Z890" t="str">
            <v>MTOP096</v>
          </cell>
          <cell r="AA890" t="str">
            <v>ANALISTA DE TALENTO HUMANO  2</v>
          </cell>
        </row>
        <row r="891">
          <cell r="V891" t="str">
            <v>ROSERO TEJADA MARIA JOSE</v>
          </cell>
          <cell r="W891" t="str">
            <v>PICHINCHA</v>
          </cell>
          <cell r="X891" t="str">
            <v>QUITO</v>
          </cell>
          <cell r="Y891" t="str">
            <v>1701</v>
          </cell>
          <cell r="Z891" t="str">
            <v>ME148</v>
          </cell>
          <cell r="AA891" t="str">
            <v>ANALISTA DE COMUNICACION SOCIAL 2</v>
          </cell>
        </row>
        <row r="892">
          <cell r="V892" t="str">
            <v>PINEDA FLORES MARIA BELEN</v>
          </cell>
          <cell r="W892" t="str">
            <v>PICHINCHA</v>
          </cell>
          <cell r="X892" t="str">
            <v>QUITO</v>
          </cell>
          <cell r="Y892" t="str">
            <v>1701</v>
          </cell>
          <cell r="Z892" t="str">
            <v>MIES157</v>
          </cell>
          <cell r="AA892" t="str">
            <v>ABOGADO/A DE ASESORIA LEGAL 2</v>
          </cell>
        </row>
        <row r="893">
          <cell r="V893" t="str">
            <v>RAMOS FIGUEROA NARALY ARIANNA</v>
          </cell>
          <cell r="W893" t="str">
            <v>PICHINCHA</v>
          </cell>
          <cell r="X893" t="str">
            <v>QUITO</v>
          </cell>
          <cell r="Y893" t="str">
            <v>1701</v>
          </cell>
          <cell r="Z893" t="str">
            <v>MIES026</v>
          </cell>
          <cell r="AA893" t="str">
            <v>TECNICO DE CENTRO DE CONTACTO</v>
          </cell>
        </row>
        <row r="894">
          <cell r="V894" t="str">
            <v>VALDEZ DELGADO SANTIAGO RENATO</v>
          </cell>
          <cell r="W894" t="str">
            <v>PICHINCHA</v>
          </cell>
          <cell r="X894" t="str">
            <v>QUITO</v>
          </cell>
          <cell r="Y894" t="str">
            <v>1701</v>
          </cell>
          <cell r="Z894" t="str">
            <v>MIES030</v>
          </cell>
          <cell r="AA894" t="str">
            <v>TECNICO/A DE ATENCION AL CIUDADANO</v>
          </cell>
        </row>
        <row r="895">
          <cell r="V895" t="str">
            <v>SANTOS PINCAY MARIA CRISTINA</v>
          </cell>
          <cell r="W895" t="str">
            <v>PICHINCHA</v>
          </cell>
          <cell r="X895" t="str">
            <v>QUITO</v>
          </cell>
          <cell r="Y895" t="str">
            <v>1701</v>
          </cell>
          <cell r="Z895" t="str">
            <v>MIES107</v>
          </cell>
          <cell r="AA895" t="str">
            <v>SECRETARIO/A EJECUTIVO/A</v>
          </cell>
        </row>
        <row r="896">
          <cell r="V896" t="str">
            <v>VACA GUERRA GUILLERMO MISHEL</v>
          </cell>
          <cell r="W896" t="str">
            <v>PICHINCHA</v>
          </cell>
          <cell r="X896" t="str">
            <v>QUITO</v>
          </cell>
          <cell r="Y896" t="str">
            <v>1701</v>
          </cell>
          <cell r="Z896" t="str">
            <v>ME148</v>
          </cell>
          <cell r="AA896" t="str">
            <v>ANALISTA DE COMUNICACION SOCIAL 2</v>
          </cell>
        </row>
        <row r="897">
          <cell r="V897" t="str">
            <v>MAGGIORINI TECCO CLAUDIA EMILIA</v>
          </cell>
          <cell r="W897" t="str">
            <v>PICHINCHA</v>
          </cell>
          <cell r="X897" t="str">
            <v>QUITO</v>
          </cell>
          <cell r="Y897" t="str">
            <v>1701</v>
          </cell>
          <cell r="Z897" t="str">
            <v>MIES014</v>
          </cell>
          <cell r="AA897" t="str">
            <v>ASISTENTE DE PROTECCION ESPECIAL</v>
          </cell>
        </row>
        <row r="898">
          <cell r="V898" t="str">
            <v>CAMACHO GUEVARA ANDREA PAOLA</v>
          </cell>
          <cell r="W898" t="str">
            <v>PICHINCHA</v>
          </cell>
          <cell r="X898" t="str">
            <v>QUITO</v>
          </cell>
          <cell r="Y898" t="str">
            <v>1701</v>
          </cell>
          <cell r="Z898" t="str">
            <v>MIES151</v>
          </cell>
          <cell r="AA898" t="str">
            <v>TECNICO/A DE MANTENIMIENTO</v>
          </cell>
        </row>
        <row r="899">
          <cell r="V899" t="str">
            <v>HARO DELGADO LORENA MARIBEL</v>
          </cell>
          <cell r="W899" t="str">
            <v>PICHINCHA</v>
          </cell>
          <cell r="X899" t="str">
            <v>QUITO</v>
          </cell>
          <cell r="Y899" t="str">
            <v>1701</v>
          </cell>
          <cell r="Z899" t="str">
            <v>MIES055</v>
          </cell>
          <cell r="AA899" t="str">
            <v>ANALISTA DE PROTECCION AL CUIDADO DE LAS PERSONAS CON DISCAPACIDAD 2</v>
          </cell>
        </row>
        <row r="900">
          <cell r="V900" t="str">
            <v>RODRIGUEZ ANDRADE JOSE FERNANDO</v>
          </cell>
          <cell r="W900" t="str">
            <v>PICHINCHA</v>
          </cell>
          <cell r="X900" t="str">
            <v>QUITO</v>
          </cell>
          <cell r="Y900" t="str">
            <v>1701</v>
          </cell>
          <cell r="Z900" t="str">
            <v>ME148</v>
          </cell>
          <cell r="AA900" t="str">
            <v>ANALISTA DE COMUNICACION SOCIAL 2</v>
          </cell>
        </row>
        <row r="901">
          <cell r="V901" t="str">
            <v>RODRIGUEZ MORALES ANDREA CAROLINA</v>
          </cell>
          <cell r="W901" t="str">
            <v>PICHINCHA</v>
          </cell>
          <cell r="X901" t="str">
            <v>QUITO</v>
          </cell>
          <cell r="Y901" t="str">
            <v>1701</v>
          </cell>
          <cell r="Z901" t="str">
            <v>ME148</v>
          </cell>
          <cell r="AA901" t="str">
            <v>ANALISTA DE COMUNICACION SOCIAL 2</v>
          </cell>
        </row>
        <row r="902">
          <cell r="V902" t="str">
            <v>VEGA PANCHI JOSE FELIX</v>
          </cell>
          <cell r="W902" t="str">
            <v>PICHINCHA</v>
          </cell>
          <cell r="X902" t="str">
            <v>QUITO</v>
          </cell>
          <cell r="Y902" t="str">
            <v>1701</v>
          </cell>
          <cell r="Z902" t="str">
            <v>MIES073</v>
          </cell>
          <cell r="AA902" t="str">
            <v>ABOGADO/A DE ASESORIA LEGAL Y ORGANIZACIONES SOCIALES 3</v>
          </cell>
        </row>
        <row r="903">
          <cell r="V903" t="str">
            <v>AMORES CARRILLO CRISTIAN IVAN</v>
          </cell>
          <cell r="W903" t="str">
            <v>PICHINCHA</v>
          </cell>
          <cell r="X903" t="str">
            <v>QUITO</v>
          </cell>
          <cell r="Y903" t="str">
            <v>1701</v>
          </cell>
          <cell r="Z903" t="str">
            <v>CO2031</v>
          </cell>
          <cell r="AA903" t="str">
            <v>ANALISTA 2</v>
          </cell>
        </row>
        <row r="904">
          <cell r="V904" t="str">
            <v>AVILA BARREDA MARIA LAURA</v>
          </cell>
          <cell r="W904" t="str">
            <v>PICHINCHA</v>
          </cell>
          <cell r="X904" t="str">
            <v>QUITO</v>
          </cell>
          <cell r="Y904" t="str">
            <v>1701</v>
          </cell>
          <cell r="Z904" t="str">
            <v>DGRC024</v>
          </cell>
          <cell r="AA904" t="str">
            <v>DIRECTOR/A DE COMUNICACION SOCIAL</v>
          </cell>
        </row>
        <row r="905">
          <cell r="V905" t="str">
            <v>CEVALLOS RIVERA VICTOR PAUL</v>
          </cell>
          <cell r="W905" t="str">
            <v>PICHINCHA</v>
          </cell>
          <cell r="X905" t="str">
            <v>QUITO</v>
          </cell>
          <cell r="Y905" t="str">
            <v>1701</v>
          </cell>
          <cell r="Z905" t="str">
            <v>MIES102</v>
          </cell>
          <cell r="AA905" t="str">
            <v>ANALISTA DE GESTION DEL CONOCIMIENTO 3</v>
          </cell>
        </row>
        <row r="906">
          <cell r="V906" t="str">
            <v>HARO MORALES BLANCA AMERICA</v>
          </cell>
          <cell r="W906" t="str">
            <v>PICHINCHA</v>
          </cell>
          <cell r="X906" t="str">
            <v>QUITO</v>
          </cell>
          <cell r="Y906" t="str">
            <v>1701</v>
          </cell>
          <cell r="Z906" t="str">
            <v>MIES096</v>
          </cell>
          <cell r="AA906" t="str">
            <v>ASISTENTE DE PROTECCION SOCIAL</v>
          </cell>
        </row>
        <row r="907">
          <cell r="V907" t="str">
            <v>MALAVE ORRALA GISELLA CAROLINA</v>
          </cell>
          <cell r="W907" t="str">
            <v>PICHINCHA</v>
          </cell>
          <cell r="X907" t="str">
            <v>QUITO</v>
          </cell>
          <cell r="Y907" t="str">
            <v>1701</v>
          </cell>
          <cell r="Z907" t="str">
            <v>MIES096</v>
          </cell>
          <cell r="AA907" t="str">
            <v>ASISTENTE DE PROTECCION SOCIAL</v>
          </cell>
        </row>
        <row r="908">
          <cell r="V908" t="str">
            <v>MUÑOZ SOLORZANO KATTY PATRICIA</v>
          </cell>
          <cell r="W908" t="str">
            <v>PICHINCHA</v>
          </cell>
          <cell r="X908" t="str">
            <v>QUITO</v>
          </cell>
          <cell r="Y908" t="str">
            <v>1701</v>
          </cell>
          <cell r="Z908" t="str">
            <v>MIES014</v>
          </cell>
          <cell r="AA908" t="str">
            <v>ASISTENTE DE PROTECCION ESPECIAL</v>
          </cell>
        </row>
        <row r="909">
          <cell r="V909" t="str">
            <v>PEREZ SOLA GIOCONDA PATRICIA</v>
          </cell>
          <cell r="W909" t="str">
            <v>PICHINCHA</v>
          </cell>
          <cell r="X909" t="str">
            <v>QUITO</v>
          </cell>
          <cell r="Y909" t="str">
            <v>1701</v>
          </cell>
          <cell r="Z909" t="str">
            <v>MIES014</v>
          </cell>
          <cell r="AA909" t="str">
            <v>ASISTENTE DE PROTECCION ESPECIAL</v>
          </cell>
        </row>
        <row r="910">
          <cell r="V910" t="str">
            <v>SANDOYA ZAMBRANO KERLY IRALDA</v>
          </cell>
          <cell r="W910" t="str">
            <v>PICHINCHA</v>
          </cell>
          <cell r="X910" t="str">
            <v>QUITO</v>
          </cell>
          <cell r="Y910" t="str">
            <v>1701</v>
          </cell>
          <cell r="Z910" t="str">
            <v>MIES096</v>
          </cell>
          <cell r="AA910" t="str">
            <v>ASISTENTE DE PROTECCION SOCIAL</v>
          </cell>
        </row>
        <row r="911">
          <cell r="V911" t="str">
            <v>SOTOMAYOR CAMACHO DIANA CAROLINA</v>
          </cell>
          <cell r="W911" t="str">
            <v>PICHINCHA</v>
          </cell>
          <cell r="X911" t="str">
            <v>QUITO</v>
          </cell>
          <cell r="Y911" t="str">
            <v>1701</v>
          </cell>
          <cell r="Z911" t="str">
            <v>ATTHH1</v>
          </cell>
          <cell r="AA911" t="str">
            <v>ANALISTA DE TALENTO HUMANO 1</v>
          </cell>
        </row>
        <row r="912">
          <cell r="V912" t="str">
            <v>JARAMILLO ARGUELLO DIEGO FERNANDO</v>
          </cell>
          <cell r="W912" t="str">
            <v>PICHINCHA</v>
          </cell>
          <cell r="X912" t="str">
            <v>QUITO</v>
          </cell>
          <cell r="Y912" t="str">
            <v>1701</v>
          </cell>
          <cell r="Z912" t="str">
            <v>MIES117</v>
          </cell>
          <cell r="AA912" t="str">
            <v>ANALISTA DE PROTECCION ESPECIAL 3</v>
          </cell>
        </row>
        <row r="913">
          <cell r="V913" t="str">
            <v>PIEDRA HERRERA BAIRON CHAMBERLAIN</v>
          </cell>
          <cell r="W913" t="str">
            <v>PICHINCHA</v>
          </cell>
          <cell r="X913" t="str">
            <v>QUITO</v>
          </cell>
          <cell r="Y913" t="str">
            <v>1701</v>
          </cell>
          <cell r="Z913" t="str">
            <v>MIES102</v>
          </cell>
          <cell r="AA913" t="str">
            <v>ANALISTA DE GESTION DEL CONOCIMIENTO 3</v>
          </cell>
        </row>
        <row r="914">
          <cell r="V914" t="str">
            <v>TORRES BRAVO FRANNY EUDALDO</v>
          </cell>
          <cell r="W914" t="str">
            <v>PICHINCHA</v>
          </cell>
          <cell r="X914" t="str">
            <v>QUITO</v>
          </cell>
          <cell r="Y914" t="str">
            <v>1701</v>
          </cell>
          <cell r="Z914" t="str">
            <v>MIES162</v>
          </cell>
          <cell r="AA914" t="str">
            <v>ABOGADO/A DE PATROCINIO 2</v>
          </cell>
        </row>
        <row r="915">
          <cell r="V915" t="str">
            <v>BENAVIDES TAPIA OSCAR JHONSON</v>
          </cell>
          <cell r="W915" t="str">
            <v>PICHINCHA</v>
          </cell>
          <cell r="X915" t="str">
            <v>QUITO</v>
          </cell>
          <cell r="Y915" t="str">
            <v>1701</v>
          </cell>
          <cell r="Z915" t="str">
            <v>TC4</v>
          </cell>
          <cell r="AA915" t="str">
            <v>ANALISTA ADMINISTRATIVO</v>
          </cell>
        </row>
        <row r="916">
          <cell r="V916" t="str">
            <v>ALMACHI LEMA MARIA ELIZABETH</v>
          </cell>
          <cell r="W916" t="str">
            <v>PICHINCHA</v>
          </cell>
          <cell r="X916" t="str">
            <v>QUITO</v>
          </cell>
          <cell r="Y916" t="str">
            <v>1701</v>
          </cell>
          <cell r="Z916" t="str">
            <v>MIES074</v>
          </cell>
          <cell r="AA916" t="str">
            <v>ANALISTA DE SERVICIOS DE CENTROS DE DESARROLLO INFANTIL 1</v>
          </cell>
        </row>
        <row r="917">
          <cell r="V917" t="str">
            <v>DONOSO DE LA ROSA ALEXANDRA PAOLA</v>
          </cell>
          <cell r="W917" t="str">
            <v>PICHINCHA</v>
          </cell>
          <cell r="X917" t="str">
            <v>QUITO</v>
          </cell>
          <cell r="Y917" t="str">
            <v>1701</v>
          </cell>
          <cell r="Z917" t="str">
            <v>MIES096</v>
          </cell>
          <cell r="AA917" t="str">
            <v>ASISTENTE DE PROTECCION SOCIAL</v>
          </cell>
        </row>
        <row r="918">
          <cell r="V918" t="str">
            <v>SALAZAR BILBAO CHRISTIAN ESTEBAN</v>
          </cell>
          <cell r="W918" t="str">
            <v>PICHINCHA</v>
          </cell>
          <cell r="X918" t="str">
            <v>QUITO</v>
          </cell>
          <cell r="Y918" t="str">
            <v>1701</v>
          </cell>
          <cell r="Z918" t="str">
            <v>CO2011</v>
          </cell>
          <cell r="AA918" t="str">
            <v>ASISTENTE</v>
          </cell>
        </row>
        <row r="919">
          <cell r="V919" t="str">
            <v>TULMO CEVALLOS ALEXANDRA DEL ROCIO</v>
          </cell>
          <cell r="W919" t="str">
            <v>PICHINCHA</v>
          </cell>
          <cell r="X919" t="str">
            <v>QUITO</v>
          </cell>
          <cell r="Y919" t="str">
            <v>1701</v>
          </cell>
          <cell r="Z919" t="str">
            <v>CO2011</v>
          </cell>
          <cell r="AA919" t="str">
            <v>ASISTENTE</v>
          </cell>
        </row>
        <row r="920">
          <cell r="V920" t="str">
            <v>GUERRA FAJARDO GINA PATRICIA</v>
          </cell>
          <cell r="W920" t="str">
            <v>PICHINCHA</v>
          </cell>
          <cell r="X920" t="str">
            <v>QUITO</v>
          </cell>
          <cell r="Y920" t="str">
            <v>1701</v>
          </cell>
          <cell r="Z920" t="str">
            <v>CO1429</v>
          </cell>
          <cell r="AA920" t="str">
            <v>ANALISTA</v>
          </cell>
        </row>
        <row r="921">
          <cell r="V921" t="str">
            <v>HERRERA GARCIA EDWIN FERNANDO</v>
          </cell>
          <cell r="W921" t="str">
            <v>PICHINCHA</v>
          </cell>
          <cell r="X921" t="str">
            <v>QUITO</v>
          </cell>
          <cell r="Y921" t="str">
            <v>1701</v>
          </cell>
          <cell r="Z921" t="str">
            <v>NS2009</v>
          </cell>
          <cell r="AA921" t="str">
            <v>DIRECTOR TECNICO DE AREA</v>
          </cell>
        </row>
        <row r="922">
          <cell r="V922" t="str">
            <v>DE LA TORRE VILLAVICENCIO LILIAN MATILDE</v>
          </cell>
          <cell r="W922" t="str">
            <v>PICHINCHA</v>
          </cell>
          <cell r="X922" t="str">
            <v>QUITO</v>
          </cell>
          <cell r="Y922" t="str">
            <v>1701</v>
          </cell>
          <cell r="Z922" t="str">
            <v>CO1429</v>
          </cell>
          <cell r="AA922" t="str">
            <v>ANALISTA</v>
          </cell>
        </row>
        <row r="923">
          <cell r="V923" t="str">
            <v>MOSCOSO CHAVEZ MARCO ANDRES</v>
          </cell>
          <cell r="W923" t="str">
            <v>PICHINCHA</v>
          </cell>
          <cell r="X923" t="str">
            <v>QUITO</v>
          </cell>
          <cell r="Y923" t="str">
            <v>1701</v>
          </cell>
          <cell r="Z923" t="str">
            <v>MIES055</v>
          </cell>
          <cell r="AA923" t="str">
            <v>ANALISTA DE PROTECCION AL CUIDADO DE LAS PERSONAS CON DISCAPACIDAD 2</v>
          </cell>
        </row>
        <row r="924">
          <cell r="V924" t="str">
            <v>BORJA VALVERDE SILVANA ROSALVA</v>
          </cell>
          <cell r="W924" t="str">
            <v>PICHINCHA</v>
          </cell>
          <cell r="X924" t="str">
            <v>QUITO</v>
          </cell>
          <cell r="Y924" t="str">
            <v>1701</v>
          </cell>
          <cell r="Z924" t="str">
            <v>CDE201</v>
          </cell>
          <cell r="AA924" t="str">
            <v>AUDITOR INTERNO</v>
          </cell>
        </row>
        <row r="925">
          <cell r="V925" t="str">
            <v>AULESTIA ARMAS EDISON EDMUNDO</v>
          </cell>
          <cell r="W925" t="str">
            <v>PICHINCHA</v>
          </cell>
          <cell r="X925" t="str">
            <v>QUITO</v>
          </cell>
          <cell r="Y925" t="str">
            <v>1701</v>
          </cell>
          <cell r="Z925" t="str">
            <v>MIES173</v>
          </cell>
          <cell r="AA925" t="str">
            <v>ANALISTA DE CONTROL DE OPERACIONES 2</v>
          </cell>
        </row>
        <row r="926">
          <cell r="V926" t="str">
            <v>QUEZADA GAIBOR DARWIN PATRICIO</v>
          </cell>
          <cell r="W926" t="str">
            <v>PICHINCHA</v>
          </cell>
          <cell r="X926" t="str">
            <v>QUITO</v>
          </cell>
          <cell r="Y926" t="str">
            <v>1701</v>
          </cell>
          <cell r="Z926" t="str">
            <v>MTOP044</v>
          </cell>
          <cell r="AA926" t="str">
            <v>ANALISTA  DE TECNOLOGIAS DE LA INFORMACION Y  COMUNICACIONES 3</v>
          </cell>
        </row>
        <row r="927">
          <cell r="V927" t="str">
            <v>SORIA DE LA CRUZ PAUL ORLANDO</v>
          </cell>
          <cell r="W927" t="str">
            <v>PICHINCHA</v>
          </cell>
          <cell r="X927" t="str">
            <v>QUITO</v>
          </cell>
          <cell r="Y927" t="str">
            <v>1701</v>
          </cell>
          <cell r="Z927" t="str">
            <v>MIES118</v>
          </cell>
          <cell r="AA927" t="str">
            <v>ANALISTA DE TELEMATICA Y COMUNICACIONES 2</v>
          </cell>
        </row>
        <row r="928">
          <cell r="V928" t="str">
            <v>TORRES BAQUERO MARIA CARMEN</v>
          </cell>
          <cell r="W928" t="str">
            <v>PICHINCHA</v>
          </cell>
          <cell r="X928" t="str">
            <v>QUITO</v>
          </cell>
          <cell r="Y928" t="str">
            <v>1701</v>
          </cell>
          <cell r="Z928" t="str">
            <v>MIES030</v>
          </cell>
          <cell r="AA928" t="str">
            <v>TECNICO/A DE ATENCION AL CIUDADANO</v>
          </cell>
        </row>
        <row r="929">
          <cell r="V929" t="str">
            <v>AGUILAR DOMINGUEZ LUIS ARMANDO</v>
          </cell>
          <cell r="W929" t="str">
            <v>PICHINCHA</v>
          </cell>
          <cell r="X929" t="str">
            <v>QUITO</v>
          </cell>
          <cell r="Y929" t="str">
            <v>1701</v>
          </cell>
          <cell r="Z929" t="str">
            <v>ME159</v>
          </cell>
          <cell r="AA929" t="str">
            <v>ASISTENTE DE PATROCINIO</v>
          </cell>
        </row>
        <row r="930">
          <cell r="V930" t="str">
            <v>ALTUNA VILLAMARIN VICTOR HUGO</v>
          </cell>
          <cell r="W930" t="str">
            <v>PICHINCHA</v>
          </cell>
          <cell r="X930" t="str">
            <v>QUITO</v>
          </cell>
          <cell r="Y930" t="str">
            <v>1701</v>
          </cell>
          <cell r="Z930" t="str">
            <v>SHE008</v>
          </cell>
          <cell r="AA930" t="str">
            <v>ANALISTA DE PROYECTOS DE INVERSION</v>
          </cell>
        </row>
        <row r="931">
          <cell r="V931" t="str">
            <v>VALENCIA MEZA JANNETH SILVANA</v>
          </cell>
          <cell r="W931" t="str">
            <v>PICHINCHA</v>
          </cell>
          <cell r="X931" t="str">
            <v>QUITO</v>
          </cell>
          <cell r="Y931" t="str">
            <v>1701</v>
          </cell>
          <cell r="Z931" t="str">
            <v>MIES092</v>
          </cell>
          <cell r="AA931" t="str">
            <v>ANALISTA DE PROTECCION ESPECIAL 2</v>
          </cell>
        </row>
        <row r="932">
          <cell r="V932" t="str">
            <v>SIMBAÑA PILATAXI JEANNETH PATRICIA</v>
          </cell>
          <cell r="W932" t="str">
            <v>PICHINCHA</v>
          </cell>
          <cell r="X932" t="str">
            <v>QUITO</v>
          </cell>
          <cell r="Y932" t="str">
            <v>1701</v>
          </cell>
          <cell r="Z932" t="str">
            <v>MIES066</v>
          </cell>
          <cell r="AA932" t="str">
            <v>DIRECTOR/A DE TRANSFERENCIAS</v>
          </cell>
        </row>
        <row r="933">
          <cell r="V933" t="str">
            <v>ALBUJA MARTINEZ ANA MARIA</v>
          </cell>
          <cell r="W933" t="str">
            <v>PICHINCHA</v>
          </cell>
          <cell r="X933" t="str">
            <v>QUITO</v>
          </cell>
          <cell r="Y933" t="str">
            <v>1701</v>
          </cell>
          <cell r="Z933" t="str">
            <v>MIES090</v>
          </cell>
          <cell r="AA933" t="str">
            <v>ANALISTA DE ADOPCIONES Y ESCLARECIMIENTO LEGAL 2</v>
          </cell>
        </row>
        <row r="934">
          <cell r="V934" t="str">
            <v>GAMBOA CORDONES TATHIANA MARICELA</v>
          </cell>
          <cell r="W934" t="str">
            <v>PICHINCHA</v>
          </cell>
          <cell r="X934" t="str">
            <v>QUITO</v>
          </cell>
          <cell r="Y934" t="str">
            <v>1701</v>
          </cell>
          <cell r="Z934" t="str">
            <v>SHE008</v>
          </cell>
          <cell r="AA934" t="str">
            <v>ANALISTA DE PROYECTOS DE INVERSION</v>
          </cell>
        </row>
        <row r="935">
          <cell r="V935" t="str">
            <v>GONZALEZ APOLO MONICA LUCIA</v>
          </cell>
          <cell r="W935" t="str">
            <v>PICHINCHA</v>
          </cell>
          <cell r="X935" t="str">
            <v>QUITO</v>
          </cell>
          <cell r="Y935" t="str">
            <v>1701</v>
          </cell>
          <cell r="Z935" t="str">
            <v>MSP025</v>
          </cell>
          <cell r="AA935" t="str">
            <v>ANALISTA DE PROYECTOS DE INVERSION 3</v>
          </cell>
        </row>
        <row r="936">
          <cell r="V936" t="str">
            <v>ZAPATA TAPIA ANTONIO XAVIER</v>
          </cell>
          <cell r="W936" t="str">
            <v>PICHINCHA</v>
          </cell>
          <cell r="X936" t="str">
            <v>QUITO</v>
          </cell>
          <cell r="Y936" t="str">
            <v>1701</v>
          </cell>
          <cell r="Z936" t="str">
            <v>MSP025</v>
          </cell>
          <cell r="AA936" t="str">
            <v>ANALISTA DE PROYECTOS DE INVERSION 3</v>
          </cell>
        </row>
        <row r="937">
          <cell r="V937" t="str">
            <v>VILLAVICENCIO MARTINEZ DIEGO SEBASTIAN</v>
          </cell>
          <cell r="W937" t="str">
            <v>PICHINCHA</v>
          </cell>
          <cell r="X937" t="str">
            <v>QUITO</v>
          </cell>
          <cell r="Y937" t="str">
            <v>1701</v>
          </cell>
          <cell r="Z937" t="str">
            <v>SHE008</v>
          </cell>
          <cell r="AA937" t="str">
            <v>ANALISTA DE PROYECTOS DE INVERSION</v>
          </cell>
        </row>
        <row r="938">
          <cell r="V938" t="str">
            <v>BUENDIA GUTIERREZ MARIA FERNANDA</v>
          </cell>
          <cell r="W938" t="str">
            <v>PICHINCHA</v>
          </cell>
          <cell r="X938" t="str">
            <v>QUITO</v>
          </cell>
          <cell r="Y938" t="str">
            <v>1701</v>
          </cell>
          <cell r="Z938" t="str">
            <v>MSP025</v>
          </cell>
          <cell r="AA938" t="str">
            <v>ANALISTA DE PROYECTOS DE INVERSION 3</v>
          </cell>
        </row>
        <row r="939">
          <cell r="V939" t="str">
            <v>RODRIGUEZ VELA NELSON OSWALDO</v>
          </cell>
          <cell r="W939" t="str">
            <v>PICHINCHA</v>
          </cell>
          <cell r="X939" t="str">
            <v>QUITO</v>
          </cell>
          <cell r="Y939" t="str">
            <v>1701</v>
          </cell>
          <cell r="Z939" t="str">
            <v>ATTHH2</v>
          </cell>
          <cell r="AA939" t="str">
            <v>ANALISTA DE TALENTO HUMANO 2</v>
          </cell>
        </row>
        <row r="940">
          <cell r="V940" t="str">
            <v>CHILIQUINGA MANOSALVAS JUAN CARLOS</v>
          </cell>
          <cell r="W940" t="str">
            <v>PICHINCHA</v>
          </cell>
          <cell r="X940" t="str">
            <v>QUITO</v>
          </cell>
          <cell r="Y940" t="str">
            <v>1701</v>
          </cell>
          <cell r="Z940" t="str">
            <v>ATTHH1</v>
          </cell>
          <cell r="AA940" t="str">
            <v>ANALISTA DE TALENTO HUMANO 1</v>
          </cell>
        </row>
        <row r="941">
          <cell r="V941" t="str">
            <v>ZAMBRANO BURGOS JOSSELYN PAMELA</v>
          </cell>
          <cell r="W941" t="str">
            <v>PICHINCHA</v>
          </cell>
          <cell r="X941" t="str">
            <v>QUITO</v>
          </cell>
          <cell r="Y941" t="str">
            <v>1701</v>
          </cell>
          <cell r="Z941" t="str">
            <v>MIES213</v>
          </cell>
          <cell r="AA941" t="str">
            <v>ASISTENTE DE INVESTIGACIONES GERONTOLOGICAS</v>
          </cell>
        </row>
        <row r="942">
          <cell r="V942" t="str">
            <v>TOSCANO GALARZA LUIS MARCELO</v>
          </cell>
          <cell r="W942" t="str">
            <v>PICHINCHA</v>
          </cell>
          <cell r="X942" t="str">
            <v>QUITO</v>
          </cell>
          <cell r="Y942" t="str">
            <v>1701</v>
          </cell>
          <cell r="Z942" t="str">
            <v>CO1429</v>
          </cell>
          <cell r="AA942" t="str">
            <v>ANALISTA</v>
          </cell>
        </row>
        <row r="943">
          <cell r="V943" t="str">
            <v>TORRES PAREDES MARIA FERNANDA</v>
          </cell>
          <cell r="W943" t="str">
            <v>PICHINCHA</v>
          </cell>
          <cell r="X943" t="str">
            <v>QUITO</v>
          </cell>
          <cell r="Y943" t="str">
            <v>1701</v>
          </cell>
          <cell r="Z943" t="str">
            <v>MDA016</v>
          </cell>
          <cell r="AA943" t="str">
            <v>ANALISTA DE INFORMACION, SEGUIMIENTO Y EVALUACION 1</v>
          </cell>
        </row>
        <row r="944">
          <cell r="V944" t="str">
            <v>MERIZALDE FIGUEROA MARCO ANTONIO</v>
          </cell>
          <cell r="W944" t="str">
            <v>PICHINCHA</v>
          </cell>
          <cell r="X944" t="str">
            <v>QUITO</v>
          </cell>
          <cell r="Y944" t="str">
            <v>1701</v>
          </cell>
          <cell r="Z944" t="str">
            <v>MSP025</v>
          </cell>
          <cell r="AA944" t="str">
            <v>ANALISTA DE PROYECTOS DE INVERSION 3</v>
          </cell>
        </row>
        <row r="945">
          <cell r="V945" t="str">
            <v>TOSCANO GALARZA LUIS MARCELO</v>
          </cell>
          <cell r="W945" t="str">
            <v>PICHINCHA</v>
          </cell>
          <cell r="X945" t="str">
            <v>QUITO</v>
          </cell>
          <cell r="Y945" t="str">
            <v>1701</v>
          </cell>
          <cell r="Z945" t="str">
            <v>MSP025</v>
          </cell>
          <cell r="AA945" t="str">
            <v>ANALISTA DE PROYECTOS DE INVERSION 3</v>
          </cell>
        </row>
        <row r="946">
          <cell r="V946" t="str">
            <v>PALACIOS ZAVALA CARLOS RENAN</v>
          </cell>
          <cell r="W946" t="str">
            <v>PICHINCHA</v>
          </cell>
          <cell r="X946" t="str">
            <v>QUITO</v>
          </cell>
          <cell r="Y946" t="str">
            <v>1701</v>
          </cell>
          <cell r="Z946" t="str">
            <v>COV13</v>
          </cell>
          <cell r="AA946" t="str">
            <v>SERVIDOR PUBLICO 7</v>
          </cell>
        </row>
        <row r="947">
          <cell r="V947" t="str">
            <v>HUILCA ZURITA LUIS FREDDY</v>
          </cell>
          <cell r="W947" t="str">
            <v>PICHINCHA</v>
          </cell>
          <cell r="X947" t="str">
            <v>QUITO</v>
          </cell>
          <cell r="Y947" t="str">
            <v>1701</v>
          </cell>
          <cell r="Z947" t="str">
            <v>MIES026</v>
          </cell>
          <cell r="AA947" t="str">
            <v>TECNICO DE CENTRO DE CONTACTO</v>
          </cell>
        </row>
        <row r="948">
          <cell r="V948" t="str">
            <v>NARANJO RODRIGUEZ MARIA SALOME</v>
          </cell>
          <cell r="W948" t="str">
            <v>PICHINCHA</v>
          </cell>
          <cell r="X948" t="str">
            <v>QUITO</v>
          </cell>
          <cell r="Y948" t="str">
            <v>1701</v>
          </cell>
          <cell r="Z948" t="str">
            <v>MIES030</v>
          </cell>
          <cell r="AA948" t="str">
            <v>TECNICO/A DE ATENCION AL CIUDADANO</v>
          </cell>
        </row>
        <row r="949">
          <cell r="V949" t="str">
            <v>GAMBOA CORDONES TATHIANA MARICELA</v>
          </cell>
          <cell r="W949" t="str">
            <v>PICHINCHA</v>
          </cell>
          <cell r="X949" t="str">
            <v>QUITO</v>
          </cell>
          <cell r="Y949" t="str">
            <v>1701</v>
          </cell>
          <cell r="Z949" t="str">
            <v>MIES195</v>
          </cell>
          <cell r="AA949" t="str">
            <v>ANALISTA DE PROTECCION FAMILIAR 2</v>
          </cell>
        </row>
        <row r="950">
          <cell r="V950" t="str">
            <v>BUENDIA GUTIERREZ MARIA FERNANDA</v>
          </cell>
          <cell r="W950" t="str">
            <v>PICHINCHA</v>
          </cell>
          <cell r="X950" t="str">
            <v>QUITO</v>
          </cell>
          <cell r="Y950" t="str">
            <v>1701</v>
          </cell>
          <cell r="Z950" t="str">
            <v>MIES196</v>
          </cell>
          <cell r="AA950" t="str">
            <v>ANALISTA DE PROTECCION FAMILIAR 3</v>
          </cell>
        </row>
        <row r="951">
          <cell r="V951" t="str">
            <v>TUQUERRES ROMERO PAUL ADALBERTO</v>
          </cell>
          <cell r="W951" t="str">
            <v>PICHINCHA</v>
          </cell>
          <cell r="X951" t="str">
            <v>QUITO</v>
          </cell>
          <cell r="Y951" t="str">
            <v>1701</v>
          </cell>
          <cell r="Z951" t="str">
            <v>MIES213</v>
          </cell>
          <cell r="AA951" t="str">
            <v>ASISTENTE DE INVESTIGACIONES GERONTOLOGICAS</v>
          </cell>
        </row>
        <row r="952">
          <cell r="V952" t="str">
            <v>AULESTIA ARMAS EDISON EDMUNDO</v>
          </cell>
          <cell r="W952" t="str">
            <v>PICHINCHA</v>
          </cell>
          <cell r="X952" t="str">
            <v>QUITO</v>
          </cell>
          <cell r="Y952" t="str">
            <v>1701</v>
          </cell>
          <cell r="Z952" t="str">
            <v>MIES118</v>
          </cell>
          <cell r="AA952" t="str">
            <v>ANALISTA DE TELEMATICA Y COMUNICACIONES 2</v>
          </cell>
        </row>
        <row r="953">
          <cell r="V953" t="str">
            <v>GORDON GUAILACELA EDWIN EDMUNDO</v>
          </cell>
          <cell r="W953" t="str">
            <v>PICHINCHA</v>
          </cell>
          <cell r="X953" t="str">
            <v>QUITO</v>
          </cell>
          <cell r="Y953" t="str">
            <v>1701</v>
          </cell>
          <cell r="Z953" t="str">
            <v>MIES216</v>
          </cell>
          <cell r="AA953" t="str">
            <v>COMUNICADOR/A SOCIAL 1</v>
          </cell>
        </row>
        <row r="954">
          <cell r="V954" t="str">
            <v>MUÑOZ VINOCUNGA JORGE ANDRES</v>
          </cell>
          <cell r="W954" t="str">
            <v>PICHINCHA</v>
          </cell>
          <cell r="X954" t="str">
            <v>QUITO</v>
          </cell>
          <cell r="Y954" t="str">
            <v>1701</v>
          </cell>
          <cell r="Z954" t="str">
            <v>ME159</v>
          </cell>
          <cell r="AA954" t="str">
            <v>ASISTENTE DE PATROCINIO</v>
          </cell>
        </row>
        <row r="955">
          <cell r="V955" t="str">
            <v>ZAPATA TAPIA ANTONIO XAVIER</v>
          </cell>
          <cell r="W955" t="str">
            <v>PICHINCHA</v>
          </cell>
          <cell r="X955" t="str">
            <v>QUITO</v>
          </cell>
          <cell r="Y955" t="str">
            <v>1701</v>
          </cell>
          <cell r="Z955" t="str">
            <v>MIES196</v>
          </cell>
          <cell r="AA955" t="str">
            <v>ANALISTA DE PROTECCION FAMILIAR 3</v>
          </cell>
        </row>
        <row r="956">
          <cell r="V956" t="str">
            <v>TOROMORENO INSUASTI ENMA FLORINDA</v>
          </cell>
          <cell r="W956" t="str">
            <v>PICHINCHA</v>
          </cell>
          <cell r="X956" t="str">
            <v>QUITO</v>
          </cell>
          <cell r="Y956" t="str">
            <v>1701</v>
          </cell>
          <cell r="Z956" t="str">
            <v>MIES026</v>
          </cell>
          <cell r="AA956" t="str">
            <v>TECNICO DE CENTRO DE CONTACTO</v>
          </cell>
        </row>
        <row r="957">
          <cell r="V957" t="str">
            <v>GRIJALVA SAENZ IVETTE CATALINA</v>
          </cell>
          <cell r="W957" t="str">
            <v>PICHINCHA</v>
          </cell>
          <cell r="X957" t="str">
            <v>QUITO</v>
          </cell>
          <cell r="Y957" t="str">
            <v>1701</v>
          </cell>
          <cell r="Z957" t="str">
            <v>MIES146</v>
          </cell>
          <cell r="AA957" t="str">
            <v>DIRECTOR/A DE RELACIONES Y COOPERACION INTERNACIONAL</v>
          </cell>
        </row>
        <row r="958">
          <cell r="V958" t="str">
            <v>AGUINDA CERDA PATRICIO NICODEMO</v>
          </cell>
          <cell r="W958" t="str">
            <v>PICHINCHA</v>
          </cell>
          <cell r="X958" t="str">
            <v>QUITO</v>
          </cell>
          <cell r="Y958" t="str">
            <v>1701</v>
          </cell>
          <cell r="Z958" t="str">
            <v>CO7</v>
          </cell>
          <cell r="AA958" t="str">
            <v>CONSERJE</v>
          </cell>
        </row>
        <row r="959">
          <cell r="V959" t="str">
            <v>CUCARDO GALEANO VIVIANA KATERINE</v>
          </cell>
          <cell r="W959" t="str">
            <v>PICHINCHA</v>
          </cell>
          <cell r="X959" t="str">
            <v>QUITO</v>
          </cell>
          <cell r="Y959" t="str">
            <v>1701</v>
          </cell>
          <cell r="Z959" t="str">
            <v>STM033</v>
          </cell>
          <cell r="AA959" t="str">
            <v>ANALISTA DE PLANIFICACION E INVERSION 1</v>
          </cell>
        </row>
        <row r="960">
          <cell r="V960" t="str">
            <v>VILLEGAS GALLO DIEGO ANDRES</v>
          </cell>
          <cell r="W960" t="str">
            <v>PICHINCHA</v>
          </cell>
          <cell r="X960" t="str">
            <v>QUITO</v>
          </cell>
          <cell r="Y960" t="str">
            <v>1701</v>
          </cell>
          <cell r="Z960" t="str">
            <v>MIES092</v>
          </cell>
          <cell r="AA960" t="str">
            <v>ANALISTA DE PROTECCION ESPECIAL 2</v>
          </cell>
        </row>
        <row r="961">
          <cell r="V961" t="str">
            <v>SANDOVAL REYES VICENTE JAVIER</v>
          </cell>
          <cell r="W961" t="str">
            <v>PICHINCHA</v>
          </cell>
          <cell r="X961" t="str">
            <v>QUITO</v>
          </cell>
          <cell r="Y961" t="str">
            <v>1701</v>
          </cell>
          <cell r="Z961" t="str">
            <v>MIES166</v>
          </cell>
          <cell r="AA961" t="str">
            <v>ANALISTA DE ADMINISTRACION DE DATOS 2</v>
          </cell>
        </row>
        <row r="962">
          <cell r="V962" t="str">
            <v>ALZAMORA ANDRADE CATHERINE PRISCILA</v>
          </cell>
          <cell r="W962" t="str">
            <v>PICHINCHA</v>
          </cell>
          <cell r="X962" t="str">
            <v>QUITO</v>
          </cell>
          <cell r="Y962" t="str">
            <v>1701</v>
          </cell>
          <cell r="Z962" t="str">
            <v>MIES096</v>
          </cell>
          <cell r="AA962" t="str">
            <v>ASISTENTE DE PROTECCION SOCIAL</v>
          </cell>
        </row>
        <row r="963">
          <cell r="V963" t="str">
            <v>DEL SALTO CALDERON KATHERINE PRISCILA</v>
          </cell>
          <cell r="W963" t="str">
            <v>PICHINCHA</v>
          </cell>
          <cell r="X963" t="str">
            <v>QUITO</v>
          </cell>
          <cell r="Y963" t="str">
            <v>1701</v>
          </cell>
          <cell r="Z963" t="str">
            <v>NS3019</v>
          </cell>
          <cell r="AA963" t="str">
            <v>ASESOR 4</v>
          </cell>
        </row>
        <row r="964">
          <cell r="V964" t="str">
            <v>WAPPENSTEIN RUIZ JOAQUIN</v>
          </cell>
          <cell r="W964" t="str">
            <v>PICHINCHA</v>
          </cell>
          <cell r="X964" t="str">
            <v>QUITO</v>
          </cell>
          <cell r="Y964" t="str">
            <v>1701</v>
          </cell>
          <cell r="Z964" t="str">
            <v>CO2011</v>
          </cell>
          <cell r="AA964" t="str">
            <v>ASISTENTE</v>
          </cell>
        </row>
        <row r="965">
          <cell r="V965" t="str">
            <v>CAICEDO VALLADARES CARLOS EFRAIN</v>
          </cell>
          <cell r="W965" t="str">
            <v>PICHINCHA</v>
          </cell>
          <cell r="X965" t="str">
            <v>QUITO</v>
          </cell>
          <cell r="Y965" t="str">
            <v>1701</v>
          </cell>
          <cell r="Z965" t="str">
            <v>NS5033</v>
          </cell>
          <cell r="AA965" t="str">
            <v>GERENTE DE PROYECTO 3</v>
          </cell>
        </row>
        <row r="966">
          <cell r="V966" t="str">
            <v>SANDOVAL REYES VICENTE JAVIER</v>
          </cell>
          <cell r="W966" t="str">
            <v>PICHINCHA</v>
          </cell>
          <cell r="X966" t="str">
            <v>QUITO</v>
          </cell>
          <cell r="Y966" t="str">
            <v>1701</v>
          </cell>
          <cell r="Z966" t="str">
            <v>MTOP044</v>
          </cell>
          <cell r="AA966" t="str">
            <v>ANALISTA  DE TECNOLOGIAS DE LA INFORMACION Y  COMUNICACIONES 3</v>
          </cell>
        </row>
        <row r="967">
          <cell r="V967" t="str">
            <v>PEÑUELA RUIZ HUMBERTO JOSE</v>
          </cell>
          <cell r="W967" t="str">
            <v>PICHINCHA</v>
          </cell>
          <cell r="X967" t="str">
            <v>QUITO</v>
          </cell>
          <cell r="Y967" t="str">
            <v>1701</v>
          </cell>
          <cell r="Z967" t="str">
            <v>MJDHC83</v>
          </cell>
          <cell r="AA967" t="str">
            <v>ANALISTA DE PROTECCION ESPECIAL 1</v>
          </cell>
        </row>
        <row r="968">
          <cell r="V968" t="str">
            <v>TROYA SILVA JULIO CESAR</v>
          </cell>
          <cell r="W968" t="str">
            <v>PICHINCHA</v>
          </cell>
          <cell r="X968" t="str">
            <v>QUITO</v>
          </cell>
          <cell r="Y968" t="str">
            <v>1701</v>
          </cell>
          <cell r="Z968" t="str">
            <v>MIES092</v>
          </cell>
          <cell r="AA968" t="str">
            <v>ANALISTA DE PROTECCION ESPECIAL 2</v>
          </cell>
        </row>
        <row r="969">
          <cell r="V969" t="str">
            <v>GUALSAQUI VILLEGAS MARCO FERNANDO</v>
          </cell>
          <cell r="W969" t="str">
            <v>PICHINCHA</v>
          </cell>
          <cell r="X969" t="str">
            <v>QUITO</v>
          </cell>
          <cell r="Y969" t="str">
            <v>1701</v>
          </cell>
          <cell r="Z969" t="str">
            <v>MDI070</v>
          </cell>
          <cell r="AA969" t="str">
            <v>ANALISTA DE INFORMACION SEGUIMIENTO Y EVALUACION 1</v>
          </cell>
        </row>
        <row r="970">
          <cell r="V970" t="str">
            <v>SAGÑAY RUIZ MARIO RIGOBERTO</v>
          </cell>
          <cell r="W970" t="str">
            <v>PICHINCHA</v>
          </cell>
          <cell r="X970" t="str">
            <v>QUITO</v>
          </cell>
          <cell r="Y970" t="str">
            <v>1701</v>
          </cell>
          <cell r="Z970" t="str">
            <v>MIES173</v>
          </cell>
          <cell r="AA970" t="str">
            <v>ANALISTA DE CONTROL DE OPERACIONES 2</v>
          </cell>
        </row>
        <row r="971">
          <cell r="V971" t="str">
            <v>AGUINAGA MANZANO LUIS ALBERTO</v>
          </cell>
          <cell r="W971" t="str">
            <v>PICHINCHA</v>
          </cell>
          <cell r="X971" t="str">
            <v>QUITO</v>
          </cell>
          <cell r="Y971" t="str">
            <v>1701</v>
          </cell>
          <cell r="Z971" t="str">
            <v>STM033</v>
          </cell>
          <cell r="AA971" t="str">
            <v>ANALISTA DE PLANIFICACION E INVERSION 1</v>
          </cell>
        </row>
        <row r="972">
          <cell r="V972" t="str">
            <v>CUCARDO GALEANO VIVIANA KATERINE</v>
          </cell>
          <cell r="W972" t="str">
            <v>PICHINCHA</v>
          </cell>
          <cell r="X972" t="str">
            <v>QUITO</v>
          </cell>
          <cell r="Y972" t="str">
            <v>1701</v>
          </cell>
          <cell r="Z972" t="str">
            <v>MSP025</v>
          </cell>
          <cell r="AA972" t="str">
            <v>ANALISTA DE PROYECTOS DE INVERSION 3</v>
          </cell>
        </row>
        <row r="973">
          <cell r="V973" t="str">
            <v>VILLEGAS GALLO DIEGO ANDRES</v>
          </cell>
          <cell r="W973" t="str">
            <v>PICHINCHA</v>
          </cell>
          <cell r="X973" t="str">
            <v>QUITO</v>
          </cell>
          <cell r="Y973" t="str">
            <v>1701</v>
          </cell>
          <cell r="Z973" t="str">
            <v>MSP025</v>
          </cell>
          <cell r="AA973" t="str">
            <v>ANALISTA DE PROYECTOS DE INVERSION 3</v>
          </cell>
        </row>
        <row r="974">
          <cell r="V974" t="str">
            <v>ALBUJA TINTIN ANDRES EFRAIN</v>
          </cell>
          <cell r="W974" t="str">
            <v>PICHINCHA</v>
          </cell>
          <cell r="X974" t="str">
            <v>QUITO</v>
          </cell>
          <cell r="Y974" t="str">
            <v>1701</v>
          </cell>
          <cell r="Z974" t="str">
            <v>CO1429</v>
          </cell>
          <cell r="AA974" t="str">
            <v>ANALISTA</v>
          </cell>
        </row>
        <row r="975">
          <cell r="V975" t="str">
            <v>CARRION MORA DAVID FERNANDO</v>
          </cell>
          <cell r="W975" t="str">
            <v>PICHINCHA</v>
          </cell>
          <cell r="X975" t="str">
            <v>QUITO</v>
          </cell>
          <cell r="Y975" t="str">
            <v>1701</v>
          </cell>
          <cell r="Z975" t="str">
            <v>MCYP006</v>
          </cell>
          <cell r="AA975" t="str">
            <v>DIRECTOR/A TECNICO/A</v>
          </cell>
        </row>
        <row r="976">
          <cell r="V976" t="str">
            <v>MUÑOZ MEDINA OSWALDO AUGUSTO</v>
          </cell>
          <cell r="W976" t="str">
            <v>PICHINCHA</v>
          </cell>
          <cell r="X976" t="str">
            <v>QUITO</v>
          </cell>
          <cell r="Y976" t="str">
            <v>1701</v>
          </cell>
          <cell r="Z976" t="str">
            <v>COV7</v>
          </cell>
          <cell r="AA976" t="str">
            <v>SERVIDOR PUBLICO 1</v>
          </cell>
        </row>
        <row r="977">
          <cell r="V977" t="str">
            <v>SOSA ROJAS JOSE MIGUEL</v>
          </cell>
          <cell r="W977" t="str">
            <v>PICHINCHA</v>
          </cell>
          <cell r="X977" t="str">
            <v>QUITO</v>
          </cell>
          <cell r="Y977" t="str">
            <v>1701</v>
          </cell>
          <cell r="Z977" t="str">
            <v>NS5033</v>
          </cell>
          <cell r="AA977" t="str">
            <v>GERENTE DE PROYECTO 3</v>
          </cell>
        </row>
        <row r="978">
          <cell r="V978" t="str">
            <v>MERA LARREA DAVID ANTONIO</v>
          </cell>
          <cell r="W978" t="str">
            <v>PICHINCHA</v>
          </cell>
          <cell r="X978" t="str">
            <v>QUITO</v>
          </cell>
          <cell r="Y978" t="str">
            <v>1701</v>
          </cell>
          <cell r="Z978" t="str">
            <v>MIES166</v>
          </cell>
          <cell r="AA978" t="str">
            <v>ANALISTA DE ADMINISTRACION DE DATOS 2</v>
          </cell>
        </row>
        <row r="979">
          <cell r="V979" t="str">
            <v>LOACHAMIN PACHACAMA JESSICA GABRIELA</v>
          </cell>
          <cell r="W979" t="str">
            <v>PICHINCHA</v>
          </cell>
          <cell r="X979" t="str">
            <v>QUITO</v>
          </cell>
          <cell r="Y979" t="str">
            <v>1701</v>
          </cell>
          <cell r="Z979" t="str">
            <v>CONTRA049</v>
          </cell>
          <cell r="AA979" t="str">
            <v>ASISTENTE DE INFORMACION, SEGUIMIENTO Y EVALUACION</v>
          </cell>
        </row>
        <row r="980">
          <cell r="V980" t="str">
            <v>VINTIMILLA ANDRADE MIRIAM GISSELA</v>
          </cell>
          <cell r="W980" t="str">
            <v>PICHINCHA</v>
          </cell>
          <cell r="X980" t="str">
            <v>QUITO</v>
          </cell>
          <cell r="Y980" t="str">
            <v>1701</v>
          </cell>
          <cell r="Z980" t="str">
            <v>VICE020</v>
          </cell>
          <cell r="AA980" t="str">
            <v>DIRECTOR/A DE GESTION DEL CAMBIO Y CULTURA ORGANIZATIVA</v>
          </cell>
        </row>
        <row r="981">
          <cell r="V981" t="str">
            <v>PINOCHET GATICA JOCELYN CAROLINA</v>
          </cell>
          <cell r="W981" t="str">
            <v>PICHINCHA</v>
          </cell>
          <cell r="X981" t="str">
            <v>QUITO</v>
          </cell>
          <cell r="Y981" t="str">
            <v>1701</v>
          </cell>
          <cell r="Z981" t="str">
            <v>MIES092</v>
          </cell>
          <cell r="AA981" t="str">
            <v>ANALISTA DE PROTECCION ESPECIAL 2</v>
          </cell>
        </row>
        <row r="982">
          <cell r="V982" t="str">
            <v>VELASCO LOPEZ JOSE IGNACIO</v>
          </cell>
          <cell r="W982" t="str">
            <v>PICHINCHA</v>
          </cell>
          <cell r="X982" t="str">
            <v>QUITO</v>
          </cell>
          <cell r="Y982" t="str">
            <v>1701</v>
          </cell>
          <cell r="Z982" t="str">
            <v>CO2036</v>
          </cell>
          <cell r="AA982" t="str">
            <v>CHOFER</v>
          </cell>
        </row>
        <row r="983">
          <cell r="V983" t="str">
            <v>CASTELLANO BORJA JOSE LUIS</v>
          </cell>
          <cell r="W983" t="str">
            <v>PICHINCHA</v>
          </cell>
          <cell r="X983" t="str">
            <v>QUITO</v>
          </cell>
          <cell r="Y983" t="str">
            <v>1701</v>
          </cell>
          <cell r="Z983" t="str">
            <v>CO2036</v>
          </cell>
          <cell r="AA983" t="str">
            <v>CHOFER</v>
          </cell>
        </row>
        <row r="984">
          <cell r="V984" t="str">
            <v>MORENO VILLACIS MARIA FERNANDA</v>
          </cell>
          <cell r="W984" t="str">
            <v>PICHINCHA</v>
          </cell>
          <cell r="X984" t="str">
            <v>QUITO</v>
          </cell>
          <cell r="Y984" t="str">
            <v>1701</v>
          </cell>
          <cell r="Z984" t="str">
            <v>ATTHH1</v>
          </cell>
          <cell r="AA984" t="str">
            <v>ANALISTA DE TALENTO HUMANO 1</v>
          </cell>
        </row>
        <row r="985">
          <cell r="V985" t="str">
            <v>ANGULO QUIÑONEZ MARY ANTONIA</v>
          </cell>
          <cell r="W985" t="str">
            <v>PICHINCHA</v>
          </cell>
          <cell r="X985" t="str">
            <v>QUITO</v>
          </cell>
          <cell r="Y985" t="str">
            <v>1701</v>
          </cell>
          <cell r="Z985" t="str">
            <v>MIES127</v>
          </cell>
          <cell r="AA985" t="str">
            <v>DIRECTOR/A DE PROTECCION AL CUIDADO DE LAS PERSONAS CON DISCAPACIDAD</v>
          </cell>
        </row>
        <row r="986">
          <cell r="V986" t="str">
            <v>CARRERA YEPEZ VANESSA ALEJANDRA</v>
          </cell>
          <cell r="W986" t="str">
            <v>PICHINCHA</v>
          </cell>
          <cell r="X986" t="str">
            <v>QUITO</v>
          </cell>
          <cell r="Y986" t="str">
            <v>1701</v>
          </cell>
          <cell r="Z986" t="str">
            <v>MIES061</v>
          </cell>
          <cell r="AA986" t="str">
            <v>COORDINADOR/A GENERAL DE INVESTIGACION Y DATOS DE INCLUSION</v>
          </cell>
        </row>
        <row r="987">
          <cell r="V987" t="str">
            <v>MENESES OLEA BEATRIZ ISABEL</v>
          </cell>
          <cell r="W987" t="str">
            <v>PICHINCHA</v>
          </cell>
          <cell r="X987" t="str">
            <v>QUITO</v>
          </cell>
          <cell r="Y987" t="str">
            <v>1701</v>
          </cell>
          <cell r="Z987" t="str">
            <v>MIES190</v>
          </cell>
          <cell r="AA987" t="str">
            <v>ANALISTA DE PRESTACION DE SERVICIOS PARA LAS PERSONAS CON DISCAPACIDAD 3</v>
          </cell>
        </row>
        <row r="988">
          <cell r="V988" t="str">
            <v>SILVA MOZO GEOCONDA ALEXANDRA</v>
          </cell>
          <cell r="W988" t="str">
            <v>PICHINCHA</v>
          </cell>
          <cell r="X988" t="str">
            <v>QUITO</v>
          </cell>
          <cell r="Y988" t="str">
            <v>1701</v>
          </cell>
          <cell r="Z988" t="str">
            <v>MIES073</v>
          </cell>
          <cell r="AA988" t="str">
            <v>ABOGADO/A DE ASESORIA LEGAL Y ORGANIZACIONES SOCIALES 3</v>
          </cell>
        </row>
        <row r="989">
          <cell r="V989" t="str">
            <v>ALVARO PULGAR CRISTINA NATALY</v>
          </cell>
          <cell r="W989" t="str">
            <v>PICHINCHA</v>
          </cell>
          <cell r="X989" t="str">
            <v>QUITO</v>
          </cell>
          <cell r="Y989" t="str">
            <v>1701</v>
          </cell>
          <cell r="Z989" t="str">
            <v>MIES214</v>
          </cell>
          <cell r="AA989" t="str">
            <v>ASISTENTE DE PROTECCION FAMILIAR</v>
          </cell>
        </row>
        <row r="990">
          <cell r="V990" t="str">
            <v>LASCANO RIVADENEIRA ANDREA YOLANDA</v>
          </cell>
          <cell r="W990" t="str">
            <v>PICHINCHA</v>
          </cell>
          <cell r="X990" t="str">
            <v>QUITO</v>
          </cell>
          <cell r="Y990" t="str">
            <v>1701</v>
          </cell>
          <cell r="Z990" t="str">
            <v>MIES092</v>
          </cell>
          <cell r="AA990" t="str">
            <v>ANALISTA DE PROTECCION ESPECIAL 2</v>
          </cell>
        </row>
        <row r="991">
          <cell r="V991" t="str">
            <v>MORENO AGUILAR GABRIELA FERNANDA</v>
          </cell>
          <cell r="W991" t="str">
            <v>PICHINCHA</v>
          </cell>
          <cell r="X991" t="str">
            <v>QUITO</v>
          </cell>
          <cell r="Y991" t="str">
            <v>1701</v>
          </cell>
          <cell r="Z991" t="str">
            <v>MIES026</v>
          </cell>
          <cell r="AA991" t="str">
            <v>TECNICO DE CENTRO DE CONTACTO</v>
          </cell>
        </row>
        <row r="992">
          <cell r="V992" t="str">
            <v>SIMBA ANDRADE IVAN ALEJANDRO</v>
          </cell>
          <cell r="W992" t="str">
            <v>PICHINCHA</v>
          </cell>
          <cell r="X992" t="str">
            <v>QUITO</v>
          </cell>
          <cell r="Y992" t="str">
            <v>1701</v>
          </cell>
          <cell r="Z992" t="str">
            <v>MIES027</v>
          </cell>
          <cell r="AA992" t="str">
            <v>TECNICO DE CONTROL DE OPERACIONES</v>
          </cell>
        </row>
        <row r="993">
          <cell r="V993" t="str">
            <v>PROAÑO CHECA SYLVIA JANNETH</v>
          </cell>
          <cell r="W993" t="str">
            <v>PICHINCHA</v>
          </cell>
          <cell r="X993" t="str">
            <v>QUITO</v>
          </cell>
          <cell r="Y993" t="str">
            <v>1701</v>
          </cell>
          <cell r="Z993" t="str">
            <v>MIES063</v>
          </cell>
          <cell r="AA993" t="str">
            <v>DIRECTOR/A DE LA POBLACION ADULTA MAYOR</v>
          </cell>
        </row>
        <row r="994">
          <cell r="V994" t="str">
            <v>CARRASCO GANGOTENA MARIA CRISTINA</v>
          </cell>
          <cell r="W994" t="str">
            <v>PICHINCHA</v>
          </cell>
          <cell r="X994" t="str">
            <v>QUITO</v>
          </cell>
          <cell r="Y994" t="str">
            <v>1701</v>
          </cell>
          <cell r="Z994" t="str">
            <v>MIES093</v>
          </cell>
          <cell r="AA994" t="str">
            <v>ANALISTA DE SERVICIOS DE ATENCION DOMICILIAR 3</v>
          </cell>
        </row>
        <row r="995">
          <cell r="V995" t="str">
            <v>CARRANZA TRUJILLO CESAR NICOLAS</v>
          </cell>
          <cell r="W995" t="str">
            <v>PICHINCHA</v>
          </cell>
          <cell r="X995" t="str">
            <v>QUITO</v>
          </cell>
          <cell r="Y995" t="str">
            <v>1701</v>
          </cell>
          <cell r="Z995" t="str">
            <v>MIES117</v>
          </cell>
          <cell r="AA995" t="str">
            <v>ANALISTA DE PROTECCION ESPECIAL 3</v>
          </cell>
        </row>
        <row r="996">
          <cell r="V996" t="str">
            <v>GREFA HERNANDEZ GONZALO FERNANDO</v>
          </cell>
          <cell r="W996" t="str">
            <v>PICHINCHA</v>
          </cell>
          <cell r="X996" t="str">
            <v>QUITO</v>
          </cell>
          <cell r="Y996" t="str">
            <v>1701</v>
          </cell>
          <cell r="Z996" t="str">
            <v>SHE008</v>
          </cell>
          <cell r="AA996" t="str">
            <v>ANALISTA DE PROYECTOS DE INVERSION</v>
          </cell>
        </row>
        <row r="997">
          <cell r="V997" t="str">
            <v>HIDALGO CORREA JUAN MANUEL</v>
          </cell>
          <cell r="W997" t="str">
            <v>PICHINCHA</v>
          </cell>
          <cell r="X997" t="str">
            <v>QUITO</v>
          </cell>
          <cell r="Y997" t="str">
            <v>1701</v>
          </cell>
          <cell r="Z997" t="str">
            <v>ATH2</v>
          </cell>
          <cell r="AA997" t="str">
            <v>ASISTENTE DE TALENTO HUMANO</v>
          </cell>
        </row>
        <row r="998">
          <cell r="V998" t="str">
            <v>LEON RAMOS JHOSELYN MICHELLE</v>
          </cell>
          <cell r="W998" t="str">
            <v>PICHINCHA</v>
          </cell>
          <cell r="X998" t="str">
            <v>QUITO</v>
          </cell>
          <cell r="Y998" t="str">
            <v>1701</v>
          </cell>
          <cell r="Z998" t="str">
            <v>MIES026</v>
          </cell>
          <cell r="AA998" t="str">
            <v>TECNICO DE CENTRO DE CONTACTO</v>
          </cell>
        </row>
        <row r="999">
          <cell r="V999" t="str">
            <v>MARTINEZ FREIRE GUADALUPE NATALI</v>
          </cell>
          <cell r="W999" t="str">
            <v>PICHINCHA</v>
          </cell>
          <cell r="X999" t="str">
            <v>QUITO</v>
          </cell>
          <cell r="Y999" t="str">
            <v>1701</v>
          </cell>
          <cell r="Z999" t="str">
            <v>MIES114</v>
          </cell>
          <cell r="AA999" t="str">
            <v>ANALISTA DE LA POBLACION ADULTA MAYOR 3</v>
          </cell>
        </row>
        <row r="1000">
          <cell r="V1000" t="str">
            <v>MEDRANDA ALAVA IDA MARISOL</v>
          </cell>
          <cell r="W1000" t="str">
            <v>PICHINCHA</v>
          </cell>
          <cell r="X1000" t="str">
            <v>QUITO</v>
          </cell>
          <cell r="Y1000" t="str">
            <v>1701</v>
          </cell>
          <cell r="Z1000" t="str">
            <v>MIES114</v>
          </cell>
          <cell r="AA1000" t="str">
            <v>ANALISTA DE LA POBLACION ADULTA MAYOR 3</v>
          </cell>
        </row>
        <row r="1001">
          <cell r="V1001" t="str">
            <v>MERO GARCIA PAUL ANDRES</v>
          </cell>
          <cell r="W1001" t="str">
            <v>PICHINCHA</v>
          </cell>
          <cell r="X1001" t="str">
            <v>QUITO</v>
          </cell>
          <cell r="Y1001" t="str">
            <v>1701</v>
          </cell>
          <cell r="Z1001" t="str">
            <v>MIES118</v>
          </cell>
          <cell r="AA1001" t="str">
            <v>ANALISTA DE TELEMATICA Y COMUNICACIONES 2</v>
          </cell>
        </row>
        <row r="1002">
          <cell r="V1002" t="str">
            <v>VASCO RAMON SHIRLEY PAOLA</v>
          </cell>
          <cell r="W1002" t="str">
            <v>PICHINCHA</v>
          </cell>
          <cell r="X1002" t="str">
            <v>QUITO</v>
          </cell>
          <cell r="Y1002" t="str">
            <v>1701</v>
          </cell>
          <cell r="Z1002" t="str">
            <v>MIES109</v>
          </cell>
          <cell r="AA1002" t="str">
            <v>ANALISTA DE CORRESPONSABILIDAD 3</v>
          </cell>
        </row>
        <row r="1003">
          <cell r="V1003" t="str">
            <v>CEDEÑO DELGADO DELIA JANETH</v>
          </cell>
          <cell r="W1003" t="str">
            <v>PICHINCHA</v>
          </cell>
          <cell r="X1003" t="str">
            <v>QUITO</v>
          </cell>
          <cell r="Y1003" t="str">
            <v>1701</v>
          </cell>
          <cell r="Z1003" t="str">
            <v>MIES029</v>
          </cell>
          <cell r="AA1003" t="str">
            <v>TECNICO DE EMPRENDIMIENTOS Y PROMOCION DEL TRABAJO</v>
          </cell>
        </row>
        <row r="1004">
          <cell r="V1004" t="str">
            <v>VILLACREZ VACA LUIS JORGE</v>
          </cell>
          <cell r="W1004" t="str">
            <v>PICHINCHA</v>
          </cell>
          <cell r="X1004" t="str">
            <v>QUITO</v>
          </cell>
          <cell r="Y1004" t="str">
            <v>1701</v>
          </cell>
          <cell r="Z1004" t="str">
            <v>CO2036</v>
          </cell>
          <cell r="AA1004" t="str">
            <v>CHOFER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VIATICOS%20JULIO/CUR%2003955.pdf" TargetMode="External"/><Relationship Id="rId2" Type="http://schemas.openxmlformats.org/officeDocument/2006/relationships/hyperlink" Target="../in/VIATICOS%20JULIO/CUR%2003956.pdf" TargetMode="External"/><Relationship Id="rId3" Type="http://schemas.openxmlformats.org/officeDocument/2006/relationships/hyperlink" Target="../in/VIATICOS%20JULIO/CUR%2003957.pdf" TargetMode="External"/><Relationship Id="rId4" Type="http://schemas.openxmlformats.org/officeDocument/2006/relationships/hyperlink" Target="../in/VIATICOS%20JULIO/CUR%2003958.pdf" TargetMode="External"/><Relationship Id="rId5" Type="http://schemas.openxmlformats.org/officeDocument/2006/relationships/hyperlink" Target="../in/VIATICOS%20JULIO/CUR%2003959.pdf" TargetMode="External"/><Relationship Id="rId6" Type="http://schemas.openxmlformats.org/officeDocument/2006/relationships/hyperlink" Target="../in/VIATICOS%20JULIO/CUR%2003961.pdf" TargetMode="External"/><Relationship Id="rId7" Type="http://schemas.openxmlformats.org/officeDocument/2006/relationships/hyperlink" Target="../in/VIATICOS%20JULIO/CUR%2003981.pdf" TargetMode="External"/><Relationship Id="rId8" Type="http://schemas.openxmlformats.org/officeDocument/2006/relationships/hyperlink" Target="../in/VIATICOS%20JULIO/CUR%2003982.pdf" TargetMode="External"/><Relationship Id="rId9" Type="http://schemas.openxmlformats.org/officeDocument/2006/relationships/hyperlink" Target="../in/VIATICOS%20JULIO/CUR%2003983.pdf" TargetMode="External"/><Relationship Id="rId10" Type="http://schemas.openxmlformats.org/officeDocument/2006/relationships/hyperlink" Target="../in/VIATICOS%20JULIO/CUR%2003984.pdf" TargetMode="External"/><Relationship Id="rId11" Type="http://schemas.openxmlformats.org/officeDocument/2006/relationships/hyperlink" Target="../in/VIATICOS%20JULIO/CUR%2003988.pdf" TargetMode="External"/><Relationship Id="rId12" Type="http://schemas.openxmlformats.org/officeDocument/2006/relationships/hyperlink" Target="../in/VIATICOS%20JULIO/CUR%2003989.pdf" TargetMode="External"/><Relationship Id="rId13" Type="http://schemas.openxmlformats.org/officeDocument/2006/relationships/hyperlink" Target="../in/VIATICOS%20JULIO/CUR%2003990.pdf" TargetMode="External"/><Relationship Id="rId14" Type="http://schemas.openxmlformats.org/officeDocument/2006/relationships/hyperlink" Target="../in/VIATICOS%20JULIO/CUR%2003999.pdf" TargetMode="External"/><Relationship Id="rId15" Type="http://schemas.openxmlformats.org/officeDocument/2006/relationships/hyperlink" Target="../in/VIATICOS%20JULIO/CUR%2004000.pdf" TargetMode="External"/><Relationship Id="rId16" Type="http://schemas.openxmlformats.org/officeDocument/2006/relationships/hyperlink" Target="../in/VIATICOS%20JULIO/CUR%2004002.pdf" TargetMode="External"/><Relationship Id="rId17" Type="http://schemas.openxmlformats.org/officeDocument/2006/relationships/hyperlink" Target="../in/VIATICOS%20JULIO/CUR%2004003.pdf" TargetMode="External"/><Relationship Id="rId18" Type="http://schemas.openxmlformats.org/officeDocument/2006/relationships/hyperlink" Target="../in/VIATICOS%20JULIO/CUR%2004004.pdf" TargetMode="External"/><Relationship Id="rId19" Type="http://schemas.openxmlformats.org/officeDocument/2006/relationships/hyperlink" Target="../in/VIATICOS%20JULIO/CUR%2004017.pdf" TargetMode="External"/><Relationship Id="rId20" Type="http://schemas.openxmlformats.org/officeDocument/2006/relationships/hyperlink" Target="../in/VIATICOS%20JULIO/CUR%2004018.pdf" TargetMode="External"/><Relationship Id="rId21" Type="http://schemas.openxmlformats.org/officeDocument/2006/relationships/hyperlink" Target="../in/VIATICOS%20JULIO/CUR%2004019.pdf" TargetMode="External"/><Relationship Id="rId22" Type="http://schemas.openxmlformats.org/officeDocument/2006/relationships/hyperlink" Target="../in/VIATICOS%20JULIO/CUR%2004020.pdf" TargetMode="External"/><Relationship Id="rId23" Type="http://schemas.openxmlformats.org/officeDocument/2006/relationships/hyperlink" Target="../in/VIATICOS%20JULIO/CUR%2004027.pdf" TargetMode="External"/><Relationship Id="rId24" Type="http://schemas.openxmlformats.org/officeDocument/2006/relationships/hyperlink" Target="../in/VIATICOS%20JULIO/CUR%2004029.pdf" TargetMode="External"/><Relationship Id="rId25" Type="http://schemas.openxmlformats.org/officeDocument/2006/relationships/hyperlink" Target="../in/VIATICOS%20JULIO/CUR%2004030.pdf" TargetMode="External"/><Relationship Id="rId26" Type="http://schemas.openxmlformats.org/officeDocument/2006/relationships/hyperlink" Target="../in/VIATICOS%20JULIO/CUR%2004031.pdf" TargetMode="External"/><Relationship Id="rId27" Type="http://schemas.openxmlformats.org/officeDocument/2006/relationships/hyperlink" Target="../in/VIATICOS%20JULIO/CUR%2004032.pdf" TargetMode="External"/><Relationship Id="rId28" Type="http://schemas.openxmlformats.org/officeDocument/2006/relationships/hyperlink" Target="../in/VIATICOS%20JULIO/CUR%2004033.pdf" TargetMode="External"/><Relationship Id="rId29" Type="http://schemas.openxmlformats.org/officeDocument/2006/relationships/hyperlink" Target="../in/VIATICOS%20JULIO/CUR%2004037.pdf" TargetMode="External"/><Relationship Id="rId30" Type="http://schemas.openxmlformats.org/officeDocument/2006/relationships/hyperlink" Target="../in/VIATICOS%20JULIO/CUR%2004048.pdf" TargetMode="External"/><Relationship Id="rId31" Type="http://schemas.openxmlformats.org/officeDocument/2006/relationships/hyperlink" Target="../in/VIATICOS%20JULIO/CUR%2004049.pdf" TargetMode="External"/><Relationship Id="rId32" Type="http://schemas.openxmlformats.org/officeDocument/2006/relationships/hyperlink" Target="../in/VIATICOS%20JULIO/CUR%2004050.pdf" TargetMode="External"/><Relationship Id="rId33" Type="http://schemas.openxmlformats.org/officeDocument/2006/relationships/hyperlink" Target="../in/VIATICOS%20JULIO/CUR%2004051.pdf" TargetMode="External"/><Relationship Id="rId34" Type="http://schemas.openxmlformats.org/officeDocument/2006/relationships/hyperlink" Target="../in/VIATICOS%20JULIO/CUR%2004052.pdf" TargetMode="External"/><Relationship Id="rId35" Type="http://schemas.openxmlformats.org/officeDocument/2006/relationships/hyperlink" Target="../in/VIATICOS%20JULIO/CUR%2004053.pdf" TargetMode="External"/><Relationship Id="rId36" Type="http://schemas.openxmlformats.org/officeDocument/2006/relationships/hyperlink" Target="../in/VIATICOS%20JULIO/CUR%2004054.pdf" TargetMode="External"/><Relationship Id="rId37" Type="http://schemas.openxmlformats.org/officeDocument/2006/relationships/hyperlink" Target="../in/VIATICOS%20JULIO/CUR%2004055.pdf" TargetMode="External"/><Relationship Id="rId38" Type="http://schemas.openxmlformats.org/officeDocument/2006/relationships/hyperlink" Target="../in/VIATICOS%20JULIO/CUR%2004058.pdf" TargetMode="External"/><Relationship Id="rId39" Type="http://schemas.openxmlformats.org/officeDocument/2006/relationships/hyperlink" Target="../in/VIATICOS%20JULIO/CUR%2004061.pdf" TargetMode="External"/><Relationship Id="rId40" Type="http://schemas.openxmlformats.org/officeDocument/2006/relationships/hyperlink" Target="../in/VIATICOS%20JULIO/CUR%2004067.pdf" TargetMode="External"/><Relationship Id="rId41" Type="http://schemas.openxmlformats.org/officeDocument/2006/relationships/hyperlink" Target="../in/VIATICOS%20JULIO/CUR%2004070.pdf" TargetMode="External"/><Relationship Id="rId42" Type="http://schemas.openxmlformats.org/officeDocument/2006/relationships/hyperlink" Target="../in/VIATICOS%20JULIO/CUR%2004072.pdf" TargetMode="External"/><Relationship Id="rId43" Type="http://schemas.openxmlformats.org/officeDocument/2006/relationships/hyperlink" Target="../in/VIATICOS%20JULIO/CUR%2004082.pdf" TargetMode="External"/><Relationship Id="rId44" Type="http://schemas.openxmlformats.org/officeDocument/2006/relationships/hyperlink" Target="../in/VIATICOS%20JULIO/CUR%2004083.pdf" TargetMode="External"/><Relationship Id="rId45" Type="http://schemas.openxmlformats.org/officeDocument/2006/relationships/hyperlink" Target="../in/VIATICOS%20JULIO/CUR%2004084.pdf" TargetMode="External"/><Relationship Id="rId46" Type="http://schemas.openxmlformats.org/officeDocument/2006/relationships/hyperlink" Target="../in/VIATICOS%20JULIO/CUR%2004085.pdf" TargetMode="External"/><Relationship Id="rId47" Type="http://schemas.openxmlformats.org/officeDocument/2006/relationships/hyperlink" Target="../in/VIATICOS%20JULIO/CUR%2004087.pdf" TargetMode="External"/><Relationship Id="rId48" Type="http://schemas.openxmlformats.org/officeDocument/2006/relationships/hyperlink" Target="../in/VIATICOS%20JULIO/CUR%2004088.pdf" TargetMode="External"/><Relationship Id="rId49" Type="http://schemas.openxmlformats.org/officeDocument/2006/relationships/hyperlink" Target="../in/VIATICOS%20JULIO/CUR%2004094.pdf" TargetMode="External"/><Relationship Id="rId50" Type="http://schemas.openxmlformats.org/officeDocument/2006/relationships/hyperlink" Target="../in/VIATICOS%20JULIO/CUR%2004095.pdf" TargetMode="External"/><Relationship Id="rId51" Type="http://schemas.openxmlformats.org/officeDocument/2006/relationships/hyperlink" Target="../in/VIATICOS%20JULIO/CUR%2004098.pdf" TargetMode="External"/><Relationship Id="rId52" Type="http://schemas.openxmlformats.org/officeDocument/2006/relationships/hyperlink" Target="../in/VIATICOS%20JULIO/CUR%2004099.pdf" TargetMode="External"/><Relationship Id="rId53" Type="http://schemas.openxmlformats.org/officeDocument/2006/relationships/hyperlink" Target="../in/VIATICOS%20JULIO/CUR%2004110.pdf" TargetMode="External"/><Relationship Id="rId54" Type="http://schemas.openxmlformats.org/officeDocument/2006/relationships/hyperlink" Target="../in/VIATICOS%20JULIO/CUR%2004111.pdf" TargetMode="External"/><Relationship Id="rId55" Type="http://schemas.openxmlformats.org/officeDocument/2006/relationships/hyperlink" Target="../in/VIATICOS%20JULIO/CUR%2004123.pdf" TargetMode="External"/><Relationship Id="rId56" Type="http://schemas.openxmlformats.org/officeDocument/2006/relationships/hyperlink" Target="../in/VIATICOS%20JULIO/CUR%2004124.pdf" TargetMode="External"/><Relationship Id="rId57" Type="http://schemas.openxmlformats.org/officeDocument/2006/relationships/hyperlink" Target="../in/VIATICOS%20JULIO/CUR%2004131.pdf" TargetMode="External"/><Relationship Id="rId58" Type="http://schemas.openxmlformats.org/officeDocument/2006/relationships/hyperlink" Target="../in/VIATICOS%20JULIO/CUR%2004132.pdf" TargetMode="External"/><Relationship Id="rId59" Type="http://schemas.openxmlformats.org/officeDocument/2006/relationships/hyperlink" Target="../in/VIATICOS%20JULIO/CUR%2004135.pdf" TargetMode="External"/><Relationship Id="rId60" Type="http://schemas.openxmlformats.org/officeDocument/2006/relationships/hyperlink" Target="../in/VIATICOS%20JULIO/CUR%2004136.pdf" TargetMode="External"/><Relationship Id="rId61" Type="http://schemas.openxmlformats.org/officeDocument/2006/relationships/hyperlink" Target="../in/VIATICOS%20JULIO/CUR%2004137.pdf" TargetMode="External"/><Relationship Id="rId62" Type="http://schemas.openxmlformats.org/officeDocument/2006/relationships/hyperlink" Target="../in/VIATICOS%20JULIO/CUR%2004138.pdf" TargetMode="External"/><Relationship Id="rId63" Type="http://schemas.openxmlformats.org/officeDocument/2006/relationships/hyperlink" Target="../in/VIATICOS%20JULIO/CUR%2004139.pdf" TargetMode="External"/><Relationship Id="rId64" Type="http://schemas.openxmlformats.org/officeDocument/2006/relationships/hyperlink" Target="../in/VIATICOS%20JULIO/CUR%2004154.pdf" TargetMode="External"/><Relationship Id="rId65" Type="http://schemas.openxmlformats.org/officeDocument/2006/relationships/hyperlink" Target="../in/VIATICOS%20JULIO/CUR%2004156.pdf" TargetMode="External"/><Relationship Id="rId66" Type="http://schemas.openxmlformats.org/officeDocument/2006/relationships/hyperlink" Target="../in/VIATICOS%20JULIO/CUR%2004157.pdf" TargetMode="External"/><Relationship Id="rId67" Type="http://schemas.openxmlformats.org/officeDocument/2006/relationships/hyperlink" Target="../in/VIATICOS%20JULIO/CUR%2004179.pdf" TargetMode="External"/><Relationship Id="rId68" Type="http://schemas.openxmlformats.org/officeDocument/2006/relationships/hyperlink" Target="../in/VIATICOS%20JULIO/CUR%2004180.pdf" TargetMode="External"/><Relationship Id="rId69" Type="http://schemas.openxmlformats.org/officeDocument/2006/relationships/hyperlink" Target="../in/VIATICOS%20JULIO/CUR%2004181.pdf" TargetMode="External"/><Relationship Id="rId70" Type="http://schemas.openxmlformats.org/officeDocument/2006/relationships/hyperlink" Target="../in/VIATICOS%20JULIO/CUR%2004182.pdf" TargetMode="External"/><Relationship Id="rId71" Type="http://schemas.openxmlformats.org/officeDocument/2006/relationships/hyperlink" Target="../in/VIATICOS%20JULIO/CUR%2004183.pdf" TargetMode="External"/><Relationship Id="rId72" Type="http://schemas.openxmlformats.org/officeDocument/2006/relationships/hyperlink" Target="../in/VIATICOS%20JULIO/CUR%2004184.pdf" TargetMode="External"/><Relationship Id="rId73" Type="http://schemas.openxmlformats.org/officeDocument/2006/relationships/hyperlink" Target="../in/VIATICOS%20JULIO/CUR%2004185.pdf" TargetMode="External"/><Relationship Id="rId74" Type="http://schemas.openxmlformats.org/officeDocument/2006/relationships/hyperlink" Target="../in/VIATICOS%20JULIO/CUR%2004186.pdf" TargetMode="External"/><Relationship Id="rId75" Type="http://schemas.openxmlformats.org/officeDocument/2006/relationships/hyperlink" Target="../in/VIATICOS%20JULIO/CUR%2004187.pdf" TargetMode="External"/><Relationship Id="rId76" Type="http://schemas.openxmlformats.org/officeDocument/2006/relationships/hyperlink" Target="../in/VIATICOS%20JULIO/CUR%2004207.pdf" TargetMode="External"/><Relationship Id="rId77" Type="http://schemas.openxmlformats.org/officeDocument/2006/relationships/hyperlink" Target="../in/VIATICOS%20JULIO/CUR%2004208.pdf" TargetMode="External"/><Relationship Id="rId78" Type="http://schemas.openxmlformats.org/officeDocument/2006/relationships/hyperlink" Target="../in/VIATICOS%20JULIO/CUR%2004209.pdf" TargetMode="External"/><Relationship Id="rId79" Type="http://schemas.openxmlformats.org/officeDocument/2006/relationships/hyperlink" Target="../in/VIATICOS%20JULIO/CUR%2004210.pdf" TargetMode="External"/><Relationship Id="rId80" Type="http://schemas.openxmlformats.org/officeDocument/2006/relationships/hyperlink" Target="../in/VIATICOS%20JULIO/CUR%2004211.pdf" TargetMode="External"/><Relationship Id="rId81" Type="http://schemas.openxmlformats.org/officeDocument/2006/relationships/hyperlink" Target="../in/VIATICOS%20JULIO/CUR%2004214.pdf" TargetMode="External"/><Relationship Id="rId82" Type="http://schemas.openxmlformats.org/officeDocument/2006/relationships/hyperlink" Target="../in/VIATICOS%20JULIO/CUR%2004219.pdf" TargetMode="External"/><Relationship Id="rId83" Type="http://schemas.openxmlformats.org/officeDocument/2006/relationships/hyperlink" Target="../in/VIATICOS%20JULIO/CUR%2004220.pdf" TargetMode="External"/><Relationship Id="rId84" Type="http://schemas.openxmlformats.org/officeDocument/2006/relationships/hyperlink" Target="../in/VIATICOS%20JULIO/CUR%2004221.pdf" TargetMode="External"/><Relationship Id="rId85" Type="http://schemas.openxmlformats.org/officeDocument/2006/relationships/hyperlink" Target="../in/VIATICOS%20JULIO/CUR%2004222.pdf" TargetMode="External"/><Relationship Id="rId86" Type="http://schemas.openxmlformats.org/officeDocument/2006/relationships/hyperlink" Target="../in/VIATICOS%20JULIO/CUR%2004224.pdf" TargetMode="External"/><Relationship Id="rId87" Type="http://schemas.openxmlformats.org/officeDocument/2006/relationships/hyperlink" Target="../in/VIATICOS%20JULIO/CUR%2004225.pdf" TargetMode="External"/><Relationship Id="rId88" Type="http://schemas.openxmlformats.org/officeDocument/2006/relationships/hyperlink" Target="../in/VIATICOS%20JULIO/CUR%2004226.pdf" TargetMode="External"/><Relationship Id="rId89" Type="http://schemas.openxmlformats.org/officeDocument/2006/relationships/hyperlink" Target="../in/VIATICOS%20JULIO/CUR%2004237.pdf" TargetMode="External"/><Relationship Id="rId90" Type="http://schemas.openxmlformats.org/officeDocument/2006/relationships/hyperlink" Target="../in/VIATICOS%20JULIO/CUR%2004238.pdf" TargetMode="External"/><Relationship Id="rId91" Type="http://schemas.openxmlformats.org/officeDocument/2006/relationships/hyperlink" Target="../in/VIATICOS%20JULIO/CUR%2004239.pdf" TargetMode="External"/><Relationship Id="rId92" Type="http://schemas.openxmlformats.org/officeDocument/2006/relationships/hyperlink" Target="../in/VIATICOS%20JULIO/CUR%2004261.pdf" TargetMode="External"/><Relationship Id="rId93" Type="http://schemas.openxmlformats.org/officeDocument/2006/relationships/hyperlink" Target="../in/VIATICOS%20JULIO/CUR%2004263.pdf" TargetMode="External"/><Relationship Id="rId94" Type="http://schemas.openxmlformats.org/officeDocument/2006/relationships/hyperlink" Target="../in/VIATICOS%20JULIO/CUR%2004266.pdf" TargetMode="External"/><Relationship Id="rId95" Type="http://schemas.openxmlformats.org/officeDocument/2006/relationships/hyperlink" Target="../in/VIATICOS%20JULIO/CUR%2004267.pdf" TargetMode="External"/><Relationship Id="rId96" Type="http://schemas.openxmlformats.org/officeDocument/2006/relationships/hyperlink" Target="../in/VIATICOS%20JULIO/CUR%2004307.pdf" TargetMode="External"/><Relationship Id="rId97" Type="http://schemas.openxmlformats.org/officeDocument/2006/relationships/hyperlink" Target="../in/VIATICOS%20JULIO/CUR%2004309.pdf" TargetMode="External"/><Relationship Id="rId98" Type="http://schemas.openxmlformats.org/officeDocument/2006/relationships/hyperlink" Target="../in/VIATICOS%20JULIO/CUR%2004311.pdf" TargetMode="External"/><Relationship Id="rId99" Type="http://schemas.openxmlformats.org/officeDocument/2006/relationships/hyperlink" Target="../in/VIATICOS%20JULIO/CUR%2004313.pdf" TargetMode="External"/><Relationship Id="rId100" Type="http://schemas.openxmlformats.org/officeDocument/2006/relationships/hyperlink" Target="../in/VIATICOS%20JULIO/CUR%2004314.pdf" TargetMode="External"/><Relationship Id="rId101" Type="http://schemas.openxmlformats.org/officeDocument/2006/relationships/hyperlink" Target="../in/VIATICOS%20JULIO/CUR%2004315.pdf" TargetMode="External"/><Relationship Id="rId102" Type="http://schemas.openxmlformats.org/officeDocument/2006/relationships/hyperlink" Target="../in/VIATICOS%20JULIO/CUR%2004316.pdf" TargetMode="External"/><Relationship Id="rId103" Type="http://schemas.openxmlformats.org/officeDocument/2006/relationships/hyperlink" Target="../in/VIATICOS%20JULIO/CUR%2004317.pdf" TargetMode="External"/><Relationship Id="rId104" Type="http://schemas.openxmlformats.org/officeDocument/2006/relationships/hyperlink" Target="../in/VIATICOS%20JULIO/CUR%2004319.pdf" TargetMode="External"/><Relationship Id="rId105" Type="http://schemas.openxmlformats.org/officeDocument/2006/relationships/hyperlink" Target="../in/VIATICOS%20JULIO/CUR%2004320.pdf" TargetMode="External"/><Relationship Id="rId106" Type="http://schemas.openxmlformats.org/officeDocument/2006/relationships/hyperlink" Target="../in/VIATICOS%20JULIO/CUR%2004321.pdf" TargetMode="External"/><Relationship Id="rId107" Type="http://schemas.openxmlformats.org/officeDocument/2006/relationships/hyperlink" Target="../in/VIATICOS%20JULIO/CUR%2004322.pdf" TargetMode="External"/><Relationship Id="rId108" Type="http://schemas.openxmlformats.org/officeDocument/2006/relationships/hyperlink" Target="../in/VIATICOS%20JULIO/CUR%2004323.pdf" TargetMode="External"/><Relationship Id="rId109" Type="http://schemas.openxmlformats.org/officeDocument/2006/relationships/hyperlink" Target="../in/VIATICOS%20JULIO/CUR%2004325.pdf" TargetMode="External"/><Relationship Id="rId110" Type="http://schemas.openxmlformats.org/officeDocument/2006/relationships/hyperlink" Target="../in/VIATICOS%20JULIO/CUR%2004326.pdf" TargetMode="External"/><Relationship Id="rId111" Type="http://schemas.openxmlformats.org/officeDocument/2006/relationships/hyperlink" Target="../in/VIATICOS%20JULIO/CUR%2004327.pdf" TargetMode="External"/><Relationship Id="rId112" Type="http://schemas.openxmlformats.org/officeDocument/2006/relationships/hyperlink" Target="../in/VIATICOS%20JULIO/CUR%2004330.pdf" TargetMode="External"/><Relationship Id="rId113" Type="http://schemas.openxmlformats.org/officeDocument/2006/relationships/hyperlink" Target="../in/VIATICOS%20JULIO/Cur%2004351.pdf" TargetMode="External"/><Relationship Id="rId114" Type="http://schemas.openxmlformats.org/officeDocument/2006/relationships/hyperlink" Target="../in/VIATICOS%20JULIO/Cur%2004352.pdf" TargetMode="External"/><Relationship Id="rId115" Type="http://schemas.openxmlformats.org/officeDocument/2006/relationships/hyperlink" Target="../in/VIATICOS%20JULIO/Cur%2004356.pdf" TargetMode="External"/><Relationship Id="rId116" Type="http://schemas.openxmlformats.org/officeDocument/2006/relationships/hyperlink" Target="../in/VIATICOS%20JULIO/Cur%2004357.pdf" TargetMode="External"/><Relationship Id="rId117" Type="http://schemas.openxmlformats.org/officeDocument/2006/relationships/hyperlink" Target="../in/VIATICOS%20JULIO/Cur%2004359.pdf" TargetMode="External"/><Relationship Id="rId118" Type="http://schemas.openxmlformats.org/officeDocument/2006/relationships/hyperlink" Target="../in/VIATICOS%20JULIO/Cur%2004360.pdf" TargetMode="External"/><Relationship Id="rId119" Type="http://schemas.openxmlformats.org/officeDocument/2006/relationships/hyperlink" Target="../in/VIATICOS%20JULIO/Cur%2004361.pdf" TargetMode="External"/><Relationship Id="rId120" Type="http://schemas.openxmlformats.org/officeDocument/2006/relationships/hyperlink" Target="../in/VIATICOS%20JULIO/Cur%2004362.pdf" TargetMode="External"/><Relationship Id="rId121" Type="http://schemas.openxmlformats.org/officeDocument/2006/relationships/hyperlink" Target="../in/VIATICOS%20JULIO/Cur%2004364.pdf" TargetMode="External"/><Relationship Id="rId122" Type="http://schemas.openxmlformats.org/officeDocument/2006/relationships/hyperlink" Target="../in/VIATICOS%20JULIO/CUR%2004371.pdf" TargetMode="External"/><Relationship Id="rId123" Type="http://schemas.openxmlformats.org/officeDocument/2006/relationships/hyperlink" Target="../in/VIATICOS%20JULIO/CUR%2004371.pdf" TargetMode="External"/><Relationship Id="rId124" Type="http://schemas.openxmlformats.org/officeDocument/2006/relationships/hyperlink" Target="../in/VIATICOS%20JULIO/Cur%2004376.pdf" TargetMode="External"/><Relationship Id="rId125" Type="http://schemas.openxmlformats.org/officeDocument/2006/relationships/hyperlink" Target="../in/VIATICOS%20JULIO/Cur%2004381.pdf" TargetMode="External"/><Relationship Id="rId126" Type="http://schemas.openxmlformats.org/officeDocument/2006/relationships/hyperlink" Target="../in/VIATICOS%20JULIO/Cur%2004382.pdf" TargetMode="External"/><Relationship Id="rId127" Type="http://schemas.openxmlformats.org/officeDocument/2006/relationships/hyperlink" Target="../in/VIATICOS%20JULIO/Cur%2004403.pdf" TargetMode="External"/><Relationship Id="rId128" Type="http://schemas.openxmlformats.org/officeDocument/2006/relationships/hyperlink" Target="../in/VIATICOS%20JULIO/Cur%2004404.pdf" TargetMode="External"/><Relationship Id="rId129" Type="http://schemas.openxmlformats.org/officeDocument/2006/relationships/hyperlink" Target="../in/VIATICOS%20JULIO/Cur%2004405.pdf" TargetMode="External"/><Relationship Id="rId130" Type="http://schemas.openxmlformats.org/officeDocument/2006/relationships/hyperlink" Target="../in/VIATICOS%20JULIO/Cur%2004436.pdf" TargetMode="External"/><Relationship Id="rId131" Type="http://schemas.openxmlformats.org/officeDocument/2006/relationships/hyperlink" Target="../in/VIATICOS%20JULIO/Cur%2004437.pdf" TargetMode="External"/><Relationship Id="rId132" Type="http://schemas.openxmlformats.org/officeDocument/2006/relationships/hyperlink" Target="../in/VIATICOS%20JULIO/Cur%2004440.pdf" TargetMode="External"/><Relationship Id="rId133" Type="http://schemas.openxmlformats.org/officeDocument/2006/relationships/hyperlink" Target="../in/VIATICOS%20JULIO/Cur%2004441.pdf" TargetMode="External"/><Relationship Id="rId134" Type="http://schemas.openxmlformats.org/officeDocument/2006/relationships/hyperlink" Target="../in/VIATICOS%20JULIO/Cur%2004447.pdf" TargetMode="External"/><Relationship Id="rId135" Type="http://schemas.openxmlformats.org/officeDocument/2006/relationships/hyperlink" Target="../in/VIATICOS%20JULIO/Cur%2004448.pdf" TargetMode="External"/><Relationship Id="rId136" Type="http://schemas.openxmlformats.org/officeDocument/2006/relationships/hyperlink" Target="../in/VIATICOS%20JULIO/Cur%2004449.pdf" TargetMode="External"/><Relationship Id="rId137" Type="http://schemas.openxmlformats.org/officeDocument/2006/relationships/hyperlink" Target="../in/VIATICOS%20JULIO/Cur%2004469.pdf" TargetMode="External"/><Relationship Id="rId138" Type="http://schemas.openxmlformats.org/officeDocument/2006/relationships/hyperlink" Target="../in/VIATICOS%20JULIO/Cur%2004470.pdf" TargetMode="External"/><Relationship Id="rId139" Type="http://schemas.openxmlformats.org/officeDocument/2006/relationships/hyperlink" Target="../in/VIATICOS%20JULIO/Cur%2004471.pdf" TargetMode="External"/><Relationship Id="rId140" Type="http://schemas.openxmlformats.org/officeDocument/2006/relationships/hyperlink" Target="../in/VIATICOS%20JULIO/Cur%2004475.pdf" TargetMode="External"/><Relationship Id="rId141" Type="http://schemas.openxmlformats.org/officeDocument/2006/relationships/hyperlink" Target="../in/VIATICOS%20JULIO/Cur%2004488.pdf" TargetMode="External"/><Relationship Id="rId142" Type="http://schemas.openxmlformats.org/officeDocument/2006/relationships/hyperlink" Target="../in/VIATICOS%20JULIO/Cur%2004489.pdf" TargetMode="External"/><Relationship Id="rId143" Type="http://schemas.openxmlformats.org/officeDocument/2006/relationships/hyperlink" Target="../in/VIATICOS%20JULIO/Cur%2004490.pdf" TargetMode="External"/><Relationship Id="rId144" Type="http://schemas.openxmlformats.org/officeDocument/2006/relationships/hyperlink" Target="../in/VIATICOS%20JULIO/Cur%2004501.pdf" TargetMode="External"/><Relationship Id="rId145" Type="http://schemas.openxmlformats.org/officeDocument/2006/relationships/hyperlink" Target="../in/VIATICOS%20JULIO/Cur%2004502.pdf" TargetMode="External"/><Relationship Id="rId146" Type="http://schemas.openxmlformats.org/officeDocument/2006/relationships/hyperlink" Target="../in/VIATICOS%20JULIO/Cur%2004514.pdf" TargetMode="External"/><Relationship Id="rId147" Type="http://schemas.openxmlformats.org/officeDocument/2006/relationships/hyperlink" Target="../in/VIATICOS%20JULIO/Cur%2004519.pdf" TargetMode="External"/><Relationship Id="rId148" Type="http://schemas.openxmlformats.org/officeDocument/2006/relationships/hyperlink" Target="../in/VIATICOS%20JULIO/Cur%2004520.pdf" TargetMode="External"/><Relationship Id="rId149" Type="http://schemas.openxmlformats.org/officeDocument/2006/relationships/hyperlink" Target="../in/VIATICOS%20JULIO/Cur%2004521.pdf" TargetMode="External"/><Relationship Id="rId150" Type="http://schemas.openxmlformats.org/officeDocument/2006/relationships/hyperlink" Target="https://esigef.finanzas.gob.ec/eSIGEF/menu/index.html" TargetMode="External"/><Relationship Id="rId151" Type="http://schemas.openxmlformats.org/officeDocument/2006/relationships/hyperlink" Target="../in/REPORTE%20DE%20GASTOS%20JULIO%202019-PDF.pdf" TargetMode="External"/><Relationship Id="rId152" Type="http://schemas.openxmlformats.org/officeDocument/2006/relationships/hyperlink" Target="mailto:orlando.torr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D294"/>
  <sheetViews>
    <sheetView showFormulas="false" showGridLines="true" showRowColHeaders="true" showZeros="true" rightToLeft="false" tabSelected="true" showOutlineSymbols="true" defaultGridColor="true" view="normal" topLeftCell="A112" colorId="64" zoomScale="70" zoomScaleNormal="70" zoomScalePageLayoutView="100" workbookViewId="0">
      <selection pane="topLeft" activeCell="F166" activeCellId="0" sqref="F166:G166"/>
    </sheetView>
  </sheetViews>
  <sheetFormatPr defaultColWidth="10.96484375" defaultRowHeight="50.1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3.28"/>
    <col collapsed="false" customWidth="true" hidden="false" outlineLevel="0" max="3" min="3" style="0" width="18.85"/>
    <col collapsed="false" customWidth="true" hidden="false" outlineLevel="0" max="4" min="4" style="0" width="24.41"/>
    <col collapsed="false" customWidth="true" hidden="false" outlineLevel="0" max="5" min="5" style="0" width="63.13"/>
    <col collapsed="false" customWidth="true" hidden="false" outlineLevel="0" max="6" min="6" style="1" width="32.7"/>
    <col collapsed="false" customWidth="true" hidden="false" outlineLevel="0" max="7" min="7" style="0" width="24.56"/>
    <col collapsed="false" customWidth="true" hidden="false" outlineLevel="0" max="16" min="8" style="2" width="11.42"/>
  </cols>
  <sheetData>
    <row r="2" s="3" customFormat="true" ht="50.1" hidden="false" customHeight="true" outlineLevel="0" collapsed="false">
      <c r="F2" s="4"/>
      <c r="H2" s="5"/>
      <c r="I2" s="5"/>
      <c r="J2" s="5"/>
      <c r="K2" s="5"/>
      <c r="L2" s="5"/>
      <c r="M2" s="5"/>
      <c r="N2" s="5"/>
      <c r="O2" s="5"/>
      <c r="P2" s="5"/>
    </row>
    <row r="3" customFormat="false" ht="50.1" hidden="false" customHeight="true" outlineLevel="0" collapsed="false">
      <c r="A3" s="6" t="s">
        <v>0</v>
      </c>
      <c r="B3" s="6"/>
      <c r="C3" s="6"/>
      <c r="D3" s="6"/>
      <c r="E3" s="6"/>
      <c r="F3" s="6"/>
      <c r="G3" s="6"/>
    </row>
    <row r="4" customFormat="false" ht="50.1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50.1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s="13" customFormat="true" ht="64.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2" t="s">
        <v>9</v>
      </c>
    </row>
    <row r="7" s="13" customFormat="true" ht="64.5" hidden="false" customHeight="true" outlineLevel="0" collapsed="false">
      <c r="A7" s="14" t="s">
        <v>10</v>
      </c>
      <c r="B7" s="15" t="str">
        <f aca="false">VLOOKUP(A7,[1]Sheet0!$V$1:$AA$1048576,6,0)</f>
        <v>CONSERJE</v>
      </c>
      <c r="C7" s="16" t="n">
        <v>43623</v>
      </c>
      <c r="D7" s="16" t="n">
        <v>43624</v>
      </c>
      <c r="E7" s="15" t="s">
        <v>11</v>
      </c>
      <c r="F7" s="17" t="s">
        <v>12</v>
      </c>
      <c r="G7" s="18" t="n">
        <v>80</v>
      </c>
    </row>
    <row r="8" s="13" customFormat="true" ht="64.5" hidden="false" customHeight="true" outlineLevel="0" collapsed="false">
      <c r="A8" s="18" t="s">
        <v>13</v>
      </c>
      <c r="B8" s="15" t="str">
        <f aca="false">VLOOKUP(A8,[1]Sheet0!$V$1:$AA$1048576,6,0)</f>
        <v>CHOFER</v>
      </c>
      <c r="C8" s="16" t="n">
        <v>43619</v>
      </c>
      <c r="D8" s="16" t="n">
        <v>43620</v>
      </c>
      <c r="E8" s="15" t="s">
        <v>14</v>
      </c>
      <c r="F8" s="17" t="s">
        <v>15</v>
      </c>
      <c r="G8" s="18" t="n">
        <v>79</v>
      </c>
    </row>
    <row r="9" s="13" customFormat="true" ht="64.5" hidden="false" customHeight="true" outlineLevel="0" collapsed="false">
      <c r="A9" s="18" t="s">
        <v>16</v>
      </c>
      <c r="B9" s="15" t="str">
        <f aca="false">VLOOKUP(A9,[1]Sheet0!$V$1:$AA$1048576,6,0)</f>
        <v>DIRECTOR/A DE DIALOGO Y GENERACION DE OPORTUNIDADES</v>
      </c>
      <c r="C9" s="16" t="n">
        <v>43618</v>
      </c>
      <c r="D9" s="16" t="n">
        <v>43619</v>
      </c>
      <c r="E9" s="15" t="s">
        <v>17</v>
      </c>
      <c r="F9" s="17" t="s">
        <v>18</v>
      </c>
      <c r="G9" s="18" t="n">
        <v>130</v>
      </c>
    </row>
    <row r="10" s="13" customFormat="true" ht="64.5" hidden="false" customHeight="true" outlineLevel="0" collapsed="false">
      <c r="A10" s="18" t="s">
        <v>19</v>
      </c>
      <c r="B10" s="15" t="str">
        <f aca="false">VLOOKUP(A10,[1]Sheet0!$V$1:$AA$1048576,6,0)</f>
        <v>ANALISTA DE COMPRAS PUBLICAS 3</v>
      </c>
      <c r="C10" s="16" t="n">
        <v>43626</v>
      </c>
      <c r="D10" s="16" t="n">
        <v>43630</v>
      </c>
      <c r="E10" s="15" t="s">
        <v>20</v>
      </c>
      <c r="F10" s="17" t="s">
        <v>21</v>
      </c>
      <c r="G10" s="18" t="n">
        <v>320</v>
      </c>
    </row>
    <row r="11" s="13" customFormat="true" ht="64.5" hidden="false" customHeight="true" outlineLevel="0" collapsed="false">
      <c r="A11" s="18" t="s">
        <v>22</v>
      </c>
      <c r="B11" s="15" t="str">
        <f aca="false">VLOOKUP(A11,[1]Sheet0!$V$1:$AA$1048576,6,0)</f>
        <v>CONDUCTOR ADMINISTRATIVO</v>
      </c>
      <c r="C11" s="16" t="n">
        <v>43614</v>
      </c>
      <c r="D11" s="16" t="n">
        <v>43616</v>
      </c>
      <c r="E11" s="15" t="s">
        <v>23</v>
      </c>
      <c r="F11" s="17" t="s">
        <v>24</v>
      </c>
      <c r="G11" s="18" t="n">
        <v>160</v>
      </c>
    </row>
    <row r="12" s="13" customFormat="true" ht="64.5" hidden="false" customHeight="true" outlineLevel="0" collapsed="false">
      <c r="A12" s="18" t="s">
        <v>25</v>
      </c>
      <c r="B12" s="15" t="str">
        <f aca="false">VLOOKUP(A12,[1]Sheet0!$V$1:$AA$1048576,6,0)</f>
        <v>CONDUCTOR ADMINISTRATIVO</v>
      </c>
      <c r="C12" s="16" t="n">
        <v>43591</v>
      </c>
      <c r="D12" s="16" t="n">
        <v>43592</v>
      </c>
      <c r="E12" s="15" t="s">
        <v>26</v>
      </c>
      <c r="F12" s="17" t="s">
        <v>27</v>
      </c>
      <c r="G12" s="18" t="n">
        <v>66</v>
      </c>
    </row>
    <row r="13" s="13" customFormat="true" ht="64.5" hidden="false" customHeight="true" outlineLevel="0" collapsed="false">
      <c r="A13" s="18" t="s">
        <v>10</v>
      </c>
      <c r="B13" s="15" t="str">
        <f aca="false">VLOOKUP(A13,[1]Sheet0!$V$1:$AA$1048576,6,0)</f>
        <v>CONSERJE</v>
      </c>
      <c r="C13" s="16" t="n">
        <v>43619</v>
      </c>
      <c r="D13" s="16" t="n">
        <v>43620</v>
      </c>
      <c r="E13" s="15" t="s">
        <v>28</v>
      </c>
      <c r="F13" s="17" t="s">
        <v>29</v>
      </c>
      <c r="G13" s="18" t="n">
        <v>80</v>
      </c>
    </row>
    <row r="14" s="13" customFormat="true" ht="64.5" hidden="false" customHeight="true" outlineLevel="0" collapsed="false">
      <c r="A14" s="18" t="s">
        <v>30</v>
      </c>
      <c r="B14" s="15" t="str">
        <f aca="false">VLOOKUP(A14,[1]Sheet0!$V$1:$AA$1048576,6,0)</f>
        <v>CONDUCTOR ADMINISTRATIVO</v>
      </c>
      <c r="C14" s="16" t="n">
        <v>43621</v>
      </c>
      <c r="D14" s="16" t="n">
        <v>43622</v>
      </c>
      <c r="E14" s="15" t="s">
        <v>31</v>
      </c>
      <c r="F14" s="17" t="s">
        <v>32</v>
      </c>
      <c r="G14" s="18" t="n">
        <v>80</v>
      </c>
    </row>
    <row r="15" s="13" customFormat="true" ht="64.5" hidden="false" customHeight="true" outlineLevel="0" collapsed="false">
      <c r="A15" s="18" t="s">
        <v>33</v>
      </c>
      <c r="B15" s="15" t="str">
        <f aca="false">VLOOKUP(A15,[1]Sheet0!$V$1:$AA$1048576,6,0)</f>
        <v>ANALISTA DE COMPRAS PUBLICAS 2</v>
      </c>
      <c r="C15" s="16" t="n">
        <v>43621</v>
      </c>
      <c r="D15" s="16" t="n">
        <v>43622</v>
      </c>
      <c r="E15" s="15" t="s">
        <v>34</v>
      </c>
      <c r="F15" s="17" t="s">
        <v>35</v>
      </c>
      <c r="G15" s="18" t="n">
        <v>111.69</v>
      </c>
    </row>
    <row r="16" s="13" customFormat="true" ht="64.5" hidden="false" customHeight="true" outlineLevel="0" collapsed="false">
      <c r="A16" s="18" t="s">
        <v>36</v>
      </c>
      <c r="B16" s="15" t="str">
        <f aca="false">VLOOKUP(A16,[1]Sheet0!$V$1:$AA$1048576,6,0)</f>
        <v>ANALISTA</v>
      </c>
      <c r="C16" s="16" t="n">
        <v>43626</v>
      </c>
      <c r="D16" s="16" t="n">
        <v>43627</v>
      </c>
      <c r="E16" s="15" t="s">
        <v>37</v>
      </c>
      <c r="F16" s="17" t="s">
        <v>38</v>
      </c>
      <c r="G16" s="18" t="n">
        <v>80</v>
      </c>
    </row>
    <row r="17" s="13" customFormat="true" ht="64.5" hidden="false" customHeight="true" outlineLevel="0" collapsed="false">
      <c r="A17" s="18" t="s">
        <v>39</v>
      </c>
      <c r="B17" s="15" t="str">
        <f aca="false">VLOOKUP(A17,[1]Sheet0!$V$1:$AA$1048576,6,0)</f>
        <v>ABOGADO/A DE ASESORIA LEGAL Y ORGANIZACIONES SOCIALES 3</v>
      </c>
      <c r="C17" s="16" t="n">
        <v>43622</v>
      </c>
      <c r="D17" s="16" t="n">
        <v>43623</v>
      </c>
      <c r="E17" s="15" t="s">
        <v>40</v>
      </c>
      <c r="F17" s="17" t="s">
        <v>41</v>
      </c>
      <c r="G17" s="18" t="n">
        <v>80</v>
      </c>
    </row>
    <row r="18" s="13" customFormat="true" ht="64.5" hidden="false" customHeight="true" outlineLevel="0" collapsed="false">
      <c r="A18" s="18" t="s">
        <v>42</v>
      </c>
      <c r="B18" s="15" t="str">
        <f aca="false">VLOOKUP(A18,[1]Sheet0!$V$1:$AA$1048576,6,0)</f>
        <v>ASISTENTE</v>
      </c>
      <c r="C18" s="16" t="n">
        <v>43619</v>
      </c>
      <c r="D18" s="16" t="n">
        <v>43623</v>
      </c>
      <c r="E18" s="15" t="s">
        <v>43</v>
      </c>
      <c r="F18" s="17" t="s">
        <v>44</v>
      </c>
      <c r="G18" s="18" t="n">
        <v>320</v>
      </c>
    </row>
    <row r="19" s="2" customFormat="true" ht="76.5" hidden="false" customHeight="true" outlineLevel="0" collapsed="false">
      <c r="A19" s="18" t="s">
        <v>45</v>
      </c>
      <c r="B19" s="15" t="str">
        <f aca="false">VLOOKUP(A19,[1]Sheet0!$V$1:$AA$1048576,6,0)</f>
        <v>ANALISTA DE PROYECTOS DE INVERSION 3</v>
      </c>
      <c r="C19" s="16" t="n">
        <v>43606</v>
      </c>
      <c r="D19" s="16" t="n">
        <v>43608</v>
      </c>
      <c r="E19" s="15" t="s">
        <v>46</v>
      </c>
      <c r="F19" s="17" t="s">
        <v>47</v>
      </c>
      <c r="G19" s="18" t="n">
        <v>160</v>
      </c>
    </row>
    <row r="20" s="2" customFormat="true" ht="52.5" hidden="false" customHeight="true" outlineLevel="0" collapsed="false">
      <c r="A20" s="18" t="s">
        <v>48</v>
      </c>
      <c r="B20" s="15" t="str">
        <f aca="false">VLOOKUP(A20,[1]Sheet0!$V$1:$AA$1048576,6,0)</f>
        <v>CONDUCTOR ADMINISTRATIVO</v>
      </c>
      <c r="C20" s="16" t="n">
        <v>43635</v>
      </c>
      <c r="D20" s="16" t="n">
        <v>43637</v>
      </c>
      <c r="E20" s="15" t="s">
        <v>49</v>
      </c>
      <c r="F20" s="17" t="s">
        <v>50</v>
      </c>
      <c r="G20" s="18" t="n">
        <v>64</v>
      </c>
    </row>
    <row r="21" s="2" customFormat="true" ht="50.25" hidden="false" customHeight="true" outlineLevel="0" collapsed="false">
      <c r="A21" s="18" t="s">
        <v>51</v>
      </c>
      <c r="B21" s="15" t="str">
        <f aca="false">VLOOKUP(A21,[1]Sheet0!$V$1:$AA$1048576,6,0)</f>
        <v>ANALISTA DE PROTECCION SOCIAL 3</v>
      </c>
      <c r="C21" s="16" t="n">
        <v>43635</v>
      </c>
      <c r="D21" s="16" t="n">
        <v>43636</v>
      </c>
      <c r="E21" s="15" t="s">
        <v>52</v>
      </c>
      <c r="F21" s="17" t="s">
        <v>53</v>
      </c>
      <c r="G21" s="18" t="n">
        <v>80</v>
      </c>
    </row>
    <row r="22" s="2" customFormat="true" ht="66" hidden="false" customHeight="true" outlineLevel="0" collapsed="false">
      <c r="A22" s="18" t="s">
        <v>54</v>
      </c>
      <c r="B22" s="15" t="str">
        <f aca="false">VLOOKUP(A22,[1]Sheet0!$V$1:$AA$1048576,6,0)</f>
        <v>ANALISTA DE PROYECTOS DE INVERSION 1</v>
      </c>
      <c r="C22" s="16" t="n">
        <v>43628</v>
      </c>
      <c r="D22" s="16" t="n">
        <v>43629</v>
      </c>
      <c r="E22" s="15" t="s">
        <v>55</v>
      </c>
      <c r="F22" s="17" t="s">
        <v>56</v>
      </c>
      <c r="G22" s="18" t="n">
        <v>80</v>
      </c>
    </row>
    <row r="23" s="2" customFormat="true" ht="63.75" hidden="false" customHeight="true" outlineLevel="0" collapsed="false">
      <c r="A23" s="18" t="s">
        <v>57</v>
      </c>
      <c r="B23" s="15" t="str">
        <f aca="false">VLOOKUP(A23,[1]Sheet0!$V$1:$AA$1048576,6,0)</f>
        <v>SUBSECRETARIO/A DE INCLUSION ECONOMICA Y MOVILIDAD SOCIAL</v>
      </c>
      <c r="C23" s="16" t="n">
        <v>43600</v>
      </c>
      <c r="D23" s="16" t="n">
        <v>43601</v>
      </c>
      <c r="E23" s="15" t="s">
        <v>58</v>
      </c>
      <c r="F23" s="17" t="s">
        <v>59</v>
      </c>
      <c r="G23" s="18" t="n">
        <v>64</v>
      </c>
    </row>
    <row r="24" s="2" customFormat="true" ht="48.75" hidden="false" customHeight="true" outlineLevel="0" collapsed="false">
      <c r="A24" s="18" t="s">
        <v>60</v>
      </c>
      <c r="B24" s="15" t="str">
        <f aca="false">VLOOKUP(A24,[1]Sheet0!$V$1:$AA$1048576,6,0)</f>
        <v>CONDUCTOR ADMINISTRATIVO</v>
      </c>
      <c r="C24" s="16" t="n">
        <v>43619</v>
      </c>
      <c r="D24" s="16" t="n">
        <v>43623</v>
      </c>
      <c r="E24" s="15" t="s">
        <v>61</v>
      </c>
      <c r="F24" s="17" t="s">
        <v>62</v>
      </c>
      <c r="G24" s="18" t="n">
        <v>320</v>
      </c>
    </row>
    <row r="25" s="2" customFormat="true" ht="66.75" hidden="false" customHeight="true" outlineLevel="0" collapsed="false">
      <c r="A25" s="18" t="s">
        <v>63</v>
      </c>
      <c r="B25" s="15" t="str">
        <f aca="false">VLOOKUP(A25,[1]Sheet0!$V$1:$AA$1048576,6,0)</f>
        <v>CHOFER</v>
      </c>
      <c r="C25" s="16" t="n">
        <v>43635</v>
      </c>
      <c r="D25" s="16" t="n">
        <v>43636</v>
      </c>
      <c r="E25" s="15" t="s">
        <v>64</v>
      </c>
      <c r="F25" s="17" t="s">
        <v>65</v>
      </c>
      <c r="G25" s="18" t="n">
        <v>64</v>
      </c>
    </row>
    <row r="26" s="2" customFormat="true" ht="54" hidden="false" customHeight="true" outlineLevel="0" collapsed="false">
      <c r="A26" s="18" t="s">
        <v>51</v>
      </c>
      <c r="B26" s="15" t="str">
        <f aca="false">VLOOKUP(A26,[1]Sheet0!$V$1:$AA$1048576,6,0)</f>
        <v>ANALISTA DE PROTECCION SOCIAL 3</v>
      </c>
      <c r="C26" s="16" t="n">
        <v>43628</v>
      </c>
      <c r="D26" s="16" t="n">
        <v>43630</v>
      </c>
      <c r="E26" s="15" t="s">
        <v>66</v>
      </c>
      <c r="F26" s="17" t="s">
        <v>67</v>
      </c>
      <c r="G26" s="18" t="n">
        <v>157.6</v>
      </c>
    </row>
    <row r="27" s="2" customFormat="true" ht="40.5" hidden="false" customHeight="true" outlineLevel="0" collapsed="false">
      <c r="A27" s="18" t="s">
        <v>68</v>
      </c>
      <c r="B27" s="19" t="s">
        <v>69</v>
      </c>
      <c r="C27" s="16" t="n">
        <v>43633</v>
      </c>
      <c r="D27" s="16" t="n">
        <v>43637</v>
      </c>
      <c r="E27" s="15" t="s">
        <v>70</v>
      </c>
      <c r="F27" s="17" t="s">
        <v>71</v>
      </c>
      <c r="G27" s="18" t="n">
        <v>311.23</v>
      </c>
    </row>
    <row r="28" s="2" customFormat="true" ht="33.75" hidden="false" customHeight="true" outlineLevel="0" collapsed="false">
      <c r="A28" s="18" t="s">
        <v>51</v>
      </c>
      <c r="B28" s="15" t="str">
        <f aca="false">VLOOKUP(A28,[1]Sheet0!$V$1:$AA$1048576,6,0)</f>
        <v>ANALISTA DE PROTECCION SOCIAL 3</v>
      </c>
      <c r="C28" s="16" t="n">
        <v>43618</v>
      </c>
      <c r="D28" s="16" t="n">
        <v>43619</v>
      </c>
      <c r="E28" s="15" t="s">
        <v>72</v>
      </c>
      <c r="F28" s="17" t="s">
        <v>73</v>
      </c>
      <c r="G28" s="18" t="n">
        <v>80</v>
      </c>
    </row>
    <row r="29" s="2" customFormat="true" ht="39.75" hidden="false" customHeight="true" outlineLevel="0" collapsed="false">
      <c r="A29" s="18" t="s">
        <v>10</v>
      </c>
      <c r="B29" s="15" t="str">
        <f aca="false">VLOOKUP(A29,[1]Sheet0!$V$1:$AA$1048576,6,0)</f>
        <v>CONSERJE</v>
      </c>
      <c r="C29" s="16" t="n">
        <v>43633</v>
      </c>
      <c r="D29" s="16" t="n">
        <v>43636</v>
      </c>
      <c r="E29" s="15" t="s">
        <v>74</v>
      </c>
      <c r="F29" s="17" t="s">
        <v>75</v>
      </c>
      <c r="G29" s="18" t="n">
        <v>214</v>
      </c>
    </row>
    <row r="30" s="2" customFormat="true" ht="57" hidden="false" customHeight="true" outlineLevel="0" collapsed="false">
      <c r="A30" s="18" t="s">
        <v>76</v>
      </c>
      <c r="B30" s="15" t="str">
        <f aca="false">VLOOKUP(A30,[1]Sheet0!$V$1:$AA$1048576,6,0)</f>
        <v>CONDUCTOR ADMINISTRATIVO</v>
      </c>
      <c r="C30" s="16" t="n">
        <v>43635</v>
      </c>
      <c r="D30" s="16" t="n">
        <v>43636</v>
      </c>
      <c r="E30" s="15" t="s">
        <v>77</v>
      </c>
      <c r="F30" s="17" t="s">
        <v>78</v>
      </c>
      <c r="G30" s="18" t="n">
        <v>79</v>
      </c>
    </row>
    <row r="31" s="2" customFormat="true" ht="58.5" hidden="false" customHeight="true" outlineLevel="0" collapsed="false">
      <c r="A31" s="18" t="s">
        <v>79</v>
      </c>
      <c r="B31" s="15" t="str">
        <f aca="false">VLOOKUP(A31,[1]Sheet0!$V$1:$AA$1048576,6,0)</f>
        <v>CONDUCTOR ADMINISTRATIVO</v>
      </c>
      <c r="C31" s="16" t="n">
        <v>43628</v>
      </c>
      <c r="D31" s="16" t="n">
        <v>43631</v>
      </c>
      <c r="E31" s="15" t="s">
        <v>80</v>
      </c>
      <c r="F31" s="17" t="s">
        <v>81</v>
      </c>
      <c r="G31" s="18" t="n">
        <v>206.75</v>
      </c>
    </row>
    <row r="32" s="2" customFormat="true" ht="54" hidden="false" customHeight="true" outlineLevel="0" collapsed="false">
      <c r="A32" s="18" t="s">
        <v>51</v>
      </c>
      <c r="B32" s="15" t="str">
        <f aca="false">VLOOKUP(A32,[1]Sheet0!$V$1:$AA$1048576,6,0)</f>
        <v>ANALISTA DE PROTECCION SOCIAL 3</v>
      </c>
      <c r="C32" s="16" t="n">
        <v>43605</v>
      </c>
      <c r="D32" s="16" t="n">
        <v>43606</v>
      </c>
      <c r="E32" s="15" t="s">
        <v>82</v>
      </c>
      <c r="F32" s="17" t="s">
        <v>83</v>
      </c>
      <c r="G32" s="18" t="n">
        <v>80</v>
      </c>
    </row>
    <row r="33" s="2" customFormat="true" ht="50.25" hidden="false" customHeight="true" outlineLevel="0" collapsed="false">
      <c r="A33" s="18" t="s">
        <v>84</v>
      </c>
      <c r="B33" s="15" t="str">
        <f aca="false">VLOOKUP(A33,[1]Sheet0!$V$1:$AA$1048576,6,0)</f>
        <v>ANALISTA</v>
      </c>
      <c r="C33" s="16" t="n">
        <v>43619</v>
      </c>
      <c r="D33" s="16" t="n">
        <v>43623</v>
      </c>
      <c r="E33" s="15" t="s">
        <v>85</v>
      </c>
      <c r="F33" s="17" t="s">
        <v>86</v>
      </c>
      <c r="G33" s="18" t="n">
        <v>320</v>
      </c>
    </row>
    <row r="34" s="2" customFormat="true" ht="50.25" hidden="false" customHeight="true" outlineLevel="0" collapsed="false">
      <c r="A34" s="18" t="s">
        <v>87</v>
      </c>
      <c r="B34" s="15" t="str">
        <f aca="false">VLOOKUP(A34,[1]Sheet0!$V$1:$AA$1048576,6,0)</f>
        <v>MINISTRO DE ESTADO</v>
      </c>
      <c r="C34" s="16" t="n">
        <v>43618</v>
      </c>
      <c r="D34" s="16" t="n">
        <v>43619</v>
      </c>
      <c r="E34" s="15" t="s">
        <v>88</v>
      </c>
      <c r="F34" s="17" t="s">
        <v>89</v>
      </c>
      <c r="G34" s="18" t="n">
        <v>86.25</v>
      </c>
    </row>
    <row r="35" s="2" customFormat="true" ht="50.25" hidden="false" customHeight="true" outlineLevel="0" collapsed="false">
      <c r="A35" s="18" t="s">
        <v>25</v>
      </c>
      <c r="B35" s="15" t="str">
        <f aca="false">VLOOKUP(A35,[1]Sheet0!$V$1:$AA$1048576,6,0)</f>
        <v>CONDUCTOR ADMINISTRATIVO</v>
      </c>
      <c r="C35" s="16" t="n">
        <v>43580</v>
      </c>
      <c r="D35" s="16" t="n">
        <v>43581</v>
      </c>
      <c r="E35" s="15" t="s">
        <v>90</v>
      </c>
      <c r="F35" s="17" t="s">
        <v>91</v>
      </c>
      <c r="G35" s="18" t="n">
        <v>80</v>
      </c>
    </row>
    <row r="36" s="2" customFormat="true" ht="72" hidden="false" customHeight="true" outlineLevel="0" collapsed="false">
      <c r="A36" s="18" t="s">
        <v>92</v>
      </c>
      <c r="B36" s="15" t="str">
        <f aca="false">VLOOKUP(A36,[1]Sheet0!$V$1:$AA$1048576,6,0)</f>
        <v>ASISTENTE DE PROTECCION SOCIAL</v>
      </c>
      <c r="C36" s="16" t="n">
        <v>43618</v>
      </c>
      <c r="D36" s="16" t="n">
        <v>43619</v>
      </c>
      <c r="E36" s="15" t="s">
        <v>93</v>
      </c>
      <c r="F36" s="17" t="s">
        <v>94</v>
      </c>
      <c r="G36" s="18" t="n">
        <v>80</v>
      </c>
    </row>
    <row r="37" s="2" customFormat="true" ht="50.25" hidden="false" customHeight="true" outlineLevel="0" collapsed="false">
      <c r="A37" s="18" t="s">
        <v>95</v>
      </c>
      <c r="B37" s="15" t="str">
        <f aca="false">VLOOKUP(A37,[1]Sheet0!$V$1:$AA$1048576,6,0)</f>
        <v>ANALISTA DE GESTION DEL CONOCIMIENTO 3</v>
      </c>
      <c r="C37" s="16" t="n">
        <v>43616</v>
      </c>
      <c r="D37" s="16" t="n">
        <v>43617</v>
      </c>
      <c r="E37" s="15" t="s">
        <v>96</v>
      </c>
      <c r="F37" s="17" t="s">
        <v>97</v>
      </c>
      <c r="G37" s="18" t="n">
        <v>79.7</v>
      </c>
    </row>
    <row r="38" s="2" customFormat="true" ht="50.25" hidden="false" customHeight="true" outlineLevel="0" collapsed="false">
      <c r="A38" s="18" t="s">
        <v>98</v>
      </c>
      <c r="B38" s="15" t="str">
        <f aca="false">VLOOKUP(A38,[1]Sheet0!$V$1:$AA$1048576,6,0)</f>
        <v>ANALISTA DE TALENTO HUMANO  3</v>
      </c>
      <c r="C38" s="16" t="n">
        <v>43621</v>
      </c>
      <c r="D38" s="16" t="n">
        <v>43622</v>
      </c>
      <c r="E38" s="15" t="s">
        <v>99</v>
      </c>
      <c r="F38" s="17" t="s">
        <v>100</v>
      </c>
      <c r="G38" s="18" t="n">
        <v>80</v>
      </c>
    </row>
    <row r="39" s="2" customFormat="true" ht="50.25" hidden="false" customHeight="true" outlineLevel="0" collapsed="false">
      <c r="A39" s="18" t="s">
        <v>101</v>
      </c>
      <c r="B39" s="15" t="str">
        <f aca="false">VLOOKUP(A39,[1]Sheet0!$V$1:$AA$1048576,6,0)</f>
        <v>ANALISTA</v>
      </c>
      <c r="C39" s="16" t="n">
        <v>43635</v>
      </c>
      <c r="D39" s="16" t="n">
        <v>43637</v>
      </c>
      <c r="E39" s="15" t="s">
        <v>102</v>
      </c>
      <c r="F39" s="17" t="s">
        <v>103</v>
      </c>
      <c r="G39" s="18" t="n">
        <v>159.2</v>
      </c>
    </row>
    <row r="40" s="2" customFormat="true" ht="50.25" hidden="false" customHeight="true" outlineLevel="0" collapsed="false">
      <c r="A40" s="18" t="s">
        <v>104</v>
      </c>
      <c r="B40" s="15" t="str">
        <f aca="false">VLOOKUP(A40,[1]Sheet0!$V$1:$AA$1048576,6,0)</f>
        <v>ANALISTA DE PRESUPUESTO 2</v>
      </c>
      <c r="C40" s="16" t="n">
        <v>43636</v>
      </c>
      <c r="D40" s="16" t="n">
        <v>43637</v>
      </c>
      <c r="E40" s="15" t="s">
        <v>105</v>
      </c>
      <c r="F40" s="17" t="s">
        <v>106</v>
      </c>
      <c r="G40" s="18" t="n">
        <v>83.89</v>
      </c>
    </row>
    <row r="41" s="2" customFormat="true" ht="50.25" hidden="false" customHeight="true" outlineLevel="0" collapsed="false">
      <c r="A41" s="18" t="s">
        <v>92</v>
      </c>
      <c r="B41" s="15" t="str">
        <f aca="false">VLOOKUP(A41,[1]Sheet0!$V$1:$AA$1048576,6,0)</f>
        <v>ASISTENTE DE PROTECCION SOCIAL</v>
      </c>
      <c r="C41" s="16" t="n">
        <v>43971</v>
      </c>
      <c r="D41" s="16" t="n">
        <v>43974</v>
      </c>
      <c r="E41" s="15" t="s">
        <v>107</v>
      </c>
      <c r="F41" s="17" t="s">
        <v>108</v>
      </c>
      <c r="G41" s="18" t="n">
        <v>240</v>
      </c>
    </row>
    <row r="42" s="2" customFormat="true" ht="50.25" hidden="false" customHeight="true" outlineLevel="0" collapsed="false">
      <c r="A42" s="18" t="s">
        <v>109</v>
      </c>
      <c r="B42" s="15" t="str">
        <f aca="false">VLOOKUP(A42,[1]Sheet0!$V$1:$AA$1048576,6,0)</f>
        <v>CHOFER</v>
      </c>
      <c r="C42" s="16" t="n">
        <v>43626</v>
      </c>
      <c r="D42" s="16" t="n">
        <v>43627</v>
      </c>
      <c r="E42" s="15" t="s">
        <v>110</v>
      </c>
      <c r="F42" s="17" t="s">
        <v>111</v>
      </c>
      <c r="G42" s="18" t="n">
        <v>76.25</v>
      </c>
    </row>
    <row r="43" s="2" customFormat="true" ht="50.25" hidden="false" customHeight="true" outlineLevel="0" collapsed="false">
      <c r="A43" s="18" t="s">
        <v>112</v>
      </c>
      <c r="B43" s="15" t="str">
        <f aca="false">VLOOKUP(A43,[1]Sheet0!$V$1:$AA$1048576,6,0)</f>
        <v>CONDUCTOR ADMINISTRATIVO</v>
      </c>
      <c r="C43" s="16" t="n">
        <v>43635</v>
      </c>
      <c r="D43" s="16" t="n">
        <v>43636</v>
      </c>
      <c r="E43" s="15" t="s">
        <v>113</v>
      </c>
      <c r="F43" s="17" t="s">
        <v>114</v>
      </c>
      <c r="G43" s="18" t="n">
        <v>80</v>
      </c>
    </row>
    <row r="44" s="2" customFormat="true" ht="50.25" hidden="false" customHeight="true" outlineLevel="0" collapsed="false">
      <c r="A44" s="18" t="s">
        <v>22</v>
      </c>
      <c r="B44" s="15" t="str">
        <f aca="false">VLOOKUP(A44,[1]Sheet0!$V$1:$AA$1048576,6,0)</f>
        <v>CONDUCTOR ADMINISTRATIVO</v>
      </c>
      <c r="C44" s="16" t="n">
        <v>43621</v>
      </c>
      <c r="D44" s="16" t="n">
        <v>43623</v>
      </c>
      <c r="E44" s="15" t="s">
        <v>115</v>
      </c>
      <c r="F44" s="17" t="s">
        <v>116</v>
      </c>
      <c r="G44" s="18" t="n">
        <v>160</v>
      </c>
    </row>
    <row r="45" s="2" customFormat="true" ht="50.25" hidden="false" customHeight="true" outlineLevel="0" collapsed="false">
      <c r="A45" s="18" t="s">
        <v>117</v>
      </c>
      <c r="B45" s="15" t="str">
        <f aca="false">VLOOKUP(A45,[1]Sheet0!$V$1:$AA$1048576,6,0)</f>
        <v>TECNICO DE EMPRENDIMIENTOS Y PROMOCION DEL TRABAJO</v>
      </c>
      <c r="C45" s="16" t="n">
        <v>43635</v>
      </c>
      <c r="D45" s="16" t="n">
        <v>43637</v>
      </c>
      <c r="E45" s="15" t="s">
        <v>118</v>
      </c>
      <c r="F45" s="17" t="s">
        <v>119</v>
      </c>
      <c r="G45" s="18" t="n">
        <v>160</v>
      </c>
    </row>
    <row r="46" s="2" customFormat="true" ht="50.25" hidden="false" customHeight="true" outlineLevel="0" collapsed="false">
      <c r="A46" s="18" t="s">
        <v>120</v>
      </c>
      <c r="B46" s="15" t="str">
        <f aca="false">VLOOKUP(A46,[1]Sheet0!$V$1:$AA$1048576,6,0)</f>
        <v>ASISTENTE DE TALENTO HUMANO</v>
      </c>
      <c r="C46" s="16" t="n">
        <v>43626</v>
      </c>
      <c r="D46" s="16" t="n">
        <v>43630</v>
      </c>
      <c r="E46" s="15" t="s">
        <v>121</v>
      </c>
      <c r="F46" s="17" t="s">
        <v>122</v>
      </c>
      <c r="G46" s="18" t="n">
        <v>267.85</v>
      </c>
    </row>
    <row r="47" s="2" customFormat="true" ht="50.25" hidden="false" customHeight="true" outlineLevel="0" collapsed="false">
      <c r="A47" s="18" t="s">
        <v>123</v>
      </c>
      <c r="B47" s="15" t="str">
        <f aca="false">VLOOKUP(A47,[1]Sheet0!$V$1:$AA$1048576,6,0)</f>
        <v>ANALISTA DE PROYECTOS DE INVERSION 3</v>
      </c>
      <c r="C47" s="16" t="n">
        <v>43637</v>
      </c>
      <c r="D47" s="16" t="n">
        <v>43638</v>
      </c>
      <c r="E47" s="15" t="s">
        <v>124</v>
      </c>
      <c r="F47" s="17" t="s">
        <v>125</v>
      </c>
      <c r="G47" s="18" t="n">
        <v>80</v>
      </c>
    </row>
    <row r="48" s="2" customFormat="true" ht="50.25" hidden="false" customHeight="true" outlineLevel="0" collapsed="false">
      <c r="A48" s="18" t="s">
        <v>117</v>
      </c>
      <c r="B48" s="15" t="str">
        <f aca="false">VLOOKUP(A48,[1]Sheet0!$V$1:$AA$1048576,6,0)</f>
        <v>TECNICO DE EMPRENDIMIENTOS Y PROMOCION DEL TRABAJO</v>
      </c>
      <c r="C48" s="16" t="n">
        <v>43628</v>
      </c>
      <c r="D48" s="16" t="n">
        <v>43630</v>
      </c>
      <c r="E48" s="15" t="s">
        <v>126</v>
      </c>
      <c r="F48" s="17" t="s">
        <v>127</v>
      </c>
      <c r="G48" s="18" t="n">
        <v>160</v>
      </c>
    </row>
    <row r="49" s="2" customFormat="true" ht="50.25" hidden="false" customHeight="true" outlineLevel="0" collapsed="false">
      <c r="A49" s="18" t="s">
        <v>128</v>
      </c>
      <c r="B49" s="15" t="str">
        <f aca="false">VLOOKUP(A49,[1]Sheet0!$V$1:$AA$1048576,6,0)</f>
        <v>ANALISTA</v>
      </c>
      <c r="C49" s="16" t="n">
        <v>43636</v>
      </c>
      <c r="D49" s="16" t="n">
        <v>43637</v>
      </c>
      <c r="E49" s="15" t="s">
        <v>129</v>
      </c>
      <c r="F49" s="17" t="s">
        <v>130</v>
      </c>
      <c r="G49" s="18" t="n">
        <v>76</v>
      </c>
    </row>
    <row r="50" s="2" customFormat="true" ht="50.25" hidden="false" customHeight="true" outlineLevel="0" collapsed="false">
      <c r="A50" s="18" t="s">
        <v>131</v>
      </c>
      <c r="B50" s="15" t="str">
        <f aca="false">VLOOKUP(A50,[1]Sheet0!$V$1:$AA$1048576,6,0)</f>
        <v>ABOGADO/A DE PATROCINIO 2</v>
      </c>
      <c r="C50" s="16" t="n">
        <v>43626</v>
      </c>
      <c r="D50" s="16" t="n">
        <v>43630</v>
      </c>
      <c r="E50" s="15" t="s">
        <v>132</v>
      </c>
      <c r="F50" s="17" t="s">
        <v>133</v>
      </c>
      <c r="G50" s="18" t="n">
        <v>274.85</v>
      </c>
    </row>
    <row r="51" s="2" customFormat="true" ht="50.25" hidden="false" customHeight="true" outlineLevel="0" collapsed="false">
      <c r="A51" s="18" t="s">
        <v>134</v>
      </c>
      <c r="B51" s="15" t="str">
        <f aca="false">VLOOKUP(A51,[1]Sheet0!$V$1:$AA$1048576,6,0)</f>
        <v>ANALISTA DE DIALOGO Y GENERACION DE OPORTUNIDADES 3</v>
      </c>
      <c r="C51" s="16" t="n">
        <v>43625</v>
      </c>
      <c r="D51" s="16" t="n">
        <v>43630</v>
      </c>
      <c r="E51" s="15" t="s">
        <v>135</v>
      </c>
      <c r="F51" s="17" t="s">
        <v>136</v>
      </c>
      <c r="G51" s="18" t="n">
        <v>351.46</v>
      </c>
    </row>
    <row r="52" s="2" customFormat="true" ht="50.25" hidden="false" customHeight="true" outlineLevel="0" collapsed="false">
      <c r="A52" s="18" t="s">
        <v>137</v>
      </c>
      <c r="B52" s="15" t="str">
        <f aca="false">VLOOKUP(A52,[1]Sheet0!$V$1:$AA$1048576,6,0)</f>
        <v>ANALISTA DE SERVICIOS DE CENTROS DE DESARROLLO INFANTIL 3</v>
      </c>
      <c r="C52" s="16" t="n">
        <v>43634</v>
      </c>
      <c r="D52" s="16" t="n">
        <v>43635</v>
      </c>
      <c r="E52" s="15" t="s">
        <v>138</v>
      </c>
      <c r="F52" s="17" t="s">
        <v>139</v>
      </c>
      <c r="G52" s="18" t="n">
        <v>80</v>
      </c>
    </row>
    <row r="53" s="2" customFormat="true" ht="50.25" hidden="false" customHeight="true" outlineLevel="0" collapsed="false">
      <c r="A53" s="18" t="s">
        <v>140</v>
      </c>
      <c r="B53" s="15" t="str">
        <f aca="false">VLOOKUP(A53,[1]Sheet0!$V$1:$AA$1048576,6,0)</f>
        <v>ASESOR 2</v>
      </c>
      <c r="C53" s="16" t="n">
        <v>43615</v>
      </c>
      <c r="D53" s="16" t="n">
        <v>43616</v>
      </c>
      <c r="E53" s="15" t="s">
        <v>141</v>
      </c>
      <c r="F53" s="17" t="s">
        <v>142</v>
      </c>
      <c r="G53" s="18" t="n">
        <v>85.49</v>
      </c>
    </row>
    <row r="54" s="2" customFormat="true" ht="50.25" hidden="false" customHeight="true" outlineLevel="0" collapsed="false">
      <c r="A54" s="18" t="s">
        <v>137</v>
      </c>
      <c r="B54" s="15" t="str">
        <f aca="false">VLOOKUP(A54,[1]Sheet0!$V$1:$AA$1048576,6,0)</f>
        <v>ANALISTA DE SERVICIOS DE CENTROS DE DESARROLLO INFANTIL 3</v>
      </c>
      <c r="C54" s="16" t="n">
        <v>43637</v>
      </c>
      <c r="D54" s="16" t="n">
        <v>43638</v>
      </c>
      <c r="E54" s="15" t="s">
        <v>143</v>
      </c>
      <c r="F54" s="17" t="s">
        <v>144</v>
      </c>
      <c r="G54" s="18" t="n">
        <v>86.4</v>
      </c>
    </row>
    <row r="55" s="2" customFormat="true" ht="50.25" hidden="false" customHeight="true" outlineLevel="0" collapsed="false">
      <c r="A55" s="18" t="s">
        <v>39</v>
      </c>
      <c r="B55" s="15" t="str">
        <f aca="false">VLOOKUP(A55,[1]Sheet0!$V$1:$AA$1048576,6,0)</f>
        <v>ABOGADO/A DE ASESORIA LEGAL Y ORGANIZACIONES SOCIALES 3</v>
      </c>
      <c r="C55" s="16" t="n">
        <v>43626</v>
      </c>
      <c r="D55" s="16" t="n">
        <v>43630</v>
      </c>
      <c r="E55" s="15" t="s">
        <v>145</v>
      </c>
      <c r="F55" s="17" t="s">
        <v>146</v>
      </c>
      <c r="G55" s="18" t="n">
        <v>261.05</v>
      </c>
    </row>
    <row r="56" s="2" customFormat="true" ht="50.25" hidden="false" customHeight="true" outlineLevel="0" collapsed="false">
      <c r="A56" s="18" t="s">
        <v>147</v>
      </c>
      <c r="B56" s="15" t="str">
        <f aca="false">VLOOKUP(A56,[1]Sheet0!$V$1:$AA$1048576,6,0)</f>
        <v>CONDUCTOR ADMINISTRATIVO</v>
      </c>
      <c r="C56" s="16" t="n">
        <v>43633</v>
      </c>
      <c r="D56" s="16" t="n">
        <v>43637</v>
      </c>
      <c r="E56" s="15" t="s">
        <v>148</v>
      </c>
      <c r="F56" s="17" t="s">
        <v>149</v>
      </c>
      <c r="G56" s="18" t="n">
        <v>320</v>
      </c>
    </row>
    <row r="57" s="2" customFormat="true" ht="50.25" hidden="false" customHeight="true" outlineLevel="0" collapsed="false">
      <c r="A57" s="18" t="s">
        <v>150</v>
      </c>
      <c r="B57" s="20" t="s">
        <v>151</v>
      </c>
      <c r="C57" s="16" t="n">
        <v>43607</v>
      </c>
      <c r="D57" s="16" t="n">
        <v>43608</v>
      </c>
      <c r="E57" s="15" t="s">
        <v>152</v>
      </c>
      <c r="F57" s="17" t="s">
        <v>153</v>
      </c>
      <c r="G57" s="18" t="n">
        <v>41.5</v>
      </c>
    </row>
    <row r="58" s="2" customFormat="true" ht="50.25" hidden="false" customHeight="true" outlineLevel="0" collapsed="false">
      <c r="A58" s="18" t="s">
        <v>63</v>
      </c>
      <c r="B58" s="15" t="str">
        <f aca="false">VLOOKUP(A58,[1]Sheet0!$V$1:$AA$1048576,6,0)</f>
        <v>CHOFER</v>
      </c>
      <c r="C58" s="16" t="n">
        <v>43642</v>
      </c>
      <c r="D58" s="16" t="n">
        <v>43643</v>
      </c>
      <c r="E58" s="15" t="s">
        <v>154</v>
      </c>
      <c r="F58" s="17" t="s">
        <v>155</v>
      </c>
      <c r="G58" s="18" t="n">
        <v>80</v>
      </c>
    </row>
    <row r="59" s="2" customFormat="true" ht="50.25" hidden="false" customHeight="true" outlineLevel="0" collapsed="false">
      <c r="A59" s="18" t="s">
        <v>84</v>
      </c>
      <c r="B59" s="15" t="str">
        <f aca="false">VLOOKUP(A59,[1]Sheet0!$V$1:$AA$1048576,6,0)</f>
        <v>ANALISTA</v>
      </c>
      <c r="C59" s="16" t="n">
        <v>43633</v>
      </c>
      <c r="D59" s="16" t="n">
        <v>43637</v>
      </c>
      <c r="E59" s="15" t="s">
        <v>156</v>
      </c>
      <c r="F59" s="17" t="s">
        <v>157</v>
      </c>
      <c r="G59" s="18" t="n">
        <v>314.8</v>
      </c>
    </row>
    <row r="60" s="2" customFormat="true" ht="50.25" hidden="false" customHeight="true" outlineLevel="0" collapsed="false">
      <c r="A60" s="18" t="s">
        <v>158</v>
      </c>
      <c r="B60" s="15" t="str">
        <f aca="false">VLOOKUP(A60,[1]Sheet0!$V$1:$AA$1048576,6,0)</f>
        <v>CONTADOR 1</v>
      </c>
      <c r="C60" s="16" t="n">
        <v>43633</v>
      </c>
      <c r="D60" s="16" t="n">
        <v>43637</v>
      </c>
      <c r="E60" s="15" t="s">
        <v>159</v>
      </c>
      <c r="F60" s="17" t="s">
        <v>160</v>
      </c>
      <c r="G60" s="18" t="n">
        <v>296.5</v>
      </c>
    </row>
    <row r="61" s="2" customFormat="true" ht="50.25" hidden="false" customHeight="true" outlineLevel="0" collapsed="false">
      <c r="A61" s="18" t="s">
        <v>161</v>
      </c>
      <c r="B61" s="15" t="str">
        <f aca="false">VLOOKUP(A61,[1]Sheet0!$V$1:$AA$1048576,6,0)</f>
        <v>ANALISTA</v>
      </c>
      <c r="C61" s="16" t="n">
        <v>43642</v>
      </c>
      <c r="D61" s="16" t="n">
        <v>43644</v>
      </c>
      <c r="E61" s="15" t="s">
        <v>162</v>
      </c>
      <c r="F61" s="17" t="s">
        <v>163</v>
      </c>
      <c r="G61" s="18" t="n">
        <v>160</v>
      </c>
    </row>
    <row r="62" s="2" customFormat="true" ht="50.25" hidden="false" customHeight="true" outlineLevel="0" collapsed="false">
      <c r="A62" s="18" t="s">
        <v>161</v>
      </c>
      <c r="B62" s="15" t="str">
        <f aca="false">VLOOKUP(A62,[1]Sheet0!$V$1:$AA$1048576,6,0)</f>
        <v>ANALISTA</v>
      </c>
      <c r="C62" s="16" t="n">
        <v>43627</v>
      </c>
      <c r="D62" s="16" t="n">
        <v>43630</v>
      </c>
      <c r="E62" s="15" t="s">
        <v>164</v>
      </c>
      <c r="F62" s="17" t="s">
        <v>165</v>
      </c>
      <c r="G62" s="18" t="n">
        <v>240</v>
      </c>
    </row>
    <row r="63" s="2" customFormat="true" ht="50.25" hidden="false" customHeight="true" outlineLevel="0" collapsed="false">
      <c r="A63" s="18" t="s">
        <v>48</v>
      </c>
      <c r="B63" s="15" t="str">
        <f aca="false">VLOOKUP(A63,[1]Sheet0!$V$1:$AA$1048576,6,0)</f>
        <v>CONDUCTOR ADMINISTRATIVO</v>
      </c>
      <c r="C63" s="16" t="n">
        <v>43642</v>
      </c>
      <c r="D63" s="16" t="n">
        <v>43643</v>
      </c>
      <c r="E63" s="15" t="s">
        <v>166</v>
      </c>
      <c r="F63" s="17" t="s">
        <v>167</v>
      </c>
      <c r="G63" s="18" t="n">
        <v>79</v>
      </c>
    </row>
    <row r="64" s="2" customFormat="true" ht="50.25" hidden="false" customHeight="true" outlineLevel="0" collapsed="false">
      <c r="A64" s="18" t="s">
        <v>168</v>
      </c>
      <c r="B64" s="15" t="str">
        <f aca="false">VLOOKUP(A64,[1]Sheet0!$V$1:$AA$1048576,6,0)</f>
        <v>ASISTENTE DE ASEGURAMIENTO NO CONTRIBUTIVO CONTINGENCIAS Y OPERACIONES</v>
      </c>
      <c r="C64" s="16" t="n">
        <v>43614</v>
      </c>
      <c r="D64" s="16" t="n">
        <v>43616</v>
      </c>
      <c r="E64" s="15" t="s">
        <v>169</v>
      </c>
      <c r="F64" s="17" t="s">
        <v>170</v>
      </c>
      <c r="G64" s="18" t="n">
        <v>160</v>
      </c>
    </row>
    <row r="65" s="2" customFormat="true" ht="50.25" hidden="false" customHeight="true" outlineLevel="0" collapsed="false">
      <c r="A65" s="18" t="s">
        <v>171</v>
      </c>
      <c r="B65" s="15" t="str">
        <f aca="false">VLOOKUP(A65,[1]Sheet0!$V$1:$AA$1048576,6,0)</f>
        <v>ANALISTA DE INVESTIGACIONES GERONTOLOGICAS 2</v>
      </c>
      <c r="C65" s="16" t="n">
        <v>43633</v>
      </c>
      <c r="D65" s="16" t="n">
        <v>43637</v>
      </c>
      <c r="E65" s="15" t="s">
        <v>172</v>
      </c>
      <c r="F65" s="17" t="s">
        <v>173</v>
      </c>
      <c r="G65" s="18" t="n">
        <v>312.56</v>
      </c>
    </row>
    <row r="66" s="2" customFormat="true" ht="50.25" hidden="false" customHeight="true" outlineLevel="0" collapsed="false">
      <c r="A66" s="18" t="s">
        <v>174</v>
      </c>
      <c r="B66" s="15" t="str">
        <f aca="false">VLOOKUP(A66,[1]Sheet0!$V$1:$AA$1048576,6,0)</f>
        <v>ANALISTA DE INVESTIGACIONES GERONTOLOGICAS 2</v>
      </c>
      <c r="C66" s="16" t="n">
        <v>43625</v>
      </c>
      <c r="D66" s="16" t="n">
        <v>43630</v>
      </c>
      <c r="E66" s="15" t="s">
        <v>175</v>
      </c>
      <c r="F66" s="17" t="s">
        <v>176</v>
      </c>
      <c r="G66" s="18" t="n">
        <v>304.56</v>
      </c>
    </row>
    <row r="67" s="2" customFormat="true" ht="67.5" hidden="false" customHeight="true" outlineLevel="0" collapsed="false">
      <c r="A67" s="18" t="s">
        <v>177</v>
      </c>
      <c r="B67" s="15" t="str">
        <f aca="false">VLOOKUP(A67,[1]Sheet0!$V$1:$AA$1048576,6,0)</f>
        <v>ANALISTA DE PROTECCION ESPECIAL 2</v>
      </c>
      <c r="C67" s="16" t="n">
        <v>43607</v>
      </c>
      <c r="D67" s="16" t="n">
        <v>43608</v>
      </c>
      <c r="E67" s="15" t="s">
        <v>178</v>
      </c>
      <c r="F67" s="17" t="s">
        <v>179</v>
      </c>
      <c r="G67" s="18" t="n">
        <v>80</v>
      </c>
    </row>
    <row r="68" s="2" customFormat="true" ht="50.25" hidden="false" customHeight="true" outlineLevel="0" collapsed="false">
      <c r="A68" s="18" t="s">
        <v>180</v>
      </c>
      <c r="B68" s="15" t="str">
        <f aca="false">VLOOKUP(A68,[1]Sheet0!$V$1:$AA$1048576,6,0)</f>
        <v>DIRECTOR/A DE ASESORIA JURIDICA</v>
      </c>
      <c r="C68" s="16" t="n">
        <v>43625</v>
      </c>
      <c r="D68" s="16" t="n">
        <v>43630</v>
      </c>
      <c r="E68" s="15" t="s">
        <v>181</v>
      </c>
      <c r="F68" s="17" t="s">
        <v>182</v>
      </c>
      <c r="G68" s="18" t="n">
        <v>611</v>
      </c>
    </row>
    <row r="69" s="2" customFormat="true" ht="50.25" hidden="false" customHeight="true" outlineLevel="0" collapsed="false">
      <c r="A69" s="18" t="s">
        <v>183</v>
      </c>
      <c r="B69" s="15" t="str">
        <f aca="false">VLOOKUP(A69,[1]Sheet0!$V$1:$AA$1048576,6,0)</f>
        <v>ASISTENTE DE SERVICIOS DE CENTROS DE DESARROLLO INFANTIL</v>
      </c>
      <c r="C69" s="16" t="n">
        <v>43618</v>
      </c>
      <c r="D69" s="16" t="n">
        <v>43619</v>
      </c>
      <c r="E69" s="15" t="s">
        <v>184</v>
      </c>
      <c r="F69" s="17" t="s">
        <v>185</v>
      </c>
      <c r="G69" s="18" t="n">
        <v>80</v>
      </c>
    </row>
    <row r="70" s="2" customFormat="true" ht="50.25" hidden="false" customHeight="true" outlineLevel="0" collapsed="false">
      <c r="A70" s="18" t="s">
        <v>186</v>
      </c>
      <c r="B70" s="15" t="str">
        <f aca="false">VLOOKUP(A70,[1]Sheet0!$V$1:$AA$1048576,6,0)</f>
        <v>ANALISTA DE PROTECCION ESPECIAL 2</v>
      </c>
      <c r="C70" s="16" t="n">
        <v>43620</v>
      </c>
      <c r="D70" s="16" t="n">
        <v>43621</v>
      </c>
      <c r="E70" s="15" t="s">
        <v>187</v>
      </c>
      <c r="F70" s="17" t="s">
        <v>188</v>
      </c>
      <c r="G70" s="18" t="n">
        <v>90.55</v>
      </c>
    </row>
    <row r="71" s="2" customFormat="true" ht="50.25" hidden="false" customHeight="true" outlineLevel="0" collapsed="false">
      <c r="A71" s="18" t="s">
        <v>189</v>
      </c>
      <c r="B71" s="15" t="str">
        <f aca="false">VLOOKUP(A71,[1]Sheet0!$V$1:$AA$1048576,6,0)</f>
        <v>CONDUCTOR ADMINISTRATIVO</v>
      </c>
      <c r="C71" s="16" t="n">
        <v>43642</v>
      </c>
      <c r="D71" s="16" t="n">
        <v>43643</v>
      </c>
      <c r="E71" s="15" t="s">
        <v>190</v>
      </c>
      <c r="F71" s="17" t="s">
        <v>191</v>
      </c>
      <c r="G71" s="18" t="n">
        <v>80</v>
      </c>
    </row>
    <row r="72" s="2" customFormat="true" ht="50.25" hidden="false" customHeight="true" outlineLevel="0" collapsed="false">
      <c r="A72" s="18" t="s">
        <v>192</v>
      </c>
      <c r="B72" s="15" t="str">
        <f aca="false">VLOOKUP(A72,[1]Sheet0!$V$1:$AA$1048576,6,0)</f>
        <v>GERENTE DE PROYECTO 2</v>
      </c>
      <c r="C72" s="16" t="n">
        <v>43552</v>
      </c>
      <c r="D72" s="16" t="n">
        <v>43553</v>
      </c>
      <c r="E72" s="15" t="s">
        <v>193</v>
      </c>
      <c r="F72" s="17" t="s">
        <v>194</v>
      </c>
      <c r="G72" s="18" t="n">
        <v>119.73</v>
      </c>
    </row>
    <row r="73" s="2" customFormat="true" ht="50.25" hidden="false" customHeight="true" outlineLevel="0" collapsed="false">
      <c r="A73" s="18" t="s">
        <v>195</v>
      </c>
      <c r="B73" s="15" t="str">
        <f aca="false">VLOOKUP(A73,[1]Sheet0!$V$1:$AA$1048576,6,0)</f>
        <v>ANALISTA DE PROYECTOS DE INVERSION 3</v>
      </c>
      <c r="C73" s="16" t="n">
        <v>43612</v>
      </c>
      <c r="D73" s="16" t="n">
        <v>43616</v>
      </c>
      <c r="E73" s="15" t="s">
        <v>196</v>
      </c>
      <c r="F73" s="17" t="s">
        <v>197</v>
      </c>
      <c r="G73" s="18" t="n">
        <v>299.4</v>
      </c>
    </row>
    <row r="74" s="2" customFormat="true" ht="50.25" hidden="false" customHeight="true" outlineLevel="0" collapsed="false">
      <c r="A74" s="18" t="s">
        <v>198</v>
      </c>
      <c r="B74" s="15" t="str">
        <f aca="false">VLOOKUP(A74,[1]Sheet0!$V$1:$AA$1048576,6,0)</f>
        <v>CONDUCTOR ADMINISTRATIVO</v>
      </c>
      <c r="C74" s="16" t="n">
        <v>43612</v>
      </c>
      <c r="D74" s="16" t="n">
        <v>43616</v>
      </c>
      <c r="E74" s="15" t="s">
        <v>199</v>
      </c>
      <c r="F74" s="17" t="s">
        <v>200</v>
      </c>
      <c r="G74" s="18" t="n">
        <v>291.84</v>
      </c>
    </row>
    <row r="75" s="2" customFormat="true" ht="50.25" hidden="false" customHeight="true" outlineLevel="0" collapsed="false">
      <c r="A75" s="18" t="s">
        <v>201</v>
      </c>
      <c r="B75" s="15" t="str">
        <f aca="false">VLOOKUP(A75,[1]Sheet0!$V$1:$AA$1048576,6,0)</f>
        <v>CHOFER</v>
      </c>
      <c r="C75" s="16" t="n">
        <v>43642</v>
      </c>
      <c r="D75" s="16" t="n">
        <v>43643</v>
      </c>
      <c r="E75" s="15" t="s">
        <v>202</v>
      </c>
      <c r="F75" s="21" t="s">
        <v>203</v>
      </c>
      <c r="G75" s="18" t="n">
        <v>69</v>
      </c>
    </row>
    <row r="76" s="2" customFormat="true" ht="63" hidden="false" customHeight="true" outlineLevel="0" collapsed="false">
      <c r="A76" s="18" t="s">
        <v>204</v>
      </c>
      <c r="B76" s="15" t="str">
        <f aca="false">VLOOKUP(A76,[1]Sheet0!$V$1:$AA$1048576,6,0)</f>
        <v>SERVIDOR PUBLICO 7</v>
      </c>
      <c r="C76" s="16" t="n">
        <v>43642</v>
      </c>
      <c r="D76" s="16" t="n">
        <v>43645</v>
      </c>
      <c r="E76" s="15" t="s">
        <v>205</v>
      </c>
      <c r="F76" s="17" t="s">
        <v>206</v>
      </c>
      <c r="G76" s="18" t="n">
        <v>240</v>
      </c>
    </row>
    <row r="77" s="2" customFormat="true" ht="50.25" hidden="false" customHeight="true" outlineLevel="0" collapsed="false">
      <c r="A77" s="18" t="s">
        <v>134</v>
      </c>
      <c r="B77" s="15" t="str">
        <f aca="false">VLOOKUP(A77,[1]Sheet0!$V$1:$AA$1048576,6,0)</f>
        <v>ANALISTA DE DIALOGO Y GENERACION DE OPORTUNIDADES 3</v>
      </c>
      <c r="C77" s="16" t="n">
        <v>43635</v>
      </c>
      <c r="D77" s="16" t="n">
        <v>43637</v>
      </c>
      <c r="E77" s="15" t="s">
        <v>207</v>
      </c>
      <c r="F77" s="17" t="s">
        <v>208</v>
      </c>
      <c r="G77" s="18" t="n">
        <v>165.5</v>
      </c>
    </row>
    <row r="78" s="2" customFormat="true" ht="50.25" hidden="false" customHeight="true" outlineLevel="0" collapsed="false">
      <c r="A78" s="18" t="s">
        <v>209</v>
      </c>
      <c r="B78" s="15" t="str">
        <f aca="false">VLOOKUP(A78,[1]Sheet0!$V$1:$AA$1048576,6,0)</f>
        <v>CONDUCTOR ADMINISTRATIVO</v>
      </c>
      <c r="C78" s="16" t="n">
        <v>43642</v>
      </c>
      <c r="D78" s="16" t="n">
        <v>43645</v>
      </c>
      <c r="E78" s="15" t="s">
        <v>210</v>
      </c>
      <c r="F78" s="17" t="s">
        <v>211</v>
      </c>
      <c r="G78" s="18" t="n">
        <v>240</v>
      </c>
    </row>
    <row r="79" s="2" customFormat="true" ht="50.25" hidden="false" customHeight="true" outlineLevel="0" collapsed="false">
      <c r="A79" s="18" t="s">
        <v>212</v>
      </c>
      <c r="B79" s="19" t="s">
        <v>213</v>
      </c>
      <c r="C79" s="16" t="n">
        <v>43635</v>
      </c>
      <c r="D79" s="16" t="n">
        <v>43636</v>
      </c>
      <c r="E79" s="15" t="s">
        <v>214</v>
      </c>
      <c r="F79" s="17" t="s">
        <v>215</v>
      </c>
      <c r="G79" s="18" t="n">
        <v>79</v>
      </c>
    </row>
    <row r="80" s="2" customFormat="true" ht="50.25" hidden="false" customHeight="true" outlineLevel="0" collapsed="false">
      <c r="A80" s="18" t="s">
        <v>216</v>
      </c>
      <c r="B80" s="15" t="str">
        <f aca="false">VLOOKUP(A80,[1]Sheet0!$V$1:$AA$1048576,6,0)</f>
        <v>ANALISTA DE PROYECTOS DE INVERSION</v>
      </c>
      <c r="C80" s="16" t="n">
        <v>43637</v>
      </c>
      <c r="D80" s="16" t="n">
        <v>43638</v>
      </c>
      <c r="E80" s="15" t="s">
        <v>217</v>
      </c>
      <c r="F80" s="17" t="s">
        <v>218</v>
      </c>
      <c r="G80" s="18" t="n">
        <v>81.75</v>
      </c>
    </row>
    <row r="81" s="2" customFormat="true" ht="50.25" hidden="false" customHeight="true" outlineLevel="0" collapsed="false">
      <c r="A81" s="18" t="s">
        <v>219</v>
      </c>
      <c r="B81" s="20" t="s">
        <v>220</v>
      </c>
      <c r="C81" s="16" t="n">
        <v>43620</v>
      </c>
      <c r="D81" s="16" t="n">
        <v>43621</v>
      </c>
      <c r="E81" s="15" t="s">
        <v>221</v>
      </c>
      <c r="F81" s="17" t="s">
        <v>222</v>
      </c>
      <c r="G81" s="18" t="n">
        <v>103.27</v>
      </c>
    </row>
    <row r="82" s="2" customFormat="true" ht="50.25" hidden="false" customHeight="true" outlineLevel="0" collapsed="false">
      <c r="A82" s="18" t="s">
        <v>223</v>
      </c>
      <c r="B82" s="15" t="s">
        <v>213</v>
      </c>
      <c r="C82" s="16" t="n">
        <v>43635</v>
      </c>
      <c r="D82" s="16" t="n">
        <v>43636</v>
      </c>
      <c r="E82" s="15" t="s">
        <v>224</v>
      </c>
      <c r="F82" s="17" t="s">
        <v>225</v>
      </c>
      <c r="G82" s="18" t="n">
        <v>105</v>
      </c>
    </row>
    <row r="83" s="2" customFormat="true" ht="50.25" hidden="false" customHeight="true" outlineLevel="0" collapsed="false">
      <c r="A83" s="18" t="s">
        <v>76</v>
      </c>
      <c r="B83" s="15" t="str">
        <f aca="false">VLOOKUP(A83,[1]Sheet0!$V$1:$AA$1048576,6,0)</f>
        <v>CONDUCTOR ADMINISTRATIVO</v>
      </c>
      <c r="C83" s="16" t="n">
        <v>43642</v>
      </c>
      <c r="D83" s="16" t="n">
        <v>43643</v>
      </c>
      <c r="E83" s="15" t="s">
        <v>226</v>
      </c>
      <c r="F83" s="17" t="s">
        <v>227</v>
      </c>
      <c r="G83" s="18" t="n">
        <v>79</v>
      </c>
    </row>
    <row r="84" s="2" customFormat="true" ht="68.25" hidden="false" customHeight="true" outlineLevel="0" collapsed="false">
      <c r="A84" s="18" t="s">
        <v>19</v>
      </c>
      <c r="B84" s="15" t="str">
        <f aca="false">VLOOKUP(A84,[1]Sheet0!$V$1:$AA$1048576,6,0)</f>
        <v>ANALISTA DE COMPRAS PUBLICAS 3</v>
      </c>
      <c r="C84" s="16" t="n">
        <v>43640</v>
      </c>
      <c r="D84" s="16" t="n">
        <v>43644</v>
      </c>
      <c r="E84" s="15" t="s">
        <v>228</v>
      </c>
      <c r="F84" s="17" t="s">
        <v>229</v>
      </c>
      <c r="G84" s="18" t="n">
        <v>270</v>
      </c>
    </row>
    <row r="85" s="2" customFormat="true" ht="50.25" hidden="false" customHeight="true" outlineLevel="0" collapsed="false">
      <c r="A85" s="18" t="s">
        <v>230</v>
      </c>
      <c r="B85" s="15" t="str">
        <f aca="false">VLOOKUP(A85,[1]Sheet0!$V$1:$AA$1048576,6,0)</f>
        <v>DIRECTOR/A DE PROTECCION AL CUIDADO DE LAS PERSONAS CON DISCAPACIDAD</v>
      </c>
      <c r="C85" s="16" t="n">
        <v>43627</v>
      </c>
      <c r="D85" s="16" t="n">
        <v>43628</v>
      </c>
      <c r="E85" s="15" t="s">
        <v>231</v>
      </c>
      <c r="F85" s="17" t="s">
        <v>232</v>
      </c>
      <c r="G85" s="18" t="n">
        <v>52</v>
      </c>
    </row>
    <row r="86" s="2" customFormat="true" ht="50.25" hidden="false" customHeight="true" outlineLevel="0" collapsed="false">
      <c r="A86" s="18" t="s">
        <v>233</v>
      </c>
      <c r="B86" s="15" t="str">
        <f aca="false">VLOOKUP(A86,[1]Sheet0!$V$1:$AA$1048576,6,0)</f>
        <v>SUBSECRETARIO /A DE DESARROLLO INFANTIL INTEGRAL</v>
      </c>
      <c r="C86" s="16" t="n">
        <v>43629</v>
      </c>
      <c r="D86" s="16" t="n">
        <v>43630</v>
      </c>
      <c r="E86" s="15" t="s">
        <v>234</v>
      </c>
      <c r="F86" s="21" t="s">
        <v>235</v>
      </c>
      <c r="G86" s="18" t="n">
        <v>80.76</v>
      </c>
    </row>
    <row r="87" s="2" customFormat="true" ht="75.75" hidden="false" customHeight="true" outlineLevel="0" collapsed="false">
      <c r="A87" s="18" t="s">
        <v>236</v>
      </c>
      <c r="B87" s="15" t="str">
        <f aca="false">VLOOKUP(A87,[1]Sheet0!$V$1:$AA$1048576,6,0)</f>
        <v>GERENTE DE PROYECTO 3</v>
      </c>
      <c r="C87" s="16" t="n">
        <v>43612</v>
      </c>
      <c r="D87" s="16" t="n">
        <v>43616</v>
      </c>
      <c r="E87" s="15" t="s">
        <v>237</v>
      </c>
      <c r="F87" s="17" t="s">
        <v>238</v>
      </c>
      <c r="G87" s="18" t="n">
        <v>431.79</v>
      </c>
    </row>
    <row r="88" s="2" customFormat="true" ht="50.25" hidden="false" customHeight="true" outlineLevel="0" collapsed="false">
      <c r="A88" s="18" t="s">
        <v>239</v>
      </c>
      <c r="B88" s="15" t="str">
        <f aca="false">VLOOKUP(A88,[1]Sheet0!$V$1:$AA$1048576,6,0)</f>
        <v>ANALISTA DE INVESTIGACIONES GERONTOLOGICAS 2</v>
      </c>
      <c r="C88" s="16" t="n">
        <v>43633</v>
      </c>
      <c r="D88" s="16" t="n">
        <v>43637</v>
      </c>
      <c r="E88" s="15" t="s">
        <v>240</v>
      </c>
      <c r="F88" s="17" t="s">
        <v>241</v>
      </c>
      <c r="G88" s="18" t="n">
        <v>266.36</v>
      </c>
    </row>
    <row r="89" s="2" customFormat="true" ht="52.5" hidden="false" customHeight="true" outlineLevel="0" collapsed="false">
      <c r="A89" s="18" t="s">
        <v>242</v>
      </c>
      <c r="B89" s="15" t="s">
        <v>243</v>
      </c>
      <c r="C89" s="16" t="n">
        <v>43635</v>
      </c>
      <c r="D89" s="16" t="n">
        <v>43636</v>
      </c>
      <c r="E89" s="15" t="s">
        <v>244</v>
      </c>
      <c r="F89" s="17" t="s">
        <v>245</v>
      </c>
      <c r="G89" s="18" t="n">
        <v>105.15</v>
      </c>
    </row>
    <row r="90" s="2" customFormat="true" ht="72.75" hidden="false" customHeight="true" outlineLevel="0" collapsed="false">
      <c r="A90" s="18" t="s">
        <v>134</v>
      </c>
      <c r="B90" s="15" t="str">
        <f aca="false">VLOOKUP(A90,[1]Sheet0!$V$1:$AA$1048576,6,0)</f>
        <v>ANALISTA DE DIALOGO Y GENERACION DE OPORTUNIDADES 3</v>
      </c>
      <c r="C90" s="16" t="n">
        <v>43598</v>
      </c>
      <c r="D90" s="16" t="n">
        <v>43602</v>
      </c>
      <c r="E90" s="15" t="s">
        <v>246</v>
      </c>
      <c r="F90" s="17" t="s">
        <v>247</v>
      </c>
      <c r="G90" s="18" t="n">
        <v>280.66</v>
      </c>
    </row>
    <row r="91" s="2" customFormat="true" ht="63" hidden="false" customHeight="true" outlineLevel="0" collapsed="false">
      <c r="A91" s="18" t="s">
        <v>248</v>
      </c>
      <c r="B91" s="15" t="str">
        <f aca="false">VLOOKUP(A91,[1]Sheet0!$V$1:$AA$1048576,6,0)</f>
        <v>ASESOR 2</v>
      </c>
      <c r="C91" s="16" t="n">
        <v>43632</v>
      </c>
      <c r="D91" s="16" t="n">
        <v>43635</v>
      </c>
      <c r="E91" s="15" t="s">
        <v>249</v>
      </c>
      <c r="F91" s="17" t="s">
        <v>250</v>
      </c>
      <c r="G91" s="18" t="n">
        <v>390</v>
      </c>
    </row>
    <row r="92" s="2" customFormat="true" ht="50.25" hidden="false" customHeight="true" outlineLevel="0" collapsed="false">
      <c r="A92" s="18" t="s">
        <v>251</v>
      </c>
      <c r="B92" s="15" t="str">
        <f aca="false">VLOOKUP(A92,[1]Sheet0!$V$1:$AA$1048576,6,0)</f>
        <v>ANALISTA DE SERVICIOS DE ATENCION DOMICILIAR 3</v>
      </c>
      <c r="C92" s="16" t="n">
        <v>43619</v>
      </c>
      <c r="D92" s="16" t="n">
        <v>43620</v>
      </c>
      <c r="E92" s="15" t="s">
        <v>252</v>
      </c>
      <c r="F92" s="17" t="s">
        <v>253</v>
      </c>
      <c r="G92" s="18" t="n">
        <v>71.05</v>
      </c>
    </row>
    <row r="93" s="2" customFormat="true" ht="50.25" hidden="false" customHeight="true" outlineLevel="0" collapsed="false">
      <c r="A93" s="18" t="s">
        <v>251</v>
      </c>
      <c r="B93" s="15" t="str">
        <f aca="false">VLOOKUP(A93,[1]Sheet0!$V$1:$AA$1048576,6,0)</f>
        <v>ANALISTA DE SERVICIOS DE ATENCION DOMICILIAR 3</v>
      </c>
      <c r="C93" s="16" t="n">
        <v>43614</v>
      </c>
      <c r="D93" s="16" t="n">
        <v>43615</v>
      </c>
      <c r="E93" s="15" t="s">
        <v>254</v>
      </c>
      <c r="F93" s="17" t="s">
        <v>255</v>
      </c>
      <c r="G93" s="18" t="n">
        <v>67.02</v>
      </c>
    </row>
    <row r="94" s="2" customFormat="true" ht="50.25" hidden="false" customHeight="true" outlineLevel="0" collapsed="false">
      <c r="A94" s="18" t="s">
        <v>87</v>
      </c>
      <c r="B94" s="15" t="str">
        <f aca="false">VLOOKUP(A94,[1]Sheet0!$V$1:$AA$1048576,6,0)</f>
        <v>MINISTRO DE ESTADO</v>
      </c>
      <c r="C94" s="16" t="n">
        <v>43635</v>
      </c>
      <c r="D94" s="16" t="n">
        <v>43636</v>
      </c>
      <c r="E94" s="15" t="s">
        <v>256</v>
      </c>
      <c r="F94" s="17" t="s">
        <v>257</v>
      </c>
      <c r="G94" s="18" t="n">
        <v>71.4</v>
      </c>
    </row>
    <row r="95" s="2" customFormat="true" ht="64.5" hidden="false" customHeight="true" outlineLevel="0" collapsed="false">
      <c r="A95" s="18" t="s">
        <v>258</v>
      </c>
      <c r="B95" s="15" t="str">
        <f aca="false">VLOOKUP(A95,[1]Sheet0!$V$1:$AA$1048576,6,0)</f>
        <v>ANALISTA DE PROTECCION ESPECIAL 1</v>
      </c>
      <c r="C95" s="16" t="n">
        <v>43641</v>
      </c>
      <c r="D95" s="16" t="n">
        <v>43643</v>
      </c>
      <c r="E95" s="15" t="s">
        <v>259</v>
      </c>
      <c r="F95" s="17" t="s">
        <v>260</v>
      </c>
      <c r="G95" s="18" t="n">
        <v>140.4</v>
      </c>
    </row>
    <row r="96" s="2" customFormat="true" ht="50.25" hidden="false" customHeight="true" outlineLevel="0" collapsed="false">
      <c r="A96" s="18" t="s">
        <v>261</v>
      </c>
      <c r="B96" s="15" t="str">
        <f aca="false">VLOOKUP(A96,[1]Sheet0!$V$1:$AA$1048576,6,0)</f>
        <v>CONSERJE EXTERNO</v>
      </c>
      <c r="C96" s="16" t="n">
        <v>43621</v>
      </c>
      <c r="D96" s="16" t="n">
        <v>43623</v>
      </c>
      <c r="E96" s="15" t="s">
        <v>262</v>
      </c>
      <c r="F96" s="17" t="s">
        <v>263</v>
      </c>
      <c r="G96" s="18" t="n">
        <v>160</v>
      </c>
    </row>
    <row r="97" s="2" customFormat="true" ht="50.25" hidden="false" customHeight="true" outlineLevel="0" collapsed="false">
      <c r="A97" s="18" t="s">
        <v>264</v>
      </c>
      <c r="B97" s="15" t="str">
        <f aca="false">VLOOKUP(A97,[1]Sheet0!$V$1:$AA$1048576,6,0)</f>
        <v>CONDUCTOR ADMINISTRATIVO</v>
      </c>
      <c r="C97" s="16" t="n">
        <v>43635</v>
      </c>
      <c r="D97" s="16" t="n">
        <v>43636</v>
      </c>
      <c r="E97" s="15" t="s">
        <v>265</v>
      </c>
      <c r="F97" s="17" t="s">
        <v>266</v>
      </c>
      <c r="G97" s="18" t="n">
        <v>80</v>
      </c>
    </row>
    <row r="98" s="2" customFormat="true" ht="50.25" hidden="false" customHeight="true" outlineLevel="0" collapsed="false">
      <c r="A98" s="18" t="s">
        <v>267</v>
      </c>
      <c r="B98" s="15" t="s">
        <v>213</v>
      </c>
      <c r="C98" s="16" t="n">
        <v>43643</v>
      </c>
      <c r="D98" s="16" t="n">
        <v>43644</v>
      </c>
      <c r="E98" s="15" t="s">
        <v>268</v>
      </c>
      <c r="F98" s="17" t="s">
        <v>269</v>
      </c>
      <c r="G98" s="18" t="n">
        <v>114</v>
      </c>
    </row>
    <row r="99" s="2" customFormat="true" ht="50.25" hidden="false" customHeight="true" outlineLevel="0" collapsed="false">
      <c r="A99" s="18" t="s">
        <v>270</v>
      </c>
      <c r="B99" s="15" t="s">
        <v>271</v>
      </c>
      <c r="C99" s="16" t="n">
        <v>43641</v>
      </c>
      <c r="D99" s="16" t="n">
        <v>43644</v>
      </c>
      <c r="E99" s="15" t="s">
        <v>272</v>
      </c>
      <c r="F99" s="17" t="s">
        <v>273</v>
      </c>
      <c r="G99" s="18" t="n">
        <v>201.85</v>
      </c>
    </row>
    <row r="100" s="2" customFormat="true" ht="50.25" hidden="false" customHeight="true" outlineLevel="0" collapsed="false">
      <c r="A100" s="18" t="s">
        <v>274</v>
      </c>
      <c r="B100" s="15" t="s">
        <v>271</v>
      </c>
      <c r="C100" s="16" t="n">
        <v>43641</v>
      </c>
      <c r="D100" s="16" t="n">
        <v>43643</v>
      </c>
      <c r="E100" s="15" t="s">
        <v>275</v>
      </c>
      <c r="F100" s="17" t="s">
        <v>276</v>
      </c>
      <c r="G100" s="18" t="n">
        <v>142.9</v>
      </c>
    </row>
    <row r="101" s="2" customFormat="true" ht="50.25" hidden="false" customHeight="true" outlineLevel="0" collapsed="false">
      <c r="A101" s="18" t="s">
        <v>277</v>
      </c>
      <c r="B101" s="15" t="str">
        <f aca="false">VLOOKUP(A101,[1]Sheet0!$V$1:$AA$1048576,6,0)</f>
        <v>CONDUCTOR ADMINISTRATIVO</v>
      </c>
      <c r="C101" s="16" t="n">
        <v>43633</v>
      </c>
      <c r="D101" s="16" t="n">
        <v>43637</v>
      </c>
      <c r="E101" s="15" t="s">
        <v>278</v>
      </c>
      <c r="F101" s="17" t="s">
        <v>279</v>
      </c>
      <c r="G101" s="18" t="n">
        <v>281.11</v>
      </c>
    </row>
    <row r="102" s="2" customFormat="true" ht="50.25" hidden="false" customHeight="true" outlineLevel="0" collapsed="false">
      <c r="A102" s="18" t="s">
        <v>270</v>
      </c>
      <c r="B102" s="15" t="s">
        <v>271</v>
      </c>
      <c r="C102" s="16" t="n">
        <v>43636</v>
      </c>
      <c r="D102" s="16" t="n">
        <v>43637</v>
      </c>
      <c r="E102" s="15" t="s">
        <v>280</v>
      </c>
      <c r="F102" s="17" t="s">
        <v>281</v>
      </c>
      <c r="G102" s="18" t="n">
        <v>96</v>
      </c>
    </row>
    <row r="103" s="2" customFormat="true" ht="68.25" hidden="false" customHeight="true" outlineLevel="0" collapsed="false">
      <c r="A103" s="18" t="s">
        <v>79</v>
      </c>
      <c r="B103" s="15" t="str">
        <f aca="false">VLOOKUP(A103,[1]Sheet0!$V$1:$AA$1048576,6,0)</f>
        <v>CONDUCTOR ADMINISTRATIVO</v>
      </c>
      <c r="C103" s="16" t="n">
        <v>43648</v>
      </c>
      <c r="D103" s="16" t="n">
        <v>43651</v>
      </c>
      <c r="E103" s="15" t="s">
        <v>282</v>
      </c>
      <c r="F103" s="17" t="s">
        <v>283</v>
      </c>
      <c r="G103" s="18" t="n">
        <v>231.77</v>
      </c>
    </row>
    <row r="104" s="2" customFormat="true" ht="50.25" hidden="false" customHeight="true" outlineLevel="0" collapsed="false">
      <c r="A104" s="18" t="s">
        <v>209</v>
      </c>
      <c r="B104" s="15" t="str">
        <f aca="false">VLOOKUP(A104,[1]Sheet0!$V$1:$AA$1048576,6,0)</f>
        <v>CONDUCTOR ADMINISTRATIVO</v>
      </c>
      <c r="C104" s="16" t="n">
        <v>43634</v>
      </c>
      <c r="D104" s="16" t="n">
        <v>43635</v>
      </c>
      <c r="E104" s="15" t="s">
        <v>284</v>
      </c>
      <c r="F104" s="17" t="s">
        <v>285</v>
      </c>
      <c r="G104" s="18" t="n">
        <v>80</v>
      </c>
    </row>
    <row r="105" s="2" customFormat="true" ht="50.25" hidden="false" customHeight="true" outlineLevel="0" collapsed="false">
      <c r="A105" s="18" t="s">
        <v>286</v>
      </c>
      <c r="B105" s="15" t="str">
        <f aca="false">VLOOKUP(A105,[1]Sheet0!$V$1:$AA$1048576,6,0)</f>
        <v>SERVIDOR PUBLICO 1</v>
      </c>
      <c r="C105" s="16" t="n">
        <v>43626</v>
      </c>
      <c r="D105" s="16" t="n">
        <v>43627</v>
      </c>
      <c r="E105" s="15" t="s">
        <v>287</v>
      </c>
      <c r="F105" s="17" t="s">
        <v>288</v>
      </c>
      <c r="G105" s="18" t="n">
        <v>80</v>
      </c>
    </row>
    <row r="106" s="2" customFormat="true" ht="50.25" hidden="false" customHeight="true" outlineLevel="0" collapsed="false">
      <c r="A106" s="18" t="s">
        <v>289</v>
      </c>
      <c r="B106" s="15" t="str">
        <f aca="false">VLOOKUP(A106,[1]Sheet0!$V$1:$AA$1048576,6,0)</f>
        <v>ANALISTA DE PROTECCION FAMILIAR 3</v>
      </c>
      <c r="C106" s="16" t="n">
        <v>43634</v>
      </c>
      <c r="D106" s="16" t="n">
        <v>43635</v>
      </c>
      <c r="E106" s="15" t="s">
        <v>290</v>
      </c>
      <c r="F106" s="17" t="s">
        <v>291</v>
      </c>
      <c r="G106" s="18" t="n">
        <v>63.2</v>
      </c>
    </row>
    <row r="107" s="2" customFormat="true" ht="50.25" hidden="false" customHeight="true" outlineLevel="0" collapsed="false">
      <c r="A107" s="18" t="s">
        <v>251</v>
      </c>
      <c r="B107" s="15" t="str">
        <f aca="false">VLOOKUP(A107,[1]Sheet0!$V$1:$AA$1048576,6,0)</f>
        <v>ANALISTA DE SERVICIOS DE ATENCION DOMICILIAR 3</v>
      </c>
      <c r="C107" s="16" t="n">
        <v>43626</v>
      </c>
      <c r="D107" s="16" t="n">
        <v>43628</v>
      </c>
      <c r="E107" s="15" t="s">
        <v>292</v>
      </c>
      <c r="F107" s="17" t="s">
        <v>293</v>
      </c>
      <c r="G107" s="18" t="n">
        <v>160</v>
      </c>
    </row>
    <row r="108" s="2" customFormat="true" ht="50.25" hidden="false" customHeight="true" outlineLevel="0" collapsed="false">
      <c r="A108" s="18" t="s">
        <v>294</v>
      </c>
      <c r="B108" s="15" t="str">
        <f aca="false">VLOOKUP(A108,[1]Sheet0!$V$1:$AA$1048576,6,0)</f>
        <v>COORDINADOR/A GENERAL DE ASESORIA JURIDICA</v>
      </c>
      <c r="C108" s="16" t="n">
        <v>43625</v>
      </c>
      <c r="D108" s="16" t="n">
        <v>43630</v>
      </c>
      <c r="E108" s="15" t="s">
        <v>295</v>
      </c>
      <c r="F108" s="17" t="s">
        <v>296</v>
      </c>
      <c r="G108" s="18" t="n">
        <v>602.96</v>
      </c>
    </row>
    <row r="109" s="2" customFormat="true" ht="50.25" hidden="false" customHeight="true" outlineLevel="0" collapsed="false">
      <c r="A109" s="18" t="s">
        <v>30</v>
      </c>
      <c r="B109" s="15" t="str">
        <f aca="false">VLOOKUP(A109,[1]Sheet0!$V$1:$AA$1048576,6,0)</f>
        <v>CONDUCTOR ADMINISTRATIVO</v>
      </c>
      <c r="C109" s="16" t="n">
        <v>43633</v>
      </c>
      <c r="D109" s="16" t="n">
        <v>43637</v>
      </c>
      <c r="E109" s="15" t="s">
        <v>297</v>
      </c>
      <c r="F109" s="17" t="s">
        <v>298</v>
      </c>
      <c r="G109" s="18" t="n">
        <v>276</v>
      </c>
    </row>
    <row r="110" s="2" customFormat="true" ht="50.25" hidden="false" customHeight="true" outlineLevel="0" collapsed="false">
      <c r="A110" s="18" t="s">
        <v>10</v>
      </c>
      <c r="B110" s="15" t="str">
        <f aca="false">VLOOKUP(A110,[1]Sheet0!$V$1:$AA$1048576,6,0)</f>
        <v>CONSERJE</v>
      </c>
      <c r="C110" s="16" t="n">
        <v>43650</v>
      </c>
      <c r="D110" s="16" t="n">
        <v>43651</v>
      </c>
      <c r="E110" s="15" t="s">
        <v>299</v>
      </c>
      <c r="F110" s="17" t="s">
        <v>300</v>
      </c>
      <c r="G110" s="18" t="n">
        <v>70</v>
      </c>
    </row>
    <row r="111" s="2" customFormat="true" ht="63" hidden="false" customHeight="true" outlineLevel="0" collapsed="false">
      <c r="A111" s="18" t="s">
        <v>134</v>
      </c>
      <c r="B111" s="15" t="str">
        <f aca="false">VLOOKUP(A111,[1]Sheet0!$V$1:$AA$1048576,6,0)</f>
        <v>ANALISTA DE DIALOGO Y GENERACION DE OPORTUNIDADES 3</v>
      </c>
      <c r="C111" s="16" t="n">
        <v>43604</v>
      </c>
      <c r="D111" s="16" t="n">
        <v>43586</v>
      </c>
      <c r="E111" s="15" t="s">
        <v>301</v>
      </c>
      <c r="F111" s="17" t="s">
        <v>302</v>
      </c>
      <c r="G111" s="18" t="n">
        <v>117.96</v>
      </c>
    </row>
    <row r="112" s="2" customFormat="true" ht="67.5" hidden="false" customHeight="true" outlineLevel="0" collapsed="false">
      <c r="A112" s="18" t="s">
        <v>134</v>
      </c>
      <c r="B112" s="15" t="str">
        <f aca="false">VLOOKUP(A112,[1]Sheet0!$V$1:$AA$1048576,6,0)</f>
        <v>ANALISTA DE DIALOGO Y GENERACION DE OPORTUNIDADES 3</v>
      </c>
      <c r="C112" s="16" t="n">
        <v>43594</v>
      </c>
      <c r="D112" s="16" t="n">
        <v>43595</v>
      </c>
      <c r="E112" s="15" t="s">
        <v>303</v>
      </c>
      <c r="F112" s="17" t="s">
        <v>304</v>
      </c>
      <c r="G112" s="18" t="n">
        <v>63.55</v>
      </c>
    </row>
    <row r="113" s="2" customFormat="true" ht="65.25" hidden="false" customHeight="true" outlineLevel="0" collapsed="false">
      <c r="A113" s="18" t="s">
        <v>305</v>
      </c>
      <c r="B113" s="15" t="str">
        <f aca="false">VLOOKUP(A113,[1]Sheet0!$V$1:$AA$1048576,6,0)</f>
        <v>ANALISTA</v>
      </c>
      <c r="C113" s="16" t="n">
        <v>43636</v>
      </c>
      <c r="D113" s="16" t="n">
        <v>43637</v>
      </c>
      <c r="E113" s="15" t="s">
        <v>306</v>
      </c>
      <c r="F113" s="17" t="s">
        <v>307</v>
      </c>
      <c r="G113" s="18" t="n">
        <v>80</v>
      </c>
    </row>
    <row r="114" s="2" customFormat="true" ht="50.25" hidden="false" customHeight="true" outlineLevel="0" collapsed="false">
      <c r="A114" s="18" t="s">
        <v>13</v>
      </c>
      <c r="B114" s="15" t="str">
        <f aca="false">VLOOKUP(A114,[1]Sheet0!$V$1:$AA$1048576,6,0)</f>
        <v>CHOFER</v>
      </c>
      <c r="C114" s="16" t="n">
        <v>43651</v>
      </c>
      <c r="D114" s="16" t="n">
        <v>43652</v>
      </c>
      <c r="E114" s="15" t="s">
        <v>308</v>
      </c>
      <c r="F114" s="17" t="s">
        <v>309</v>
      </c>
      <c r="G114" s="18" t="n">
        <v>80</v>
      </c>
    </row>
    <row r="115" s="2" customFormat="true" ht="50.25" hidden="false" customHeight="true" outlineLevel="0" collapsed="false">
      <c r="A115" s="18" t="s">
        <v>25</v>
      </c>
      <c r="B115" s="15" t="str">
        <f aca="false">VLOOKUP(A115,[1]Sheet0!$V$1:$AA$1048576,6,0)</f>
        <v>CONDUCTOR ADMINISTRATIVO</v>
      </c>
      <c r="C115" s="16" t="n">
        <v>43650</v>
      </c>
      <c r="D115" s="16" t="n">
        <v>43651</v>
      </c>
      <c r="E115" s="15" t="s">
        <v>310</v>
      </c>
      <c r="F115" s="17" t="s">
        <v>311</v>
      </c>
      <c r="G115" s="18" t="n">
        <v>72.25</v>
      </c>
    </row>
    <row r="116" s="2" customFormat="true" ht="50.25" hidden="false" customHeight="true" outlineLevel="0" collapsed="false">
      <c r="A116" s="18" t="s">
        <v>312</v>
      </c>
      <c r="B116" s="15" t="str">
        <f aca="false">VLOOKUP(A116,[1]Sheet0!$V$1:$AA$1048576,6,0)</f>
        <v>TECNICO/A DE DOCUMENTACION Y ARCHIVO</v>
      </c>
      <c r="C116" s="16" t="n">
        <v>43626</v>
      </c>
      <c r="D116" s="16" t="n">
        <v>43630</v>
      </c>
      <c r="E116" s="15" t="s">
        <v>313</v>
      </c>
      <c r="F116" s="17" t="s">
        <v>314</v>
      </c>
      <c r="G116" s="18" t="n">
        <v>291.34</v>
      </c>
    </row>
    <row r="117" s="2" customFormat="true" ht="50.25" hidden="false" customHeight="true" outlineLevel="0" collapsed="false">
      <c r="A117" s="18" t="s">
        <v>140</v>
      </c>
      <c r="B117" s="15" t="str">
        <f aca="false">VLOOKUP(A117,[1]Sheet0!$V$1:$AA$1048576,6,0)</f>
        <v>ASESOR 2</v>
      </c>
      <c r="C117" s="16" t="n">
        <v>43625</v>
      </c>
      <c r="D117" s="16" t="n">
        <v>43626</v>
      </c>
      <c r="E117" s="15" t="s">
        <v>315</v>
      </c>
      <c r="F117" s="17" t="s">
        <v>316</v>
      </c>
      <c r="G117" s="18" t="n">
        <v>69</v>
      </c>
    </row>
    <row r="118" s="2" customFormat="true" ht="50.25" hidden="false" customHeight="true" outlineLevel="0" collapsed="false">
      <c r="A118" s="18" t="s">
        <v>25</v>
      </c>
      <c r="B118" s="15" t="str">
        <f aca="false">VLOOKUP(A118,[1]Sheet0!$V$1:$AA$1048576,6,0)</f>
        <v>CONDUCTOR ADMINISTRATIVO</v>
      </c>
      <c r="C118" s="16" t="n">
        <v>43561</v>
      </c>
      <c r="D118" s="16" t="n">
        <v>43564</v>
      </c>
      <c r="E118" s="15" t="s">
        <v>317</v>
      </c>
      <c r="F118" s="17" t="s">
        <v>318</v>
      </c>
      <c r="G118" s="18" t="n">
        <v>187</v>
      </c>
    </row>
    <row r="119" s="2" customFormat="true" ht="50.25" hidden="false" customHeight="true" outlineLevel="0" collapsed="false">
      <c r="A119" s="18" t="s">
        <v>319</v>
      </c>
      <c r="B119" s="15" t="str">
        <f aca="false">VLOOKUP(A119,[1]Sheet0!$V$1:$AA$1048576,6,0)</f>
        <v>ANALISTA DE PROYECTOS DE INVERSION</v>
      </c>
      <c r="C119" s="16" t="n">
        <v>43633</v>
      </c>
      <c r="D119" s="16" t="n">
        <v>43637</v>
      </c>
      <c r="E119" s="15" t="s">
        <v>320</v>
      </c>
      <c r="F119" s="17" t="s">
        <v>321</v>
      </c>
      <c r="G119" s="18" t="n">
        <v>320</v>
      </c>
    </row>
    <row r="120" s="2" customFormat="true" ht="50.25" hidden="false" customHeight="true" outlineLevel="0" collapsed="false">
      <c r="A120" s="18" t="s">
        <v>109</v>
      </c>
      <c r="B120" s="15" t="str">
        <f aca="false">VLOOKUP(A120,[1]Sheet0!$V$1:$AA$1048576,6,0)</f>
        <v>CHOFER</v>
      </c>
      <c r="C120" s="16" t="n">
        <v>43601</v>
      </c>
      <c r="D120" s="16" t="n">
        <v>43602</v>
      </c>
      <c r="E120" s="15" t="s">
        <v>322</v>
      </c>
      <c r="F120" s="17" t="s">
        <v>323</v>
      </c>
      <c r="G120" s="18" t="n">
        <v>77</v>
      </c>
    </row>
    <row r="121" s="2" customFormat="true" ht="50.25" hidden="false" customHeight="true" outlineLevel="0" collapsed="false">
      <c r="A121" s="18" t="s">
        <v>233</v>
      </c>
      <c r="B121" s="15" t="str">
        <f aca="false">VLOOKUP(A121,[1]Sheet0!$V$1:$AA$1048576,6,0)</f>
        <v>SUBSECRETARIO /A DE DESARROLLO INFANTIL INTEGRAL</v>
      </c>
      <c r="C121" s="16" t="n">
        <v>43642</v>
      </c>
      <c r="D121" s="16" t="n">
        <v>43643</v>
      </c>
      <c r="E121" s="15" t="s">
        <v>324</v>
      </c>
      <c r="F121" s="17" t="s">
        <v>325</v>
      </c>
      <c r="G121" s="18" t="n">
        <v>97.6</v>
      </c>
    </row>
    <row r="122" s="2" customFormat="true" ht="50.25" hidden="false" customHeight="true" outlineLevel="0" collapsed="false">
      <c r="A122" s="18" t="s">
        <v>13</v>
      </c>
      <c r="B122" s="15" t="str">
        <f aca="false">VLOOKUP(A122,[1]Sheet0!$V$1:$AA$1048576,6,0)</f>
        <v>CHOFER</v>
      </c>
      <c r="C122" s="16" t="n">
        <v>43633</v>
      </c>
      <c r="D122" s="16" t="n">
        <v>43637</v>
      </c>
      <c r="E122" s="15" t="s">
        <v>326</v>
      </c>
      <c r="F122" s="17" t="s">
        <v>327</v>
      </c>
      <c r="G122" s="18" t="n">
        <v>313</v>
      </c>
    </row>
    <row r="123" s="2" customFormat="true" ht="60.75" hidden="false" customHeight="true" outlineLevel="0" collapsed="false">
      <c r="A123" s="18" t="s">
        <v>328</v>
      </c>
      <c r="B123" s="15" t="str">
        <f aca="false">VLOOKUP(A123,[1]Sheet0!$V$1:$AA$1048576,6,0)</f>
        <v>ANALISTA DE PROYECTOS DE INVERSION</v>
      </c>
      <c r="C123" s="16" t="n">
        <v>43650</v>
      </c>
      <c r="D123" s="16" t="n">
        <v>43651</v>
      </c>
      <c r="E123" s="15" t="s">
        <v>329</v>
      </c>
      <c r="F123" s="17" t="s">
        <v>330</v>
      </c>
      <c r="G123" s="18" t="n">
        <v>80</v>
      </c>
    </row>
    <row r="124" s="2" customFormat="true" ht="50.25" hidden="false" customHeight="true" outlineLevel="0" collapsed="false">
      <c r="A124" s="18" t="s">
        <v>251</v>
      </c>
      <c r="B124" s="15" t="str">
        <f aca="false">VLOOKUP(A124,[1]Sheet0!$V$1:$AA$1048576,6,0)</f>
        <v>ANALISTA DE SERVICIOS DE ATENCION DOMICILIAR 3</v>
      </c>
      <c r="C124" s="16" t="n">
        <v>43633</v>
      </c>
      <c r="D124" s="16" t="n">
        <v>43635</v>
      </c>
      <c r="E124" s="15" t="s">
        <v>331</v>
      </c>
      <c r="F124" s="17" t="s">
        <v>332</v>
      </c>
      <c r="G124" s="18" t="n">
        <v>160</v>
      </c>
    </row>
    <row r="125" s="2" customFormat="true" ht="64.5" hidden="false" customHeight="true" outlineLevel="0" collapsed="false">
      <c r="A125" s="18" t="s">
        <v>333</v>
      </c>
      <c r="B125" s="15" t="str">
        <f aca="false">VLOOKUP(A125,[1]Sheet0!$V$1:$AA$1048576,6,0)</f>
        <v>TECNICO/A DE ATENCION AL CIUDADANO</v>
      </c>
      <c r="C125" s="16" t="n">
        <v>43640</v>
      </c>
      <c r="D125" s="16" t="n">
        <v>43644</v>
      </c>
      <c r="E125" s="15" t="s">
        <v>334</v>
      </c>
      <c r="F125" s="17" t="s">
        <v>335</v>
      </c>
      <c r="G125" s="18" t="n">
        <v>270</v>
      </c>
    </row>
    <row r="126" s="2" customFormat="true" ht="50.25" hidden="false" customHeight="true" outlineLevel="0" collapsed="false">
      <c r="A126" s="18" t="s">
        <v>336</v>
      </c>
      <c r="B126" s="15" t="str">
        <f aca="false">VLOOKUP(A126,[1]Sheet0!$V$1:$AA$1048576,6,0)</f>
        <v>ASISTENTE  DE PROYECTOS DE INVERSION</v>
      </c>
      <c r="C126" s="16" t="n">
        <v>43653</v>
      </c>
      <c r="D126" s="16" t="n">
        <v>43655</v>
      </c>
      <c r="E126" s="15" t="s">
        <v>337</v>
      </c>
      <c r="F126" s="17" t="s">
        <v>338</v>
      </c>
      <c r="G126" s="18" t="n">
        <v>174.32</v>
      </c>
    </row>
    <row r="127" s="2" customFormat="true" ht="50.25" hidden="false" customHeight="true" outlineLevel="0" collapsed="false">
      <c r="A127" s="18" t="s">
        <v>339</v>
      </c>
      <c r="B127" s="15" t="str">
        <f aca="false">VLOOKUP(A127,[1]Sheet0!$V$1:$AA$1048576,6,0)</f>
        <v>CONDUCTOR ADMINISTRATIVO</v>
      </c>
      <c r="C127" s="16" t="n">
        <v>43650</v>
      </c>
      <c r="D127" s="16" t="n">
        <v>43651</v>
      </c>
      <c r="E127" s="15" t="s">
        <v>340</v>
      </c>
      <c r="F127" s="17" t="s">
        <v>341</v>
      </c>
      <c r="G127" s="18" t="n">
        <v>80</v>
      </c>
    </row>
    <row r="128" s="2" customFormat="true" ht="102.75" hidden="false" customHeight="true" outlineLevel="0" collapsed="false">
      <c r="A128" s="18" t="s">
        <v>42</v>
      </c>
      <c r="B128" s="15" t="str">
        <f aca="false">VLOOKUP(A128,[1]Sheet0!$V$1:$AA$1048576,6,0)</f>
        <v>ASISTENTE</v>
      </c>
      <c r="C128" s="16" t="n">
        <v>43633</v>
      </c>
      <c r="D128" s="16" t="n">
        <v>43637</v>
      </c>
      <c r="E128" s="15" t="s">
        <v>342</v>
      </c>
      <c r="F128" s="17" t="s">
        <v>343</v>
      </c>
      <c r="G128" s="18" t="n">
        <v>320</v>
      </c>
    </row>
    <row r="129" s="2" customFormat="true" ht="50.25" hidden="false" customHeight="true" outlineLevel="0" collapsed="false">
      <c r="A129" s="18" t="s">
        <v>251</v>
      </c>
      <c r="B129" s="15" t="str">
        <f aca="false">VLOOKUP(A129,[1]Sheet0!$V$1:$AA$1048576,6,0)</f>
        <v>ANALISTA DE SERVICIOS DE ATENCION DOMICILIAR 3</v>
      </c>
      <c r="C129" s="16" t="n">
        <v>43629</v>
      </c>
      <c r="D129" s="16" t="n">
        <v>43630</v>
      </c>
      <c r="E129" s="15" t="s">
        <v>344</v>
      </c>
      <c r="F129" s="17" t="s">
        <v>345</v>
      </c>
      <c r="G129" s="18" t="n">
        <v>68.8</v>
      </c>
    </row>
    <row r="130" s="2" customFormat="true" ht="50.25" hidden="false" customHeight="true" outlineLevel="0" collapsed="false">
      <c r="A130" s="18" t="s">
        <v>180</v>
      </c>
      <c r="B130" s="15" t="str">
        <f aca="false">VLOOKUP(A130,[1]Sheet0!$V$1:$AA$1048576,6,0)</f>
        <v>DIRECTOR/A DE ASESORIA JURIDICA</v>
      </c>
      <c r="C130" s="16" t="n">
        <v>43648</v>
      </c>
      <c r="D130" s="16" t="n">
        <v>43652</v>
      </c>
      <c r="E130" s="15" t="s">
        <v>346</v>
      </c>
      <c r="F130" s="17" t="s">
        <v>347</v>
      </c>
      <c r="G130" s="18" t="n">
        <v>472</v>
      </c>
    </row>
    <row r="131" s="2" customFormat="true" ht="50.25" hidden="false" customHeight="true" outlineLevel="0" collapsed="false">
      <c r="A131" s="18" t="s">
        <v>186</v>
      </c>
      <c r="B131" s="15" t="str">
        <f aca="false">VLOOKUP(A131,[1]Sheet0!$V$1:$AA$1048576,6,0)</f>
        <v>ANALISTA DE PROTECCION ESPECIAL 2</v>
      </c>
      <c r="C131" s="16" t="n">
        <v>43626</v>
      </c>
      <c r="D131" s="16" t="n">
        <v>43627</v>
      </c>
      <c r="E131" s="15" t="s">
        <v>348</v>
      </c>
      <c r="F131" s="17" t="s">
        <v>349</v>
      </c>
      <c r="G131" s="18" t="n">
        <v>73.5</v>
      </c>
    </row>
    <row r="132" s="2" customFormat="true" ht="77.25" hidden="false" customHeight="true" outlineLevel="0" collapsed="false">
      <c r="A132" s="18" t="s">
        <v>350</v>
      </c>
      <c r="B132" s="15" t="str">
        <f aca="false">VLOOKUP(A132,[1]Sheet0!$V$1:$AA$1048576,6,0)</f>
        <v>ANALISTA DE COMPRAS PUBLICAS 3</v>
      </c>
      <c r="C132" s="16" t="n">
        <v>43650</v>
      </c>
      <c r="D132" s="16" t="n">
        <v>43651</v>
      </c>
      <c r="E132" s="15" t="s">
        <v>351</v>
      </c>
      <c r="F132" s="17" t="s">
        <v>352</v>
      </c>
      <c r="G132" s="18" t="n">
        <v>80</v>
      </c>
    </row>
    <row r="133" s="2" customFormat="true" ht="73.5" hidden="false" customHeight="true" outlineLevel="0" collapsed="false">
      <c r="A133" s="18" t="s">
        <v>51</v>
      </c>
      <c r="B133" s="15" t="str">
        <f aca="false">VLOOKUP(A133,[1]Sheet0!$V$1:$AA$1048576,6,0)</f>
        <v>ANALISTA DE PROTECCION SOCIAL 3</v>
      </c>
      <c r="C133" s="16" t="n">
        <v>43612</v>
      </c>
      <c r="D133" s="16" t="n">
        <v>43616</v>
      </c>
      <c r="E133" s="15" t="s">
        <v>353</v>
      </c>
      <c r="F133" s="17" t="s">
        <v>354</v>
      </c>
      <c r="G133" s="18" t="n">
        <v>333.5</v>
      </c>
    </row>
    <row r="134" s="2" customFormat="true" ht="50.25" hidden="false" customHeight="true" outlineLevel="0" collapsed="false">
      <c r="A134" s="18" t="s">
        <v>223</v>
      </c>
      <c r="B134" s="15" t="s">
        <v>213</v>
      </c>
      <c r="C134" s="16" t="n">
        <v>43642</v>
      </c>
      <c r="D134" s="16" t="n">
        <v>43643</v>
      </c>
      <c r="E134" s="15" t="s">
        <v>355</v>
      </c>
      <c r="F134" s="17" t="s">
        <v>356</v>
      </c>
      <c r="G134" s="18" t="n">
        <v>84</v>
      </c>
    </row>
    <row r="135" s="2" customFormat="true" ht="50.25" hidden="false" customHeight="true" outlineLevel="0" collapsed="false">
      <c r="A135" s="18" t="s">
        <v>357</v>
      </c>
      <c r="B135" s="15" t="str">
        <f aca="false">VLOOKUP(A135,[1]Sheet0!$V$1:$AA$1048576,6,0)</f>
        <v>ASISTENTE DE TRANSFERENCIAS</v>
      </c>
      <c r="C135" s="16" t="n">
        <v>43643</v>
      </c>
      <c r="D135" s="16" t="n">
        <v>43644</v>
      </c>
      <c r="E135" s="15" t="s">
        <v>358</v>
      </c>
      <c r="F135" s="17" t="s">
        <v>359</v>
      </c>
      <c r="G135" s="18" t="n">
        <v>80</v>
      </c>
    </row>
    <row r="136" s="2" customFormat="true" ht="50.25" hidden="false" customHeight="true" outlineLevel="0" collapsed="false">
      <c r="A136" s="18" t="s">
        <v>360</v>
      </c>
      <c r="B136" s="15" t="str">
        <f aca="false">VLOOKUP(A136,[1]Sheet0!$V$1:$AA$1048576,6,0)</f>
        <v>DIRECTOR/A DE CORRESPONSABILIDAD</v>
      </c>
      <c r="C136" s="16" t="n">
        <v>43635</v>
      </c>
      <c r="D136" s="16" t="n">
        <v>43636</v>
      </c>
      <c r="E136" s="15" t="s">
        <v>361</v>
      </c>
      <c r="F136" s="17" t="s">
        <v>362</v>
      </c>
      <c r="G136" s="18" t="n">
        <v>117.75</v>
      </c>
    </row>
    <row r="137" s="2" customFormat="true" ht="50.25" hidden="false" customHeight="true" outlineLevel="0" collapsed="false">
      <c r="A137" s="18" t="s">
        <v>363</v>
      </c>
      <c r="B137" s="15" t="str">
        <f aca="false">VLOOKUP(A137,[1]Sheet0!$V$1:$AA$1048576,6,0)</f>
        <v>ANALISTA</v>
      </c>
      <c r="C137" s="16" t="n">
        <v>43635</v>
      </c>
      <c r="D137" s="16" t="n">
        <v>43637</v>
      </c>
      <c r="E137" s="15" t="s">
        <v>364</v>
      </c>
      <c r="F137" s="17" t="s">
        <v>365</v>
      </c>
      <c r="G137" s="18" t="n">
        <v>160</v>
      </c>
    </row>
    <row r="138" s="2" customFormat="true" ht="50.25" hidden="false" customHeight="true" outlineLevel="0" collapsed="false">
      <c r="A138" s="18" t="s">
        <v>366</v>
      </c>
      <c r="B138" s="15" t="str">
        <f aca="false">VLOOKUP(A138,[1]Sheet0!$V$1:$AA$1048576,6,0)</f>
        <v>DIRECTOR/A DE ACOMPANAMIENTO FAMILIAR</v>
      </c>
      <c r="C138" s="16" t="n">
        <v>43635</v>
      </c>
      <c r="D138" s="16" t="n">
        <v>43636</v>
      </c>
      <c r="E138" s="15" t="s">
        <v>367</v>
      </c>
      <c r="F138" s="17" t="s">
        <v>368</v>
      </c>
      <c r="G138" s="18" t="n">
        <v>115.75</v>
      </c>
    </row>
    <row r="139" s="2" customFormat="true" ht="50.25" hidden="false" customHeight="true" outlineLevel="0" collapsed="false">
      <c r="A139" s="18" t="s">
        <v>366</v>
      </c>
      <c r="B139" s="15" t="str">
        <f aca="false">VLOOKUP(A139,[1]Sheet0!$V$1:$AA$1048576,6,0)</f>
        <v>DIRECTOR/A DE ACOMPANAMIENTO FAMILIAR</v>
      </c>
      <c r="C139" s="16" t="n">
        <v>43599</v>
      </c>
      <c r="D139" s="16" t="n">
        <v>43601</v>
      </c>
      <c r="E139" s="15" t="s">
        <v>369</v>
      </c>
      <c r="F139" s="17" t="s">
        <v>370</v>
      </c>
      <c r="G139" s="18" t="n">
        <v>140</v>
      </c>
    </row>
    <row r="140" s="2" customFormat="true" ht="72" hidden="false" customHeight="true" outlineLevel="0" collapsed="false">
      <c r="A140" s="18" t="s">
        <v>371</v>
      </c>
      <c r="B140" s="15" t="str">
        <f aca="false">VLOOKUP(A140,[1]Sheet0!$V$1:$AA$1048576,6,0)</f>
        <v>ASISTENTE</v>
      </c>
      <c r="C140" s="16" t="n">
        <v>43653</v>
      </c>
      <c r="D140" s="16" t="n">
        <v>43655</v>
      </c>
      <c r="E140" s="15" t="s">
        <v>372</v>
      </c>
      <c r="F140" s="17" t="s">
        <v>373</v>
      </c>
      <c r="G140" s="18" t="n">
        <v>167.5</v>
      </c>
    </row>
    <row r="141" s="2" customFormat="true" ht="50.25" hidden="false" customHeight="true" outlineLevel="0" collapsed="false">
      <c r="A141" s="18" t="s">
        <v>366</v>
      </c>
      <c r="B141" s="15" t="str">
        <f aca="false">VLOOKUP(A141,[1]Sheet0!$V$1:$AA$1048576,6,0)</f>
        <v>DIRECTOR/A DE ACOMPANAMIENTO FAMILIAR</v>
      </c>
      <c r="C141" s="16" t="n">
        <v>43625</v>
      </c>
      <c r="D141" s="16" t="n">
        <v>43630</v>
      </c>
      <c r="E141" s="15" t="s">
        <v>374</v>
      </c>
      <c r="F141" s="17" t="s">
        <v>375</v>
      </c>
      <c r="G141" s="18" t="n">
        <v>524.97</v>
      </c>
    </row>
    <row r="142" s="2" customFormat="true" ht="50.25" hidden="false" customHeight="true" outlineLevel="0" collapsed="false">
      <c r="A142" s="18" t="s">
        <v>376</v>
      </c>
      <c r="B142" s="15" t="str">
        <f aca="false">VLOOKUP(A142,[1]Sheet0!$V$1:$AA$1048576,6,0)</f>
        <v>ASISTENTE DE PROYECTOS</v>
      </c>
      <c r="C142" s="16" t="n">
        <v>43625</v>
      </c>
      <c r="D142" s="16" t="n">
        <v>43630</v>
      </c>
      <c r="E142" s="15" t="s">
        <v>377</v>
      </c>
      <c r="F142" s="17" t="s">
        <v>378</v>
      </c>
      <c r="G142" s="18" t="n">
        <v>321.47</v>
      </c>
    </row>
    <row r="143" s="2" customFormat="true" ht="50.25" hidden="false" customHeight="true" outlineLevel="0" collapsed="false">
      <c r="A143" s="18" t="s">
        <v>84</v>
      </c>
      <c r="B143" s="15" t="str">
        <f aca="false">VLOOKUP(A143,[1]Sheet0!$V$1:$AA$1048576,6,0)</f>
        <v>ANALISTA</v>
      </c>
      <c r="C143" s="16" t="n">
        <v>43663</v>
      </c>
      <c r="D143" s="16" t="n">
        <v>43664</v>
      </c>
      <c r="E143" s="15" t="s">
        <v>379</v>
      </c>
      <c r="F143" s="17" t="s">
        <v>380</v>
      </c>
      <c r="G143" s="18" t="n">
        <v>80</v>
      </c>
    </row>
    <row r="144" s="2" customFormat="true" ht="50.25" hidden="false" customHeight="true" outlineLevel="0" collapsed="false">
      <c r="A144" s="18" t="s">
        <v>60</v>
      </c>
      <c r="B144" s="15" t="str">
        <f aca="false">VLOOKUP(A144,[1]Sheet0!$V$1:$AA$1048576,6,0)</f>
        <v>CONDUCTOR ADMINISTRATIVO</v>
      </c>
      <c r="C144" s="16" t="n">
        <v>43635</v>
      </c>
      <c r="D144" s="16" t="n">
        <v>43637</v>
      </c>
      <c r="E144" s="15" t="s">
        <v>381</v>
      </c>
      <c r="F144" s="17" t="s">
        <v>382</v>
      </c>
      <c r="G144" s="18" t="n">
        <v>160</v>
      </c>
    </row>
    <row r="145" s="2" customFormat="true" ht="81" hidden="false" customHeight="true" outlineLevel="0" collapsed="false">
      <c r="A145" s="18" t="s">
        <v>350</v>
      </c>
      <c r="B145" s="15" t="str">
        <f aca="false">VLOOKUP(A145,[1]Sheet0!$V$1:$AA$1048576,6,0)</f>
        <v>ANALISTA DE COMPRAS PUBLICAS 3</v>
      </c>
      <c r="C145" s="16" t="n">
        <v>43661</v>
      </c>
      <c r="D145" s="16" t="n">
        <v>43663</v>
      </c>
      <c r="E145" s="15" t="s">
        <v>383</v>
      </c>
      <c r="F145" s="17" t="s">
        <v>384</v>
      </c>
      <c r="G145" s="18" t="n">
        <v>160</v>
      </c>
    </row>
    <row r="146" s="2" customFormat="true" ht="50.25" hidden="false" customHeight="true" outlineLevel="0" collapsed="false">
      <c r="A146" s="18" t="s">
        <v>385</v>
      </c>
      <c r="B146" s="15" t="str">
        <f aca="false">VLOOKUP(A146,[1]Sheet0!$V$1:$AA$1048576,6,0)</f>
        <v>DIRECTOR/A DE SERVICIOS DE CENTROS DE DESARROLLO INFANTIL</v>
      </c>
      <c r="C146" s="16" t="n">
        <v>43647</v>
      </c>
      <c r="D146" s="16" t="n">
        <v>43651</v>
      </c>
      <c r="E146" s="15" t="s">
        <v>386</v>
      </c>
      <c r="F146" s="17" t="s">
        <v>387</v>
      </c>
      <c r="G146" s="18" t="n">
        <v>294.59</v>
      </c>
    </row>
    <row r="147" s="2" customFormat="true" ht="78.75" hidden="false" customHeight="true" outlineLevel="0" collapsed="false">
      <c r="A147" s="18" t="s">
        <v>328</v>
      </c>
      <c r="B147" s="15" t="str">
        <f aca="false">VLOOKUP(A147,[1]Sheet0!$V$1:$AA$1048576,6,0)</f>
        <v>ANALISTA DE PROYECTOS DE INVERSION</v>
      </c>
      <c r="C147" s="16" t="n">
        <v>43661</v>
      </c>
      <c r="D147" s="16" t="n">
        <v>43663</v>
      </c>
      <c r="E147" s="15" t="s">
        <v>388</v>
      </c>
      <c r="F147" s="17" t="s">
        <v>389</v>
      </c>
      <c r="G147" s="18" t="n">
        <v>160</v>
      </c>
    </row>
    <row r="148" s="2" customFormat="true" ht="50.25" hidden="false" customHeight="true" outlineLevel="0" collapsed="false">
      <c r="A148" s="18" t="s">
        <v>16</v>
      </c>
      <c r="B148" s="15" t="str">
        <f aca="false">VLOOKUP(A148,[1]Sheet0!$V$1:$AA$1048576,6,0)</f>
        <v>DIRECTOR/A DE DIALOGO Y GENERACION DE OPORTUNIDADES</v>
      </c>
      <c r="C148" s="16" t="n">
        <v>43635</v>
      </c>
      <c r="D148" s="16" t="n">
        <v>43636</v>
      </c>
      <c r="E148" s="15" t="s">
        <v>390</v>
      </c>
      <c r="F148" s="17" t="s">
        <v>391</v>
      </c>
      <c r="G148" s="18" t="n">
        <v>76.9</v>
      </c>
    </row>
    <row r="149" s="2" customFormat="true" ht="82.5" hidden="false" customHeight="true" outlineLevel="0" collapsed="false">
      <c r="A149" s="18" t="s">
        <v>392</v>
      </c>
      <c r="B149" s="15" t="str">
        <f aca="false">VLOOKUP(A149,[1]Sheet0!$V$1:$AA$1048576,6,0)</f>
        <v>ANALISTA</v>
      </c>
      <c r="C149" s="16" t="n">
        <v>43654</v>
      </c>
      <c r="D149" s="16" t="n">
        <v>43655</v>
      </c>
      <c r="E149" s="15" t="s">
        <v>393</v>
      </c>
      <c r="F149" s="17" t="s">
        <v>394</v>
      </c>
      <c r="G149" s="18" t="n">
        <v>80</v>
      </c>
    </row>
    <row r="150" s="2" customFormat="true" ht="50.25" hidden="false" customHeight="true" outlineLevel="0" collapsed="false">
      <c r="A150" s="18" t="s">
        <v>87</v>
      </c>
      <c r="B150" s="15" t="str">
        <f aca="false">VLOOKUP(A150,[1]Sheet0!$V$1:$AA$1048576,6,0)</f>
        <v>MINISTRO DE ESTADO</v>
      </c>
      <c r="C150" s="16" t="n">
        <v>43642</v>
      </c>
      <c r="D150" s="16" t="n">
        <v>43644</v>
      </c>
      <c r="E150" s="15" t="s">
        <v>395</v>
      </c>
      <c r="F150" s="17" t="s">
        <v>396</v>
      </c>
      <c r="G150" s="18" t="n">
        <v>88.25</v>
      </c>
    </row>
    <row r="151" s="2" customFormat="true" ht="50.25" hidden="false" customHeight="true" outlineLevel="0" collapsed="false">
      <c r="A151" s="18" t="s">
        <v>397</v>
      </c>
      <c r="B151" s="15" t="str">
        <f aca="false">VLOOKUP(A151,[1]Sheet0!$V$1:$AA$1048576,6,0)</f>
        <v>ANALISTA</v>
      </c>
      <c r="C151" s="16" t="n">
        <v>43656</v>
      </c>
      <c r="D151" s="16" t="n">
        <v>43657</v>
      </c>
      <c r="E151" s="15" t="s">
        <v>398</v>
      </c>
      <c r="F151" s="17" t="s">
        <v>399</v>
      </c>
      <c r="G151" s="18" t="n">
        <v>63.51</v>
      </c>
    </row>
    <row r="152" s="2" customFormat="true" ht="67.5" hidden="false" customHeight="true" outlineLevel="0" collapsed="false">
      <c r="A152" s="18" t="s">
        <v>400</v>
      </c>
      <c r="B152" s="15" t="str">
        <f aca="false">VLOOKUP(A152,[1]Sheet0!$V$1:$AA$1048576,6,0)</f>
        <v>TECNICO/A DE DOCUMENTACION Y ARCHIVO</v>
      </c>
      <c r="C152" s="16" t="n">
        <v>43653</v>
      </c>
      <c r="D152" s="16" t="n">
        <v>43656</v>
      </c>
      <c r="E152" s="15" t="s">
        <v>401</v>
      </c>
      <c r="F152" s="17" t="s">
        <v>402</v>
      </c>
      <c r="G152" s="18" t="n">
        <v>162.89</v>
      </c>
    </row>
    <row r="153" s="2" customFormat="true" ht="69.75" hidden="false" customHeight="true" outlineLevel="0" collapsed="false">
      <c r="A153" s="18" t="s">
        <v>403</v>
      </c>
      <c r="B153" s="15" t="str">
        <f aca="false">VLOOKUP(A153,[1]Sheet0!$V$1:$AA$1048576,6,0)</f>
        <v>ANALISTA DE SERVICIOS GENERALES Y TRANSPORTES</v>
      </c>
      <c r="C153" s="16" t="n">
        <v>43655</v>
      </c>
      <c r="D153" s="16" t="n">
        <v>43658</v>
      </c>
      <c r="E153" s="15" t="s">
        <v>404</v>
      </c>
      <c r="F153" s="17" t="s">
        <v>405</v>
      </c>
      <c r="G153" s="18" t="n">
        <v>240</v>
      </c>
    </row>
    <row r="154" s="2" customFormat="true" ht="50.25" hidden="false" customHeight="true" outlineLevel="0" collapsed="false">
      <c r="A154" s="18" t="s">
        <v>406</v>
      </c>
      <c r="B154" s="15" t="str">
        <f aca="false">VLOOKUP(A154,[1]Sheet0!$V$1:$AA$1048576,6,0)</f>
        <v>ANALISTA DE PROTECCION ESPECIAL 2</v>
      </c>
      <c r="C154" s="16" t="n">
        <v>43648</v>
      </c>
      <c r="D154" s="16" t="n">
        <v>43651</v>
      </c>
      <c r="E154" s="15" t="s">
        <v>407</v>
      </c>
      <c r="F154" s="17" t="s">
        <v>408</v>
      </c>
      <c r="G154" s="18" t="n">
        <v>256</v>
      </c>
    </row>
    <row r="155" s="2" customFormat="true" ht="50.25" hidden="false" customHeight="true" outlineLevel="0" collapsed="false">
      <c r="A155" s="18" t="s">
        <v>140</v>
      </c>
      <c r="B155" s="15" t="str">
        <f aca="false">VLOOKUP(A155,[1]Sheet0!$V$1:$AA$1048576,6,0)</f>
        <v>ASESOR 2</v>
      </c>
      <c r="C155" s="16" t="n">
        <v>43621</v>
      </c>
      <c r="D155" s="16" t="n">
        <v>43622</v>
      </c>
      <c r="E155" s="15" t="s">
        <v>409</v>
      </c>
      <c r="F155" s="17" t="s">
        <v>410</v>
      </c>
      <c r="G155" s="18" t="n">
        <v>92</v>
      </c>
    </row>
    <row r="156" s="25" customFormat="true" ht="50.1" hidden="false" customHeight="true" outlineLevel="0" collapsed="false">
      <c r="A156" s="22" t="s">
        <v>411</v>
      </c>
      <c r="B156" s="22"/>
      <c r="C156" s="22"/>
      <c r="D156" s="22"/>
      <c r="E156" s="22"/>
      <c r="F156" s="22"/>
      <c r="G156" s="22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4"/>
    </row>
    <row r="157" s="13" customFormat="true" ht="50.1" hidden="false" customHeight="true" outlineLevel="0" collapsed="false">
      <c r="A157" s="26" t="s">
        <v>3</v>
      </c>
      <c r="B157" s="27" t="s">
        <v>4</v>
      </c>
      <c r="C157" s="27" t="s">
        <v>5</v>
      </c>
      <c r="D157" s="27" t="s">
        <v>6</v>
      </c>
      <c r="E157" s="27" t="s">
        <v>7</v>
      </c>
      <c r="F157" s="11" t="s">
        <v>8</v>
      </c>
      <c r="G157" s="28" t="s">
        <v>9</v>
      </c>
    </row>
    <row r="158" s="23" customFormat="true" ht="50.1" hidden="false" customHeight="true" outlineLevel="0" collapsed="false">
      <c r="A158" s="29" t="s">
        <v>412</v>
      </c>
      <c r="B158" s="29"/>
      <c r="C158" s="29"/>
      <c r="D158" s="29"/>
      <c r="E158" s="30" t="n">
        <v>28723.53</v>
      </c>
      <c r="F158" s="31" t="s">
        <v>413</v>
      </c>
      <c r="G158" s="32" t="s">
        <v>414</v>
      </c>
    </row>
    <row r="159" s="23" customFormat="true" ht="50.1" hidden="false" customHeight="true" outlineLevel="0" collapsed="false">
      <c r="A159" s="33" t="s">
        <v>415</v>
      </c>
      <c r="B159" s="33"/>
      <c r="C159" s="33"/>
      <c r="D159" s="33"/>
      <c r="E159" s="34" t="n">
        <v>738.15</v>
      </c>
      <c r="F159" s="31"/>
      <c r="G159" s="32"/>
    </row>
    <row r="160" s="23" customFormat="true" ht="50.1" hidden="false" customHeight="true" outlineLevel="0" collapsed="false">
      <c r="A160" s="29" t="s">
        <v>416</v>
      </c>
      <c r="B160" s="29"/>
      <c r="C160" s="29"/>
      <c r="D160" s="29"/>
      <c r="E160" s="30" t="n">
        <v>20066.52</v>
      </c>
      <c r="F160" s="31"/>
      <c r="G160" s="32"/>
    </row>
    <row r="161" s="23" customFormat="true" ht="50.1" hidden="false" customHeight="true" outlineLevel="0" collapsed="false">
      <c r="A161" s="35" t="s">
        <v>417</v>
      </c>
      <c r="B161" s="35"/>
      <c r="C161" s="35"/>
      <c r="D161" s="35"/>
      <c r="E161" s="34" t="n">
        <v>1403.53</v>
      </c>
      <c r="F161" s="31"/>
      <c r="G161" s="32"/>
      <c r="J161" s="36"/>
    </row>
    <row r="162" s="23" customFormat="true" ht="50.1" hidden="false" customHeight="true" outlineLevel="0" collapsed="false">
      <c r="A162" s="37" t="s">
        <v>418</v>
      </c>
      <c r="B162" s="38"/>
      <c r="C162" s="38"/>
      <c r="D162" s="38"/>
      <c r="E162" s="39" t="n">
        <v>70.5</v>
      </c>
      <c r="F162" s="31"/>
      <c r="G162" s="32"/>
    </row>
    <row r="163" s="23" customFormat="true" ht="50.1" hidden="false" customHeight="true" outlineLevel="0" collapsed="false">
      <c r="A163" s="35" t="s">
        <v>419</v>
      </c>
      <c r="B163" s="40"/>
      <c r="C163" s="40"/>
      <c r="D163" s="40"/>
      <c r="E163" s="34" t="s">
        <v>420</v>
      </c>
      <c r="F163" s="31"/>
      <c r="G163" s="32"/>
    </row>
    <row r="164" s="23" customFormat="true" ht="50.1" hidden="false" customHeight="true" outlineLevel="0" collapsed="false">
      <c r="A164" s="41" t="s">
        <v>421</v>
      </c>
      <c r="B164" s="41"/>
      <c r="C164" s="41"/>
      <c r="D164" s="41"/>
      <c r="E164" s="30" t="n">
        <f aca="false">+E158+E159+E160+E161+E162</f>
        <v>51002.23</v>
      </c>
      <c r="F164" s="31"/>
      <c r="G164" s="32"/>
      <c r="I164" s="42" t="s">
        <v>422</v>
      </c>
    </row>
    <row r="165" customFormat="false" ht="50.1" hidden="false" customHeight="true" outlineLevel="0" collapsed="false">
      <c r="A165" s="43" t="s">
        <v>423</v>
      </c>
      <c r="B165" s="43"/>
      <c r="C165" s="43"/>
      <c r="D165" s="43"/>
      <c r="E165" s="43"/>
      <c r="F165" s="44" t="n">
        <v>43677</v>
      </c>
      <c r="G165" s="44"/>
      <c r="H165" s="5"/>
      <c r="I165" s="5"/>
      <c r="J165" s="5"/>
      <c r="K165" s="5"/>
      <c r="L165" s="5"/>
      <c r="M165" s="5"/>
      <c r="N165" s="5"/>
      <c r="O165" s="5"/>
      <c r="P165" s="5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</row>
    <row r="166" customFormat="false" ht="50.1" hidden="false" customHeight="true" outlineLevel="0" collapsed="false">
      <c r="A166" s="43" t="s">
        <v>424</v>
      </c>
      <c r="B166" s="43"/>
      <c r="C166" s="43"/>
      <c r="D166" s="43"/>
      <c r="E166" s="43"/>
      <c r="F166" s="45" t="s">
        <v>425</v>
      </c>
      <c r="G166" s="45"/>
      <c r="H166" s="5"/>
      <c r="I166" s="5"/>
      <c r="J166" s="5"/>
      <c r="K166" s="5"/>
      <c r="L166" s="5"/>
      <c r="M166" s="5"/>
      <c r="N166" s="5"/>
      <c r="O166" s="5"/>
      <c r="P166" s="5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</row>
    <row r="167" customFormat="false" ht="50.1" hidden="false" customHeight="true" outlineLevel="0" collapsed="false">
      <c r="A167" s="43" t="s">
        <v>426</v>
      </c>
      <c r="B167" s="43"/>
      <c r="C167" s="43"/>
      <c r="D167" s="43"/>
      <c r="E167" s="43"/>
      <c r="F167" s="45" t="s">
        <v>427</v>
      </c>
      <c r="G167" s="45"/>
    </row>
    <row r="168" customFormat="false" ht="50.1" hidden="false" customHeight="true" outlineLevel="0" collapsed="false">
      <c r="A168" s="43" t="s">
        <v>428</v>
      </c>
      <c r="B168" s="43"/>
      <c r="C168" s="43"/>
      <c r="D168" s="43"/>
      <c r="E168" s="43"/>
      <c r="F168" s="45" t="s">
        <v>429</v>
      </c>
      <c r="G168" s="45"/>
    </row>
    <row r="169" customFormat="false" ht="50.1" hidden="false" customHeight="true" outlineLevel="0" collapsed="false">
      <c r="A169" s="43" t="s">
        <v>430</v>
      </c>
      <c r="B169" s="43"/>
      <c r="C169" s="43"/>
      <c r="D169" s="43"/>
      <c r="E169" s="43"/>
      <c r="F169" s="46" t="s">
        <v>431</v>
      </c>
      <c r="G169" s="46"/>
    </row>
    <row r="170" customFormat="false" ht="50.1" hidden="false" customHeight="true" outlineLevel="0" collapsed="false">
      <c r="A170" s="47" t="s">
        <v>432</v>
      </c>
      <c r="B170" s="47"/>
      <c r="C170" s="47"/>
      <c r="D170" s="47"/>
      <c r="E170" s="47"/>
      <c r="F170" s="48" t="s">
        <v>433</v>
      </c>
      <c r="G170" s="48"/>
    </row>
    <row r="171" customFormat="false" ht="50.1" hidden="false" customHeight="true" outlineLevel="0" collapsed="false">
      <c r="A171" s="49"/>
      <c r="B171" s="49"/>
      <c r="C171" s="50"/>
      <c r="D171" s="50"/>
      <c r="E171" s="51"/>
      <c r="F171" s="52"/>
      <c r="G171" s="51"/>
    </row>
    <row r="172" s="2" customFormat="true" ht="50.1" hidden="false" customHeight="true" outlineLevel="0" collapsed="false">
      <c r="A172" s="51"/>
      <c r="B172" s="51"/>
      <c r="C172" s="51"/>
      <c r="D172" s="51"/>
      <c r="E172" s="51"/>
      <c r="F172" s="52"/>
      <c r="G172" s="51"/>
    </row>
    <row r="173" s="2" customFormat="true" ht="50.1" hidden="false" customHeight="true" outlineLevel="0" collapsed="false">
      <c r="A173" s="51"/>
      <c r="B173" s="51"/>
      <c r="C173" s="51"/>
      <c r="D173" s="51"/>
      <c r="E173" s="51"/>
      <c r="F173" s="52"/>
      <c r="G173" s="51"/>
    </row>
    <row r="174" s="2" customFormat="true" ht="50.1" hidden="false" customHeight="true" outlineLevel="0" collapsed="false">
      <c r="A174" s="51"/>
      <c r="B174" s="51"/>
      <c r="C174" s="51"/>
      <c r="D174" s="51"/>
      <c r="E174" s="51"/>
      <c r="F174" s="52"/>
      <c r="G174" s="51"/>
    </row>
    <row r="175" s="2" customFormat="true" ht="50.1" hidden="false" customHeight="true" outlineLevel="0" collapsed="false">
      <c r="A175" s="51"/>
      <c r="B175" s="51"/>
      <c r="C175" s="51"/>
      <c r="D175" s="51"/>
      <c r="E175" s="51"/>
      <c r="F175" s="52"/>
      <c r="G175" s="51"/>
    </row>
    <row r="176" s="2" customFormat="true" ht="50.1" hidden="false" customHeight="true" outlineLevel="0" collapsed="false">
      <c r="A176" s="51"/>
      <c r="B176" s="51"/>
      <c r="C176" s="51"/>
      <c r="D176" s="51"/>
      <c r="E176" s="51"/>
      <c r="F176" s="52"/>
      <c r="G176" s="51"/>
    </row>
    <row r="177" s="2" customFormat="true" ht="50.1" hidden="false" customHeight="true" outlineLevel="0" collapsed="false">
      <c r="A177" s="51"/>
      <c r="B177" s="51"/>
      <c r="C177" s="51"/>
      <c r="D177" s="51"/>
      <c r="E177" s="51"/>
      <c r="F177" s="52"/>
      <c r="G177" s="51"/>
    </row>
    <row r="178" s="2" customFormat="true" ht="50.1" hidden="false" customHeight="true" outlineLevel="0" collapsed="false">
      <c r="A178" s="51"/>
      <c r="B178" s="51"/>
      <c r="C178" s="51"/>
      <c r="D178" s="51"/>
      <c r="E178" s="51"/>
      <c r="F178" s="52"/>
      <c r="G178" s="51"/>
    </row>
    <row r="179" s="2" customFormat="true" ht="50.1" hidden="false" customHeight="true" outlineLevel="0" collapsed="false">
      <c r="A179" s="51"/>
      <c r="B179" s="51"/>
      <c r="C179" s="51"/>
      <c r="D179" s="51"/>
      <c r="E179" s="51"/>
      <c r="F179" s="52"/>
      <c r="G179" s="51"/>
    </row>
    <row r="180" s="2" customFormat="true" ht="50.1" hidden="false" customHeight="true" outlineLevel="0" collapsed="false">
      <c r="A180" s="51"/>
      <c r="B180" s="51"/>
      <c r="C180" s="51"/>
      <c r="D180" s="51"/>
      <c r="E180" s="51"/>
      <c r="F180" s="52"/>
      <c r="G180" s="51"/>
    </row>
    <row r="181" s="2" customFormat="true" ht="50.1" hidden="false" customHeight="true" outlineLevel="0" collapsed="false">
      <c r="A181" s="51"/>
      <c r="B181" s="51"/>
      <c r="C181" s="51"/>
      <c r="D181" s="51"/>
      <c r="E181" s="51"/>
      <c r="F181" s="52"/>
      <c r="G181" s="51"/>
    </row>
    <row r="182" s="2" customFormat="true" ht="50.1" hidden="false" customHeight="true" outlineLevel="0" collapsed="false">
      <c r="A182" s="51"/>
      <c r="B182" s="51"/>
      <c r="C182" s="51"/>
      <c r="D182" s="51"/>
      <c r="E182" s="51"/>
      <c r="F182" s="52"/>
      <c r="G182" s="51"/>
    </row>
    <row r="183" s="2" customFormat="true" ht="50.1" hidden="false" customHeight="true" outlineLevel="0" collapsed="false">
      <c r="A183" s="51"/>
      <c r="B183" s="51"/>
      <c r="C183" s="51"/>
      <c r="D183" s="51"/>
      <c r="E183" s="51"/>
      <c r="F183" s="52"/>
      <c r="G183" s="51"/>
    </row>
    <row r="184" s="2" customFormat="true" ht="50.1" hidden="false" customHeight="true" outlineLevel="0" collapsed="false">
      <c r="A184" s="51"/>
      <c r="B184" s="51"/>
      <c r="C184" s="51"/>
      <c r="D184" s="51"/>
      <c r="E184" s="51"/>
      <c r="F184" s="52"/>
      <c r="G184" s="51"/>
    </row>
    <row r="185" s="2" customFormat="true" ht="50.1" hidden="false" customHeight="true" outlineLevel="0" collapsed="false">
      <c r="A185" s="51"/>
      <c r="B185" s="51"/>
      <c r="C185" s="51"/>
      <c r="D185" s="51"/>
      <c r="E185" s="51"/>
      <c r="F185" s="52"/>
      <c r="G185" s="51"/>
    </row>
    <row r="186" s="2" customFormat="true" ht="50.1" hidden="false" customHeight="true" outlineLevel="0" collapsed="false">
      <c r="A186" s="51"/>
      <c r="B186" s="51"/>
      <c r="C186" s="51"/>
      <c r="D186" s="51"/>
      <c r="E186" s="51"/>
      <c r="F186" s="52"/>
      <c r="G186" s="51"/>
    </row>
    <row r="187" s="2" customFormat="true" ht="50.1" hidden="false" customHeight="true" outlineLevel="0" collapsed="false">
      <c r="A187" s="51"/>
      <c r="B187" s="51"/>
      <c r="C187" s="51"/>
      <c r="D187" s="51"/>
      <c r="E187" s="51"/>
      <c r="F187" s="52"/>
      <c r="G187" s="51"/>
    </row>
    <row r="188" s="2" customFormat="true" ht="50.1" hidden="false" customHeight="true" outlineLevel="0" collapsed="false">
      <c r="A188" s="51"/>
      <c r="B188" s="51"/>
      <c r="C188" s="51"/>
      <c r="D188" s="51"/>
      <c r="E188" s="51"/>
      <c r="F188" s="52"/>
      <c r="G188" s="51"/>
    </row>
    <row r="189" s="2" customFormat="true" ht="50.1" hidden="false" customHeight="true" outlineLevel="0" collapsed="false">
      <c r="A189" s="51"/>
      <c r="B189" s="51"/>
      <c r="C189" s="51"/>
      <c r="D189" s="51"/>
      <c r="E189" s="51"/>
      <c r="F189" s="52"/>
      <c r="G189" s="51"/>
    </row>
    <row r="190" s="2" customFormat="true" ht="50.1" hidden="false" customHeight="true" outlineLevel="0" collapsed="false">
      <c r="A190" s="51"/>
      <c r="B190" s="51"/>
      <c r="C190" s="51"/>
      <c r="D190" s="51"/>
      <c r="E190" s="51"/>
      <c r="F190" s="52"/>
      <c r="G190" s="51"/>
    </row>
    <row r="191" s="2" customFormat="true" ht="50.1" hidden="false" customHeight="true" outlineLevel="0" collapsed="false">
      <c r="A191" s="51"/>
      <c r="B191" s="51"/>
      <c r="C191" s="51"/>
      <c r="D191" s="51"/>
      <c r="E191" s="51"/>
      <c r="F191" s="52"/>
      <c r="G191" s="51"/>
    </row>
    <row r="192" s="2" customFormat="true" ht="50.1" hidden="false" customHeight="true" outlineLevel="0" collapsed="false">
      <c r="A192" s="51"/>
      <c r="B192" s="51"/>
      <c r="C192" s="51"/>
      <c r="D192" s="51"/>
      <c r="E192" s="51"/>
      <c r="F192" s="52"/>
      <c r="G192" s="51"/>
    </row>
    <row r="193" s="2" customFormat="true" ht="50.1" hidden="false" customHeight="true" outlineLevel="0" collapsed="false">
      <c r="A193" s="51"/>
      <c r="B193" s="51"/>
      <c r="C193" s="51"/>
      <c r="D193" s="51"/>
      <c r="E193" s="51"/>
      <c r="F193" s="52"/>
      <c r="G193" s="51"/>
    </row>
    <row r="194" s="2" customFormat="true" ht="50.1" hidden="false" customHeight="true" outlineLevel="0" collapsed="false">
      <c r="A194" s="51"/>
      <c r="B194" s="51"/>
      <c r="C194" s="51"/>
      <c r="D194" s="51"/>
      <c r="E194" s="51"/>
      <c r="F194" s="52"/>
      <c r="G194" s="51"/>
    </row>
    <row r="195" s="2" customFormat="true" ht="50.1" hidden="false" customHeight="true" outlineLevel="0" collapsed="false">
      <c r="A195" s="51"/>
      <c r="B195" s="51"/>
      <c r="C195" s="51"/>
      <c r="D195" s="51"/>
      <c r="E195" s="51"/>
      <c r="F195" s="52"/>
      <c r="G195" s="51"/>
    </row>
    <row r="196" s="2" customFormat="true" ht="50.1" hidden="false" customHeight="true" outlineLevel="0" collapsed="false">
      <c r="A196" s="51"/>
      <c r="B196" s="51"/>
      <c r="C196" s="51"/>
      <c r="D196" s="51"/>
      <c r="E196" s="51"/>
      <c r="F196" s="52"/>
      <c r="G196" s="51"/>
    </row>
    <row r="197" s="2" customFormat="true" ht="50.1" hidden="false" customHeight="true" outlineLevel="0" collapsed="false">
      <c r="A197" s="51"/>
      <c r="B197" s="51"/>
      <c r="C197" s="51"/>
      <c r="D197" s="51"/>
      <c r="E197" s="51"/>
      <c r="F197" s="52"/>
      <c r="G197" s="51"/>
    </row>
    <row r="198" s="2" customFormat="true" ht="50.1" hidden="false" customHeight="true" outlineLevel="0" collapsed="false">
      <c r="A198" s="51"/>
      <c r="B198" s="51"/>
      <c r="C198" s="51"/>
      <c r="D198" s="51"/>
      <c r="E198" s="51"/>
      <c r="F198" s="52"/>
      <c r="G198" s="51"/>
    </row>
    <row r="199" s="2" customFormat="true" ht="50.1" hidden="false" customHeight="true" outlineLevel="0" collapsed="false">
      <c r="A199" s="51"/>
      <c r="B199" s="51"/>
      <c r="C199" s="51"/>
      <c r="D199" s="51"/>
      <c r="E199" s="51"/>
      <c r="F199" s="52"/>
      <c r="G199" s="51"/>
    </row>
    <row r="200" s="2" customFormat="true" ht="50.1" hidden="false" customHeight="true" outlineLevel="0" collapsed="false">
      <c r="A200" s="51"/>
      <c r="B200" s="51"/>
      <c r="C200" s="51"/>
      <c r="D200" s="51"/>
      <c r="E200" s="51"/>
      <c r="F200" s="52"/>
      <c r="G200" s="51"/>
    </row>
    <row r="201" s="2" customFormat="true" ht="50.1" hidden="false" customHeight="true" outlineLevel="0" collapsed="false">
      <c r="A201" s="51"/>
      <c r="B201" s="51"/>
      <c r="C201" s="51"/>
      <c r="D201" s="51"/>
      <c r="E201" s="51"/>
      <c r="F201" s="52"/>
      <c r="G201" s="51"/>
    </row>
    <row r="202" s="2" customFormat="true" ht="50.1" hidden="false" customHeight="true" outlineLevel="0" collapsed="false">
      <c r="A202" s="51"/>
      <c r="B202" s="51"/>
      <c r="C202" s="51"/>
      <c r="D202" s="51"/>
      <c r="E202" s="51"/>
      <c r="F202" s="52"/>
      <c r="G202" s="51"/>
    </row>
    <row r="203" s="2" customFormat="true" ht="50.1" hidden="false" customHeight="true" outlineLevel="0" collapsed="false">
      <c r="A203" s="51"/>
      <c r="B203" s="51"/>
      <c r="C203" s="51"/>
      <c r="D203" s="51"/>
      <c r="E203" s="51"/>
      <c r="F203" s="52"/>
      <c r="G203" s="51"/>
    </row>
    <row r="204" s="2" customFormat="true" ht="50.1" hidden="false" customHeight="true" outlineLevel="0" collapsed="false">
      <c r="A204" s="51"/>
      <c r="B204" s="51"/>
      <c r="C204" s="51"/>
      <c r="D204" s="51"/>
      <c r="E204" s="51"/>
      <c r="F204" s="52"/>
      <c r="G204" s="51"/>
    </row>
    <row r="205" s="2" customFormat="true" ht="50.1" hidden="false" customHeight="true" outlineLevel="0" collapsed="false">
      <c r="A205" s="51"/>
      <c r="B205" s="51"/>
      <c r="C205" s="51"/>
      <c r="D205" s="51"/>
      <c r="E205" s="51"/>
      <c r="F205" s="52"/>
      <c r="G205" s="51"/>
    </row>
    <row r="206" s="2" customFormat="true" ht="50.1" hidden="false" customHeight="true" outlineLevel="0" collapsed="false">
      <c r="A206" s="51"/>
      <c r="B206" s="51"/>
      <c r="C206" s="51"/>
      <c r="D206" s="51"/>
      <c r="E206" s="51"/>
      <c r="F206" s="52"/>
      <c r="G206" s="51"/>
    </row>
    <row r="207" s="2" customFormat="true" ht="50.1" hidden="false" customHeight="true" outlineLevel="0" collapsed="false">
      <c r="A207" s="51"/>
      <c r="B207" s="51"/>
      <c r="C207" s="51"/>
      <c r="D207" s="51"/>
      <c r="E207" s="51"/>
      <c r="F207" s="52"/>
      <c r="G207" s="51"/>
    </row>
    <row r="208" s="2" customFormat="true" ht="50.1" hidden="false" customHeight="true" outlineLevel="0" collapsed="false">
      <c r="A208" s="51"/>
      <c r="B208" s="51"/>
      <c r="C208" s="51"/>
      <c r="D208" s="51"/>
      <c r="E208" s="51"/>
      <c r="F208" s="52"/>
      <c r="G208" s="51"/>
    </row>
    <row r="209" s="2" customFormat="true" ht="50.1" hidden="false" customHeight="true" outlineLevel="0" collapsed="false">
      <c r="A209" s="51"/>
      <c r="B209" s="51"/>
      <c r="C209" s="51"/>
      <c r="D209" s="51"/>
      <c r="E209" s="51"/>
      <c r="F209" s="52"/>
      <c r="G209" s="51"/>
    </row>
    <row r="210" s="2" customFormat="true" ht="50.1" hidden="false" customHeight="true" outlineLevel="0" collapsed="false">
      <c r="A210" s="51"/>
      <c r="B210" s="51"/>
      <c r="C210" s="51"/>
      <c r="D210" s="51"/>
      <c r="E210" s="51"/>
      <c r="F210" s="52"/>
      <c r="G210" s="51"/>
    </row>
    <row r="211" s="2" customFormat="true" ht="50.1" hidden="false" customHeight="true" outlineLevel="0" collapsed="false">
      <c r="A211" s="51"/>
      <c r="B211" s="51"/>
      <c r="C211" s="51"/>
      <c r="D211" s="51"/>
      <c r="E211" s="51"/>
      <c r="F211" s="52"/>
      <c r="G211" s="51"/>
    </row>
    <row r="212" s="2" customFormat="true" ht="50.1" hidden="false" customHeight="true" outlineLevel="0" collapsed="false">
      <c r="A212" s="51"/>
      <c r="B212" s="51"/>
      <c r="C212" s="51"/>
      <c r="D212" s="51"/>
      <c r="E212" s="51"/>
      <c r="F212" s="52"/>
      <c r="G212" s="51"/>
    </row>
    <row r="213" s="2" customFormat="true" ht="50.1" hidden="false" customHeight="true" outlineLevel="0" collapsed="false">
      <c r="A213" s="51"/>
      <c r="B213" s="51"/>
      <c r="C213" s="51"/>
      <c r="D213" s="51"/>
      <c r="E213" s="51"/>
      <c r="F213" s="52"/>
      <c r="G213" s="51"/>
    </row>
    <row r="214" s="2" customFormat="true" ht="50.1" hidden="false" customHeight="true" outlineLevel="0" collapsed="false">
      <c r="A214" s="51"/>
      <c r="B214" s="51"/>
      <c r="C214" s="51"/>
      <c r="D214" s="51"/>
      <c r="E214" s="51"/>
      <c r="F214" s="52"/>
      <c r="G214" s="51"/>
    </row>
    <row r="215" s="2" customFormat="true" ht="50.1" hidden="false" customHeight="true" outlineLevel="0" collapsed="false">
      <c r="A215" s="51"/>
      <c r="B215" s="51"/>
      <c r="C215" s="51"/>
      <c r="D215" s="51"/>
      <c r="E215" s="51"/>
      <c r="F215" s="52"/>
      <c r="G215" s="51"/>
    </row>
    <row r="216" s="2" customFormat="true" ht="50.1" hidden="false" customHeight="true" outlineLevel="0" collapsed="false">
      <c r="F216" s="52"/>
    </row>
    <row r="217" s="2" customFormat="true" ht="50.1" hidden="false" customHeight="true" outlineLevel="0" collapsed="false">
      <c r="F217" s="52"/>
    </row>
    <row r="218" s="2" customFormat="true" ht="50.1" hidden="false" customHeight="true" outlineLevel="0" collapsed="false">
      <c r="F218" s="52"/>
    </row>
    <row r="219" s="2" customFormat="true" ht="50.1" hidden="false" customHeight="true" outlineLevel="0" collapsed="false">
      <c r="F219" s="52"/>
    </row>
    <row r="220" s="2" customFormat="true" ht="50.1" hidden="false" customHeight="true" outlineLevel="0" collapsed="false">
      <c r="F220" s="52"/>
    </row>
    <row r="221" s="2" customFormat="true" ht="50.1" hidden="false" customHeight="true" outlineLevel="0" collapsed="false">
      <c r="F221" s="52"/>
    </row>
    <row r="222" s="2" customFormat="true" ht="50.1" hidden="false" customHeight="true" outlineLevel="0" collapsed="false">
      <c r="F222" s="52"/>
    </row>
    <row r="223" s="2" customFormat="true" ht="50.1" hidden="false" customHeight="true" outlineLevel="0" collapsed="false">
      <c r="F223" s="52"/>
    </row>
    <row r="224" s="2" customFormat="true" ht="50.1" hidden="false" customHeight="true" outlineLevel="0" collapsed="false">
      <c r="F224" s="52"/>
    </row>
    <row r="225" s="2" customFormat="true" ht="50.1" hidden="false" customHeight="true" outlineLevel="0" collapsed="false">
      <c r="F225" s="52"/>
    </row>
    <row r="226" s="2" customFormat="true" ht="50.1" hidden="false" customHeight="true" outlineLevel="0" collapsed="false">
      <c r="F226" s="52"/>
    </row>
    <row r="227" s="2" customFormat="true" ht="50.1" hidden="false" customHeight="true" outlineLevel="0" collapsed="false">
      <c r="F227" s="52"/>
    </row>
    <row r="228" s="2" customFormat="true" ht="50.1" hidden="false" customHeight="true" outlineLevel="0" collapsed="false">
      <c r="F228" s="52"/>
    </row>
    <row r="229" s="2" customFormat="true" ht="50.1" hidden="false" customHeight="true" outlineLevel="0" collapsed="false">
      <c r="F229" s="52"/>
    </row>
    <row r="230" s="2" customFormat="true" ht="50.1" hidden="false" customHeight="true" outlineLevel="0" collapsed="false">
      <c r="F230" s="52"/>
    </row>
    <row r="231" s="2" customFormat="true" ht="50.1" hidden="false" customHeight="true" outlineLevel="0" collapsed="false">
      <c r="F231" s="52"/>
    </row>
    <row r="232" s="2" customFormat="true" ht="50.1" hidden="false" customHeight="true" outlineLevel="0" collapsed="false">
      <c r="F232" s="52"/>
    </row>
    <row r="233" s="2" customFormat="true" ht="50.1" hidden="false" customHeight="true" outlineLevel="0" collapsed="false">
      <c r="F233" s="52"/>
    </row>
    <row r="234" s="2" customFormat="true" ht="50.1" hidden="false" customHeight="true" outlineLevel="0" collapsed="false">
      <c r="F234" s="52"/>
    </row>
    <row r="235" s="2" customFormat="true" ht="50.1" hidden="false" customHeight="true" outlineLevel="0" collapsed="false">
      <c r="F235" s="52"/>
    </row>
    <row r="236" s="2" customFormat="true" ht="50.1" hidden="false" customHeight="true" outlineLevel="0" collapsed="false">
      <c r="F236" s="52"/>
    </row>
    <row r="237" s="2" customFormat="true" ht="50.1" hidden="false" customHeight="true" outlineLevel="0" collapsed="false">
      <c r="F237" s="52"/>
    </row>
    <row r="238" s="2" customFormat="true" ht="50.1" hidden="false" customHeight="true" outlineLevel="0" collapsed="false">
      <c r="F238" s="52"/>
    </row>
    <row r="239" s="2" customFormat="true" ht="50.1" hidden="false" customHeight="true" outlineLevel="0" collapsed="false">
      <c r="F239" s="52"/>
    </row>
    <row r="240" s="2" customFormat="true" ht="50.1" hidden="false" customHeight="true" outlineLevel="0" collapsed="false">
      <c r="F240" s="52"/>
    </row>
    <row r="241" s="2" customFormat="true" ht="50.1" hidden="false" customHeight="true" outlineLevel="0" collapsed="false">
      <c r="F241" s="52"/>
    </row>
    <row r="242" s="2" customFormat="true" ht="50.1" hidden="false" customHeight="true" outlineLevel="0" collapsed="false">
      <c r="F242" s="52"/>
    </row>
    <row r="243" s="2" customFormat="true" ht="50.1" hidden="false" customHeight="true" outlineLevel="0" collapsed="false">
      <c r="F243" s="52"/>
    </row>
    <row r="244" s="2" customFormat="true" ht="50.1" hidden="false" customHeight="true" outlineLevel="0" collapsed="false">
      <c r="F244" s="52"/>
    </row>
    <row r="245" s="2" customFormat="true" ht="50.1" hidden="false" customHeight="true" outlineLevel="0" collapsed="false">
      <c r="F245" s="52"/>
    </row>
    <row r="246" s="2" customFormat="true" ht="50.1" hidden="false" customHeight="true" outlineLevel="0" collapsed="false">
      <c r="F246" s="52"/>
    </row>
    <row r="247" s="2" customFormat="true" ht="50.1" hidden="false" customHeight="true" outlineLevel="0" collapsed="false">
      <c r="F247" s="52"/>
    </row>
    <row r="248" s="2" customFormat="true" ht="50.1" hidden="false" customHeight="true" outlineLevel="0" collapsed="false">
      <c r="F248" s="52"/>
    </row>
    <row r="249" s="2" customFormat="true" ht="50.1" hidden="false" customHeight="true" outlineLevel="0" collapsed="false">
      <c r="F249" s="52"/>
    </row>
    <row r="250" s="2" customFormat="true" ht="50.1" hidden="false" customHeight="true" outlineLevel="0" collapsed="false">
      <c r="F250" s="52"/>
    </row>
    <row r="251" s="2" customFormat="true" ht="50.1" hidden="false" customHeight="true" outlineLevel="0" collapsed="false">
      <c r="F251" s="52"/>
    </row>
    <row r="252" s="2" customFormat="true" ht="50.1" hidden="false" customHeight="true" outlineLevel="0" collapsed="false">
      <c r="F252" s="52"/>
    </row>
    <row r="253" s="2" customFormat="true" ht="50.1" hidden="false" customHeight="true" outlineLevel="0" collapsed="false">
      <c r="F253" s="52"/>
    </row>
    <row r="254" s="2" customFormat="true" ht="50.1" hidden="false" customHeight="true" outlineLevel="0" collapsed="false">
      <c r="F254" s="52"/>
    </row>
    <row r="255" s="2" customFormat="true" ht="50.1" hidden="false" customHeight="true" outlineLevel="0" collapsed="false">
      <c r="F255" s="52"/>
    </row>
    <row r="256" s="2" customFormat="true" ht="50.1" hidden="false" customHeight="true" outlineLevel="0" collapsed="false">
      <c r="F256" s="52"/>
    </row>
    <row r="257" s="2" customFormat="true" ht="50.1" hidden="false" customHeight="true" outlineLevel="0" collapsed="false">
      <c r="F257" s="52"/>
    </row>
    <row r="258" s="2" customFormat="true" ht="50.1" hidden="false" customHeight="true" outlineLevel="0" collapsed="false">
      <c r="F258" s="52"/>
    </row>
    <row r="259" s="2" customFormat="true" ht="50.1" hidden="false" customHeight="true" outlineLevel="0" collapsed="false">
      <c r="F259" s="52"/>
    </row>
    <row r="260" s="2" customFormat="true" ht="50.1" hidden="false" customHeight="true" outlineLevel="0" collapsed="false">
      <c r="F260" s="52"/>
    </row>
    <row r="261" s="2" customFormat="true" ht="50.1" hidden="false" customHeight="true" outlineLevel="0" collapsed="false">
      <c r="F261" s="52"/>
    </row>
    <row r="262" s="2" customFormat="true" ht="50.1" hidden="false" customHeight="true" outlineLevel="0" collapsed="false">
      <c r="F262" s="52"/>
    </row>
    <row r="263" s="2" customFormat="true" ht="50.1" hidden="false" customHeight="true" outlineLevel="0" collapsed="false">
      <c r="F263" s="52"/>
    </row>
    <row r="264" s="2" customFormat="true" ht="50.1" hidden="false" customHeight="true" outlineLevel="0" collapsed="false">
      <c r="F264" s="52"/>
    </row>
    <row r="265" s="2" customFormat="true" ht="50.1" hidden="false" customHeight="true" outlineLevel="0" collapsed="false">
      <c r="F265" s="52"/>
    </row>
    <row r="266" s="2" customFormat="true" ht="50.1" hidden="false" customHeight="true" outlineLevel="0" collapsed="false">
      <c r="F266" s="52"/>
    </row>
    <row r="267" s="2" customFormat="true" ht="50.1" hidden="false" customHeight="true" outlineLevel="0" collapsed="false">
      <c r="F267" s="52"/>
    </row>
    <row r="268" s="2" customFormat="true" ht="50.1" hidden="false" customHeight="true" outlineLevel="0" collapsed="false">
      <c r="F268" s="52"/>
    </row>
    <row r="269" s="2" customFormat="true" ht="50.1" hidden="false" customHeight="true" outlineLevel="0" collapsed="false">
      <c r="F269" s="52"/>
    </row>
    <row r="270" s="2" customFormat="true" ht="50.1" hidden="false" customHeight="true" outlineLevel="0" collapsed="false">
      <c r="F270" s="52"/>
    </row>
    <row r="271" s="2" customFormat="true" ht="50.1" hidden="false" customHeight="true" outlineLevel="0" collapsed="false">
      <c r="F271" s="52"/>
    </row>
    <row r="272" s="2" customFormat="true" ht="50.1" hidden="false" customHeight="true" outlineLevel="0" collapsed="false">
      <c r="F272" s="52"/>
    </row>
    <row r="273" s="2" customFormat="true" ht="50.1" hidden="false" customHeight="true" outlineLevel="0" collapsed="false">
      <c r="F273" s="52"/>
    </row>
    <row r="274" s="2" customFormat="true" ht="50.1" hidden="false" customHeight="true" outlineLevel="0" collapsed="false">
      <c r="F274" s="52"/>
    </row>
    <row r="275" s="2" customFormat="true" ht="50.1" hidden="false" customHeight="true" outlineLevel="0" collapsed="false">
      <c r="F275" s="52"/>
    </row>
    <row r="276" s="2" customFormat="true" ht="50.1" hidden="false" customHeight="true" outlineLevel="0" collapsed="false">
      <c r="F276" s="52"/>
    </row>
    <row r="277" s="2" customFormat="true" ht="50.1" hidden="false" customHeight="true" outlineLevel="0" collapsed="false">
      <c r="F277" s="52"/>
    </row>
    <row r="278" s="2" customFormat="true" ht="50.1" hidden="false" customHeight="true" outlineLevel="0" collapsed="false">
      <c r="F278" s="52"/>
    </row>
    <row r="279" s="2" customFormat="true" ht="50.1" hidden="false" customHeight="true" outlineLevel="0" collapsed="false">
      <c r="F279" s="52"/>
    </row>
    <row r="280" s="2" customFormat="true" ht="50.1" hidden="false" customHeight="true" outlineLevel="0" collapsed="false">
      <c r="F280" s="52"/>
    </row>
    <row r="281" s="2" customFormat="true" ht="50.1" hidden="false" customHeight="true" outlineLevel="0" collapsed="false">
      <c r="F281" s="52"/>
    </row>
    <row r="282" s="2" customFormat="true" ht="50.1" hidden="false" customHeight="true" outlineLevel="0" collapsed="false">
      <c r="F282" s="52"/>
    </row>
    <row r="283" s="2" customFormat="true" ht="50.1" hidden="false" customHeight="true" outlineLevel="0" collapsed="false">
      <c r="F283" s="52"/>
    </row>
    <row r="284" s="2" customFormat="true" ht="50.1" hidden="false" customHeight="true" outlineLevel="0" collapsed="false">
      <c r="F284" s="52"/>
    </row>
    <row r="285" s="2" customFormat="true" ht="50.1" hidden="false" customHeight="true" outlineLevel="0" collapsed="false">
      <c r="F285" s="52"/>
    </row>
    <row r="286" s="2" customFormat="true" ht="50.1" hidden="false" customHeight="true" outlineLevel="0" collapsed="false">
      <c r="F286" s="52"/>
    </row>
    <row r="287" s="2" customFormat="true" ht="50.1" hidden="false" customHeight="true" outlineLevel="0" collapsed="false">
      <c r="F287" s="52"/>
    </row>
    <row r="288" s="2" customFormat="true" ht="50.1" hidden="false" customHeight="true" outlineLevel="0" collapsed="false">
      <c r="F288" s="52"/>
    </row>
    <row r="289" s="2" customFormat="true" ht="50.1" hidden="false" customHeight="true" outlineLevel="0" collapsed="false">
      <c r="F289" s="52"/>
    </row>
    <row r="290" s="2" customFormat="true" ht="50.1" hidden="false" customHeight="true" outlineLevel="0" collapsed="false">
      <c r="F290" s="52"/>
    </row>
    <row r="291" s="2" customFormat="true" ht="50.1" hidden="false" customHeight="true" outlineLevel="0" collapsed="false">
      <c r="F291" s="52"/>
    </row>
    <row r="292" s="2" customFormat="true" ht="50.1" hidden="false" customHeight="true" outlineLevel="0" collapsed="false">
      <c r="F292" s="52"/>
    </row>
    <row r="293" s="2" customFormat="true" ht="50.1" hidden="false" customHeight="true" outlineLevel="0" collapsed="false">
      <c r="F293" s="52"/>
    </row>
    <row r="294" s="2" customFormat="true" ht="50.1" hidden="false" customHeight="true" outlineLevel="0" collapsed="false">
      <c r="F294" s="52"/>
    </row>
  </sheetData>
  <mergeCells count="23">
    <mergeCell ref="A3:G3"/>
    <mergeCell ref="A4:G4"/>
    <mergeCell ref="A5:G5"/>
    <mergeCell ref="A156:G156"/>
    <mergeCell ref="A158:D158"/>
    <mergeCell ref="F158:F164"/>
    <mergeCell ref="G158:G164"/>
    <mergeCell ref="A159:D159"/>
    <mergeCell ref="A160:D160"/>
    <mergeCell ref="A161:D161"/>
    <mergeCell ref="A164:D164"/>
    <mergeCell ref="A165:E165"/>
    <mergeCell ref="F165:G165"/>
    <mergeCell ref="A166:E166"/>
    <mergeCell ref="F166:G166"/>
    <mergeCell ref="A167:E167"/>
    <mergeCell ref="F167:G167"/>
    <mergeCell ref="A168:E168"/>
    <mergeCell ref="F168:G168"/>
    <mergeCell ref="A169:E169"/>
    <mergeCell ref="F169:G169"/>
    <mergeCell ref="A170:E170"/>
    <mergeCell ref="F170:G170"/>
  </mergeCells>
  <hyperlinks>
    <hyperlink ref="F7" r:id="rId1" display="SOLICITUD JULIO 3955"/>
    <hyperlink ref="F8" r:id="rId2" display="SOLICITUD JULIO 3956"/>
    <hyperlink ref="F9" r:id="rId3" display="SOLICITUD JULIO 3957"/>
    <hyperlink ref="F10" r:id="rId4" display="SOLICITUD JULIO 3958"/>
    <hyperlink ref="F11" r:id="rId5" display="SOLICITUD JULIO 3959"/>
    <hyperlink ref="F12" r:id="rId6" display="SOLICITUD JULIO 3961"/>
    <hyperlink ref="F13" r:id="rId7" display="SOLICITUD JULIO 3981"/>
    <hyperlink ref="F14" r:id="rId8" display="SOLICITUD JULIO 3982"/>
    <hyperlink ref="F15" r:id="rId9" display="SOLICITUD JULIO 3983"/>
    <hyperlink ref="F16" r:id="rId10" display="SOLICITUD JULIO 3984"/>
    <hyperlink ref="F17" r:id="rId11" display="SOLICITUD JULIO 3988"/>
    <hyperlink ref="F18" r:id="rId12" display="SOLICITUD JULIO 3989"/>
    <hyperlink ref="F19" r:id="rId13" display="SOLICITUD JULIO 3990"/>
    <hyperlink ref="F20" r:id="rId14" display="SOLICITUD JULIO 3999"/>
    <hyperlink ref="F21" r:id="rId15" display="SOLICITUD JULIO 4000"/>
    <hyperlink ref="F22" r:id="rId16" display="SOLICITUD JULIO 4002"/>
    <hyperlink ref="F23" r:id="rId17" display="SOLICITUD JULIO 4003"/>
    <hyperlink ref="F24" r:id="rId18" display="SOLICITUD JULIO 4004"/>
    <hyperlink ref="F25" r:id="rId19" display="SOLICITUD JULIO 4017"/>
    <hyperlink ref="F26" r:id="rId20" display="SOLICITUD JULIO 4018"/>
    <hyperlink ref="F27" r:id="rId21" display="SOLICITUD JULIO 4019"/>
    <hyperlink ref="F28" r:id="rId22" display="SOLICITUD JULIO 4020"/>
    <hyperlink ref="F29" r:id="rId23" display="SOLICITUD JULIO 4027"/>
    <hyperlink ref="F30" r:id="rId24" display="SOLICITUD JULIO 4029"/>
    <hyperlink ref="F31" r:id="rId25" display="SOLICITUD JULIO 4030"/>
    <hyperlink ref="F32" r:id="rId26" display="SOLICITUD JULIO 4031"/>
    <hyperlink ref="F33" r:id="rId27" display="SOLICITUD JULIO 4032"/>
    <hyperlink ref="F34" r:id="rId28" display="SOLICITUD JULIO 4033"/>
    <hyperlink ref="F35" r:id="rId29" display="SOLICITUD JULIO 4037"/>
    <hyperlink ref="F36" r:id="rId30" display="SOLICITUD JULIO 4048"/>
    <hyperlink ref="F37" r:id="rId31" display="SOLICITUD JULIO 4049"/>
    <hyperlink ref="F38" r:id="rId32" display="SOLICITUD JULIO 4050"/>
    <hyperlink ref="F39" r:id="rId33" display="SOLICITUD JULIO 4051"/>
    <hyperlink ref="F40" r:id="rId34" display="SOLICITUD JULIO 4052"/>
    <hyperlink ref="F41" r:id="rId35" display="SOLICITUD JULIO 4053"/>
    <hyperlink ref="F42" r:id="rId36" display="SOLICITUD JULIO 4054"/>
    <hyperlink ref="F43" r:id="rId37" display="SOLICITUD JULIO 4055"/>
    <hyperlink ref="F44" r:id="rId38" display="SOLICITUD JULIO 4058"/>
    <hyperlink ref="F45" r:id="rId39" display="SOLICITUD JULIO 4061"/>
    <hyperlink ref="F46" r:id="rId40" display="SOLICITUD JULIO 4067"/>
    <hyperlink ref="F47" r:id="rId41" display="SOLICITUD JULIO 4070"/>
    <hyperlink ref="F48" r:id="rId42" display="SOLICITUD JULIO 4072"/>
    <hyperlink ref="F49" r:id="rId43" display="SOLICITUD JULIO 4082"/>
    <hyperlink ref="F50" r:id="rId44" display="SOLICITUD JULIO 4083"/>
    <hyperlink ref="F51" r:id="rId45" display="SOLICITUD JULIO 4084"/>
    <hyperlink ref="F52" r:id="rId46" display="SOLICITUD JULIO 4085"/>
    <hyperlink ref="F53" r:id="rId47" display="SOLICITUD JULIO 4087"/>
    <hyperlink ref="F54" r:id="rId48" display="SOLICITUD JULIO 4088"/>
    <hyperlink ref="F55" r:id="rId49" display="SOLICITUD JULIO 4094"/>
    <hyperlink ref="F56" r:id="rId50" display="SOLICITUD JULIO 4095"/>
    <hyperlink ref="F57" r:id="rId51" display="SOLICITUD JULIO 4098"/>
    <hyperlink ref="F58" r:id="rId52" display="SOLICITUD JULIO 4099"/>
    <hyperlink ref="F59" r:id="rId53" display="SOLICITUD JULIO 4110"/>
    <hyperlink ref="F60" r:id="rId54" display="SOLICITUD JULIO 4111"/>
    <hyperlink ref="F61" r:id="rId55" display="SOLICITUD JULIO 4123"/>
    <hyperlink ref="F62" r:id="rId56" display="SOLICITUD JULIO 4124"/>
    <hyperlink ref="F63" r:id="rId57" display="SOLICITUD JULIO 4131"/>
    <hyperlink ref="F64" r:id="rId58" display="SOLICITUD JULIO 4132"/>
    <hyperlink ref="F65" r:id="rId59" display="SOLICITUD JULIO 4135"/>
    <hyperlink ref="F66" r:id="rId60" display="SOLICITUD JULIO 4136"/>
    <hyperlink ref="F67" r:id="rId61" display="SOLICITUD JULIO 4137"/>
    <hyperlink ref="F68" r:id="rId62" display="SOLICITUD JULIO 4138"/>
    <hyperlink ref="F69" r:id="rId63" display="SOLICITUD JULIO 4139"/>
    <hyperlink ref="F70" r:id="rId64" display="SOLICITUD JULIO 4154"/>
    <hyperlink ref="F71" r:id="rId65" display="SOLICITUD JULIO 4156"/>
    <hyperlink ref="F72" r:id="rId66" display="SOLICITUD JULIO 4157"/>
    <hyperlink ref="F73" r:id="rId67" display="SOLICITUD JULIO 4179"/>
    <hyperlink ref="F74" r:id="rId68" display="SOLICITUD JULIO 4180"/>
    <hyperlink ref="F75" r:id="rId69" display="SOLICITUD JULIO 4181"/>
    <hyperlink ref="F76" r:id="rId70" display="SOLICITUD JULIO 4182"/>
    <hyperlink ref="F77" r:id="rId71" display="SOLICITUD JULIO 4183"/>
    <hyperlink ref="F78" r:id="rId72" display="SOLICITUD JULIO 4184"/>
    <hyperlink ref="F79" r:id="rId73" display="SOLICITUD JULIO 4185"/>
    <hyperlink ref="F80" r:id="rId74" display="SOLICITUD JULIO 4186"/>
    <hyperlink ref="F81" r:id="rId75" display="SOLICITUD JULIO 4187"/>
    <hyperlink ref="F82" r:id="rId76" display="SOLICITUD JULIO 4207"/>
    <hyperlink ref="F83" r:id="rId77" display="SOLICITUD JULIO 4208"/>
    <hyperlink ref="F84" r:id="rId78" display="SOLICITUD JULIO 4209"/>
    <hyperlink ref="F85" r:id="rId79" display="SOLICITUD JULIO 4210"/>
    <hyperlink ref="F86" r:id="rId80" display="SOLICITUD JULIO 4211"/>
    <hyperlink ref="F87" r:id="rId81" display="SOLICITUD JULIO 4214"/>
    <hyperlink ref="F88" r:id="rId82" display="SOLICITUD JULIO 4219"/>
    <hyperlink ref="F89" r:id="rId83" display="SOLICITUD JULIO 4220"/>
    <hyperlink ref="F90" r:id="rId84" display="SOLICITUD JULIO 4221"/>
    <hyperlink ref="F91" r:id="rId85" display="SOLICITUD JULIO 4222"/>
    <hyperlink ref="F92" r:id="rId86" display="SOLICITUD JULIO 4224"/>
    <hyperlink ref="F93" r:id="rId87" display="SOLICITUD JULIO 4225"/>
    <hyperlink ref="F94" r:id="rId88" display="SOLICITUD JULIO 4226"/>
    <hyperlink ref="F95" r:id="rId89" display="SOLICITUD JULIO 4237"/>
    <hyperlink ref="F96" r:id="rId90" display="SOLICITUD JULIO 4238"/>
    <hyperlink ref="F97" r:id="rId91" display="SOLICITUD JULIO 4239"/>
    <hyperlink ref="F98" r:id="rId92" display="SOLICITUD JULIO 4261"/>
    <hyperlink ref="F99" r:id="rId93" display="SOLICITUD JULIO 4263"/>
    <hyperlink ref="F100" r:id="rId94" display="SOLICITUD JULIO 4266"/>
    <hyperlink ref="F101" r:id="rId95" display="SOLICITUD JULIO 4267"/>
    <hyperlink ref="F102" r:id="rId96" display="SOLICITUD JULIO 4307"/>
    <hyperlink ref="F103" r:id="rId97" display="SOLICITUD JULIO 4309"/>
    <hyperlink ref="F104" r:id="rId98" display="SOLICITUD JULIO 4311"/>
    <hyperlink ref="F105" r:id="rId99" display="SOLICITUD JULIO 4313"/>
    <hyperlink ref="F106" r:id="rId100" display="SOLICITUD JULIO 4314"/>
    <hyperlink ref="F107" r:id="rId101" display="SOLICITUD JULIO 4315"/>
    <hyperlink ref="F108" r:id="rId102" display="SOLICITUD JULIO 4316"/>
    <hyperlink ref="F109" r:id="rId103" display="SOLICITUD JULIO 4317"/>
    <hyperlink ref="F110" r:id="rId104" display="SOLICITUD JULIO 4319"/>
    <hyperlink ref="F111" r:id="rId105" display="SOLICITUD JULIO 4320"/>
    <hyperlink ref="F112" r:id="rId106" display="SOLICITUD JULIO 4321"/>
    <hyperlink ref="F113" r:id="rId107" display="SOLICITUD JULIO 4322"/>
    <hyperlink ref="F114" r:id="rId108" display="SOLICITUD JULIO 4323"/>
    <hyperlink ref="F115" r:id="rId109" display="SOLICITUD JULIO 4325"/>
    <hyperlink ref="F116" r:id="rId110" display="SOLICITUD JULIO 4326"/>
    <hyperlink ref="F117" r:id="rId111" display="SOLICITUD JULIO 4327"/>
    <hyperlink ref="F118" r:id="rId112" display="SOLICITUD JULIO 4330"/>
    <hyperlink ref="F119" r:id="rId113" display="SOLICITUD JULIO 4351"/>
    <hyperlink ref="F120" r:id="rId114" display="SOLICITUD JULIO 4352"/>
    <hyperlink ref="F121" r:id="rId115" display="SOLICITUD JULIO 4356"/>
    <hyperlink ref="F122" r:id="rId116" display="SOLICITUD JULIO 4357"/>
    <hyperlink ref="F123" r:id="rId117" display="SOLICITUD JULIO 4359"/>
    <hyperlink ref="F124" r:id="rId118" display="SOLICITUD JULIO 4360"/>
    <hyperlink ref="F125" r:id="rId119" display="SOLICITUD JULIO 4361"/>
    <hyperlink ref="F126" r:id="rId120" display="SOLICITUD JULIO 4362"/>
    <hyperlink ref="F127" r:id="rId121" display="SOLICITUD JULIO 4364"/>
    <hyperlink ref="F128" r:id="rId122" display="SOLICITUD JULIO 4371"/>
    <hyperlink ref="F129" r:id="rId123" display="SOLICITUD JULIO 4375"/>
    <hyperlink ref="F130" r:id="rId124" display="SOLICITUD JULIO 4376"/>
    <hyperlink ref="F131" r:id="rId125" display="SOLICITUD JULIO 4381"/>
    <hyperlink ref="F132" r:id="rId126" display="SOLICITUD JULIO 4382"/>
    <hyperlink ref="F133" r:id="rId127" display="SOLICITUD JULIO 4403"/>
    <hyperlink ref="F134" r:id="rId128" display="SOLICITUD JULIO 4404"/>
    <hyperlink ref="F135" r:id="rId129" display="SOLICITUD JULIO 4405"/>
    <hyperlink ref="F136" r:id="rId130" display="SOLICITUD JULIO 4436"/>
    <hyperlink ref="F137" r:id="rId131" display="SOLICITUD JULIO 4437"/>
    <hyperlink ref="F138" r:id="rId132" display="SOLICITUD JULIO 4440"/>
    <hyperlink ref="F139" r:id="rId133" display="SOLICITUD JULIO 4441"/>
    <hyperlink ref="F140" r:id="rId134" display="SOLICITUD JULIO 4447"/>
    <hyperlink ref="F141" r:id="rId135" display="SOLICITUD JULIO 4448"/>
    <hyperlink ref="F142" r:id="rId136" display="SOLICITUD JULIO 4449"/>
    <hyperlink ref="F143" r:id="rId137" display="SOLICITUD JULIO 4469"/>
    <hyperlink ref="F144" r:id="rId138" display="SOLICITUD JULIO 4470"/>
    <hyperlink ref="F145" r:id="rId139" display="SOLICITUD JULIO 4471"/>
    <hyperlink ref="F146" r:id="rId140" display="SOLICITUD JULIO 4475"/>
    <hyperlink ref="F147" r:id="rId141" display="SOLICITUD JULIO 4488"/>
    <hyperlink ref="F148" r:id="rId142" display="SOLICITUD JULIO 4489"/>
    <hyperlink ref="F149" r:id="rId143" display="SOLICITUD JULIO 4490"/>
    <hyperlink ref="F150" r:id="rId144" display="SOLICITUD JULIO 4501"/>
    <hyperlink ref="F151" r:id="rId145" display="SOLICITUD JULIO 4502"/>
    <hyperlink ref="F152" r:id="rId146" display="SOLICITUD JULIO 4514"/>
    <hyperlink ref="F153" r:id="rId147" display="SOLICITUD JULIO 4519"/>
    <hyperlink ref="F154" r:id="rId148" display="SOLICITUD JULIO 4520"/>
    <hyperlink ref="F155" r:id="rId149" display="SOLICITUD JULIO 4521"/>
    <hyperlink ref="F158" r:id="rId150" display="https://esigef.finanzas.gob.ec/eSIGEF/menu/index.html"/>
    <hyperlink ref="G158" r:id="rId151" display="reporte de gastos"/>
    <hyperlink ref="F169" r:id="rId152" display="orlando.torre@inclusion.gob.ec"/>
  </hyperlinks>
  <printOptions headings="false" gridLines="false" gridLinesSet="true" horizontalCentered="true" verticalCentered="true"/>
  <pageMargins left="0.196527777777778" right="0.196527777777778" top="0.634722222222222" bottom="0.786805555555556" header="0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Literal n_Viáticos, informes de trabajo y justificativos.xls(655KB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Juan Luis Fierro Erazo</cp:lastModifiedBy>
  <cp:lastPrinted>2019-08-06T21:40:18Z</cp:lastPrinted>
  <dcterms:modified xsi:type="dcterms:W3CDTF">2019-08-06T21:40:28Z</dcterms:modified>
  <cp:revision>0</cp:revision>
  <dc:subject/>
  <dc:title/>
</cp:coreProperties>
</file>