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G1" sheetId="1" state="visible" r:id="rId2"/>
  </sheets>
  <definedNames>
    <definedName function="false" hidden="false" localSheetId="0" name="_xlnm.Print_Titles" vbProcedure="false">DDG1!$1:$5</definedName>
    <definedName function="false" hidden="true" localSheetId="0" name="_xlnm._FilterDatabase" vbProcedure="false">DDG1!$A$5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MINISTERIO DE INCLUSIÓN ECONOMICA Y SOCIAL </t>
  </si>
  <si>
    <t xml:space="preserve">COORDINACION ZONAL 8 </t>
  </si>
  <si>
    <t xml:space="preserve">DIRECCION DISTRITAL 09D03 GARCIA MORENO A ROCA MIES</t>
  </si>
  <si>
    <t xml:space="preserve">INFIMAS CUANTIAS CORRESPONDIENTES AL MES DE JULIO 2021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00288</t>
  </si>
  <si>
    <t xml:space="preserve">SERVICIOS DE TRANSPORTE CON CAMIONETAS DOBLE CABINA MENOR A 3,5 TONELADAS CON CONDUCTOR</t>
  </si>
  <si>
    <t xml:space="preserve">COMPAÑIA DE TRANSPORTE COMERCIAL MIXTO SEIS DE MARZO BALZARMIX S.A.</t>
  </si>
  <si>
    <t xml:space="preserve">PRESTACIÓN DE SERVICIO DE ALQUILER DE CAMIONETA DOBLE CABINA QUE INCLUYE CONDUCTOR PARA LA MOVILIZACIÓN DE LOS TECNICOS JOAQUIN GALLEGOS LARA</t>
  </si>
  <si>
    <t xml:space="preserve">SOLICITUD DE REQUERIMIENTO, PROFORMAS, CUADRO COMPARATIVO, AUTORIZACIÓN, ORDEN DEL SERVICIO CERTIFI PRESUP, DOC HABILITANTES, ACTA DE VERIFICACIÓN, REGISTROS, INFORME TÉCNICO,AUTORIZACIÓN DE PAGO FACTURA VALIDADA</t>
  </si>
  <si>
    <t xml:space="preserve">OTROS BIENES</t>
  </si>
  <si>
    <t xml:space="preserve">JESSICA LANDA</t>
  </si>
  <si>
    <t xml:space="preserve">001-001-000000286</t>
  </si>
  <si>
    <t xml:space="preserve">PRESTACIÓN DE SERVICIO DE ALQUILER DE CAMIONETA DOBLE CABINA QUE INCLUYE CONDUCTOR PARA LA MOVILIZACIÓN DE LOS TECNICOS DE INCLUSION ECONOMICA POR 28 DIAS</t>
  </si>
  <si>
    <t xml:space="preserve">002-001-000004819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CRIKIOS S.A.</t>
  </si>
  <si>
    <t xml:space="preserve">SERVICIO DE MANTENIMIENTO Y RESPUESTOS DEL VEHICULO GXI-229: RODAMIENTOS DELANTEROS EX, RETENEDORES DE PUNTA DE EJE, GRASA </t>
  </si>
  <si>
    <t xml:space="preserve">IDENTIFICACION DE LA NECESIDAD , TERMINO DE REFERENCIA,ESTUDIO DEL MERCADO , PAPP, PAC-2021,NOTIFICACION DEL ADMINISTRADOR,, MEMORANDO DE SOLICITUDES, PROFORMAS, CUADRO COMPARATIVO, INFORME TECNICO, ORDEN DE TRABAJO, INGRESO /SALIDA DE VEHICULO, ACTA DE ENTREGA-RECEPCION, ACTA DE VERIFICACIÓN, DOCUM</t>
  </si>
  <si>
    <t xml:space="preserve">REPUESTOS Y ACCESORIOS</t>
  </si>
  <si>
    <t xml:space="preserve">002-001-000004818</t>
  </si>
  <si>
    <t xml:space="preserve">SERVICIO DE MANTENIMIENTO , LUBRICANTES , BATERIA DEL ICULO GXI-229: LITROS DE ACEITE 25W60, ACEITE PARA CEBAR, COMBUSTIBLE, KIT DE EMBRAGUE, ZAPATILLAS DE CILINDRO DE EMBRAGUE, AGUA PARA BATERIA, LIQUIDO DE FRENO, ACEITE HIDRAULICO, RODAMIENTOS DELANTEROS</t>
  </si>
  <si>
    <t xml:space="preserve">002-001-000004817</t>
  </si>
  <si>
    <t xml:space="preserve">SERVICIO DE MANTENIMIENTO Y LUBRICANTES , DEL VEHICULO GXI-229: CAMBIO DE ACEITE Y FILTRO, DE COMBUSTIBLE,COMPLETAR NIVELES, KIT DE EMBTAGUE,D/M, MANTENIMIENTO DE A/C, ALINEACION Y BALANCEO, CAMBIO DE 4 LLANTAS, LIMÍEZA Y CALIBRACION DE FRENOS, CAMBIO DE RODAMIENTOS DELANTEROS </t>
  </si>
  <si>
    <t xml:space="preserve">002-001-000004812</t>
  </si>
  <si>
    <t xml:space="preserve">SERVICIO DE MANTENIMIENTO Y LUBRICANTES -RESPUESTOS PARA EL VEHICULO REA 616: LITROS DE ACEITE 25W60, , RULIMANES DE POLEA Y ALTERNADOS, JGO DE CARBONES</t>
  </si>
  <si>
    <t xml:space="preserve">002-001-000004811</t>
  </si>
  <si>
    <t xml:space="preserve">SERVICIO DE MANTENIMIENTO Y LUBRICANTES , DEL VEHICULO REA 616:CAMBIO DE ACEITES, FILTRO DE ACEITE,FILTRO DE COMBUSTIBLE, CAMBIO DE RULIMANES, M/D ALTERNADOR</t>
  </si>
  <si>
    <t xml:space="preserve">002-001-000004816</t>
  </si>
  <si>
    <t xml:space="preserve">SERVICIO DE MANTENIMIENTO , CORRECIÓN LUBRICANTES DEL VEHICULO GEA 1407: CREMALLERA DE DIRECCIÓN, LITROS DE ACEITES HIDRAULICOS, LIQUIDO DE FRENO, BOMBA DE AGUA,BATERIA, SISTEMA DE ALARMA, TAPA DE TANQUE Y COMBUSTIBLE, PASTILLAS DELANTERAS</t>
  </si>
  <si>
    <t xml:space="preserve">002-001-000004814</t>
  </si>
  <si>
    <t xml:space="preserve">SERVICIO DE MANTENIMIENTO Y CORRECIÓN DEL VEHICULO GEA 1407: CAMBIO DE CREMALLERA, BOMBA DE AGUA,SISTEMNA DE ALARMA, CHEQUEO DE CONTROLES ELEVA VIDRIO. LIMPIEZA Y CALIBRACION DE FRENOS </t>
  </si>
  <si>
    <t xml:space="preserve">001-001-000000168</t>
  </si>
  <si>
    <t xml:space="preserve">MASCARILLA EN POLIPROPILENO</t>
  </si>
  <si>
    <t xml:space="preserve">JORDAN LOPEZ GENESIS GRACIELA</t>
  </si>
  <si>
    <t xml:space="preserve">MASCARILLA ELASTICA DESCARTABLE PARA EVITAR EL CONTAGIO DE LOS SERVIDORES DE LA DIRECCIÓN DISTRITAL</t>
  </si>
  <si>
    <t xml:space="preserve">MEMORANDO DE AUTORIZACIÓN, CERTIFICACION PRESUPUESTARIA, TDR, INFORME DE NECESIDAD, INFORME DE SATISFACCIÓN, ACTA ENTREGA RECEPCIÓN, INGRESO A BODEGA, VALIDACIÓN</t>
  </si>
  <si>
    <t xml:space="preserve">VALOR TOTAL INFIMAS CUANT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99"/>
    <col collapsed="false" customWidth="true" hidden="false" outlineLevel="0" max="3" min="3" style="2" width="14.7"/>
    <col collapsed="false" customWidth="true" hidden="false" outlineLevel="0" max="4" min="4" style="1" width="13.99"/>
    <col collapsed="false" customWidth="true" hidden="false" outlineLevel="0" max="5" min="5" style="1" width="33.99"/>
    <col collapsed="false" customWidth="true" hidden="false" outlineLevel="0" max="6" min="6" style="1" width="27.7"/>
    <col collapsed="false" customWidth="true" hidden="false" outlineLevel="0" max="7" min="7" style="3" width="25.28"/>
    <col collapsed="false" customWidth="false" hidden="false" outlineLevel="0" max="8" min="8" style="1" width="11.42"/>
    <col collapsed="false" customWidth="true" hidden="false" outlineLevel="0" max="9" min="9" style="1" width="12.85"/>
    <col collapsed="false" customWidth="true" hidden="false" outlineLevel="0" max="10" min="10" style="4" width="16.42"/>
    <col collapsed="false" customWidth="true" hidden="false" outlineLevel="0" max="11" min="11" style="5" width="51.14"/>
    <col collapsed="false" customWidth="true" hidden="false" outlineLevel="0" max="12" min="12" style="2" width="15.13"/>
    <col collapsed="false" customWidth="true" hidden="false" outlineLevel="0" max="13" min="13" style="6" width="15.13"/>
    <col collapsed="false" customWidth="false" hidden="false" outlineLevel="0" max="257" min="14" style="6" width="11.42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8.2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9" t="s">
        <v>11</v>
      </c>
      <c r="I5" s="9" t="s">
        <v>12</v>
      </c>
      <c r="J5" s="11" t="s">
        <v>13</v>
      </c>
      <c r="K5" s="9" t="s">
        <v>14</v>
      </c>
      <c r="L5" s="10" t="s">
        <v>15</v>
      </c>
      <c r="M5" s="9" t="s">
        <v>16</v>
      </c>
    </row>
    <row r="6" customFormat="false" ht="45.75" hidden="false" customHeight="true" outlineLevel="0" collapsed="false">
      <c r="A6" s="12" t="n">
        <v>1</v>
      </c>
      <c r="B6" s="12" t="s">
        <v>17</v>
      </c>
      <c r="C6" s="13" t="n">
        <v>44400</v>
      </c>
      <c r="D6" s="14" t="n">
        <v>641000023</v>
      </c>
      <c r="E6" s="15" t="s">
        <v>18</v>
      </c>
      <c r="F6" s="15" t="s">
        <v>19</v>
      </c>
      <c r="G6" s="14" t="s">
        <v>20</v>
      </c>
      <c r="H6" s="12" t="n">
        <v>2</v>
      </c>
      <c r="I6" s="16" t="n">
        <v>1520</v>
      </c>
      <c r="J6" s="16" t="n">
        <v>3040</v>
      </c>
      <c r="K6" s="14" t="s">
        <v>21</v>
      </c>
      <c r="L6" s="17" t="s">
        <v>22</v>
      </c>
      <c r="M6" s="12" t="s">
        <v>23</v>
      </c>
    </row>
    <row r="7" customFormat="false" ht="45.75" hidden="false" customHeight="true" outlineLevel="0" collapsed="false">
      <c r="A7" s="12" t="n">
        <v>2</v>
      </c>
      <c r="B7" s="12" t="s">
        <v>24</v>
      </c>
      <c r="C7" s="13" t="n">
        <v>44393</v>
      </c>
      <c r="D7" s="14" t="n">
        <v>641000023</v>
      </c>
      <c r="E7" s="15" t="s">
        <v>18</v>
      </c>
      <c r="F7" s="15" t="s">
        <v>19</v>
      </c>
      <c r="G7" s="14" t="s">
        <v>25</v>
      </c>
      <c r="H7" s="12" t="n">
        <v>1</v>
      </c>
      <c r="I7" s="12" t="n">
        <v>1997.52</v>
      </c>
      <c r="J7" s="16" t="n">
        <v>1997.52</v>
      </c>
      <c r="K7" s="14" t="s">
        <v>21</v>
      </c>
      <c r="L7" s="15" t="s">
        <v>22</v>
      </c>
      <c r="M7" s="12" t="s">
        <v>23</v>
      </c>
    </row>
    <row r="8" customFormat="false" ht="45.75" hidden="false" customHeight="true" outlineLevel="0" collapsed="false">
      <c r="A8" s="18" t="n">
        <v>3</v>
      </c>
      <c r="B8" s="12" t="s">
        <v>26</v>
      </c>
      <c r="C8" s="13" t="n">
        <v>44378</v>
      </c>
      <c r="D8" s="14" t="n">
        <v>871410011</v>
      </c>
      <c r="E8" s="15" t="s">
        <v>27</v>
      </c>
      <c r="F8" s="15" t="s">
        <v>28</v>
      </c>
      <c r="G8" s="14" t="s">
        <v>29</v>
      </c>
      <c r="H8" s="12" t="n">
        <v>1</v>
      </c>
      <c r="I8" s="16" t="n">
        <v>109</v>
      </c>
      <c r="J8" s="16" t="n">
        <v>109</v>
      </c>
      <c r="K8" s="14" t="s">
        <v>30</v>
      </c>
      <c r="L8" s="15" t="s">
        <v>31</v>
      </c>
      <c r="M8" s="12" t="s">
        <v>23</v>
      </c>
    </row>
    <row r="9" customFormat="false" ht="45.75" hidden="false" customHeight="true" outlineLevel="0" collapsed="false">
      <c r="A9" s="12" t="n">
        <v>3</v>
      </c>
      <c r="B9" s="12" t="s">
        <v>32</v>
      </c>
      <c r="C9" s="13" t="n">
        <v>44378</v>
      </c>
      <c r="D9" s="14" t="n">
        <v>871410011</v>
      </c>
      <c r="E9" s="15" t="s">
        <v>27</v>
      </c>
      <c r="F9" s="15" t="s">
        <v>28</v>
      </c>
      <c r="G9" s="14" t="s">
        <v>33</v>
      </c>
      <c r="H9" s="12" t="n">
        <v>1</v>
      </c>
      <c r="I9" s="16" t="n">
        <v>856</v>
      </c>
      <c r="J9" s="16" t="n">
        <v>856</v>
      </c>
      <c r="K9" s="14" t="s">
        <v>30</v>
      </c>
      <c r="L9" s="15" t="s">
        <v>22</v>
      </c>
      <c r="M9" s="12" t="s">
        <v>23</v>
      </c>
    </row>
    <row r="10" customFormat="false" ht="45.75" hidden="false" customHeight="true" outlineLevel="0" collapsed="false">
      <c r="A10" s="12" t="n">
        <v>3</v>
      </c>
      <c r="B10" s="12" t="s">
        <v>34</v>
      </c>
      <c r="C10" s="13" t="n">
        <v>44378</v>
      </c>
      <c r="D10" s="14" t="n">
        <v>871410011</v>
      </c>
      <c r="E10" s="15" t="s">
        <v>27</v>
      </c>
      <c r="F10" s="15" t="s">
        <v>28</v>
      </c>
      <c r="G10" s="14" t="s">
        <v>35</v>
      </c>
      <c r="H10" s="12" t="n">
        <v>1</v>
      </c>
      <c r="I10" s="16" t="n">
        <v>430</v>
      </c>
      <c r="J10" s="16" t="n">
        <v>430</v>
      </c>
      <c r="K10" s="14" t="s">
        <v>30</v>
      </c>
      <c r="L10" s="15" t="s">
        <v>22</v>
      </c>
      <c r="M10" s="12" t="s">
        <v>23</v>
      </c>
    </row>
    <row r="11" customFormat="false" ht="45.75" hidden="false" customHeight="true" outlineLevel="0" collapsed="false">
      <c r="A11" s="18" t="n">
        <v>3</v>
      </c>
      <c r="B11" s="12" t="s">
        <v>36</v>
      </c>
      <c r="C11" s="13" t="n">
        <v>44378</v>
      </c>
      <c r="D11" s="14" t="n">
        <v>871410011</v>
      </c>
      <c r="E11" s="15" t="s">
        <v>27</v>
      </c>
      <c r="F11" s="15" t="s">
        <v>28</v>
      </c>
      <c r="G11" s="14" t="s">
        <v>37</v>
      </c>
      <c r="H11" s="12" t="n">
        <v>1</v>
      </c>
      <c r="I11" s="16" t="n">
        <v>135.5</v>
      </c>
      <c r="J11" s="16" t="n">
        <v>135.5</v>
      </c>
      <c r="K11" s="14" t="s">
        <v>30</v>
      </c>
      <c r="L11" s="15" t="s">
        <v>22</v>
      </c>
      <c r="M11" s="12" t="s">
        <v>23</v>
      </c>
    </row>
    <row r="12" customFormat="false" ht="45.75" hidden="false" customHeight="true" outlineLevel="0" collapsed="false">
      <c r="A12" s="12" t="n">
        <v>3</v>
      </c>
      <c r="B12" s="12" t="s">
        <v>38</v>
      </c>
      <c r="C12" s="13" t="n">
        <v>44378</v>
      </c>
      <c r="D12" s="14" t="n">
        <v>871410011</v>
      </c>
      <c r="E12" s="15" t="s">
        <v>27</v>
      </c>
      <c r="F12" s="15" t="s">
        <v>28</v>
      </c>
      <c r="G12" s="14" t="s">
        <v>39</v>
      </c>
      <c r="H12" s="12" t="n">
        <v>1</v>
      </c>
      <c r="I12" s="16" t="n">
        <v>55</v>
      </c>
      <c r="J12" s="16" t="n">
        <v>55</v>
      </c>
      <c r="K12" s="14" t="s">
        <v>30</v>
      </c>
      <c r="L12" s="15" t="s">
        <v>22</v>
      </c>
      <c r="M12" s="12" t="s">
        <v>23</v>
      </c>
    </row>
    <row r="13" customFormat="false" ht="45.75" hidden="false" customHeight="true" outlineLevel="0" collapsed="false">
      <c r="A13" s="12" t="n">
        <v>3</v>
      </c>
      <c r="B13" s="19" t="s">
        <v>40</v>
      </c>
      <c r="C13" s="13" t="n">
        <v>44378</v>
      </c>
      <c r="D13" s="14" t="n">
        <v>871410011</v>
      </c>
      <c r="E13" s="15" t="s">
        <v>27</v>
      </c>
      <c r="F13" s="15" t="s">
        <v>28</v>
      </c>
      <c r="G13" s="14" t="s">
        <v>41</v>
      </c>
      <c r="H13" s="12" t="n">
        <v>1</v>
      </c>
      <c r="I13" s="16" t="n">
        <v>2884</v>
      </c>
      <c r="J13" s="16" t="n">
        <v>2884</v>
      </c>
      <c r="K13" s="14" t="s">
        <v>30</v>
      </c>
      <c r="L13" s="15" t="s">
        <v>22</v>
      </c>
      <c r="M13" s="12" t="s">
        <v>23</v>
      </c>
    </row>
    <row r="14" customFormat="false" ht="45.75" hidden="false" customHeight="true" outlineLevel="0" collapsed="false">
      <c r="A14" s="18" t="n">
        <v>3</v>
      </c>
      <c r="B14" s="12" t="s">
        <v>42</v>
      </c>
      <c r="C14" s="13" t="n">
        <v>44378</v>
      </c>
      <c r="D14" s="14" t="n">
        <v>871410011</v>
      </c>
      <c r="E14" s="15" t="s">
        <v>27</v>
      </c>
      <c r="F14" s="15" t="s">
        <v>28</v>
      </c>
      <c r="G14" s="14" t="s">
        <v>43</v>
      </c>
      <c r="H14" s="12" t="n">
        <v>1</v>
      </c>
      <c r="I14" s="16" t="n">
        <v>300</v>
      </c>
      <c r="J14" s="16" t="n">
        <v>300</v>
      </c>
      <c r="K14" s="14" t="s">
        <v>30</v>
      </c>
      <c r="L14" s="15" t="s">
        <v>22</v>
      </c>
      <c r="M14" s="12" t="s">
        <v>23</v>
      </c>
    </row>
    <row r="15" customFormat="false" ht="45.75" hidden="false" customHeight="true" outlineLevel="0" collapsed="false">
      <c r="A15" s="12" t="n">
        <v>4</v>
      </c>
      <c r="B15" s="12" t="s">
        <v>44</v>
      </c>
      <c r="C15" s="13" t="n">
        <v>44378</v>
      </c>
      <c r="D15" s="14" t="n">
        <v>347402314</v>
      </c>
      <c r="E15" s="15" t="s">
        <v>45</v>
      </c>
      <c r="F15" s="15" t="s">
        <v>46</v>
      </c>
      <c r="G15" s="15" t="s">
        <v>47</v>
      </c>
      <c r="H15" s="12" t="n">
        <v>50300</v>
      </c>
      <c r="I15" s="16" t="n">
        <v>0.08</v>
      </c>
      <c r="J15" s="16" t="n">
        <v>4024</v>
      </c>
      <c r="K15" s="14" t="s">
        <v>48</v>
      </c>
      <c r="L15" s="15" t="s">
        <v>22</v>
      </c>
      <c r="M15" s="12" t="s">
        <v>23</v>
      </c>
    </row>
    <row r="16" customFormat="false" ht="15.75" hidden="false" customHeight="false" outlineLevel="0" collapsed="false">
      <c r="A16" s="18"/>
      <c r="B16" s="12"/>
      <c r="C16" s="13"/>
      <c r="D16" s="14"/>
      <c r="E16" s="15"/>
      <c r="F16" s="15"/>
      <c r="G16" s="14"/>
      <c r="H16" s="12"/>
      <c r="I16" s="12"/>
      <c r="J16" s="16"/>
      <c r="K16" s="14"/>
      <c r="L16" s="15"/>
      <c r="M16" s="12"/>
    </row>
    <row r="17" customFormat="false" ht="15.75" hidden="false" customHeight="false" outlineLevel="0" collapsed="false">
      <c r="A17" s="12"/>
      <c r="B17" s="12"/>
      <c r="C17" s="13"/>
      <c r="D17" s="14"/>
      <c r="E17" s="15"/>
      <c r="F17" s="15"/>
      <c r="G17" s="14"/>
      <c r="H17" s="12"/>
      <c r="I17" s="12"/>
      <c r="J17" s="16"/>
      <c r="K17" s="14"/>
      <c r="L17" s="15"/>
      <c r="M17" s="12"/>
    </row>
    <row r="18" customFormat="false" ht="15.75" hidden="false" customHeight="false" outlineLevel="0" collapsed="false">
      <c r="A18" s="12"/>
      <c r="B18" s="12"/>
      <c r="C18" s="13"/>
      <c r="D18" s="14"/>
      <c r="E18" s="15"/>
      <c r="F18" s="15"/>
      <c r="G18" s="14"/>
      <c r="H18" s="12"/>
      <c r="I18" s="12"/>
      <c r="J18" s="16"/>
      <c r="K18" s="14"/>
      <c r="L18" s="15"/>
      <c r="M18" s="12"/>
    </row>
    <row r="19" customFormat="false" ht="15.75" hidden="false" customHeight="false" outlineLevel="0" collapsed="false">
      <c r="A19" s="20"/>
      <c r="B19" s="20"/>
      <c r="C19" s="21"/>
      <c r="D19" s="20"/>
      <c r="E19" s="20"/>
      <c r="F19" s="20"/>
      <c r="G19" s="22" t="s">
        <v>49</v>
      </c>
      <c r="H19" s="22"/>
      <c r="I19" s="22"/>
      <c r="J19" s="23" t="n">
        <f aca="false">+SUBTOTAL(9,J6:J18)</f>
        <v>13831.02</v>
      </c>
      <c r="K19" s="24"/>
      <c r="L19" s="21"/>
      <c r="M19" s="25"/>
    </row>
  </sheetData>
  <autoFilter ref="A5:M19"/>
  <mergeCells count="5">
    <mergeCell ref="A1:M1"/>
    <mergeCell ref="A2:M2"/>
    <mergeCell ref="A3:M3"/>
    <mergeCell ref="A4:M4"/>
    <mergeCell ref="G19:I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4:36:41Z</dcterms:created>
  <dc:creator>funcionario</dc:creator>
  <dc:description/>
  <dc:language>en-US</dc:language>
  <cp:lastModifiedBy>Administrador</cp:lastModifiedBy>
  <cp:lastPrinted>2020-11-06T01:25:56Z</cp:lastPrinted>
  <dcterms:modified xsi:type="dcterms:W3CDTF">2021-08-04T17:11:25Z</dcterms:modified>
  <cp:revision>0</cp:revision>
  <dc:subject/>
  <dc:title/>
</cp:coreProperties>
</file>