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7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7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Fortalecimiento del Programa de Transferencias Monetarias No Contributivas Administradas por el MIES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Bono De Protección Familiar por Emergencia por la Presencia del COVID 19 (III FASE)</t>
  </si>
  <si>
    <t xml:space="preserve">Proyecto Bono De Protección Familiar por Emergencia por la Presencia del COVID 19 (III FASE)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Rehabilitación de la Infraestructura Física de los Centros de Desarrollo Infantil Gerontologicos y Centros</t>
  </si>
  <si>
    <t xml:space="preserve">Incrementar la Eficiencia Institucional del MIES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revis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7%202021.pdf" TargetMode="External"/><Relationship Id="rId3" Type="http://schemas.openxmlformats.org/officeDocument/2006/relationships/hyperlink" Target="../in/Plan%20Anual%20de%20Inversion%202021_.pdf" TargetMode="External"/><Relationship Id="rId4" Type="http://schemas.openxmlformats.org/officeDocument/2006/relationships/hyperlink" Target="../in/PROYECTO%20Bono%20De%20Protecci&#243;n%20Familiar%20por%20Emergencia%20por%20la%20Presencia%20del%20COVID%2019%20(III%20FASE).pdf" TargetMode="External"/><Relationship Id="rId5" Type="http://schemas.openxmlformats.org/officeDocument/2006/relationships/hyperlink" Target="../in/PROYECTODECOBERTURADECONTINGENCIASPORCONTRACCINECONMICA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E3" activeCellId="0" sqref="E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549058384.51</v>
      </c>
      <c r="F7" s="10" t="n">
        <v>44317</v>
      </c>
      <c r="G7" s="10" t="n">
        <v>44561</v>
      </c>
      <c r="H7" s="10" t="s">
        <v>21</v>
      </c>
      <c r="I7" s="10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2</v>
      </c>
      <c r="C8" s="7" t="s">
        <v>19</v>
      </c>
      <c r="D8" s="8" t="s">
        <v>20</v>
      </c>
      <c r="E8" s="9" t="n">
        <v>47860954.2</v>
      </c>
      <c r="F8" s="10" t="n">
        <v>44228</v>
      </c>
      <c r="G8" s="10" t="n">
        <v>44561</v>
      </c>
      <c r="H8" s="10" t="s">
        <v>21</v>
      </c>
      <c r="I8" s="11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4</v>
      </c>
      <c r="C9" s="7" t="s">
        <v>25</v>
      </c>
      <c r="D9" s="7" t="s">
        <v>26</v>
      </c>
      <c r="E9" s="9" t="n">
        <v>109833617.92</v>
      </c>
      <c r="F9" s="10" t="n">
        <v>44197</v>
      </c>
      <c r="G9" s="10" t="n">
        <v>44561</v>
      </c>
      <c r="H9" s="10" t="s">
        <v>21</v>
      </c>
      <c r="I9" s="11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.75" hidden="false" customHeight="true" outlineLevel="0" collapsed="false">
      <c r="A10" s="7" t="s">
        <v>17</v>
      </c>
      <c r="B10" s="7" t="s">
        <v>28</v>
      </c>
      <c r="C10" s="7" t="s">
        <v>29</v>
      </c>
      <c r="D10" s="8" t="s">
        <v>20</v>
      </c>
      <c r="E10" s="9" t="n">
        <v>8602.06</v>
      </c>
      <c r="F10" s="10" t="n">
        <v>44197</v>
      </c>
      <c r="G10" s="10" t="n">
        <v>44196</v>
      </c>
      <c r="H10" s="10" t="s">
        <v>21</v>
      </c>
      <c r="I10" s="10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2" t="s">
        <v>17</v>
      </c>
      <c r="B11" s="12" t="s">
        <v>30</v>
      </c>
      <c r="C11" s="12" t="s">
        <v>31</v>
      </c>
      <c r="D11" s="12" t="s">
        <v>32</v>
      </c>
      <c r="E11" s="13" t="n">
        <v>65468.06</v>
      </c>
      <c r="F11" s="14" t="n">
        <v>43617</v>
      </c>
      <c r="G11" s="14" t="n">
        <v>44561</v>
      </c>
      <c r="H11" s="15" t="s">
        <v>33</v>
      </c>
      <c r="I11" s="4" t="s">
        <v>3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2" t="s">
        <v>17</v>
      </c>
      <c r="B12" s="12" t="s">
        <v>35</v>
      </c>
      <c r="C12" s="12" t="s">
        <v>36</v>
      </c>
      <c r="D12" s="12" t="s">
        <v>32</v>
      </c>
      <c r="E12" s="13" t="n">
        <v>3713977.45</v>
      </c>
      <c r="F12" s="14" t="n">
        <v>43617</v>
      </c>
      <c r="G12" s="14" t="n">
        <v>44926</v>
      </c>
      <c r="H12" s="4" t="s">
        <v>37</v>
      </c>
      <c r="I12" s="4" t="s">
        <v>3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2" t="s">
        <v>17</v>
      </c>
      <c r="B13" s="12" t="s">
        <v>39</v>
      </c>
      <c r="C13" s="12" t="s">
        <v>40</v>
      </c>
      <c r="D13" s="12" t="s">
        <v>41</v>
      </c>
      <c r="E13" s="13" t="n">
        <v>452282.75</v>
      </c>
      <c r="F13" s="14" t="n">
        <v>43497</v>
      </c>
      <c r="G13" s="14" t="n">
        <v>44561</v>
      </c>
      <c r="H13" s="4" t="s">
        <v>42</v>
      </c>
      <c r="I13" s="4" t="s">
        <v>4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12" t="s">
        <v>17</v>
      </c>
      <c r="B14" s="12" t="s">
        <v>44</v>
      </c>
      <c r="C14" s="12" t="s">
        <v>45</v>
      </c>
      <c r="D14" s="12" t="s">
        <v>46</v>
      </c>
      <c r="E14" s="13" t="n">
        <v>38172504.44</v>
      </c>
      <c r="F14" s="14" t="n">
        <v>43466</v>
      </c>
      <c r="G14" s="14" t="n">
        <v>44561</v>
      </c>
      <c r="H14" s="4" t="s">
        <v>47</v>
      </c>
      <c r="I14" s="4" t="s">
        <v>4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2" t="s">
        <v>17</v>
      </c>
      <c r="B15" s="12" t="s">
        <v>49</v>
      </c>
      <c r="C15" s="12" t="s">
        <v>31</v>
      </c>
      <c r="D15" s="12" t="s">
        <v>50</v>
      </c>
      <c r="E15" s="13" t="n">
        <v>25776162.81</v>
      </c>
      <c r="F15" s="14" t="n">
        <v>43466</v>
      </c>
      <c r="G15" s="14" t="n">
        <v>45291</v>
      </c>
      <c r="H15" s="4" t="s">
        <v>51</v>
      </c>
      <c r="I15" s="4" t="s">
        <v>52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72" hidden="false" customHeight="true" outlineLevel="0" collapsed="false">
      <c r="A16" s="3" t="s">
        <v>8</v>
      </c>
      <c r="B16" s="3" t="s">
        <v>9</v>
      </c>
      <c r="C16" s="3" t="s">
        <v>10</v>
      </c>
      <c r="D16" s="3" t="s">
        <v>11</v>
      </c>
      <c r="E16" s="3" t="s">
        <v>12</v>
      </c>
      <c r="F16" s="3" t="s">
        <v>13</v>
      </c>
      <c r="G16" s="3" t="s">
        <v>14</v>
      </c>
      <c r="H16" s="3" t="s">
        <v>15</v>
      </c>
      <c r="I16" s="3" t="s">
        <v>16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82.5" hidden="false" customHeight="true" outlineLevel="0" collapsed="false">
      <c r="A17" s="12" t="s">
        <v>17</v>
      </c>
      <c r="B17" s="12" t="s">
        <v>53</v>
      </c>
      <c r="C17" s="12" t="s">
        <v>31</v>
      </c>
      <c r="D17" s="12" t="s">
        <v>54</v>
      </c>
      <c r="E17" s="13" t="n">
        <v>226059.25</v>
      </c>
      <c r="F17" s="14" t="n">
        <v>41730</v>
      </c>
      <c r="G17" s="14" t="n">
        <v>44561</v>
      </c>
      <c r="H17" s="4" t="s">
        <v>55</v>
      </c>
      <c r="I17" s="4" t="s">
        <v>56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2" t="s">
        <v>17</v>
      </c>
      <c r="B18" s="12" t="s">
        <v>57</v>
      </c>
      <c r="C18" s="12" t="s">
        <v>58</v>
      </c>
      <c r="D18" s="12" t="s">
        <v>59</v>
      </c>
      <c r="E18" s="13" t="n">
        <v>14824699.222</v>
      </c>
      <c r="F18" s="14" t="n">
        <v>41640</v>
      </c>
      <c r="G18" s="14" t="n">
        <v>44561</v>
      </c>
      <c r="H18" s="4" t="s">
        <v>60</v>
      </c>
      <c r="I18" s="4" t="s">
        <v>6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2" t="s">
        <v>17</v>
      </c>
      <c r="B19" s="12" t="s">
        <v>62</v>
      </c>
      <c r="C19" s="12" t="s">
        <v>63</v>
      </c>
      <c r="D19" s="12" t="s">
        <v>64</v>
      </c>
      <c r="E19" s="13" t="n">
        <v>7079668.53</v>
      </c>
      <c r="F19" s="14" t="n">
        <v>41275</v>
      </c>
      <c r="G19" s="14" t="n">
        <v>44561</v>
      </c>
      <c r="H19" s="4" t="s">
        <v>65</v>
      </c>
      <c r="I19" s="4" t="s">
        <v>6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12" t="s">
        <v>17</v>
      </c>
      <c r="B20" s="12" t="s">
        <v>67</v>
      </c>
      <c r="C20" s="12" t="s">
        <v>68</v>
      </c>
      <c r="D20" s="12" t="s">
        <v>69</v>
      </c>
      <c r="E20" s="13" t="n">
        <v>481574.27</v>
      </c>
      <c r="F20" s="14" t="n">
        <v>40941</v>
      </c>
      <c r="G20" s="14" t="n">
        <v>44561</v>
      </c>
      <c r="H20" s="4" t="s">
        <v>70</v>
      </c>
      <c r="I20" s="4" t="s">
        <v>7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16" t="s">
        <v>72</v>
      </c>
      <c r="B21" s="16"/>
      <c r="C21" s="16"/>
      <c r="D21" s="16"/>
      <c r="E21" s="17" t="n">
        <f aca="false">+E20+E19+E18+E17+E15+E14+E13+E12+E11+E10+E9+E8+E7</f>
        <v>797553955.472</v>
      </c>
      <c r="F21" s="18"/>
      <c r="G21" s="18"/>
      <c r="H21" s="18"/>
      <c r="I21" s="1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19" t="s">
        <v>73</v>
      </c>
      <c r="B22" s="19"/>
      <c r="C22" s="19"/>
      <c r="D22" s="19"/>
      <c r="E22" s="14" t="n">
        <v>44408</v>
      </c>
      <c r="F22" s="14"/>
      <c r="G22" s="14"/>
      <c r="H22" s="14"/>
      <c r="I22" s="1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74</v>
      </c>
      <c r="B23" s="19"/>
      <c r="C23" s="19"/>
      <c r="D23" s="19"/>
      <c r="E23" s="20" t="s">
        <v>75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6</v>
      </c>
      <c r="B24" s="19"/>
      <c r="C24" s="19"/>
      <c r="D24" s="19"/>
      <c r="E24" s="20" t="s">
        <v>77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78</v>
      </c>
      <c r="B25" s="19"/>
      <c r="C25" s="19"/>
      <c r="D25" s="19"/>
      <c r="E25" s="20" t="s">
        <v>79</v>
      </c>
      <c r="F25" s="20"/>
      <c r="G25" s="20"/>
      <c r="H25" s="20"/>
      <c r="I25" s="2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80</v>
      </c>
      <c r="B26" s="19"/>
      <c r="C26" s="19"/>
      <c r="D26" s="19"/>
      <c r="E26" s="4" t="s">
        <v>81</v>
      </c>
      <c r="F26" s="4"/>
      <c r="G26" s="4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19" t="s">
        <v>82</v>
      </c>
      <c r="B27" s="19"/>
      <c r="C27" s="19"/>
      <c r="D27" s="19"/>
      <c r="E27" s="20" t="s">
        <v>83</v>
      </c>
      <c r="F27" s="20"/>
      <c r="G27" s="20"/>
      <c r="H27" s="20"/>
      <c r="I27" s="2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21" t="s">
        <v>84</v>
      </c>
      <c r="B29" s="21"/>
      <c r="C29" s="21"/>
      <c r="D29" s="21"/>
      <c r="E29" s="21"/>
      <c r="F29" s="21"/>
      <c r="G29" s="21"/>
      <c r="H29" s="21"/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3" r:id="rId1" display="Plan Estratégico Institucional 2018-2021 MIES"/>
    <hyperlink ref="E4" r:id="rId2" display="PAPP 07 2021"/>
    <hyperlink ref="E5" r:id="rId3" display="Plan Anual de Inversión 2021"/>
    <hyperlink ref="I8" r:id="rId4" display="Proyecto Bono De Protección Familiar por Emergencia por la Presencia del COVID 19 (III FASE)"/>
    <hyperlink ref="I9" r:id="rId5" display="Proyecto Cobertura de Contingencia"/>
    <hyperlink ref="I11" r:id="rId6" display="Proyecto Discapacidad Severa"/>
    <hyperlink ref="H12" r:id="rId7" display="Ficha Diseño e implementación de servicios de inclusión económica y social dirigidos"/>
    <hyperlink ref="I12" r:id="rId8" display="Proyecto Diseño e implementación de Servicios de Inclusion Económica y Social Dirigidos a usuarios"/>
    <hyperlink ref="H13" r:id="rId9" display="Ficha Programa de Reforma Institucional de la Gestión Pública"/>
    <hyperlink ref="I13" r:id="rId10" display="Proyecto Programa Reforma Institucional"/>
    <hyperlink ref="H14" r:id="rId11" display="Ficha Incremento de cobertura y calidad de los servicios de la MMA"/>
    <hyperlink ref="I14" r:id="rId12" display="Proyecto Mis Mejores Años"/>
    <hyperlink ref="H15" r:id="rId13" display="Ficha Fortalecimiento, ampliación e innovación de los Servicios de Desarrollo Infantil Mision Ternura"/>
    <hyperlink ref="I15" r:id="rId14" display="Proyecto BID MIES Misión Ternura"/>
    <hyperlink ref="H17" r:id="rId15" display="Ficha Estrategia de Mejoramiento del Talento Humano de los Servicios de Desarrollo"/>
    <hyperlink ref="I17" r:id="rId16" display="Proyecto Estrategia Del Talento Humano"/>
    <hyperlink ref="H18" r:id="rId17" display="Ficha Implementar Estrategias y Servicios de Prevención y Protección Especial "/>
    <hyperlink ref="I18" r:id="rId18" display="Proyecto De Protección Especial"/>
    <hyperlink ref="H19" r:id="rId19" display="Ficha Ampliación de Capacidades de las Personas con Discapacidad y sus Familias."/>
    <hyperlink ref="I19" r:id="rId20" display="Proyecto De Discapacidades"/>
    <hyperlink ref="H20" r:id="rId21" display="Ficha Construcción, Reconstrucción y Equipamiento de Centros Infantiles Del Buen"/>
    <hyperlink ref="I20" r:id="rId22" display="Proyecto Construcciones"/>
    <hyperlink ref="E26" r:id="rId23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VIZCAINO GONZALEZ HUGO VINICIO</cp:lastModifiedBy>
  <cp:lastPrinted>2021-08-06T20:45:09Z</cp:lastPrinted>
  <dcterms:modified xsi:type="dcterms:W3CDTF">2021-08-06T20:46:38Z</dcterms:modified>
  <cp:revision>0</cp:revision>
  <dc:subject/>
  <dc:title/>
</cp:coreProperties>
</file>