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1</definedName>
    <definedName function="false" hidden="false" localSheetId="0" name="_xlnm.Print_Titles" vbProcedure="false">'PLANES Y PROGRAMAS'!$1:$2</definedName>
    <definedName function="false" hidden="false" localSheetId="0" name="Excel_BuiltIn__FilterDatabase" vbProcedure="false">'PLANES Y PROGRAMAS'!$A$6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7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Ampliación de Capacidades de las Personas con Discapacidad y sus Familias para la Promoción y Exigibilidad de Derechos</t>
  </si>
  <si>
    <t xml:space="preserve">"INFORMACIÓN NO DISPONIBLE" en virtud de que el Proyecto se encuentra en revisión y actualización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Programa de Reforma Institucional de la Gestión Pública</t>
  </si>
  <si>
    <t xml:space="preserve">Incrementar la eficiencia y eficacia en la gestión de los Subsistemas de Talento Humano mediante la ejecución y monitoreo de los
lineamientos establecidos en el marco legal vigente.</t>
  </si>
  <si>
    <t xml:space="preserve">Ficha Programa Reforma Institucional de la Gestión pública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Fortalecimiento del Programa de Transferencias Monetarias NO Contributivas Adminsitradas por el MIES</t>
  </si>
  <si>
    <t xml:space="preserve">Inclusión en el sistema formal productivo de las mujeres en condiciones de
Vulnerabilidad, Pobreza y Pobreza Extrema</t>
  </si>
  <si>
    <t xml:space="preserve">Ficha Inclusión en el sistema formal productivo de las mujeres en condiciones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JUNIO/PAPP%2006%202022.pdf" TargetMode="External"/><Relationship Id="rId3" Type="http://schemas.openxmlformats.org/officeDocument/2006/relationships/hyperlink" Target="../JUNIO/Plan%20Anual%20de%20Inversi&#243;n%202022.pdf" TargetMode="External"/><Relationship Id="rId4" Type="http://schemas.openxmlformats.org/officeDocument/2006/relationships/hyperlink" Target="../in/Ficha%20Sostenibilidad%20de%20los%20servicios%20gerontol&#243;gicos%20_Envejeciendo%20juntos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Programa%20Reforma%20Institucional%20de%20la%20Gesti&#243;n%20p&#250;blica.pdf" TargetMode="External"/><Relationship Id="rId13" Type="http://schemas.openxmlformats.org/officeDocument/2006/relationships/hyperlink" Target="../in/Ficha%20Implementaci&#243;n%20de%20entornos%20seguros%20y%20protectores%20en%20la%20atenci&#243;n%20del%20servicio%20.pdf" TargetMode="External"/><Relationship Id="rId14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5" Type="http://schemas.openxmlformats.org/officeDocument/2006/relationships/hyperlink" Target="../in/Ficha%20Inclusi&#243;n%20en%20el%20sistema%20formal%20productivo%20de%20las%20mujeres%20en%20condiciones.pdf" TargetMode="External"/><Relationship Id="rId16" Type="http://schemas.openxmlformats.org/officeDocument/2006/relationships/hyperlink" Target="../in/Ficha%20Implementar%20y%20Fortalecer%20Servicios%20de%20Atenci&#243;n%20de%20Movilidad%20Humana%20y.pdf" TargetMode="External"/><Relationship Id="rId17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8" Type="http://schemas.openxmlformats.org/officeDocument/2006/relationships/hyperlink" Target="../in/Ficha%20Fortalecimiento%20a%20la%20Gesti&#243;n%20e%20Innovaci&#243;n%20en%20el%20Cuidado%20de%20Personas%20con.pdf" TargetMode="External"/><Relationship Id="rId19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20" Type="http://schemas.openxmlformats.org/officeDocument/2006/relationships/hyperlink" Target="../in/Ficha%20Fortalecimiento,%20ampliaci&#243;n%20e%20innovaci&#243;n%20de%20los%20Servicios%20de%20Desarrollo%20Infantil,.pdf" TargetMode="External"/><Relationship Id="rId21" Type="http://schemas.openxmlformats.org/officeDocument/2006/relationships/hyperlink" Target="../in/PROYECTO%20Fortalecimiento,%20ampliaci&#243;n%20e%20innovaci&#243;n%20de%20los%20servicios%20de%20MISION%20TERNURA.pdf" TargetMode="External"/><Relationship Id="rId22" Type="http://schemas.openxmlformats.org/officeDocument/2006/relationships/hyperlink" Target="../in/Ficha%20Incremento%20de%20cobertura%20y%20calidad%20de%20los%20servicios%20de%20la%20Misi&#243;n%20Mis%20Mejores.pdf" TargetMode="External"/><Relationship Id="rId23" Type="http://schemas.openxmlformats.org/officeDocument/2006/relationships/hyperlink" Target="../in/PROYECTO%20Incremento%20de%20cobertura%20y%20calidad%20de%20los%20servicios%20Mision%20Mis%20Mejores%20A&#241;os.pdf" TargetMode="External"/><Relationship Id="rId24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25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6" Type="http://schemas.openxmlformats.org/officeDocument/2006/relationships/hyperlink" Target="../in/Ficha%20Estrategia%20de%20Mejoramiento%20del%20Talento%20Humano%20de%20los%20Servicios%20de%20Desarrollo.pdf" TargetMode="External"/><Relationship Id="rId27" Type="http://schemas.openxmlformats.org/officeDocument/2006/relationships/hyperlink" Target="../in/PROYECTO%20Estrategia%20de%20Mejoramiento%20del%20TTHHde%20los%20Servicios%20de%20DII%20EMTHSDIL.pdf" TargetMode="External"/><Relationship Id="rId28" Type="http://schemas.openxmlformats.org/officeDocument/2006/relationships/hyperlink" Target="../in/Ficha%20Construcci&#243;n,%20Reconstrucci&#243;n%20y%20Equipamiento%20de%20Centros%20Infantiles%20Del%20Buen.pdf" TargetMode="External"/><Relationship Id="rId29" Type="http://schemas.openxmlformats.org/officeDocument/2006/relationships/hyperlink" Target="../in/PROYECTO%20Construcci&#243;n,%20reconstrucci&#243;n,%20rehabilitaci&#243;n%20y%20equipamiento.pdf" TargetMode="External"/><Relationship Id="rId30" Type="http://schemas.openxmlformats.org/officeDocument/2006/relationships/hyperlink" Target="../in/Ficha%20Implementar%20Estrategias%20y%20Servicios%20de%20Prevenci&#243;n%20y%20Protecci&#243;n%20Especial%20en%20el.pdf" TargetMode="External"/><Relationship Id="rId31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2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C20" colorId="64" zoomScale="80" zoomScaleNormal="80" zoomScalePageLayoutView="80" workbookViewId="0">
      <selection pane="topLeft" activeCell="I24" activeCellId="0" sqref="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21.32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35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1161447.12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5040835.18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" hidden="false" customHeight="true" outlineLevel="0" collapsed="false">
      <c r="A10" s="7" t="s">
        <v>17</v>
      </c>
      <c r="B10" s="7" t="s">
        <v>32</v>
      </c>
      <c r="C10" s="7" t="s">
        <v>24</v>
      </c>
      <c r="D10" s="12" t="s">
        <v>33</v>
      </c>
      <c r="E10" s="9" t="n">
        <v>17963.42</v>
      </c>
      <c r="F10" s="10" t="n">
        <v>44562</v>
      </c>
      <c r="G10" s="10" t="n">
        <v>44926</v>
      </c>
      <c r="H10" s="12" t="s">
        <v>33</v>
      </c>
      <c r="I10" s="12" t="s">
        <v>3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17</v>
      </c>
      <c r="B11" s="7" t="s">
        <v>34</v>
      </c>
      <c r="C11" s="7" t="s">
        <v>35</v>
      </c>
      <c r="D11" s="8" t="s">
        <v>36</v>
      </c>
      <c r="E11" s="9" t="n">
        <v>20000000</v>
      </c>
      <c r="F11" s="10" t="n">
        <v>44562</v>
      </c>
      <c r="G11" s="10" t="n">
        <v>46022</v>
      </c>
      <c r="H11" s="11" t="s">
        <v>37</v>
      </c>
      <c r="I11" s="11" t="s">
        <v>3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 t="s">
        <v>17</v>
      </c>
      <c r="B12" s="7" t="s">
        <v>39</v>
      </c>
      <c r="C12" s="13" t="s">
        <v>40</v>
      </c>
      <c r="D12" s="12" t="s">
        <v>33</v>
      </c>
      <c r="E12" s="14" t="n">
        <v>891557.32</v>
      </c>
      <c r="F12" s="10" t="n">
        <v>44562</v>
      </c>
      <c r="G12" s="10" t="n">
        <v>47118</v>
      </c>
      <c r="H12" s="11" t="s">
        <v>41</v>
      </c>
      <c r="I12" s="12" t="s">
        <v>3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75" hidden="false" customHeight="true" outlineLevel="0" collapsed="false">
      <c r="A13" s="7" t="s">
        <v>17</v>
      </c>
      <c r="B13" s="7" t="s">
        <v>42</v>
      </c>
      <c r="C13" s="7" t="s">
        <v>43</v>
      </c>
      <c r="D13" s="8" t="s">
        <v>44</v>
      </c>
      <c r="E13" s="9" t="n">
        <v>3940288.32</v>
      </c>
      <c r="F13" s="10" t="n">
        <v>44562</v>
      </c>
      <c r="G13" s="10" t="n">
        <v>45657</v>
      </c>
      <c r="H13" s="11" t="s">
        <v>45</v>
      </c>
      <c r="I13" s="15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5" hidden="false" customHeight="true" outlineLevel="0" collapsed="false">
      <c r="A14" s="7" t="s">
        <v>17</v>
      </c>
      <c r="B14" s="7" t="s">
        <v>47</v>
      </c>
      <c r="C14" s="12" t="s">
        <v>33</v>
      </c>
      <c r="D14" s="12" t="s">
        <v>33</v>
      </c>
      <c r="E14" s="9" t="n">
        <v>204000</v>
      </c>
      <c r="F14" s="10" t="n">
        <v>44774</v>
      </c>
      <c r="G14" s="10" t="n">
        <v>44926</v>
      </c>
      <c r="H14" s="12" t="s">
        <v>33</v>
      </c>
      <c r="I14" s="12" t="s">
        <v>3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7" t="s">
        <v>17</v>
      </c>
      <c r="B15" s="7" t="s">
        <v>48</v>
      </c>
      <c r="C15" s="12" t="s">
        <v>33</v>
      </c>
      <c r="D15" s="12" t="s">
        <v>33</v>
      </c>
      <c r="E15" s="9" t="n">
        <v>3980691.53</v>
      </c>
      <c r="F15" s="10" t="n">
        <v>44283</v>
      </c>
      <c r="G15" s="10" t="n">
        <v>46022</v>
      </c>
      <c r="H15" s="11" t="s">
        <v>49</v>
      </c>
      <c r="I15" s="12" t="s">
        <v>3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7" t="s">
        <v>17</v>
      </c>
      <c r="B16" s="7" t="s">
        <v>50</v>
      </c>
      <c r="C16" s="7" t="s">
        <v>35</v>
      </c>
      <c r="D16" s="8" t="s">
        <v>51</v>
      </c>
      <c r="E16" s="14" t="n">
        <v>3193471.8</v>
      </c>
      <c r="F16" s="10" t="n">
        <v>44090</v>
      </c>
      <c r="G16" s="10" t="n">
        <v>46022</v>
      </c>
      <c r="H16" s="11" t="s">
        <v>52</v>
      </c>
      <c r="I16" s="11" t="s">
        <v>5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6" customFormat="true" ht="72" hidden="false" customHeight="true" outlineLevel="0" collapsed="false">
      <c r="A17" s="3" t="s">
        <v>8</v>
      </c>
      <c r="B17" s="3" t="s">
        <v>9</v>
      </c>
      <c r="C17" s="3" t="s">
        <v>10</v>
      </c>
      <c r="D17" s="3" t="s">
        <v>11</v>
      </c>
      <c r="E17" s="16" t="s">
        <v>12</v>
      </c>
      <c r="F17" s="3" t="s">
        <v>13</v>
      </c>
      <c r="G17" s="3" t="s">
        <v>14</v>
      </c>
      <c r="H17" s="3" t="s">
        <v>15</v>
      </c>
      <c r="I17" s="3" t="s">
        <v>16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82.5" hidden="false" customHeight="true" outlineLevel="0" collapsed="false">
      <c r="A18" s="7" t="s">
        <v>17</v>
      </c>
      <c r="B18" s="7" t="s">
        <v>54</v>
      </c>
      <c r="C18" s="7" t="s">
        <v>24</v>
      </c>
      <c r="D18" s="8" t="s">
        <v>55</v>
      </c>
      <c r="E18" s="9" t="n">
        <v>729535.8</v>
      </c>
      <c r="F18" s="10" t="n">
        <v>43617</v>
      </c>
      <c r="G18" s="10" t="n">
        <v>45657</v>
      </c>
      <c r="H18" s="4" t="s">
        <v>56</v>
      </c>
      <c r="I18" s="4" t="s">
        <v>57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58</v>
      </c>
      <c r="C19" s="7" t="s">
        <v>24</v>
      </c>
      <c r="D19" s="8" t="s">
        <v>59</v>
      </c>
      <c r="E19" s="14" t="n">
        <v>22510009.05</v>
      </c>
      <c r="F19" s="10" t="n">
        <v>43466</v>
      </c>
      <c r="G19" s="10" t="n">
        <v>45657</v>
      </c>
      <c r="H19" s="4" t="s">
        <v>60</v>
      </c>
      <c r="I19" s="15" t="s">
        <v>6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62</v>
      </c>
      <c r="C20" s="7" t="s">
        <v>19</v>
      </c>
      <c r="D20" s="7" t="s">
        <v>63</v>
      </c>
      <c r="E20" s="9" t="n">
        <v>796310.74</v>
      </c>
      <c r="F20" s="10" t="n">
        <v>43466</v>
      </c>
      <c r="G20" s="10" t="n">
        <v>44561</v>
      </c>
      <c r="H20" s="4" t="s">
        <v>64</v>
      </c>
      <c r="I20" s="4" t="s">
        <v>65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7" t="s">
        <v>17</v>
      </c>
      <c r="B21" s="7" t="s">
        <v>66</v>
      </c>
      <c r="C21" s="7" t="s">
        <v>67</v>
      </c>
      <c r="D21" s="7" t="s">
        <v>68</v>
      </c>
      <c r="E21" s="9" t="n">
        <v>565389.91</v>
      </c>
      <c r="F21" s="10" t="n">
        <v>43636</v>
      </c>
      <c r="G21" s="10" t="n">
        <v>44926</v>
      </c>
      <c r="H21" s="4" t="s">
        <v>69</v>
      </c>
      <c r="I21" s="4" t="s">
        <v>7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82.5" hidden="false" customHeight="true" outlineLevel="0" collapsed="false">
      <c r="A22" s="7" t="s">
        <v>17</v>
      </c>
      <c r="B22" s="7" t="s">
        <v>71</v>
      </c>
      <c r="C22" s="7" t="s">
        <v>24</v>
      </c>
      <c r="D22" s="7" t="s">
        <v>72</v>
      </c>
      <c r="E22" s="9" t="n">
        <v>9018.81</v>
      </c>
      <c r="F22" s="10" t="n">
        <v>41730</v>
      </c>
      <c r="G22" s="10" t="n">
        <v>44926</v>
      </c>
      <c r="H22" s="4" t="s">
        <v>73</v>
      </c>
      <c r="I22" s="4" t="s">
        <v>7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82.5" hidden="false" customHeight="true" outlineLevel="0" collapsed="false">
      <c r="A23" s="7" t="s">
        <v>17</v>
      </c>
      <c r="B23" s="7" t="s">
        <v>75</v>
      </c>
      <c r="C23" s="7" t="s">
        <v>24</v>
      </c>
      <c r="D23" s="7" t="s">
        <v>76</v>
      </c>
      <c r="E23" s="9" t="n">
        <v>1251357.12</v>
      </c>
      <c r="F23" s="10" t="n">
        <v>40909</v>
      </c>
      <c r="G23" s="10" t="n">
        <v>44926</v>
      </c>
      <c r="H23" s="4" t="s">
        <v>77</v>
      </c>
      <c r="I23" s="4" t="s">
        <v>78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82.5" hidden="false" customHeight="true" outlineLevel="0" collapsed="false">
      <c r="A24" s="7" t="s">
        <v>17</v>
      </c>
      <c r="B24" s="7" t="s">
        <v>79</v>
      </c>
      <c r="C24" s="7" t="s">
        <v>35</v>
      </c>
      <c r="D24" s="7" t="s">
        <v>80</v>
      </c>
      <c r="E24" s="9" t="n">
        <v>1047815.54</v>
      </c>
      <c r="F24" s="10" t="n">
        <v>41640</v>
      </c>
      <c r="G24" s="10" t="n">
        <v>44926</v>
      </c>
      <c r="H24" s="4" t="s">
        <v>81</v>
      </c>
      <c r="I24" s="15" t="s">
        <v>8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6" customFormat="true" ht="39.75" hidden="false" customHeight="true" outlineLevel="0" collapsed="false">
      <c r="A25" s="17" t="s">
        <v>83</v>
      </c>
      <c r="B25" s="17"/>
      <c r="C25" s="17"/>
      <c r="D25" s="17"/>
      <c r="E25" s="18" t="n">
        <f aca="false">+E24+E23+E22+E21+E20+E19+E18+E16+E15+E13+E12+E11+E10+E9+E8+E7+E14</f>
        <v>100339691.66</v>
      </c>
      <c r="F25" s="19"/>
      <c r="G25" s="19"/>
      <c r="H25" s="19"/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38.25" hidden="false" customHeight="true" outlineLevel="0" collapsed="false">
      <c r="A26" s="20" t="s">
        <v>84</v>
      </c>
      <c r="B26" s="20"/>
      <c r="C26" s="20"/>
      <c r="D26" s="20"/>
      <c r="E26" s="10" t="n">
        <v>44773</v>
      </c>
      <c r="F26" s="10"/>
      <c r="G26" s="10"/>
      <c r="H26" s="10"/>
      <c r="I26" s="1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5</v>
      </c>
      <c r="B27" s="20"/>
      <c r="C27" s="20"/>
      <c r="D27" s="20"/>
      <c r="E27" s="21" t="s">
        <v>86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7</v>
      </c>
      <c r="B28" s="20"/>
      <c r="C28" s="20"/>
      <c r="D28" s="20"/>
      <c r="E28" s="21" t="s">
        <v>88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0" t="s">
        <v>89</v>
      </c>
      <c r="B29" s="20"/>
      <c r="C29" s="20"/>
      <c r="D29" s="20"/>
      <c r="E29" s="21" t="s">
        <v>90</v>
      </c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8.25" hidden="false" customHeight="true" outlineLevel="0" collapsed="false">
      <c r="A30" s="20" t="s">
        <v>91</v>
      </c>
      <c r="B30" s="20"/>
      <c r="C30" s="20"/>
      <c r="D30" s="20"/>
      <c r="E30" s="4" t="s">
        <v>92</v>
      </c>
      <c r="F30" s="4"/>
      <c r="G30" s="4"/>
      <c r="H30" s="4"/>
      <c r="I30" s="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8.25" hidden="false" customHeight="true" outlineLevel="0" collapsed="false">
      <c r="A31" s="20" t="s">
        <v>93</v>
      </c>
      <c r="B31" s="20"/>
      <c r="C31" s="20"/>
      <c r="D31" s="20"/>
      <c r="E31" s="21" t="s">
        <v>94</v>
      </c>
      <c r="F31" s="21"/>
      <c r="G31" s="21"/>
      <c r="H31" s="21"/>
      <c r="I31" s="2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72" hidden="false" customHeight="true" outlineLevel="0" collapsed="false">
      <c r="A33" s="22" t="s">
        <v>95</v>
      </c>
      <c r="B33" s="22"/>
      <c r="C33" s="22"/>
      <c r="D33" s="22"/>
      <c r="E33" s="22"/>
      <c r="F33" s="22"/>
      <c r="G33" s="22"/>
      <c r="H33" s="22"/>
      <c r="I33" s="2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5:D25"/>
    <mergeCell ref="F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3:I33"/>
  </mergeCells>
  <hyperlinks>
    <hyperlink ref="E3" r:id="rId1" display="Plan Estratégico Institucional 2021-2025 MIES"/>
    <hyperlink ref="E4" r:id="rId2" display="PAPP 07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1" r:id="rId10" display="Ficha Fortalecimiento de los Servicios de Prevención y Protección Especial en el Ciclo"/>
    <hyperlink ref="I11" r:id="rId11" display="Proyecto Fortalecimiento de los Servicios de Prevención y Protección Especial en el Ciclo de Vida"/>
    <hyperlink ref="H12" r:id="rId12" display="Ficha Programa Reforma Institucional de la Gestión pública"/>
    <hyperlink ref="H13" r:id="rId13" display="Ficha Implementación de entornos seguros y protectores en la atención del servicio "/>
    <hyperlink ref="I13" r:id="rId14" display="Proyecto Implementación de Entornos Seguros y Protectores en la Atención del Servicio de Desarrollo Infantil Integral"/>
    <hyperlink ref="H15" r:id="rId15" display="Ficha Inclusión en el sistema formal productivo de las mujeres en condiciones"/>
    <hyperlink ref="H16" r:id="rId16" display="Ficha Implementar y Fortalecer Servicios de Atención de Movilidad Humana"/>
    <hyperlink ref="I16" r:id="rId17" display="Proyecto Implementar y Fortalecer Servicios de Atención de Movilidad Humana y Restitución de los Derechos Vulnerados"/>
    <hyperlink ref="H18" r:id="rId18" display="Ficha Fortalecimiento a la Gestión e Innovación en el Cuidado de Personas"/>
    <hyperlink ref="I18" r:id="rId19" display="Proyecto Discapacidad Severa"/>
    <hyperlink ref="H19" r:id="rId20" display="Ficha Fortalecimiento, ampliación e innovación de los Servicios de Desarrollo Infantil"/>
    <hyperlink ref="I19" r:id="rId21" display="Proyecto Nacional Misión Ternura"/>
    <hyperlink ref="H20" r:id="rId22" display="Ficha Incremento de cobertura y calidad de los servicios de la Misión Mis Mejores"/>
    <hyperlink ref="I20" r:id="rId23" display="Proyecto Mis Mejores Años"/>
    <hyperlink ref="H21" r:id="rId24" display="Ficha Diseño e implementación de servicios de inclusión económica y social"/>
    <hyperlink ref="I21" r:id="rId25" display="Proyecto Diseño e implementación de Servicios de Inclusion Económica y Social Dirigidos a usuarios"/>
    <hyperlink ref="H22" r:id="rId26" display="Ficha Estrategia de Mejoramiento del Talento Humano de los Servicios de Desarrollo"/>
    <hyperlink ref="I22" r:id="rId27" display="Proyecto Estrategia Del Talento Humano"/>
    <hyperlink ref="H23" r:id="rId28" display="Ficha Construcción, Reconstrucción y Equipamiento de Centros Infantiles Del Buen"/>
    <hyperlink ref="I23" r:id="rId29" display="Proyecto Construcciones"/>
    <hyperlink ref="H24" r:id="rId30" display="Ficha Implementar Estrategias y Servicios de Prevención y Protección Especial"/>
    <hyperlink ref="I24" r:id="rId31" display="Proyecto Implementar Estrategias y Servicios de Prevención y Protección especial en el Ciclo de Vida a Nivel Nacional"/>
    <hyperlink ref="E30" r:id="rId32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Stephan</cp:lastModifiedBy>
  <cp:lastPrinted>2022-08-10T16:30:50Z</cp:lastPrinted>
  <dcterms:modified xsi:type="dcterms:W3CDTF">2022-08-10T16:38:57Z</dcterms:modified>
  <cp:revision>0</cp:revision>
  <dc:subject/>
  <dc:title/>
</cp:coreProperties>
</file>