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junio 2023</t>
  </si>
  <si>
    <t xml:space="preserve">Recursos fiscales generados por las instituciones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ni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ARTHA RODAS VALLADARES</t>
  </si>
  <si>
    <t xml:space="preserve">CORREO ELECTRÓNICO DEL O LA RESPONSABLE DE LA UNIDAD POSEEDORA DE LA INFORMACIÓN:</t>
  </si>
  <si>
    <t xml:space="preserve">martha.roda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junio%202023.pdf" TargetMode="External"/><Relationship Id="rId2" Type="http://schemas.openxmlformats.org/officeDocument/2006/relationships/hyperlink" Target="../in/Cedula%20presupuestaria%20presupuesto%20liquidado%202022.pdf" TargetMode="External"/><Relationship Id="rId3" Type="http://schemas.openxmlformats.org/officeDocument/2006/relationships/hyperlink" Target="../in/Reporte%20beneficiarios%20recursos%20publicos%20junio%202023.pdf" TargetMode="External"/><Relationship Id="rId4" Type="http://schemas.openxmlformats.org/officeDocument/2006/relationships/hyperlink" Target="mailto:martha.rod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78766112.5</v>
      </c>
      <c r="C5" s="11" t="n">
        <v>772176434.22</v>
      </c>
      <c r="D5" s="12" t="s">
        <v>10</v>
      </c>
      <c r="E5" s="13" t="n">
        <f aca="false">C5/B5</f>
        <v>0.489101221584524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8.25" hidden="false" customHeight="false" outlineLevel="0" collapsed="false">
      <c r="A6" s="10"/>
      <c r="B6" s="11" t="n">
        <v>8687567.07</v>
      </c>
      <c r="C6" s="11" t="n">
        <v>117683.22</v>
      </c>
      <c r="D6" s="12" t="s">
        <v>12</v>
      </c>
      <c r="E6" s="13" t="n">
        <f aca="false">C6/B6</f>
        <v>0.0135461653477629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5.5" hidden="false" customHeight="false" outlineLevel="0" collapsed="false">
      <c r="A7" s="10"/>
      <c r="B7" s="11" t="n">
        <v>346403.67</v>
      </c>
      <c r="C7" s="11" t="n">
        <v>256696.5</v>
      </c>
      <c r="D7" s="12" t="s">
        <v>13</v>
      </c>
      <c r="E7" s="13" t="n">
        <f aca="false">C7/B7</f>
        <v>0.741032853375947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/>
      <c r="B8" s="11" t="n">
        <v>1144846.4</v>
      </c>
      <c r="C8" s="11" t="n">
        <v>696410.83</v>
      </c>
      <c r="D8" s="12" t="s">
        <v>14</v>
      </c>
      <c r="E8" s="13" t="n">
        <f aca="false">C8/B8</f>
        <v>0.608300668107093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 t="s">
        <v>15</v>
      </c>
      <c r="B9" s="11" t="n">
        <v>78173769.29</v>
      </c>
      <c r="C9" s="11" t="n">
        <v>27590920.09</v>
      </c>
      <c r="D9" s="12" t="s">
        <v>16</v>
      </c>
      <c r="E9" s="13" t="n">
        <f aca="false">C9/B9</f>
        <v>0.352943453291172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664782.5</v>
      </c>
      <c r="C10" s="11" t="n">
        <v>664782.5</v>
      </c>
      <c r="D10" s="12" t="s">
        <v>17</v>
      </c>
      <c r="E10" s="13" t="n">
        <f aca="false">C10/B10</f>
        <v>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990774.36</v>
      </c>
      <c r="C11" s="11" t="n">
        <v>262297.67</v>
      </c>
      <c r="D11" s="12" t="s">
        <v>13</v>
      </c>
      <c r="E11" s="13" t="n">
        <f aca="false">C11/B11</f>
        <v>0.264740066547544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8</v>
      </c>
      <c r="B12" s="16" t="n">
        <f aca="false">SUM(B5:B11)</f>
        <v>1668774255.79</v>
      </c>
      <c r="C12" s="16" t="n">
        <f aca="false">SUM(C5:C11)</f>
        <v>801765225.03</v>
      </c>
      <c r="D12" s="17" t="n">
        <f aca="false">C12/B12</f>
        <v>0.480451578305565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9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2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1538442115.3</v>
      </c>
      <c r="C15" s="11" t="n">
        <v>1520583268.16</v>
      </c>
      <c r="D15" s="12" t="s">
        <v>10</v>
      </c>
      <c r="E15" s="19" t="n">
        <f aca="false">C15/B15</f>
        <v>0.988391602802347</v>
      </c>
      <c r="F15" s="20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463716.17</v>
      </c>
      <c r="C16" s="11" t="n">
        <v>422294.95</v>
      </c>
      <c r="D16" s="12" t="s">
        <v>13</v>
      </c>
      <c r="E16" s="19" t="n">
        <f aca="false">C16/B16</f>
        <v>0.910675489276123</v>
      </c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335343.26</v>
      </c>
      <c r="C17" s="11" t="n">
        <v>1250976.6</v>
      </c>
      <c r="D17" s="12" t="s">
        <v>14</v>
      </c>
      <c r="E17" s="19" t="n">
        <f aca="false">C17/B17</f>
        <v>0.936820245005767</v>
      </c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 t="s">
        <v>15</v>
      </c>
      <c r="B18" s="11" t="n">
        <v>77447966.33</v>
      </c>
      <c r="C18" s="11" t="n">
        <v>66300406.7</v>
      </c>
      <c r="D18" s="12" t="s">
        <v>16</v>
      </c>
      <c r="E18" s="19" t="n">
        <f aca="false">C18/B18</f>
        <v>0.856063881877788</v>
      </c>
      <c r="F18" s="2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729977.5</v>
      </c>
      <c r="C19" s="11" t="n">
        <v>729977.5</v>
      </c>
      <c r="D19" s="12" t="s">
        <v>17</v>
      </c>
      <c r="E19" s="19" t="n">
        <f aca="false">C19/B19</f>
        <v>1</v>
      </c>
      <c r="F19" s="2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1"/>
      <c r="B20" s="11" t="n">
        <v>381698.65</v>
      </c>
      <c r="C20" s="11" t="n">
        <v>79341.54</v>
      </c>
      <c r="D20" s="12" t="s">
        <v>13</v>
      </c>
      <c r="E20" s="19" t="n">
        <f aca="false">C20/B20</f>
        <v>0.207864345341541</v>
      </c>
      <c r="F20" s="20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1"/>
      <c r="B21" s="11" t="n">
        <v>121399.37</v>
      </c>
      <c r="C21" s="11" t="n">
        <v>121399.36</v>
      </c>
      <c r="D21" s="12" t="s">
        <v>14</v>
      </c>
      <c r="E21" s="19" t="n">
        <f aca="false">C21/B21</f>
        <v>0.99999991762725</v>
      </c>
      <c r="F21" s="2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0" hidden="false" customHeight="true" outlineLevel="0" collapsed="false">
      <c r="A22" s="22" t="s">
        <v>18</v>
      </c>
      <c r="B22" s="23" t="n">
        <f aca="false">SUM(B15:B21)</f>
        <v>1618922216.58</v>
      </c>
      <c r="C22" s="16" t="n">
        <f aca="false">SUM(C15:C21)</f>
        <v>1589487664.81</v>
      </c>
      <c r="D22" s="17" t="n">
        <f aca="false">C22/B22</f>
        <v>0.981818427427489</v>
      </c>
      <c r="E22" s="17"/>
      <c r="F22" s="2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39.75" hidden="false" customHeight="true" outlineLevel="0" collapsed="false">
      <c r="A23" s="5" t="s">
        <v>22</v>
      </c>
      <c r="B23" s="5"/>
      <c r="C23" s="5"/>
      <c r="D23" s="5"/>
      <c r="E23" s="5"/>
      <c r="F23" s="24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9" customFormat="true" ht="25.5" hidden="false" customHeight="false" outlineLevel="0" collapsed="false">
      <c r="A24" s="5"/>
      <c r="B24" s="5"/>
      <c r="C24" s="5"/>
      <c r="D24" s="5"/>
      <c r="E24" s="5"/>
      <c r="F24" s="20" t="s">
        <v>2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33" hidden="false" customHeight="true" outlineLevel="0" collapsed="false">
      <c r="A25" s="25" t="s">
        <v>25</v>
      </c>
      <c r="B25" s="25"/>
      <c r="C25" s="25"/>
      <c r="D25" s="25"/>
      <c r="E25" s="26" t="n">
        <v>45107</v>
      </c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7" t="s">
        <v>26</v>
      </c>
      <c r="B26" s="27"/>
      <c r="C26" s="27"/>
      <c r="D26" s="27"/>
      <c r="E26" s="28" t="s">
        <v>27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28</v>
      </c>
      <c r="B27" s="25"/>
      <c r="C27" s="25"/>
      <c r="D27" s="25"/>
      <c r="E27" s="28" t="s">
        <v>29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5" t="s">
        <v>30</v>
      </c>
      <c r="B28" s="25"/>
      <c r="C28" s="25"/>
      <c r="D28" s="25"/>
      <c r="E28" s="28" t="s">
        <v>31</v>
      </c>
      <c r="F28" s="2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25" t="s">
        <v>32</v>
      </c>
      <c r="B29" s="25"/>
      <c r="C29" s="25"/>
      <c r="D29" s="25"/>
      <c r="E29" s="29" t="s">
        <v>33</v>
      </c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0" t="s">
        <v>34</v>
      </c>
      <c r="B30" s="30"/>
      <c r="C30" s="30"/>
      <c r="D30" s="30"/>
      <c r="E30" s="31" t="s">
        <v>35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8"/>
    <mergeCell ref="F5:F12"/>
    <mergeCell ref="A9:A11"/>
    <mergeCell ref="D12:E12"/>
    <mergeCell ref="A13:F13"/>
    <mergeCell ref="A15:A17"/>
    <mergeCell ref="F15:F22"/>
    <mergeCell ref="A18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a junio 2023"/>
    <hyperlink ref="F15" r:id="rId2" display="Cédula presupuestaria presupuesto liquidado 2022"/>
    <hyperlink ref="F24" r:id="rId3" display="Destinatarios beneficiarios recursos públicos junio 2023"/>
    <hyperlink ref="E29" r:id="rId4" display="martha.roda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7-07T12:54:37Z</cp:lastPrinted>
  <dcterms:modified xsi:type="dcterms:W3CDTF">2023-07-07T12:55:12Z</dcterms:modified>
  <cp:revision>0</cp:revision>
  <dc:subject/>
  <dc:title/>
</cp:coreProperties>
</file>