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G$157</definedName>
    <definedName function="false" hidden="false" localSheetId="0" name="_xlnm.Print_Titles" vbProcedure="false">'VIÁTICOS NAC. E INTERNAC.'!$4:$4</definedName>
    <definedName function="false" hidden="false" localSheetId="0" name="Excel_BuiltIn__FilterDatabase" vbProcedure="false">'VIÁTICOS NAC. E INTERNAC.'!$A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1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CAZAR PAREDES LUIS ANTONIO</t>
  </si>
  <si>
    <t xml:space="preserve">VIAJE  A ESMERALDAS,  REFERENCIA AL FONDO Nro. 1127 Y AL CUR No 3962. XE-BN. </t>
  </si>
  <si>
    <t xml:space="preserve">SOLICITUD AGOSTO 3989</t>
  </si>
  <si>
    <t xml:space="preserve">HIDALGO MULLO GLORIA DEL CARMEN</t>
  </si>
  <si>
    <t xml:space="preserve">VIAJE A ESMERALDAS: PARA : REEMBOLSO DE PASAJES REFERENCIA AL FONDO No 1128 Y AL CUR No 3963. XE-BN.</t>
  </si>
  <si>
    <t xml:space="preserve">SOLICITUD AGOSTO 3990</t>
  </si>
  <si>
    <t xml:space="preserve">PECHECO COSTALES EVE MARYLHEIN</t>
  </si>
  <si>
    <t xml:space="preserve">ANALISTA</t>
  </si>
  <si>
    <t xml:space="preserve"> VIAJE A SAN LORENZO-ESMERALDAS,PARA  SUPERVISIONES TECNICAS DE SEGUIMIENTO Y MONITOREO A LAS UNIDADES DE ATENCION CIBV.</t>
  </si>
  <si>
    <t xml:space="preserve">SOLICITUD AGOSTO 3996</t>
  </si>
  <si>
    <t xml:space="preserve">ORDOÑEZ GRANDA MARIA GEOVANNA</t>
  </si>
  <si>
    <t xml:space="preserve"> VIAJE AL GUAYAS, PARA SEGUIMIENTO Y EVALUACION TECNICA A 14 UNIDADES CIBV DE LOS DISTRITOS SALITRE Y MILAGRO</t>
  </si>
  <si>
    <t xml:space="preserve">SOLICITUD AGOSTO 3997</t>
  </si>
  <si>
    <t xml:space="preserve">RODRIGUEZ MANUEL RAMIRO</t>
  </si>
  <si>
    <t xml:space="preserve"> VIAJE A MANABI, PARA CONDUCIR EL  VEHICULO CHEVROLET D-MAX DE PLACAS PEI-1513 A ORDENES DE DANIEL VASQUEZ</t>
  </si>
  <si>
    <t xml:space="preserve">SOLICITUD AGOSTO 3998</t>
  </si>
  <si>
    <t xml:space="preserve">ARIAS MURGUEITIO LUIS MIGUEL</t>
  </si>
  <si>
    <t xml:space="preserve"> VIAJE A QUEVEDO-LOS RIOS, PARA SUPERVISION TECNICA A LOS CIBV DE DISTRITOS EL EMPLAME Y QUEVEDO DE LA ZONA 5</t>
  </si>
  <si>
    <t xml:space="preserve">SOLICITUD AGOSTO 4002</t>
  </si>
  <si>
    <t xml:space="preserve">ALTAMIRANO REINOSO NANCY PAULINA</t>
  </si>
  <si>
    <t xml:space="preserve"> VIAJE A IMBABURA,PARA  SEGUIMIENTO CUATRIMESTRAL A LA UNIDAD TECNICA DE ADOPCIONES ZONA 1-IBARRA SOBRE PROCESOS DE ADOPCION</t>
  </si>
  <si>
    <t xml:space="preserve">SOLICITUD AGOSTO 4005</t>
  </si>
  <si>
    <t xml:space="preserve">BENALCAZAR TUFIÑO ROSARIO CATHERINE</t>
  </si>
  <si>
    <t xml:space="preserve">VIAJE A MANABI-PORTOVIEJO, PARA SEGUIMIENTO CUATRIMESTRAL A LA UNIDAD TECNICA DE ADOPCIONES ZONA 4 SOBRE PROCESOS DE ADOPCION Y CALIFICACION</t>
  </si>
  <si>
    <t xml:space="preserve">SOLICITUD AGOSTO 4016</t>
  </si>
  <si>
    <t xml:space="preserve">DELGADO MOLINA EDGAR RAMIRO</t>
  </si>
  <si>
    <t xml:space="preserve">VIAJE A RIOBAMBA, PARA CONDUCIR EL VEHICULO DE PLACAS PEQ - 832 A ORDENES DE LA SEÑORA NARCISA MADRUÑERO.</t>
  </si>
  <si>
    <t xml:space="preserve">SOLICITUD AGOSTO 4018</t>
  </si>
  <si>
    <t xml:space="preserve"> VIAJE A GUARANDA-LOS RIOS, PARA SUPERVISION TECNICA A LOS CIBV DE LOS DISTRITOS GUARANDA Y BABAHOYO</t>
  </si>
  <si>
    <t xml:space="preserve">SOLICITUD AGOSTO 4020</t>
  </si>
  <si>
    <t xml:space="preserve">CRUZ LAMIÑO FRANCISCO XAVIER ALBERTO</t>
  </si>
  <si>
    <t xml:space="preserve"> VIAJE A IBARRA.PARA  CONDUCIR EL VEHICULO DE PLACAS REA 609 A ORDENES DEL PERSONAL DIRECCIÓN DE ADOPCIONES Y ESCLARECIMIENTO LEGA</t>
  </si>
  <si>
    <t xml:space="preserve">SOLICITUD AGOSTO 4022</t>
  </si>
  <si>
    <t xml:space="preserve"> VIAJE  A ESMERALDAS. PARA CONDUCIR EL VEHICULO DE PLACAS REA 609 A ORDENES DE ASESORA MINISTERIAL</t>
  </si>
  <si>
    <t xml:space="preserve">SOLICITUD AGOSTO 4024</t>
  </si>
  <si>
    <t xml:space="preserve"> VIAJE A SUCUMBIOS. PARA CONDUCIR EL VEHICULO DE PLACAS REA 609 A ORDENES DE LA GERENCIA PROYECTOS EMBLEMÁTICOS ADULTOS MAYORES</t>
  </si>
  <si>
    <t xml:space="preserve">SOLICITUD AGOSTO 4026</t>
  </si>
  <si>
    <t xml:space="preserve">CADENA TAIPE MAYRA VERONICA</t>
  </si>
  <si>
    <t xml:space="preserve"> VIAJE A CUENCA, PARA TALLER PARA LA SOCIALIZACIÓN DE ACUERDOS, CONVENIOS, MANAUALES Y DIRECTRICES DE LA SIEMS</t>
  </si>
  <si>
    <t xml:space="preserve">SOLICITUD AGOSTO 4028</t>
  </si>
  <si>
    <t xml:space="preserve">DE LA A SANCAN JENNY DEL ROCIO</t>
  </si>
  <si>
    <t xml:space="preserve">GERENTE DE PROYECTO 3</t>
  </si>
  <si>
    <t xml:space="preserve">VIAJE A LOS RIOS, PARA  LIQUIDACION CONVENIOS SUSCRITOS AÑOS 2015 Y 2016 Y EJECUCION PRESUPUESTARIA Y COBERTURA CONVENIOS 2017</t>
  </si>
  <si>
    <t xml:space="preserve">SOLICITUD AGOSTO 4036</t>
  </si>
  <si>
    <t xml:space="preserve">PINO VACA CYNTHIA LORENA</t>
  </si>
  <si>
    <t xml:space="preserve"> VIAJE A MACAS, PARA  VISITA DE INTERVENCIÓN EN LA CASA DE PRIMERA ACOGIDA-CENTRO DE ACOGIMIENTO INSTITUCIONAL DIRECTO</t>
  </si>
  <si>
    <t xml:space="preserve">SOLICITUD AGOSTO 4042</t>
  </si>
  <si>
    <t xml:space="preserve">MIRANDA HERRERA CARLOS ALBERTO</t>
  </si>
  <si>
    <t xml:space="preserve"> VIAJE A AMBATO, PARA MOVILIZACIÓN DE VARIOS FUNCIONARIOS DEL MIES</t>
  </si>
  <si>
    <t xml:space="preserve">SOLICITUD AGOSTO 4043</t>
  </si>
  <si>
    <t xml:space="preserve">ROSERO PALACIOS SYLVIA TATIANA</t>
  </si>
  <si>
    <t xml:space="preserve">VIAJE A GUAYAS, PARA COORDINAR ACTIVIDADES PARA LA INAUGURACCION DE CIBV EMBLEMATICO DEL SECTOR SOCIO VIVIENDA II</t>
  </si>
  <si>
    <t xml:space="preserve">SOLICITUD AGOSTO 4053</t>
  </si>
  <si>
    <t xml:space="preserve">NAVARRETE PAREDES ROLANDO VINICIO</t>
  </si>
  <si>
    <t xml:space="preserve">VIAJE A GUAYAS, PAR ACOMPAÑAMIENTO POR DISPOSICION DEL SR. MINISTRO A ACTIVIDADES DE AGENDA MINISTERIAL</t>
  </si>
  <si>
    <t xml:space="preserve">SOLICITUD AGOSTO 4054</t>
  </si>
  <si>
    <t xml:space="preserve">LOACHAMIN GUAMAN EDWIN ROBERTO</t>
  </si>
  <si>
    <t xml:space="preserve"> VIAJE A GUAYAQUIL, PARA APOYO TECNICO EN VIDEOCONFERENCIA EN REUNION DE STAF AL SR. MINISTRO CON CORDINACIONES ZONALES-ZONA 8</t>
  </si>
  <si>
    <t xml:space="preserve">SOLICITUD AGOSTO 4055</t>
  </si>
  <si>
    <t xml:space="preserve">BOSQUEZ ESTRADA JOSE EDUARDO</t>
  </si>
  <si>
    <t xml:space="preserve">VIAJE AL COCA: PARACONDUCIR EL VEHICULO DE PLACAS PEN - 956 A ORDENES DE LAS SRAS. PATRICIA BARRERA Y SONIA BURBANO</t>
  </si>
  <si>
    <t xml:space="preserve">SOLICITUD AGOSTO 4058</t>
  </si>
  <si>
    <t xml:space="preserve">CAÑIZARES AGUILAR CLAUDIA EDITH</t>
  </si>
  <si>
    <t xml:space="preserve">VIAJE A GUAYAQUIL, ARA ACOMPAÑAMIENTO POR DISPOSICIÓN DEL SEÑOR MINISTRO A ACTIVIDADES DE AGENDA MINISTERIAL</t>
  </si>
  <si>
    <t xml:space="preserve">SOLICITUD AGOSTO 4060</t>
  </si>
  <si>
    <t xml:space="preserve">VILLAMARIN CASTRO SILVIA DE LOS ANGELES</t>
  </si>
  <si>
    <t xml:space="preserve"> VIAJE A CUENCA, PARA TALLER DE PREVENCIÓN DE VIOLENCIA DE GÉNERO AL EQUIPO TÉCNICO DE PROTECCIÓN ESPECIAL, PARTICIPACIÓN Y ADULTO MAYOR</t>
  </si>
  <si>
    <t xml:space="preserve">SOLICITUD AGOSTO 4061</t>
  </si>
  <si>
    <t xml:space="preserve">NASTUL CARDENAS LAUREANO RUPERTO</t>
  </si>
  <si>
    <t xml:space="preserve">VIAJE A IBARRA - ESMERALDAS: PARA CAPACITAR EQUIPOS PARA LA PREVENCION DE VIOLENCIA DE GENERO DE LOS SERVICIOS DE PROTECCION ESPECIAL</t>
  </si>
  <si>
    <t xml:space="preserve">SOLICITUD AGOSTO 4066</t>
  </si>
  <si>
    <t xml:space="preserve">CASTILLO AYALA EDGAR FAUSTO</t>
  </si>
  <si>
    <t xml:space="preserve"> VIAJE A AMBATO, PARA  RECOPILACION DE DOCUMENTACION E INFORMACION RELACIONADA A LA ENTREGA DE OBRAS DEL EDIFICIO DISTRITAL LATACUNGA</t>
  </si>
  <si>
    <t xml:space="preserve">SOLICITUD AGOSTO 4074</t>
  </si>
  <si>
    <t xml:space="preserve">RIVADENEIRA GARCIA AMABLE GERMANICO</t>
  </si>
  <si>
    <t xml:space="preserve"> VIAJE A GUARANDA. PARA  ACOMPAÑAMIENTO Y SOPORTE TECNICO EN II ENCUENTRO DE PERSONAS CON DISCAPACIDAD Y PERSONAS CUIDADORAS</t>
  </si>
  <si>
    <t xml:space="preserve">SOLICITUD AGOSTO 4078</t>
  </si>
  <si>
    <t xml:space="preserve">VELEZ AYALA LIZETT ANGELICA</t>
  </si>
  <si>
    <t xml:space="preserve"> VIAJE A IMBABURA, PARA VERIFICAR SOLICITUD DE LA DIRECCIÓN DISTRITAL SOBRE CONVENIO CON FUNDACIÓN REBECA</t>
  </si>
  <si>
    <t xml:space="preserve">SOLICITUD AGOSTO 4083</t>
  </si>
  <si>
    <t xml:space="preserve">PARRAGA MUÑOZ LISBETH ALEXANDRA</t>
  </si>
  <si>
    <t xml:space="preserve"> VIAJE A RIOBAMBA,PARA  VISITA A CENTROS GERONTOLOGICOS DE ATENCION DIRECTA Y DE CONVENIOS PARA CONSTATAR ESTADO DE LOS MISMOS</t>
  </si>
  <si>
    <t xml:space="preserve">SOLICITUD AGOSTO 4085</t>
  </si>
  <si>
    <t xml:space="preserve">GUERRERO VARGAS MONICA BEATRIZ</t>
  </si>
  <si>
    <t xml:space="preserve">VIAJE A GUAYAS, PARA LA SUPERVISIÓN TÉCNICA A LOS CIBVs</t>
  </si>
  <si>
    <t xml:space="preserve">SOLICITUD AGOSTO 4087</t>
  </si>
  <si>
    <t xml:space="preserve">COKA FLORES DIEGO FERNANDO</t>
  </si>
  <si>
    <t xml:space="preserve">GERENTE DE PROYECTO 2</t>
  </si>
  <si>
    <t xml:space="preserve"> VIAJE A GUAYAQUIL, PARA ASISTENCIA ADMINISTRATIVA PARA LIQUIDACIONES CONVENIOS PENDIENTES -COORDINACION ZONAL 5 Y DISTRITO MILAGRO, VISITA IN SITU A TECNICOS MODALIDAD ATENCION EN EL HOGAR Y COMUNIDAD</t>
  </si>
  <si>
    <t xml:space="preserve">SOLICITUD AGOSTO 4092</t>
  </si>
  <si>
    <t xml:space="preserve">PADILLA UBILLUS ZOILA DEL CARMEN</t>
  </si>
  <si>
    <t xml:space="preserve"> VIAJE A PORTOVIEJO- SANTO DOMINGO, PARA ACOMPAÑAMIENTO, SEGUIMIENTO APOYO Y ASESORIA A LAS UNIDADES DESCONCENTRADAS EN LA EJECUCION E IMPLEMENTACION DE LA POLITICA PUBLICA DE LA PARTICIPACION.</t>
  </si>
  <si>
    <t xml:space="preserve">SOLICITUD AGOSTO 4093</t>
  </si>
  <si>
    <t xml:space="preserve">VIAJE A GUAYAQUIL,  PARA BRINDAR ASISTENCIA TECNICA PARA LIQUIDACION DE CONVENIOS PENDIENTESA AÑOS ANTERIORES</t>
  </si>
  <si>
    <t xml:space="preserve">SOLICITUD AGOSTO 4109</t>
  </si>
  <si>
    <t xml:space="preserve">BORJA CABRERA JANETH DE LOS ANGELES</t>
  </si>
  <si>
    <t xml:space="preserve"> VIAJE A IBARRA Y ESMERALDAS, PARA DAR  ASESORÍA Y ASISTENCIA TÉCNICA EN TEMAS DE VIOLENCIA DE GÉNERO PARA EQUIPOS TÉCNICOS</t>
  </si>
  <si>
    <t xml:space="preserve">SOLICITUD AGOSTO 4110</t>
  </si>
  <si>
    <t xml:space="preserve">LEMA LOPEZ JHONNY</t>
  </si>
  <si>
    <t xml:space="preserve">VIAJE A MANABÍ-GUAYAS, PARA BRINDAR SEGURIDAD INMEDIATE DEL SEÑOR MINISTRO</t>
  </si>
  <si>
    <t xml:space="preserve">SOLICITUD AGOSTO 4115</t>
  </si>
  <si>
    <t xml:space="preserve">CARVAJAL CASTRO FABIAN SANTIAGO</t>
  </si>
  <si>
    <t xml:space="preserve"> VIAJE A GUAYAS, PARA BRINDAR SEGURIDAD INMEDIATA DEL SEÑOR MINISTRO</t>
  </si>
  <si>
    <t xml:space="preserve">SOLICITUD AGOSTO 4117</t>
  </si>
  <si>
    <t xml:space="preserve">ALLAUCA REA SANDRA BERONICA</t>
  </si>
  <si>
    <t xml:space="preserve">VIAJE A ESMERALDAS, PARA REUNION CON ANALISTAS DE SEGUIMIENTO DEL PROYECTO EMTHSDII, CON COORDINADOR ZONAL Y DIRECTORES DISTRITALES PARA SOCIALIZAR CON EDUCADORAS-ES... SOBRE EL PROYECTO Y LOS RESULTADOS ALCANZADOS</t>
  </si>
  <si>
    <t xml:space="preserve">SOLICITUD AGOSTO 4122</t>
  </si>
  <si>
    <t xml:space="preserve">VIAJE A GUAYAQUIL, PARA BRINDAR PROTECCION Y SEGURIDAD AL SEÑOR MINISTRO EN LA PROV. GUAYAS</t>
  </si>
  <si>
    <t xml:space="preserve">SOLICITUD AGOSTO 4131</t>
  </si>
  <si>
    <t xml:space="preserve"> VIAJE A GUAYAQUIL, PARA BRINDAR SEGURIDAD Y COORDINACION A LAS ACTIVIDADES DEL SEÑOR MINISTRO EN LA PROV. DEL GUAYAS</t>
  </si>
  <si>
    <t xml:space="preserve">SOLICITUD AGOSTO 4132</t>
  </si>
  <si>
    <t xml:space="preserve">VILLACREZ VACA LUIS JORGE</t>
  </si>
  <si>
    <t xml:space="preserve"> VIAJE A MACAS, PARA CONDUCIR EL  VEHICULO DE PLACAS PEQ-829 A ORDENES DE CYNTHIA PINO</t>
  </si>
  <si>
    <t xml:space="preserve">SOLICITUD AGOSTO 4140</t>
  </si>
  <si>
    <t xml:space="preserve">MADRID AGUILAR ERNESTO TRAJANO</t>
  </si>
  <si>
    <t xml:space="preserve"> VIAJE A GUARANDA, PARA  PARTICIPACIÓN Y ACOMPAÑAMIENTO EN EL EVENTO DENOMINADO SEGUNDO ENCUENTRO PROVINCIAL DE PERSONAS CON DISCAPACIDAD Y SUS CUIDADORAS</t>
  </si>
  <si>
    <t xml:space="preserve">SOLICITUD AGOSTO 4142</t>
  </si>
  <si>
    <t xml:space="preserve">MADRUÑERO EGAS NARCISA DE JESUS</t>
  </si>
  <si>
    <t xml:space="preserve"> VIAJE A CHIMBORAZO, PARA REALIZAR EL SEGUIMIENTO E INTERVENCIÓN EN LOS SERVICIOS DE ACOGIMIENTO INSTITUCIONAL DE ADMINISTRACIÓN DIRECTA</t>
  </si>
  <si>
    <t xml:space="preserve">SOLICITUD AGOSTO 4150</t>
  </si>
  <si>
    <t xml:space="preserve">SILVA MURILLO NORMA JANETH</t>
  </si>
  <si>
    <t xml:space="preserve">VIAJE A GUAYAS, PARA SEGUIMIENTO Y ASISTENCIA TECNICA EN SERVICIOS DE ACOGIMIENTO INSTITUCIONAL DIRECTOS DEL MIES</t>
  </si>
  <si>
    <t xml:space="preserve">SOLICITUD AGOSTO 4175</t>
  </si>
  <si>
    <t xml:space="preserve">VASQUEZ JIMENEZ MAURA ANNABELLE</t>
  </si>
  <si>
    <t xml:space="preserve"> VIAJE A GUAYAQUIL, PARA PARTICIPACION ELABORACION HOJA DE RUTA ETI CON LA PREFECTURA DE GUAYAS</t>
  </si>
  <si>
    <t xml:space="preserve">SOLICITUD AGOSTO 4182</t>
  </si>
  <si>
    <t xml:space="preserve">GOMEZ MORALES LUIS HUMBERTO</t>
  </si>
  <si>
    <t xml:space="preserve">EDECAN DEL SR. MINISTRO</t>
  </si>
  <si>
    <t xml:space="preserve">SOLICITUD AGOSTO 4191</t>
  </si>
  <si>
    <t xml:space="preserve">SANCHEZ AGUIRRE RAMIRO FERNANDO</t>
  </si>
  <si>
    <t xml:space="preserve">VIAJAE A SALINAS - SANTA ELENA , según Informe de Liquidación de Víaticos y documentación adjunta. Adj. 14 hojas útilies. IA. XE-RZ </t>
  </si>
  <si>
    <t xml:space="preserve">SOLICITUD AGOSTO 4195</t>
  </si>
  <si>
    <t xml:space="preserve">PISUÑA JATI HUMBERTO RENE</t>
  </si>
  <si>
    <t xml:space="preserve"> VIAJE A ESMERALDAS, PARA CONDUCIR EL VEHICULO DE PLACAS PEQ-865 A MOVILIZANDO A LA SEÑORA SANDRA ALLAUCA Y SEÑOR RENE PISUÑA</t>
  </si>
  <si>
    <t xml:space="preserve">SOLICITUD AGOSTO 4234</t>
  </si>
  <si>
    <t xml:space="preserve">VIAJE A AMBATO-PUYO, PARA CONDUCIR EL  VEHICULO D-MAX DE PLACAS PEI-1511 A ORDENES DE SILVANA NASCA</t>
  </si>
  <si>
    <t xml:space="preserve">SOLICITUD AGOSTO 4238</t>
  </si>
  <si>
    <t xml:space="preserve">TORRES BAQUERO MARIA CARMEN</t>
  </si>
  <si>
    <t xml:space="preserve">VIAJE A AMBATO, PARA LA SOCIALIZACIÓN DE LA NORMATIVA JURÍDICA QUE REGULA A LAS ORGANIZACIONES SOCIALES SIN FINES DE LUCRO</t>
  </si>
  <si>
    <t xml:space="preserve">SOLICITUD AGOSTO 4240</t>
  </si>
  <si>
    <t xml:space="preserve">ALVEAR ARGUELLO ALEXANDRA DEL ROCIO</t>
  </si>
  <si>
    <t xml:space="preserve"> VIAJE A GUAYAQUIL,  PARA REUNION CON EL GRUPO DIFRE PRESENTACION DEL PROYECTO DE REDES DE DESCUENTO</t>
  </si>
  <si>
    <t xml:space="preserve">SOLICITUD AGOSTO 4241</t>
  </si>
  <si>
    <t xml:space="preserve">HUILCA GUAMAN MAYRA CAROLINA</t>
  </si>
  <si>
    <t xml:space="preserve"> VIAJE A MANABI, PARA DAR SEGUIMIENTO Y EVALUACION TECNICA A 23 UNIDADES CIBV</t>
  </si>
  <si>
    <t xml:space="preserve">SOLICITUD AGOSTO 4242</t>
  </si>
  <si>
    <t xml:space="preserve">SOSA ZUÑIGA DAVID ISMAEL</t>
  </si>
  <si>
    <t xml:space="preserve"> VIAJE A GUAYAQUIL. PARA iáticos del 27 al 28 de julio 2017 a Guayaquil, según control previo, solicitud e informe de cumplimiento de servicios institucionales y documentación adjunta. Adj, 15 hojas útiles. IA - BN</t>
  </si>
  <si>
    <t xml:space="preserve">SOLICITUD AGOSTO 4243</t>
  </si>
  <si>
    <t xml:space="preserve">AMORES CARRILLO CRISTIAN IVAN</t>
  </si>
  <si>
    <t xml:space="preserve"> VIAJE AL GUAYAS, PARA  REUNION CON EL GRUPO DIFARE, PROPIETARIO DE FARMACIAS CRUZ AZUL Y SANA SANA, PRESENTACION DEL PROYECTO DE REDES DE DESCUENTO</t>
  </si>
  <si>
    <t xml:space="preserve">SOLICITUD AGOSTO 4244</t>
  </si>
  <si>
    <t xml:space="preserve">PATIÑO GUALLICHICO ANA FLORENCIA</t>
  </si>
  <si>
    <t xml:space="preserve">VIAJE A AZUAY, PARA DAR CAPACITACION A EQUIPOS DISTRITALES Y DE PROTECCION ESPECIAL, JUVENTUDES, POBLACION ADULTO MAYOR, DISCAPACIDADES, ACOMPAÑAMIENTO FAMILIAR Y PARTICIPACION CIUDADANA</t>
  </si>
  <si>
    <t xml:space="preserve">SOLICITUD AGOSTO 4250</t>
  </si>
  <si>
    <t xml:space="preserve"> Viáticos del 19 al 20 de julio 2017 a la Ciudad de Guayaquil, según informe de Control Previo, solicitud e informe de Comisión de Servicios y documentos justificativos.  MJ-BN.</t>
  </si>
  <si>
    <t xml:space="preserve">SOLICITUD AGOSTO 4266</t>
  </si>
  <si>
    <t xml:space="preserve">VIAJE A GUAYAS: PARA APOYO TECNICO EN VIDEO CONFERENCIA EN REUNION DE STAF DEL SEÑOR MINISTRO DEL MIES Y COORDINADORES ZONALES.</t>
  </si>
  <si>
    <t xml:space="preserve">SOLICITUD AGOSTO 4267</t>
  </si>
  <si>
    <t xml:space="preserve">JANETA PILCO KAYA</t>
  </si>
  <si>
    <t xml:space="preserve">VIAJE A SALINAS PARA DAR ACOMPAÑAMIENTO  COMUNICACIONAL ENM EL SATAFF QUE REALIZO EL SEÑOR MINISTRO</t>
  </si>
  <si>
    <t xml:space="preserve">SOLICITUD AGOSTO 4272</t>
  </si>
  <si>
    <t xml:space="preserve">VIAJE A GUAYAQUIL, PARA DAR ACOMPAÑAMIENTO POR DISPOSICION DEL SEÑOR MINISTRO A ACTIVIDADES DE AGENDA MINISTERIAL EN LAS PROVINCIAS DE GUAYAS Y MANABI</t>
  </si>
  <si>
    <t xml:space="preserve">SOLICITUD AGOSTO 4285</t>
  </si>
  <si>
    <t xml:space="preserve">VIAJE AL GUAYAS-MANABI, PARA DAR ACOMPAÑAMIENTO POR DISPOSICION DEL SEÑOR MINISTRO A ACTIVIDADES DE AGENDA MINISTERIAL</t>
  </si>
  <si>
    <t xml:space="preserve">SOLICITUD AGOSTO 4288</t>
  </si>
  <si>
    <t xml:space="preserve">ESPINEL MOLINA JOSE IVAN</t>
  </si>
  <si>
    <t xml:space="preserve">VIAJE AL GUAYAS-MANABI,PARA REALIZAR ACTIVIDADES DE AGENDA EN LA PROVINCIA DE MANABI (CON PRIMERA DAMA Y SEÑOR PRESIDENTE DE LA REPUBLICA)</t>
  </si>
  <si>
    <t xml:space="preserve">SOLICITUD AGOSTO 4303</t>
  </si>
  <si>
    <t xml:space="preserve">VIAJE AL GUAYAS, PARA DAR ACOMPAÑAMIENTO POR DISPOSICION DEL SEÑOR MINISTRO A ACTIVIDADES DE AGENDA MINISTERIAL</t>
  </si>
  <si>
    <t xml:space="preserve">SOLICITUD AGOSTO 4318</t>
  </si>
  <si>
    <t xml:space="preserve"> VIAJE AL GUAYAS Y MANABÍ, PARA ACOMPAÑAMIENTO POR DISPOSICIÓN DEL SEÑOR MINISTRO A ACTIVIDADES DE AGENDA MINISTERIAL</t>
  </si>
  <si>
    <t xml:space="preserve">SOLICITUD AGOSTO 4319</t>
  </si>
  <si>
    <t xml:space="preserve">PULLAS CORDOVA WASHINGTON RAMIRO
</t>
  </si>
  <si>
    <t xml:space="preserve">CONDUCTOR ADMINISTRATIVO</t>
  </si>
  <si>
    <t xml:space="preserve"> VIAJE A GUARANDA-BALZAPAMBA, PARA  CONDUCCIR EL VEHICULO DE PLACAS PEQ- MOVILIZANDO AL DR. ERNESTO MADRID</t>
  </si>
  <si>
    <t xml:space="preserve">SOLICITUD AGOSTO 4320</t>
  </si>
  <si>
    <t xml:space="preserve">ANDRADE MUÑOZ WALTER ALEJANDRO</t>
  </si>
  <si>
    <t xml:space="preserve">VIAJE AL GUAYAS-MANABI, PARA ACOMPAÑAMIENTO CONFORME DISPOSICION DEL SR. MINISTRO EN ACTIVIDADES DE AGENDA CON LA PRIMERA DAMA Y PRESIDENTE DE LA REPUBLICA</t>
  </si>
  <si>
    <t xml:space="preserve">SOLICITUD AGOSTO 4322</t>
  </si>
  <si>
    <t xml:space="preserve">AULESTIA RIVERA LUIS GERARDO
</t>
  </si>
  <si>
    <t xml:space="preserve">VIAJE A IBARRA-ESMERALDAS, PARA CONDUCIR EL VEHICULO DE PLACAS PEN-956, MOVILIZANDO A LOS FUNCIONARIOS JEANETH BORJA Y LAURIANA NASTU</t>
  </si>
  <si>
    <t xml:space="preserve">SOLICITUD AGOSTO 4323</t>
  </si>
  <si>
    <t xml:space="preserve">CUADROS CASTRO JANIO BILL</t>
  </si>
  <si>
    <t xml:space="preserve"> VIAJE A MANABI Y SANTO DOMINGO, PARA  CONDUCIR EL VEHICULO DE PLACAS No. PEQ-829 A ORDENES DE SERVIDORAS DE LA GERENCIA EMTHDII</t>
  </si>
  <si>
    <t xml:space="preserve">SOLICITUD AGOSTO 4326</t>
  </si>
  <si>
    <t xml:space="preserve"> VIAJE A ESMERALDAS, PARA CONDUCIR EL  VEHICULO CREVROLET D-MAX DE PLACAS PEI-1513 A ORDENES DE FABBINI FREIRE</t>
  </si>
  <si>
    <t xml:space="preserve">SOLICITUD AGOSTO 4330</t>
  </si>
  <si>
    <t xml:space="preserve">MAYORGA ESCALANTE JUAN PABLO</t>
  </si>
  <si>
    <t xml:space="preserve">VIAJE A LOJA Y MACHALA, PARA FORTALECIMIENTO DE CAPACIDADES PARA LA PREVENCION DE VIOLENCIA BASADA EN GENERO</t>
  </si>
  <si>
    <t xml:space="preserve">SOLICITUD AGOSTO 4334</t>
  </si>
  <si>
    <t xml:space="preserve">VIZCAINO GUERRERO PEDRO PABLO</t>
  </si>
  <si>
    <t xml:space="preserve">VIAJE A LOS RIOS, PARA MOVILIZACIÓN DE VARIOS FUNCIONARIOS   DEL MIES</t>
  </si>
  <si>
    <t xml:space="preserve">SOLICITUD AGOSTO 4342</t>
  </si>
  <si>
    <t xml:space="preserve"> VIAJE A GUAYAS, PARA BRINDAR SEGURIDAD INMEDIATA DEL SEÑOR MINISTRO DEL MIES</t>
  </si>
  <si>
    <t xml:space="preserve">SOLICITUD AGOSTO 4344</t>
  </si>
  <si>
    <t xml:space="preserve">MACIAS GOMEZ ANA ROSA</t>
  </si>
  <si>
    <t xml:space="preserve"> VIAJE A AMBATO,  PARA ASISTENCIA TECNICA A LOS SERVICIOS DE ERRADICACION PROGRESIVA DE LA MENDICIDAD</t>
  </si>
  <si>
    <t xml:space="preserve">SOLICITUD AGOSTO 4353</t>
  </si>
  <si>
    <t xml:space="preserve">COLLAGUAZO LAINES ANDREA NATALIA</t>
  </si>
  <si>
    <t xml:space="preserve"> VIAJE A LOJA-MACHALA,  PARA DAR  APOYO Y ASESORIA EN LINEAMIENTOS DE GENERO A LOS EQUIPOS DE LA ZONA 7 DE LOS SERVICIOS DE PROTECCION ESPECIAL, DISCAPACIDADES, JUVENTUDES Y DIRECCION DE PARTICIPACION</t>
  </si>
  <si>
    <t xml:space="preserve">SOLICITUD AGOSTO 4354</t>
  </si>
  <si>
    <t xml:space="preserve"> VIAJE AL GUAYAS - MANABI, PARA BRINDAR PROTECCION Y SEGURIDAD AL SEÑOR MINISTRO DEL MIES</t>
  </si>
  <si>
    <t xml:space="preserve">SOLICITUD AGOSTO 4355</t>
  </si>
  <si>
    <t xml:space="preserve">VIAJE AL GUAYAS-MANABI, PARA BRINDAR PROTECCION Y SEGURIDAD  AL SEÑOR MINISTRO DE INCLUSION ECONOMICA Y SOCIAL</t>
  </si>
  <si>
    <t xml:space="preserve">SOLICITUD AGOSTO 4356</t>
  </si>
  <si>
    <t xml:space="preserve"> VIAJE A GUAYAS Y MANABÍ, PAR DAR ACOMPAÑAMIENTO POR DISPOSICIÓN DEL SEÑOR MINISTRO A ACTIVIDADES DE AGENDA MINISTERIAL</t>
  </si>
  <si>
    <t xml:space="preserve">SOLICITUD AGOSTO 4357</t>
  </si>
  <si>
    <t xml:space="preserve">TOLEDO DUARTE RUTH ALEXANDRA</t>
  </si>
  <si>
    <t xml:space="preserve"> VIAJE A TENA, PARA REALIZAR SEGUIMIENTO CUATRIMESTRAL A LA UNIDAD TÉCNICA DE ADOPCIONES ZONA 2</t>
  </si>
  <si>
    <t xml:space="preserve">SOLICITUD AGOSTO 4358</t>
  </si>
  <si>
    <t xml:space="preserve"> VIAJE A GUAYAS-MANABI,  PARA REALIZAR LAS ACTIVIDADES DE AGENDA MINISTERIAL.</t>
  </si>
  <si>
    <t xml:space="preserve">SOLICITUD AGOSTO 4363</t>
  </si>
  <si>
    <t xml:space="preserve">VILLEGAS ALAVA JENNI DEL ROCIO</t>
  </si>
  <si>
    <t xml:space="preserve"> VIAJE A GUAYAQUIL, PARA VISITA DE SEGUIMIENTO Y ASISTENCIA TECNICA EN SERVICIOS DE ACOGIMIENTO INSTITUCIONAL DIRECTO DEL MIES</t>
  </si>
  <si>
    <t xml:space="preserve">SOLICITUD AGOSTO 4364</t>
  </si>
  <si>
    <t xml:space="preserve">LARREA DAVALOS ANA MARIA</t>
  </si>
  <si>
    <t xml:space="preserve">ANALISTA 2</t>
  </si>
  <si>
    <t xml:space="preserve"> VIAJE A LOJA, PARA DAR SEGUIMIENTO Y ACOMPAÑAMIENTO TÉCNICO SEGUNDO CUATRIMESTRE UNIDAD TECNICA DE ADOPCIONES </t>
  </si>
  <si>
    <t xml:space="preserve">SOLICITUD AGOSTO 4376</t>
  </si>
  <si>
    <t xml:space="preserve">VIAJE A GUAYAQUIL, PARA REALIZAR SEGUIMIENTO CUATRIMESTRAL A LA UNIDAD TECNICA DE ADOPCIONES DE LA ZONA 8</t>
  </si>
  <si>
    <t xml:space="preserve">SOLICITUD AGOSTO 4377</t>
  </si>
  <si>
    <t xml:space="preserve">VILLENAS GORDON ELSA CECILIA</t>
  </si>
  <si>
    <t xml:space="preserve">VIAJE A GUAYAS, PARA DAR ASESORIA TECNICA EN TEMAS DE PREVENCION DE VIOLENCIA DE GENERO</t>
  </si>
  <si>
    <t xml:space="preserve">SOLICITUD AGOSTO 4378</t>
  </si>
  <si>
    <t xml:space="preserve">INTRIAGO TORRES CLAUDIA DEL ROCIO</t>
  </si>
  <si>
    <t xml:space="preserve">VIAJE A SANTO DOMINGO Y MANABI, PARA DAR SEGUIMIENTO A LA EJECUCION DE CUATRO COMPONENTES DEL PROYECTO EMTHSDII</t>
  </si>
  <si>
    <t xml:space="preserve">SOLICITUD AGOSTO 4399</t>
  </si>
  <si>
    <t xml:space="preserve">ALVAREZ CAMPO MONICA ESTALINA</t>
  </si>
  <si>
    <t xml:space="preserve">VIAJE A MANABI, PARA ENTREVISTAS DEL CONCURSO DE MERITOS Y OPOSICION EN DISTRITAL MANTA</t>
  </si>
  <si>
    <t xml:space="preserve">SOLICITUD AGOSTO 4400</t>
  </si>
  <si>
    <t xml:space="preserve">GONZALEZ NARVAEZ CHRISTIAN ALBERTO</t>
  </si>
  <si>
    <t xml:space="preserve">VIAJE AL TENA, PARA PROCESO DE ENTREVISTA A POSTULANTES AL CARGO DE ANALISTA DE PRESUPUESTO DISTRITAL 1</t>
  </si>
  <si>
    <t xml:space="preserve">SOLICITUD AGOSTO 4401</t>
  </si>
  <si>
    <t xml:space="preserve">VILLEGAS GALLO DIEGO ANDRES</t>
  </si>
  <si>
    <t xml:space="preserve"> VIAJE A EL ORO, PARA DAR SEGUIMIENTO Y ASISTENCIA TECNICA ENSERVICIOS DE ACOGIMIENTO INSTITUCIONAL DIRECTOS DEL MIES</t>
  </si>
  <si>
    <t xml:space="preserve">SOLICITUD AGOSTO 4402</t>
  </si>
  <si>
    <t xml:space="preserve">PEREZ ROSERO WILMA YOMAIRA</t>
  </si>
  <si>
    <t xml:space="preserve"> VIAJE A TENA, PARA ENTREVISTA A LOS POSTULANTES PARA EL CARGO DE ANALISTA DE PRESUPUESTO DISTRITAL 1, CONFORME DELEGACIÓN</t>
  </si>
  <si>
    <t xml:space="preserve">SOLICITUD AGOSTO 4403</t>
  </si>
  <si>
    <t xml:space="preserve">CABRERA SUQUILANDA MARCOS GABRIEL</t>
  </si>
  <si>
    <t xml:space="preserve"> VIAJE AL GUAYAS, PARA COORDINACION Y CONTROL EN PROCESO DE CONEXIOS PARA REUNION DE STAF NACIONAL MEDIANTE VIDEOCONFERENCIA</t>
  </si>
  <si>
    <t xml:space="preserve">SOLICITUD AGOSTO 4404</t>
  </si>
  <si>
    <t xml:space="preserve">ZUMBA ESCOBAR CECILIA INES</t>
  </si>
  <si>
    <t xml:space="preserve"> VIAJE A CHIMBORAZO-TUNGURAHUA-COTOPAXI, PARA DAR CUIMPLIMIENTO A CRONOGRAMA DE VISITAS ESTABLECIDO Y APROBADO POR  LA SUBSEC. DESARROLLO INFANTIL</t>
  </si>
  <si>
    <t xml:space="preserve">SOLICITUD AGOSTO 4405</t>
  </si>
  <si>
    <t xml:space="preserve">PICHUCHO PICHUCHO HENRY DAVID</t>
  </si>
  <si>
    <t xml:space="preserve"> VIAJE A PORTOVIEJO-MANABI, PARA VERIFICAR EVIDENCIAR Y EMITIR CRITERIOS Y DIRECTRICES RESPECTO</t>
  </si>
  <si>
    <t xml:space="preserve">SOLICITUD AGOSTO 4406</t>
  </si>
  <si>
    <t xml:space="preserve">VIAJE A SANTO DOMINGO-MANABI, PARA REUNION CON ANALISTA DE SEGUIMIENTO DEL PROYECTO EMTHSDII,  VISITAS A CIBV</t>
  </si>
  <si>
    <t xml:space="preserve">SOLICITUD AGOSTO 4410</t>
  </si>
  <si>
    <t xml:space="preserve">VIVANCO BALLESTEROS LUZ VIRGINIA</t>
  </si>
  <si>
    <t xml:space="preserve">VIAJE AL GUAYAS, PARA REALIZAR COORDINACION Y AVANZADA PARA EL EVENTO DE ENTREGA DE CDH EN LA CIUDAD DE GUAYAQUIL</t>
  </si>
  <si>
    <t xml:space="preserve">SOLICITUD AGOSTO 4413</t>
  </si>
  <si>
    <t xml:space="preserve">NASCA CAIZA MARIA SILVANA</t>
  </si>
  <si>
    <t xml:space="preserve"> VIAJE A RIOBAMBA, PAR EVALUACION TECNICA A LOS CIBV MEDIANTE APLICACION DE FICHA DE SUPERVISION TECNICA NACIONAL PARA EL INGRESO AL SIIMIES</t>
  </si>
  <si>
    <t xml:space="preserve">SOLICITUD AGOSTO 4414</t>
  </si>
  <si>
    <t xml:space="preserve">ZAMBRANO VERGARA JOSE RICARDO</t>
  </si>
  <si>
    <t xml:space="preserve">VIAJE A LOS RIOS, PARA REALIZAR ENTREVISTAS A POSTULANTES DEL CONCURSO DE MÉRITOS Y OPOSICIÓN</t>
  </si>
  <si>
    <t xml:space="preserve">SOLICITUD AGOSTO 4420</t>
  </si>
  <si>
    <t xml:space="preserve">GUAYASAMIN NARVAEZ ALIOSKA DE LOS ANGELES</t>
  </si>
  <si>
    <t xml:space="preserve">VIAJE Al GUAYAS-LOS RIOS, PARA VISITA TÉCNICA Y REUNIÓN EN EL CIBV TIN YANEZ CASTRO</t>
  </si>
  <si>
    <t xml:space="preserve">SOLICITUD AGOSTO 4422</t>
  </si>
  <si>
    <t xml:space="preserve">LOOR LOOR WENDY MARIA</t>
  </si>
  <si>
    <t xml:space="preserve">VIAJE A LOJA: PARA SOCIALIZAR LA NORMATIVA JURIDICA QUE RIGE A LAS ORGANIZACIONES SOCIALES SIN FINES DE LUCRO.</t>
  </si>
  <si>
    <t xml:space="preserve">SOLICITUD AGOSTO 4425</t>
  </si>
  <si>
    <t xml:space="preserve">CALUÑA TIPAN CESAR RIGOBERTO</t>
  </si>
  <si>
    <t xml:space="preserve">VIAJE A RIOBAMBA-CHIMBORAZO: PARA REALIZAR VERIFICACION Y CUANTIFICACION DE LOS RUBROS EJECUTADOS DE LOS CONTRATOS DEL CUERPO DE BOMBEROS DE GUAMOTE Y  OTROS.</t>
  </si>
  <si>
    <t xml:space="preserve">SOLICITUD AGOSTO 4426</t>
  </si>
  <si>
    <t xml:space="preserve">MARCILLO ALAVA LADY STEFANIA</t>
  </si>
  <si>
    <t xml:space="preserve">VIAJE A AMBATO: PARA SOCIALIZAR LA NORMATIVA JURIDICA QUE RIGE A LAS ORGANIZACIONES SOCIALES SIN FINES DE LUCRO.</t>
  </si>
  <si>
    <t xml:space="preserve">SOLICITUD AGOSTO 4427</t>
  </si>
  <si>
    <t xml:space="preserve">NAVARRETE CUMBAL CENEIDA DEL CARMEN</t>
  </si>
  <si>
    <t xml:space="preserve">VIAJE A CARHCI-TULCAN: PARA ASISTENCIA TECNICA Y MONITOREO DE LOS SERVICIOS DE MENDICIDAD</t>
  </si>
  <si>
    <t xml:space="preserve">SOLICITUD AGOSTO 4428</t>
  </si>
  <si>
    <t xml:space="preserve">ORDOÑEZ MARTINEZ SANDY LISSETH</t>
  </si>
  <si>
    <t xml:space="preserve"> VIAJE A IBARRA, PARA IMPARTIR CAPACITACION A LOS OPERADORES DE LOS CENTROS GERONTOLOGICOS DEL DISTRITO IBARRA, BAJO LA TEMATICA DE CUIDADO AL CUIDAR</t>
  </si>
  <si>
    <t xml:space="preserve">SOLICITUD AGOSTO 4436</t>
  </si>
  <si>
    <t xml:space="preserve">RIVADENEIRA REVELO GABRIEL FERNANDO</t>
  </si>
  <si>
    <t xml:space="preserve">SOLICITUD AGOSTO 4437</t>
  </si>
  <si>
    <t xml:space="preserve">GONZALES PEREIRA LUPO RAMIRO</t>
  </si>
  <si>
    <t xml:space="preserve">VIAJE A MANABI, PARA TRASLADO DE SRA. VICEMINISTRA DE INCLUSION SOCIAL, VEHICULO DE PLACAS PEQ-866</t>
  </si>
  <si>
    <t xml:space="preserve">SOLICITUD AGOSTO 4438</t>
  </si>
  <si>
    <t xml:space="preserve"> VIAJE  A RIOBAMBA.- PARA REEMBOLSO DE PASAJES.  AL CUR No 4426.</t>
  </si>
  <si>
    <t xml:space="preserve">SOLICITUD AGOSTO 4451</t>
  </si>
  <si>
    <t xml:space="preserve">SARMIENTO VIRGILIO HERIBERTO</t>
  </si>
  <si>
    <t xml:space="preserve"> VIAJE A ESMERALDAS, PARA REALIZAR MOVILIZACIÓN A VARIOS FUNCIONARIOS DEL MIES</t>
  </si>
  <si>
    <t xml:space="preserve">SOLICITUD AGOSTO 4468</t>
  </si>
  <si>
    <t xml:space="preserve">AGUIRRE IBAÑEZ DARWIN GIOVANNI</t>
  </si>
  <si>
    <t xml:space="preserve"> VIAJE A SANTA ELENA, PARA ENTREVISTAS DEL CONCURSO DE MERITOS Y OPOSICION DIRECCION DISTRITAL SALINAS</t>
  </si>
  <si>
    <t xml:space="preserve">SOLICITUD AGOSTO 4470</t>
  </si>
  <si>
    <t xml:space="preserve">ANDRADE ALVEAR GIOVANNY ALEXIS</t>
  </si>
  <si>
    <t xml:space="preserve"> VIAJE A BABAHOYO, PARA ENTREVISTAS DEL CONCURSO DE MERITOS Y OPOSICION COORDINACION ZONAL 5</t>
  </si>
  <si>
    <t xml:space="preserve">SOLICITUD AGOSTO 4471</t>
  </si>
  <si>
    <t xml:space="preserve">SANGUCHO CHILE GRACE MARIBEL</t>
  </si>
  <si>
    <t xml:space="preserve"> VIAJE A TULCÁN, PARA FORMAR PARTE DEL EQUIPO DE TÉCNICOS ENTREVISTADORES DEL CONCURSO DE MÉRITOS Y OPOSICIÓN</t>
  </si>
  <si>
    <t xml:space="preserve">SOLICITUD AGOSTO 4474</t>
  </si>
  <si>
    <t xml:space="preserve">VIAJE A LOJA .- PARA  REEMBOLSO DE PASAJE  CUR No 4425. XE-BN.</t>
  </si>
  <si>
    <t xml:space="preserve">SOLICITUD AGOSTO 4477</t>
  </si>
  <si>
    <t xml:space="preserve">VIAJE A LOJA.- PARA REEMBOLSO DE PASAJES  REFERENCIA  AL CUR No 4437. XE-BN.</t>
  </si>
  <si>
    <t xml:space="preserve">SOLICITUD AGOSTO 4478</t>
  </si>
  <si>
    <t xml:space="preserve">MALIZA MEZA CESAR OSWALDO</t>
  </si>
  <si>
    <t xml:space="preserve">VIAJE AL GUAYAS,PARA  CONDUCIR EL VEHICULO DE PLACAS PEQ-831 A ORDENES DE MARIA FERNANDEZ</t>
  </si>
  <si>
    <t xml:space="preserve">SOLICITUD AGOSTO 4483</t>
  </si>
  <si>
    <t xml:space="preserve">CAIZA HERNANDEZ MARIA TERESA DEL CARMEN</t>
  </si>
  <si>
    <t xml:space="preserve"> VIAJE A  EL ORO, PAR DAR ASISTENCIA TECNICA Y SEGUIMIENTO AL CENTRO DIURNO  DE ADMINISTRACIOBN DIRECTA</t>
  </si>
  <si>
    <t xml:space="preserve">SOLICITUD AGOSTO 4487</t>
  </si>
  <si>
    <t xml:space="preserve">SUAREZ SALAZAR PATRICIO ARTURO</t>
  </si>
  <si>
    <t xml:space="preserve"> VIAJE A GUAYAS, PARA LIQUIDACION DE CONVENIOS SUSCRITOS AÑOS 2015 Y 2016, EJECUCION PRESUP. Y COBERTURA CONVENIOS 2017</t>
  </si>
  <si>
    <t xml:space="preserve">SOLICITUD AGOSTO 4488</t>
  </si>
  <si>
    <t xml:space="preserve"> VIAJE AL GUAYAS-LOS RIOS, PARA LA DELEGACION COMO TECNICA DE LA GERENCIA CIBV PARA SEGUIMIENTO AL PROCESO CONSTRUCTIVO DEL CIBV EMBLEMATICO EN CONSTRUCCION JUJAN</t>
  </si>
  <si>
    <t xml:space="preserve">SOLICITUD AGOSTO 4508</t>
  </si>
  <si>
    <t xml:space="preserve">GARCIA ALVAREZ CARLOS PETRONIO</t>
  </si>
  <si>
    <t xml:space="preserve"> VIAJE A TULCAN, PARA REALIZAR LA ENTREGA RECEPCION DE LOS BIENES  HA SER DONADOS POR LA SENAE</t>
  </si>
  <si>
    <t xml:space="preserve">SOLICITUD AGOSTO 4509</t>
  </si>
  <si>
    <t xml:space="preserve">TORRES CHACHA CARLOS ERNESTO</t>
  </si>
  <si>
    <t xml:space="preserve"> VIAJE AL GUAYAS, PARA ACOMPAÑAMIENTO Y ASISTENCIA A LAS ACTIVIDADES DE LA AGENDA MINISTERIAL</t>
  </si>
  <si>
    <t xml:space="preserve">SOLICITUD AGOSTO 4510</t>
  </si>
  <si>
    <t xml:space="preserve">FERNANDEZ ORTIZ ADELINA ISABEL</t>
  </si>
  <si>
    <t xml:space="preserve"> VIAJE A TULCÁN, PARA REAIZAR ENTREGA RECEPCIÓN DE LOS BIENES A SER DONADOS POR LA SENAE</t>
  </si>
  <si>
    <t xml:space="preserve">SOLICITUD AGOSTO 4513</t>
  </si>
  <si>
    <t xml:space="preserve"> VIAJE A TULCAN, PARA CONDUCIR EL VEHCULO DE PLACAS PEQ-832 MOVILIZANDO A LOS FUNCIONARIIOS DE  FINANCIERO Y TALENTO HUMANO</t>
  </si>
  <si>
    <t xml:space="preserve">SOLICITUD AGOSTO 4521</t>
  </si>
  <si>
    <t xml:space="preserve">MARRIOTT BRAVO MARIA ENRIQUETA</t>
  </si>
  <si>
    <t xml:space="preserve">VIAJE A SANTO DOMINGO DE LOS TSACHILAS .- PARA REEMBOLSO DE PASAJES   REALIZAR ENTREVISTAS PAR ALAS COMPETENCIAS  CONDUCTUALES Y TECNICAS A LOS POSTULANTES QUE PASARON  A LA SIGUIENTE ETAPA DELCARGO DE ANALISTA DE RECURSOS HUMANOS</t>
  </si>
  <si>
    <t xml:space="preserve">SOLICITUD AGOSTO 4523</t>
  </si>
  <si>
    <t xml:space="preserve">AYALA ACOSTA MARGARITA DEL CARMEN</t>
  </si>
  <si>
    <t xml:space="preserve">VIAJE A ESMERALDAS: PARA EL  TALLER DE AUTOCUIDADO Y PREVENCION DEL DESGASTE PROFESIONAL POR EMPATIA CUIDANDO DEL CUIDADOR" Y DERECHOS DE LAS PERSONAS ADULTAS MAYORES</t>
  </si>
  <si>
    <t xml:space="preserve">SOLICITUD AGOSTO 4538</t>
  </si>
  <si>
    <t xml:space="preserve">RUIZ MORALES ANNA CRISTINA</t>
  </si>
  <si>
    <t xml:space="preserve">VIAJE A IBARRA: PARA  TALLER DE AUTOCUIDADO Y PREVENCION DEL DESGASTE PROFESIONAL POR EMPATIA CUIDANDO DEL CUIDADOR".</t>
  </si>
  <si>
    <t xml:space="preserve">SOLICITUD AGOSTO 4539</t>
  </si>
  <si>
    <t xml:space="preserve">TORRES PILATUÑA KLEVER ROLANDO</t>
  </si>
  <si>
    <t xml:space="preserve">VIAJE AL GUAYAS, PARA REVISION Y AVANCE DE OBRAS PARA CULMINAR EL CIBV DE SOCIO VIVIENDA 2</t>
  </si>
  <si>
    <t xml:space="preserve">SOLICITUD AGOSTO 4559</t>
  </si>
  <si>
    <t xml:space="preserve">GARZON RIVERA VERONICA PATRICIA</t>
  </si>
  <si>
    <t xml:space="preserve"> VIAJE  AL GUAYAS, PARA  ASISTENCIA AL TALLER INTERINSTITUCIONAL ENTRE MIES-ESPAE-ESPOL</t>
  </si>
  <si>
    <t xml:space="preserve">SOLICITUD AGOSTO 4560</t>
  </si>
  <si>
    <t xml:space="preserve">ANDY TAPUY MARIO GILBERTO</t>
  </si>
  <si>
    <t xml:space="preserve"> VIAJE AL  GUAYAS, PARA CONDUCIR EL VEHICULO DE PLACAS PEQ-817 MOVILIZANDO AL AB. FERNANDO ALVAREZ</t>
  </si>
  <si>
    <t xml:space="preserve">SOLICITUD AGOSTO 4563</t>
  </si>
  <si>
    <t xml:space="preserve">VIZCAINO GUERRERO PEDRO PABLO.</t>
  </si>
  <si>
    <t xml:space="preserve"> VIAJE A TULCAN, PARA CONDUCIR EL VEHICULO DE PLACAS No. PEQ-325 PARA EL RETIRO DE JUEGOS INFANTILES DE  LA COORDINACION ZONAL 1 Y RETIRO DE BULTOS DE LA SENAE</t>
  </si>
  <si>
    <t xml:space="preserve">SOLICITUD AGOSTO 4588</t>
  </si>
  <si>
    <t xml:space="preserve">ERAZO MONTENEGRO AMERICA PATRICIA</t>
  </si>
  <si>
    <t xml:space="preserve"> VIAJE A MANTA, PARA DESIGNACION DE ADMINISTRADORA DEL CONTRATO N.-09-MIES-DM-DSG-2017 DE MANTENIMIENTO DEL CIBV JESUS DE NAZARETH-ACTIVIDADES DE SUPERVISION</t>
  </si>
  <si>
    <t xml:space="preserve">SOLICITUD AGOSTO 4597</t>
  </si>
  <si>
    <t xml:space="preserve">ZABALA MORENO PAULA LORENA</t>
  </si>
  <si>
    <t xml:space="preserve">VIAJE AL GUAYAS.-PARA  ASISTENCIA A LA MESA DE TRABAJO PREVIA AL TALLER INTERINSTITUCIONAL ENTRE EL MIES-ESPAE-ESPOL</t>
  </si>
  <si>
    <t xml:space="preserve">SOLICITUD AGOSTO 4599</t>
  </si>
  <si>
    <t xml:space="preserve">VIAJE AL GUAYAS, PARA DAR ACOMPAÑAMIENTO A ACTIVIDADES DE AGENDA MINISTERIAL EN LAS PROVINCIAS DEL GUAYAS, EL ORO, LOS RIOS Y SANTA ELENA</t>
  </si>
  <si>
    <t xml:space="preserve">SOLICITUD AGOSTO 4602</t>
  </si>
  <si>
    <t xml:space="preserve">VIAJE A PORTOVIEJO: PARA SOCIALIZAR LA NORMATIVA JURIDICA QUE RIGE A LAS ORGANIZACIONES SOCIALES SIN FINES DE LUCRO.</t>
  </si>
  <si>
    <t xml:space="preserve">SOLICITUD AGOSTO 4603</t>
  </si>
  <si>
    <t xml:space="preserve">VERGARA SUAREZ FRANCISCO ESTEBAN</t>
  </si>
  <si>
    <t xml:space="preserve">VIAJE A AMBATO: PARA INSPECCION Y VERIFICACION DEL TRABAJO EN EL CIBV DE FRANCISCO CHIRIBOGA ANTES DE SUSCRIBIR EL ACTA ENTREGA RECEPCION</t>
  </si>
  <si>
    <t xml:space="preserve">SOLICITUD AGOSTO 4604</t>
  </si>
  <si>
    <t xml:space="preserve"> VIAJE A GUAYAS, PARA DAR ACOMPAÑAMIENTO EN ACTIVIDADES DE AGENDA MINISTERIAL EN LAS PROVINCIAS DE STA. ELENA Y GUAYAS</t>
  </si>
  <si>
    <t xml:space="preserve">SOLICITUD AGOSTO 4605</t>
  </si>
  <si>
    <t xml:space="preserve">VIZCAINO GUERRERO PEDRO PABLO
</t>
  </si>
  <si>
    <t xml:space="preserve">VIAJE A TULCAN, PARA  CONDUCIR EL VEHICULO  PEQ-325 PARA EL RETIRO  DE DONACION DE LA SENAE TULCAN EN LA PROVINCIA DE  EL CARCHI</t>
  </si>
  <si>
    <t xml:space="preserve">SOLICITUD AGOSTO 4606</t>
  </si>
  <si>
    <t xml:space="preserve">OVIEDO GALEAS VIVIANA ALEJANDRA</t>
  </si>
  <si>
    <t xml:space="preserve">VIAJE  A LOS RIOS, PARA TALLER DE CAPACITACION SUPERTIENDA ECUADOR</t>
  </si>
  <si>
    <t xml:space="preserve">SOLICITUD AGOSTO 4609</t>
  </si>
  <si>
    <t xml:space="preserve">MENDOZA VACA LUIS PATRICIO</t>
  </si>
  <si>
    <t xml:space="preserve">VIAJE AL GUAYAS, PARA REALIZAR ENTREVISTAS  DEL CONCURSO DE MERITOS Y OPOSICION DISTRITAL - SALINAS</t>
  </si>
  <si>
    <t xml:space="preserve">SOLICITUD AGOSTO 4610</t>
  </si>
  <si>
    <t xml:space="preserve">VERNAZA BRIONES BETZABE ADRIANA</t>
  </si>
  <si>
    <t xml:space="preserve">VIAJE A GUAYAS, PARA COORDINACION, AVANZADA, LOGISTICA DE INAUGURACION DEL CIBV TODA UNA VIDA, AGENDA DE MEDIOS</t>
  </si>
  <si>
    <t xml:space="preserve">SOLICITUD AGOSTO 4611</t>
  </si>
  <si>
    <t xml:space="preserve">VIAJE A GUAYAS, PARA  COORDINACION, AVANZADA, LOGISTICA DEL EVENTO DE ENTREGA SIMBOLICA A LA ENTREGA DE BDH, AGENDA DE MEDIOS</t>
  </si>
  <si>
    <t xml:space="preserve">SOLICITUD AGOSTO 4615</t>
  </si>
  <si>
    <t xml:space="preserve">PIEDRA PANCHO HUGO MARCELO</t>
  </si>
  <si>
    <t xml:space="preserve"> VIAJE AL GUAYAS, PARA EL TALLER DE PROPUESTA PARA LA CONSECUCION DE LA MOVILIDAD ASCENDENTE EN LAS INSTALACIONES DE ESPAE (ESPOL)</t>
  </si>
  <si>
    <t xml:space="preserve">SOLICITUD AGOSTO 4625</t>
  </si>
  <si>
    <t xml:space="preserve">VIAJE AL GUAYAS, PARA DAR ACOMPAÑAMIENTO POR DISPOSICION DEL SEÑOR MINISTRO A ACTIVIDADES DE AGENDA MINISTERIAL, EN LAS PROVINCAS DEL GUAYAS, EL ORO, LOS RIOS Y SANTGA ELENA</t>
  </si>
  <si>
    <t xml:space="preserve">SOLICITUD AGOSTO 4631</t>
  </si>
  <si>
    <t xml:space="preserve">VIAJE A AMBATO .- PARA REEMBOLSOL DE PASAJE, , REFERENCIA  AL CUR No 4604</t>
  </si>
  <si>
    <t xml:space="preserve">SOLICITUD AGOSTO 4633</t>
  </si>
  <si>
    <t xml:space="preserve">NARANJO BORJA MARIA ANTONIETA</t>
  </si>
  <si>
    <t xml:space="preserve">VIAJE A GUAYAS, PARA REALIZAR TALLER TRABAJO CONJUNTO ESPOL - ESPAE - MIES</t>
  </si>
  <si>
    <t xml:space="preserve">SOLICITUD AGOSTO 4641</t>
  </si>
  <si>
    <t xml:space="preserve">Viáticos internacionales</t>
  </si>
  <si>
    <t xml:space="preserve">NO APLICA , ya que al mes de agosto el Ministerio de Finazas no lleva a cabo el pago de viáticos a los funcionario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;@"/>
    <numFmt numFmtId="167" formatCode="[$-409]m/d/yyyy"/>
    <numFmt numFmtId="168" formatCode="_-* #,##0.00\ _€_-;\-* #,##0.00\ _€_-;_-* \-??\ _€_-;_-@_-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OTAIP%20LITERAL%20N%20AGOSTO/CURS%20VIATICOS%20AGOSTO/Cur%2003989.pdf" TargetMode="External"/><Relationship Id="rId2" Type="http://schemas.openxmlformats.org/officeDocument/2006/relationships/hyperlink" Target="../in/LOTAIP%20LITERAL%20N%20AGOSTO/CURS%20VIATICOS%20AGOSTO/Cur%2003990.pdf" TargetMode="External"/><Relationship Id="rId3" Type="http://schemas.openxmlformats.org/officeDocument/2006/relationships/hyperlink" Target="../in/LOTAIP%20LITERAL%20N%20AGOSTO/CURS%20VIATICOS%20AGOSTO/Cur%2003996.pdf" TargetMode="External"/><Relationship Id="rId4" Type="http://schemas.openxmlformats.org/officeDocument/2006/relationships/hyperlink" Target="../in/LOTAIP%20LITERAL%20N%20AGOSTO/CURS%20VIATICOS%20AGOSTO/Cur%2003997.pdf" TargetMode="External"/><Relationship Id="rId5" Type="http://schemas.openxmlformats.org/officeDocument/2006/relationships/hyperlink" Target="../in/LOTAIP%20LITERAL%20N%20AGOSTO/CURS%20VIATICOS%20AGOSTO/Cur%2003998.pdf" TargetMode="External"/><Relationship Id="rId6" Type="http://schemas.openxmlformats.org/officeDocument/2006/relationships/hyperlink" Target="../in/LOTAIP%20LITERAL%20N%20AGOSTO/CURS%20VIATICOS%20AGOSTO/Cur%2004002.pdf" TargetMode="External"/><Relationship Id="rId7" Type="http://schemas.openxmlformats.org/officeDocument/2006/relationships/hyperlink" Target="../in/LOTAIP%20LITERAL%20N%20AGOSTO/CURS%20VIATICOS%20AGOSTO/Cur%2004005.pdf" TargetMode="External"/><Relationship Id="rId8" Type="http://schemas.openxmlformats.org/officeDocument/2006/relationships/hyperlink" Target="../in/LOTAIP%20LITERAL%20N%20AGOSTO/CURS%20VIATICOS%20AGOSTO/Cur%2004016.pdf" TargetMode="External"/><Relationship Id="rId9" Type="http://schemas.openxmlformats.org/officeDocument/2006/relationships/hyperlink" Target="../in/LOTAIP%20LITERAL%20N%20AGOSTO/CURS%20VIATICOS%20AGOSTO/Cur%2004018.pdf" TargetMode="External"/><Relationship Id="rId10" Type="http://schemas.openxmlformats.org/officeDocument/2006/relationships/hyperlink" Target="../in/LOTAIP%20LITERAL%20N%20AGOSTO/CURS%20VIATICOS%20AGOSTO/Cur%2004020.pdf" TargetMode="External"/><Relationship Id="rId11" Type="http://schemas.openxmlformats.org/officeDocument/2006/relationships/hyperlink" Target="../in/LOTAIP%20LITERAL%20N%20AGOSTO/CURS%20VIATICOS%20AGOSTO/Cur%2004022.pdf" TargetMode="External"/><Relationship Id="rId12" Type="http://schemas.openxmlformats.org/officeDocument/2006/relationships/hyperlink" Target="../in/LOTAIP%20LITERAL%20N%20AGOSTO/CURS%20VIATICOS%20AGOSTO/Cur%2004024.pdf" TargetMode="External"/><Relationship Id="rId13" Type="http://schemas.openxmlformats.org/officeDocument/2006/relationships/hyperlink" Target="../in/LOTAIP%20LITERAL%20N%20AGOSTO/CURS%20VIATICOS%20AGOSTO/Cur%2004026.pdf" TargetMode="External"/><Relationship Id="rId14" Type="http://schemas.openxmlformats.org/officeDocument/2006/relationships/hyperlink" Target="../in/LOTAIP%20LITERAL%20N%20AGOSTO/CURS%20VIATICOS%20AGOSTO/Cur%2004028.pdf" TargetMode="External"/><Relationship Id="rId15" Type="http://schemas.openxmlformats.org/officeDocument/2006/relationships/hyperlink" Target="../in/LOTAIP%20LITERAL%20N%20AGOSTO/CURS%20VIATICOS%20AGOSTO/Cur%2004036.pdf" TargetMode="External"/><Relationship Id="rId16" Type="http://schemas.openxmlformats.org/officeDocument/2006/relationships/hyperlink" Target="../in/LOTAIP%20LITERAL%20N%20AGOSTO/CURS%20VIATICOS%20AGOSTO/Cur%2004042.pdf" TargetMode="External"/><Relationship Id="rId17" Type="http://schemas.openxmlformats.org/officeDocument/2006/relationships/hyperlink" Target="../in/LOTAIP%20LITERAL%20N%20AGOSTO/CURS%20VIATICOS%20AGOSTO/Cur%2004043.pdf" TargetMode="External"/><Relationship Id="rId18" Type="http://schemas.openxmlformats.org/officeDocument/2006/relationships/hyperlink" Target="../in/LOTAIP%20LITERAL%20N%20AGOSTO/CURS%20VIATICOS%20AGOSTO/Cur%2004053.pdf" TargetMode="External"/><Relationship Id="rId19" Type="http://schemas.openxmlformats.org/officeDocument/2006/relationships/hyperlink" Target="../in/LOTAIP%20LITERAL%20N%20AGOSTO/CURS%20VIATICOS%20AGOSTO/Cur%2004054.pdf" TargetMode="External"/><Relationship Id="rId20" Type="http://schemas.openxmlformats.org/officeDocument/2006/relationships/hyperlink" Target="../in/LOTAIP%20LITERAL%20N%20AGOSTO/CURS%20VIATICOS%20AGOSTO/Cur%2004055.pdf" TargetMode="External"/><Relationship Id="rId21" Type="http://schemas.openxmlformats.org/officeDocument/2006/relationships/hyperlink" Target="../in/LOTAIP%20LITERAL%20N%20AGOSTO/CURS%20VIATICOS%20AGOSTO/Cur%2004058.pdf" TargetMode="External"/><Relationship Id="rId22" Type="http://schemas.openxmlformats.org/officeDocument/2006/relationships/hyperlink" Target="../in/LOTAIP%20LITERAL%20N%20AGOSTO/CURS%20VIATICOS%20AGOSTO/Cur%2004060.pdf" TargetMode="External"/><Relationship Id="rId23" Type="http://schemas.openxmlformats.org/officeDocument/2006/relationships/hyperlink" Target="../in/LOTAIP%20LITERAL%20N%20AGOSTO/CURS%20VIATICOS%20AGOSTO/Cur%2004061.pdf" TargetMode="External"/><Relationship Id="rId24" Type="http://schemas.openxmlformats.org/officeDocument/2006/relationships/hyperlink" Target="../in/LOTAIP%20LITERAL%20N%20AGOSTO/CURS%20VIATICOS%20AGOSTO/Cur%2004066.pdf" TargetMode="External"/><Relationship Id="rId25" Type="http://schemas.openxmlformats.org/officeDocument/2006/relationships/hyperlink" Target="../in/LOTAIP%20LITERAL%20N%20AGOSTO/CURS%20VIATICOS%20AGOSTO/Cur%2004074.pdf" TargetMode="External"/><Relationship Id="rId26" Type="http://schemas.openxmlformats.org/officeDocument/2006/relationships/hyperlink" Target="../in/LOTAIP%20LITERAL%20N%20AGOSTO/CURS%20VIATICOS%20AGOSTO/Cur%2004078.pdf" TargetMode="External"/><Relationship Id="rId27" Type="http://schemas.openxmlformats.org/officeDocument/2006/relationships/hyperlink" Target="../in/LOTAIP%20LITERAL%20N%20AGOSTO/CURS%20VIATICOS%20AGOSTO/Cur%2004083.pdf" TargetMode="External"/><Relationship Id="rId28" Type="http://schemas.openxmlformats.org/officeDocument/2006/relationships/hyperlink" Target="../in/LOTAIP%20LITERAL%20N%20AGOSTO/CURS%20VIATICOS%20AGOSTO/Cur%2004085.pdf" TargetMode="External"/><Relationship Id="rId29" Type="http://schemas.openxmlformats.org/officeDocument/2006/relationships/hyperlink" Target="../in/LOTAIP%20LITERAL%20N%20AGOSTO/CURS%20VIATICOS%20AGOSTO/Cur%2004087.pdf" TargetMode="External"/><Relationship Id="rId30" Type="http://schemas.openxmlformats.org/officeDocument/2006/relationships/hyperlink" Target="../in/LOTAIP%20LITERAL%20N%20AGOSTO/CURS%20VIATICOS%20AGOSTO/Cur%2004092.pdf" TargetMode="External"/><Relationship Id="rId31" Type="http://schemas.openxmlformats.org/officeDocument/2006/relationships/hyperlink" Target="../in/LOTAIP%20LITERAL%20N%20AGOSTO/CURS%20VIATICOS%20AGOSTO/Cur%2004093.pdf" TargetMode="External"/><Relationship Id="rId32" Type="http://schemas.openxmlformats.org/officeDocument/2006/relationships/hyperlink" Target="../in/LOTAIP%20LITERAL%20N%20AGOSTO/CURS%20VIATICOS%20AGOSTO/Cur%2004109.pdf" TargetMode="External"/><Relationship Id="rId33" Type="http://schemas.openxmlformats.org/officeDocument/2006/relationships/hyperlink" Target="../in/LOTAIP%20LITERAL%20N%20AGOSTO/CURS%20VIATICOS%20AGOSTO/Cur%2004110.pdf" TargetMode="External"/><Relationship Id="rId34" Type="http://schemas.openxmlformats.org/officeDocument/2006/relationships/hyperlink" Target="../in/LOTAIP%20LITERAL%20N%20AGOSTO/CURS%20VIATICOS%20AGOSTO/Cur%2004115.pdf" TargetMode="External"/><Relationship Id="rId35" Type="http://schemas.openxmlformats.org/officeDocument/2006/relationships/hyperlink" Target="../in/LOTAIP%20LITERAL%20N%20AGOSTO/CURS%20VIATICOS%20AGOSTO/Cur%2004117.pdf" TargetMode="External"/><Relationship Id="rId36" Type="http://schemas.openxmlformats.org/officeDocument/2006/relationships/hyperlink" Target="../in/LOTAIP%20LITERAL%20N%20AGOSTO/CURS%20VIATICOS%20AGOSTO/Cur%2004122.pdf" TargetMode="External"/><Relationship Id="rId37" Type="http://schemas.openxmlformats.org/officeDocument/2006/relationships/hyperlink" Target="../in/LOTAIP%20LITERAL%20N%20AGOSTO/CURS%20VIATICOS%20AGOSTO/Cur%2004131.pdf" TargetMode="External"/><Relationship Id="rId38" Type="http://schemas.openxmlformats.org/officeDocument/2006/relationships/hyperlink" Target="../in/LOTAIP%20LITERAL%20N%20AGOSTO/CURS%20VIATICOS%20AGOSTO/Cur%2004132.pdf" TargetMode="External"/><Relationship Id="rId39" Type="http://schemas.openxmlformats.org/officeDocument/2006/relationships/hyperlink" Target="../in/LOTAIP%20LITERAL%20N%20AGOSTO/CURS%20VIATICOS%20AGOSTO/Cur%2004140.pdf" TargetMode="External"/><Relationship Id="rId40" Type="http://schemas.openxmlformats.org/officeDocument/2006/relationships/hyperlink" Target="../in/LOTAIP%20LITERAL%20N%20AGOSTO/CURS%20VIATICOS%20AGOSTO/Cur%2004142.pdf" TargetMode="External"/><Relationship Id="rId41" Type="http://schemas.openxmlformats.org/officeDocument/2006/relationships/hyperlink" Target="../in/LOTAIP%20LITERAL%20N%20AGOSTO/CURS%20VIATICOS%20AGOSTO/Cur%2004150.pdf" TargetMode="External"/><Relationship Id="rId42" Type="http://schemas.openxmlformats.org/officeDocument/2006/relationships/hyperlink" Target="../in/LOTAIP%20LITERAL%20N%20AGOSTO/CURS%20VIATICOS%20AGOSTO/Cur%2004175.pdf" TargetMode="External"/><Relationship Id="rId43" Type="http://schemas.openxmlformats.org/officeDocument/2006/relationships/hyperlink" Target="../in/LOTAIP%20LITERAL%20N%20AGOSTO/CURS%20VIATICOS%20AGOSTO/Cur%2004182.pdf" TargetMode="External"/><Relationship Id="rId44" Type="http://schemas.openxmlformats.org/officeDocument/2006/relationships/hyperlink" Target="../in/LOTAIP%20LITERAL%20N%20AGOSTO/CURS%20VIATICOS%20AGOSTO/Cur%2004191.pdf" TargetMode="External"/><Relationship Id="rId45" Type="http://schemas.openxmlformats.org/officeDocument/2006/relationships/hyperlink" Target="../in/LOTAIP%20LITERAL%20N%20AGOSTO/CURS%20VIATICOS%20AGOSTO/CUR%2004195.pdf" TargetMode="External"/><Relationship Id="rId46" Type="http://schemas.openxmlformats.org/officeDocument/2006/relationships/hyperlink" Target="../in/LOTAIP%20LITERAL%20N%20AGOSTO/CURS%20VIATICOS%20AGOSTO/CUR%2004234.pdf" TargetMode="External"/><Relationship Id="rId47" Type="http://schemas.openxmlformats.org/officeDocument/2006/relationships/hyperlink" Target="../in/LOTAIP%20LITERAL%20N%20AGOSTO/CURS%20VIATICOS%20AGOSTO/CUR%2004238.pdf" TargetMode="External"/><Relationship Id="rId48" Type="http://schemas.openxmlformats.org/officeDocument/2006/relationships/hyperlink" Target="../in/LOTAIP%20LITERAL%20N%20AGOSTO/CURS%20VIATICOS%20AGOSTO/CUR%2004240.pdf" TargetMode="External"/><Relationship Id="rId49" Type="http://schemas.openxmlformats.org/officeDocument/2006/relationships/hyperlink" Target="../in/LOTAIP%20LITERAL%20N%20AGOSTO/CURS%20VIATICOS%20AGOSTO/CUR%2004241.pdf" TargetMode="External"/><Relationship Id="rId50" Type="http://schemas.openxmlformats.org/officeDocument/2006/relationships/hyperlink" Target="../in/LOTAIP%20LITERAL%20N%20AGOSTO/CURS%20VIATICOS%20AGOSTO/CUR%2004242.pdf" TargetMode="External"/><Relationship Id="rId51" Type="http://schemas.openxmlformats.org/officeDocument/2006/relationships/hyperlink" Target="../in/LOTAIP%20LITERAL%20N%20AGOSTO/CURS%20VIATICOS%20AGOSTO/CUR%2004243.pdf" TargetMode="External"/><Relationship Id="rId52" Type="http://schemas.openxmlformats.org/officeDocument/2006/relationships/hyperlink" Target="../in/LOTAIP%20LITERAL%20N%20AGOSTO/CURS%20VIATICOS%20AGOSTO/CUR%2004244.pdf" TargetMode="External"/><Relationship Id="rId53" Type="http://schemas.openxmlformats.org/officeDocument/2006/relationships/hyperlink" Target="../in/LOTAIP%20LITERAL%20N%20AGOSTO/CURS%20VIATICOS%20AGOSTO/CUR%2004250.pdf" TargetMode="External"/><Relationship Id="rId54" Type="http://schemas.openxmlformats.org/officeDocument/2006/relationships/hyperlink" Target="../in/LOTAIP%20LITERAL%20N%20AGOSTO/CURS%20VIATICOS%20AGOSTO/CUR%2004266.pdf" TargetMode="External"/><Relationship Id="rId55" Type="http://schemas.openxmlformats.org/officeDocument/2006/relationships/hyperlink" Target="../in/LOTAIP%20LITERAL%20N%20AGOSTO/CURS%20VIATICOS%20AGOSTO/CUR%2004267.pdf" TargetMode="External"/><Relationship Id="rId56" Type="http://schemas.openxmlformats.org/officeDocument/2006/relationships/hyperlink" Target="../in/LOTAIP%20LITERAL%20N%20AGOSTO/CURS%20VIATICOS%20AGOSTO/CUR%2004272.pdf" TargetMode="External"/><Relationship Id="rId57" Type="http://schemas.openxmlformats.org/officeDocument/2006/relationships/hyperlink" Target="../in/LOTAIP%20LITERAL%20N%20AGOSTO/CURS%20VIATICOS%20AGOSTO/CUR%2004285.pdf" TargetMode="External"/><Relationship Id="rId58" Type="http://schemas.openxmlformats.org/officeDocument/2006/relationships/hyperlink" Target="../in/LOTAIP%20LITERAL%20N%20AGOSTO/CURS%20VIATICOS%20AGOSTO/CUR%2004288.pdf" TargetMode="External"/><Relationship Id="rId59" Type="http://schemas.openxmlformats.org/officeDocument/2006/relationships/hyperlink" Target="../in/LOTAIP%20LITERAL%20N%20AGOSTO/CURS%20VIATICOS%20AGOSTO/CUR%2004303.pdf" TargetMode="External"/><Relationship Id="rId60" Type="http://schemas.openxmlformats.org/officeDocument/2006/relationships/hyperlink" Target="../in/LOTAIP%20LITERAL%20N%20AGOSTO/CURS%20VIATICOS%20AGOSTO/CUR%2004318.pdf" TargetMode="External"/><Relationship Id="rId61" Type="http://schemas.openxmlformats.org/officeDocument/2006/relationships/hyperlink" Target="../in/LOTAIP%20LITERAL%20N%20AGOSTO/CURS%20VIATICOS%20AGOSTO/CUR%2004319.pdf" TargetMode="External"/><Relationship Id="rId62" Type="http://schemas.openxmlformats.org/officeDocument/2006/relationships/hyperlink" Target="../in/LOTAIP%20LITERAL%20N%20AGOSTO/CURS%20VIATICOS%20AGOSTO/CUR%2004320.pdf" TargetMode="External"/><Relationship Id="rId63" Type="http://schemas.openxmlformats.org/officeDocument/2006/relationships/hyperlink" Target="../in/LOTAIP%20LITERAL%20N%20AGOSTO/CURS%20VIATICOS%20AGOSTO/CUR%2004322.pdf" TargetMode="External"/><Relationship Id="rId64" Type="http://schemas.openxmlformats.org/officeDocument/2006/relationships/hyperlink" Target="../in/LOTAIP%20LITERAL%20N%20AGOSTO/CURS%20VIATICOS%20AGOSTO/CUR%2004323.pdf" TargetMode="External"/><Relationship Id="rId65" Type="http://schemas.openxmlformats.org/officeDocument/2006/relationships/hyperlink" Target="../in/LOTAIP%20LITERAL%20N%20AGOSTO/CURS%20VIATICOS%20AGOSTO/CUR%2004326.pdf" TargetMode="External"/><Relationship Id="rId66" Type="http://schemas.openxmlformats.org/officeDocument/2006/relationships/hyperlink" Target="../in/LOTAIP%20LITERAL%20N%20AGOSTO/CURS%20VIATICOS%20AGOSTO/CUR%2004330.pdf" TargetMode="External"/><Relationship Id="rId67" Type="http://schemas.openxmlformats.org/officeDocument/2006/relationships/hyperlink" Target="../in/LOTAIP%20LITERAL%20N%20AGOSTO/CURS%20VIATICOS%20AGOSTO/CUR%2004334.pdf" TargetMode="External"/><Relationship Id="rId68" Type="http://schemas.openxmlformats.org/officeDocument/2006/relationships/hyperlink" Target="../in/LOTAIP%20LITERAL%20N%20AGOSTO/CURS%20VIATICOS%20AGOSTO/CUR%2004342.pdf" TargetMode="External"/><Relationship Id="rId69" Type="http://schemas.openxmlformats.org/officeDocument/2006/relationships/hyperlink" Target="../in/LOTAIP%20LITERAL%20N%20AGOSTO/CURS%20VIATICOS%20AGOSTO/CUR%2004344.pdf" TargetMode="External"/><Relationship Id="rId70" Type="http://schemas.openxmlformats.org/officeDocument/2006/relationships/hyperlink" Target="../in/LOTAIP%20LITERAL%20N%20AGOSTO/CURS%20VIATICOS%20AGOSTO/CUR%2004353.pdf" TargetMode="External"/><Relationship Id="rId71" Type="http://schemas.openxmlformats.org/officeDocument/2006/relationships/hyperlink" Target="../in/LOTAIP%20LITERAL%20N%20AGOSTO/CURS%20VIATICOS%20AGOSTO/CUR%2004354.pdf" TargetMode="External"/><Relationship Id="rId72" Type="http://schemas.openxmlformats.org/officeDocument/2006/relationships/hyperlink" Target="../in/LOTAIP%20LITERAL%20N%20AGOSTO/CURS%20VIATICOS%20AGOSTO/CUR%2004355.pdf" TargetMode="External"/><Relationship Id="rId73" Type="http://schemas.openxmlformats.org/officeDocument/2006/relationships/hyperlink" Target="../in/LOTAIP%20LITERAL%20N%20AGOSTO/CURS%20VIATICOS%20AGOSTO/CUR%2004356.pdf" TargetMode="External"/><Relationship Id="rId74" Type="http://schemas.openxmlformats.org/officeDocument/2006/relationships/hyperlink" Target="../in/LOTAIP%20LITERAL%20N%20AGOSTO/CURS%20VIATICOS%20AGOSTO/CUR%2004357.pdf" TargetMode="External"/><Relationship Id="rId75" Type="http://schemas.openxmlformats.org/officeDocument/2006/relationships/hyperlink" Target="../in/LOTAIP%20LITERAL%20N%20AGOSTO/CURS%20VIATICOS%20AGOSTO/CUR%2004358.pdf" TargetMode="External"/><Relationship Id="rId76" Type="http://schemas.openxmlformats.org/officeDocument/2006/relationships/hyperlink" Target="../in/LOTAIP%20LITERAL%20N%20AGOSTO/CURS%20VIATICOS%20AGOSTO/CUR%2004363.pdf" TargetMode="External"/><Relationship Id="rId77" Type="http://schemas.openxmlformats.org/officeDocument/2006/relationships/hyperlink" Target="../in/LOTAIP%20LITERAL%20N%20AGOSTO/CURS%20VIATICOS%20AGOSTO/CUR%2004364.pdf" TargetMode="External"/><Relationship Id="rId78" Type="http://schemas.openxmlformats.org/officeDocument/2006/relationships/hyperlink" Target="../in/LOTAIP%20LITERAL%20N%20AGOSTO/CURS%20VIATICOS%20AGOSTO/CUR%2004376.pdf" TargetMode="External"/><Relationship Id="rId79" Type="http://schemas.openxmlformats.org/officeDocument/2006/relationships/hyperlink" Target="../in/LOTAIP%20LITERAL%20N%20AGOSTO/CURS%20VIATICOS%20AGOSTO/CUR%2004377.pdf" TargetMode="External"/><Relationship Id="rId80" Type="http://schemas.openxmlformats.org/officeDocument/2006/relationships/hyperlink" Target="../in/LOTAIP%20LITERAL%20N%20AGOSTO/CURS%20VIATICOS%20AGOSTO/CUR%2004378.pdf" TargetMode="External"/><Relationship Id="rId81" Type="http://schemas.openxmlformats.org/officeDocument/2006/relationships/hyperlink" Target="../in/LOTAIP%20LITERAL%20N%20AGOSTO/CURS%20VIATICOS%20AGOSTO/CUR%2004399.pdf" TargetMode="External"/><Relationship Id="rId82" Type="http://schemas.openxmlformats.org/officeDocument/2006/relationships/hyperlink" Target="../in/LOTAIP%20LITERAL%20N%20AGOSTO/CURS%20VIATICOS%20AGOSTO/CUR%2004400.pdf" TargetMode="External"/><Relationship Id="rId83" Type="http://schemas.openxmlformats.org/officeDocument/2006/relationships/hyperlink" Target="../in/LOTAIP%20LITERAL%20N%20AGOSTO/CURS%20VIATICOS%20AGOSTO/CUR%2004401.pdf" TargetMode="External"/><Relationship Id="rId84" Type="http://schemas.openxmlformats.org/officeDocument/2006/relationships/hyperlink" Target="../in/LOTAIP%20LITERAL%20N%20AGOSTO/CURS%20VIATICOS%20AGOSTO/CUR%2004402.pdf" TargetMode="External"/><Relationship Id="rId85" Type="http://schemas.openxmlformats.org/officeDocument/2006/relationships/hyperlink" Target="../in/LOTAIP%20LITERAL%20N%20AGOSTO/CURS%20VIATICOS%20AGOSTO/CUR%2004403.pdf" TargetMode="External"/><Relationship Id="rId86" Type="http://schemas.openxmlformats.org/officeDocument/2006/relationships/hyperlink" Target="../in/LOTAIP%20LITERAL%20N%20AGOSTO/CURS%20VIATICOS%20AGOSTO/CUR%2004404.pdf" TargetMode="External"/><Relationship Id="rId87" Type="http://schemas.openxmlformats.org/officeDocument/2006/relationships/hyperlink" Target="../in/LOTAIP%20LITERAL%20N%20AGOSTO/CURS%20VIATICOS%20AGOSTO/CUR%2004405.pdf" TargetMode="External"/><Relationship Id="rId88" Type="http://schemas.openxmlformats.org/officeDocument/2006/relationships/hyperlink" Target="../in/LOTAIP%20LITERAL%20N%20AGOSTO/CURS%20VIATICOS%20AGOSTO/CUR%2004406.pdf" TargetMode="External"/><Relationship Id="rId89" Type="http://schemas.openxmlformats.org/officeDocument/2006/relationships/hyperlink" Target="../in/LOTAIP%20LITERAL%20N%20AGOSTO/CURS%20VIATICOS%20AGOSTO/CUR%2004410.pdf" TargetMode="External"/><Relationship Id="rId90" Type="http://schemas.openxmlformats.org/officeDocument/2006/relationships/hyperlink" Target="../in/LOTAIP%20LITERAL%20N%20AGOSTO/CURS%20VIATICOS%20AGOSTO/Cur%2004413.pdf" TargetMode="External"/><Relationship Id="rId91" Type="http://schemas.openxmlformats.org/officeDocument/2006/relationships/hyperlink" Target="../in/LOTAIP%20LITERAL%20N%20AGOSTO/CURS%20VIATICOS%20AGOSTO/Cur%2004414.pdf" TargetMode="External"/><Relationship Id="rId92" Type="http://schemas.openxmlformats.org/officeDocument/2006/relationships/hyperlink" Target="../in/LOTAIP%20LITERAL%20N%20AGOSTO/CURS%20VIATICOS%20AGOSTO/Cur%2004420.pdf" TargetMode="External"/><Relationship Id="rId93" Type="http://schemas.openxmlformats.org/officeDocument/2006/relationships/hyperlink" Target="../in/LOTAIP%20LITERAL%20N%20AGOSTO/CURS%20VIATICOS%20AGOSTO/Cur%2004422.pdf" TargetMode="External"/><Relationship Id="rId94" Type="http://schemas.openxmlformats.org/officeDocument/2006/relationships/hyperlink" Target="../in/LOTAIP%20LITERAL%20N%20AGOSTO/CURS%20VIATICOS%20AGOSTO/Cur%2004425.pdf" TargetMode="External"/><Relationship Id="rId95" Type="http://schemas.openxmlformats.org/officeDocument/2006/relationships/hyperlink" Target="../in/LOTAIP%20LITERAL%20N%20AGOSTO/CURS%20VIATICOS%20AGOSTO/Cur%2004426.pdf" TargetMode="External"/><Relationship Id="rId96" Type="http://schemas.openxmlformats.org/officeDocument/2006/relationships/hyperlink" Target="../in/LOTAIP%20LITERAL%20N%20AGOSTO/CURS%20VIATICOS%20AGOSTO/Cur%2004427.pdf" TargetMode="External"/><Relationship Id="rId97" Type="http://schemas.openxmlformats.org/officeDocument/2006/relationships/hyperlink" Target="../in/LOTAIP%20LITERAL%20N%20AGOSTO/CURS%20VIATICOS%20AGOSTO/Cur%2004428.pdf" TargetMode="External"/><Relationship Id="rId98" Type="http://schemas.openxmlformats.org/officeDocument/2006/relationships/hyperlink" Target="../in/LOTAIP%20LITERAL%20N%20AGOSTO/CURS%20VIATICOS%20AGOSTO/Cur%2004436.pdf" TargetMode="External"/><Relationship Id="rId99" Type="http://schemas.openxmlformats.org/officeDocument/2006/relationships/hyperlink" Target="../in/LOTAIP%20LITERAL%20N%20AGOSTO/CURS%20VIATICOS%20AGOSTO/Cur%2004437.pdf" TargetMode="External"/><Relationship Id="rId100" Type="http://schemas.openxmlformats.org/officeDocument/2006/relationships/hyperlink" Target="../in/LOTAIP%20LITERAL%20N%20AGOSTO/CURS%20VIATICOS%20AGOSTO/Cur%2004438.pdf" TargetMode="External"/><Relationship Id="rId101" Type="http://schemas.openxmlformats.org/officeDocument/2006/relationships/hyperlink" Target="../in/LOTAIP%20LITERAL%20N%20AGOSTO/CURS%20VIATICOS%20AGOSTO/Cur%2004451.pdf" TargetMode="External"/><Relationship Id="rId102" Type="http://schemas.openxmlformats.org/officeDocument/2006/relationships/hyperlink" Target="../in/LOTAIP%20LITERAL%20N%20AGOSTO/CURS%20VIATICOS%20AGOSTO/Cur%2004468.pdf" TargetMode="External"/><Relationship Id="rId103" Type="http://schemas.openxmlformats.org/officeDocument/2006/relationships/hyperlink" Target="../in/LOTAIP%20LITERAL%20N%20AGOSTO/CURS%20VIATICOS%20AGOSTO/Cur%2004470.pdf" TargetMode="External"/><Relationship Id="rId104" Type="http://schemas.openxmlformats.org/officeDocument/2006/relationships/hyperlink" Target="../in/LOTAIP%20LITERAL%20N%20AGOSTO/CURS%20VIATICOS%20AGOSTO/Cur%2004471.pdf" TargetMode="External"/><Relationship Id="rId105" Type="http://schemas.openxmlformats.org/officeDocument/2006/relationships/hyperlink" Target="../in/LOTAIP%20LITERAL%20N%20AGOSTO/CURS%20VIATICOS%20AGOSTO/Cur%2004474.pdf" TargetMode="External"/><Relationship Id="rId106" Type="http://schemas.openxmlformats.org/officeDocument/2006/relationships/hyperlink" Target="../in/LOTAIP%20LITERAL%20N%20AGOSTO/CURS%20VIATICOS%20AGOSTO/Cur%2004477.pdf" TargetMode="External"/><Relationship Id="rId107" Type="http://schemas.openxmlformats.org/officeDocument/2006/relationships/hyperlink" Target="../in/LOTAIP%20LITERAL%20N%20AGOSTO/CURS%20VIATICOS%20AGOSTO/Cur%2004478.pdf" TargetMode="External"/><Relationship Id="rId108" Type="http://schemas.openxmlformats.org/officeDocument/2006/relationships/hyperlink" Target="../in/LOTAIP%20LITERAL%20N%20AGOSTO/CURS%20VIATICOS%20AGOSTO/Cur%2004483.pdf" TargetMode="External"/><Relationship Id="rId109" Type="http://schemas.openxmlformats.org/officeDocument/2006/relationships/hyperlink" Target="../in/LOTAIP%20LITERAL%20N%20AGOSTO/CURS%20VIATICOS%20AGOSTO/Cur%2004487.pdf" TargetMode="External"/><Relationship Id="rId110" Type="http://schemas.openxmlformats.org/officeDocument/2006/relationships/hyperlink" Target="../in/LOTAIP%20LITERAL%20N%20AGOSTO/CURS%20VIATICOS%20AGOSTO/Cur%2004488.pdf" TargetMode="External"/><Relationship Id="rId111" Type="http://schemas.openxmlformats.org/officeDocument/2006/relationships/hyperlink" Target="../in/LOTAIP%20LITERAL%20N%20AGOSTO/CURS%20VIATICOS%20AGOSTO/Cur%2004508.pdf" TargetMode="External"/><Relationship Id="rId112" Type="http://schemas.openxmlformats.org/officeDocument/2006/relationships/hyperlink" Target="../in/LOTAIP%20LITERAL%20N%20AGOSTO/CURS%20VIATICOS%20AGOSTO/Cur%2004509.pdf" TargetMode="External"/><Relationship Id="rId113" Type="http://schemas.openxmlformats.org/officeDocument/2006/relationships/hyperlink" Target="../in/LOTAIP%20LITERAL%20N%20AGOSTO/CURS%20VIATICOS%20AGOSTO/Cur%2004510.pdf" TargetMode="External"/><Relationship Id="rId114" Type="http://schemas.openxmlformats.org/officeDocument/2006/relationships/hyperlink" Target="../in/LOTAIP%20LITERAL%20N%20AGOSTO/CURS%20VIATICOS%20AGOSTO/Cur%2004513.pdf" TargetMode="External"/><Relationship Id="rId115" Type="http://schemas.openxmlformats.org/officeDocument/2006/relationships/hyperlink" Target="../in/LOTAIP%20LITERAL%20N%20AGOSTO/CURS%20VIATICOS%20AGOSTO/Cur%2004521.pdf" TargetMode="External"/><Relationship Id="rId116" Type="http://schemas.openxmlformats.org/officeDocument/2006/relationships/hyperlink" Target="../in/LOTAIP%20LITERAL%20N%20AGOSTO/CURS%20VIATICOS%20AGOSTO/Cur%2004523.pdf" TargetMode="External"/><Relationship Id="rId117" Type="http://schemas.openxmlformats.org/officeDocument/2006/relationships/hyperlink" Target="../in/LOTAIP%20LITERAL%20N%20AGOSTO/CURS%20VIATICOS%20AGOSTO/Cur%2004538.pdf" TargetMode="External"/><Relationship Id="rId118" Type="http://schemas.openxmlformats.org/officeDocument/2006/relationships/hyperlink" Target="../in/LOTAIP%20LITERAL%20N%20AGOSTO/CURS%20VIATICOS%20AGOSTO/Cur%2004539.pdf" TargetMode="External"/><Relationship Id="rId119" Type="http://schemas.openxmlformats.org/officeDocument/2006/relationships/hyperlink" Target="../in/LOTAIP%20LITERAL%20N%20AGOSTO/CURS%20VIATICOS%20AGOSTO/Cur%2004559.pdf" TargetMode="External"/><Relationship Id="rId120" Type="http://schemas.openxmlformats.org/officeDocument/2006/relationships/hyperlink" Target="../in/LOTAIP%20LITERAL%20N%20AGOSTO/CURS%20VIATICOS%20AGOSTO/Cur%2004560.pdf" TargetMode="External"/><Relationship Id="rId121" Type="http://schemas.openxmlformats.org/officeDocument/2006/relationships/hyperlink" Target="../in/LOTAIP%20LITERAL%20N%20AGOSTO/CURS%20VIATICOS%20AGOSTO/Cur%2004563.pdf" TargetMode="External"/><Relationship Id="rId122" Type="http://schemas.openxmlformats.org/officeDocument/2006/relationships/hyperlink" Target="../in/LOTAIP%20LITERAL%20N%20AGOSTO/CURS%20VIATICOS%20AGOSTO/Cur%2004588.pdf" TargetMode="External"/><Relationship Id="rId123" Type="http://schemas.openxmlformats.org/officeDocument/2006/relationships/hyperlink" Target="../in/LOTAIP%20LITERAL%20N%20AGOSTO/CURS%20VIATICOS%20AGOSTO/Cur%2004597.pdf" TargetMode="External"/><Relationship Id="rId124" Type="http://schemas.openxmlformats.org/officeDocument/2006/relationships/hyperlink" Target="../in/LOTAIP%20LITERAL%20N%20AGOSTO/CURS%20VIATICOS%20AGOSTO/Cur%2004559.pdf" TargetMode="External"/><Relationship Id="rId125" Type="http://schemas.openxmlformats.org/officeDocument/2006/relationships/hyperlink" Target="../in/LOTAIP%20LITERAL%20N%20AGOSTO/CURS%20VIATICOS%20AGOSTO/Cur%2004602.pdf" TargetMode="External"/><Relationship Id="rId126" Type="http://schemas.openxmlformats.org/officeDocument/2006/relationships/hyperlink" Target="../in/LOTAIP%20LITERAL%20N%20AGOSTO/CURS%20VIATICOS%20AGOSTO/Cur%2004603.pdf" TargetMode="External"/><Relationship Id="rId127" Type="http://schemas.openxmlformats.org/officeDocument/2006/relationships/hyperlink" Target="../in/LOTAIP%20LITERAL%20N%20AGOSTO/CURS%20VIATICOS%20AGOSTO/Cur%2004604.pdf" TargetMode="External"/><Relationship Id="rId128" Type="http://schemas.openxmlformats.org/officeDocument/2006/relationships/hyperlink" Target="../in/LOTAIP%20LITERAL%20N%20AGOSTO/CURS%20VIATICOS%20AGOSTO/Cur%2004605.pdf" TargetMode="External"/><Relationship Id="rId129" Type="http://schemas.openxmlformats.org/officeDocument/2006/relationships/hyperlink" Target="../in/LOTAIP%20LITERAL%20N%20AGOSTO/CURS%20VIATICOS%20AGOSTO/Cur%2004606.pdf" TargetMode="External"/><Relationship Id="rId130" Type="http://schemas.openxmlformats.org/officeDocument/2006/relationships/hyperlink" Target="../in/LOTAIP%20LITERAL%20N%20AGOSTO/CURS%20VIATICOS%20AGOSTO/Cur%2004609.pdf" TargetMode="External"/><Relationship Id="rId131" Type="http://schemas.openxmlformats.org/officeDocument/2006/relationships/hyperlink" Target="../in/LOTAIP%20LITERAL%20N%20AGOSTO/CURS%20VIATICOS%20AGOSTO/Cur%2004610.pdf" TargetMode="External"/><Relationship Id="rId132" Type="http://schemas.openxmlformats.org/officeDocument/2006/relationships/hyperlink" Target="../in/LOTAIP%20LITERAL%20N%20AGOSTO/CURS%20VIATICOS%20AGOSTO/Cur%2004611.pdf" TargetMode="External"/><Relationship Id="rId133" Type="http://schemas.openxmlformats.org/officeDocument/2006/relationships/hyperlink" Target="../in/LOTAIP%20LITERAL%20N%20AGOSTO/CURS%20VIATICOS%20AGOSTO/Cur%2004615.pdf" TargetMode="External"/><Relationship Id="rId134" Type="http://schemas.openxmlformats.org/officeDocument/2006/relationships/hyperlink" Target="../in/LOTAIP%20LITERAL%20N%20AGOSTO/CURS%20VIATICOS%20AGOSTO/Cur%2004625.pdf" TargetMode="External"/><Relationship Id="rId135" Type="http://schemas.openxmlformats.org/officeDocument/2006/relationships/hyperlink" Target="../in/LOTAIP%20LITERAL%20N%20AGOSTO/CURS%20VIATICOS%20AGOSTO/Cur%2004631.pdf" TargetMode="External"/><Relationship Id="rId136" Type="http://schemas.openxmlformats.org/officeDocument/2006/relationships/hyperlink" Target="../in/LOTAIP%20LITERAL%20N%20AGOSTO/CURS%20VIATICOS%20AGOSTO/Cur%2004633.pdf" TargetMode="External"/><Relationship Id="rId137" Type="http://schemas.openxmlformats.org/officeDocument/2006/relationships/hyperlink" Target="../in/LOTAIP%20LITERAL%20N%20AGOSTO/CURS%20VIATICOS%20AGOSTO/Cur%2004641.pdf" TargetMode="External"/><Relationship Id="rId138" Type="http://schemas.openxmlformats.org/officeDocument/2006/relationships/hyperlink" Target="https://esigef.finanzas.gob.ec/eSIGEF/menu/index.html" TargetMode="External"/><Relationship Id="rId139" Type="http://schemas.openxmlformats.org/officeDocument/2006/relationships/hyperlink" Target="../in/REPORTE%20ESIGEF%20AGOSTO.pdf" TargetMode="External"/><Relationship Id="rId140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1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70" zoomScalePageLayoutView="100" workbookViewId="0">
      <selection pane="topLeft" activeCell="E162" activeCellId="0" sqref="E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27" min="8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9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3" t="s">
        <v>9</v>
      </c>
    </row>
    <row r="5" s="1" customFormat="true" ht="30" hidden="false" customHeight="false" outlineLevel="0" collapsed="false">
      <c r="A5" s="6" t="s">
        <v>10</v>
      </c>
      <c r="B5" s="7" t="str">
        <f aca="false">VLOOKUP(A5,'[1]BASE 2017'!$V$2:$AJ$2285,15,FALSE())</f>
        <v>ANALISTA DE ASESORIA JURIDICA 1</v>
      </c>
      <c r="C5" s="8" t="n">
        <v>42933</v>
      </c>
      <c r="D5" s="8" t="n">
        <v>42936</v>
      </c>
      <c r="E5" s="7" t="s">
        <v>11</v>
      </c>
      <c r="F5" s="9" t="s">
        <v>12</v>
      </c>
      <c r="G5" s="7" t="n">
        <v>10</v>
      </c>
    </row>
    <row r="6" s="1" customFormat="true" ht="30" hidden="false" customHeight="false" outlineLevel="0" collapsed="false">
      <c r="A6" s="7" t="s">
        <v>13</v>
      </c>
      <c r="B6" s="7" t="str">
        <f aca="false">VLOOKUP(A6,'[1]BASE 2017'!$V$2:$AJ$2285,15,FALSE())</f>
        <v>ABOGADO</v>
      </c>
      <c r="C6" s="8" t="n">
        <v>42933</v>
      </c>
      <c r="D6" s="8" t="n">
        <v>42936</v>
      </c>
      <c r="E6" s="7" t="s">
        <v>14</v>
      </c>
      <c r="F6" s="9" t="s">
        <v>15</v>
      </c>
      <c r="G6" s="7" t="n">
        <v>10</v>
      </c>
    </row>
    <row r="7" s="1" customFormat="true" ht="45" hidden="false" customHeight="false" outlineLevel="0" collapsed="false">
      <c r="A7" s="7" t="s">
        <v>16</v>
      </c>
      <c r="B7" s="7" t="s">
        <v>17</v>
      </c>
      <c r="C7" s="8" t="n">
        <v>42933</v>
      </c>
      <c r="D7" s="8" t="n">
        <v>42937</v>
      </c>
      <c r="E7" s="7" t="s">
        <v>18</v>
      </c>
      <c r="F7" s="9" t="s">
        <v>19</v>
      </c>
      <c r="G7" s="7" t="n">
        <v>264.55</v>
      </c>
    </row>
    <row r="8" s="1" customFormat="true" ht="30" hidden="false" customHeight="false" outlineLevel="0" collapsed="false">
      <c r="A8" s="7" t="s">
        <v>20</v>
      </c>
      <c r="B8" s="7" t="str">
        <f aca="false">VLOOKUP(A8,'[1]BASE 2017'!$V$2:$AJ$2285,15,FALSE())</f>
        <v>ANALISTA</v>
      </c>
      <c r="C8" s="8" t="n">
        <v>42934</v>
      </c>
      <c r="D8" s="8" t="n">
        <v>42937</v>
      </c>
      <c r="E8" s="7" t="s">
        <v>21</v>
      </c>
      <c r="F8" s="9" t="s">
        <v>22</v>
      </c>
      <c r="G8" s="7" t="n">
        <v>188.73</v>
      </c>
    </row>
    <row r="9" s="1" customFormat="true" ht="30" hidden="false" customHeight="false" outlineLevel="0" collapsed="false">
      <c r="A9" s="7" t="s">
        <v>23</v>
      </c>
      <c r="B9" s="7" t="str">
        <f aca="false">VLOOKUP(A9,'[1]BASE 2017'!$V$2:$AJ$2285,15,FALSE())</f>
        <v>CONDUCTOR ADMINISTRATIVO</v>
      </c>
      <c r="C9" s="8" t="n">
        <v>42920</v>
      </c>
      <c r="D9" s="8" t="n">
        <v>42923</v>
      </c>
      <c r="E9" s="7" t="s">
        <v>24</v>
      </c>
      <c r="F9" s="9" t="s">
        <v>25</v>
      </c>
      <c r="G9" s="7" t="n">
        <v>214.95</v>
      </c>
    </row>
    <row r="10" s="1" customFormat="true" ht="30" hidden="false" customHeight="false" outlineLevel="0" collapsed="false">
      <c r="A10" s="7" t="s">
        <v>26</v>
      </c>
      <c r="B10" s="7" t="str">
        <f aca="false">VLOOKUP(A10,'[1]BASE 2017'!$V$2:$AJ$2285,15,FALSE())</f>
        <v>ANALISTA</v>
      </c>
      <c r="C10" s="8" t="n">
        <v>42934</v>
      </c>
      <c r="D10" s="8" t="n">
        <v>42937</v>
      </c>
      <c r="E10" s="7" t="s">
        <v>27</v>
      </c>
      <c r="F10" s="9" t="s">
        <v>28</v>
      </c>
      <c r="G10" s="7" t="n">
        <v>118.32</v>
      </c>
    </row>
    <row r="11" s="1" customFormat="true" ht="45" hidden="false" customHeight="false" outlineLevel="0" collapsed="false">
      <c r="A11" s="7" t="s">
        <v>29</v>
      </c>
      <c r="B11" s="7" t="str">
        <f aca="false">VLOOKUP(A11,'[1]BASE 2017'!$V$2:$AJ$2285,15,FALSE())</f>
        <v>ANALISTA</v>
      </c>
      <c r="C11" s="8" t="n">
        <v>42929</v>
      </c>
      <c r="D11" s="8" t="n">
        <v>42930</v>
      </c>
      <c r="E11" s="7" t="s">
        <v>30</v>
      </c>
      <c r="F11" s="9" t="s">
        <v>31</v>
      </c>
      <c r="G11" s="7" t="n">
        <v>45.43</v>
      </c>
    </row>
    <row r="12" s="1" customFormat="true" ht="45" hidden="false" customHeight="false" outlineLevel="0" collapsed="false">
      <c r="A12" s="7" t="s">
        <v>32</v>
      </c>
      <c r="B12" s="7" t="str">
        <f aca="false">VLOOKUP(A12,'[1]BASE 2017'!$V$2:$AJ$2285,15,FALSE())</f>
        <v>ANALISTA</v>
      </c>
      <c r="C12" s="8" t="n">
        <v>42940</v>
      </c>
      <c r="D12" s="8" t="n">
        <v>42941</v>
      </c>
      <c r="E12" s="7" t="s">
        <v>33</v>
      </c>
      <c r="F12" s="9" t="s">
        <v>34</v>
      </c>
      <c r="G12" s="7" t="n">
        <v>95</v>
      </c>
    </row>
    <row r="13" s="1" customFormat="true" ht="30" hidden="false" customHeight="false" outlineLevel="0" collapsed="false">
      <c r="A13" s="7" t="s">
        <v>35</v>
      </c>
      <c r="B13" s="7" t="str">
        <f aca="false">VLOOKUP(A13,'[1]BASE 2017'!$V$2:$AJ$2285,15,FALSE())</f>
        <v>CHOFER</v>
      </c>
      <c r="C13" s="8" t="n">
        <v>42935</v>
      </c>
      <c r="D13" s="8" t="n">
        <v>42937</v>
      </c>
      <c r="E13" s="7" t="s">
        <v>36</v>
      </c>
      <c r="F13" s="9" t="s">
        <v>37</v>
      </c>
      <c r="G13" s="7" t="n">
        <v>131.5</v>
      </c>
    </row>
    <row r="14" s="1" customFormat="true" ht="30" hidden="false" customHeight="false" outlineLevel="0" collapsed="false">
      <c r="A14" s="7" t="s">
        <v>26</v>
      </c>
      <c r="B14" s="7" t="str">
        <f aca="false">VLOOKUP(A14,'[1]BASE 2017'!$V$2:$AJ$2285,15,FALSE())</f>
        <v>ANALISTA</v>
      </c>
      <c r="C14" s="8" t="n">
        <v>42926</v>
      </c>
      <c r="D14" s="8" t="n">
        <v>42930</v>
      </c>
      <c r="E14" s="7" t="s">
        <v>38</v>
      </c>
      <c r="F14" s="10" t="s">
        <v>39</v>
      </c>
      <c r="G14" s="7" t="n">
        <v>235.69</v>
      </c>
    </row>
    <row r="15" s="1" customFormat="true" ht="45" hidden="false" customHeight="false" outlineLevel="0" collapsed="false">
      <c r="A15" s="7" t="s">
        <v>40</v>
      </c>
      <c r="B15" s="7" t="str">
        <f aca="false">VLOOKUP(A15,'[1]BASE 2017'!$V$2:$AJ$2285,15,FALSE())</f>
        <v>CONDUCTOR ADMINISTRATIVO</v>
      </c>
      <c r="C15" s="8" t="n">
        <v>42929</v>
      </c>
      <c r="D15" s="8" t="n">
        <v>42930</v>
      </c>
      <c r="E15" s="7" t="s">
        <v>41</v>
      </c>
      <c r="F15" s="9" t="s">
        <v>42</v>
      </c>
      <c r="G15" s="7" t="n">
        <v>63.68</v>
      </c>
    </row>
    <row r="16" s="1" customFormat="true" ht="30" hidden="false" customHeight="false" outlineLevel="0" collapsed="false">
      <c r="A16" s="7" t="s">
        <v>40</v>
      </c>
      <c r="B16" s="7" t="str">
        <f aca="false">VLOOKUP(A16,'[1]BASE 2017'!$V$2:$AJ$2285,15,FALSE())</f>
        <v>CONDUCTOR ADMINISTRATIVO</v>
      </c>
      <c r="C16" s="8" t="n">
        <v>42919</v>
      </c>
      <c r="D16" s="8" t="n">
        <v>42921</v>
      </c>
      <c r="E16" s="7" t="s">
        <v>43</v>
      </c>
      <c r="F16" s="9" t="s">
        <v>44</v>
      </c>
      <c r="G16" s="7" t="n">
        <v>153.5</v>
      </c>
    </row>
    <row r="17" s="1" customFormat="true" ht="45" hidden="false" customHeight="false" outlineLevel="0" collapsed="false">
      <c r="A17" s="7" t="s">
        <v>40</v>
      </c>
      <c r="B17" s="7" t="str">
        <f aca="false">VLOOKUP(A17,'[1]BASE 2017'!$V$2:$AJ$2285,15,FALSE())</f>
        <v>CONDUCTOR ADMINISTRATIVO</v>
      </c>
      <c r="C17" s="8" t="n">
        <v>42935</v>
      </c>
      <c r="D17" s="8" t="n">
        <v>42937</v>
      </c>
      <c r="E17" s="7" t="s">
        <v>45</v>
      </c>
      <c r="F17" s="9" t="s">
        <v>46</v>
      </c>
      <c r="G17" s="7" t="n">
        <v>139.8</v>
      </c>
    </row>
    <row r="18" s="1" customFormat="true" ht="30" hidden="false" customHeight="false" outlineLevel="0" collapsed="false">
      <c r="A18" s="7" t="s">
        <v>47</v>
      </c>
      <c r="B18" s="7" t="str">
        <f aca="false">VLOOKUP(A18,'[1]BASE 2017'!$V$2:$AJ$2285,15,FALSE())</f>
        <v>ANALISTA</v>
      </c>
      <c r="C18" s="8" t="n">
        <v>75779</v>
      </c>
      <c r="D18" s="8" t="n">
        <v>42939</v>
      </c>
      <c r="E18" s="7" t="s">
        <v>48</v>
      </c>
      <c r="F18" s="9" t="s">
        <v>49</v>
      </c>
      <c r="G18" s="7" t="n">
        <v>85.02</v>
      </c>
    </row>
    <row r="19" s="1" customFormat="true" ht="45" hidden="false" customHeight="false" outlineLevel="0" collapsed="false">
      <c r="A19" s="7" t="s">
        <v>50</v>
      </c>
      <c r="B19" s="7" t="s">
        <v>51</v>
      </c>
      <c r="C19" s="8" t="n">
        <v>42922</v>
      </c>
      <c r="D19" s="8" t="n">
        <v>42923</v>
      </c>
      <c r="E19" s="7" t="s">
        <v>52</v>
      </c>
      <c r="F19" s="9" t="s">
        <v>53</v>
      </c>
      <c r="G19" s="7" t="n">
        <v>65</v>
      </c>
    </row>
    <row r="20" s="1" customFormat="true" ht="45" hidden="false" customHeight="false" outlineLevel="0" collapsed="false">
      <c r="A20" s="7" t="s">
        <v>54</v>
      </c>
      <c r="B20" s="7" t="str">
        <f aca="false">VLOOKUP(A20,'[1]BASE 2017'!$V$2:$AJ$2285,15,FALSE())</f>
        <v>ANALISTA</v>
      </c>
      <c r="C20" s="8" t="n">
        <v>42928</v>
      </c>
      <c r="D20" s="8" t="n">
        <v>42930</v>
      </c>
      <c r="E20" s="7" t="s">
        <v>55</v>
      </c>
      <c r="F20" s="9" t="s">
        <v>56</v>
      </c>
      <c r="G20" s="7" t="n">
        <v>114</v>
      </c>
    </row>
    <row r="21" s="1" customFormat="true" ht="30" hidden="false" customHeight="false" outlineLevel="0" collapsed="false">
      <c r="A21" s="7" t="s">
        <v>57</v>
      </c>
      <c r="B21" s="7" t="str">
        <f aca="false">VLOOKUP(A21,'[1]BASE 2017'!$V$2:$AJ$2285,15,FALSE())</f>
        <v>AUXILIAR  SERVICIOS</v>
      </c>
      <c r="C21" s="8" t="n">
        <v>42922</v>
      </c>
      <c r="D21" s="8" t="n">
        <v>42923</v>
      </c>
      <c r="E21" s="7" t="s">
        <v>58</v>
      </c>
      <c r="F21" s="9" t="s">
        <v>59</v>
      </c>
      <c r="G21" s="7" t="n">
        <v>76</v>
      </c>
    </row>
    <row r="22" s="1" customFormat="true" ht="45" hidden="false" customHeight="false" outlineLevel="0" collapsed="false">
      <c r="A22" s="7" t="s">
        <v>60</v>
      </c>
      <c r="B22" s="7" t="str">
        <f aca="false">VLOOKUP(A22,'[1]BASE 2017'!$V$2:$AJ$2285,15,FALSE())</f>
        <v>SUBSECRETARIO DE ESTADO</v>
      </c>
      <c r="C22" s="8" t="n">
        <v>42928</v>
      </c>
      <c r="D22" s="8" t="n">
        <v>42929</v>
      </c>
      <c r="E22" s="7" t="s">
        <v>61</v>
      </c>
      <c r="F22" s="9" t="s">
        <v>62</v>
      </c>
      <c r="G22" s="7" t="n">
        <v>98.78</v>
      </c>
    </row>
    <row r="23" s="1" customFormat="true" ht="30" hidden="false" customHeight="false" outlineLevel="0" collapsed="false">
      <c r="A23" s="7" t="s">
        <v>63</v>
      </c>
      <c r="B23" s="7" t="str">
        <f aca="false">VLOOKUP(A23,'[1]BASE 2017'!$V$2:$AJ$2285,15,FALSE())</f>
        <v>ASESOR DE MINISTRO</v>
      </c>
      <c r="C23" s="8" t="n">
        <v>42933</v>
      </c>
      <c r="D23" s="8" t="n">
        <v>42934</v>
      </c>
      <c r="E23" s="7" t="s">
        <v>64</v>
      </c>
      <c r="F23" s="9" t="s">
        <v>65</v>
      </c>
      <c r="G23" s="7" t="n">
        <v>124.17</v>
      </c>
    </row>
    <row r="24" s="1" customFormat="true" ht="45" hidden="false" customHeight="false" outlineLevel="0" collapsed="false">
      <c r="A24" s="7" t="s">
        <v>66</v>
      </c>
      <c r="B24" s="7" t="str">
        <f aca="false">VLOOKUP(A24,'[1]BASE 2017'!$V$2:$AJ$2285,15,FALSE())</f>
        <v>ASISTENTE</v>
      </c>
      <c r="C24" s="8" t="n">
        <v>42940</v>
      </c>
      <c r="D24" s="8" t="n">
        <v>42941</v>
      </c>
      <c r="E24" s="7" t="s">
        <v>67</v>
      </c>
      <c r="F24" s="9" t="s">
        <v>68</v>
      </c>
      <c r="G24" s="7" t="n">
        <v>79.25</v>
      </c>
    </row>
    <row r="25" s="1" customFormat="true" ht="30" hidden="false" customHeight="false" outlineLevel="0" collapsed="false">
      <c r="A25" s="7" t="s">
        <v>69</v>
      </c>
      <c r="B25" s="7" t="str">
        <f aca="false">VLOOKUP(A25,'[1]BASE 2017'!$V$2:$AJ$2285,15,FALSE())</f>
        <v>CONDUCTOR ADMINISTRATIVO</v>
      </c>
      <c r="C25" s="11" t="n">
        <v>42912</v>
      </c>
      <c r="D25" s="11" t="n">
        <v>42916</v>
      </c>
      <c r="E25" s="7" t="s">
        <v>70</v>
      </c>
      <c r="F25" s="9" t="s">
        <v>71</v>
      </c>
      <c r="G25" s="7" t="n">
        <v>320</v>
      </c>
    </row>
    <row r="26" s="1" customFormat="true" ht="30" hidden="false" customHeight="false" outlineLevel="0" collapsed="false">
      <c r="A26" s="7" t="s">
        <v>72</v>
      </c>
      <c r="B26" s="7" t="str">
        <f aca="false">VLOOKUP(A26,'[1]BASE 2017'!$V$2:$AJ$2285,15,FALSE())</f>
        <v>ASESOR DE MINISTRO</v>
      </c>
      <c r="C26" s="8" t="n">
        <v>42933</v>
      </c>
      <c r="D26" s="8" t="n">
        <v>42934</v>
      </c>
      <c r="E26" s="7" t="s">
        <v>73</v>
      </c>
      <c r="F26" s="9" t="s">
        <v>74</v>
      </c>
      <c r="G26" s="7" t="n">
        <v>114.41</v>
      </c>
    </row>
    <row r="27" s="1" customFormat="true" ht="45" hidden="false" customHeight="false" outlineLevel="0" collapsed="false">
      <c r="A27" s="7" t="s">
        <v>75</v>
      </c>
      <c r="B27" s="7" t="str">
        <f aca="false">VLOOKUP(A27,'[1]BASE 2017'!$V$2:$AJ$2285,15,FALSE())</f>
        <v>ANALISTA</v>
      </c>
      <c r="C27" s="8" t="n">
        <v>42934</v>
      </c>
      <c r="D27" s="8" t="n">
        <v>42937</v>
      </c>
      <c r="E27" s="7" t="s">
        <v>76</v>
      </c>
      <c r="F27" s="9" t="s">
        <v>77</v>
      </c>
      <c r="G27" s="7" t="n">
        <v>223.5</v>
      </c>
    </row>
    <row r="28" s="1" customFormat="true" ht="45" hidden="false" customHeight="false" outlineLevel="0" collapsed="false">
      <c r="A28" s="7" t="s">
        <v>78</v>
      </c>
      <c r="B28" s="7" t="str">
        <f aca="false">VLOOKUP(A28,'[1]BASE 2017'!$V$2:$AJ$2285,15,FALSE())</f>
        <v>ANALISTA</v>
      </c>
      <c r="C28" s="11" t="n">
        <v>42934</v>
      </c>
      <c r="D28" s="11" t="n">
        <v>42937</v>
      </c>
      <c r="E28" s="7" t="s">
        <v>79</v>
      </c>
      <c r="F28" s="9" t="s">
        <v>80</v>
      </c>
      <c r="G28" s="7" t="n">
        <v>209.8</v>
      </c>
    </row>
    <row r="29" s="1" customFormat="true" ht="45" hidden="false" customHeight="false" outlineLevel="0" collapsed="false">
      <c r="A29" s="7" t="s">
        <v>81</v>
      </c>
      <c r="B29" s="7" t="str">
        <f aca="false">VLOOKUP(A29,'[1]BASE 2017'!$V$2:$AJ$2285,15,FALSE())</f>
        <v>SERVIDOR PUBLICO DE APOYO 3</v>
      </c>
      <c r="C29" s="8" t="n">
        <v>42943</v>
      </c>
      <c r="D29" s="8" t="n">
        <v>42944</v>
      </c>
      <c r="E29" s="7" t="s">
        <v>82</v>
      </c>
      <c r="F29" s="9" t="s">
        <v>83</v>
      </c>
      <c r="G29" s="7" t="n">
        <v>93.85</v>
      </c>
    </row>
    <row r="30" s="1" customFormat="true" ht="45" hidden="false" customHeight="false" outlineLevel="0" collapsed="false">
      <c r="A30" s="7" t="s">
        <v>84</v>
      </c>
      <c r="B30" s="7" t="str">
        <f aca="false">VLOOKUP(A30,'[1]BASE 2017'!$V$2:$AJ$2285,15,FALSE())</f>
        <v>ANALISTA</v>
      </c>
      <c r="C30" s="8" t="n">
        <v>42941</v>
      </c>
      <c r="D30" s="8" t="n">
        <v>42942</v>
      </c>
      <c r="E30" s="7" t="s">
        <v>85</v>
      </c>
      <c r="F30" s="9" t="s">
        <v>86</v>
      </c>
      <c r="G30" s="7" t="n">
        <v>46</v>
      </c>
    </row>
    <row r="31" s="1" customFormat="true" ht="30" hidden="false" customHeight="false" outlineLevel="0" collapsed="false">
      <c r="A31" s="7" t="s">
        <v>87</v>
      </c>
      <c r="B31" s="7" t="str">
        <f aca="false">VLOOKUP(A31,'[1]BASE 2017'!$V$2:$AJ$2285,15,FALSE())</f>
        <v>ASISTENTE</v>
      </c>
      <c r="C31" s="8" t="n">
        <v>42941</v>
      </c>
      <c r="D31" s="8" t="n">
        <v>42942</v>
      </c>
      <c r="E31" s="7" t="s">
        <v>88</v>
      </c>
      <c r="F31" s="9" t="s">
        <v>89</v>
      </c>
      <c r="G31" s="7" t="n">
        <v>67.5</v>
      </c>
    </row>
    <row r="32" s="1" customFormat="true" ht="45" hidden="false" customHeight="false" outlineLevel="0" collapsed="false">
      <c r="A32" s="7" t="s">
        <v>90</v>
      </c>
      <c r="B32" s="7" t="str">
        <f aca="false">VLOOKUP(A32,'[1]BASE 2017'!$V$2:$AJ$2285,15,FALSE())</f>
        <v>ANALISTA</v>
      </c>
      <c r="C32" s="8" t="n">
        <v>42927</v>
      </c>
      <c r="D32" s="8" t="n">
        <v>42930</v>
      </c>
      <c r="E32" s="7" t="s">
        <v>91</v>
      </c>
      <c r="F32" s="9" t="s">
        <v>92</v>
      </c>
      <c r="G32" s="7" t="n">
        <v>147.7</v>
      </c>
    </row>
    <row r="33" s="1" customFormat="true" ht="15" hidden="false" customHeight="false" outlineLevel="0" collapsed="false">
      <c r="A33" s="7" t="s">
        <v>93</v>
      </c>
      <c r="B33" s="7" t="str">
        <f aca="false">VLOOKUP(A33,'[1]BASE 2017'!$V$2:$AJ$2285,15,FALSE())</f>
        <v>TECNICO</v>
      </c>
      <c r="C33" s="8" t="n">
        <v>42926</v>
      </c>
      <c r="D33" s="8" t="n">
        <v>42930</v>
      </c>
      <c r="E33" s="7" t="s">
        <v>94</v>
      </c>
      <c r="F33" s="9" t="s">
        <v>95</v>
      </c>
      <c r="G33" s="7" t="n">
        <v>244.16</v>
      </c>
    </row>
    <row r="34" s="1" customFormat="true" ht="60" hidden="false" customHeight="false" outlineLevel="0" collapsed="false">
      <c r="A34" s="7" t="s">
        <v>96</v>
      </c>
      <c r="B34" s="7" t="s">
        <v>97</v>
      </c>
      <c r="C34" s="8" t="n">
        <v>42935</v>
      </c>
      <c r="D34" s="8" t="n">
        <v>42937</v>
      </c>
      <c r="E34" s="7" t="s">
        <v>98</v>
      </c>
      <c r="F34" s="9" t="s">
        <v>99</v>
      </c>
      <c r="G34" s="7" t="n">
        <v>200.04</v>
      </c>
    </row>
    <row r="35" s="1" customFormat="true" ht="60" hidden="false" customHeight="false" outlineLevel="0" collapsed="false">
      <c r="A35" s="7" t="s">
        <v>100</v>
      </c>
      <c r="B35" s="7" t="str">
        <f aca="false">VLOOKUP(A35,'[1]BASE 2017'!$V$2:$AJ$2285,15,FALSE())</f>
        <v>ASISTENTE</v>
      </c>
      <c r="C35" s="8" t="n">
        <v>42926</v>
      </c>
      <c r="D35" s="8" t="n">
        <v>42927</v>
      </c>
      <c r="E35" s="7" t="s">
        <v>101</v>
      </c>
      <c r="F35" s="9" t="s">
        <v>102</v>
      </c>
      <c r="G35" s="7" t="n">
        <v>44</v>
      </c>
    </row>
    <row r="36" s="1" customFormat="true" ht="30" hidden="false" customHeight="false" outlineLevel="0" collapsed="false">
      <c r="A36" s="7" t="s">
        <v>87</v>
      </c>
      <c r="B36" s="7" t="str">
        <f aca="false">VLOOKUP(A36,'[1]BASE 2017'!$V$2:$AJ$2285,15,FALSE())</f>
        <v>ASISTENTE</v>
      </c>
      <c r="C36" s="8" t="n">
        <v>42935</v>
      </c>
      <c r="D36" s="8" t="n">
        <v>42937</v>
      </c>
      <c r="E36" s="7" t="s">
        <v>103</v>
      </c>
      <c r="F36" s="9" t="s">
        <v>104</v>
      </c>
      <c r="G36" s="7" t="n">
        <v>173.5</v>
      </c>
    </row>
    <row r="37" s="1" customFormat="true" ht="45" hidden="false" customHeight="false" outlineLevel="0" collapsed="false">
      <c r="A37" s="7" t="s">
        <v>105</v>
      </c>
      <c r="B37" s="7" t="str">
        <f aca="false">VLOOKUP(A37,'[1]BASE 2017'!$V$2:$AJ$2285,15,FALSE())</f>
        <v>ANALISTA</v>
      </c>
      <c r="C37" s="8" t="n">
        <v>42934</v>
      </c>
      <c r="D37" s="8" t="n">
        <v>42937</v>
      </c>
      <c r="E37" s="7" t="s">
        <v>106</v>
      </c>
      <c r="F37" s="9" t="s">
        <v>107</v>
      </c>
      <c r="G37" s="7" t="n">
        <v>195.35</v>
      </c>
    </row>
    <row r="38" s="1" customFormat="true" ht="30" hidden="false" customHeight="false" outlineLevel="0" collapsed="false">
      <c r="A38" s="7" t="s">
        <v>108</v>
      </c>
      <c r="B38" s="7" t="str">
        <f aca="false">VLOOKUP(A38,'[1]BASE 2017'!$V$2:$AJ$2285,15,FALSE())</f>
        <v>SEGURIDAD INMEDIATA DE LA SRA. MINISTRA</v>
      </c>
      <c r="C38" s="8" t="n">
        <v>42943</v>
      </c>
      <c r="D38" s="8" t="n">
        <v>42945</v>
      </c>
      <c r="E38" s="7" t="s">
        <v>109</v>
      </c>
      <c r="F38" s="9" t="s">
        <v>110</v>
      </c>
      <c r="G38" s="7" t="n">
        <v>92</v>
      </c>
    </row>
    <row r="39" s="1" customFormat="true" ht="30" hidden="false" customHeight="false" outlineLevel="0" collapsed="false">
      <c r="A39" s="7" t="s">
        <v>111</v>
      </c>
      <c r="B39" s="7" t="str">
        <f aca="false">VLOOKUP(A39,'[1]BASE 2017'!$V$2:$AJ$2285,15,FALSE())</f>
        <v>EDECAN DEL SR. MINISTRO</v>
      </c>
      <c r="C39" s="8" t="n">
        <v>42939</v>
      </c>
      <c r="D39" s="8" t="n">
        <v>42577</v>
      </c>
      <c r="E39" s="7" t="s">
        <v>112</v>
      </c>
      <c r="F39" s="9" t="s">
        <v>113</v>
      </c>
      <c r="G39" s="7" t="n">
        <v>267.5</v>
      </c>
    </row>
    <row r="40" s="1" customFormat="true" ht="60" hidden="false" customHeight="false" outlineLevel="0" collapsed="false">
      <c r="A40" s="7" t="s">
        <v>114</v>
      </c>
      <c r="B40" s="7" t="str">
        <f aca="false">VLOOKUP(A40,'[1]BASE 2017'!$V$2:$AJ$2285,15,FALSE())</f>
        <v>ANALISTA</v>
      </c>
      <c r="C40" s="8" t="n">
        <v>42933</v>
      </c>
      <c r="D40" s="8" t="n">
        <v>42936</v>
      </c>
      <c r="E40" s="7" t="s">
        <v>115</v>
      </c>
      <c r="F40" s="10" t="s">
        <v>116</v>
      </c>
      <c r="G40" s="7" t="n">
        <v>178.21</v>
      </c>
    </row>
    <row r="41" s="1" customFormat="true" ht="30" hidden="false" customHeight="false" outlineLevel="0" collapsed="false">
      <c r="A41" s="7" t="s">
        <v>108</v>
      </c>
      <c r="B41" s="7" t="str">
        <f aca="false">VLOOKUP(A41,'[1]BASE 2017'!$V$2:$AJ$2285,15,FALSE())</f>
        <v>SEGURIDAD INMEDIATA DE LA SRA. MINISTRA</v>
      </c>
      <c r="C41" s="8" t="n">
        <v>42939</v>
      </c>
      <c r="D41" s="8" t="n">
        <v>42943</v>
      </c>
      <c r="E41" s="7" t="s">
        <v>117</v>
      </c>
      <c r="F41" s="10" t="s">
        <v>118</v>
      </c>
      <c r="G41" s="7" t="n">
        <v>376</v>
      </c>
    </row>
    <row r="42" s="1" customFormat="true" ht="30" hidden="false" customHeight="false" outlineLevel="0" collapsed="false">
      <c r="A42" s="7" t="s">
        <v>111</v>
      </c>
      <c r="B42" s="7" t="str">
        <f aca="false">VLOOKUP(A42,'[1]BASE 2017'!$V$2:$AJ$2285,15,FALSE())</f>
        <v>EDECAN DEL SR. MINISTRO</v>
      </c>
      <c r="C42" s="8" t="n">
        <v>42933</v>
      </c>
      <c r="D42" s="8" t="n">
        <v>42934</v>
      </c>
      <c r="E42" s="7" t="s">
        <v>119</v>
      </c>
      <c r="F42" s="9" t="s">
        <v>120</v>
      </c>
      <c r="G42" s="7" t="n">
        <v>79</v>
      </c>
    </row>
    <row r="43" s="1" customFormat="true" ht="30" hidden="false" customHeight="false" outlineLevel="0" collapsed="false">
      <c r="A43" s="7" t="s">
        <v>121</v>
      </c>
      <c r="B43" s="7" t="str">
        <f aca="false">VLOOKUP(A43,'[1]BASE 2017'!$V$2:$AJ$2285,15,FALSE())</f>
        <v>CHOFER</v>
      </c>
      <c r="C43" s="8" t="n">
        <v>42928</v>
      </c>
      <c r="D43" s="8" t="n">
        <v>42930</v>
      </c>
      <c r="E43" s="7" t="s">
        <v>122</v>
      </c>
      <c r="F43" s="9" t="s">
        <v>123</v>
      </c>
      <c r="G43" s="7" t="n">
        <v>113.5</v>
      </c>
    </row>
    <row r="44" s="1" customFormat="true" ht="45" hidden="false" customHeight="false" outlineLevel="0" collapsed="false">
      <c r="A44" s="7" t="s">
        <v>124</v>
      </c>
      <c r="B44" s="7" t="str">
        <f aca="false">VLOOKUP(A44,'[1]BASE 2017'!$V$2:$AJ$2285,15,FALSE())</f>
        <v>SUBSECRETARIO DE ESTADO</v>
      </c>
      <c r="C44" s="8" t="n">
        <v>42941</v>
      </c>
      <c r="D44" s="8" t="n">
        <v>42942</v>
      </c>
      <c r="E44" s="7" t="s">
        <v>125</v>
      </c>
      <c r="F44" s="9" t="s">
        <v>126</v>
      </c>
      <c r="G44" s="7" t="n">
        <v>93.8</v>
      </c>
    </row>
    <row r="45" s="1" customFormat="true" ht="45" hidden="false" customHeight="false" outlineLevel="0" collapsed="false">
      <c r="A45" s="7" t="s">
        <v>127</v>
      </c>
      <c r="B45" s="7" t="str">
        <f aca="false">VLOOKUP(A45,'[1]BASE 2017'!$V$2:$AJ$2285,15,FALSE())</f>
        <v>ANALISTA</v>
      </c>
      <c r="C45" s="8" t="n">
        <v>42935</v>
      </c>
      <c r="D45" s="8" t="n">
        <v>42937</v>
      </c>
      <c r="E45" s="7" t="s">
        <v>128</v>
      </c>
      <c r="F45" s="9" t="s">
        <v>129</v>
      </c>
      <c r="G45" s="7" t="n">
        <v>106.75</v>
      </c>
    </row>
    <row r="46" s="1" customFormat="true" ht="30" hidden="false" customHeight="false" outlineLevel="0" collapsed="false">
      <c r="A46" s="7" t="s">
        <v>130</v>
      </c>
      <c r="B46" s="7" t="str">
        <f aca="false">VLOOKUP(A46,'[1]BASE 2017'!$V$2:$AJ$2285,15,FALSE())</f>
        <v>ANALISTA</v>
      </c>
      <c r="C46" s="8" t="n">
        <v>42934</v>
      </c>
      <c r="D46" s="8" t="n">
        <v>42936</v>
      </c>
      <c r="E46" s="7" t="s">
        <v>131</v>
      </c>
      <c r="F46" s="9" t="s">
        <v>132</v>
      </c>
      <c r="G46" s="7" t="n">
        <v>159.31</v>
      </c>
    </row>
    <row r="47" s="1" customFormat="true" ht="30" hidden="false" customHeight="false" outlineLevel="0" collapsed="false">
      <c r="A47" s="7" t="s">
        <v>133</v>
      </c>
      <c r="B47" s="7" t="str">
        <f aca="false">VLOOKUP(A47,'[1]BASE 2017'!$V$2:$AJ$2285,15,FALSE())</f>
        <v>ANALISTA 2</v>
      </c>
      <c r="C47" s="8" t="n">
        <v>42947</v>
      </c>
      <c r="D47" s="8" t="n">
        <v>42947</v>
      </c>
      <c r="E47" s="7" t="s">
        <v>134</v>
      </c>
      <c r="F47" s="9" t="s">
        <v>135</v>
      </c>
      <c r="G47" s="7" t="n">
        <v>13.5</v>
      </c>
    </row>
    <row r="48" s="1" customFormat="true" ht="30" hidden="false" customHeight="false" outlineLevel="0" collapsed="false">
      <c r="A48" s="7" t="s">
        <v>136</v>
      </c>
      <c r="B48" s="7" t="s">
        <v>137</v>
      </c>
      <c r="C48" s="8" t="n">
        <v>42950</v>
      </c>
      <c r="D48" s="8" t="n">
        <v>42952</v>
      </c>
      <c r="E48" s="7" t="s">
        <v>112</v>
      </c>
      <c r="F48" s="9" t="s">
        <v>138</v>
      </c>
      <c r="G48" s="7" t="n">
        <v>137.99</v>
      </c>
    </row>
    <row r="49" s="1" customFormat="true" ht="30" hidden="false" customHeight="false" outlineLevel="0" collapsed="false">
      <c r="A49" s="7" t="s">
        <v>139</v>
      </c>
      <c r="B49" s="7" t="str">
        <f aca="false">VLOOKUP(A49,'[1]BASE 2017'!$V$2:$AJ$2285,15,FALSE())</f>
        <v>ANALISTA</v>
      </c>
      <c r="C49" s="8" t="n">
        <v>42928</v>
      </c>
      <c r="D49" s="8" t="n">
        <v>42930</v>
      </c>
      <c r="E49" s="7" t="s">
        <v>140</v>
      </c>
      <c r="F49" s="9" t="s">
        <v>141</v>
      </c>
      <c r="G49" s="7" t="n">
        <v>146</v>
      </c>
    </row>
    <row r="50" s="1" customFormat="true" ht="45" hidden="false" customHeight="false" outlineLevel="0" collapsed="false">
      <c r="A50" s="7" t="s">
        <v>142</v>
      </c>
      <c r="B50" s="7" t="str">
        <f aca="false">VLOOKUP(A50,'[1]BASE 2017'!$V$2:$AJ$2285,15,FALSE())</f>
        <v>CONDUCTOR ADMINISTRATIVO</v>
      </c>
      <c r="C50" s="8" t="n">
        <v>42933</v>
      </c>
      <c r="D50" s="8" t="n">
        <v>42936</v>
      </c>
      <c r="E50" s="7" t="s">
        <v>143</v>
      </c>
      <c r="F50" s="9" t="s">
        <v>144</v>
      </c>
      <c r="G50" s="7" t="n">
        <v>179.46</v>
      </c>
    </row>
    <row r="51" s="1" customFormat="true" ht="30" hidden="false" customHeight="false" outlineLevel="0" collapsed="false">
      <c r="A51" s="12" t="s">
        <v>69</v>
      </c>
      <c r="B51" s="7" t="str">
        <f aca="false">VLOOKUP(A51,'[1]BASE 2017'!$V$2:$AJ$2285,15,FALSE())</f>
        <v>CONDUCTOR ADMINISTRATIVO</v>
      </c>
      <c r="C51" s="8" t="n">
        <v>42941</v>
      </c>
      <c r="D51" s="8" t="n">
        <v>42944</v>
      </c>
      <c r="E51" s="7" t="s">
        <v>145</v>
      </c>
      <c r="F51" s="9" t="s">
        <v>146</v>
      </c>
      <c r="G51" s="7" t="n">
        <v>158.56</v>
      </c>
    </row>
    <row r="52" s="1" customFormat="true" ht="45" hidden="false" customHeight="false" outlineLevel="0" collapsed="false">
      <c r="A52" s="7" t="s">
        <v>147</v>
      </c>
      <c r="B52" s="7" t="str">
        <f aca="false">VLOOKUP(A52,'[1]BASE 2017'!$V$2:$AJ$2285,15,FALSE())</f>
        <v>TECNICO DE ARCHIVO</v>
      </c>
      <c r="C52" s="8" t="n">
        <v>42950</v>
      </c>
      <c r="D52" s="8" t="n">
        <v>42951</v>
      </c>
      <c r="E52" s="7" t="s">
        <v>148</v>
      </c>
      <c r="F52" s="10" t="s">
        <v>149</v>
      </c>
      <c r="G52" s="7" t="n">
        <v>77</v>
      </c>
    </row>
    <row r="53" s="1" customFormat="true" ht="30" hidden="false" customHeight="false" outlineLevel="0" collapsed="false">
      <c r="A53" s="7" t="s">
        <v>150</v>
      </c>
      <c r="B53" s="7" t="str">
        <f aca="false">VLOOKUP(A53,'[1]BASE 2017'!$V$2:$AJ$2285,15,FALSE())</f>
        <v>ANALISTA</v>
      </c>
      <c r="C53" s="8" t="n">
        <v>42943</v>
      </c>
      <c r="D53" s="8" t="n">
        <v>42944</v>
      </c>
      <c r="E53" s="7" t="s">
        <v>151</v>
      </c>
      <c r="F53" s="9" t="s">
        <v>152</v>
      </c>
      <c r="G53" s="7" t="n">
        <v>80</v>
      </c>
    </row>
    <row r="54" s="1" customFormat="true" ht="30" hidden="false" customHeight="false" outlineLevel="0" collapsed="false">
      <c r="A54" s="7" t="s">
        <v>153</v>
      </c>
      <c r="B54" s="7" t="str">
        <f aca="false">VLOOKUP(A54,'[1]BASE 2017'!$V$2:$AJ$2285,15,FALSE())</f>
        <v>ANALISTA</v>
      </c>
      <c r="C54" s="8" t="n">
        <v>42933</v>
      </c>
      <c r="D54" s="8" t="n">
        <v>42937</v>
      </c>
      <c r="E54" s="7" t="s">
        <v>154</v>
      </c>
      <c r="F54" s="9" t="s">
        <v>155</v>
      </c>
      <c r="G54" s="7" t="n">
        <v>203.55</v>
      </c>
    </row>
    <row r="55" s="1" customFormat="true" ht="60" hidden="false" customHeight="false" outlineLevel="0" collapsed="false">
      <c r="A55" s="7" t="s">
        <v>156</v>
      </c>
      <c r="B55" s="7" t="str">
        <f aca="false">VLOOKUP(A55,'[1]BASE 2017'!$V$2:$AJ$2285,15,FALSE())</f>
        <v>ANALISTA</v>
      </c>
      <c r="C55" s="8" t="n">
        <v>42943</v>
      </c>
      <c r="D55" s="8" t="n">
        <v>42944</v>
      </c>
      <c r="E55" s="7" t="s">
        <v>157</v>
      </c>
      <c r="F55" s="9" t="s">
        <v>158</v>
      </c>
      <c r="G55" s="7" t="n">
        <v>80</v>
      </c>
    </row>
    <row r="56" s="1" customFormat="true" ht="45" hidden="false" customHeight="false" outlineLevel="0" collapsed="false">
      <c r="A56" s="7" t="s">
        <v>159</v>
      </c>
      <c r="B56" s="7" t="str">
        <f aca="false">VLOOKUP(A56,'[1]BASE 2017'!$V$2:$AJ$2285,15,FALSE())</f>
        <v>ANALISTA 2</v>
      </c>
      <c r="C56" s="8" t="n">
        <v>42943</v>
      </c>
      <c r="D56" s="8" t="n">
        <v>42944</v>
      </c>
      <c r="E56" s="7" t="s">
        <v>160</v>
      </c>
      <c r="F56" s="9" t="s">
        <v>161</v>
      </c>
      <c r="G56" s="7" t="n">
        <v>80</v>
      </c>
    </row>
    <row r="57" s="1" customFormat="true" ht="60" hidden="false" customHeight="false" outlineLevel="0" collapsed="false">
      <c r="A57" s="7" t="s">
        <v>162</v>
      </c>
      <c r="B57" s="7" t="str">
        <f aca="false">VLOOKUP(A57,'[1]BASE 2017'!$V$2:$AJ$2285,15,FALSE())</f>
        <v>ASISTENTE</v>
      </c>
      <c r="C57" s="8" t="n">
        <v>408176</v>
      </c>
      <c r="D57" s="8" t="n">
        <v>42937</v>
      </c>
      <c r="E57" s="7" t="s">
        <v>163</v>
      </c>
      <c r="F57" s="9" t="s">
        <v>164</v>
      </c>
      <c r="G57" s="7" t="n">
        <v>204.85</v>
      </c>
    </row>
    <row r="58" s="1" customFormat="true" ht="45" hidden="false" customHeight="false" outlineLevel="0" collapsed="false">
      <c r="A58" s="7" t="s">
        <v>60</v>
      </c>
      <c r="B58" s="7" t="str">
        <f aca="false">VLOOKUP(A58,'[1]BASE 2017'!$V$2:$AJ$2285,15,FALSE())</f>
        <v>SUBSECRETARIO DE ESTADO</v>
      </c>
      <c r="C58" s="8" t="n">
        <v>42935</v>
      </c>
      <c r="D58" s="8" t="n">
        <v>42936</v>
      </c>
      <c r="E58" s="7" t="s">
        <v>165</v>
      </c>
      <c r="F58" s="9" t="s">
        <v>166</v>
      </c>
      <c r="G58" s="7" t="n">
        <v>110.37</v>
      </c>
    </row>
    <row r="59" s="1" customFormat="true" ht="45" hidden="false" customHeight="false" outlineLevel="0" collapsed="false">
      <c r="A59" s="7" t="s">
        <v>66</v>
      </c>
      <c r="B59" s="7" t="str">
        <f aca="false">VLOOKUP(A59,'[1]BASE 2017'!$V$2:$AJ$2285,15,FALSE())</f>
        <v>ASISTENTE</v>
      </c>
      <c r="C59" s="8" t="n">
        <v>42950</v>
      </c>
      <c r="D59" s="8" t="n">
        <v>42952</v>
      </c>
      <c r="E59" s="7" t="s">
        <v>167</v>
      </c>
      <c r="F59" s="9" t="s">
        <v>168</v>
      </c>
      <c r="G59" s="7" t="n">
        <v>176</v>
      </c>
    </row>
    <row r="60" s="1" customFormat="true" ht="30" hidden="false" customHeight="false" outlineLevel="0" collapsed="false">
      <c r="A60" s="7" t="s">
        <v>169</v>
      </c>
      <c r="B60" s="7" t="str">
        <f aca="false">VLOOKUP(A60,'[1]BASE 2017'!$V$2:$AJ$2285,15,FALSE())</f>
        <v>ASISTENTE</v>
      </c>
      <c r="C60" s="8" t="n">
        <v>42940</v>
      </c>
      <c r="D60" s="8" t="n">
        <v>42942</v>
      </c>
      <c r="E60" s="7" t="s">
        <v>170</v>
      </c>
      <c r="F60" s="9" t="s">
        <v>171</v>
      </c>
      <c r="G60" s="7" t="n">
        <v>67.43</v>
      </c>
    </row>
    <row r="61" s="1" customFormat="true" ht="45" hidden="false" customHeight="false" outlineLevel="0" collapsed="false">
      <c r="A61" s="7" t="s">
        <v>72</v>
      </c>
      <c r="B61" s="7" t="str">
        <f aca="false">VLOOKUP(A61,'[1]BASE 2017'!$V$2:$AJ$2285,15,FALSE())</f>
        <v>ASESOR DE MINISTRO</v>
      </c>
      <c r="C61" s="8" t="n">
        <v>42947</v>
      </c>
      <c r="D61" s="8" t="n">
        <v>42949</v>
      </c>
      <c r="E61" s="7" t="s">
        <v>172</v>
      </c>
      <c r="F61" s="9" t="s">
        <v>173</v>
      </c>
      <c r="G61" s="7" t="n">
        <v>251.02</v>
      </c>
    </row>
    <row r="62" s="1" customFormat="true" ht="45" hidden="false" customHeight="false" outlineLevel="0" collapsed="false">
      <c r="A62" s="7" t="s">
        <v>63</v>
      </c>
      <c r="B62" s="7" t="str">
        <f aca="false">VLOOKUP(A62,'[1]BASE 2017'!$V$2:$AJ$2285,15,FALSE())</f>
        <v>ASESOR DE MINISTRO</v>
      </c>
      <c r="C62" s="8" t="n">
        <v>42947</v>
      </c>
      <c r="D62" s="8" t="n">
        <v>42949</v>
      </c>
      <c r="E62" s="7" t="s">
        <v>174</v>
      </c>
      <c r="F62" s="9" t="s">
        <v>175</v>
      </c>
      <c r="G62" s="7" t="n">
        <v>251.02</v>
      </c>
    </row>
    <row r="63" s="1" customFormat="true" ht="45" hidden="false" customHeight="false" outlineLevel="0" collapsed="false">
      <c r="A63" s="7" t="s">
        <v>176</v>
      </c>
      <c r="B63" s="7" t="str">
        <f aca="false">VLOOKUP(A63,'[1]BASE 2017'!$V$2:$AJ$2285,15,FALSE())</f>
        <v>MINISTRO DE ESTADO</v>
      </c>
      <c r="C63" s="8" t="n">
        <v>42947</v>
      </c>
      <c r="D63" s="8" t="n">
        <v>42949</v>
      </c>
      <c r="E63" s="7" t="s">
        <v>177</v>
      </c>
      <c r="F63" s="9" t="s">
        <v>178</v>
      </c>
      <c r="G63" s="7" t="n">
        <v>189.09</v>
      </c>
    </row>
    <row r="64" s="1" customFormat="true" ht="30" hidden="false" customHeight="false" outlineLevel="0" collapsed="false">
      <c r="A64" s="7" t="s">
        <v>63</v>
      </c>
      <c r="B64" s="7" t="str">
        <f aca="false">VLOOKUP(A64,'[1]BASE 2017'!$V$2:$AJ$2285,15,FALSE())</f>
        <v>ASESOR DE MINISTRO</v>
      </c>
      <c r="C64" s="8" t="n">
        <v>42950</v>
      </c>
      <c r="D64" s="8" t="n">
        <v>42955</v>
      </c>
      <c r="E64" s="7" t="s">
        <v>179</v>
      </c>
      <c r="F64" s="9" t="s">
        <v>180</v>
      </c>
      <c r="G64" s="7" t="n">
        <v>219.08</v>
      </c>
    </row>
    <row r="65" s="1" customFormat="true" ht="45" hidden="false" customHeight="false" outlineLevel="0" collapsed="false">
      <c r="A65" s="7" t="s">
        <v>72</v>
      </c>
      <c r="B65" s="7" t="str">
        <f aca="false">VLOOKUP(A65,'[1]BASE 2017'!$V$2:$AJ$2285,15,FALSE())</f>
        <v>ASESOR DE MINISTRO</v>
      </c>
      <c r="C65" s="8" t="n">
        <v>42940</v>
      </c>
      <c r="D65" s="8" t="n">
        <v>42945</v>
      </c>
      <c r="E65" s="7" t="s">
        <v>181</v>
      </c>
      <c r="F65" s="9" t="s">
        <v>182</v>
      </c>
      <c r="G65" s="7" t="n">
        <v>485.94</v>
      </c>
    </row>
    <row r="66" s="1" customFormat="true" ht="30" hidden="false" customHeight="false" outlineLevel="0" collapsed="false">
      <c r="A66" s="7" t="s">
        <v>183</v>
      </c>
      <c r="B66" s="7" t="s">
        <v>184</v>
      </c>
      <c r="C66" s="8" t="n">
        <v>42941</v>
      </c>
      <c r="D66" s="8" t="n">
        <v>42942</v>
      </c>
      <c r="E66" s="7" t="s">
        <v>185</v>
      </c>
      <c r="F66" s="9" t="s">
        <v>186</v>
      </c>
      <c r="G66" s="7" t="n">
        <v>51</v>
      </c>
    </row>
    <row r="67" s="1" customFormat="true" ht="45" hidden="false" customHeight="false" outlineLevel="0" collapsed="false">
      <c r="A67" s="7" t="s">
        <v>187</v>
      </c>
      <c r="B67" s="7" t="str">
        <f aca="false">VLOOKUP(A67,'[1]BASE 2017'!$V$2:$AJ$2285,15,FALSE())</f>
        <v>ASESOR 5</v>
      </c>
      <c r="C67" s="8" t="n">
        <v>42947</v>
      </c>
      <c r="D67" s="8" t="n">
        <v>42949</v>
      </c>
      <c r="E67" s="7" t="s">
        <v>188</v>
      </c>
      <c r="F67" s="9" t="s">
        <v>189</v>
      </c>
      <c r="G67" s="7" t="n">
        <v>260</v>
      </c>
    </row>
    <row r="68" s="1" customFormat="true" ht="45" hidden="false" customHeight="false" outlineLevel="0" collapsed="false">
      <c r="A68" s="7" t="s">
        <v>190</v>
      </c>
      <c r="B68" s="7" t="s">
        <v>184</v>
      </c>
      <c r="C68" s="8" t="n">
        <v>42934</v>
      </c>
      <c r="D68" s="8" t="n">
        <v>42937</v>
      </c>
      <c r="E68" s="7" t="s">
        <v>191</v>
      </c>
      <c r="F68" s="9" t="s">
        <v>192</v>
      </c>
      <c r="G68" s="7" t="n">
        <v>228.17</v>
      </c>
    </row>
    <row r="69" s="1" customFormat="true" ht="45" hidden="false" customHeight="false" outlineLevel="0" collapsed="false">
      <c r="A69" s="7" t="s">
        <v>193</v>
      </c>
      <c r="B69" s="7" t="str">
        <f aca="false">VLOOKUP(A69,'[1]BASE 2017'!$V$2:$AJ$2285,15,FALSE())</f>
        <v>CHOFER</v>
      </c>
      <c r="C69" s="8" t="n">
        <v>42947</v>
      </c>
      <c r="D69" s="8" t="n">
        <v>42949</v>
      </c>
      <c r="E69" s="7" t="s">
        <v>194</v>
      </c>
      <c r="F69" s="9" t="s">
        <v>195</v>
      </c>
      <c r="G69" s="7" t="n">
        <v>115.4</v>
      </c>
    </row>
    <row r="70" s="1" customFormat="true" ht="30" hidden="false" customHeight="false" outlineLevel="0" collapsed="false">
      <c r="A70" s="7" t="s">
        <v>23</v>
      </c>
      <c r="B70" s="7" t="str">
        <f aca="false">VLOOKUP(A70,'[1]BASE 2017'!$V$2:$AJ$2285,15,FALSE())</f>
        <v>CONDUCTOR ADMINISTRATIVO</v>
      </c>
      <c r="C70" s="8" t="n">
        <v>42942</v>
      </c>
      <c r="D70" s="8" t="n">
        <v>42944</v>
      </c>
      <c r="E70" s="7" t="s">
        <v>196</v>
      </c>
      <c r="F70" s="9" t="s">
        <v>197</v>
      </c>
      <c r="G70" s="7" t="n">
        <v>65.35</v>
      </c>
    </row>
    <row r="71" s="1" customFormat="true" ht="30" hidden="false" customHeight="false" outlineLevel="0" collapsed="false">
      <c r="A71" s="7" t="s">
        <v>198</v>
      </c>
      <c r="B71" s="7" t="str">
        <f aca="false">VLOOKUP(A71,'[1]BASE 2017'!$V$2:$AJ$2285,15,FALSE())</f>
        <v>ANALISTA</v>
      </c>
      <c r="C71" s="8" t="n">
        <v>42934</v>
      </c>
      <c r="D71" s="8" t="n">
        <v>42938</v>
      </c>
      <c r="E71" s="7" t="s">
        <v>199</v>
      </c>
      <c r="F71" s="9" t="s">
        <v>200</v>
      </c>
      <c r="G71" s="7" t="n">
        <v>188.1</v>
      </c>
    </row>
    <row r="72" s="1" customFormat="true" ht="30" hidden="false" customHeight="false" outlineLevel="0" collapsed="false">
      <c r="A72" s="7" t="s">
        <v>201</v>
      </c>
      <c r="B72" s="7" t="str">
        <f aca="false">VLOOKUP(A72,'[1]BASE 2017'!$V$2:$AJ$2285,15,FALSE())</f>
        <v>CHOFER</v>
      </c>
      <c r="C72" s="8" t="n">
        <v>42949</v>
      </c>
      <c r="D72" s="8" t="n">
        <v>42950</v>
      </c>
      <c r="E72" s="7" t="s">
        <v>202</v>
      </c>
      <c r="F72" s="9" t="s">
        <v>203</v>
      </c>
      <c r="G72" s="7" t="n">
        <v>80</v>
      </c>
    </row>
    <row r="73" s="1" customFormat="true" ht="30" hidden="false" customHeight="false" outlineLevel="0" collapsed="false">
      <c r="A73" s="7" t="s">
        <v>108</v>
      </c>
      <c r="B73" s="7" t="str">
        <f aca="false">VLOOKUP(A73,'[1]BASE 2017'!$V$2:$AJ$2285,15,FALSE())</f>
        <v>SEGURIDAD INMEDIATA DE LA SRA. MINISTRA</v>
      </c>
      <c r="C73" s="8" t="n">
        <v>42950</v>
      </c>
      <c r="D73" s="8" t="n">
        <v>42951</v>
      </c>
      <c r="E73" s="7" t="s">
        <v>204</v>
      </c>
      <c r="F73" s="9" t="s">
        <v>205</v>
      </c>
      <c r="G73" s="7" t="n">
        <v>81.45</v>
      </c>
    </row>
    <row r="74" s="1" customFormat="true" ht="30" hidden="false" customHeight="false" outlineLevel="0" collapsed="false">
      <c r="A74" s="7" t="s">
        <v>206</v>
      </c>
      <c r="B74" s="7" t="str">
        <f aca="false">VLOOKUP(A74,'[1]BASE 2017'!$V$2:$AJ$2285,15,FALSE())</f>
        <v>DIRECTOR TECNICO DE AREA</v>
      </c>
      <c r="C74" s="8" t="n">
        <v>42949</v>
      </c>
      <c r="D74" s="8" t="n">
        <v>42950</v>
      </c>
      <c r="E74" s="7" t="s">
        <v>207</v>
      </c>
      <c r="F74" s="9" t="s">
        <v>208</v>
      </c>
      <c r="G74" s="7" t="n">
        <v>69.34</v>
      </c>
    </row>
    <row r="75" s="1" customFormat="true" ht="60" hidden="false" customHeight="false" outlineLevel="0" collapsed="false">
      <c r="A75" s="7" t="s">
        <v>209</v>
      </c>
      <c r="B75" s="7" t="str">
        <f aca="false">VLOOKUP(A75,'[1]BASE 2017'!$V$2:$AJ$2285,15,FALSE())</f>
        <v>ANALISTA</v>
      </c>
      <c r="C75" s="8" t="n">
        <v>42934</v>
      </c>
      <c r="D75" s="8" t="n">
        <v>42937</v>
      </c>
      <c r="E75" s="7" t="s">
        <v>210</v>
      </c>
      <c r="F75" s="9" t="s">
        <v>211</v>
      </c>
      <c r="G75" s="7" t="n">
        <v>186.5</v>
      </c>
    </row>
    <row r="76" s="1" customFormat="true" ht="30" hidden="false" customHeight="false" outlineLevel="0" collapsed="false">
      <c r="A76" s="7" t="s">
        <v>111</v>
      </c>
      <c r="B76" s="7" t="str">
        <f aca="false">VLOOKUP(A76,'[1]BASE 2017'!$V$2:$AJ$2285,15,FALSE())</f>
        <v>EDECAN DEL SR. MINISTRO</v>
      </c>
      <c r="C76" s="8" t="n">
        <v>42947</v>
      </c>
      <c r="D76" s="8" t="n">
        <v>42949</v>
      </c>
      <c r="E76" s="7" t="s">
        <v>212</v>
      </c>
      <c r="F76" s="9" t="s">
        <v>213</v>
      </c>
      <c r="G76" s="7" t="n">
        <v>168</v>
      </c>
    </row>
    <row r="77" s="1" customFormat="true" ht="45" hidden="false" customHeight="false" outlineLevel="0" collapsed="false">
      <c r="A77" s="7" t="s">
        <v>108</v>
      </c>
      <c r="B77" s="7" t="str">
        <f aca="false">VLOOKUP(A77,'[1]BASE 2017'!$V$2:$AJ$2285,15,FALSE())</f>
        <v>SEGURIDAD INMEDIATA DE LA SRA. MINISTRA</v>
      </c>
      <c r="C77" s="8" t="n">
        <v>42947</v>
      </c>
      <c r="D77" s="8" t="n">
        <v>42949</v>
      </c>
      <c r="E77" s="7" t="s">
        <v>214</v>
      </c>
      <c r="F77" s="9" t="s">
        <v>215</v>
      </c>
      <c r="G77" s="7" t="n">
        <v>176</v>
      </c>
    </row>
    <row r="78" s="1" customFormat="true" ht="45" hidden="false" customHeight="false" outlineLevel="0" collapsed="false">
      <c r="A78" s="7" t="s">
        <v>72</v>
      </c>
      <c r="B78" s="7" t="str">
        <f aca="false">VLOOKUP(A78,'[1]BASE 2017'!$V$2:$AJ$2285,15,FALSE())</f>
        <v>ASESOR DE MINISTRO</v>
      </c>
      <c r="C78" s="8" t="n">
        <v>42950</v>
      </c>
      <c r="D78" s="8" t="n">
        <v>42954</v>
      </c>
      <c r="E78" s="7" t="s">
        <v>216</v>
      </c>
      <c r="F78" s="9" t="s">
        <v>217</v>
      </c>
      <c r="G78" s="7" t="n">
        <v>216.64</v>
      </c>
    </row>
    <row r="79" s="1" customFormat="true" ht="30" hidden="false" customHeight="false" outlineLevel="0" collapsed="false">
      <c r="A79" s="7" t="s">
        <v>218</v>
      </c>
      <c r="B79" s="7" t="str">
        <f aca="false">VLOOKUP(A79,'[1]BASE 2017'!$V$2:$AJ$2285,15,FALSE())</f>
        <v>SERVIDOR PUBLICO 7</v>
      </c>
      <c r="C79" s="8" t="n">
        <v>42941</v>
      </c>
      <c r="D79" s="8" t="n">
        <v>42942</v>
      </c>
      <c r="E79" s="7" t="s">
        <v>219</v>
      </c>
      <c r="F79" s="9" t="s">
        <v>220</v>
      </c>
      <c r="G79" s="7" t="n">
        <v>57.9</v>
      </c>
    </row>
    <row r="80" s="1" customFormat="true" ht="30" hidden="false" customHeight="false" outlineLevel="0" collapsed="false">
      <c r="A80" s="7" t="s">
        <v>63</v>
      </c>
      <c r="B80" s="7" t="str">
        <f aca="false">VLOOKUP(A80,'[1]BASE 2017'!$V$2:$AJ$2285,15,FALSE())</f>
        <v>ASESOR DE MINISTRO</v>
      </c>
      <c r="C80" s="8" t="n">
        <v>42940</v>
      </c>
      <c r="D80" s="8" t="n">
        <v>42945</v>
      </c>
      <c r="E80" s="7" t="s">
        <v>221</v>
      </c>
      <c r="F80" s="9" t="s">
        <v>222</v>
      </c>
      <c r="G80" s="7" t="n">
        <v>500.14</v>
      </c>
    </row>
    <row r="81" s="1" customFormat="true" ht="45" hidden="false" customHeight="false" outlineLevel="0" collapsed="false">
      <c r="A81" s="7" t="s">
        <v>223</v>
      </c>
      <c r="B81" s="7" t="str">
        <f aca="false">VLOOKUP(A81,'[1]BASE 2017'!$V$2:$AJ$2285,15,FALSE())</f>
        <v>ANALISTA</v>
      </c>
      <c r="C81" s="8" t="n">
        <v>42934</v>
      </c>
      <c r="D81" s="8" t="n">
        <v>42936</v>
      </c>
      <c r="E81" s="7" t="s">
        <v>224</v>
      </c>
      <c r="F81" s="9" t="s">
        <v>225</v>
      </c>
      <c r="G81" s="7" t="n">
        <v>160</v>
      </c>
    </row>
    <row r="82" s="1" customFormat="true" ht="45" hidden="false" customHeight="false" outlineLevel="0" collapsed="false">
      <c r="A82" s="7" t="s">
        <v>226</v>
      </c>
      <c r="B82" s="13" t="s">
        <v>227</v>
      </c>
      <c r="C82" s="8" t="n">
        <v>42935</v>
      </c>
      <c r="D82" s="8" t="n">
        <v>42936</v>
      </c>
      <c r="E82" s="7" t="s">
        <v>228</v>
      </c>
      <c r="F82" s="9" t="s">
        <v>229</v>
      </c>
      <c r="G82" s="7" t="n">
        <v>71</v>
      </c>
    </row>
    <row r="83" s="1" customFormat="true" ht="30" hidden="false" customHeight="false" outlineLevel="0" collapsed="false">
      <c r="A83" s="7" t="s">
        <v>29</v>
      </c>
      <c r="B83" s="7" t="str">
        <f aca="false">VLOOKUP(A83,'[1]BASE 2017'!$V$2:$AJ$2285,15,FALSE())</f>
        <v>ANALISTA</v>
      </c>
      <c r="C83" s="8" t="n">
        <v>42936</v>
      </c>
      <c r="D83" s="8" t="n">
        <v>42937</v>
      </c>
      <c r="E83" s="7" t="s">
        <v>230</v>
      </c>
      <c r="F83" s="9" t="s">
        <v>231</v>
      </c>
      <c r="G83" s="7" t="n">
        <v>77.74</v>
      </c>
    </row>
    <row r="84" s="1" customFormat="true" ht="30" hidden="false" customHeight="false" outlineLevel="0" collapsed="false">
      <c r="A84" s="7" t="s">
        <v>232</v>
      </c>
      <c r="B84" s="7" t="str">
        <f aca="false">VLOOKUP(A84,'[1]BASE 2017'!$V$2:$AJ$2285,15,FALSE())</f>
        <v>ANALISTA 2</v>
      </c>
      <c r="C84" s="8" t="n">
        <v>42935</v>
      </c>
      <c r="D84" s="8" t="n">
        <v>42937</v>
      </c>
      <c r="E84" s="7" t="s">
        <v>233</v>
      </c>
      <c r="F84" s="9" t="s">
        <v>234</v>
      </c>
      <c r="G84" s="7" t="n">
        <v>157.48</v>
      </c>
    </row>
    <row r="85" s="1" customFormat="true" ht="30" hidden="false" customHeight="false" outlineLevel="0" collapsed="false">
      <c r="A85" s="7" t="s">
        <v>235</v>
      </c>
      <c r="B85" s="7" t="s">
        <v>51</v>
      </c>
      <c r="C85" s="8" t="n">
        <v>42947</v>
      </c>
      <c r="D85" s="8" t="n">
        <v>42949</v>
      </c>
      <c r="E85" s="7" t="s">
        <v>236</v>
      </c>
      <c r="F85" s="9" t="s">
        <v>237</v>
      </c>
      <c r="G85" s="7" t="n">
        <v>129.25</v>
      </c>
    </row>
    <row r="86" s="1" customFormat="true" ht="30" hidden="false" customHeight="false" outlineLevel="0" collapsed="false">
      <c r="A86" s="7" t="s">
        <v>238</v>
      </c>
      <c r="B86" s="7" t="str">
        <f aca="false">VLOOKUP(A86,'[1]BASE 2017'!$V$2:$AJ$2285,15,FALSE())</f>
        <v>ASISTENTE</v>
      </c>
      <c r="C86" s="8" t="n">
        <v>42961</v>
      </c>
      <c r="D86" s="8" t="n">
        <v>42962</v>
      </c>
      <c r="E86" s="7" t="s">
        <v>239</v>
      </c>
      <c r="F86" s="9" t="s">
        <v>240</v>
      </c>
      <c r="G86" s="7" t="n">
        <v>78.5</v>
      </c>
    </row>
    <row r="87" s="1" customFormat="true" ht="30" hidden="false" customHeight="false" outlineLevel="0" collapsed="false">
      <c r="A87" s="7" t="s">
        <v>241</v>
      </c>
      <c r="B87" s="7" t="str">
        <f aca="false">VLOOKUP(A87,'[1]BASE 2017'!$V$2:$AJ$2285,15,FALSE())</f>
        <v>ANALISTA</v>
      </c>
      <c r="C87" s="8" t="n">
        <v>42961</v>
      </c>
      <c r="D87" s="8" t="n">
        <v>42962</v>
      </c>
      <c r="E87" s="7" t="s">
        <v>242</v>
      </c>
      <c r="F87" s="9" t="s">
        <v>243</v>
      </c>
      <c r="G87" s="7" t="n">
        <v>79.5</v>
      </c>
    </row>
    <row r="88" s="1" customFormat="true" ht="30" hidden="false" customHeight="false" outlineLevel="0" collapsed="false">
      <c r="A88" s="7" t="s">
        <v>244</v>
      </c>
      <c r="B88" s="7" t="str">
        <f aca="false">VLOOKUP(A88,'[1]BASE 2017'!$V$2:$AJ$2285,15,FALSE())</f>
        <v>ASISTENTE</v>
      </c>
      <c r="C88" s="8" t="n">
        <v>42934</v>
      </c>
      <c r="D88" s="8" t="n">
        <v>42938</v>
      </c>
      <c r="E88" s="7" t="s">
        <v>245</v>
      </c>
      <c r="F88" s="10" t="s">
        <v>246</v>
      </c>
      <c r="G88" s="7" t="n">
        <v>128</v>
      </c>
    </row>
    <row r="89" s="1" customFormat="true" ht="45" hidden="false" customHeight="false" outlineLevel="0" collapsed="false">
      <c r="A89" s="7" t="s">
        <v>247</v>
      </c>
      <c r="B89" s="7" t="str">
        <f aca="false">VLOOKUP(A89,'[1]BASE 2017'!$V$2:$AJ$2285,15,FALSE())</f>
        <v>ANALISTA DE PRESUPUESTO 3</v>
      </c>
      <c r="C89" s="8" t="n">
        <v>42961</v>
      </c>
      <c r="D89" s="8" t="n">
        <v>42962</v>
      </c>
      <c r="E89" s="7" t="s">
        <v>248</v>
      </c>
      <c r="F89" s="9" t="s">
        <v>249</v>
      </c>
      <c r="G89" s="7" t="n">
        <v>79.5</v>
      </c>
    </row>
    <row r="90" s="1" customFormat="true" ht="45" hidden="false" customHeight="false" outlineLevel="0" collapsed="false">
      <c r="A90" s="7" t="s">
        <v>250</v>
      </c>
      <c r="B90" s="7" t="str">
        <f aca="false">VLOOKUP(A90,'[1]BASE 2017'!$V$2:$AJ$2285,15,FALSE())</f>
        <v>COORDINADOR GENERAL</v>
      </c>
      <c r="C90" s="8" t="n">
        <v>42950</v>
      </c>
      <c r="D90" s="8" t="n">
        <v>42955</v>
      </c>
      <c r="E90" s="7" t="s">
        <v>251</v>
      </c>
      <c r="F90" s="9" t="s">
        <v>252</v>
      </c>
      <c r="G90" s="7" t="n">
        <v>49</v>
      </c>
    </row>
    <row r="91" s="1" customFormat="true" ht="45" hidden="false" customHeight="false" outlineLevel="0" collapsed="false">
      <c r="A91" s="7" t="s">
        <v>253</v>
      </c>
      <c r="B91" s="7" t="str">
        <f aca="false">VLOOKUP(A91,'[1]BASE 2017'!$V$2:$AJ$2285,15,FALSE())</f>
        <v>ANALISTA</v>
      </c>
      <c r="C91" s="8" t="n">
        <v>42950</v>
      </c>
      <c r="D91" s="8" t="n">
        <v>42951</v>
      </c>
      <c r="E91" s="7" t="s">
        <v>254</v>
      </c>
      <c r="F91" s="9" t="s">
        <v>255</v>
      </c>
      <c r="G91" s="7" t="n">
        <v>72.75</v>
      </c>
    </row>
    <row r="92" s="1" customFormat="true" ht="30" hidden="false" customHeight="false" outlineLevel="0" collapsed="false">
      <c r="A92" s="7" t="s">
        <v>256</v>
      </c>
      <c r="B92" s="7" t="str">
        <f aca="false">VLOOKUP(A92,'[1]BASE 2017'!$V$2:$AJ$2285,15,FALSE())</f>
        <v>ANALISTA DE TALENTO HUMANO 3</v>
      </c>
      <c r="C92" s="8" t="n">
        <v>42925</v>
      </c>
      <c r="D92" s="8" t="n">
        <v>42927</v>
      </c>
      <c r="E92" s="7" t="s">
        <v>257</v>
      </c>
      <c r="F92" s="9" t="s">
        <v>258</v>
      </c>
      <c r="G92" s="7" t="n">
        <v>130.4</v>
      </c>
    </row>
    <row r="93" s="1" customFormat="true" ht="30" hidden="false" customHeight="false" outlineLevel="0" collapsed="false">
      <c r="A93" s="7" t="s">
        <v>114</v>
      </c>
      <c r="B93" s="7" t="str">
        <f aca="false">VLOOKUP(A93,'[1]BASE 2017'!$V$2:$AJ$2285,15,FALSE())</f>
        <v>ANALISTA</v>
      </c>
      <c r="C93" s="8" t="n">
        <v>42947</v>
      </c>
      <c r="D93" s="8" t="n">
        <v>42950</v>
      </c>
      <c r="E93" s="7" t="s">
        <v>259</v>
      </c>
      <c r="F93" s="9" t="s">
        <v>260</v>
      </c>
      <c r="G93" s="7" t="n">
        <v>95</v>
      </c>
    </row>
    <row r="94" s="1" customFormat="true" ht="30" hidden="false" customHeight="false" outlineLevel="0" collapsed="false">
      <c r="A94" s="7" t="s">
        <v>261</v>
      </c>
      <c r="B94" s="7" t="str">
        <f aca="false">VLOOKUP(A94,'[1]BASE 2017'!$V$2:$AJ$2285,15,FALSE())</f>
        <v>ASESOR 3</v>
      </c>
      <c r="C94" s="8" t="n">
        <v>42950</v>
      </c>
      <c r="D94" s="8" t="n">
        <v>42952</v>
      </c>
      <c r="E94" s="7" t="s">
        <v>262</v>
      </c>
      <c r="F94" s="9" t="s">
        <v>263</v>
      </c>
      <c r="G94" s="7" t="n">
        <v>239.72</v>
      </c>
    </row>
    <row r="95" s="1" customFormat="true" ht="45" hidden="false" customHeight="false" outlineLevel="0" collapsed="false">
      <c r="A95" s="7" t="s">
        <v>264</v>
      </c>
      <c r="B95" s="7" t="str">
        <f aca="false">VLOOKUP(A95,'[1]BASE 2017'!$V$2:$AJ$2285,15,FALSE())</f>
        <v>ANALISTA</v>
      </c>
      <c r="C95" s="8" t="n">
        <v>42941</v>
      </c>
      <c r="D95" s="8" t="n">
        <v>42944</v>
      </c>
      <c r="E95" s="7" t="s">
        <v>265</v>
      </c>
      <c r="F95" s="9" t="s">
        <v>266</v>
      </c>
      <c r="G95" s="7" t="n">
        <v>151.92</v>
      </c>
    </row>
    <row r="96" s="1" customFormat="true" ht="30" hidden="false" customHeight="false" outlineLevel="0" collapsed="false">
      <c r="A96" s="7" t="s">
        <v>267</v>
      </c>
      <c r="B96" s="7" t="str">
        <f aca="false">VLOOKUP(A96,'[1]BASE 2017'!$V$2:$AJ$2285,15,FALSE())</f>
        <v>ANALISTA</v>
      </c>
      <c r="C96" s="8" t="n">
        <v>42961</v>
      </c>
      <c r="D96" s="8" t="n">
        <v>42962</v>
      </c>
      <c r="E96" s="7" t="s">
        <v>268</v>
      </c>
      <c r="F96" s="9" t="s">
        <v>269</v>
      </c>
      <c r="G96" s="7" t="n">
        <v>80.75</v>
      </c>
    </row>
    <row r="97" s="1" customFormat="true" ht="30" hidden="false" customHeight="false" outlineLevel="0" collapsed="false">
      <c r="A97" s="7" t="s">
        <v>270</v>
      </c>
      <c r="B97" s="7" t="str">
        <f aca="false">VLOOKUP(A97,'[1]BASE 2017'!$V$2:$AJ$2285,15,FALSE())</f>
        <v>ANALISTA</v>
      </c>
      <c r="C97" s="8" t="n">
        <v>42956</v>
      </c>
      <c r="D97" s="8" t="n">
        <v>42957</v>
      </c>
      <c r="E97" s="7" t="s">
        <v>271</v>
      </c>
      <c r="F97" s="10" t="s">
        <v>272</v>
      </c>
      <c r="G97" s="7" t="n">
        <v>80</v>
      </c>
    </row>
    <row r="98" s="1" customFormat="true" ht="30" hidden="false" customHeight="false" outlineLevel="0" collapsed="false">
      <c r="A98" s="7" t="s">
        <v>273</v>
      </c>
      <c r="B98" s="7" t="str">
        <f aca="false">VLOOKUP(A98,'[1]BASE 2017'!$V$2:$AJ$2285,15,FALSE())</f>
        <v>ABOGADO</v>
      </c>
      <c r="C98" s="11" t="n">
        <v>42943</v>
      </c>
      <c r="D98" s="11" t="n">
        <v>42944</v>
      </c>
      <c r="E98" s="7" t="s">
        <v>274</v>
      </c>
      <c r="F98" s="9" t="s">
        <v>275</v>
      </c>
      <c r="G98" s="7" t="n">
        <v>70.6</v>
      </c>
    </row>
    <row r="99" s="1" customFormat="true" ht="45" hidden="false" customHeight="false" outlineLevel="0" collapsed="false">
      <c r="A99" s="7" t="s">
        <v>276</v>
      </c>
      <c r="B99" s="7" t="str">
        <f aca="false">VLOOKUP(A99,'[1]BASE 2017'!$V$2:$AJ$2285,15,FALSE())</f>
        <v>ANALISTA</v>
      </c>
      <c r="C99" s="11" t="n">
        <v>42949</v>
      </c>
      <c r="D99" s="11" t="n">
        <v>42951</v>
      </c>
      <c r="E99" s="7" t="s">
        <v>277</v>
      </c>
      <c r="F99" s="9" t="s">
        <v>278</v>
      </c>
      <c r="G99" s="7" t="n">
        <v>116.5</v>
      </c>
    </row>
    <row r="100" s="1" customFormat="true" ht="30" hidden="false" customHeight="false" outlineLevel="0" collapsed="false">
      <c r="A100" s="7" t="s">
        <v>279</v>
      </c>
      <c r="B100" s="7" t="str">
        <f aca="false">VLOOKUP(A100,'[1]BASE 2017'!$V$2:$AJ$2285,15,FALSE())</f>
        <v>ASISTENTE</v>
      </c>
      <c r="C100" s="11" t="n">
        <v>42950</v>
      </c>
      <c r="D100" s="11" t="n">
        <v>42951</v>
      </c>
      <c r="E100" s="7" t="s">
        <v>280</v>
      </c>
      <c r="F100" s="9" t="s">
        <v>281</v>
      </c>
      <c r="G100" s="7" t="n">
        <v>80</v>
      </c>
    </row>
    <row r="101" s="1" customFormat="true" ht="30" hidden="false" customHeight="false" outlineLevel="0" collapsed="false">
      <c r="A101" s="7" t="s">
        <v>282</v>
      </c>
      <c r="B101" s="7" t="str">
        <f aca="false">VLOOKUP(A101,'[1]BASE 2017'!$V$2:$AJ$2285,15,FALSE())</f>
        <v>ANALISTA</v>
      </c>
      <c r="C101" s="11" t="n">
        <v>42955</v>
      </c>
      <c r="D101" s="11" t="n">
        <v>42957</v>
      </c>
      <c r="E101" s="7" t="s">
        <v>283</v>
      </c>
      <c r="F101" s="9" t="s">
        <v>284</v>
      </c>
      <c r="G101" s="7" t="n">
        <v>150.07</v>
      </c>
    </row>
    <row r="102" s="1" customFormat="true" ht="45" hidden="false" customHeight="false" outlineLevel="0" collapsed="false">
      <c r="A102" s="7" t="s">
        <v>285</v>
      </c>
      <c r="B102" s="7" t="str">
        <f aca="false">VLOOKUP(A102,'[1]BASE 2017'!$V$2:$AJ$2285,15,FALSE())</f>
        <v>ASISTENTE</v>
      </c>
      <c r="C102" s="8" t="n">
        <v>42941</v>
      </c>
      <c r="D102" s="8" t="n">
        <v>42942</v>
      </c>
      <c r="E102" s="7" t="s">
        <v>286</v>
      </c>
      <c r="F102" s="9" t="s">
        <v>287</v>
      </c>
      <c r="G102" s="7" t="n">
        <v>74.25</v>
      </c>
    </row>
    <row r="103" s="1" customFormat="true" ht="30" hidden="false" customHeight="false" outlineLevel="0" collapsed="false">
      <c r="A103" s="7" t="s">
        <v>288</v>
      </c>
      <c r="B103" s="7" t="str">
        <f aca="false">VLOOKUP(A103,'[1]BASE 2017'!$V$2:$AJ$2285,15,FALSE())</f>
        <v>DIRECTOR TECNICO DE AREA</v>
      </c>
      <c r="C103" s="11" t="n">
        <v>42943</v>
      </c>
      <c r="D103" s="11" t="n">
        <v>42944</v>
      </c>
      <c r="E103" s="7" t="s">
        <v>274</v>
      </c>
      <c r="F103" s="9" t="s">
        <v>289</v>
      </c>
      <c r="G103" s="7" t="n">
        <v>88.36</v>
      </c>
    </row>
    <row r="104" s="1" customFormat="true" ht="30" hidden="false" customHeight="false" outlineLevel="0" collapsed="false">
      <c r="A104" s="7" t="s">
        <v>290</v>
      </c>
      <c r="B104" s="7" t="str">
        <f aca="false">VLOOKUP(A104,'[1]BASE 2017'!$V$2:$AJ$2285,15,FALSE())</f>
        <v>CONDUCTOR ADMINISTRATIVO</v>
      </c>
      <c r="C104" s="8" t="n">
        <v>42950</v>
      </c>
      <c r="D104" s="8" t="n">
        <v>42951</v>
      </c>
      <c r="E104" s="7" t="s">
        <v>291</v>
      </c>
      <c r="F104" s="9" t="s">
        <v>292</v>
      </c>
      <c r="G104" s="7" t="n">
        <v>54.35</v>
      </c>
    </row>
    <row r="105" s="1" customFormat="true" ht="30" hidden="false" customHeight="false" outlineLevel="0" collapsed="false">
      <c r="A105" s="7" t="s">
        <v>276</v>
      </c>
      <c r="B105" s="7" t="str">
        <f aca="false">VLOOKUP(A105,'[1]BASE 2017'!$V$2:$AJ$2285,15,FALSE())</f>
        <v>ANALISTA</v>
      </c>
      <c r="C105" s="8" t="n">
        <v>42949</v>
      </c>
      <c r="D105" s="8" t="n">
        <v>42951</v>
      </c>
      <c r="E105" s="7" t="s">
        <v>293</v>
      </c>
      <c r="F105" s="9" t="s">
        <v>294</v>
      </c>
      <c r="G105" s="7" t="n">
        <v>4.75</v>
      </c>
    </row>
    <row r="106" s="1" customFormat="true" ht="30" hidden="false" customHeight="false" outlineLevel="0" collapsed="false">
      <c r="A106" s="7" t="s">
        <v>295</v>
      </c>
      <c r="B106" s="7" t="str">
        <f aca="false">VLOOKUP(A106,'[1]BASE 2017'!$V$2:$AJ$2285,15,FALSE())</f>
        <v>CHOFER</v>
      </c>
      <c r="C106" s="8" t="n">
        <v>42933</v>
      </c>
      <c r="D106" s="8" t="n">
        <v>42937</v>
      </c>
      <c r="E106" s="7" t="s">
        <v>296</v>
      </c>
      <c r="F106" s="9" t="s">
        <v>297</v>
      </c>
      <c r="G106" s="7" t="n">
        <v>252.4</v>
      </c>
    </row>
    <row r="107" s="1" customFormat="true" ht="30" hidden="false" customHeight="false" outlineLevel="0" collapsed="false">
      <c r="A107" s="7" t="s">
        <v>298</v>
      </c>
      <c r="B107" s="7" t="str">
        <f aca="false">VLOOKUP(A107,'[1]BASE 2017'!$V$2:$AJ$2285,15,FALSE())</f>
        <v>ANALISTA DE TALENTO HUMANO 1</v>
      </c>
      <c r="C107" s="8" t="n">
        <v>42961</v>
      </c>
      <c r="D107" s="8" t="n">
        <v>42963</v>
      </c>
      <c r="E107" s="7" t="s">
        <v>299</v>
      </c>
      <c r="F107" s="9" t="s">
        <v>300</v>
      </c>
      <c r="G107" s="7" t="n">
        <v>16</v>
      </c>
    </row>
    <row r="108" s="1" customFormat="true" ht="30" hidden="false" customHeight="false" outlineLevel="0" collapsed="false">
      <c r="A108" s="7" t="s">
        <v>301</v>
      </c>
      <c r="B108" s="7" t="e">
        <f aca="false">VLOOKUP(A108,'[1]BASE 2017'!$V$2:$AJ$2285,15,FALSE())</f>
        <v>#N/A</v>
      </c>
      <c r="C108" s="8" t="n">
        <v>42961</v>
      </c>
      <c r="D108" s="8" t="n">
        <v>42962</v>
      </c>
      <c r="E108" s="7" t="s">
        <v>302</v>
      </c>
      <c r="F108" s="9" t="s">
        <v>303</v>
      </c>
      <c r="G108" s="7" t="n">
        <v>79.65</v>
      </c>
    </row>
    <row r="109" s="1" customFormat="true" ht="30" hidden="false" customHeight="false" outlineLevel="0" collapsed="false">
      <c r="A109" s="7" t="s">
        <v>304</v>
      </c>
      <c r="B109" s="7" t="s">
        <v>227</v>
      </c>
      <c r="C109" s="8" t="n">
        <v>42962</v>
      </c>
      <c r="D109" s="8" t="n">
        <v>42963</v>
      </c>
      <c r="E109" s="7" t="s">
        <v>305</v>
      </c>
      <c r="F109" s="9" t="s">
        <v>306</v>
      </c>
      <c r="G109" s="7" t="n">
        <v>42.44</v>
      </c>
    </row>
    <row r="110" s="1" customFormat="true" ht="15" hidden="false" customHeight="false" outlineLevel="0" collapsed="false">
      <c r="A110" s="7" t="s">
        <v>273</v>
      </c>
      <c r="B110" s="7" t="str">
        <f aca="false">VLOOKUP(A110,'[1]BASE 2017'!$V$2:$AJ$2285,15,FALSE())</f>
        <v>ABOGADO</v>
      </c>
      <c r="C110" s="8" t="n">
        <v>42943</v>
      </c>
      <c r="D110" s="8" t="n">
        <v>42944</v>
      </c>
      <c r="E110" s="7" t="s">
        <v>307</v>
      </c>
      <c r="F110" s="9" t="s">
        <v>308</v>
      </c>
      <c r="G110" s="7" t="n">
        <v>15</v>
      </c>
    </row>
    <row r="111" s="1" customFormat="true" ht="30" hidden="false" customHeight="false" outlineLevel="0" collapsed="false">
      <c r="A111" s="7" t="s">
        <v>288</v>
      </c>
      <c r="B111" s="7" t="str">
        <f aca="false">VLOOKUP(A111,'[1]BASE 2017'!$V$2:$AJ$2285,15,FALSE())</f>
        <v>DIRECTOR TECNICO DE AREA</v>
      </c>
      <c r="C111" s="8" t="n">
        <v>42943</v>
      </c>
      <c r="D111" s="8" t="n">
        <v>42944</v>
      </c>
      <c r="E111" s="7" t="s">
        <v>309</v>
      </c>
      <c r="F111" s="9" t="s">
        <v>310</v>
      </c>
      <c r="G111" s="7" t="n">
        <v>15</v>
      </c>
    </row>
    <row r="112" s="1" customFormat="true" ht="30" hidden="false" customHeight="false" outlineLevel="0" collapsed="false">
      <c r="A112" s="7" t="s">
        <v>311</v>
      </c>
      <c r="B112" s="7" t="str">
        <f aca="false">VLOOKUP(A112,'[1]BASE 2017'!$V$2:$AJ$2285,15,FALSE())</f>
        <v>CHOFER</v>
      </c>
      <c r="C112" s="8" t="n">
        <v>42940</v>
      </c>
      <c r="D112" s="8" t="n">
        <v>42942</v>
      </c>
      <c r="E112" s="7" t="s">
        <v>312</v>
      </c>
      <c r="F112" s="9" t="s">
        <v>313</v>
      </c>
      <c r="G112" s="7" t="n">
        <v>95</v>
      </c>
    </row>
    <row r="113" s="1" customFormat="true" ht="30" hidden="false" customHeight="false" outlineLevel="0" collapsed="false">
      <c r="A113" s="7" t="s">
        <v>314</v>
      </c>
      <c r="B113" s="7" t="str">
        <f aca="false">VLOOKUP(A113,'[1]BASE 2017'!$V$2:$AJ$2285,15,FALSE())</f>
        <v>ANALISTA 3</v>
      </c>
      <c r="C113" s="8" t="n">
        <v>42956</v>
      </c>
      <c r="D113" s="8" t="n">
        <v>42957</v>
      </c>
      <c r="E113" s="7" t="s">
        <v>315</v>
      </c>
      <c r="F113" s="9" t="s">
        <v>316</v>
      </c>
      <c r="G113" s="7" t="n">
        <v>88</v>
      </c>
    </row>
    <row r="114" s="1" customFormat="true" ht="45" hidden="false" customHeight="false" outlineLevel="0" collapsed="false">
      <c r="A114" s="7" t="s">
        <v>317</v>
      </c>
      <c r="B114" s="7" t="str">
        <f aca="false">VLOOKUP(A114,'[1]BASE 2017'!$V$2:$AJ$2285,15,FALSE())</f>
        <v>ANALISTA</v>
      </c>
      <c r="C114" s="8" t="n">
        <v>42922</v>
      </c>
      <c r="D114" s="8" t="n">
        <v>42923</v>
      </c>
      <c r="E114" s="7" t="s">
        <v>318</v>
      </c>
      <c r="F114" s="9" t="s">
        <v>319</v>
      </c>
      <c r="G114" s="7" t="n">
        <v>44</v>
      </c>
    </row>
    <row r="115" s="1" customFormat="true" ht="45" hidden="false" customHeight="false" outlineLevel="0" collapsed="false">
      <c r="A115" s="7" t="s">
        <v>270</v>
      </c>
      <c r="B115" s="7" t="str">
        <f aca="false">VLOOKUP(A115,'[1]BASE 2017'!$V$2:$AJ$2285,15,FALSE())</f>
        <v>ANALISTA</v>
      </c>
      <c r="C115" s="8" t="n">
        <v>42927</v>
      </c>
      <c r="D115" s="8" t="n">
        <v>42930</v>
      </c>
      <c r="E115" s="7" t="s">
        <v>320</v>
      </c>
      <c r="F115" s="9" t="s">
        <v>321</v>
      </c>
      <c r="G115" s="7" t="n">
        <v>176</v>
      </c>
    </row>
    <row r="116" s="1" customFormat="true" ht="30" hidden="false" customHeight="false" outlineLevel="0" collapsed="false">
      <c r="A116" s="7" t="s">
        <v>322</v>
      </c>
      <c r="B116" s="7" t="str">
        <f aca="false">VLOOKUP(A116,'[1]BASE 2017'!$V$2:$AJ$2285,15,FALSE())</f>
        <v>ANALISTA ADMINISTRATIVO</v>
      </c>
      <c r="C116" s="8" t="n">
        <v>42964</v>
      </c>
      <c r="D116" s="8" t="n">
        <v>42965</v>
      </c>
      <c r="E116" s="7" t="s">
        <v>323</v>
      </c>
      <c r="F116" s="9" t="s">
        <v>324</v>
      </c>
      <c r="G116" s="7" t="n">
        <v>74.55</v>
      </c>
    </row>
    <row r="117" s="1" customFormat="true" ht="30" hidden="false" customHeight="false" outlineLevel="0" collapsed="false">
      <c r="A117" s="7" t="s">
        <v>325</v>
      </c>
      <c r="B117" s="7" t="str">
        <f aca="false">VLOOKUP(A117,'[1]BASE 2017'!$V$2:$AJ$2285,15,FALSE())</f>
        <v>COORDINADOR GENERAL</v>
      </c>
      <c r="C117" s="8" t="n">
        <v>42940</v>
      </c>
      <c r="D117" s="8" t="n">
        <v>42941</v>
      </c>
      <c r="E117" s="7" t="s">
        <v>326</v>
      </c>
      <c r="F117" s="9" t="s">
        <v>327</v>
      </c>
      <c r="G117" s="7" t="n">
        <v>112.07</v>
      </c>
    </row>
    <row r="118" s="1" customFormat="true" ht="30" hidden="false" customHeight="false" outlineLevel="0" collapsed="false">
      <c r="A118" s="7" t="s">
        <v>328</v>
      </c>
      <c r="B118" s="7" t="str">
        <f aca="false">VLOOKUP(A118,'[1]BASE 2017'!$V$2:$AJ$2285,15,FALSE())</f>
        <v>ANALISTA DE TALENTO HUMANO 2</v>
      </c>
      <c r="C118" s="8" t="n">
        <v>42964</v>
      </c>
      <c r="D118" s="8" t="n">
        <v>42965</v>
      </c>
      <c r="E118" s="7" t="s">
        <v>329</v>
      </c>
      <c r="F118" s="9" t="s">
        <v>330</v>
      </c>
      <c r="G118" s="7" t="n">
        <v>71.35</v>
      </c>
    </row>
    <row r="119" s="1" customFormat="true" ht="45" hidden="false" customHeight="false" outlineLevel="0" collapsed="false">
      <c r="A119" s="7" t="s">
        <v>35</v>
      </c>
      <c r="B119" s="7" t="str">
        <f aca="false">VLOOKUP(A119,'[1]BASE 2017'!$V$2:$AJ$2285,15,FALSE())</f>
        <v>CHOFER</v>
      </c>
      <c r="C119" s="8" t="n">
        <v>42962</v>
      </c>
      <c r="D119" s="8" t="n">
        <v>42963</v>
      </c>
      <c r="E119" s="7" t="s">
        <v>331</v>
      </c>
      <c r="F119" s="9" t="s">
        <v>332</v>
      </c>
      <c r="G119" s="7" t="n">
        <v>42.44</v>
      </c>
    </row>
    <row r="120" s="1" customFormat="true" ht="75" hidden="false" customHeight="false" outlineLevel="0" collapsed="false">
      <c r="A120" s="7" t="s">
        <v>333</v>
      </c>
      <c r="B120" s="7" t="str">
        <f aca="false">VLOOKUP(A120,'[1]BASE 2017'!$V$2:$AJ$2285,15,FALSE())</f>
        <v>ANALISTA</v>
      </c>
      <c r="C120" s="8" t="n">
        <v>42963</v>
      </c>
      <c r="D120" s="8" t="n">
        <v>42963</v>
      </c>
      <c r="E120" s="7" t="s">
        <v>334</v>
      </c>
      <c r="F120" s="9" t="s">
        <v>335</v>
      </c>
      <c r="G120" s="7" t="n">
        <v>16</v>
      </c>
    </row>
    <row r="121" s="1" customFormat="true" ht="45" hidden="false" customHeight="false" outlineLevel="0" collapsed="false">
      <c r="A121" s="7" t="s">
        <v>336</v>
      </c>
      <c r="B121" s="7" t="str">
        <f aca="false">VLOOKUP(A121,'[1]BASE 2017'!$V$2:$AJ$2285,15,FALSE())</f>
        <v>ANALISTA 2</v>
      </c>
      <c r="C121" s="8" t="n">
        <v>42926</v>
      </c>
      <c r="D121" s="8" t="n">
        <v>42930</v>
      </c>
      <c r="E121" s="7" t="s">
        <v>337</v>
      </c>
      <c r="F121" s="9" t="s">
        <v>338</v>
      </c>
      <c r="G121" s="7" t="n">
        <v>213.28</v>
      </c>
    </row>
    <row r="122" s="1" customFormat="true" ht="30" hidden="false" customHeight="false" outlineLevel="0" collapsed="false">
      <c r="A122" s="7" t="s">
        <v>339</v>
      </c>
      <c r="B122" s="7" t="str">
        <f aca="false">VLOOKUP(A122,'[1]BASE 2017'!$V$2:$AJ$2285,15,FALSE())</f>
        <v>ANALISTA</v>
      </c>
      <c r="C122" s="8" t="n">
        <v>42940</v>
      </c>
      <c r="D122" s="8" t="n">
        <v>42944</v>
      </c>
      <c r="E122" s="7" t="s">
        <v>340</v>
      </c>
      <c r="F122" s="9" t="s">
        <v>341</v>
      </c>
      <c r="G122" s="7" t="n">
        <v>261.74</v>
      </c>
    </row>
    <row r="123" s="1" customFormat="true" ht="30" hidden="false" customHeight="false" outlineLevel="0" collapsed="false">
      <c r="A123" s="7" t="s">
        <v>342</v>
      </c>
      <c r="B123" s="7" t="str">
        <f aca="false">VLOOKUP(A123,'[1]BASE 2017'!$V$2:$AJ$2285,15,FALSE())</f>
        <v>ANALISTA</v>
      </c>
      <c r="C123" s="8" t="n">
        <v>42933</v>
      </c>
      <c r="D123" s="8" t="n">
        <v>42936</v>
      </c>
      <c r="E123" s="7" t="s">
        <v>343</v>
      </c>
      <c r="F123" s="9" t="s">
        <v>344</v>
      </c>
      <c r="G123" s="7" t="n">
        <v>107.25</v>
      </c>
    </row>
    <row r="124" s="1" customFormat="true" ht="30" hidden="false" customHeight="false" outlineLevel="0" collapsed="false">
      <c r="A124" s="7" t="s">
        <v>345</v>
      </c>
      <c r="B124" s="7" t="str">
        <f aca="false">VLOOKUP(A124,'[1]BASE 2017'!$V$2:$AJ$2285,15,FALSE())</f>
        <v>ANALISTA</v>
      </c>
      <c r="C124" s="8" t="n">
        <v>42964</v>
      </c>
      <c r="D124" s="8" t="n">
        <v>42965</v>
      </c>
      <c r="E124" s="7" t="s">
        <v>346</v>
      </c>
      <c r="F124" s="9" t="s">
        <v>347</v>
      </c>
      <c r="G124" s="7" t="n">
        <v>78.83</v>
      </c>
    </row>
    <row r="125" s="1" customFormat="true" ht="30" hidden="false" customHeight="false" outlineLevel="0" collapsed="false">
      <c r="A125" s="7" t="s">
        <v>348</v>
      </c>
      <c r="B125" s="7" t="str">
        <f aca="false">VLOOKUP(A125,'[1]BASE 2017'!$V$2:$AJ$2285,15,FALSE())</f>
        <v>CONDUCTOR ADMINISTRATIVO</v>
      </c>
      <c r="C125" s="8" t="n">
        <v>42949</v>
      </c>
      <c r="D125" s="8" t="n">
        <v>42950</v>
      </c>
      <c r="E125" s="7" t="s">
        <v>349</v>
      </c>
      <c r="F125" s="9" t="s">
        <v>350</v>
      </c>
      <c r="G125" s="7" t="n">
        <v>24</v>
      </c>
    </row>
    <row r="126" s="1" customFormat="true" ht="45" hidden="false" customHeight="false" outlineLevel="0" collapsed="false">
      <c r="A126" s="7" t="s">
        <v>351</v>
      </c>
      <c r="B126" s="7" t="s">
        <v>184</v>
      </c>
      <c r="C126" s="8" t="n">
        <v>42968</v>
      </c>
      <c r="D126" s="8" t="n">
        <v>42969</v>
      </c>
      <c r="E126" s="7" t="s">
        <v>352</v>
      </c>
      <c r="F126" s="9" t="s">
        <v>353</v>
      </c>
      <c r="G126" s="7" t="n">
        <v>80</v>
      </c>
    </row>
    <row r="127" s="1" customFormat="true" ht="45" hidden="false" customHeight="false" outlineLevel="0" collapsed="false">
      <c r="A127" s="7" t="s">
        <v>354</v>
      </c>
      <c r="B127" s="7" t="str">
        <f aca="false">VLOOKUP(A127,'[1]BASE 2017'!$V$2:$AJ$2285,15,FALSE())</f>
        <v>DIRECTOR TECNICO DE AREA</v>
      </c>
      <c r="C127" s="8" t="n">
        <v>42968</v>
      </c>
      <c r="D127" s="8" t="n">
        <v>42969</v>
      </c>
      <c r="E127" s="7" t="s">
        <v>355</v>
      </c>
      <c r="F127" s="9" t="s">
        <v>356</v>
      </c>
      <c r="G127" s="7" t="n">
        <v>113.24</v>
      </c>
    </row>
    <row r="128" s="1" customFormat="true" ht="30" hidden="false" customHeight="false" outlineLevel="0" collapsed="false">
      <c r="A128" s="7" t="s">
        <v>357</v>
      </c>
      <c r="B128" s="7" t="str">
        <f aca="false">VLOOKUP(A128,'[1]BASE 2017'!$V$2:$AJ$2285,15,FALSE())</f>
        <v>ANALISTA</v>
      </c>
      <c r="C128" s="8" t="n">
        <v>42964</v>
      </c>
      <c r="D128" s="8" t="n">
        <v>42965</v>
      </c>
      <c r="E128" s="7" t="s">
        <v>358</v>
      </c>
      <c r="F128" s="9" t="s">
        <v>359</v>
      </c>
      <c r="G128" s="7" t="n">
        <v>80</v>
      </c>
    </row>
    <row r="129" s="1" customFormat="true" ht="45" hidden="false" customHeight="false" outlineLevel="0" collapsed="false">
      <c r="A129" s="7" t="s">
        <v>63</v>
      </c>
      <c r="B129" s="7" t="str">
        <f aca="false">VLOOKUP(A129,'[1]BASE 2017'!$V$2:$AJ$2285,15,FALSE())</f>
        <v>ASESOR DE MINISTRO</v>
      </c>
      <c r="C129" s="8" t="n">
        <v>42964</v>
      </c>
      <c r="D129" s="8" t="n">
        <v>42970</v>
      </c>
      <c r="E129" s="7" t="s">
        <v>360</v>
      </c>
      <c r="F129" s="9" t="s">
        <v>361</v>
      </c>
      <c r="G129" s="7" t="n">
        <v>650</v>
      </c>
    </row>
    <row r="130" s="1" customFormat="true" ht="30" hidden="false" customHeight="false" outlineLevel="0" collapsed="false">
      <c r="A130" s="7" t="s">
        <v>13</v>
      </c>
      <c r="B130" s="7" t="str">
        <f aca="false">VLOOKUP(A130,'[1]BASE 2017'!$V$2:$AJ$2285,15,FALSE())</f>
        <v>ABOGADO</v>
      </c>
      <c r="C130" s="11" t="n">
        <v>42962</v>
      </c>
      <c r="D130" s="11" t="n">
        <v>42965</v>
      </c>
      <c r="E130" s="7" t="s">
        <v>362</v>
      </c>
      <c r="F130" s="9" t="s">
        <v>363</v>
      </c>
      <c r="G130" s="7" t="n">
        <v>240</v>
      </c>
    </row>
    <row r="131" s="1" customFormat="true" ht="45" hidden="false" customHeight="false" outlineLevel="0" collapsed="false">
      <c r="A131" s="7" t="s">
        <v>364</v>
      </c>
      <c r="B131" s="7" t="str">
        <f aca="false">VLOOKUP(A131,'[1]BASE 2017'!$V$2:$AJ$2285,15,FALSE())</f>
        <v>ANALISTA</v>
      </c>
      <c r="C131" s="11" t="n">
        <v>42964</v>
      </c>
      <c r="D131" s="11" t="n">
        <v>42965</v>
      </c>
      <c r="E131" s="7" t="s">
        <v>365</v>
      </c>
      <c r="F131" s="9" t="s">
        <v>366</v>
      </c>
      <c r="G131" s="7" t="n">
        <v>79.5</v>
      </c>
    </row>
    <row r="132" s="1" customFormat="true" ht="30" hidden="false" customHeight="false" outlineLevel="0" collapsed="false">
      <c r="A132" s="7" t="s">
        <v>261</v>
      </c>
      <c r="B132" s="7" t="str">
        <f aca="false">VLOOKUP(A132,'[1]BASE 2017'!$V$2:$AJ$2285,15,FALSE())</f>
        <v>ASESOR 3</v>
      </c>
      <c r="C132" s="8" t="n">
        <v>42967</v>
      </c>
      <c r="D132" s="8" t="n">
        <v>42969</v>
      </c>
      <c r="E132" s="7" t="s">
        <v>367</v>
      </c>
      <c r="F132" s="9" t="s">
        <v>368</v>
      </c>
      <c r="G132" s="7" t="n">
        <v>240.51</v>
      </c>
    </row>
    <row r="133" s="1" customFormat="true" ht="45" hidden="false" customHeight="false" outlineLevel="0" collapsed="false">
      <c r="A133" s="7" t="s">
        <v>369</v>
      </c>
      <c r="B133" s="7" t="s">
        <v>184</v>
      </c>
      <c r="C133" s="8" t="n">
        <v>42964</v>
      </c>
      <c r="D133" s="8" t="n">
        <v>42965</v>
      </c>
      <c r="E133" s="7" t="s">
        <v>370</v>
      </c>
      <c r="F133" s="9" t="s">
        <v>371</v>
      </c>
      <c r="G133" s="7" t="n">
        <v>80</v>
      </c>
    </row>
    <row r="134" s="1" customFormat="true" ht="30" hidden="false" customHeight="false" outlineLevel="0" collapsed="false">
      <c r="A134" s="7" t="s">
        <v>372</v>
      </c>
      <c r="B134" s="7" t="str">
        <f aca="false">VLOOKUP(A134,'[1]BASE 2017'!$V$2:$AJ$2285,15,FALSE())</f>
        <v>ANALISTA</v>
      </c>
      <c r="C134" s="8" t="n">
        <v>42953</v>
      </c>
      <c r="D134" s="8" t="n">
        <v>42955</v>
      </c>
      <c r="E134" s="7" t="s">
        <v>373</v>
      </c>
      <c r="F134" s="9" t="s">
        <v>374</v>
      </c>
      <c r="G134" s="7" t="n">
        <v>144.25</v>
      </c>
    </row>
    <row r="135" s="1" customFormat="true" ht="30" hidden="false" customHeight="false" outlineLevel="0" collapsed="false">
      <c r="A135" s="7" t="s">
        <v>375</v>
      </c>
      <c r="B135" s="7" t="s">
        <v>17</v>
      </c>
      <c r="C135" s="8" t="n">
        <v>42961</v>
      </c>
      <c r="D135" s="8" t="n">
        <v>42963</v>
      </c>
      <c r="E135" s="7" t="s">
        <v>376</v>
      </c>
      <c r="F135" s="9" t="s">
        <v>377</v>
      </c>
      <c r="G135" s="7" t="n">
        <v>16</v>
      </c>
    </row>
    <row r="136" s="1" customFormat="true" ht="30" hidden="false" customHeight="false" outlineLevel="0" collapsed="false">
      <c r="A136" s="7" t="s">
        <v>378</v>
      </c>
      <c r="B136" s="7" t="str">
        <f aca="false">VLOOKUP(A136,'[1]BASE 2017'!$V$2:$AJ$2285,15,FALSE())</f>
        <v>ANALISTA</v>
      </c>
      <c r="C136" s="8" t="n">
        <v>42940</v>
      </c>
      <c r="D136" s="8" t="n">
        <v>42942</v>
      </c>
      <c r="E136" s="7" t="s">
        <v>379</v>
      </c>
      <c r="F136" s="9" t="s">
        <v>380</v>
      </c>
      <c r="G136" s="7" t="n">
        <v>56.19</v>
      </c>
    </row>
    <row r="137" s="1" customFormat="true" ht="45" hidden="false" customHeight="false" outlineLevel="0" collapsed="false">
      <c r="A137" s="7" t="s">
        <v>378</v>
      </c>
      <c r="B137" s="7" t="str">
        <f aca="false">VLOOKUP(A137,'[1]BASE 2017'!$V$2:$AJ$2285,15,FALSE())</f>
        <v>ANALISTA</v>
      </c>
      <c r="C137" s="8" t="n">
        <v>42949</v>
      </c>
      <c r="D137" s="8" t="n">
        <v>42952</v>
      </c>
      <c r="E137" s="7" t="s">
        <v>381</v>
      </c>
      <c r="F137" s="9" t="s">
        <v>382</v>
      </c>
      <c r="G137" s="7" t="n">
        <v>52.99</v>
      </c>
    </row>
    <row r="138" s="1" customFormat="true" ht="45" hidden="false" customHeight="false" outlineLevel="0" collapsed="false">
      <c r="A138" s="7" t="s">
        <v>383</v>
      </c>
      <c r="B138" s="7" t="str">
        <f aca="false">VLOOKUP(A138,'[1]BASE 2017'!$V$2:$AJ$2285,15,FALSE())</f>
        <v>DIRECTOR TECNICO DE AREA</v>
      </c>
      <c r="C138" s="8" t="n">
        <v>42964</v>
      </c>
      <c r="D138" s="8" t="n">
        <v>42965</v>
      </c>
      <c r="E138" s="7" t="s">
        <v>384</v>
      </c>
      <c r="F138" s="9" t="s">
        <v>385</v>
      </c>
      <c r="G138" s="7" t="n">
        <v>123.27</v>
      </c>
    </row>
    <row r="139" s="1" customFormat="true" ht="45" hidden="false" customHeight="false" outlineLevel="0" collapsed="false">
      <c r="A139" s="7" t="s">
        <v>72</v>
      </c>
      <c r="B139" s="7" t="str">
        <f aca="false">VLOOKUP(A139,'[1]BASE 2017'!$V$2:$AJ$2285,15,FALSE())</f>
        <v>ASESOR DE MINISTRO</v>
      </c>
      <c r="C139" s="8" t="n">
        <v>42964</v>
      </c>
      <c r="D139" s="8" t="n">
        <v>42970</v>
      </c>
      <c r="E139" s="7" t="s">
        <v>386</v>
      </c>
      <c r="F139" s="9" t="s">
        <v>387</v>
      </c>
      <c r="G139" s="7" t="n">
        <v>650</v>
      </c>
    </row>
    <row r="140" s="1" customFormat="true" ht="30" hidden="false" customHeight="false" outlineLevel="0" collapsed="false">
      <c r="A140" s="7" t="s">
        <v>364</v>
      </c>
      <c r="B140" s="7" t="str">
        <f aca="false">VLOOKUP(A140,'[1]BASE 2017'!$V$2:$AJ$2285,15,FALSE())</f>
        <v>ANALISTA</v>
      </c>
      <c r="C140" s="8" t="n">
        <v>42964</v>
      </c>
      <c r="D140" s="8" t="n">
        <v>42965</v>
      </c>
      <c r="E140" s="7" t="s">
        <v>388</v>
      </c>
      <c r="F140" s="9" t="s">
        <v>389</v>
      </c>
      <c r="G140" s="7" t="n">
        <v>4.75</v>
      </c>
    </row>
    <row r="141" s="1" customFormat="true" ht="54.75" hidden="false" customHeight="true" outlineLevel="0" collapsed="false">
      <c r="A141" s="7" t="s">
        <v>390</v>
      </c>
      <c r="B141" s="7" t="str">
        <f aca="false">VLOOKUP(A141,'[1]BASE 2017'!$V$2:$AJ$2285,15,FALSE())</f>
        <v>DIRECTOR TECNICO DE AREA</v>
      </c>
      <c r="C141" s="8" t="n">
        <v>42964</v>
      </c>
      <c r="D141" s="8" t="n">
        <v>42965</v>
      </c>
      <c r="E141" s="7" t="s">
        <v>391</v>
      </c>
      <c r="F141" s="9" t="s">
        <v>392</v>
      </c>
      <c r="G141" s="7" t="n">
        <v>121.91</v>
      </c>
    </row>
    <row r="142" s="16" customFormat="true" ht="27" hidden="false" customHeight="true" outlineLevel="0" collapsed="false">
      <c r="A142" s="3" t="s">
        <v>393</v>
      </c>
      <c r="B142" s="3"/>
      <c r="C142" s="3"/>
      <c r="D142" s="3"/>
      <c r="E142" s="3"/>
      <c r="F142" s="3"/>
      <c r="G142" s="3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5"/>
    </row>
    <row r="143" s="5" customFormat="true" ht="105" hidden="false" customHeight="true" outlineLevel="0" collapsed="false">
      <c r="A143" s="3" t="s">
        <v>3</v>
      </c>
      <c r="B143" s="3" t="s">
        <v>4</v>
      </c>
      <c r="C143" s="3" t="s">
        <v>5</v>
      </c>
      <c r="D143" s="3" t="s">
        <v>6</v>
      </c>
      <c r="E143" s="3" t="s">
        <v>7</v>
      </c>
      <c r="F143" s="4" t="s">
        <v>8</v>
      </c>
      <c r="G143" s="3" t="s">
        <v>9</v>
      </c>
    </row>
    <row r="144" s="1" customFormat="true" ht="51" hidden="false" customHeight="true" outlineLevel="0" collapsed="false">
      <c r="A144" s="17" t="s">
        <v>394</v>
      </c>
      <c r="B144" s="17"/>
      <c r="C144" s="17"/>
      <c r="D144" s="17"/>
      <c r="E144" s="17"/>
      <c r="F144" s="17"/>
      <c r="G144" s="17"/>
    </row>
    <row r="145" s="14" customFormat="true" ht="15.75" hidden="false" customHeight="true" outlineLevel="0" collapsed="false">
      <c r="A145" s="18" t="s">
        <v>395</v>
      </c>
      <c r="B145" s="18"/>
      <c r="C145" s="18"/>
      <c r="D145" s="18"/>
      <c r="E145" s="19" t="n">
        <v>14596.42</v>
      </c>
      <c r="F145" s="20" t="s">
        <v>396</v>
      </c>
      <c r="G145" s="21" t="s">
        <v>397</v>
      </c>
    </row>
    <row r="146" s="14" customFormat="true" ht="15.75" hidden="false" customHeight="true" outlineLevel="0" collapsed="false">
      <c r="A146" s="22" t="s">
        <v>398</v>
      </c>
      <c r="B146" s="22"/>
      <c r="C146" s="22"/>
      <c r="D146" s="22"/>
      <c r="E146" s="23" t="n">
        <v>0</v>
      </c>
      <c r="F146" s="20"/>
      <c r="G146" s="21"/>
    </row>
    <row r="147" s="14" customFormat="true" ht="15.75" hidden="false" customHeight="true" outlineLevel="0" collapsed="false">
      <c r="A147" s="18" t="s">
        <v>399</v>
      </c>
      <c r="B147" s="18"/>
      <c r="C147" s="18"/>
      <c r="D147" s="18"/>
      <c r="E147" s="19" t="n">
        <v>33220.37</v>
      </c>
      <c r="F147" s="20"/>
      <c r="G147" s="21"/>
    </row>
    <row r="148" s="14" customFormat="true" ht="15.75" hidden="false" customHeight="true" outlineLevel="0" collapsed="false">
      <c r="A148" s="22" t="s">
        <v>400</v>
      </c>
      <c r="B148" s="22"/>
      <c r="C148" s="22"/>
      <c r="D148" s="22"/>
      <c r="E148" s="24" t="n">
        <v>0</v>
      </c>
      <c r="F148" s="20"/>
      <c r="G148" s="21"/>
    </row>
    <row r="149" s="14" customFormat="true" ht="31.5" hidden="false" customHeight="true" outlineLevel="0" collapsed="false">
      <c r="A149" s="18" t="s">
        <v>401</v>
      </c>
      <c r="B149" s="18"/>
      <c r="C149" s="18"/>
      <c r="D149" s="18"/>
      <c r="E149" s="25" t="n">
        <v>5704.78</v>
      </c>
      <c r="F149" s="20"/>
      <c r="G149" s="21"/>
    </row>
    <row r="150" s="14" customFormat="true" ht="30.75" hidden="false" customHeight="true" outlineLevel="0" collapsed="false">
      <c r="A150" s="22" t="s">
        <v>402</v>
      </c>
      <c r="B150" s="22"/>
      <c r="C150" s="22"/>
      <c r="D150" s="22"/>
      <c r="E150" s="23" t="n">
        <f aca="false">E147+E148</f>
        <v>33220.37</v>
      </c>
      <c r="F150" s="20"/>
      <c r="G150" s="21"/>
    </row>
    <row r="151" s="14" customFormat="true" ht="36.75" hidden="false" customHeight="true" outlineLevel="0" collapsed="false">
      <c r="A151" s="26" t="s">
        <v>403</v>
      </c>
      <c r="B151" s="26"/>
      <c r="C151" s="26"/>
      <c r="D151" s="26"/>
      <c r="E151" s="27" t="n">
        <f aca="false">E145+E146+E147+E148+E149</f>
        <v>53521.57</v>
      </c>
      <c r="F151" s="20"/>
      <c r="G151" s="21"/>
    </row>
    <row r="152" customFormat="false" ht="23.25" hidden="false" customHeight="true" outlineLevel="0" collapsed="false">
      <c r="A152" s="28" t="s">
        <v>404</v>
      </c>
      <c r="B152" s="28"/>
      <c r="C152" s="28"/>
      <c r="D152" s="28"/>
      <c r="E152" s="28"/>
      <c r="F152" s="29" t="n">
        <v>42978</v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</row>
    <row r="153" customFormat="false" ht="24" hidden="false" customHeight="true" outlineLevel="0" collapsed="false">
      <c r="A153" s="28" t="s">
        <v>405</v>
      </c>
      <c r="B153" s="28"/>
      <c r="C153" s="28"/>
      <c r="D153" s="28"/>
      <c r="E153" s="28"/>
      <c r="F153" s="32" t="s">
        <v>406</v>
      </c>
      <c r="G153" s="32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</row>
    <row r="154" customFormat="false" ht="45.75" hidden="false" customHeight="true" outlineLevel="0" collapsed="false">
      <c r="A154" s="28" t="s">
        <v>407</v>
      </c>
      <c r="B154" s="28"/>
      <c r="C154" s="28"/>
      <c r="D154" s="28"/>
      <c r="E154" s="28"/>
      <c r="F154" s="32" t="s">
        <v>408</v>
      </c>
      <c r="G154" s="32"/>
    </row>
    <row r="155" customFormat="false" ht="26.25" hidden="false" customHeight="true" outlineLevel="0" collapsed="false">
      <c r="A155" s="28" t="s">
        <v>409</v>
      </c>
      <c r="B155" s="28"/>
      <c r="C155" s="28"/>
      <c r="D155" s="28"/>
      <c r="E155" s="28"/>
      <c r="F155" s="32" t="s">
        <v>410</v>
      </c>
      <c r="G155" s="32"/>
    </row>
    <row r="156" customFormat="false" ht="27" hidden="false" customHeight="true" outlineLevel="0" collapsed="false">
      <c r="A156" s="28" t="s">
        <v>411</v>
      </c>
      <c r="B156" s="28"/>
      <c r="C156" s="28"/>
      <c r="D156" s="28"/>
      <c r="E156" s="28"/>
      <c r="F156" s="33" t="s">
        <v>412</v>
      </c>
      <c r="G156" s="33"/>
    </row>
    <row r="157" customFormat="false" ht="28.5" hidden="false" customHeight="true" outlineLevel="0" collapsed="false">
      <c r="A157" s="28" t="s">
        <v>413</v>
      </c>
      <c r="B157" s="28"/>
      <c r="C157" s="28"/>
      <c r="D157" s="28"/>
      <c r="E157" s="28"/>
      <c r="F157" s="32" t="s">
        <v>414</v>
      </c>
      <c r="G157" s="32"/>
    </row>
    <row r="158" customFormat="false" ht="12.75" hidden="false" customHeight="true" outlineLevel="0" collapsed="false">
      <c r="A158" s="34"/>
      <c r="B158" s="34"/>
      <c r="C158" s="35"/>
      <c r="D158" s="35"/>
      <c r="E158" s="1"/>
      <c r="F158" s="1"/>
      <c r="G158" s="1"/>
    </row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</sheetData>
  <mergeCells count="24">
    <mergeCell ref="A1:G1"/>
    <mergeCell ref="A2:G2"/>
    <mergeCell ref="A3:G3"/>
    <mergeCell ref="A142:G142"/>
    <mergeCell ref="A144:G144"/>
    <mergeCell ref="A145:D145"/>
    <mergeCell ref="F145:F151"/>
    <mergeCell ref="G145:G151"/>
    <mergeCell ref="A146:D146"/>
    <mergeCell ref="A147:D147"/>
    <mergeCell ref="A148:D148"/>
    <mergeCell ref="A151:D151"/>
    <mergeCell ref="A152:E152"/>
    <mergeCell ref="F152:G152"/>
    <mergeCell ref="A153:E153"/>
    <mergeCell ref="F153:G153"/>
    <mergeCell ref="A154:E154"/>
    <mergeCell ref="F154:G154"/>
    <mergeCell ref="A155:E155"/>
    <mergeCell ref="F155:G155"/>
    <mergeCell ref="A156:E156"/>
    <mergeCell ref="F156:G156"/>
    <mergeCell ref="A157:E157"/>
    <mergeCell ref="F157:G157"/>
  </mergeCells>
  <hyperlinks>
    <hyperlink ref="F5" r:id="rId1" display="SOLICITUD AGOSTO 3989"/>
    <hyperlink ref="F6" r:id="rId2" display="SOLICITUD AGOSTO 3990"/>
    <hyperlink ref="F7" r:id="rId3" display="SOLICITUD AGOSTO 3996"/>
    <hyperlink ref="F8" r:id="rId4" display="SOLICITUD AGOSTO 3997"/>
    <hyperlink ref="F9" r:id="rId5" display="SOLICITUD AGOSTO 3998"/>
    <hyperlink ref="F10" r:id="rId6" display="SOLICITUD AGOSTO 4002"/>
    <hyperlink ref="F11" r:id="rId7" display="SOLICITUD AGOSTO 4005"/>
    <hyperlink ref="F12" r:id="rId8" display="SOLICITUD AGOSTO 4016"/>
    <hyperlink ref="F13" r:id="rId9" display="SOLICITUD AGOSTO 4018"/>
    <hyperlink ref="F14" r:id="rId10" display="SOLICITUD AGOSTO 4020"/>
    <hyperlink ref="F15" r:id="rId11" display="SOLICITUD AGOSTO 4022"/>
    <hyperlink ref="F16" r:id="rId12" display="SOLICITUD AGOSTO 4024"/>
    <hyperlink ref="F17" r:id="rId13" display="SOLICITUD AGOSTO 4026"/>
    <hyperlink ref="F18" r:id="rId14" display="SOLICITUD AGOSTO 4028"/>
    <hyperlink ref="F19" r:id="rId15" display="SOLICITUD AGOSTO 4036"/>
    <hyperlink ref="F20" r:id="rId16" display="SOLICITUD AGOSTO 4042"/>
    <hyperlink ref="F21" r:id="rId17" display="SOLICITUD AGOSTO 4043"/>
    <hyperlink ref="F22" r:id="rId18" display="SOLICITUD AGOSTO 4053"/>
    <hyperlink ref="F23" r:id="rId19" display="SOLICITUD AGOSTO 4054"/>
    <hyperlink ref="F24" r:id="rId20" display="SOLICITUD AGOSTO 4055"/>
    <hyperlink ref="F25" r:id="rId21" display="SOLICITUD AGOSTO 4058"/>
    <hyperlink ref="F26" r:id="rId22" display="SOLICITUD AGOSTO 4060"/>
    <hyperlink ref="F27" r:id="rId23" display="SOLICITUD AGOSTO 4061"/>
    <hyperlink ref="F28" r:id="rId24" display="SOLICITUD AGOSTO 4066"/>
    <hyperlink ref="F29" r:id="rId25" display="SOLICITUD AGOSTO 4074"/>
    <hyperlink ref="F30" r:id="rId26" display="SOLICITUD AGOSTO 4078"/>
    <hyperlink ref="F31" r:id="rId27" display="SOLICITUD AGOSTO 4083"/>
    <hyperlink ref="F32" r:id="rId28" display="SOLICITUD AGOSTO 4085"/>
    <hyperlink ref="F33" r:id="rId29" display="SOLICITUD AGOSTO 4087"/>
    <hyperlink ref="F34" r:id="rId30" display="SOLICITUD AGOSTO 4092"/>
    <hyperlink ref="F35" r:id="rId31" display="SOLICITUD AGOSTO 4093"/>
    <hyperlink ref="F36" r:id="rId32" display="SOLICITUD AGOSTO 4109"/>
    <hyperlink ref="F37" r:id="rId33" display="SOLICITUD AGOSTO 4110"/>
    <hyperlink ref="F38" r:id="rId34" display="SOLICITUD AGOSTO 4115"/>
    <hyperlink ref="F39" r:id="rId35" display="SOLICITUD AGOSTO 4117"/>
    <hyperlink ref="F40" r:id="rId36" display="SOLICITUD AGOSTO 4122"/>
    <hyperlink ref="F41" r:id="rId37" display="SOLICITUD AGOSTO 4131"/>
    <hyperlink ref="F42" r:id="rId38" display="SOLICITUD AGOSTO 4132"/>
    <hyperlink ref="F43" r:id="rId39" display="SOLICITUD AGOSTO 4140"/>
    <hyperlink ref="F44" r:id="rId40" display="SOLICITUD AGOSTO 4142"/>
    <hyperlink ref="F45" r:id="rId41" display="SOLICITUD AGOSTO 4150"/>
    <hyperlink ref="F46" r:id="rId42" display="SOLICITUD AGOSTO 4175"/>
    <hyperlink ref="F47" r:id="rId43" display="SOLICITUD AGOSTO 4182"/>
    <hyperlink ref="F48" r:id="rId44" display="SOLICITUD AGOSTO 4191"/>
    <hyperlink ref="F49" r:id="rId45" display="SOLICITUD AGOSTO 4195"/>
    <hyperlink ref="F50" r:id="rId46" display="SOLICITUD AGOSTO 4234"/>
    <hyperlink ref="F51" r:id="rId47" display="SOLICITUD AGOSTO 4238"/>
    <hyperlink ref="F52" r:id="rId48" display="SOLICITUD AGOSTO 4240"/>
    <hyperlink ref="F53" r:id="rId49" display="SOLICITUD AGOSTO 4241"/>
    <hyperlink ref="F54" r:id="rId50" display="SOLICITUD AGOSTO 4242"/>
    <hyperlink ref="F55" r:id="rId51" display="SOLICITUD AGOSTO 4243"/>
    <hyperlink ref="F56" r:id="rId52" display="SOLICITUD AGOSTO 4244"/>
    <hyperlink ref="F57" r:id="rId53" display="SOLICITUD AGOSTO 4250"/>
    <hyperlink ref="F58" r:id="rId54" display="SOLICITUD AGOSTO 4266"/>
    <hyperlink ref="F59" r:id="rId55" display="SOLICITUD AGOSTO 4267"/>
    <hyperlink ref="F60" r:id="rId56" display="SOLICITUD AGOSTO 4272"/>
    <hyperlink ref="F61" r:id="rId57" display="SOLICITUD AGOSTO 4285"/>
    <hyperlink ref="F62" r:id="rId58" display="SOLICITUD AGOSTO 4288"/>
    <hyperlink ref="F63" r:id="rId59" display="SOLICITUD AGOSTO 4303"/>
    <hyperlink ref="F64" r:id="rId60" display="SOLICITUD AGOSTO 4318"/>
    <hyperlink ref="F65" r:id="rId61" display="SOLICITUD AGOSTO 4319"/>
    <hyperlink ref="F66" r:id="rId62" display="SOLICITUD AGOSTO 4320"/>
    <hyperlink ref="F67" r:id="rId63" display="SOLICITUD AGOSTO 4322"/>
    <hyperlink ref="F68" r:id="rId64" display="SOLICITUD AGOSTO 4323"/>
    <hyperlink ref="F69" r:id="rId65" display="SOLICITUD AGOSTO 4326"/>
    <hyperlink ref="F70" r:id="rId66" display="SOLICITUD AGOSTO 4330"/>
    <hyperlink ref="F71" r:id="rId67" display="SOLICITUD AGOSTO 4334"/>
    <hyperlink ref="F72" r:id="rId68" display="SOLICITUD AGOSTO 4342"/>
    <hyperlink ref="F73" r:id="rId69" display="SOLICITUD AGOSTO 4344"/>
    <hyperlink ref="F74" r:id="rId70" display="SOLICITUD AGOSTO 4353"/>
    <hyperlink ref="F75" r:id="rId71" display="SOLICITUD AGOSTO 4354"/>
    <hyperlink ref="F76" r:id="rId72" display="SOLICITUD AGOSTO 4355"/>
    <hyperlink ref="F77" r:id="rId73" display="SOLICITUD AGOSTO 4356"/>
    <hyperlink ref="F78" r:id="rId74" display="SOLICITUD AGOSTO 4357"/>
    <hyperlink ref="F79" r:id="rId75" display="SOLICITUD AGOSTO 4358"/>
    <hyperlink ref="F80" r:id="rId76" display="SOLICITUD AGOSTO 4363"/>
    <hyperlink ref="F81" r:id="rId77" display="SOLICITUD AGOSTO 4364"/>
    <hyperlink ref="F82" r:id="rId78" display="SOLICITUD AGOSTO 4376"/>
    <hyperlink ref="F83" r:id="rId79" display="SOLICITUD AGOSTO 4377"/>
    <hyperlink ref="F84" r:id="rId80" display="SOLICITUD AGOSTO 4378"/>
    <hyperlink ref="F85" r:id="rId81" display="SOLICITUD AGOSTO 4399"/>
    <hyperlink ref="F86" r:id="rId82" display="SOLICITUD AGOSTO 4400"/>
    <hyperlink ref="F87" r:id="rId83" display="SOLICITUD AGOSTO 4401"/>
    <hyperlink ref="F88" r:id="rId84" display="SOLICITUD AGOSTO 4402"/>
    <hyperlink ref="F89" r:id="rId85" display="SOLICITUD AGOSTO 4403"/>
    <hyperlink ref="F90" r:id="rId86" display="SOLICITUD AGOSTO 4404"/>
    <hyperlink ref="F91" r:id="rId87" display="SOLICITUD AGOSTO 4405"/>
    <hyperlink ref="F92" r:id="rId88" display="SOLICITUD AGOSTO 4406"/>
    <hyperlink ref="F93" r:id="rId89" display="SOLICITUD AGOSTO 4410"/>
    <hyperlink ref="F94" r:id="rId90" display="SOLICITUD AGOSTO 4413"/>
    <hyperlink ref="F95" r:id="rId91" display="SOLICITUD AGOSTO 4414"/>
    <hyperlink ref="F96" r:id="rId92" display="SOLICITUD AGOSTO 4420"/>
    <hyperlink ref="F97" r:id="rId93" display="SOLICITUD AGOSTO 4422"/>
    <hyperlink ref="F98" r:id="rId94" display="SOLICITUD AGOSTO 4425"/>
    <hyperlink ref="F99" r:id="rId95" display="SOLICITUD AGOSTO 4426"/>
    <hyperlink ref="F100" r:id="rId96" display="SOLICITUD AGOSTO 4427"/>
    <hyperlink ref="F101" r:id="rId97" display="SOLICITUD AGOSTO 4428"/>
    <hyperlink ref="F102" r:id="rId98" display="SOLICITUD AGOSTO 4436"/>
    <hyperlink ref="F103" r:id="rId99" display="SOLICITUD AGOSTO 4437"/>
    <hyperlink ref="F104" r:id="rId100" display="SOLICITUD AGOSTO 4438"/>
    <hyperlink ref="F105" r:id="rId101" display="SOLICITUD AGOSTO 4451"/>
    <hyperlink ref="F106" r:id="rId102" display="SOLICITUD AGOSTO 4468"/>
    <hyperlink ref="F107" r:id="rId103" display="SOLICITUD AGOSTO 4470"/>
    <hyperlink ref="F108" r:id="rId104" display="SOLICITUD AGOSTO 4471"/>
    <hyperlink ref="F109" r:id="rId105" display="SOLICITUD AGOSTO 4474"/>
    <hyperlink ref="F110" r:id="rId106" display="SOLICITUD AGOSTO 4477"/>
    <hyperlink ref="F111" r:id="rId107" display="SOLICITUD AGOSTO 4478"/>
    <hyperlink ref="F112" r:id="rId108" display="SOLICITUD AGOSTO 4483"/>
    <hyperlink ref="F113" r:id="rId109" display="SOLICITUD AGOSTO 4487"/>
    <hyperlink ref="F114" r:id="rId110" display="SOLICITUD AGOSTO 4488"/>
    <hyperlink ref="F115" r:id="rId111" display="SOLICITUD AGOSTO 4508"/>
    <hyperlink ref="F116" r:id="rId112" display="SOLICITUD AGOSTO 4509"/>
    <hyperlink ref="F117" r:id="rId113" display="SOLICITUD AGOSTO 4510"/>
    <hyperlink ref="F118" r:id="rId114" display="SOLICITUD AGOSTO 4513"/>
    <hyperlink ref="F119" r:id="rId115" display="SOLICITUD AGOSTO 4521"/>
    <hyperlink ref="F120" r:id="rId116" display="SOLICITUD AGOSTO 4523"/>
    <hyperlink ref="F121" r:id="rId117" display="SOLICITUD AGOSTO 4538"/>
    <hyperlink ref="F122" r:id="rId118" display="SOLICITUD AGOSTO 4539"/>
    <hyperlink ref="F123" r:id="rId119" display="SOLICITUD AGOSTO 4559"/>
    <hyperlink ref="F124" r:id="rId120" display="SOLICITUD AGOSTO 4560"/>
    <hyperlink ref="F125" r:id="rId121" display="SOLICITUD AGOSTO 4563"/>
    <hyperlink ref="F126" r:id="rId122" display="SOLICITUD AGOSTO 4588"/>
    <hyperlink ref="F127" r:id="rId123" display="SOLICITUD AGOSTO 4597"/>
    <hyperlink ref="F128" r:id="rId124" display="SOLICITUD AGOSTO 4599"/>
    <hyperlink ref="F129" r:id="rId125" display="SOLICITUD AGOSTO 4602"/>
    <hyperlink ref="F130" r:id="rId126" display="SOLICITUD AGOSTO 4603"/>
    <hyperlink ref="F131" r:id="rId127" display="SOLICITUD AGOSTO 4604"/>
    <hyperlink ref="F132" r:id="rId128" display="SOLICITUD AGOSTO 4605"/>
    <hyperlink ref="F133" r:id="rId129" display="SOLICITUD AGOSTO 4606"/>
    <hyperlink ref="F134" r:id="rId130" display="SOLICITUD AGOSTO 4609"/>
    <hyperlink ref="F135" r:id="rId131" display="SOLICITUD AGOSTO 4610"/>
    <hyperlink ref="F136" r:id="rId132" display="SOLICITUD AGOSTO 4611"/>
    <hyperlink ref="F137" r:id="rId133" display="SOLICITUD AGOSTO 4615"/>
    <hyperlink ref="F138" r:id="rId134" display="SOLICITUD AGOSTO 4625"/>
    <hyperlink ref="F139" r:id="rId135" display="SOLICITUD AGOSTO 4631"/>
    <hyperlink ref="F140" r:id="rId136" display="SOLICITUD AGOSTO 4633"/>
    <hyperlink ref="F141" r:id="rId137" display="SOLICITUD AGOSTO 4641"/>
    <hyperlink ref="F145" r:id="rId138" display="https://esigef.finanzas.gob.ec/eSIGEF/menu/index.html"/>
    <hyperlink ref="G145" r:id="rId139" display="reporte de gastos"/>
    <hyperlink ref="F156" r:id="rId140" display="orlando.torre@inclusion.gob.ec"/>
  </hyperlinks>
  <printOptions headings="false" gridLines="false" gridLinesSet="true" horizontalCentered="true" verticalCentered="true"/>
  <pageMargins left="0" right="0" top="0.634722222222222" bottom="0.39375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5" manualBreakCount="5">
    <brk id="51" man="true" max="16383" min="0"/>
    <brk id="74" man="true" max="16383" min="0"/>
    <brk id="99" man="true" max="16383" min="0"/>
    <brk id="12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essenia.solorzano</cp:lastModifiedBy>
  <cp:lastPrinted>2017-09-12T20:45:49Z</cp:lastPrinted>
  <dcterms:modified xsi:type="dcterms:W3CDTF">2017-09-13T15:53:05Z</dcterms:modified>
  <cp:revision>0</cp:revision>
  <dc:subject/>
  <dc:title/>
</cp:coreProperties>
</file>