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a4_Metas y Objetivos " sheetId="1" state="visible" r:id="rId2"/>
  </sheets>
  <definedNames>
    <definedName function="false" hidden="false" localSheetId="0" name="_xlnm.Print_Area" vbProcedure="false">'Literal a4_Metas y Objetivos '!$A$1:$E$767</definedName>
    <definedName function="false" hidden="false" localSheetId="0" name="_xlnm.Print_Titles" vbProcedure="false">'Literal a4_Metas y Objetivos '!$3:$3</definedName>
    <definedName function="false" hidden="false" localSheetId="0" name="Excel_BuiltIn__FilterDatabase" vbProcedure="false">'Literal a4_Metas y Objetivos '!$A$3:$M$7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326">
  <si>
    <t xml:space="preserve">Art. 7 de la Ley Orgánica de Transparencia y Acceso a la Información Pública - LOTAIP </t>
  </si>
  <si>
    <t xml:space="preserve">Literal a4) Las metas y objetivos de las unidades administrativas de conformidad con sus programas operativos</t>
  </si>
  <si>
    <t xml:space="preserve">No.</t>
  </si>
  <si>
    <t xml:space="preserve">Descripción de la unidad</t>
  </si>
  <si>
    <t xml:space="preserve">Objetivo de la unidad </t>
  </si>
  <si>
    <t xml:space="preserve">Indicador</t>
  </si>
  <si>
    <t xml:space="preserve">Meta cuantificable</t>
  </si>
  <si>
    <t xml:space="preserve">PROCESOS GOBERNANTES / NIVEL DIRECTIVO</t>
  </si>
  <si>
    <t xml:space="preserve">Ministerio de Inclusión Económica y Social</t>
  </si>
  <si>
    <t xml:space="preserve">Incrementar el acceso y calidad de los servicios de Inclusión Social con énfasis en los grupos de atención prioritaria y la población que se encuentra en pobreza o vulnerabilidad, para reducir las brechas existentes.</t>
  </si>
  <si>
    <t xml:space="preserve">Porcentaje de niñas y niños de 0 a 3 años edad que participan en los servicios de desarrollo infantil integral. a nivel nacional.</t>
  </si>
  <si>
    <t xml:space="preserve">Porcentaje de personas con discapacidad que acceden a los servicios del MIES para personas con discapacidad a nivel nacional.</t>
  </si>
  <si>
    <t xml:space="preserve">Porcentaje de personas adultas mayores en condiciones de vulnerabilidad que acceden a los servicios públicos de adulto mayor, a nivel nacional.</t>
  </si>
  <si>
    <t xml:space="preserve">Incrementar la promoción del desarrollo integral de la población que requiere de los servicios de inclusión social, durante el ciclo de vida, así como la corresponsabilidad de las familias y comunidad ligadas a la prestación de los servicios que brinda el MIES.</t>
  </si>
  <si>
    <t xml:space="preserve">Porcentaje de recuperación funcional de las personas adultas mayores que acceden a las modalides de atención residencial y diurna.</t>
  </si>
  <si>
    <t xml:space="preserve">Porcentaje de niñas y niños de 0 a 3 años de edad que alcanzan los Indicadores de Desarrollo Infantil Integral de acuerdo a su edad a nivel Nacional</t>
  </si>
  <si>
    <t xml:space="preserve">Porcentaje de personas con discapacidad de los servicios del MIES que alcanzan mejoras en el desarrollo de habilidades en las áreas de desarrollo físico, social, comunicación e intelectual a nivel nacional.</t>
  </si>
  <si>
    <t xml:space="preserve">Incrementar las intervenciones de prevención en el ámbito de la protección especial para la población susceptible de vulneración de derechos.</t>
  </si>
  <si>
    <t xml:space="preserve">Porcentaje de niñas, niños y adolescentes que son adoptados nacional e internacionalmente</t>
  </si>
  <si>
    <t xml:space="preserve">Porcentaje de niñas, niños y adolescentes de los servicios de acogimiento que son reinsertados en familias a nivel nacional.</t>
  </si>
  <si>
    <t xml:space="preserve">Porcentaje de niñas, niños y adolescentes erradicados de Trabajo Infantil a nivel Nacional</t>
  </si>
  <si>
    <t xml:space="preserve">Porcentaje de niñas, niños y adolescentes erradicados de prácticas de mendicidad a nivel Nacional.</t>
  </si>
  <si>
    <t xml:space="preserve">Incrementar la inclusión económica de la población en situación de pobreza a través del fortalecimiento de la Economía Popular y Solidaria desde una perspectiva territorial, articulación de redes de actores de la EPS, e inserción en el cambio de la matriz productiva, como un mecanismo para la superación de desigualdades.</t>
  </si>
  <si>
    <t xml:space="preserve">IE-EIPI-OE4-INCL-Porcentaje de emprendimintos CDH y actores EPS vinculados al mercado solidario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Porcentaje de núcleos familiares en extrema pobreza usuarios del BDH Variable atendidos por el servicio de acompañamiento familiar que alcanzan sus Condiciones Básicas de Desarrollo Familiar</t>
  </si>
  <si>
    <t xml:space="preserve">IE-EIPI-OE4-INCL-Porcentaje de emprendimientos sostenibles con el CDH asociativo en los años 2016 y 2017</t>
  </si>
  <si>
    <t xml:space="preserve">IE-EIPI-OE4-INCL-Monto de CDH asociativos entregados para emprendimientos</t>
  </si>
  <si>
    <t xml:space="preserve">Incrementar la eficiencia institucional del MIES.</t>
  </si>
  <si>
    <t xml:space="preserve">EFIC: Porcentaje de Obras de Infraestructura reportadas en el Sistema de Seguimiento a Obras, con problemas y detenidas.</t>
  </si>
  <si>
    <t xml:space="preserve">EFIC: Número de servicios publicados en la carta de servicios institucional aprobada por el Ministerio del Trabajo en la herramienta Gobierno por Resultados.</t>
  </si>
  <si>
    <t xml:space="preserve">EFIC: Número de procesos sustantivos mejorados y controlados estadísticamente</t>
  </si>
  <si>
    <t xml:space="preserve">EFIC: Porcentaje de servicios en operación incluidos en la herramienta Gobierno por Resultados.</t>
  </si>
  <si>
    <t xml:space="preserve">Incrementar el uso eficiente del presupuesto del MIES.</t>
  </si>
  <si>
    <t xml:space="preserve">FIN: Porcentaje de ejecución presupuestaria</t>
  </si>
  <si>
    <t xml:space="preserve">Incrementar el desarrollo del Talento Humano del MIES.</t>
  </si>
  <si>
    <t xml:space="preserve">TH: Porcentaje de inclusión de personas con discapacidades</t>
  </si>
  <si>
    <t xml:space="preserve">TH: Número de servidores públicos capacitados de acuerdo al plan de formación y capacitación institucional.</t>
  </si>
  <si>
    <t xml:space="preserve">PROCESOS AGREGADORES DE VALOR / NIVEL OPERATIVO</t>
  </si>
  <si>
    <t xml:space="preserve">Subsecretaría de Aseguramiento no Contributivo, Contingencias y Operaciones</t>
  </si>
  <si>
    <t xml:space="preserve">Incrementar la eficiencia en la gestión de los servicios de la Subsecretaría de Aseguramiento No Contributivo, Contingencias y Operaciones, con énfasis en la población que se encuentra en condiciones de extrema pobreza y vulnerabilidad.</t>
  </si>
  <si>
    <t xml:space="preserve">Porcentaje de beneficiarios que acceden a tarifas sociales y redes de descuento</t>
  </si>
  <si>
    <t xml:space="preserve">Tasa de bonos de contingencias atendidos</t>
  </si>
  <si>
    <t xml:space="preserve">Porcentaje de presupuesto ejecutado en el pago de las transferencias monetarias no contributivas</t>
  </si>
  <si>
    <t xml:space="preserve">Porcentaje de beneficiarios pagados del BDH Variable</t>
  </si>
  <si>
    <t xml:space="preserve">Porcentaje de beneficiarios pagados Mis Mejores Años</t>
  </si>
  <si>
    <t xml:space="preserve">Porcentaje de beneficiarios pagados de todos los subsidios que administra el MIES</t>
  </si>
  <si>
    <t xml:space="preserve">Dirección de Administración de Datos</t>
  </si>
  <si>
    <t xml:space="preserve">Incrementar la eficiencia en la administración de datos de los núcleos familiares del registro social MEDIANTE la depuración de base de datos y procesamiento de informacion de los usuarios que cumplen con los requisitos para percibir bonos y pensiones no contributivas</t>
  </si>
  <si>
    <t xml:space="preserve">Porcentaje de personas incluidas como nuevos beneficiarios en la Base de BHD y Pensiones</t>
  </si>
  <si>
    <t xml:space="preserve">Dirección de Aseguramiento No Contributivo, Contingencias y Operaciones</t>
  </si>
  <si>
    <t xml:space="preserve">Incrementar la eficiencia y eficacia de los programas de aseguramiento no contributivo y contingencias dirigidos a la población vulnerable en la priorización MEDIANTE la aplicación de procesos e instrumentos conforme a la normativa legal vigente</t>
  </si>
  <si>
    <t xml:space="preserve">Porcentaje de usuarios de las transferencias monetarias autorizadas al pago</t>
  </si>
  <si>
    <t xml:space="preserve">Dirección de Transferencias</t>
  </si>
  <si>
    <t xml:space="preserve">Incrementar la eficacia en el proceso de pago de las transferencias monetarias MEDIANTE la implemenración del proceso de control y seguimiento para el pago de las transferencias monetarias</t>
  </si>
  <si>
    <t xml:space="preserve">Dirección de Control de Operaciones</t>
  </si>
  <si>
    <t xml:space="preserve">Incrementar la eficiencia en la atención a los usuarios de las pensiones no contributivas MEDIANTE el diseño e implementación de un proceso de gestión integral de atención y control al usuario </t>
  </si>
  <si>
    <t xml:space="preserve">Porcentaje de llamadas atendidas de acuerdo a la demanda en el Call Center</t>
  </si>
  <si>
    <t xml:space="preserve">Porcentaje de campañas atendidas</t>
  </si>
  <si>
    <t xml:space="preserve">Porcentaje de Resolución de Denuncias</t>
  </si>
  <si>
    <t xml:space="preserve">Porcentaje de puntos de pago con mayor número de denuncias supervisados de acuerdo a las denuncias recibidas</t>
  </si>
  <si>
    <t xml:space="preserve">Porcentaje de puntos pago supervisados</t>
  </si>
  <si>
    <t xml:space="preserve">Subsecretaría de Atención Intergeneracional</t>
  </si>
  <si>
    <t xml:space="preserve">Incrementar acciones de protección integral a las personas adultas mayores con énfasis en aquellas que se encuentran en situación de pobreza y pobreza extrema a nivel nacional</t>
  </si>
  <si>
    <t xml:space="preserve">Número de personas adultas mayores en condiciones de vulnerabilidad que acceden a los servicios públicos de adulto mayor, a nivel nacional.</t>
  </si>
  <si>
    <t xml:space="preserve">Dirección de la Población Adulta Mayor</t>
  </si>
  <si>
    <t xml:space="preserve">Incrementar el acceso y la calidad de la atención para la población adulta mayor MEDIANTE leyes, políticas públicas, normativas técnicas, modelos de atención y gestión de la modalidades del servicio</t>
  </si>
  <si>
    <t xml:space="preserve">Número de instrumentos de política pública elaborados</t>
  </si>
  <si>
    <t xml:space="preserve">Porcentaje de unidades de atención de adulto mayor que aplican la ficha seguimiento y evaluación del servicio .</t>
  </si>
  <si>
    <t xml:space="preserve">Subsecretaría de Desarrollo Infantil Integral</t>
  </si>
  <si>
    <t xml:space="preserve">Incrementar el acceso, la calidad y la eficiencia en la rectoría en la aplicación de las políticas públicas de DII en los servicios pùblicos y privados de niñas y niños de 0 a 3 de edad , con la corresponsabilidad de la familia, comunidad y Estado.</t>
  </si>
  <si>
    <t xml:space="preserve">Numero de niñas y niños de 0 a 3 años de edad que participan a los servicios de Desarrollo Infantil Integral a nivel nacional.</t>
  </si>
  <si>
    <t xml:space="preserve">Dirección de Servicios de Atención Domiciliar</t>
  </si>
  <si>
    <t xml:space="preserve">Incrementar la promoción del desarrollo integral de niñas y niños de 0 a 3 años de edad con la participación familiar y comunitaria, MEDIANTE procesos de fortalecimiento técnico - metodológico, de capacitación, control, acompañamiento y evaluación de la gestión del servicio.</t>
  </si>
  <si>
    <t xml:space="preserve">Porcentaje de unidades desconcentradas reciben seguimiento y acompañamiento técnico para el fortalecimiento de la gestión de Desarrollo Infantil Integral .</t>
  </si>
  <si>
    <t xml:space="preserve">Porcentaje de documentos de implementación de política pública de Desarrollo Infantil Integral generados</t>
  </si>
  <si>
    <t xml:space="preserve">Porcentaje de educadora CNH que brindan los servicios de desarrollo infantil que aprueban los módulos de formación contínua planificados.</t>
  </si>
  <si>
    <t xml:space="preserve">Dirección de Servicios de Centros de Desarrollo Infantil</t>
  </si>
  <si>
    <t xml:space="preserve">Incrementar la eficiencia de los servicios que promueven el desarrollo integral de niñas y niños de 1 a 3 años de edad en corresponsabilidad de la familia y comunidad MEDIANTE procesos de fortalecimiento técnico - metodológico, de capacitación, control, acompañamiento y evaluación de la gestión del servicio.</t>
  </si>
  <si>
    <t xml:space="preserve">Porcentaje de unidades desconcentradas que reciben seguimiento y acompañamiento técnico para el fortalecimiento de la gestión de Desarrollo Infantil Integral</t>
  </si>
  <si>
    <t xml:space="preserve">Porcentaje de documentos de implementación de política pública de desarrollo infantil integral generados</t>
  </si>
  <si>
    <t xml:space="preserve">Porcentaje de educadoras y coordinadoras de los servicios de desarrollo infantil que aprueban los módulos de formación continua planificados</t>
  </si>
  <si>
    <t xml:space="preserve">Subsecretaría de Discapacidades</t>
  </si>
  <si>
    <t xml:space="preserve">Incrementar el desarrollo de habilidades sociales y competencias prelaborales de los usuarios de los servicios para personas con discapacidad del MIES para lograr una vida adulta independiente.</t>
  </si>
  <si>
    <t xml:space="preserve">Incrementar el acceso a los servicios y modalidades de atención del MIES, en el marco del enfoque social y corresposabilidad de las personas con discapacidad, familia y comunidad.</t>
  </si>
  <si>
    <t xml:space="preserve">Número de personas con discapacidad que asisten a los servicios del MIES para personas con discapacidad a nivel Nacional</t>
  </si>
  <si>
    <t xml:space="preserve">Dirección de Prestación de Servicios para las Personas con Discapacidad</t>
  </si>
  <si>
    <t xml:space="preserve">Incrementar la eficiencia en la atención contribuyendo a la inclusión social de las personas con discapacidad y sus familias MEDIANTE la implementación, seguimiento, monitoreo y evaluación de las modalidades de atención en el marco del enfoque social e inclusivo.</t>
  </si>
  <si>
    <t xml:space="preserve">Porcentaje de técnicos vinculados a la prestación del servicio que aprueban la capacitación del Modelo de Atención y Norma Técnica.</t>
  </si>
  <si>
    <t xml:space="preserve">Porcentaje de unidades de atención a personas con discapacidad que reciben asistencia técnica en metodología del servicio.</t>
  </si>
  <si>
    <t xml:space="preserve">Dirección de Protección al Cuidado de las Personas con Discapacidad </t>
  </si>
  <si>
    <t xml:space="preserve">Incrementar el acceso progresivo al bono Joaquín Gallegos Lara de personas con discapacidad, enfermedades catastróficas raras y huérfanas y menores de 14 años con VIH-SIDA y atención oportuna de casos ciudadanos MEDIANTE la aplicación de normativa legal, modelo de gestión del Bono Joaquín Gallegos Lara y protocolo de atención integral intra e interinstitucional.</t>
  </si>
  <si>
    <t xml:space="preserve">Número de personas con discapacidad, enfermedades catastróficas y menores de 14 años con VIH-SIDA incluidas en el BJGL.</t>
  </si>
  <si>
    <t xml:space="preserve">Subsecretaría de Familia</t>
  </si>
  <si>
    <t xml:space="preserve">Incrementar la eficiencia en la aplicación de las políticas de acompañamiento familiar y corresponsabilidad dirigidas a familias en situación de pobreza y vulnerabilidad usuarias del Bono de Desarrollo Humano Variable en el marco del proceso de movilidad social ascendente y salida de la pobreza. </t>
  </si>
  <si>
    <t xml:space="preserve">Porcentaje de núcleos familiares en extrema pobreza usuarios del BDH Variable, identificados de requerimientos y referenciación para el acceso a servicios sociales.</t>
  </si>
  <si>
    <t xml:space="preserve">Número de núcleos familiares usuarios del Bono de Desarrollo Humano Variable que utilizan la tarjeta de salud para acudir a atenciones médicas preventivas</t>
  </si>
  <si>
    <t xml:space="preserve">Porcentaje de núcleos familiares usuarios del Bono de Desarrollo Humano Variable que registran matrícula y permanencia de sus hijos en sistema educativo</t>
  </si>
  <si>
    <t xml:space="preserve">Número de núcleos familiares de usuarios del Bono de Desarrollo Humano Variable que asisten a espacios de sensibilización de promoción de la corresponsabilidad</t>
  </si>
  <si>
    <t xml:space="preserve">Dirección de Acompañamiento Familiar</t>
  </si>
  <si>
    <t xml:space="preserve"> Incrementar la eficiencia y la calidad en la implementación de la estrategia de acompañamiento familiar a usuarios BDH componente variable MEDIANTE el fortalecimiento del equipo técnico, metodología de intervención, mecanismos de articulación intersectorial a la oferta de servicios del Estado y herramientas de monitoreo y seguimiento a la gestión.</t>
  </si>
  <si>
    <t xml:space="preserve">Porcentaje de núcleos familiares en extrema pobreza usuarios del BDH Variable, atendidos por el servicio de acompañamiento familiar.</t>
  </si>
  <si>
    <t xml:space="preserve">Dirección de Corresponsabilidad</t>
  </si>
  <si>
    <t xml:space="preserve">Incrementar la aplicación de la política de corresponsabilidad y su transversalización MEDIANTE la articulación, sensibilización, promoción y medición del cumplimiento de las corresponsabilidades</t>
  </si>
  <si>
    <t xml:space="preserve">Subsecretaría de Inclusión Económica y Movilidad Social</t>
  </si>
  <si>
    <t xml:space="preserve">Incrementar la efectividad del acceso a capital y acceso a mercado de los beneficiarios del Crédito de Desarrollo Humano y de los actores de la Economía Popular y solidaria, en el marco de la Inclusión económica y la movilidad social ascendente.</t>
  </si>
  <si>
    <t xml:space="preserve">Porcentaje de usuarios/ as del BDH, BDHV y Pensiones que acceden al CDH</t>
  </si>
  <si>
    <t xml:space="preserve">Dirección de Diálogo y Generación de Oportunidades</t>
  </si>
  <si>
    <t xml:space="preserve"> Incrementar la eficiencia de la política pública de inclusión económica orientada a los usuarios del Crédito de Desarrollo Humano y actores de la Economía Popular y Solidaria MEDIANTE el fortalecimiento organizativo y la promoción de la Economía Popular y Solidaria.</t>
  </si>
  <si>
    <t xml:space="preserve">Dirección de Emprendimientos y Promoción del Trabajo</t>
  </si>
  <si>
    <t xml:space="preserve">Incrementar la efectividad en la prestación de los servicios financieros y no financieros a los ususarios del BDH, BDHV y Pensiones MEDIANTE acuerdos interinstitucionales para fortalecer la capacitación, generación de perfiles de negocio, escalabilidad financiera, monitoreo y evaluación de los emprendimientos generados con carácter popular y solidario. </t>
  </si>
  <si>
    <t xml:space="preserve">Subsecretaría de Protección Especial</t>
  </si>
  <si>
    <t xml:space="preserve">Incrementar la eficiencia y calidad en los procesos de prevención y servicios de protección especial para mejorar el goce de los derechos de niñas, niños y adolesentes a nivel nacional.</t>
  </si>
  <si>
    <t xml:space="preserve">Dirección de Adopciones y Esclarecimiento Legal</t>
  </si>
  <si>
    <t xml:space="preserve">Incrementar la eficiencia y transparencia de los procesos de adopción nacional e internacional, orientados al efectivo ejercicio del derecho de niñas, niños y adolescentes, que cuentan con declaratoria de adoptabilidad, a pertenecer a una familia MEDIANTE la creación, revisión y actualización del modelo de gestión, manual de procesos, normativa interna y demás normativa interna, así como realizar procesos de capacitación a los equipos técnicos.
</t>
  </si>
  <si>
    <t xml:space="preserve">Porcentaje de familias que cuentan con declaratoria de idoneidad</t>
  </si>
  <si>
    <t xml:space="preserve">Porcentaje de Unidades Técnicas de Adopción Zonal que aplican el modelo de gestión</t>
  </si>
  <si>
    <t xml:space="preserve">Dirección de Prevención de Vulnerabilidad de Derechos</t>
  </si>
  <si>
    <t xml:space="preserve">Incrementar los niveles de promoción, prevención y observancia frente a la vulneración de derechos, en el ámbito de la protección especial, para la disminución de diversas formas de violencia MEDIANTE el desarrollo de estrategias de sensibilización, capacitación, seguimiento, formación continua-virtual, protocolos, rutas y mesas técnicas, en el marco de la corresponsabilidad y coordinación intra e interinstitucional.</t>
  </si>
  <si>
    <t xml:space="preserve">Porcentaje de personas sensibilizadas y capacitados en prevención de vulneración de derechos</t>
  </si>
  <si>
    <t xml:space="preserve">Porcentaje de técnicos directos que aprueban la capacitación en materia de prevención de vulneración de derechos</t>
  </si>
  <si>
    <t xml:space="preserve">Porcentaje de unidades de servicios de protección especial que implementan planes de prevención de vulneración de derechos</t>
  </si>
  <si>
    <t xml:space="preserve">Dirección de Servicios de Protección Especial</t>
  </si>
  <si>
    <t xml:space="preserve">Incrementar la calidad y eficiencia de los Servicios de Protección Especial, en corresponsabilidad con la familia y comunidad MEDIANTE actualización de normas técnicas y modelos de atención, capacitación, asistencia técnica y seguimiento a la implementación de la política pública de protección especial para la atención de niñas, niños y adolescentes en riesgo o vulneración de sus derechos.</t>
  </si>
  <si>
    <t xml:space="preserve">Porcentaje de técnicos vinculados a la prestación de servicios de protección especial que aprueban la capacitación de modelo de atención y normativa técnica.</t>
  </si>
  <si>
    <t xml:space="preserve">Porcentaje de unidades de atención de protección especial que reciben asistencia técnica en la metodología del servicio.</t>
  </si>
  <si>
    <t xml:space="preserve">Porcentaje de lineamientos de Política Pública de Protección Especial aprobados</t>
  </si>
  <si>
    <t xml:space="preserve">PROCESOS DESCONCENTRADOS</t>
  </si>
  <si>
    <t xml:space="preserve">Coordinación Zonal 1</t>
  </si>
  <si>
    <t xml:space="preserve">Incrementar la eficiencia y eficacia en los procesos administrativos, financieros y de planificación de la Zona</t>
  </si>
  <si>
    <t xml:space="preserve">TH: Porcentaje de inclusión de personas con discapacidades en la Coordinación Zonal</t>
  </si>
  <si>
    <t xml:space="preserve">TH: Porcentaje de inclusión de personas con discapacidades consolidado en la Zona</t>
  </si>
  <si>
    <t xml:space="preserve">TH: Número de servidores públicos capacitados de acuerdo al plan de formación y capacitación institucional en la Coordinación Zonal</t>
  </si>
  <si>
    <t xml:space="preserve">TH: Número de servidores públicos capacitados de acuerdo al plan de formación y capacitación institucional consolidado en la Zona</t>
  </si>
  <si>
    <t xml:space="preserve">FIN: Porcentaje de ejecución presupuestaria en la Coordinación Zonal</t>
  </si>
  <si>
    <t xml:space="preserve">FIN: Porcentaje de ejecución presupuestaria consolidado en la Zona</t>
  </si>
  <si>
    <t xml:space="preserve">Incrementar la eficiencia y eficacia en el seguimiento, evaluación y control de los servicios sociales, con énfasis en los grupos de atención prioritaria y la población que se encuentra en pobreza o vulnerabilidad de la Zona.</t>
  </si>
  <si>
    <t xml:space="preserve">Porcentaje de niñas, niños y adolescentes de los servicios de acogimiento que son reinsertados en familias en la Zona.</t>
  </si>
  <si>
    <t xml:space="preserve">Porcentaje de niñas, niños y adolescentes erradicados de Trabajo Infantil en la Zona.</t>
  </si>
  <si>
    <t xml:space="preserve">Porcentaje de niñas, niños y adolescentes erradicados de prácticas de mendicidad en la Zona.</t>
  </si>
  <si>
    <t xml:space="preserve">Número de personas adultas mayores en condiciones de vulnerabilidad que acceden a los servicios públicos de adulto mayor en la Zona</t>
  </si>
  <si>
    <t xml:space="preserve">Porcentaje de recuperación funcional de las personas adultas mayores que acceden a las modalides de atención residencial y diurna en la Zona</t>
  </si>
  <si>
    <t xml:space="preserve">Número de personas con discapacidad que asisten a los servicios del MIES para personas con discapacidad en la Zona</t>
  </si>
  <si>
    <t xml:space="preserve">Porcentaje de personas con discapacidad de los servicios del MIES que alcanzan mejoras en el desarrollo de habilidades en las áreas de desarrollo físico, social, comunicación e intelectual en la Zona</t>
  </si>
  <si>
    <t xml:space="preserve">Numero de niñas y niños de 0 a 3 años de edad que participan a los servicios de Desarrollo Infantil Integral en la Zona</t>
  </si>
  <si>
    <t xml:space="preserve">Porcentaje de niñas y niños de 0 a 3 años de edad que alcanzan los Indicadores de Desarrollo Infantil Integral de acuerdo a su edad en la Zona</t>
  </si>
  <si>
    <t xml:space="preserve">Dirección Distrital Esmeraldas</t>
  </si>
  <si>
    <t xml:space="preserve">Incrementar la eficiencia en la gestión administrativa y financiera de programas, proyectos y servicios que brinda el MIES, MEDIANTE la aplicación de herramientas de control y seguimiento a la ejecución del gasto</t>
  </si>
  <si>
    <t xml:space="preserve">TH: Porcentaje de inclusión de personas con discapacidades en el Distrito</t>
  </si>
  <si>
    <t xml:space="preserve">TH: Número de servidores públicos capacitados de acuerdo al plan de formación y capacitación institucional en el Distrito</t>
  </si>
  <si>
    <t xml:space="preserve">FIN: Porcentaje de ejecución presupuestaria en el Distritro</t>
  </si>
  <si>
    <t xml:space="preserve">Incrementar la eficiencia y eficacia en la prestación de servicios con énfasis en los grupos de atención prioritaria MEDIANTE la aplicación de normas técnicas , asistencia técnica, aplicación de estándares de calidad de los servicios e implementación de planes de mejoramiento</t>
  </si>
  <si>
    <t xml:space="preserve">Porcentaje de niñas, niños y adolescentes de los servicios de acogimiento que son reinsertados en familias en el Distrito.</t>
  </si>
  <si>
    <t xml:space="preserve">Porcentaje de niñas, niños y adolescentes erradicados de Trabajo Infantil en el Distrito.</t>
  </si>
  <si>
    <t xml:space="preserve">Porcentaje de niñas, niños y adolescentes erradicados de prácticas de mendicidad en el Distrito.</t>
  </si>
  <si>
    <t xml:space="preserve">Número de personas adultas mayores en condiciones de vulnerabilidad que acceden a los servicios públicos de adulto mayor en el Distrito</t>
  </si>
  <si>
    <t xml:space="preserve">Número de personas con discapacidad que asisten a los servicios del MIES para personas con discapacidad en el Distrito</t>
  </si>
  <si>
    <t xml:space="preserve">Porcentaje de personas con discapacidad de los servicios del MIES que alcanzan mejoras en el desarrollo de habilidades en las áreas de desarrollo físico, social, comunicación e intelectual en el Distrito</t>
  </si>
  <si>
    <t xml:space="preserve">Numero de niñas y niños de 0 a 3 años de edad que participan a los servicios de Desarrollo Infantil Integral en el Distrito</t>
  </si>
  <si>
    <t xml:space="preserve">Porcentaje de niñas y niños de 0 a 3 años de edad que alcanzan los Indicadores de Desarrollo Infantil Integral de acuerdo a su edad en el Distrito</t>
  </si>
  <si>
    <t xml:space="preserve">Dirección Distrital Ibarra</t>
  </si>
  <si>
    <t xml:space="preserve">Dirección Distrital Lago Agrio</t>
  </si>
  <si>
    <t xml:space="preserve">Dirección Distrital San Lorenzo</t>
  </si>
  <si>
    <t xml:space="preserve">Dirección Distrital Tulcán</t>
  </si>
  <si>
    <t xml:space="preserve">Coordinación Zonal 2</t>
  </si>
  <si>
    <t xml:space="preserve">Incrementar la eficiencia y eficacia en el seguimiento, evaluación y control de los servicios sociales, con énfasis en los grupos de atención prioritaria y la población que se encuentra en pobreza o vulnerabilidad de la Zona</t>
  </si>
  <si>
    <t xml:space="preserve">Dirección Distrital Orellana</t>
  </si>
  <si>
    <t xml:space="preserve">Dirección Distrital Rumiñahui</t>
  </si>
  <si>
    <t xml:space="preserve">Dirección Distrital Tena</t>
  </si>
  <si>
    <t xml:space="preserve">Coordinación Zonal 3</t>
  </si>
  <si>
    <t xml:space="preserve">Dirección Distrital Ambato</t>
  </si>
  <si>
    <t xml:space="preserve">Dirección Distrital Latacunga</t>
  </si>
  <si>
    <t xml:space="preserve">Dirección Distrital Puyo</t>
  </si>
  <si>
    <t xml:space="preserve">Dirección Distrital Riobamba</t>
  </si>
  <si>
    <t xml:space="preserve">Coordinación Zonal 4</t>
  </si>
  <si>
    <t xml:space="preserve">Dirección Distrital Chone</t>
  </si>
  <si>
    <t xml:space="preserve">Dirección Distrital Jama</t>
  </si>
  <si>
    <t xml:space="preserve">FIN: Porcentaje de ejecución presupuestaria en el Distrito</t>
  </si>
  <si>
    <t xml:space="preserve">Dirección Distrital Manta</t>
  </si>
  <si>
    <t xml:space="preserve">Dirección Distrital Portoviejo</t>
  </si>
  <si>
    <t xml:space="preserve">Dirección Distrital Santo Domingo</t>
  </si>
  <si>
    <t xml:space="preserve">Coordinación Zonal 5</t>
  </si>
  <si>
    <t xml:space="preserve">Incrementar la eficiencia y eficacia en los procesos administrativos, financieros y de planificación de la Zona.</t>
  </si>
  <si>
    <t xml:space="preserve">Dirección Distrital Babahoyo</t>
  </si>
  <si>
    <t xml:space="preserve">Dirección Distrital El Empalme</t>
  </si>
  <si>
    <t xml:space="preserve">Dirección Distrital Guaranda</t>
  </si>
  <si>
    <t xml:space="preserve">Dirección Distrital Milagro</t>
  </si>
  <si>
    <t xml:space="preserve">Dirección Distrital Quevedo</t>
  </si>
  <si>
    <t xml:space="preserve">Dirección Distrital Salinas</t>
  </si>
  <si>
    <t xml:space="preserve">Dirección Distrital Salitre</t>
  </si>
  <si>
    <t xml:space="preserve">Dirección Distrital San Cristóbal</t>
  </si>
  <si>
    <t xml:space="preserve">Coordinación Zonal 6</t>
  </si>
  <si>
    <t xml:space="preserve">Incrementar la eficiencia y eficacia en el seguimiento, evaluación y control de los servicios sociales de competencia del MIES, hacia los grupos de atención prioritaria y la población que se encuentra en situación de pobreza y vulnerabilidad de la Zona.</t>
  </si>
  <si>
    <t xml:space="preserve">Dirección Distrital Azogues</t>
  </si>
  <si>
    <t xml:space="preserve">Dirección Distrital Cuenca</t>
  </si>
  <si>
    <t xml:space="preserve">Dirección Distrital Gualaceo</t>
  </si>
  <si>
    <t xml:space="preserve">Dirección Distrital Morona</t>
  </si>
  <si>
    <t xml:space="preserve">Coordinación Zonal 7</t>
  </si>
  <si>
    <t xml:space="preserve">Dirección Distrital Calvas</t>
  </si>
  <si>
    <t xml:space="preserve">Dirección Distrital Loja</t>
  </si>
  <si>
    <t xml:space="preserve">Dirección Distrital Machala</t>
  </si>
  <si>
    <t xml:space="preserve">Dirección Distrital Piñas</t>
  </si>
  <si>
    <t xml:space="preserve">Dirección Distrital Zamora</t>
  </si>
  <si>
    <t xml:space="preserve">Coordinación Zonal 8</t>
  </si>
  <si>
    <t xml:space="preserve">Dirección Distrital Guayas 1 - Centro Sur</t>
  </si>
  <si>
    <t xml:space="preserve">Dirección Distrital Guayas 2 - Norte</t>
  </si>
  <si>
    <t xml:space="preserve">Dirección Distrital Guayas 3 - Durán</t>
  </si>
  <si>
    <t xml:space="preserve">Coordinación Zonal 9</t>
  </si>
  <si>
    <t xml:space="preserve">Dirección Distrital Quito Centro</t>
  </si>
  <si>
    <t xml:space="preserve">Dirección Distrital Quito Norte</t>
  </si>
  <si>
    <t xml:space="preserve">Dirección Distrital Quito Sur</t>
  </si>
  <si>
    <t xml:space="preserve">NIVEL DE APOYO / ASESORÍA</t>
  </si>
  <si>
    <t xml:space="preserve">Coordinación General Administrativa Financiera</t>
  </si>
  <si>
    <t xml:space="preserve">Incrementar la eficiencia y la eficacia en la gestión administrativa financiera del MIES</t>
  </si>
  <si>
    <t xml:space="preserve">Porcentaje de procesos de contratación pública atendidos</t>
  </si>
  <si>
    <t xml:space="preserve">Porcentaje de solicitudes de pago por bienes y servicios institucionales realizados</t>
  </si>
  <si>
    <t xml:space="preserve">Porcentaje de solicitudes de mantenimiento emergente realizados</t>
  </si>
  <si>
    <t xml:space="preserve">Porcentaje de Planes institucionales de Gestión de Riesgos aprobados</t>
  </si>
  <si>
    <t xml:space="preserve">Dirección Administrativa</t>
  </si>
  <si>
    <t xml:space="preserve">Incrementar la eficiencia y eficacia en la gestión administrativa MEDIANTE la elaboración y aplicación de los procedimientos en compras públicas, servicios generales, administración del parque automotor y gestión de bienes dentro del marco legal vigente.</t>
  </si>
  <si>
    <t xml:space="preserve">Dirección Financiera</t>
  </si>
  <si>
    <t xml:space="preserve">Incrementar la eficiencia y eficacia de la gestión financiera MEDIANTE el diseño, capacitación e implementación de instrumentos de control, seguimiento presupuestario y simplificación del proceso de pago</t>
  </si>
  <si>
    <t xml:space="preserve">Pörcentaje de CURs de solicitud de pago</t>
  </si>
  <si>
    <t xml:space="preserve">Dirección de Administración de Recursos Humanos</t>
  </si>
  <si>
    <t xml:space="preserve">Incrementar la eficiencia y eficacia en la gestión de los subsistemas de Talento Humano MEDIANTE la ejecución y monitoreo de los lineamientos establecidos en el marco legal vigente.</t>
  </si>
  <si>
    <t xml:space="preserve">Dirección de Infraestructura</t>
  </si>
  <si>
    <t xml:space="preserve">Incrementar la eficiencia y eficacia en la gestión de infraestructura MEDIANTE la elaboración y aplicación de los procedimientos de diseño, mantenimiento y seguimiento de la infraestructura institucional.</t>
  </si>
  <si>
    <t xml:space="preserve">Porcentaje de ejecución presupuestaria en mantenimiento de infraestructura nacional</t>
  </si>
  <si>
    <t xml:space="preserve">Numero de diseños de rehabilitación de inmuebles elaborados por solicitud o propuesta</t>
  </si>
  <si>
    <t xml:space="preserve">Coordinación General de Asesoría Jurídica</t>
  </si>
  <si>
    <t xml:space="preserve">Incrementar la calidad y eficiencia de la gestión y seguridad jurídica institucional del MIES</t>
  </si>
  <si>
    <t xml:space="preserve">Porcentaje de trámites de contratación pública gestionados dentro del plazo establecido</t>
  </si>
  <si>
    <t xml:space="preserve">Porcentaje de instrumentos jurídicos efectivamente gestionados</t>
  </si>
  <si>
    <t xml:space="preserve">Porcentaje de técnicos capacitados en materia de organizaciones sociales que aprueban la evaluación</t>
  </si>
  <si>
    <t xml:space="preserve">Porcentaje de resoluciones en los recursos administrativos emitidos</t>
  </si>
  <si>
    <t xml:space="preserve">Porcentaje de escritos de impulso de juicios dentro de los procesos patrocinados</t>
  </si>
  <si>
    <t xml:space="preserve">Dirección de Asesoría Jurídica</t>
  </si>
  <si>
    <t xml:space="preserve">Incrementar la eficiencia y eficacia en la gestión institucional en materia de asesoría jurídica y desarrollo normativo MEDIANTE la construcción y la difusión de instrumentos normativos, entrega de criterios jurídicos y oportuna atención de trámites de contratación pública.</t>
  </si>
  <si>
    <t xml:space="preserve">Porcentaje de criterios jurídicos elaborados dentro del plazo establecido</t>
  </si>
  <si>
    <t xml:space="preserve">Dirección de Organizaciones Sociales</t>
  </si>
  <si>
    <t xml:space="preserve">Incrementar la eficiencia y eficacia de la rectoría en la gestión central y desconcentrada en materia de organizaciones sociales MEDIANTE la implementación de mecanismos y herramientas para la aplicación de la Normativa Legal vigente</t>
  </si>
  <si>
    <t xml:space="preserve">Porcentaje de trámites gestionados oportunamente</t>
  </si>
  <si>
    <t xml:space="preserve">Dirección de Patrocinio</t>
  </si>
  <si>
    <t xml:space="preserve">Incrementar la eficiencia y eficacia de la gestión en materia de patrocinio MEDIANTE la implementación de herramientas de seguimiento y supervisión para el correcto impulso de los procesos judiciales y el despacho oportuno de los recursos administrativos</t>
  </si>
  <si>
    <t xml:space="preserve">Coordinación General de Investigación y Datos de Inclusión</t>
  </si>
  <si>
    <t xml:space="preserve">Incrementar la eficiencia en la generación y gestión de datos, información y conocimiento en inclusión económica y social.</t>
  </si>
  <si>
    <t xml:space="preserve">Porcentaje de unidades que solventaron las inconsistencias reportadas como alertas en el informe mensual</t>
  </si>
  <si>
    <t xml:space="preserve">Número de actualizaciones de georeferenciación de la base de unidades intramurales y extramurales</t>
  </si>
  <si>
    <t xml:space="preserve">Porcentaje de ambientes dinámicos de información de cada servicio del MIES actualizados.</t>
  </si>
  <si>
    <t xml:space="preserve">Porcentaje de investigaciones y análisis gestionados</t>
  </si>
  <si>
    <t xml:space="preserve">Número de evaluaciones de políticas, programas y servicios realizadas</t>
  </si>
  <si>
    <t xml:space="preserve">Dirección de Gestión de Información y Datos</t>
  </si>
  <si>
    <t xml:space="preserve"> Incrementar la eficiencia y calidad en la carga, el procesamiento y la provisión de información estadística y geográfica MEDIANTE el monitoreo continuo del protocolo único de gestión del Ministerio y el desarrollo de un panel de control inferencial de información para el uso de los distintos actores del sector social.</t>
  </si>
  <si>
    <t xml:space="preserve">Dirección de Investigación y Análisis</t>
  </si>
  <si>
    <t xml:space="preserve"> Incrementar la calidad y pertinencia en la generación de capacidades técnicas e insumos analíticos dirigidos a las unidades gobernantes y agregadoras de valor MEDIANTE la planificación, ejecución, y socialización de investigaciones, evaluaciones de impacto y resultados, y estudios de análisis de políticas, programas y servicios de inclusión económica y social, para contribuir al cumplimiento de los objetivos institucionales.</t>
  </si>
  <si>
    <t xml:space="preserve">Número de documentos de análisis elaborados</t>
  </si>
  <si>
    <t xml:space="preserve">Coordinación General de Planificación y Gestión Estratégica</t>
  </si>
  <si>
    <t xml:space="preserve">Incrementar la efectividad en la gestión estratégica institucional, la planificación y seguimiento a la gestión del MIES</t>
  </si>
  <si>
    <t xml:space="preserve">Número de servidores calificados en materia de Gestión del Cambio y Cultura</t>
  </si>
  <si>
    <t xml:space="preserve">Porcentaje de Informes de Validación de reformas al PAPP emitidos</t>
  </si>
  <si>
    <t xml:space="preserve">Porcentaje de Certificaciones de Actividad emitidas</t>
  </si>
  <si>
    <t xml:space="preserve">Porcentaje de reuniones de seguimiento realizadas</t>
  </si>
  <si>
    <t xml:space="preserve">Porcentaje de usuarios satisfechos en los servicios del MIES</t>
  </si>
  <si>
    <t xml:space="preserve">Dirección de Gestión del Cambio y Cultura Organizativa</t>
  </si>
  <si>
    <t xml:space="preserve"> Incrementar la operativización de estrategias de desarrollo organizacional, gestión del cambio y fortalecimiento de la cultura organizacional MEDIANTE el desarrollo y ejecución de proyectos, talleres, campañas de sensibilización y diseño de instrumentos técnicos.</t>
  </si>
  <si>
    <t xml:space="preserve">Número de servidores instruidos en la filosofia institucional, códigos e instrumentos institucionales</t>
  </si>
  <si>
    <t xml:space="preserve">Dirección de Planificación e Inversión</t>
  </si>
  <si>
    <t xml:space="preserve">Incrementar la eficiencia y efectividad del proceso de planificación institucional MEDIANTE la implementación de metodologías, instrumentos, acompañamiento y asesoría al nivel central y desconcentrado. </t>
  </si>
  <si>
    <t xml:space="preserve">Porcentaje de requerimientos GPR solucionados a tiempo</t>
  </si>
  <si>
    <t xml:space="preserve">Dirección de Seguimiento de Planes, Programas y Proyectos</t>
  </si>
  <si>
    <t xml:space="preserve">Incrementar la eficiencia del seguimiento a la gestión institucional MEDIANTE la aplicación de metodologías e instrumentos técnicos para el seguimiento y evaluación de los planes, programas y proyectos de inversión del MIES.</t>
  </si>
  <si>
    <t xml:space="preserve">Porcentaje de cumplimiento de la LOTAIP</t>
  </si>
  <si>
    <t xml:space="preserve">Dirección de Servicios, Procesos y Calidad</t>
  </si>
  <si>
    <t xml:space="preserve">Incrementar la calidad de los servicios y la satisfacción de los usuarios MEDIANTE la implementación de estrategias de mejoramiento, identificación e implementación de buenas prácticas, fortalecimiento de la gestión por procesos, asesoría técnica en el desarrollo de normativas y la aplicación del ciclo de mejora continua en la institucionalidad del MIES.</t>
  </si>
  <si>
    <t xml:space="preserve">Porcentaje de usuarios satisfechos en el servicio de Desarrollo Infantil Integral</t>
  </si>
  <si>
    <t xml:space="preserve">Porcentaje de usuarios satisfechos en el servicio de personas con discapacidad</t>
  </si>
  <si>
    <t xml:space="preserve">Porcentaje de usuarios satisfechos en el servicio de Adultos Mayores</t>
  </si>
  <si>
    <t xml:space="preserve">Coordinación General de Tecnologías de Información y Comunicación</t>
  </si>
  <si>
    <t xml:space="preserve">Incrementar la efectividad de la gestión tecnológica institucional</t>
  </si>
  <si>
    <t xml:space="preserve">Porcentaje de disponibilidad de la infraestructura de servidores, sistemas y servicios del MIES</t>
  </si>
  <si>
    <t xml:space="preserve">Porcentaje de disponibilidad de la infraestructura de comunicaciones del MIES</t>
  </si>
  <si>
    <t xml:space="preserve">Porcentaje de funcionalidades implementadas en los sistemas informáticos.</t>
  </si>
  <si>
    <t xml:space="preserve">Porcentaje de políticas o procedimientos de seguridad informática aprobados</t>
  </si>
  <si>
    <t xml:space="preserve">Porcentaje de requerimientos de servicios tecnológicos solucionados.</t>
  </si>
  <si>
    <t xml:space="preserve">Porcentaje de incidentes de servicios tecnológicos solucionados</t>
  </si>
  <si>
    <t xml:space="preserve">Dirección de Infraestructura y Operaciones de TI</t>
  </si>
  <si>
    <t xml:space="preserve">Incrementar la disponibilidad de la infraestructura de hardware, software y elementos de comunicaciones que soportan las aplicaciones MEDIANTE la ampliación, renovación, operación y mantenimiento de la infraestructura tecnológica.</t>
  </si>
  <si>
    <t xml:space="preserve">Dirección de Proyectos TIC</t>
  </si>
  <si>
    <t xml:space="preserve">Incrementar la eficiencia en la atención de las necesidades institucionales en relación al desarrollo la implementación y mantenimiento de sistemas informáticos MEDIANTE la automatización de procesos, implementación de buenas practicas , el uso eficiente de los recursos y la implementación de herramientes que optimicen el trabajo</t>
  </si>
  <si>
    <t xml:space="preserve">Dirección de Seguridad, Interoperabilidad y Riesgos</t>
  </si>
  <si>
    <t xml:space="preserve"> Incrementar los niveles de integridad, confidencialidad y disponibilidad de los servicios tecnológicos y su plataforma MEDIANTE la implementación de políticas, procedimientos, herramientas y controles de seguridad que garanticen el aseguramiento de los sistemas de información</t>
  </si>
  <si>
    <t xml:space="preserve">Dirección de Soporte a Usuarios</t>
  </si>
  <si>
    <t xml:space="preserve"> Incrementar la efectividad de los servicios de soporte y asistencia técnica informática MEDIANTE la gestión de recursos tecnológicos disponibles </t>
  </si>
  <si>
    <t xml:space="preserve">Dirección de Comunicación Social</t>
  </si>
  <si>
    <t xml:space="preserve">Incrementar el posicionamiento de la imagen institucional del Ministerio de Inclusión Económica y Social y de sus autoridades MEDIANTE estrategias comunicacionales, ejecución de eventos, campañas, elaboración de productos comunicacionales, diseño y edición de material de difusión impresa y audiovisual, el manejo de canales comunicacionales en medios de comunicación masivos y alternativos.</t>
  </si>
  <si>
    <t xml:space="preserve">Porcentaje de diseños publicados</t>
  </si>
  <si>
    <t xml:space="preserve">Porcentaje de noticias positiva obtenidas de los medios de comunicación sobre la gestión de la institución a escala nacional y local.</t>
  </si>
  <si>
    <t xml:space="preserve">Porcentaje de videos publicados</t>
  </si>
  <si>
    <t xml:space="preserve">Número de visualizaciones en Twitter</t>
  </si>
  <si>
    <t xml:space="preserve">Porcentaje de productos comunicacionales difundidos</t>
  </si>
  <si>
    <t xml:space="preserve">Porcentaje de requerimientos comunicacionales a nivel interno y externo atendidos</t>
  </si>
  <si>
    <t xml:space="preserve">Dirección de Participación Ciudadana</t>
  </si>
  <si>
    <t xml:space="preserve">Incrementar la participación ciudadana en la gestión del MIES MEDIANTE el desarrollo de espacios de dialogo (Talleres, foros, mesas de trabajo, comites) para el fortalecimiento de colectivos territoriales y organizaciones sociales vinculadas a la atención de grupos vulnerables prioritarios.</t>
  </si>
  <si>
    <t xml:space="preserve">Número de Técnicos capacitados en las temáticas del Proyecto Escuelas de Familias</t>
  </si>
  <si>
    <t xml:space="preserve">Número de ciudadanas y ciudadanos usuarios de los servicios del MIES que son articulados a los mecanismos de participación.</t>
  </si>
  <si>
    <t xml:space="preserve">Dirección de Relaciones y Cooperación Internacional</t>
  </si>
  <si>
    <t xml:space="preserve"> Incrementar la gestión de recursos existentes en el Sistema Internacional de Cooperación, y la participación del MIES en espacios estratégicos del concierto mundial, MEDIANTE la búsqueda, análisis, negociación y consolidación de la cooperación ofertada por los distintos actores, así como el aprovechamiento y posicionamiento de experiencias exitosas en los espacios que se vayan aperturando.</t>
  </si>
  <si>
    <t xml:space="preserve">Número de participaciones del MIES en escenarios internacionales estratégicos para el intercambio de experiencias en política pública e inclusión social y económica definidas.</t>
  </si>
  <si>
    <t xml:space="preserve">Porcentaje de necesidades y potencialidades atendidas.</t>
  </si>
  <si>
    <t xml:space="preserve">Dirección de Secretaría General</t>
  </si>
  <si>
    <t xml:space="preserve"> Incrementar la eficiencia, eficacia y calidad en la gestión documental, archivo y atención ciudadana MEDIANTE la emisión de lineamientos, metodologías, capacitaciones, seguimiento y talleres, para la correcta aplicación de la normativa.</t>
  </si>
  <si>
    <t xml:space="preserve">Porcentaje de usuarios satisfechos en la atención recibida en el balcón de servicios</t>
  </si>
  <si>
    <t xml:space="preserve">Porcentaje de usuarios internos satisfechos en requerimientos del proceso secretarial</t>
  </si>
  <si>
    <t xml:space="preserve">Porcentaje de documentos certificados</t>
  </si>
  <si>
    <t xml:space="preserve">Seguimiento de Indicadores y Metas.pdf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a):</t>
  </si>
  <si>
    <t xml:space="preserve">DIRECCIÓN DE PLANIFICACIÓN E INVERSIÓN</t>
  </si>
  <si>
    <t xml:space="preserve">RESPONSABLE DE LA UNIDAD POSEEDORA DE LA INFORMACIÓN DEL LITERAL a):</t>
  </si>
  <si>
    <t xml:space="preserve">ING. MÓNICA QUINTANA CISNEROS</t>
  </si>
  <si>
    <t xml:space="preserve">CORREO ELECTRÓNICO DEL O LA RESPONSABLE DE LA UNIDAD POSEEDORA DE LA INFORMACIÓN:</t>
  </si>
  <si>
    <t xml:space="preserve">monica.quintana@inclusion.gob.ec</t>
  </si>
  <si>
    <t xml:space="preserve">NÚMERO TELEFÓNICO DEL O LA RESPONSABLE DE LA UNIDAD POSEEDORA DE LA INFORMACIÓN:</t>
  </si>
  <si>
    <t xml:space="preserve">3983100 ext. 125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#,##0"/>
    <numFmt numFmtId="168" formatCode="General"/>
    <numFmt numFmtId="169" formatCode="@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12"/>
      <color rgb="FF0000FF"/>
      <name val="Calibri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eguimiento%20de%20Indicadores%20y%20Metas.pdf" TargetMode="External"/><Relationship Id="rId2" Type="http://schemas.openxmlformats.org/officeDocument/2006/relationships/hyperlink" Target="mailto:monica.quintan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8"/>
  <sheetViews>
    <sheetView showFormulas="false" showGridLines="true" showRowColHeaders="true" showZeros="true" rightToLeft="false" tabSelected="true" showOutlineSymbols="true" defaultGridColor="true" view="pageBreakPreview" topLeftCell="A745" colorId="64" zoomScale="75" zoomScaleNormal="100" zoomScalePageLayoutView="75" workbookViewId="0">
      <selection pane="topLeft" activeCell="A761" activeCellId="0" sqref="A761:E761"/>
    </sheetView>
  </sheetViews>
  <sheetFormatPr defaultColWidth="11.41796875" defaultRowHeight="68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5.7"/>
    <col collapsed="false" customWidth="true" hidden="false" outlineLevel="0" max="3" min="3" style="1" width="33.85"/>
    <col collapsed="false" customWidth="true" hidden="false" outlineLevel="0" max="4" min="4" style="1" width="38.41"/>
    <col collapsed="false" customWidth="true" hidden="false" outlineLevel="0" max="5" min="5" style="1" width="33.85"/>
    <col collapsed="false" customWidth="true" hidden="false" outlineLevel="0" max="6" min="6" style="3" width="50.84"/>
    <col collapsed="false" customWidth="false" hidden="false" outlineLevel="0" max="13" min="7" style="3" width="11.42"/>
    <col collapsed="false" customWidth="false" hidden="false" outlineLevel="0" max="257" min="14" style="1" width="11.42"/>
  </cols>
  <sheetData>
    <row r="1" s="6" customFormat="true" ht="68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</row>
    <row r="2" s="6" customFormat="true" ht="68.25" hidden="false" customHeight="true" outlineLevel="0" collapsed="false">
      <c r="A2" s="7" t="s">
        <v>1</v>
      </c>
      <c r="B2" s="7"/>
      <c r="C2" s="7"/>
      <c r="D2" s="7"/>
      <c r="E2" s="7"/>
      <c r="F2" s="5"/>
      <c r="G2" s="5"/>
      <c r="H2" s="5"/>
      <c r="I2" s="5"/>
      <c r="J2" s="5"/>
      <c r="K2" s="5"/>
      <c r="L2" s="5"/>
      <c r="M2" s="5"/>
    </row>
    <row r="3" s="12" customFormat="true" ht="68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/>
      <c r="G3" s="11"/>
      <c r="H3" s="11"/>
      <c r="I3" s="11"/>
      <c r="J3" s="11"/>
      <c r="K3" s="11"/>
      <c r="L3" s="11"/>
      <c r="M3" s="11"/>
    </row>
    <row r="4" s="15" customFormat="true" ht="68.25" hidden="false" customHeight="true" outlineLevel="0" collapsed="false">
      <c r="A4" s="13" t="s">
        <v>7</v>
      </c>
      <c r="B4" s="13"/>
      <c r="C4" s="13"/>
      <c r="D4" s="13"/>
      <c r="E4" s="13"/>
      <c r="F4" s="14"/>
      <c r="G4" s="14"/>
      <c r="H4" s="14"/>
      <c r="I4" s="14"/>
      <c r="J4" s="14"/>
      <c r="K4" s="14"/>
      <c r="L4" s="14"/>
      <c r="M4" s="14"/>
    </row>
    <row r="5" s="12" customFormat="true" ht="68.25" hidden="false" customHeight="true" outlineLevel="0" collapsed="false">
      <c r="A5" s="16" t="n">
        <v>1</v>
      </c>
      <c r="B5" s="17" t="s">
        <v>8</v>
      </c>
      <c r="C5" s="18" t="s">
        <v>9</v>
      </c>
      <c r="D5" s="19" t="s">
        <v>10</v>
      </c>
      <c r="E5" s="20" t="n">
        <v>0.3021</v>
      </c>
      <c r="F5" s="21"/>
      <c r="G5" s="22"/>
      <c r="H5" s="11"/>
      <c r="I5" s="11"/>
      <c r="J5" s="11"/>
      <c r="K5" s="11"/>
      <c r="L5" s="11"/>
      <c r="M5" s="11"/>
    </row>
    <row r="6" s="12" customFormat="true" ht="68.25" hidden="false" customHeight="true" outlineLevel="0" collapsed="false">
      <c r="A6" s="16" t="n">
        <f aca="false">+A5+1</f>
        <v>2</v>
      </c>
      <c r="B6" s="17"/>
      <c r="C6" s="18"/>
      <c r="D6" s="19" t="s">
        <v>11</v>
      </c>
      <c r="E6" s="20" t="n">
        <v>0.258</v>
      </c>
      <c r="F6" s="21"/>
      <c r="G6" s="23"/>
      <c r="H6" s="11"/>
      <c r="I6" s="11"/>
      <c r="J6" s="11"/>
      <c r="K6" s="11"/>
      <c r="L6" s="11"/>
      <c r="M6" s="11"/>
    </row>
    <row r="7" s="12" customFormat="true" ht="68.25" hidden="false" customHeight="true" outlineLevel="0" collapsed="false">
      <c r="A7" s="16" t="n">
        <f aca="false">+A6+1</f>
        <v>3</v>
      </c>
      <c r="B7" s="17"/>
      <c r="C7" s="18"/>
      <c r="D7" s="19" t="s">
        <v>12</v>
      </c>
      <c r="E7" s="20" t="n">
        <v>0.1542</v>
      </c>
      <c r="F7" s="21"/>
      <c r="H7" s="11"/>
      <c r="I7" s="11"/>
      <c r="J7" s="11"/>
      <c r="K7" s="11"/>
      <c r="L7" s="11"/>
      <c r="M7" s="11"/>
    </row>
    <row r="8" s="12" customFormat="true" ht="68.25" hidden="false" customHeight="true" outlineLevel="0" collapsed="false">
      <c r="A8" s="16" t="n">
        <f aca="false">+A7+1</f>
        <v>4</v>
      </c>
      <c r="B8" s="17"/>
      <c r="C8" s="18" t="s">
        <v>13</v>
      </c>
      <c r="D8" s="19" t="s">
        <v>14</v>
      </c>
      <c r="E8" s="20" t="n">
        <v>0.04</v>
      </c>
      <c r="F8" s="21"/>
      <c r="H8" s="11"/>
      <c r="I8" s="11"/>
      <c r="J8" s="11"/>
      <c r="K8" s="11"/>
      <c r="L8" s="11"/>
      <c r="M8" s="11"/>
    </row>
    <row r="9" s="12" customFormat="true" ht="68.25" hidden="false" customHeight="true" outlineLevel="0" collapsed="false">
      <c r="A9" s="16" t="n">
        <f aca="false">+A8+1</f>
        <v>5</v>
      </c>
      <c r="B9" s="17"/>
      <c r="C9" s="18"/>
      <c r="D9" s="19" t="s">
        <v>15</v>
      </c>
      <c r="E9" s="20" t="n">
        <v>0.8</v>
      </c>
      <c r="F9" s="21"/>
      <c r="H9" s="11"/>
      <c r="I9" s="11"/>
      <c r="J9" s="11"/>
      <c r="K9" s="11"/>
      <c r="L9" s="11"/>
      <c r="M9" s="11"/>
    </row>
    <row r="10" s="12" customFormat="true" ht="68.25" hidden="false" customHeight="true" outlineLevel="0" collapsed="false">
      <c r="A10" s="16" t="n">
        <f aca="false">+A9+1</f>
        <v>6</v>
      </c>
      <c r="B10" s="17"/>
      <c r="C10" s="18"/>
      <c r="D10" s="19" t="s">
        <v>16</v>
      </c>
      <c r="E10" s="20" t="n">
        <v>0.05</v>
      </c>
      <c r="F10" s="11"/>
      <c r="G10" s="11"/>
      <c r="H10" s="11"/>
      <c r="I10" s="11"/>
      <c r="J10" s="11"/>
      <c r="K10" s="11"/>
      <c r="L10" s="11"/>
      <c r="M10" s="11"/>
    </row>
    <row r="11" s="12" customFormat="true" ht="68.25" hidden="false" customHeight="true" outlineLevel="0" collapsed="false">
      <c r="A11" s="16" t="n">
        <f aca="false">+A10+1</f>
        <v>7</v>
      </c>
      <c r="B11" s="17"/>
      <c r="C11" s="24" t="s">
        <v>17</v>
      </c>
      <c r="D11" s="19" t="s">
        <v>18</v>
      </c>
      <c r="E11" s="20" t="n">
        <v>0.15</v>
      </c>
      <c r="F11" s="11"/>
      <c r="G11" s="11"/>
      <c r="H11" s="11"/>
      <c r="I11" s="11"/>
      <c r="J11" s="11"/>
      <c r="K11" s="11"/>
      <c r="L11" s="11"/>
      <c r="M11" s="11"/>
    </row>
    <row r="12" s="12" customFormat="true" ht="68.25" hidden="false" customHeight="true" outlineLevel="0" collapsed="false">
      <c r="A12" s="16" t="n">
        <f aca="false">+A11+1</f>
        <v>8</v>
      </c>
      <c r="B12" s="17"/>
      <c r="C12" s="24"/>
      <c r="D12" s="19" t="s">
        <v>19</v>
      </c>
      <c r="E12" s="20" t="n">
        <v>0.15</v>
      </c>
      <c r="F12" s="11"/>
      <c r="G12" s="11"/>
      <c r="H12" s="11"/>
      <c r="I12" s="11"/>
      <c r="J12" s="11"/>
      <c r="K12" s="11"/>
      <c r="L12" s="11"/>
      <c r="M12" s="11"/>
    </row>
    <row r="13" s="12" customFormat="true" ht="68.25" hidden="false" customHeight="true" outlineLevel="0" collapsed="false">
      <c r="A13" s="16" t="n">
        <f aca="false">+A12+1</f>
        <v>9</v>
      </c>
      <c r="B13" s="17"/>
      <c r="C13" s="24"/>
      <c r="D13" s="19" t="s">
        <v>20</v>
      </c>
      <c r="E13" s="20" t="n">
        <v>0.1</v>
      </c>
      <c r="F13" s="11"/>
      <c r="G13" s="11"/>
      <c r="H13" s="11"/>
      <c r="I13" s="11"/>
      <c r="J13" s="11"/>
      <c r="K13" s="11"/>
      <c r="L13" s="11"/>
      <c r="M13" s="11"/>
    </row>
    <row r="14" s="12" customFormat="true" ht="68.25" hidden="false" customHeight="true" outlineLevel="0" collapsed="false">
      <c r="A14" s="16" t="n">
        <f aca="false">+A13+1</f>
        <v>10</v>
      </c>
      <c r="B14" s="17"/>
      <c r="C14" s="24"/>
      <c r="D14" s="19" t="s">
        <v>21</v>
      </c>
      <c r="E14" s="20" t="n">
        <v>0.15</v>
      </c>
      <c r="F14" s="11"/>
      <c r="G14" s="11"/>
      <c r="H14" s="11"/>
      <c r="I14" s="11"/>
      <c r="J14" s="11"/>
      <c r="K14" s="11"/>
      <c r="L14" s="11"/>
      <c r="M14" s="11"/>
    </row>
    <row r="15" s="12" customFormat="true" ht="68.25" hidden="false" customHeight="true" outlineLevel="0" collapsed="false">
      <c r="A15" s="16" t="n">
        <f aca="false">+A14+1</f>
        <v>11</v>
      </c>
      <c r="B15" s="17"/>
      <c r="C15" s="25" t="s">
        <v>22</v>
      </c>
      <c r="D15" s="19" t="s">
        <v>23</v>
      </c>
      <c r="E15" s="20" t="n">
        <v>1</v>
      </c>
      <c r="F15" s="11"/>
      <c r="G15" s="11"/>
      <c r="H15" s="11"/>
      <c r="I15" s="11"/>
      <c r="J15" s="11"/>
      <c r="K15" s="11"/>
      <c r="L15" s="11"/>
      <c r="M15" s="11"/>
    </row>
    <row r="16" s="12" customFormat="true" ht="68.25" hidden="false" customHeight="true" outlineLevel="0" collapsed="false">
      <c r="A16" s="16" t="n">
        <f aca="false">+A15+1</f>
        <v>12</v>
      </c>
      <c r="B16" s="17"/>
      <c r="C16" s="24" t="s">
        <v>24</v>
      </c>
      <c r="D16" s="19" t="s">
        <v>25</v>
      </c>
      <c r="E16" s="20" t="n">
        <v>0.3</v>
      </c>
      <c r="F16" s="11"/>
      <c r="G16" s="11"/>
      <c r="H16" s="11"/>
      <c r="I16" s="11"/>
      <c r="J16" s="11"/>
      <c r="K16" s="11"/>
      <c r="L16" s="11"/>
      <c r="M16" s="11"/>
    </row>
    <row r="17" s="12" customFormat="true" ht="68.25" hidden="false" customHeight="true" outlineLevel="0" collapsed="false">
      <c r="A17" s="16" t="n">
        <f aca="false">+A16+1</f>
        <v>13</v>
      </c>
      <c r="B17" s="17"/>
      <c r="C17" s="24"/>
      <c r="D17" s="19" t="s">
        <v>26</v>
      </c>
      <c r="E17" s="20" t="n">
        <v>0.02</v>
      </c>
      <c r="F17" s="11"/>
      <c r="G17" s="11"/>
      <c r="H17" s="11"/>
      <c r="I17" s="11"/>
      <c r="J17" s="11"/>
      <c r="K17" s="11"/>
      <c r="L17" s="11"/>
      <c r="M17" s="11"/>
    </row>
    <row r="18" s="12" customFormat="true" ht="68.25" hidden="false" customHeight="true" outlineLevel="0" collapsed="false">
      <c r="A18" s="16" t="n">
        <f aca="false">+A17+1</f>
        <v>14</v>
      </c>
      <c r="B18" s="17"/>
      <c r="C18" s="24"/>
      <c r="D18" s="19" t="s">
        <v>27</v>
      </c>
      <c r="E18" s="26" t="n">
        <v>10554924</v>
      </c>
      <c r="F18" s="11"/>
      <c r="G18" s="11"/>
      <c r="H18" s="11"/>
      <c r="I18" s="11"/>
      <c r="J18" s="11"/>
      <c r="K18" s="11"/>
      <c r="L18" s="11"/>
      <c r="M18" s="11"/>
    </row>
    <row r="19" s="12" customFormat="true" ht="68.25" hidden="false" customHeight="true" outlineLevel="0" collapsed="false">
      <c r="A19" s="16" t="n">
        <f aca="false">+A18+1</f>
        <v>15</v>
      </c>
      <c r="B19" s="17"/>
      <c r="C19" s="18" t="s">
        <v>28</v>
      </c>
      <c r="D19" s="19" t="s">
        <v>29</v>
      </c>
      <c r="E19" s="20" t="n">
        <v>0.1</v>
      </c>
      <c r="F19" s="11"/>
      <c r="G19" s="11"/>
      <c r="H19" s="11"/>
      <c r="I19" s="11"/>
      <c r="J19" s="11"/>
      <c r="K19" s="11"/>
      <c r="L19" s="11"/>
      <c r="M19" s="11"/>
    </row>
    <row r="20" s="12" customFormat="true" ht="68.25" hidden="false" customHeight="true" outlineLevel="0" collapsed="false">
      <c r="A20" s="16" t="n">
        <f aca="false">+A19+1</f>
        <v>16</v>
      </c>
      <c r="B20" s="17"/>
      <c r="C20" s="18"/>
      <c r="D20" s="19" t="s">
        <v>30</v>
      </c>
      <c r="E20" s="27" t="n">
        <v>0.3</v>
      </c>
      <c r="F20" s="11"/>
      <c r="G20" s="11"/>
      <c r="H20" s="11"/>
      <c r="I20" s="11"/>
      <c r="J20" s="11"/>
      <c r="K20" s="11"/>
      <c r="L20" s="11"/>
      <c r="M20" s="11"/>
    </row>
    <row r="21" s="12" customFormat="true" ht="68.25" hidden="false" customHeight="true" outlineLevel="0" collapsed="false">
      <c r="A21" s="16" t="n">
        <f aca="false">+A20+1</f>
        <v>17</v>
      </c>
      <c r="B21" s="17"/>
      <c r="C21" s="18"/>
      <c r="D21" s="19" t="s">
        <v>31</v>
      </c>
      <c r="E21" s="27" t="n">
        <v>0.3</v>
      </c>
      <c r="F21" s="11"/>
      <c r="G21" s="11"/>
      <c r="H21" s="11"/>
      <c r="I21" s="11"/>
      <c r="J21" s="11"/>
      <c r="K21" s="11"/>
      <c r="L21" s="11"/>
      <c r="M21" s="11"/>
    </row>
    <row r="22" s="12" customFormat="true" ht="68.25" hidden="false" customHeight="true" outlineLevel="0" collapsed="false">
      <c r="A22" s="16" t="n">
        <f aca="false">+A21+1</f>
        <v>18</v>
      </c>
      <c r="B22" s="17"/>
      <c r="C22" s="18"/>
      <c r="D22" s="19" t="s">
        <v>32</v>
      </c>
      <c r="E22" s="20" t="n">
        <v>0.45</v>
      </c>
      <c r="F22" s="11"/>
      <c r="G22" s="11"/>
      <c r="H22" s="11"/>
      <c r="I22" s="11"/>
      <c r="J22" s="11"/>
      <c r="K22" s="11"/>
      <c r="L22" s="11"/>
      <c r="M22" s="11"/>
    </row>
    <row r="23" s="12" customFormat="true" ht="68.25" hidden="false" customHeight="true" outlineLevel="0" collapsed="false">
      <c r="A23" s="16" t="n">
        <f aca="false">+A22+1</f>
        <v>19</v>
      </c>
      <c r="B23" s="17"/>
      <c r="C23" s="28" t="s">
        <v>33</v>
      </c>
      <c r="D23" s="19" t="s">
        <v>34</v>
      </c>
      <c r="E23" s="20" t="n">
        <v>0.0732</v>
      </c>
      <c r="F23" s="11"/>
      <c r="G23" s="11"/>
      <c r="H23" s="11"/>
      <c r="I23" s="11"/>
      <c r="J23" s="11"/>
      <c r="K23" s="11"/>
      <c r="L23" s="11"/>
      <c r="M23" s="11"/>
    </row>
    <row r="24" s="12" customFormat="true" ht="68.25" hidden="false" customHeight="true" outlineLevel="0" collapsed="false">
      <c r="A24" s="16" t="n">
        <f aca="false">+A23+1</f>
        <v>20</v>
      </c>
      <c r="B24" s="17"/>
      <c r="C24" s="29" t="s">
        <v>35</v>
      </c>
      <c r="D24" s="19" t="s">
        <v>36</v>
      </c>
      <c r="E24" s="20" t="n">
        <v>0.04</v>
      </c>
      <c r="F24" s="11"/>
      <c r="G24" s="11"/>
      <c r="H24" s="11"/>
      <c r="I24" s="11"/>
      <c r="J24" s="11"/>
      <c r="K24" s="11"/>
      <c r="L24" s="11"/>
      <c r="M24" s="11"/>
    </row>
    <row r="25" s="12" customFormat="true" ht="68.25" hidden="false" customHeight="true" outlineLevel="0" collapsed="false">
      <c r="A25" s="30" t="n">
        <f aca="false">+A24+1</f>
        <v>21</v>
      </c>
      <c r="B25" s="17"/>
      <c r="C25" s="29"/>
      <c r="D25" s="19" t="s">
        <v>37</v>
      </c>
      <c r="E25" s="26" t="n">
        <v>1511</v>
      </c>
      <c r="F25" s="11"/>
      <c r="G25" s="11"/>
      <c r="H25" s="11"/>
      <c r="I25" s="11"/>
      <c r="J25" s="11"/>
      <c r="K25" s="11"/>
      <c r="L25" s="11"/>
      <c r="M25" s="11"/>
    </row>
    <row r="26" s="15" customFormat="true" ht="68.25" hidden="false" customHeight="true" outlineLevel="0" collapsed="false">
      <c r="A26" s="31" t="s">
        <v>38</v>
      </c>
      <c r="B26" s="31"/>
      <c r="C26" s="31"/>
      <c r="D26" s="31"/>
      <c r="E26" s="31"/>
      <c r="F26" s="14"/>
      <c r="G26" s="14"/>
      <c r="H26" s="14"/>
      <c r="I26" s="14"/>
      <c r="J26" s="14"/>
      <c r="K26" s="14"/>
      <c r="L26" s="14"/>
      <c r="M26" s="14"/>
    </row>
    <row r="27" s="15" customFormat="true" ht="68.25" hidden="false" customHeight="true" outlineLevel="0" collapsed="false">
      <c r="A27" s="32" t="n">
        <v>1</v>
      </c>
      <c r="B27" s="33" t="s">
        <v>39</v>
      </c>
      <c r="C27" s="34" t="s">
        <v>40</v>
      </c>
      <c r="D27" s="19" t="s">
        <v>41</v>
      </c>
      <c r="E27" s="20" t="n">
        <v>0.02</v>
      </c>
      <c r="F27" s="14"/>
      <c r="G27" s="14"/>
      <c r="H27" s="14"/>
      <c r="I27" s="14"/>
      <c r="J27" s="14"/>
      <c r="K27" s="14"/>
      <c r="L27" s="14"/>
      <c r="M27" s="14"/>
    </row>
    <row r="28" s="15" customFormat="true" ht="68.25" hidden="false" customHeight="true" outlineLevel="0" collapsed="false">
      <c r="A28" s="32" t="n">
        <v>2</v>
      </c>
      <c r="B28" s="33"/>
      <c r="C28" s="34"/>
      <c r="D28" s="19" t="s">
        <v>42</v>
      </c>
      <c r="E28" s="20" t="n">
        <v>0.8793</v>
      </c>
      <c r="F28" s="14"/>
      <c r="G28" s="14"/>
      <c r="H28" s="14"/>
      <c r="I28" s="14"/>
      <c r="J28" s="14"/>
      <c r="K28" s="14"/>
      <c r="L28" s="14"/>
      <c r="M28" s="14"/>
    </row>
    <row r="29" s="15" customFormat="true" ht="68.25" hidden="false" customHeight="true" outlineLevel="0" collapsed="false">
      <c r="A29" s="32" t="n">
        <v>3</v>
      </c>
      <c r="B29" s="33"/>
      <c r="C29" s="34"/>
      <c r="D29" s="19" t="s">
        <v>43</v>
      </c>
      <c r="E29" s="20" t="n">
        <v>0.083</v>
      </c>
      <c r="F29" s="14"/>
      <c r="G29" s="14"/>
      <c r="H29" s="14"/>
      <c r="I29" s="14"/>
      <c r="J29" s="14"/>
      <c r="K29" s="14"/>
      <c r="L29" s="14"/>
      <c r="M29" s="14"/>
    </row>
    <row r="30" s="15" customFormat="true" ht="68.25" hidden="false" customHeight="true" outlineLevel="0" collapsed="false">
      <c r="A30" s="32" t="n">
        <v>4</v>
      </c>
      <c r="B30" s="33"/>
      <c r="C30" s="34"/>
      <c r="D30" s="19" t="s">
        <v>44</v>
      </c>
      <c r="E30" s="20" t="n">
        <v>1</v>
      </c>
      <c r="F30" s="14"/>
      <c r="G30" s="14"/>
      <c r="H30" s="14"/>
      <c r="I30" s="14"/>
      <c r="J30" s="14"/>
      <c r="K30" s="14"/>
      <c r="L30" s="14"/>
      <c r="M30" s="14"/>
    </row>
    <row r="31" s="15" customFormat="true" ht="68.25" hidden="false" customHeight="true" outlineLevel="0" collapsed="false">
      <c r="A31" s="32" t="n">
        <v>5</v>
      </c>
      <c r="B31" s="33"/>
      <c r="C31" s="34"/>
      <c r="D31" s="19" t="s">
        <v>45</v>
      </c>
      <c r="E31" s="20" t="n">
        <v>1</v>
      </c>
      <c r="F31" s="14"/>
      <c r="G31" s="14"/>
      <c r="H31" s="14"/>
      <c r="I31" s="14"/>
      <c r="J31" s="14"/>
      <c r="K31" s="14"/>
      <c r="L31" s="14"/>
      <c r="M31" s="14"/>
    </row>
    <row r="32" s="15" customFormat="true" ht="68.25" hidden="false" customHeight="true" outlineLevel="0" collapsed="false">
      <c r="A32" s="32" t="n">
        <v>6</v>
      </c>
      <c r="B32" s="33"/>
      <c r="C32" s="34"/>
      <c r="D32" s="19" t="s">
        <v>46</v>
      </c>
      <c r="E32" s="20" t="n">
        <v>1</v>
      </c>
      <c r="F32" s="14"/>
      <c r="G32" s="14"/>
      <c r="H32" s="14"/>
      <c r="I32" s="14"/>
      <c r="J32" s="14"/>
      <c r="K32" s="14"/>
      <c r="L32" s="14"/>
      <c r="M32" s="14"/>
    </row>
    <row r="33" s="15" customFormat="true" ht="68.25" hidden="false" customHeight="true" outlineLevel="0" collapsed="false">
      <c r="A33" s="32" t="n">
        <v>7</v>
      </c>
      <c r="B33" s="33" t="s">
        <v>47</v>
      </c>
      <c r="C33" s="34" t="s">
        <v>48</v>
      </c>
      <c r="D33" s="19" t="s">
        <v>49</v>
      </c>
      <c r="E33" s="20" t="n">
        <v>0.9</v>
      </c>
      <c r="F33" s="14"/>
      <c r="G33" s="14"/>
      <c r="H33" s="14"/>
      <c r="I33" s="14"/>
      <c r="J33" s="14"/>
      <c r="K33" s="14"/>
      <c r="L33" s="14"/>
      <c r="M33" s="14"/>
    </row>
    <row r="34" s="15" customFormat="true" ht="68.25" hidden="false" customHeight="true" outlineLevel="0" collapsed="false">
      <c r="A34" s="32" t="n">
        <v>8</v>
      </c>
      <c r="B34" s="35" t="s">
        <v>50</v>
      </c>
      <c r="C34" s="18" t="s">
        <v>51</v>
      </c>
      <c r="D34" s="19" t="s">
        <v>42</v>
      </c>
      <c r="E34" s="20" t="n">
        <v>0.8793</v>
      </c>
      <c r="F34" s="14"/>
      <c r="G34" s="14"/>
      <c r="H34" s="14"/>
      <c r="I34" s="14"/>
      <c r="J34" s="14"/>
      <c r="K34" s="14"/>
      <c r="L34" s="14"/>
      <c r="M34" s="14"/>
    </row>
    <row r="35" s="15" customFormat="true" ht="68.25" hidden="false" customHeight="true" outlineLevel="0" collapsed="false">
      <c r="A35" s="32" t="n">
        <v>9</v>
      </c>
      <c r="B35" s="35"/>
      <c r="C35" s="18"/>
      <c r="D35" s="19" t="s">
        <v>52</v>
      </c>
      <c r="E35" s="20" t="n">
        <v>0.9</v>
      </c>
      <c r="F35" s="14"/>
      <c r="G35" s="14"/>
      <c r="H35" s="14"/>
      <c r="I35" s="14"/>
      <c r="J35" s="14"/>
      <c r="K35" s="14"/>
      <c r="L35" s="14"/>
      <c r="M35" s="14"/>
    </row>
    <row r="36" s="15" customFormat="true" ht="68.25" hidden="false" customHeight="true" outlineLevel="0" collapsed="false">
      <c r="A36" s="32" t="n">
        <v>10</v>
      </c>
      <c r="B36" s="33" t="s">
        <v>53</v>
      </c>
      <c r="C36" s="34" t="s">
        <v>54</v>
      </c>
      <c r="D36" s="19" t="s">
        <v>46</v>
      </c>
      <c r="E36" s="20" t="n">
        <v>1</v>
      </c>
      <c r="F36" s="14"/>
      <c r="G36" s="14"/>
      <c r="H36" s="14"/>
      <c r="I36" s="14"/>
      <c r="J36" s="14"/>
      <c r="K36" s="14"/>
      <c r="L36" s="14"/>
      <c r="M36" s="14"/>
    </row>
    <row r="37" s="15" customFormat="true" ht="68.25" hidden="false" customHeight="true" outlineLevel="0" collapsed="false">
      <c r="A37" s="32" t="n">
        <v>11</v>
      </c>
      <c r="B37" s="33"/>
      <c r="C37" s="34"/>
      <c r="D37" s="19" t="s">
        <v>44</v>
      </c>
      <c r="E37" s="20" t="n">
        <v>1</v>
      </c>
      <c r="F37" s="14"/>
      <c r="G37" s="14"/>
      <c r="H37" s="14"/>
      <c r="I37" s="14"/>
      <c r="J37" s="14"/>
      <c r="K37" s="14"/>
      <c r="L37" s="14"/>
      <c r="M37" s="14"/>
    </row>
    <row r="38" s="15" customFormat="true" ht="68.25" hidden="false" customHeight="true" outlineLevel="0" collapsed="false">
      <c r="A38" s="32" t="n">
        <v>12</v>
      </c>
      <c r="B38" s="33"/>
      <c r="C38" s="34"/>
      <c r="D38" s="19" t="s">
        <v>45</v>
      </c>
      <c r="E38" s="20" t="n">
        <v>1</v>
      </c>
      <c r="F38" s="14"/>
      <c r="G38" s="14"/>
      <c r="H38" s="14"/>
      <c r="I38" s="14"/>
      <c r="J38" s="14"/>
      <c r="K38" s="14"/>
      <c r="L38" s="14"/>
      <c r="M38" s="14"/>
    </row>
    <row r="39" s="15" customFormat="true" ht="68.25" hidden="false" customHeight="true" outlineLevel="0" collapsed="false">
      <c r="A39" s="32" t="n">
        <v>13</v>
      </c>
      <c r="B39" s="33"/>
      <c r="C39" s="34"/>
      <c r="D39" s="19" t="s">
        <v>43</v>
      </c>
      <c r="E39" s="20" t="n">
        <v>0.083</v>
      </c>
      <c r="F39" s="14"/>
      <c r="G39" s="14"/>
      <c r="H39" s="14"/>
      <c r="I39" s="14"/>
      <c r="J39" s="14"/>
      <c r="K39" s="14"/>
      <c r="L39" s="14"/>
      <c r="M39" s="14"/>
    </row>
    <row r="40" s="15" customFormat="true" ht="68.25" hidden="false" customHeight="true" outlineLevel="0" collapsed="false">
      <c r="A40" s="32" t="n">
        <v>14</v>
      </c>
      <c r="B40" s="35" t="s">
        <v>55</v>
      </c>
      <c r="C40" s="18" t="s">
        <v>56</v>
      </c>
      <c r="D40" s="19" t="s">
        <v>57</v>
      </c>
      <c r="E40" s="20" t="n">
        <v>0.85</v>
      </c>
      <c r="F40" s="14"/>
      <c r="G40" s="14"/>
      <c r="H40" s="14"/>
      <c r="I40" s="14"/>
      <c r="J40" s="14"/>
      <c r="K40" s="14"/>
      <c r="L40" s="14"/>
      <c r="M40" s="14"/>
    </row>
    <row r="41" s="15" customFormat="true" ht="68.25" hidden="false" customHeight="true" outlineLevel="0" collapsed="false">
      <c r="A41" s="32" t="n">
        <v>15</v>
      </c>
      <c r="B41" s="35"/>
      <c r="C41" s="18"/>
      <c r="D41" s="19" t="s">
        <v>58</v>
      </c>
      <c r="E41" s="20" t="n">
        <v>1</v>
      </c>
      <c r="F41" s="14"/>
      <c r="G41" s="14"/>
      <c r="H41" s="14"/>
      <c r="I41" s="14"/>
      <c r="J41" s="14"/>
      <c r="K41" s="14"/>
      <c r="L41" s="14"/>
      <c r="M41" s="14"/>
    </row>
    <row r="42" s="15" customFormat="true" ht="68.25" hidden="false" customHeight="true" outlineLevel="0" collapsed="false">
      <c r="A42" s="32" t="n">
        <v>16</v>
      </c>
      <c r="B42" s="35"/>
      <c r="C42" s="18"/>
      <c r="D42" s="19" t="s">
        <v>59</v>
      </c>
      <c r="E42" s="20" t="n">
        <v>1</v>
      </c>
      <c r="F42" s="14"/>
      <c r="G42" s="14"/>
      <c r="H42" s="14"/>
      <c r="I42" s="14"/>
      <c r="J42" s="14"/>
      <c r="K42" s="14"/>
      <c r="L42" s="14"/>
      <c r="M42" s="14"/>
    </row>
    <row r="43" s="15" customFormat="true" ht="68.25" hidden="false" customHeight="true" outlineLevel="0" collapsed="false">
      <c r="A43" s="32" t="n">
        <v>17</v>
      </c>
      <c r="B43" s="35"/>
      <c r="C43" s="18"/>
      <c r="D43" s="19" t="s">
        <v>60</v>
      </c>
      <c r="E43" s="20" t="n">
        <v>0.85</v>
      </c>
      <c r="F43" s="14"/>
      <c r="G43" s="14"/>
      <c r="H43" s="14"/>
      <c r="I43" s="14"/>
      <c r="J43" s="14"/>
      <c r="K43" s="14"/>
      <c r="L43" s="14"/>
      <c r="M43" s="14"/>
    </row>
    <row r="44" s="15" customFormat="true" ht="68.25" hidden="false" customHeight="true" outlineLevel="0" collapsed="false">
      <c r="A44" s="32" t="n">
        <v>18</v>
      </c>
      <c r="B44" s="35"/>
      <c r="C44" s="18"/>
      <c r="D44" s="19" t="s">
        <v>41</v>
      </c>
      <c r="E44" s="20" t="n">
        <v>0.02</v>
      </c>
      <c r="F44" s="14"/>
      <c r="G44" s="14"/>
      <c r="H44" s="14"/>
      <c r="I44" s="14"/>
      <c r="J44" s="14"/>
      <c r="K44" s="14"/>
      <c r="L44" s="14"/>
      <c r="M44" s="14"/>
    </row>
    <row r="45" s="15" customFormat="true" ht="68.25" hidden="false" customHeight="true" outlineLevel="0" collapsed="false">
      <c r="A45" s="32" t="n">
        <v>19</v>
      </c>
      <c r="B45" s="35"/>
      <c r="C45" s="18"/>
      <c r="D45" s="19" t="s">
        <v>61</v>
      </c>
      <c r="E45" s="20" t="n">
        <v>0.85</v>
      </c>
      <c r="F45" s="14"/>
      <c r="G45" s="14"/>
      <c r="H45" s="14"/>
      <c r="I45" s="14"/>
      <c r="J45" s="14"/>
      <c r="K45" s="14"/>
      <c r="L45" s="14"/>
      <c r="M45" s="14"/>
    </row>
    <row r="46" s="15" customFormat="true" ht="68.25" hidden="false" customHeight="true" outlineLevel="0" collapsed="false">
      <c r="A46" s="32" t="n">
        <v>20</v>
      </c>
      <c r="B46" s="33" t="s">
        <v>62</v>
      </c>
      <c r="C46" s="34" t="s">
        <v>63</v>
      </c>
      <c r="D46" s="19" t="s">
        <v>64</v>
      </c>
      <c r="E46" s="26" t="n">
        <v>77915</v>
      </c>
      <c r="F46" s="14"/>
      <c r="G46" s="14"/>
      <c r="H46" s="14"/>
      <c r="I46" s="14"/>
      <c r="J46" s="14"/>
      <c r="K46" s="14"/>
      <c r="L46" s="14"/>
      <c r="M46" s="14"/>
    </row>
    <row r="47" s="15" customFormat="true" ht="68.25" hidden="false" customHeight="true" outlineLevel="0" collapsed="false">
      <c r="A47" s="32" t="n">
        <v>21</v>
      </c>
      <c r="B47" s="33"/>
      <c r="C47" s="34"/>
      <c r="D47" s="19" t="s">
        <v>14</v>
      </c>
      <c r="E47" s="20" t="n">
        <v>0.04</v>
      </c>
      <c r="F47" s="14"/>
      <c r="G47" s="14"/>
      <c r="H47" s="14"/>
      <c r="I47" s="14"/>
      <c r="J47" s="14"/>
      <c r="K47" s="14"/>
      <c r="L47" s="14"/>
      <c r="M47" s="14"/>
    </row>
    <row r="48" s="15" customFormat="true" ht="68.25" hidden="false" customHeight="true" outlineLevel="0" collapsed="false">
      <c r="A48" s="32" t="n">
        <v>22</v>
      </c>
      <c r="B48" s="33" t="s">
        <v>65</v>
      </c>
      <c r="C48" s="34" t="s">
        <v>66</v>
      </c>
      <c r="D48" s="19" t="s">
        <v>67</v>
      </c>
      <c r="E48" s="27" t="n">
        <v>2</v>
      </c>
      <c r="F48" s="14"/>
      <c r="G48" s="14"/>
      <c r="H48" s="14"/>
      <c r="I48" s="14"/>
      <c r="J48" s="14"/>
      <c r="K48" s="14"/>
      <c r="L48" s="14"/>
      <c r="M48" s="14"/>
    </row>
    <row r="49" s="15" customFormat="true" ht="68.25" hidden="false" customHeight="true" outlineLevel="0" collapsed="false">
      <c r="A49" s="32" t="n">
        <v>23</v>
      </c>
      <c r="B49" s="33"/>
      <c r="C49" s="34"/>
      <c r="D49" s="19" t="s">
        <v>68</v>
      </c>
      <c r="E49" s="20" t="n">
        <v>0.04</v>
      </c>
      <c r="F49" s="14"/>
      <c r="G49" s="14"/>
      <c r="H49" s="14"/>
      <c r="I49" s="14"/>
      <c r="J49" s="14"/>
      <c r="K49" s="14"/>
      <c r="L49" s="14"/>
      <c r="M49" s="14"/>
    </row>
    <row r="50" s="15" customFormat="true" ht="68.25" hidden="false" customHeight="true" outlineLevel="0" collapsed="false">
      <c r="A50" s="32" t="n">
        <v>24</v>
      </c>
      <c r="B50" s="33" t="s">
        <v>69</v>
      </c>
      <c r="C50" s="36" t="s">
        <v>70</v>
      </c>
      <c r="D50" s="19" t="s">
        <v>71</v>
      </c>
      <c r="E50" s="26" t="n">
        <v>299460</v>
      </c>
      <c r="F50" s="14"/>
      <c r="G50" s="14"/>
      <c r="H50" s="14"/>
      <c r="I50" s="14"/>
      <c r="J50" s="14"/>
      <c r="K50" s="14"/>
      <c r="L50" s="14"/>
      <c r="M50" s="14"/>
    </row>
    <row r="51" s="15" customFormat="true" ht="68.25" hidden="false" customHeight="true" outlineLevel="0" collapsed="false">
      <c r="A51" s="32" t="n">
        <v>25</v>
      </c>
      <c r="B51" s="33"/>
      <c r="C51" s="36"/>
      <c r="D51" s="19" t="s">
        <v>15</v>
      </c>
      <c r="E51" s="20" t="n">
        <v>0.8</v>
      </c>
      <c r="F51" s="14"/>
      <c r="G51" s="14"/>
      <c r="H51" s="14"/>
      <c r="I51" s="14"/>
      <c r="J51" s="14"/>
      <c r="K51" s="14"/>
      <c r="L51" s="14"/>
      <c r="M51" s="14"/>
    </row>
    <row r="52" s="15" customFormat="true" ht="68.25" hidden="false" customHeight="true" outlineLevel="0" collapsed="false">
      <c r="A52" s="32" t="n">
        <v>26</v>
      </c>
      <c r="B52" s="33"/>
      <c r="C52" s="36"/>
      <c r="D52" s="19" t="s">
        <v>29</v>
      </c>
      <c r="E52" s="20" t="n">
        <v>0.1</v>
      </c>
      <c r="F52" s="14"/>
      <c r="G52" s="14"/>
      <c r="H52" s="14"/>
      <c r="I52" s="14"/>
      <c r="J52" s="14"/>
      <c r="K52" s="14"/>
      <c r="L52" s="14"/>
      <c r="M52" s="14"/>
    </row>
    <row r="53" s="15" customFormat="true" ht="68.25" hidden="false" customHeight="true" outlineLevel="0" collapsed="false">
      <c r="A53" s="32" t="n">
        <v>27</v>
      </c>
      <c r="B53" s="35" t="s">
        <v>72</v>
      </c>
      <c r="C53" s="18" t="s">
        <v>73</v>
      </c>
      <c r="D53" s="19" t="s">
        <v>74</v>
      </c>
      <c r="E53" s="20" t="n">
        <v>1</v>
      </c>
      <c r="F53" s="14"/>
      <c r="G53" s="14"/>
      <c r="H53" s="14"/>
      <c r="I53" s="14"/>
      <c r="J53" s="14"/>
      <c r="K53" s="14"/>
      <c r="L53" s="14"/>
      <c r="M53" s="14"/>
    </row>
    <row r="54" s="15" customFormat="true" ht="68.25" hidden="false" customHeight="true" outlineLevel="0" collapsed="false">
      <c r="A54" s="32" t="n">
        <v>28</v>
      </c>
      <c r="B54" s="35"/>
      <c r="C54" s="18"/>
      <c r="D54" s="19" t="s">
        <v>75</v>
      </c>
      <c r="E54" s="20" t="n">
        <v>1</v>
      </c>
      <c r="F54" s="14"/>
      <c r="G54" s="14"/>
      <c r="H54" s="14"/>
      <c r="I54" s="14"/>
      <c r="J54" s="14"/>
      <c r="K54" s="14"/>
      <c r="L54" s="14"/>
      <c r="M54" s="14"/>
    </row>
    <row r="55" s="15" customFormat="true" ht="68.25" hidden="false" customHeight="true" outlineLevel="0" collapsed="false">
      <c r="A55" s="32" t="n">
        <v>29</v>
      </c>
      <c r="B55" s="35"/>
      <c r="C55" s="18"/>
      <c r="D55" s="19" t="s">
        <v>76</v>
      </c>
      <c r="E55" s="20" t="n">
        <v>0.9</v>
      </c>
      <c r="F55" s="14"/>
      <c r="G55" s="14"/>
      <c r="H55" s="14"/>
      <c r="I55" s="14"/>
      <c r="J55" s="14"/>
      <c r="K55" s="14"/>
      <c r="L55" s="14"/>
      <c r="M55" s="14"/>
    </row>
    <row r="56" s="15" customFormat="true" ht="68.25" hidden="false" customHeight="true" outlineLevel="0" collapsed="false">
      <c r="A56" s="32" t="n">
        <v>30</v>
      </c>
      <c r="B56" s="35" t="s">
        <v>77</v>
      </c>
      <c r="C56" s="18" t="s">
        <v>78</v>
      </c>
      <c r="D56" s="19" t="s">
        <v>79</v>
      </c>
      <c r="E56" s="20" t="n">
        <v>1</v>
      </c>
      <c r="F56" s="14"/>
      <c r="G56" s="14"/>
      <c r="H56" s="14"/>
      <c r="I56" s="14"/>
      <c r="J56" s="14"/>
      <c r="K56" s="14"/>
      <c r="L56" s="14"/>
      <c r="M56" s="14"/>
    </row>
    <row r="57" s="15" customFormat="true" ht="68.25" hidden="false" customHeight="true" outlineLevel="0" collapsed="false">
      <c r="A57" s="32" t="n">
        <v>31</v>
      </c>
      <c r="B57" s="35"/>
      <c r="C57" s="18"/>
      <c r="D57" s="19" t="s">
        <v>80</v>
      </c>
      <c r="E57" s="20" t="n">
        <v>1</v>
      </c>
      <c r="F57" s="14"/>
      <c r="G57" s="14"/>
      <c r="H57" s="14"/>
      <c r="I57" s="14"/>
      <c r="J57" s="14"/>
      <c r="K57" s="14"/>
      <c r="L57" s="14"/>
      <c r="M57" s="14"/>
    </row>
    <row r="58" s="15" customFormat="true" ht="68.25" hidden="false" customHeight="true" outlineLevel="0" collapsed="false">
      <c r="A58" s="32" t="n">
        <v>32</v>
      </c>
      <c r="B58" s="35"/>
      <c r="C58" s="18"/>
      <c r="D58" s="19" t="s">
        <v>81</v>
      </c>
      <c r="E58" s="20" t="n">
        <v>0.9</v>
      </c>
      <c r="F58" s="14"/>
      <c r="G58" s="14"/>
      <c r="H58" s="14"/>
      <c r="I58" s="14"/>
      <c r="J58" s="14"/>
      <c r="K58" s="14"/>
      <c r="L58" s="14"/>
      <c r="M58" s="14"/>
    </row>
    <row r="59" s="15" customFormat="true" ht="68.25" hidden="false" customHeight="true" outlineLevel="0" collapsed="false">
      <c r="A59" s="32" t="n">
        <v>33</v>
      </c>
      <c r="B59" s="35"/>
      <c r="C59" s="18"/>
      <c r="D59" s="19" t="s">
        <v>29</v>
      </c>
      <c r="E59" s="20" t="n">
        <v>0.1</v>
      </c>
      <c r="F59" s="14"/>
      <c r="G59" s="14"/>
      <c r="H59" s="14"/>
      <c r="I59" s="14"/>
      <c r="J59" s="14"/>
      <c r="K59" s="14"/>
      <c r="L59" s="14"/>
      <c r="M59" s="14"/>
    </row>
    <row r="60" s="15" customFormat="true" ht="68.25" hidden="false" customHeight="true" outlineLevel="0" collapsed="false">
      <c r="A60" s="32" t="n">
        <v>34</v>
      </c>
      <c r="B60" s="33" t="s">
        <v>82</v>
      </c>
      <c r="C60" s="28" t="s">
        <v>83</v>
      </c>
      <c r="D60" s="19" t="s">
        <v>16</v>
      </c>
      <c r="E60" s="20" t="n">
        <v>0.05</v>
      </c>
      <c r="F60" s="14"/>
      <c r="G60" s="14"/>
      <c r="H60" s="14"/>
      <c r="I60" s="14"/>
      <c r="J60" s="14"/>
      <c r="K60" s="14"/>
      <c r="L60" s="14"/>
      <c r="M60" s="14"/>
    </row>
    <row r="61" s="15" customFormat="true" ht="68.25" hidden="false" customHeight="true" outlineLevel="0" collapsed="false">
      <c r="A61" s="32" t="n">
        <v>35</v>
      </c>
      <c r="B61" s="33"/>
      <c r="C61" s="28" t="s">
        <v>84</v>
      </c>
      <c r="D61" s="19" t="s">
        <v>85</v>
      </c>
      <c r="E61" s="26" t="n">
        <v>34868</v>
      </c>
      <c r="F61" s="14"/>
      <c r="G61" s="14"/>
      <c r="H61" s="14"/>
      <c r="I61" s="14"/>
      <c r="J61" s="14"/>
      <c r="K61" s="14"/>
      <c r="L61" s="14"/>
      <c r="M61" s="14"/>
    </row>
    <row r="62" s="15" customFormat="true" ht="68.25" hidden="false" customHeight="true" outlineLevel="0" collapsed="false">
      <c r="A62" s="32" t="n">
        <v>36</v>
      </c>
      <c r="B62" s="35" t="s">
        <v>86</v>
      </c>
      <c r="C62" s="18" t="s">
        <v>87</v>
      </c>
      <c r="D62" s="19" t="s">
        <v>88</v>
      </c>
      <c r="E62" s="20" t="n">
        <v>0.85</v>
      </c>
      <c r="F62" s="14"/>
      <c r="G62" s="14"/>
      <c r="H62" s="14"/>
      <c r="I62" s="14"/>
      <c r="J62" s="14"/>
      <c r="K62" s="14"/>
      <c r="L62" s="14"/>
      <c r="M62" s="14"/>
    </row>
    <row r="63" s="15" customFormat="true" ht="68.25" hidden="false" customHeight="true" outlineLevel="0" collapsed="false">
      <c r="A63" s="32" t="n">
        <v>37</v>
      </c>
      <c r="B63" s="35"/>
      <c r="C63" s="18"/>
      <c r="D63" s="19" t="s">
        <v>89</v>
      </c>
      <c r="E63" s="20" t="n">
        <v>1</v>
      </c>
      <c r="F63" s="14"/>
      <c r="G63" s="14"/>
      <c r="H63" s="14"/>
      <c r="I63" s="14"/>
      <c r="J63" s="14"/>
      <c r="K63" s="14"/>
      <c r="L63" s="14"/>
      <c r="M63" s="14"/>
    </row>
    <row r="64" s="15" customFormat="true" ht="68.25" hidden="false" customHeight="true" outlineLevel="0" collapsed="false">
      <c r="A64" s="32" t="n">
        <v>38</v>
      </c>
      <c r="B64" s="35" t="s">
        <v>90</v>
      </c>
      <c r="C64" s="28" t="s">
        <v>91</v>
      </c>
      <c r="D64" s="19" t="s">
        <v>92</v>
      </c>
      <c r="E64" s="26" t="n">
        <v>23000</v>
      </c>
      <c r="F64" s="14"/>
      <c r="G64" s="14"/>
      <c r="H64" s="14"/>
      <c r="I64" s="14"/>
      <c r="J64" s="14"/>
      <c r="K64" s="14"/>
      <c r="L64" s="14"/>
      <c r="M64" s="14"/>
    </row>
    <row r="65" s="15" customFormat="true" ht="68.25" hidden="false" customHeight="true" outlineLevel="0" collapsed="false">
      <c r="A65" s="32" t="n">
        <v>39</v>
      </c>
      <c r="B65" s="35" t="s">
        <v>93</v>
      </c>
      <c r="C65" s="18" t="s">
        <v>94</v>
      </c>
      <c r="D65" s="19" t="s">
        <v>25</v>
      </c>
      <c r="E65" s="20" t="n">
        <v>0.3</v>
      </c>
      <c r="F65" s="14"/>
      <c r="G65" s="14"/>
      <c r="H65" s="14"/>
      <c r="I65" s="14"/>
      <c r="J65" s="14"/>
      <c r="K65" s="14"/>
      <c r="L65" s="14"/>
      <c r="M65" s="14"/>
    </row>
    <row r="66" s="15" customFormat="true" ht="68.25" hidden="false" customHeight="true" outlineLevel="0" collapsed="false">
      <c r="A66" s="32" t="n">
        <v>40</v>
      </c>
      <c r="B66" s="35"/>
      <c r="C66" s="18"/>
      <c r="D66" s="19" t="s">
        <v>95</v>
      </c>
      <c r="E66" s="20" t="n">
        <v>0.3</v>
      </c>
      <c r="F66" s="14"/>
      <c r="G66" s="14"/>
      <c r="H66" s="14"/>
      <c r="I66" s="14"/>
      <c r="J66" s="14"/>
      <c r="K66" s="14"/>
      <c r="L66" s="14"/>
      <c r="M66" s="14"/>
    </row>
    <row r="67" s="15" customFormat="true" ht="68.25" hidden="false" customHeight="true" outlineLevel="0" collapsed="false">
      <c r="A67" s="32" t="n">
        <v>41</v>
      </c>
      <c r="B67" s="35"/>
      <c r="C67" s="18"/>
      <c r="D67" s="19" t="s">
        <v>96</v>
      </c>
      <c r="E67" s="26" t="n">
        <v>24004</v>
      </c>
      <c r="F67" s="14"/>
      <c r="G67" s="14"/>
      <c r="H67" s="14"/>
      <c r="I67" s="14"/>
      <c r="J67" s="14"/>
      <c r="K67" s="14"/>
      <c r="L67" s="14"/>
      <c r="M67" s="14"/>
    </row>
    <row r="68" s="15" customFormat="true" ht="68.25" hidden="false" customHeight="true" outlineLevel="0" collapsed="false">
      <c r="A68" s="32" t="n">
        <v>42</v>
      </c>
      <c r="B68" s="35"/>
      <c r="C68" s="18"/>
      <c r="D68" s="19" t="s">
        <v>97</v>
      </c>
      <c r="E68" s="20" t="n">
        <v>0.5</v>
      </c>
      <c r="F68" s="14"/>
      <c r="G68" s="14"/>
      <c r="H68" s="14"/>
      <c r="I68" s="14"/>
      <c r="J68" s="14"/>
      <c r="K68" s="14"/>
      <c r="L68" s="14"/>
      <c r="M68" s="14"/>
    </row>
    <row r="69" s="15" customFormat="true" ht="68.25" hidden="false" customHeight="true" outlineLevel="0" collapsed="false">
      <c r="A69" s="32" t="n">
        <v>43</v>
      </c>
      <c r="B69" s="35"/>
      <c r="C69" s="18"/>
      <c r="D69" s="19" t="s">
        <v>98</v>
      </c>
      <c r="E69" s="26" t="n">
        <v>35000</v>
      </c>
      <c r="F69" s="14"/>
      <c r="G69" s="14"/>
      <c r="H69" s="14"/>
      <c r="I69" s="14"/>
      <c r="J69" s="14"/>
      <c r="K69" s="14"/>
      <c r="L69" s="14"/>
      <c r="M69" s="14"/>
    </row>
    <row r="70" s="15" customFormat="true" ht="68.25" hidden="false" customHeight="true" outlineLevel="0" collapsed="false">
      <c r="A70" s="32" t="n">
        <v>44</v>
      </c>
      <c r="B70" s="33" t="s">
        <v>99</v>
      </c>
      <c r="C70" s="34" t="s">
        <v>100</v>
      </c>
      <c r="D70" s="19" t="s">
        <v>101</v>
      </c>
      <c r="E70" s="20" t="n">
        <v>1</v>
      </c>
      <c r="F70" s="14"/>
      <c r="G70" s="14"/>
      <c r="H70" s="14"/>
      <c r="I70" s="14"/>
      <c r="J70" s="14"/>
      <c r="K70" s="14"/>
      <c r="L70" s="14"/>
      <c r="M70" s="14"/>
    </row>
    <row r="71" s="15" customFormat="true" ht="68.25" hidden="false" customHeight="true" outlineLevel="0" collapsed="false">
      <c r="A71" s="32" t="n">
        <v>45</v>
      </c>
      <c r="B71" s="33"/>
      <c r="C71" s="34"/>
      <c r="D71" s="19" t="s">
        <v>25</v>
      </c>
      <c r="E71" s="20" t="n">
        <v>0.3</v>
      </c>
      <c r="F71" s="14"/>
      <c r="G71" s="14"/>
      <c r="H71" s="14"/>
      <c r="I71" s="14"/>
      <c r="J71" s="14"/>
      <c r="K71" s="14"/>
      <c r="L71" s="14"/>
      <c r="M71" s="14"/>
    </row>
    <row r="72" s="15" customFormat="true" ht="68.25" hidden="false" customHeight="true" outlineLevel="0" collapsed="false">
      <c r="A72" s="32" t="n">
        <v>46</v>
      </c>
      <c r="B72" s="33"/>
      <c r="C72" s="34"/>
      <c r="D72" s="19" t="s">
        <v>95</v>
      </c>
      <c r="E72" s="20" t="n">
        <v>0.3</v>
      </c>
      <c r="F72" s="14"/>
      <c r="G72" s="14"/>
      <c r="H72" s="14"/>
      <c r="I72" s="14"/>
      <c r="J72" s="14"/>
      <c r="K72" s="14"/>
      <c r="L72" s="14"/>
      <c r="M72" s="14"/>
    </row>
    <row r="73" s="15" customFormat="true" ht="68.25" hidden="false" customHeight="true" outlineLevel="0" collapsed="false">
      <c r="A73" s="32" t="n">
        <v>47</v>
      </c>
      <c r="B73" s="33" t="s">
        <v>102</v>
      </c>
      <c r="C73" s="34" t="s">
        <v>103</v>
      </c>
      <c r="D73" s="19" t="s">
        <v>96</v>
      </c>
      <c r="E73" s="26" t="n">
        <v>24004</v>
      </c>
      <c r="F73" s="14"/>
      <c r="G73" s="14"/>
      <c r="H73" s="14"/>
      <c r="I73" s="14"/>
      <c r="J73" s="14"/>
      <c r="K73" s="14"/>
      <c r="L73" s="14"/>
      <c r="M73" s="14"/>
    </row>
    <row r="74" s="15" customFormat="true" ht="68.25" hidden="false" customHeight="true" outlineLevel="0" collapsed="false">
      <c r="A74" s="32" t="n">
        <v>48</v>
      </c>
      <c r="B74" s="33"/>
      <c r="C74" s="34"/>
      <c r="D74" s="19" t="s">
        <v>97</v>
      </c>
      <c r="E74" s="20" t="n">
        <v>0.5</v>
      </c>
      <c r="F74" s="14"/>
      <c r="G74" s="14"/>
      <c r="H74" s="14"/>
      <c r="I74" s="14"/>
      <c r="J74" s="14"/>
      <c r="K74" s="14"/>
      <c r="L74" s="14"/>
      <c r="M74" s="14"/>
    </row>
    <row r="75" s="15" customFormat="true" ht="68.25" hidden="false" customHeight="true" outlineLevel="0" collapsed="false">
      <c r="A75" s="32" t="n">
        <v>49</v>
      </c>
      <c r="B75" s="33"/>
      <c r="C75" s="34"/>
      <c r="D75" s="19" t="s">
        <v>98</v>
      </c>
      <c r="E75" s="26" t="n">
        <v>35000</v>
      </c>
      <c r="F75" s="14"/>
      <c r="G75" s="14"/>
      <c r="H75" s="14"/>
      <c r="I75" s="14"/>
      <c r="J75" s="14"/>
      <c r="K75" s="14"/>
      <c r="L75" s="14"/>
      <c r="M75" s="14"/>
    </row>
    <row r="76" s="15" customFormat="true" ht="68.25" hidden="false" customHeight="true" outlineLevel="0" collapsed="false">
      <c r="A76" s="32" t="n">
        <v>50</v>
      </c>
      <c r="B76" s="33" t="s">
        <v>104</v>
      </c>
      <c r="C76" s="34" t="s">
        <v>105</v>
      </c>
      <c r="D76" s="19" t="s">
        <v>23</v>
      </c>
      <c r="E76" s="20" t="n">
        <v>1</v>
      </c>
      <c r="F76" s="14"/>
      <c r="G76" s="14"/>
      <c r="H76" s="14"/>
      <c r="I76" s="14"/>
      <c r="J76" s="14"/>
      <c r="K76" s="14"/>
      <c r="L76" s="14"/>
      <c r="M76" s="14"/>
    </row>
    <row r="77" s="15" customFormat="true" ht="68.25" hidden="false" customHeight="true" outlineLevel="0" collapsed="false">
      <c r="A77" s="32" t="n">
        <v>51</v>
      </c>
      <c r="B77" s="33"/>
      <c r="C77" s="34"/>
      <c r="D77" s="19" t="s">
        <v>106</v>
      </c>
      <c r="E77" s="20" t="n">
        <v>0.07</v>
      </c>
      <c r="F77" s="14"/>
      <c r="G77" s="14"/>
      <c r="H77" s="14"/>
      <c r="I77" s="14"/>
      <c r="J77" s="14"/>
      <c r="K77" s="14"/>
      <c r="L77" s="14"/>
      <c r="M77" s="14"/>
    </row>
    <row r="78" s="15" customFormat="true" ht="68.25" hidden="false" customHeight="true" outlineLevel="0" collapsed="false">
      <c r="A78" s="32" t="n">
        <v>52</v>
      </c>
      <c r="B78" s="33"/>
      <c r="C78" s="34"/>
      <c r="D78" s="19" t="s">
        <v>26</v>
      </c>
      <c r="E78" s="20" t="n">
        <v>0.02</v>
      </c>
      <c r="F78" s="14"/>
      <c r="G78" s="14"/>
      <c r="H78" s="14"/>
      <c r="I78" s="14"/>
      <c r="J78" s="14"/>
      <c r="K78" s="14"/>
      <c r="L78" s="14"/>
      <c r="M78" s="14"/>
    </row>
    <row r="79" s="15" customFormat="true" ht="68.25" hidden="false" customHeight="true" outlineLevel="0" collapsed="false">
      <c r="A79" s="32" t="n">
        <v>53</v>
      </c>
      <c r="B79" s="33"/>
      <c r="C79" s="34"/>
      <c r="D79" s="19" t="s">
        <v>27</v>
      </c>
      <c r="E79" s="26" t="n">
        <v>11801315</v>
      </c>
      <c r="F79" s="14"/>
      <c r="G79" s="14"/>
      <c r="H79" s="14"/>
      <c r="I79" s="14"/>
      <c r="J79" s="14"/>
      <c r="K79" s="14"/>
      <c r="L79" s="14"/>
      <c r="M79" s="14"/>
    </row>
    <row r="80" s="15" customFormat="true" ht="68.25" hidden="false" customHeight="true" outlineLevel="0" collapsed="false">
      <c r="A80" s="32" t="n">
        <v>54</v>
      </c>
      <c r="B80" s="33" t="s">
        <v>107</v>
      </c>
      <c r="C80" s="34" t="s">
        <v>108</v>
      </c>
      <c r="D80" s="19" t="s">
        <v>23</v>
      </c>
      <c r="E80" s="20" t="n">
        <v>1</v>
      </c>
      <c r="F80" s="14"/>
      <c r="G80" s="14"/>
      <c r="H80" s="14"/>
      <c r="I80" s="14"/>
      <c r="J80" s="14"/>
      <c r="K80" s="14"/>
      <c r="L80" s="14"/>
      <c r="M80" s="14"/>
    </row>
    <row r="81" s="15" customFormat="true" ht="68.25" hidden="false" customHeight="true" outlineLevel="0" collapsed="false">
      <c r="A81" s="32" t="n">
        <v>55</v>
      </c>
      <c r="B81" s="33" t="s">
        <v>109</v>
      </c>
      <c r="C81" s="34" t="s">
        <v>110</v>
      </c>
      <c r="D81" s="19" t="s">
        <v>106</v>
      </c>
      <c r="E81" s="20" t="n">
        <v>0.07</v>
      </c>
      <c r="F81" s="14"/>
      <c r="G81" s="14"/>
      <c r="H81" s="14"/>
      <c r="I81" s="14"/>
      <c r="J81" s="14"/>
      <c r="K81" s="14"/>
      <c r="L81" s="14"/>
      <c r="M81" s="14"/>
    </row>
    <row r="82" s="15" customFormat="true" ht="68.25" hidden="false" customHeight="true" outlineLevel="0" collapsed="false">
      <c r="A82" s="32" t="n">
        <v>56</v>
      </c>
      <c r="B82" s="33"/>
      <c r="C82" s="34"/>
      <c r="D82" s="19" t="s">
        <v>26</v>
      </c>
      <c r="E82" s="20" t="n">
        <v>0.02</v>
      </c>
      <c r="F82" s="14"/>
      <c r="G82" s="14"/>
      <c r="H82" s="14"/>
      <c r="I82" s="14"/>
      <c r="J82" s="14"/>
      <c r="K82" s="14"/>
      <c r="L82" s="14"/>
      <c r="M82" s="14"/>
    </row>
    <row r="83" s="15" customFormat="true" ht="68.25" hidden="false" customHeight="true" outlineLevel="0" collapsed="false">
      <c r="A83" s="32" t="n">
        <v>57</v>
      </c>
      <c r="B83" s="33"/>
      <c r="C83" s="34"/>
      <c r="D83" s="19" t="s">
        <v>27</v>
      </c>
      <c r="E83" s="26" t="n">
        <v>11801315</v>
      </c>
      <c r="F83" s="14"/>
      <c r="G83" s="14"/>
      <c r="H83" s="14"/>
      <c r="I83" s="14"/>
      <c r="J83" s="14"/>
      <c r="K83" s="14"/>
      <c r="L83" s="14"/>
      <c r="M83" s="14"/>
    </row>
    <row r="84" s="15" customFormat="true" ht="68.25" hidden="false" customHeight="true" outlineLevel="0" collapsed="false">
      <c r="A84" s="32" t="n">
        <v>58</v>
      </c>
      <c r="B84" s="33" t="s">
        <v>111</v>
      </c>
      <c r="C84" s="34" t="s">
        <v>112</v>
      </c>
      <c r="D84" s="19" t="s">
        <v>18</v>
      </c>
      <c r="E84" s="20" t="n">
        <v>0.3</v>
      </c>
      <c r="F84" s="14"/>
      <c r="G84" s="14"/>
      <c r="H84" s="14"/>
      <c r="I84" s="14"/>
      <c r="J84" s="14"/>
      <c r="K84" s="14"/>
      <c r="L84" s="14"/>
      <c r="M84" s="14"/>
    </row>
    <row r="85" s="15" customFormat="true" ht="68.25" hidden="false" customHeight="true" outlineLevel="0" collapsed="false">
      <c r="A85" s="32" t="n">
        <v>59</v>
      </c>
      <c r="B85" s="33"/>
      <c r="C85" s="34"/>
      <c r="D85" s="19" t="s">
        <v>19</v>
      </c>
      <c r="E85" s="20" t="n">
        <v>0.15</v>
      </c>
      <c r="F85" s="14"/>
      <c r="G85" s="14"/>
      <c r="H85" s="14"/>
      <c r="I85" s="14"/>
      <c r="J85" s="14"/>
      <c r="K85" s="14"/>
      <c r="L85" s="14"/>
      <c r="M85" s="14"/>
    </row>
    <row r="86" s="15" customFormat="true" ht="68.25" hidden="false" customHeight="true" outlineLevel="0" collapsed="false">
      <c r="A86" s="32" t="n">
        <v>60</v>
      </c>
      <c r="B86" s="33"/>
      <c r="C86" s="34"/>
      <c r="D86" s="19" t="s">
        <v>20</v>
      </c>
      <c r="E86" s="20" t="n">
        <v>0.1</v>
      </c>
      <c r="F86" s="14"/>
      <c r="G86" s="14"/>
      <c r="H86" s="14"/>
      <c r="I86" s="14"/>
      <c r="J86" s="14"/>
      <c r="K86" s="14"/>
      <c r="L86" s="14"/>
      <c r="M86" s="14"/>
    </row>
    <row r="87" s="15" customFormat="true" ht="68.25" hidden="false" customHeight="true" outlineLevel="0" collapsed="false">
      <c r="A87" s="32" t="n">
        <v>61</v>
      </c>
      <c r="B87" s="33"/>
      <c r="C87" s="34"/>
      <c r="D87" s="19" t="s">
        <v>21</v>
      </c>
      <c r="E87" s="20" t="n">
        <v>0.15</v>
      </c>
      <c r="F87" s="14"/>
      <c r="G87" s="14"/>
      <c r="H87" s="14"/>
      <c r="I87" s="14"/>
      <c r="J87" s="14"/>
      <c r="K87" s="14"/>
      <c r="L87" s="14"/>
      <c r="M87" s="14"/>
    </row>
    <row r="88" s="15" customFormat="true" ht="68.25" hidden="false" customHeight="true" outlineLevel="0" collapsed="false">
      <c r="A88" s="32" t="n">
        <v>62</v>
      </c>
      <c r="B88" s="33" t="s">
        <v>113</v>
      </c>
      <c r="C88" s="34" t="s">
        <v>114</v>
      </c>
      <c r="D88" s="19" t="s">
        <v>115</v>
      </c>
      <c r="E88" s="20" t="n">
        <v>0.8</v>
      </c>
      <c r="F88" s="14"/>
      <c r="G88" s="14"/>
      <c r="H88" s="14"/>
      <c r="I88" s="14"/>
      <c r="J88" s="14"/>
      <c r="K88" s="14"/>
      <c r="L88" s="14"/>
      <c r="M88" s="14"/>
    </row>
    <row r="89" s="15" customFormat="true" ht="68.25" hidden="false" customHeight="true" outlineLevel="0" collapsed="false">
      <c r="A89" s="32" t="n">
        <v>63</v>
      </c>
      <c r="B89" s="33"/>
      <c r="C89" s="34"/>
      <c r="D89" s="19" t="s">
        <v>18</v>
      </c>
      <c r="E89" s="20" t="n">
        <v>0.3</v>
      </c>
      <c r="F89" s="14"/>
      <c r="G89" s="14"/>
      <c r="H89" s="14"/>
      <c r="I89" s="14"/>
      <c r="J89" s="14"/>
      <c r="K89" s="14"/>
      <c r="L89" s="14"/>
      <c r="M89" s="14"/>
    </row>
    <row r="90" s="15" customFormat="true" ht="68.25" hidden="false" customHeight="true" outlineLevel="0" collapsed="false">
      <c r="A90" s="32" t="n">
        <v>64</v>
      </c>
      <c r="B90" s="33"/>
      <c r="C90" s="34"/>
      <c r="D90" s="19" t="s">
        <v>116</v>
      </c>
      <c r="E90" s="20" t="n">
        <v>1</v>
      </c>
      <c r="F90" s="14"/>
      <c r="G90" s="14"/>
      <c r="H90" s="14"/>
      <c r="I90" s="14"/>
      <c r="J90" s="14"/>
      <c r="K90" s="14"/>
      <c r="L90" s="14"/>
      <c r="M90" s="14"/>
    </row>
    <row r="91" s="15" customFormat="true" ht="68.25" hidden="false" customHeight="true" outlineLevel="0" collapsed="false">
      <c r="A91" s="32" t="n">
        <v>65</v>
      </c>
      <c r="B91" s="33" t="s">
        <v>117</v>
      </c>
      <c r="C91" s="34" t="s">
        <v>118</v>
      </c>
      <c r="D91" s="19" t="s">
        <v>119</v>
      </c>
      <c r="E91" s="20" t="n">
        <v>0.5</v>
      </c>
      <c r="F91" s="14"/>
      <c r="G91" s="14"/>
      <c r="H91" s="14"/>
      <c r="I91" s="14"/>
      <c r="J91" s="14"/>
      <c r="K91" s="14"/>
      <c r="L91" s="14"/>
      <c r="M91" s="14"/>
    </row>
    <row r="92" s="15" customFormat="true" ht="68.25" hidden="false" customHeight="true" outlineLevel="0" collapsed="false">
      <c r="A92" s="32" t="n">
        <v>66</v>
      </c>
      <c r="B92" s="33"/>
      <c r="C92" s="34"/>
      <c r="D92" s="19" t="s">
        <v>120</v>
      </c>
      <c r="E92" s="20" t="n">
        <v>0.9</v>
      </c>
      <c r="F92" s="14"/>
      <c r="G92" s="14"/>
      <c r="H92" s="14"/>
      <c r="I92" s="14"/>
      <c r="J92" s="14"/>
      <c r="K92" s="14"/>
      <c r="L92" s="14"/>
      <c r="M92" s="14"/>
    </row>
    <row r="93" s="15" customFormat="true" ht="68.25" hidden="false" customHeight="true" outlineLevel="0" collapsed="false">
      <c r="A93" s="32" t="n">
        <v>67</v>
      </c>
      <c r="B93" s="33"/>
      <c r="C93" s="34"/>
      <c r="D93" s="19" t="s">
        <v>121</v>
      </c>
      <c r="E93" s="20" t="n">
        <v>0.5</v>
      </c>
      <c r="F93" s="14"/>
      <c r="G93" s="14"/>
      <c r="H93" s="14"/>
      <c r="I93" s="14"/>
      <c r="J93" s="14"/>
      <c r="K93" s="14"/>
      <c r="L93" s="14"/>
      <c r="M93" s="14"/>
    </row>
    <row r="94" s="15" customFormat="true" ht="68.25" hidden="false" customHeight="true" outlineLevel="0" collapsed="false">
      <c r="A94" s="32" t="n">
        <v>68</v>
      </c>
      <c r="B94" s="35" t="s">
        <v>122</v>
      </c>
      <c r="C94" s="18" t="s">
        <v>123</v>
      </c>
      <c r="D94" s="19" t="s">
        <v>124</v>
      </c>
      <c r="E94" s="20" t="n">
        <v>1</v>
      </c>
      <c r="F94" s="14"/>
      <c r="G94" s="14"/>
      <c r="H94" s="14"/>
      <c r="I94" s="14"/>
      <c r="J94" s="14"/>
      <c r="K94" s="14"/>
      <c r="L94" s="14"/>
      <c r="M94" s="14"/>
    </row>
    <row r="95" s="15" customFormat="true" ht="68.25" hidden="false" customHeight="true" outlineLevel="0" collapsed="false">
      <c r="A95" s="32" t="n">
        <v>69</v>
      </c>
      <c r="B95" s="35"/>
      <c r="C95" s="18"/>
      <c r="D95" s="19" t="s">
        <v>125</v>
      </c>
      <c r="E95" s="20" t="n">
        <v>1</v>
      </c>
      <c r="F95" s="14"/>
      <c r="G95" s="14"/>
      <c r="H95" s="14"/>
      <c r="I95" s="14"/>
      <c r="J95" s="14"/>
      <c r="K95" s="14"/>
      <c r="L95" s="14"/>
      <c r="M95" s="14"/>
    </row>
    <row r="96" s="15" customFormat="true" ht="68.25" hidden="false" customHeight="true" outlineLevel="0" collapsed="false">
      <c r="A96" s="32" t="n">
        <v>70</v>
      </c>
      <c r="B96" s="35"/>
      <c r="C96" s="18"/>
      <c r="D96" s="19" t="s">
        <v>126</v>
      </c>
      <c r="E96" s="20" t="n">
        <v>1</v>
      </c>
      <c r="F96" s="14"/>
      <c r="G96" s="14"/>
      <c r="H96" s="14"/>
      <c r="I96" s="14"/>
      <c r="J96" s="14"/>
      <c r="K96" s="14"/>
      <c r="L96" s="14"/>
      <c r="M96" s="14"/>
    </row>
    <row r="97" s="15" customFormat="true" ht="68.25" hidden="false" customHeight="true" outlineLevel="0" collapsed="false">
      <c r="A97" s="37" t="s">
        <v>127</v>
      </c>
      <c r="B97" s="37"/>
      <c r="C97" s="37"/>
      <c r="D97" s="37"/>
      <c r="E97" s="37"/>
      <c r="F97" s="14"/>
      <c r="G97" s="14"/>
      <c r="H97" s="14"/>
      <c r="I97" s="14"/>
      <c r="J97" s="14"/>
      <c r="K97" s="14"/>
      <c r="L97" s="14"/>
      <c r="M97" s="14"/>
    </row>
    <row r="98" s="39" customFormat="true" ht="68.25" hidden="false" customHeight="true" outlineLevel="0" collapsed="false">
      <c r="A98" s="32" t="n">
        <v>1</v>
      </c>
      <c r="B98" s="38" t="s">
        <v>128</v>
      </c>
      <c r="C98" s="18" t="s">
        <v>129</v>
      </c>
      <c r="D98" s="19" t="s">
        <v>130</v>
      </c>
      <c r="E98" s="20" t="n">
        <v>0.04</v>
      </c>
    </row>
    <row r="99" s="39" customFormat="true" ht="68.25" hidden="false" customHeight="true" outlineLevel="0" collapsed="false">
      <c r="A99" s="32" t="n">
        <f aca="false">1+A98</f>
        <v>2</v>
      </c>
      <c r="B99" s="38"/>
      <c r="C99" s="18"/>
      <c r="D99" s="19" t="s">
        <v>131</v>
      </c>
      <c r="E99" s="20" t="n">
        <v>0.04</v>
      </c>
    </row>
    <row r="100" s="39" customFormat="true" ht="68.25" hidden="false" customHeight="true" outlineLevel="0" collapsed="false">
      <c r="A100" s="32" t="n">
        <f aca="false">+A99+1</f>
        <v>3</v>
      </c>
      <c r="B100" s="38"/>
      <c r="C100" s="18"/>
      <c r="D100" s="19" t="s">
        <v>132</v>
      </c>
      <c r="E100" s="27" t="n">
        <v>17</v>
      </c>
    </row>
    <row r="101" s="39" customFormat="true" ht="68.25" hidden="false" customHeight="true" outlineLevel="0" collapsed="false">
      <c r="A101" s="32" t="n">
        <f aca="false">+A100+1</f>
        <v>4</v>
      </c>
      <c r="B101" s="38"/>
      <c r="C101" s="18"/>
      <c r="D101" s="19" t="s">
        <v>133</v>
      </c>
      <c r="E101" s="27" t="n">
        <v>289</v>
      </c>
    </row>
    <row r="102" s="39" customFormat="true" ht="68.25" hidden="false" customHeight="true" outlineLevel="0" collapsed="false">
      <c r="A102" s="32" t="n">
        <f aca="false">+A101+1</f>
        <v>5</v>
      </c>
      <c r="B102" s="38"/>
      <c r="C102" s="18"/>
      <c r="D102" s="19" t="s">
        <v>134</v>
      </c>
      <c r="E102" s="20" t="n">
        <v>0.09</v>
      </c>
    </row>
    <row r="103" s="39" customFormat="true" ht="68.25" hidden="false" customHeight="true" outlineLevel="0" collapsed="false">
      <c r="A103" s="32" t="n">
        <f aca="false">+A102+1</f>
        <v>6</v>
      </c>
      <c r="B103" s="38"/>
      <c r="C103" s="18"/>
      <c r="D103" s="19" t="s">
        <v>135</v>
      </c>
      <c r="E103" s="20" t="n">
        <v>0.0616</v>
      </c>
    </row>
    <row r="104" s="39" customFormat="true" ht="68.25" hidden="false" customHeight="true" outlineLevel="0" collapsed="false">
      <c r="A104" s="32" t="n">
        <f aca="false">+A103+1</f>
        <v>7</v>
      </c>
      <c r="B104" s="38"/>
      <c r="C104" s="18" t="s">
        <v>136</v>
      </c>
      <c r="D104" s="19" t="s">
        <v>137</v>
      </c>
      <c r="E104" s="20" t="n">
        <v>0.15</v>
      </c>
    </row>
    <row r="105" s="39" customFormat="true" ht="68.25" hidden="false" customHeight="true" outlineLevel="0" collapsed="false">
      <c r="A105" s="32" t="n">
        <f aca="false">+A104+1</f>
        <v>8</v>
      </c>
      <c r="B105" s="38"/>
      <c r="C105" s="18"/>
      <c r="D105" s="19" t="s">
        <v>138</v>
      </c>
      <c r="E105" s="20" t="n">
        <v>0.1</v>
      </c>
    </row>
    <row r="106" s="39" customFormat="true" ht="68.25" hidden="false" customHeight="true" outlineLevel="0" collapsed="false">
      <c r="A106" s="32" t="n">
        <f aca="false">+A105+1</f>
        <v>9</v>
      </c>
      <c r="B106" s="38"/>
      <c r="C106" s="18"/>
      <c r="D106" s="19" t="s">
        <v>139</v>
      </c>
      <c r="E106" s="20" t="n">
        <v>0.15</v>
      </c>
    </row>
    <row r="107" s="39" customFormat="true" ht="68.25" hidden="false" customHeight="true" outlineLevel="0" collapsed="false">
      <c r="A107" s="32" t="n">
        <f aca="false">+A106+1</f>
        <v>10</v>
      </c>
      <c r="B107" s="38"/>
      <c r="C107" s="18"/>
      <c r="D107" s="19" t="s">
        <v>140</v>
      </c>
      <c r="E107" s="26" t="n">
        <v>5893</v>
      </c>
    </row>
    <row r="108" s="39" customFormat="true" ht="68.25" hidden="false" customHeight="true" outlineLevel="0" collapsed="false">
      <c r="A108" s="32" t="n">
        <f aca="false">+A107+1</f>
        <v>11</v>
      </c>
      <c r="B108" s="38"/>
      <c r="C108" s="18"/>
      <c r="D108" s="19" t="s">
        <v>141</v>
      </c>
      <c r="E108" s="20" t="n">
        <v>0.04</v>
      </c>
    </row>
    <row r="109" s="39" customFormat="true" ht="68.25" hidden="false" customHeight="true" outlineLevel="0" collapsed="false">
      <c r="A109" s="32" t="n">
        <f aca="false">+A108+1</f>
        <v>12</v>
      </c>
      <c r="B109" s="38"/>
      <c r="C109" s="18"/>
      <c r="D109" s="19" t="s">
        <v>142</v>
      </c>
      <c r="E109" s="26" t="n">
        <v>3480</v>
      </c>
    </row>
    <row r="110" s="39" customFormat="true" ht="68.25" hidden="false" customHeight="true" outlineLevel="0" collapsed="false">
      <c r="A110" s="32" t="n">
        <f aca="false">+A109+1</f>
        <v>13</v>
      </c>
      <c r="B110" s="38"/>
      <c r="C110" s="18"/>
      <c r="D110" s="19" t="s">
        <v>143</v>
      </c>
      <c r="E110" s="20" t="n">
        <v>0.05</v>
      </c>
    </row>
    <row r="111" s="39" customFormat="true" ht="68.25" hidden="false" customHeight="true" outlineLevel="0" collapsed="false">
      <c r="A111" s="32" t="n">
        <f aca="false">+A110+1</f>
        <v>14</v>
      </c>
      <c r="B111" s="38"/>
      <c r="C111" s="18"/>
      <c r="D111" s="19" t="s">
        <v>144</v>
      </c>
      <c r="E111" s="26" t="n">
        <v>39952</v>
      </c>
      <c r="G111" s="40"/>
    </row>
    <row r="112" s="39" customFormat="true" ht="68.25" hidden="false" customHeight="true" outlineLevel="0" collapsed="false">
      <c r="A112" s="32" t="n">
        <f aca="false">+A111+1</f>
        <v>15</v>
      </c>
      <c r="B112" s="38"/>
      <c r="C112" s="18"/>
      <c r="D112" s="19" t="s">
        <v>145</v>
      </c>
      <c r="E112" s="20" t="n">
        <v>0.8</v>
      </c>
      <c r="G112" s="40"/>
    </row>
    <row r="113" s="39" customFormat="true" ht="68.25" hidden="false" customHeight="true" outlineLevel="0" collapsed="false">
      <c r="A113" s="32" t="n">
        <f aca="false">+A112+1</f>
        <v>16</v>
      </c>
      <c r="B113" s="41" t="s">
        <v>146</v>
      </c>
      <c r="C113" s="18" t="s">
        <v>147</v>
      </c>
      <c r="D113" s="19" t="s">
        <v>148</v>
      </c>
      <c r="E113" s="20" t="n">
        <v>0.04</v>
      </c>
      <c r="G113" s="40"/>
    </row>
    <row r="114" s="39" customFormat="true" ht="68.25" hidden="false" customHeight="true" outlineLevel="0" collapsed="false">
      <c r="A114" s="32" t="n">
        <f aca="false">+A113+1</f>
        <v>17</v>
      </c>
      <c r="B114" s="41"/>
      <c r="C114" s="18"/>
      <c r="D114" s="19" t="s">
        <v>149</v>
      </c>
      <c r="E114" s="27" t="n">
        <v>20</v>
      </c>
      <c r="G114" s="40"/>
    </row>
    <row r="115" s="39" customFormat="true" ht="68.25" hidden="false" customHeight="true" outlineLevel="0" collapsed="false">
      <c r="A115" s="32" t="n">
        <f aca="false">+A114+1</f>
        <v>18</v>
      </c>
      <c r="B115" s="41"/>
      <c r="C115" s="18"/>
      <c r="D115" s="19" t="s">
        <v>150</v>
      </c>
      <c r="E115" s="20" t="n">
        <v>0.047</v>
      </c>
    </row>
    <row r="116" s="39" customFormat="true" ht="68.25" hidden="false" customHeight="true" outlineLevel="0" collapsed="false">
      <c r="A116" s="32" t="n">
        <f aca="false">+A115+1</f>
        <v>19</v>
      </c>
      <c r="B116" s="41"/>
      <c r="C116" s="18" t="s">
        <v>151</v>
      </c>
      <c r="D116" s="19" t="s">
        <v>152</v>
      </c>
      <c r="E116" s="20" t="n">
        <v>0.15</v>
      </c>
    </row>
    <row r="117" s="39" customFormat="true" ht="68.25" hidden="false" customHeight="true" outlineLevel="0" collapsed="false">
      <c r="A117" s="32" t="n">
        <f aca="false">+A116+1</f>
        <v>20</v>
      </c>
      <c r="B117" s="41"/>
      <c r="C117" s="18"/>
      <c r="D117" s="19" t="s">
        <v>153</v>
      </c>
      <c r="E117" s="20" t="n">
        <v>0.1</v>
      </c>
    </row>
    <row r="118" s="39" customFormat="true" ht="68.25" hidden="false" customHeight="true" outlineLevel="0" collapsed="false">
      <c r="A118" s="32" t="n">
        <f aca="false">+A117+1</f>
        <v>21</v>
      </c>
      <c r="B118" s="41"/>
      <c r="C118" s="18"/>
      <c r="D118" s="19" t="s">
        <v>154</v>
      </c>
      <c r="E118" s="20" t="n">
        <v>0.15</v>
      </c>
    </row>
    <row r="119" s="39" customFormat="true" ht="68.25" hidden="false" customHeight="true" outlineLevel="0" collapsed="false">
      <c r="A119" s="32" t="n">
        <f aca="false">+A118+1</f>
        <v>22</v>
      </c>
      <c r="B119" s="41"/>
      <c r="C119" s="18"/>
      <c r="D119" s="19" t="s">
        <v>155</v>
      </c>
      <c r="E119" s="27" t="n">
        <v>689</v>
      </c>
      <c r="G119" s="40"/>
    </row>
    <row r="120" s="39" customFormat="true" ht="68.25" hidden="false" customHeight="true" outlineLevel="0" collapsed="false">
      <c r="A120" s="32" t="n">
        <f aca="false">+A119+1</f>
        <v>23</v>
      </c>
      <c r="B120" s="41"/>
      <c r="C120" s="18"/>
      <c r="D120" s="19" t="s">
        <v>14</v>
      </c>
      <c r="E120" s="20" t="n">
        <v>0.04</v>
      </c>
    </row>
    <row r="121" s="39" customFormat="true" ht="68.25" hidden="false" customHeight="true" outlineLevel="0" collapsed="false">
      <c r="A121" s="32" t="n">
        <f aca="false">+A120+1</f>
        <v>24</v>
      </c>
      <c r="B121" s="41"/>
      <c r="C121" s="18"/>
      <c r="D121" s="19" t="s">
        <v>156</v>
      </c>
      <c r="E121" s="27" t="n">
        <v>870</v>
      </c>
    </row>
    <row r="122" s="39" customFormat="true" ht="68.25" hidden="false" customHeight="true" outlineLevel="0" collapsed="false">
      <c r="A122" s="32" t="n">
        <f aca="false">+A121+1</f>
        <v>25</v>
      </c>
      <c r="B122" s="41"/>
      <c r="C122" s="18"/>
      <c r="D122" s="19" t="s">
        <v>157</v>
      </c>
      <c r="E122" s="20" t="n">
        <v>0.05</v>
      </c>
    </row>
    <row r="123" s="39" customFormat="true" ht="68.25" hidden="false" customHeight="true" outlineLevel="0" collapsed="false">
      <c r="A123" s="32" t="n">
        <f aca="false">+A122+1</f>
        <v>26</v>
      </c>
      <c r="B123" s="41"/>
      <c r="C123" s="18"/>
      <c r="D123" s="19" t="s">
        <v>158</v>
      </c>
      <c r="E123" s="26" t="n">
        <v>13130</v>
      </c>
    </row>
    <row r="124" s="39" customFormat="true" ht="68.25" hidden="false" customHeight="true" outlineLevel="0" collapsed="false">
      <c r="A124" s="32" t="n">
        <f aca="false">+A123+1</f>
        <v>27</v>
      </c>
      <c r="B124" s="41"/>
      <c r="C124" s="18"/>
      <c r="D124" s="19" t="s">
        <v>159</v>
      </c>
      <c r="E124" s="20" t="n">
        <v>0.8</v>
      </c>
    </row>
    <row r="125" s="39" customFormat="true" ht="68.25" hidden="false" customHeight="true" outlineLevel="0" collapsed="false">
      <c r="A125" s="32" t="n">
        <f aca="false">+A124+1</f>
        <v>28</v>
      </c>
      <c r="B125" s="41" t="s">
        <v>160</v>
      </c>
      <c r="C125" s="18" t="s">
        <v>147</v>
      </c>
      <c r="D125" s="19" t="s">
        <v>148</v>
      </c>
      <c r="E125" s="20" t="n">
        <v>0.04</v>
      </c>
    </row>
    <row r="126" s="39" customFormat="true" ht="68.25" hidden="false" customHeight="true" outlineLevel="0" collapsed="false">
      <c r="A126" s="32" t="n">
        <f aca="false">+A125+1</f>
        <v>29</v>
      </c>
      <c r="B126" s="41"/>
      <c r="C126" s="18"/>
      <c r="D126" s="19" t="s">
        <v>149</v>
      </c>
      <c r="E126" s="27" t="n">
        <v>100</v>
      </c>
    </row>
    <row r="127" s="39" customFormat="true" ht="68.25" hidden="false" customHeight="true" outlineLevel="0" collapsed="false">
      <c r="A127" s="32" t="n">
        <f aca="false">+A126+1</f>
        <v>30</v>
      </c>
      <c r="B127" s="41"/>
      <c r="C127" s="18"/>
      <c r="D127" s="19" t="s">
        <v>150</v>
      </c>
      <c r="E127" s="20" t="n">
        <v>0.045</v>
      </c>
    </row>
    <row r="128" s="39" customFormat="true" ht="68.25" hidden="false" customHeight="true" outlineLevel="0" collapsed="false">
      <c r="A128" s="32" t="n">
        <f aca="false">+A127+1</f>
        <v>31</v>
      </c>
      <c r="B128" s="41"/>
      <c r="C128" s="18" t="s">
        <v>151</v>
      </c>
      <c r="D128" s="19" t="s">
        <v>152</v>
      </c>
      <c r="E128" s="20" t="n">
        <v>0.15</v>
      </c>
    </row>
    <row r="129" s="39" customFormat="true" ht="68.25" hidden="false" customHeight="true" outlineLevel="0" collapsed="false">
      <c r="A129" s="32" t="n">
        <f aca="false">+A128+1</f>
        <v>32</v>
      </c>
      <c r="B129" s="41"/>
      <c r="C129" s="18"/>
      <c r="D129" s="19" t="s">
        <v>153</v>
      </c>
      <c r="E129" s="20" t="n">
        <v>0.1</v>
      </c>
    </row>
    <row r="130" s="39" customFormat="true" ht="68.25" hidden="false" customHeight="true" outlineLevel="0" collapsed="false">
      <c r="A130" s="32" t="n">
        <f aca="false">+A129+1</f>
        <v>33</v>
      </c>
      <c r="B130" s="41"/>
      <c r="C130" s="18"/>
      <c r="D130" s="19" t="s">
        <v>155</v>
      </c>
      <c r="E130" s="26" t="n">
        <v>1464</v>
      </c>
    </row>
    <row r="131" s="39" customFormat="true" ht="68.25" hidden="false" customHeight="true" outlineLevel="0" collapsed="false">
      <c r="A131" s="32" t="n">
        <f aca="false">+A130+1</f>
        <v>34</v>
      </c>
      <c r="B131" s="41"/>
      <c r="C131" s="18"/>
      <c r="D131" s="19" t="s">
        <v>14</v>
      </c>
      <c r="E131" s="20" t="n">
        <v>0.04</v>
      </c>
    </row>
    <row r="132" s="39" customFormat="true" ht="68.25" hidden="false" customHeight="true" outlineLevel="0" collapsed="false">
      <c r="A132" s="32" t="n">
        <f aca="false">+A131+1</f>
        <v>35</v>
      </c>
      <c r="B132" s="41"/>
      <c r="C132" s="18"/>
      <c r="D132" s="19" t="s">
        <v>156</v>
      </c>
      <c r="E132" s="26" t="n">
        <v>1140</v>
      </c>
    </row>
    <row r="133" s="39" customFormat="true" ht="68.25" hidden="false" customHeight="true" outlineLevel="0" collapsed="false">
      <c r="A133" s="32" t="n">
        <f aca="false">+A132+1</f>
        <v>36</v>
      </c>
      <c r="B133" s="41"/>
      <c r="C133" s="18"/>
      <c r="D133" s="19" t="s">
        <v>157</v>
      </c>
      <c r="E133" s="20" t="n">
        <v>0.05</v>
      </c>
    </row>
    <row r="134" s="39" customFormat="true" ht="68.25" hidden="false" customHeight="true" outlineLevel="0" collapsed="false">
      <c r="A134" s="32" t="n">
        <f aca="false">+A133+1</f>
        <v>37</v>
      </c>
      <c r="B134" s="41"/>
      <c r="C134" s="18"/>
      <c r="D134" s="19" t="s">
        <v>158</v>
      </c>
      <c r="E134" s="26" t="n">
        <v>12905</v>
      </c>
    </row>
    <row r="135" s="39" customFormat="true" ht="68.25" hidden="false" customHeight="true" outlineLevel="0" collapsed="false">
      <c r="A135" s="32" t="n">
        <f aca="false">+A134+1</f>
        <v>38</v>
      </c>
      <c r="B135" s="41"/>
      <c r="C135" s="18"/>
      <c r="D135" s="19" t="s">
        <v>159</v>
      </c>
      <c r="E135" s="20" t="n">
        <v>0.8</v>
      </c>
    </row>
    <row r="136" s="39" customFormat="true" ht="68.25" hidden="false" customHeight="true" outlineLevel="0" collapsed="false">
      <c r="A136" s="32" t="n">
        <f aca="false">+A135+1</f>
        <v>39</v>
      </c>
      <c r="B136" s="41" t="s">
        <v>161</v>
      </c>
      <c r="C136" s="18" t="s">
        <v>147</v>
      </c>
      <c r="D136" s="19" t="s">
        <v>148</v>
      </c>
      <c r="E136" s="20" t="n">
        <v>0.04</v>
      </c>
    </row>
    <row r="137" s="39" customFormat="true" ht="68.25" hidden="false" customHeight="true" outlineLevel="0" collapsed="false">
      <c r="A137" s="32" t="n">
        <f aca="false">+A136+1</f>
        <v>40</v>
      </c>
      <c r="B137" s="41"/>
      <c r="C137" s="18"/>
      <c r="D137" s="19" t="s">
        <v>149</v>
      </c>
      <c r="E137" s="27" t="n">
        <v>79</v>
      </c>
    </row>
    <row r="138" s="39" customFormat="true" ht="68.25" hidden="false" customHeight="true" outlineLevel="0" collapsed="false">
      <c r="A138" s="32" t="n">
        <f aca="false">+A137+1</f>
        <v>41</v>
      </c>
      <c r="B138" s="41"/>
      <c r="C138" s="18"/>
      <c r="D138" s="19" t="s">
        <v>150</v>
      </c>
      <c r="E138" s="20" t="n">
        <v>0.075</v>
      </c>
    </row>
    <row r="139" s="39" customFormat="true" ht="68.25" hidden="false" customHeight="true" outlineLevel="0" collapsed="false">
      <c r="A139" s="32" t="n">
        <f aca="false">+A138+1</f>
        <v>42</v>
      </c>
      <c r="B139" s="41"/>
      <c r="C139" s="18" t="s">
        <v>151</v>
      </c>
      <c r="D139" s="19" t="s">
        <v>152</v>
      </c>
      <c r="E139" s="20" t="n">
        <v>0.15</v>
      </c>
    </row>
    <row r="140" s="39" customFormat="true" ht="68.25" hidden="false" customHeight="true" outlineLevel="0" collapsed="false">
      <c r="A140" s="32" t="n">
        <f aca="false">+A139+1</f>
        <v>43</v>
      </c>
      <c r="B140" s="41"/>
      <c r="C140" s="18"/>
      <c r="D140" s="19" t="s">
        <v>153</v>
      </c>
      <c r="E140" s="20" t="n">
        <v>0.1</v>
      </c>
    </row>
    <row r="141" s="39" customFormat="true" ht="68.25" hidden="false" customHeight="true" outlineLevel="0" collapsed="false">
      <c r="A141" s="32" t="n">
        <f aca="false">+A140+1</f>
        <v>44</v>
      </c>
      <c r="B141" s="41"/>
      <c r="C141" s="18"/>
      <c r="D141" s="19" t="s">
        <v>155</v>
      </c>
      <c r="E141" s="27" t="n">
        <v>645</v>
      </c>
    </row>
    <row r="142" s="39" customFormat="true" ht="68.25" hidden="false" customHeight="true" outlineLevel="0" collapsed="false">
      <c r="A142" s="32" t="n">
        <f aca="false">+A141+1</f>
        <v>45</v>
      </c>
      <c r="B142" s="41"/>
      <c r="C142" s="18"/>
      <c r="D142" s="19" t="s">
        <v>14</v>
      </c>
      <c r="E142" s="20" t="n">
        <v>0.04</v>
      </c>
    </row>
    <row r="143" s="39" customFormat="true" ht="68.25" hidden="false" customHeight="true" outlineLevel="0" collapsed="false">
      <c r="A143" s="32" t="n">
        <f aca="false">+A142+1</f>
        <v>46</v>
      </c>
      <c r="B143" s="41"/>
      <c r="C143" s="18"/>
      <c r="D143" s="19" t="s">
        <v>156</v>
      </c>
      <c r="E143" s="27" t="n">
        <v>615</v>
      </c>
    </row>
    <row r="144" s="39" customFormat="true" ht="68.25" hidden="false" customHeight="true" outlineLevel="0" collapsed="false">
      <c r="A144" s="32" t="n">
        <f aca="false">+A143+1</f>
        <v>47</v>
      </c>
      <c r="B144" s="41"/>
      <c r="C144" s="18"/>
      <c r="D144" s="19" t="s">
        <v>157</v>
      </c>
      <c r="E144" s="20" t="n">
        <v>0.05</v>
      </c>
    </row>
    <row r="145" s="39" customFormat="true" ht="68.25" hidden="false" customHeight="true" outlineLevel="0" collapsed="false">
      <c r="A145" s="32" t="n">
        <f aca="false">+A144+1</f>
        <v>48</v>
      </c>
      <c r="B145" s="41"/>
      <c r="C145" s="18"/>
      <c r="D145" s="19" t="s">
        <v>158</v>
      </c>
      <c r="E145" s="26" t="n">
        <v>4540</v>
      </c>
    </row>
    <row r="146" s="39" customFormat="true" ht="68.25" hidden="false" customHeight="true" outlineLevel="0" collapsed="false">
      <c r="A146" s="32" t="n">
        <f aca="false">+A145+1</f>
        <v>49</v>
      </c>
      <c r="B146" s="41"/>
      <c r="C146" s="18"/>
      <c r="D146" s="19" t="s">
        <v>159</v>
      </c>
      <c r="E146" s="20" t="n">
        <v>0.8</v>
      </c>
    </row>
    <row r="147" s="39" customFormat="true" ht="68.25" hidden="false" customHeight="true" outlineLevel="0" collapsed="false">
      <c r="A147" s="32" t="n">
        <f aca="false">+A146+1</f>
        <v>50</v>
      </c>
      <c r="B147" s="41" t="s">
        <v>162</v>
      </c>
      <c r="C147" s="18" t="s">
        <v>147</v>
      </c>
      <c r="D147" s="19" t="s">
        <v>148</v>
      </c>
      <c r="E147" s="20" t="n">
        <v>0.04</v>
      </c>
    </row>
    <row r="148" s="39" customFormat="true" ht="68.25" hidden="false" customHeight="true" outlineLevel="0" collapsed="false">
      <c r="A148" s="32" t="n">
        <f aca="false">+A147+1</f>
        <v>51</v>
      </c>
      <c r="B148" s="41"/>
      <c r="C148" s="18"/>
      <c r="D148" s="19" t="s">
        <v>149</v>
      </c>
      <c r="E148" s="27" t="n">
        <v>8</v>
      </c>
    </row>
    <row r="149" s="39" customFormat="true" ht="68.25" hidden="false" customHeight="true" outlineLevel="0" collapsed="false">
      <c r="A149" s="32" t="n">
        <f aca="false">+A148+1</f>
        <v>52</v>
      </c>
      <c r="B149" s="41"/>
      <c r="C149" s="18"/>
      <c r="D149" s="19" t="s">
        <v>150</v>
      </c>
      <c r="E149" s="20" t="n">
        <v>0.056</v>
      </c>
    </row>
    <row r="150" s="39" customFormat="true" ht="68.25" hidden="false" customHeight="true" outlineLevel="0" collapsed="false">
      <c r="A150" s="32" t="n">
        <f aca="false">+A149+1</f>
        <v>53</v>
      </c>
      <c r="B150" s="41"/>
      <c r="C150" s="18" t="s">
        <v>151</v>
      </c>
      <c r="D150" s="19" t="s">
        <v>153</v>
      </c>
      <c r="E150" s="20" t="n">
        <v>0.1</v>
      </c>
    </row>
    <row r="151" s="39" customFormat="true" ht="68.25" hidden="false" customHeight="true" outlineLevel="0" collapsed="false">
      <c r="A151" s="32" t="n">
        <f aca="false">+A150+1</f>
        <v>54</v>
      </c>
      <c r="B151" s="41"/>
      <c r="C151" s="18"/>
      <c r="D151" s="19" t="s">
        <v>154</v>
      </c>
      <c r="E151" s="20" t="n">
        <v>0.15</v>
      </c>
    </row>
    <row r="152" s="39" customFormat="true" ht="68.25" hidden="false" customHeight="true" outlineLevel="0" collapsed="false">
      <c r="A152" s="32" t="n">
        <f aca="false">+A151+1</f>
        <v>55</v>
      </c>
      <c r="B152" s="41"/>
      <c r="C152" s="18"/>
      <c r="D152" s="19" t="s">
        <v>155</v>
      </c>
      <c r="E152" s="27" t="n">
        <v>825</v>
      </c>
    </row>
    <row r="153" s="39" customFormat="true" ht="68.25" hidden="false" customHeight="true" outlineLevel="0" collapsed="false">
      <c r="A153" s="32" t="n">
        <f aca="false">+A152+1</f>
        <v>56</v>
      </c>
      <c r="B153" s="41"/>
      <c r="C153" s="18"/>
      <c r="D153" s="19" t="s">
        <v>14</v>
      </c>
      <c r="E153" s="20" t="n">
        <v>0.04</v>
      </c>
    </row>
    <row r="154" s="39" customFormat="true" ht="68.25" hidden="false" customHeight="true" outlineLevel="0" collapsed="false">
      <c r="A154" s="32" t="n">
        <f aca="false">+A153+1</f>
        <v>57</v>
      </c>
      <c r="B154" s="41"/>
      <c r="C154" s="18"/>
      <c r="D154" s="19" t="s">
        <v>156</v>
      </c>
      <c r="E154" s="27" t="n">
        <v>330</v>
      </c>
    </row>
    <row r="155" s="39" customFormat="true" ht="68.25" hidden="false" customHeight="true" outlineLevel="0" collapsed="false">
      <c r="A155" s="32" t="n">
        <f aca="false">+A154+1</f>
        <v>58</v>
      </c>
      <c r="B155" s="41"/>
      <c r="C155" s="18"/>
      <c r="D155" s="19" t="s">
        <v>157</v>
      </c>
      <c r="E155" s="20" t="n">
        <v>0.05</v>
      </c>
    </row>
    <row r="156" s="39" customFormat="true" ht="68.25" hidden="false" customHeight="true" outlineLevel="0" collapsed="false">
      <c r="A156" s="32" t="n">
        <f aca="false">+A155+1</f>
        <v>59</v>
      </c>
      <c r="B156" s="41"/>
      <c r="C156" s="18"/>
      <c r="D156" s="19" t="s">
        <v>158</v>
      </c>
      <c r="E156" s="26" t="n">
        <v>5567</v>
      </c>
    </row>
    <row r="157" s="39" customFormat="true" ht="68.25" hidden="false" customHeight="true" outlineLevel="0" collapsed="false">
      <c r="A157" s="32" t="n">
        <f aca="false">+A156+1</f>
        <v>60</v>
      </c>
      <c r="B157" s="41"/>
      <c r="C157" s="18"/>
      <c r="D157" s="19" t="s">
        <v>159</v>
      </c>
      <c r="E157" s="20" t="n">
        <v>0.8</v>
      </c>
    </row>
    <row r="158" s="39" customFormat="true" ht="68.25" hidden="false" customHeight="true" outlineLevel="0" collapsed="false">
      <c r="A158" s="32" t="n">
        <f aca="false">+A157+1</f>
        <v>61</v>
      </c>
      <c r="B158" s="41" t="s">
        <v>163</v>
      </c>
      <c r="C158" s="18" t="s">
        <v>147</v>
      </c>
      <c r="D158" s="19" t="s">
        <v>148</v>
      </c>
      <c r="E158" s="20" t="n">
        <v>0.04</v>
      </c>
    </row>
    <row r="159" s="39" customFormat="true" ht="68.25" hidden="false" customHeight="true" outlineLevel="0" collapsed="false">
      <c r="A159" s="32" t="n">
        <f aca="false">+A158+1</f>
        <v>62</v>
      </c>
      <c r="B159" s="41"/>
      <c r="C159" s="18"/>
      <c r="D159" s="19" t="s">
        <v>149</v>
      </c>
      <c r="E159" s="27" t="n">
        <v>75</v>
      </c>
    </row>
    <row r="160" s="39" customFormat="true" ht="68.25" hidden="false" customHeight="true" outlineLevel="0" collapsed="false">
      <c r="A160" s="32" t="n">
        <f aca="false">+A159+1</f>
        <v>63</v>
      </c>
      <c r="B160" s="41"/>
      <c r="C160" s="18"/>
      <c r="D160" s="19" t="s">
        <v>150</v>
      </c>
      <c r="E160" s="20" t="n">
        <v>0.057</v>
      </c>
    </row>
    <row r="161" s="39" customFormat="true" ht="68.25" hidden="false" customHeight="true" outlineLevel="0" collapsed="false">
      <c r="A161" s="32" t="n">
        <f aca="false">+A160+1</f>
        <v>64</v>
      </c>
      <c r="B161" s="41"/>
      <c r="C161" s="18" t="s">
        <v>151</v>
      </c>
      <c r="D161" s="19" t="s">
        <v>154</v>
      </c>
      <c r="E161" s="20" t="n">
        <v>0.15</v>
      </c>
    </row>
    <row r="162" s="39" customFormat="true" ht="68.25" hidden="false" customHeight="true" outlineLevel="0" collapsed="false">
      <c r="A162" s="32" t="n">
        <f aca="false">+A161+1</f>
        <v>65</v>
      </c>
      <c r="B162" s="41"/>
      <c r="C162" s="18"/>
      <c r="D162" s="19" t="s">
        <v>155</v>
      </c>
      <c r="E162" s="26" t="n">
        <v>2270</v>
      </c>
    </row>
    <row r="163" s="39" customFormat="true" ht="68.25" hidden="false" customHeight="true" outlineLevel="0" collapsed="false">
      <c r="A163" s="32" t="n">
        <f aca="false">+A162+1</f>
        <v>66</v>
      </c>
      <c r="B163" s="41"/>
      <c r="C163" s="18"/>
      <c r="D163" s="19" t="s">
        <v>14</v>
      </c>
      <c r="E163" s="20" t="n">
        <v>0.04</v>
      </c>
    </row>
    <row r="164" s="39" customFormat="true" ht="68.25" hidden="false" customHeight="true" outlineLevel="0" collapsed="false">
      <c r="A164" s="32" t="n">
        <f aca="false">+A163+1</f>
        <v>67</v>
      </c>
      <c r="B164" s="41"/>
      <c r="C164" s="18"/>
      <c r="D164" s="19" t="s">
        <v>156</v>
      </c>
      <c r="E164" s="27" t="n">
        <v>525</v>
      </c>
    </row>
    <row r="165" s="39" customFormat="true" ht="68.25" hidden="false" customHeight="true" outlineLevel="0" collapsed="false">
      <c r="A165" s="32" t="n">
        <f aca="false">+A164+1</f>
        <v>68</v>
      </c>
      <c r="B165" s="41"/>
      <c r="C165" s="18"/>
      <c r="D165" s="19" t="s">
        <v>157</v>
      </c>
      <c r="E165" s="20" t="n">
        <v>0.05</v>
      </c>
    </row>
    <row r="166" s="39" customFormat="true" ht="68.25" hidden="false" customHeight="true" outlineLevel="0" collapsed="false">
      <c r="A166" s="32" t="n">
        <f aca="false">+A165+1</f>
        <v>69</v>
      </c>
      <c r="B166" s="41"/>
      <c r="C166" s="18"/>
      <c r="D166" s="19" t="s">
        <v>158</v>
      </c>
      <c r="E166" s="26" t="n">
        <v>3810</v>
      </c>
    </row>
    <row r="167" s="39" customFormat="true" ht="68.25" hidden="false" customHeight="true" outlineLevel="0" collapsed="false">
      <c r="A167" s="32" t="n">
        <f aca="false">+A166+1</f>
        <v>70</v>
      </c>
      <c r="B167" s="41"/>
      <c r="C167" s="18"/>
      <c r="D167" s="19" t="s">
        <v>159</v>
      </c>
      <c r="E167" s="20" t="n">
        <v>0.8</v>
      </c>
    </row>
    <row r="168" s="39" customFormat="true" ht="68.25" hidden="false" customHeight="true" outlineLevel="0" collapsed="false">
      <c r="A168" s="32" t="n">
        <f aca="false">+A167+1</f>
        <v>71</v>
      </c>
      <c r="B168" s="41" t="s">
        <v>164</v>
      </c>
      <c r="C168" s="18" t="s">
        <v>129</v>
      </c>
      <c r="D168" s="42" t="s">
        <v>130</v>
      </c>
      <c r="E168" s="43" t="n">
        <v>0.04</v>
      </c>
    </row>
    <row r="169" s="39" customFormat="true" ht="68.25" hidden="false" customHeight="true" outlineLevel="0" collapsed="false">
      <c r="A169" s="32" t="n">
        <f aca="false">+A168+1</f>
        <v>72</v>
      </c>
      <c r="B169" s="41"/>
      <c r="C169" s="18"/>
      <c r="D169" s="42" t="s">
        <v>131</v>
      </c>
      <c r="E169" s="43" t="n">
        <v>0.04</v>
      </c>
    </row>
    <row r="170" s="39" customFormat="true" ht="68.25" hidden="false" customHeight="true" outlineLevel="0" collapsed="false">
      <c r="A170" s="32" t="n">
        <f aca="false">+A169+1</f>
        <v>73</v>
      </c>
      <c r="B170" s="41"/>
      <c r="C170" s="18"/>
      <c r="D170" s="42" t="s">
        <v>132</v>
      </c>
      <c r="E170" s="44" t="n">
        <v>4</v>
      </c>
    </row>
    <row r="171" s="39" customFormat="true" ht="68.25" hidden="false" customHeight="true" outlineLevel="0" collapsed="false">
      <c r="A171" s="32" t="n">
        <f aca="false">+A170+1</f>
        <v>74</v>
      </c>
      <c r="B171" s="41"/>
      <c r="C171" s="18"/>
      <c r="D171" s="42" t="s">
        <v>133</v>
      </c>
      <c r="E171" s="44" t="n">
        <v>184</v>
      </c>
    </row>
    <row r="172" s="39" customFormat="true" ht="68.25" hidden="false" customHeight="true" outlineLevel="0" collapsed="false">
      <c r="A172" s="32" t="n">
        <f aca="false">+A171+1</f>
        <v>75</v>
      </c>
      <c r="B172" s="41"/>
      <c r="C172" s="18"/>
      <c r="D172" s="42" t="s">
        <v>134</v>
      </c>
      <c r="E172" s="43" t="n">
        <v>0.093</v>
      </c>
    </row>
    <row r="173" s="39" customFormat="true" ht="68.25" hidden="false" customHeight="true" outlineLevel="0" collapsed="false">
      <c r="A173" s="32" t="n">
        <f aca="false">+A172+1</f>
        <v>76</v>
      </c>
      <c r="B173" s="41"/>
      <c r="C173" s="18"/>
      <c r="D173" s="42" t="s">
        <v>135</v>
      </c>
      <c r="E173" s="43" t="n">
        <v>0.0615</v>
      </c>
    </row>
    <row r="174" s="39" customFormat="true" ht="68.25" hidden="false" customHeight="true" outlineLevel="0" collapsed="false">
      <c r="A174" s="32" t="n">
        <f aca="false">+A173+1</f>
        <v>77</v>
      </c>
      <c r="B174" s="41"/>
      <c r="C174" s="18" t="s">
        <v>165</v>
      </c>
      <c r="D174" s="42" t="s">
        <v>137</v>
      </c>
      <c r="E174" s="43" t="n">
        <v>0.15</v>
      </c>
    </row>
    <row r="175" s="39" customFormat="true" ht="68.25" hidden="false" customHeight="true" outlineLevel="0" collapsed="false">
      <c r="A175" s="32" t="n">
        <f aca="false">+A174+1</f>
        <v>78</v>
      </c>
      <c r="B175" s="41"/>
      <c r="C175" s="18"/>
      <c r="D175" s="42" t="s">
        <v>138</v>
      </c>
      <c r="E175" s="43" t="n">
        <v>0.1</v>
      </c>
    </row>
    <row r="176" s="39" customFormat="true" ht="68.25" hidden="false" customHeight="true" outlineLevel="0" collapsed="false">
      <c r="A176" s="32" t="n">
        <f aca="false">+A175+1</f>
        <v>79</v>
      </c>
      <c r="B176" s="41"/>
      <c r="C176" s="18"/>
      <c r="D176" s="42" t="s">
        <v>139</v>
      </c>
      <c r="E176" s="43" t="n">
        <v>0.15</v>
      </c>
    </row>
    <row r="177" s="39" customFormat="true" ht="68.25" hidden="false" customHeight="true" outlineLevel="0" collapsed="false">
      <c r="A177" s="32" t="n">
        <f aca="false">+A176+1</f>
        <v>80</v>
      </c>
      <c r="B177" s="41"/>
      <c r="C177" s="18"/>
      <c r="D177" s="42" t="s">
        <v>140</v>
      </c>
      <c r="E177" s="45" t="n">
        <v>2632</v>
      </c>
    </row>
    <row r="178" s="39" customFormat="true" ht="68.25" hidden="false" customHeight="true" outlineLevel="0" collapsed="false">
      <c r="A178" s="32" t="n">
        <f aca="false">+A177+1</f>
        <v>81</v>
      </c>
      <c r="B178" s="41"/>
      <c r="C178" s="18"/>
      <c r="D178" s="42" t="s">
        <v>141</v>
      </c>
      <c r="E178" s="43" t="n">
        <v>0.04</v>
      </c>
    </row>
    <row r="179" s="39" customFormat="true" ht="68.25" hidden="false" customHeight="true" outlineLevel="0" collapsed="false">
      <c r="A179" s="32" t="n">
        <f aca="false">+A178+1</f>
        <v>82</v>
      </c>
      <c r="B179" s="41"/>
      <c r="C179" s="18"/>
      <c r="D179" s="42" t="s">
        <v>142</v>
      </c>
      <c r="E179" s="45" t="n">
        <v>2030</v>
      </c>
    </row>
    <row r="180" s="39" customFormat="true" ht="68.25" hidden="false" customHeight="true" outlineLevel="0" collapsed="false">
      <c r="A180" s="32" t="n">
        <f aca="false">+A179+1</f>
        <v>83</v>
      </c>
      <c r="B180" s="41"/>
      <c r="C180" s="18"/>
      <c r="D180" s="42" t="s">
        <v>143</v>
      </c>
      <c r="E180" s="43" t="n">
        <v>0.05</v>
      </c>
    </row>
    <row r="181" s="39" customFormat="true" ht="68.25" hidden="false" customHeight="true" outlineLevel="0" collapsed="false">
      <c r="A181" s="32" t="n">
        <f aca="false">+A180+1</f>
        <v>84</v>
      </c>
      <c r="B181" s="41"/>
      <c r="C181" s="18"/>
      <c r="D181" s="42" t="s">
        <v>144</v>
      </c>
      <c r="E181" s="45" t="n">
        <v>14881</v>
      </c>
    </row>
    <row r="182" s="39" customFormat="true" ht="68.25" hidden="false" customHeight="true" outlineLevel="0" collapsed="false">
      <c r="A182" s="32" t="n">
        <f aca="false">+A181+1</f>
        <v>85</v>
      </c>
      <c r="B182" s="41"/>
      <c r="C182" s="18"/>
      <c r="D182" s="42" t="s">
        <v>145</v>
      </c>
      <c r="E182" s="43" t="n">
        <v>0.8</v>
      </c>
    </row>
    <row r="183" s="39" customFormat="true" ht="68.25" hidden="false" customHeight="true" outlineLevel="0" collapsed="false">
      <c r="A183" s="32" t="n">
        <f aca="false">+A182+1</f>
        <v>86</v>
      </c>
      <c r="B183" s="41" t="s">
        <v>166</v>
      </c>
      <c r="C183" s="18" t="s">
        <v>147</v>
      </c>
      <c r="D183" s="42" t="s">
        <v>148</v>
      </c>
      <c r="E183" s="43" t="n">
        <v>0.04</v>
      </c>
    </row>
    <row r="184" s="39" customFormat="true" ht="68.25" hidden="false" customHeight="true" outlineLevel="0" collapsed="false">
      <c r="A184" s="32" t="n">
        <f aca="false">+A183+1</f>
        <v>87</v>
      </c>
      <c r="B184" s="41"/>
      <c r="C184" s="18"/>
      <c r="D184" s="42" t="s">
        <v>149</v>
      </c>
      <c r="E184" s="44" t="n">
        <v>60</v>
      </c>
    </row>
    <row r="185" s="39" customFormat="true" ht="68.25" hidden="false" customHeight="true" outlineLevel="0" collapsed="false">
      <c r="A185" s="32" t="n">
        <f aca="false">+A184+1</f>
        <v>88</v>
      </c>
      <c r="B185" s="41"/>
      <c r="C185" s="18"/>
      <c r="D185" s="42" t="s">
        <v>150</v>
      </c>
      <c r="E185" s="43" t="n">
        <v>0.058</v>
      </c>
    </row>
    <row r="186" s="39" customFormat="true" ht="68.25" hidden="false" customHeight="true" outlineLevel="0" collapsed="false">
      <c r="A186" s="32" t="n">
        <f aca="false">+A185+1</f>
        <v>89</v>
      </c>
      <c r="B186" s="41"/>
      <c r="C186" s="18" t="s">
        <v>151</v>
      </c>
      <c r="D186" s="42" t="s">
        <v>153</v>
      </c>
      <c r="E186" s="43" t="n">
        <v>0.1</v>
      </c>
    </row>
    <row r="187" s="39" customFormat="true" ht="68.25" hidden="false" customHeight="true" outlineLevel="0" collapsed="false">
      <c r="A187" s="32" t="n">
        <f aca="false">+A186+1</f>
        <v>90</v>
      </c>
      <c r="B187" s="41"/>
      <c r="C187" s="18"/>
      <c r="D187" s="42" t="s">
        <v>155</v>
      </c>
      <c r="E187" s="45" t="n">
        <v>1025</v>
      </c>
    </row>
    <row r="188" s="39" customFormat="true" ht="68.25" hidden="false" customHeight="true" outlineLevel="0" collapsed="false">
      <c r="A188" s="32" t="n">
        <f aca="false">+A187+1</f>
        <v>91</v>
      </c>
      <c r="B188" s="41"/>
      <c r="C188" s="18"/>
      <c r="D188" s="42" t="s">
        <v>14</v>
      </c>
      <c r="E188" s="43" t="n">
        <v>0.04</v>
      </c>
    </row>
    <row r="189" s="39" customFormat="true" ht="68.25" hidden="false" customHeight="true" outlineLevel="0" collapsed="false">
      <c r="A189" s="32" t="n">
        <f aca="false">+A188+1</f>
        <v>92</v>
      </c>
      <c r="B189" s="41"/>
      <c r="C189" s="18"/>
      <c r="D189" s="42" t="s">
        <v>156</v>
      </c>
      <c r="E189" s="44" t="n">
        <v>680</v>
      </c>
    </row>
    <row r="190" s="39" customFormat="true" ht="68.25" hidden="false" customHeight="true" outlineLevel="0" collapsed="false">
      <c r="A190" s="32" t="n">
        <f aca="false">+A189+1</f>
        <v>93</v>
      </c>
      <c r="B190" s="41"/>
      <c r="C190" s="18"/>
      <c r="D190" s="42" t="s">
        <v>157</v>
      </c>
      <c r="E190" s="43" t="n">
        <v>0.05</v>
      </c>
    </row>
    <row r="191" s="39" customFormat="true" ht="68.25" hidden="false" customHeight="true" outlineLevel="0" collapsed="false">
      <c r="A191" s="32" t="n">
        <f aca="false">+A190+1</f>
        <v>94</v>
      </c>
      <c r="B191" s="41"/>
      <c r="C191" s="18"/>
      <c r="D191" s="42" t="s">
        <v>158</v>
      </c>
      <c r="E191" s="45" t="n">
        <v>4468</v>
      </c>
    </row>
    <row r="192" s="39" customFormat="true" ht="68.25" hidden="false" customHeight="true" outlineLevel="0" collapsed="false">
      <c r="A192" s="32" t="n">
        <f aca="false">+A191+1</f>
        <v>95</v>
      </c>
      <c r="B192" s="41"/>
      <c r="C192" s="18"/>
      <c r="D192" s="42" t="s">
        <v>159</v>
      </c>
      <c r="E192" s="43" t="n">
        <v>0.8</v>
      </c>
    </row>
    <row r="193" s="39" customFormat="true" ht="68.25" hidden="false" customHeight="true" outlineLevel="0" collapsed="false">
      <c r="A193" s="32" t="n">
        <f aca="false">+A192+1</f>
        <v>96</v>
      </c>
      <c r="B193" s="41" t="s">
        <v>167</v>
      </c>
      <c r="C193" s="18" t="s">
        <v>147</v>
      </c>
      <c r="D193" s="42" t="s">
        <v>148</v>
      </c>
      <c r="E193" s="43" t="n">
        <v>0.04</v>
      </c>
    </row>
    <row r="194" s="39" customFormat="true" ht="68.25" hidden="false" customHeight="true" outlineLevel="0" collapsed="false">
      <c r="A194" s="32" t="n">
        <f aca="false">+A193+1</f>
        <v>97</v>
      </c>
      <c r="B194" s="41"/>
      <c r="C194" s="18"/>
      <c r="D194" s="42" t="s">
        <v>149</v>
      </c>
      <c r="E194" s="44" t="n">
        <v>60</v>
      </c>
    </row>
    <row r="195" s="39" customFormat="true" ht="68.25" hidden="false" customHeight="true" outlineLevel="0" collapsed="false">
      <c r="A195" s="32" t="n">
        <f aca="false">+A194+1</f>
        <v>98</v>
      </c>
      <c r="B195" s="41"/>
      <c r="C195" s="18"/>
      <c r="D195" s="42" t="s">
        <v>150</v>
      </c>
      <c r="E195" s="43" t="n">
        <v>0.028</v>
      </c>
    </row>
    <row r="196" s="39" customFormat="true" ht="68.25" hidden="false" customHeight="true" outlineLevel="0" collapsed="false">
      <c r="A196" s="32" t="n">
        <f aca="false">+A195+1</f>
        <v>99</v>
      </c>
      <c r="B196" s="41"/>
      <c r="C196" s="18" t="s">
        <v>151</v>
      </c>
      <c r="D196" s="42" t="s">
        <v>152</v>
      </c>
      <c r="E196" s="43" t="n">
        <v>0.15</v>
      </c>
    </row>
    <row r="197" s="39" customFormat="true" ht="68.25" hidden="false" customHeight="true" outlineLevel="0" collapsed="false">
      <c r="A197" s="32" t="n">
        <f aca="false">+A196+1</f>
        <v>100</v>
      </c>
      <c r="B197" s="41"/>
      <c r="C197" s="18"/>
      <c r="D197" s="42" t="s">
        <v>153</v>
      </c>
      <c r="E197" s="43" t="n">
        <v>0.1</v>
      </c>
    </row>
    <row r="198" s="39" customFormat="true" ht="68.25" hidden="false" customHeight="true" outlineLevel="0" collapsed="false">
      <c r="A198" s="32" t="n">
        <f aca="false">+A197+1</f>
        <v>101</v>
      </c>
      <c r="B198" s="41"/>
      <c r="C198" s="18"/>
      <c r="D198" s="42" t="s">
        <v>154</v>
      </c>
      <c r="E198" s="43" t="n">
        <v>0.15</v>
      </c>
    </row>
    <row r="199" s="39" customFormat="true" ht="68.25" hidden="false" customHeight="true" outlineLevel="0" collapsed="false">
      <c r="A199" s="32" t="n">
        <f aca="false">+A198+1</f>
        <v>102</v>
      </c>
      <c r="B199" s="41"/>
      <c r="C199" s="18"/>
      <c r="D199" s="42" t="s">
        <v>155</v>
      </c>
      <c r="E199" s="45" t="n">
        <v>1117</v>
      </c>
    </row>
    <row r="200" s="39" customFormat="true" ht="68.25" hidden="false" customHeight="true" outlineLevel="0" collapsed="false">
      <c r="A200" s="32" t="n">
        <f aca="false">+A199+1</f>
        <v>103</v>
      </c>
      <c r="B200" s="41"/>
      <c r="C200" s="18"/>
      <c r="D200" s="42" t="s">
        <v>14</v>
      </c>
      <c r="E200" s="43" t="n">
        <v>0.04</v>
      </c>
    </row>
    <row r="201" s="39" customFormat="true" ht="68.25" hidden="false" customHeight="true" outlineLevel="0" collapsed="false">
      <c r="A201" s="32" t="n">
        <f aca="false">+A200+1</f>
        <v>104</v>
      </c>
      <c r="B201" s="41"/>
      <c r="C201" s="18"/>
      <c r="D201" s="42" t="s">
        <v>156</v>
      </c>
      <c r="E201" s="44" t="n">
        <v>930</v>
      </c>
    </row>
    <row r="202" s="39" customFormat="true" ht="68.25" hidden="false" customHeight="true" outlineLevel="0" collapsed="false">
      <c r="A202" s="32" t="n">
        <f aca="false">+A201+1</f>
        <v>105</v>
      </c>
      <c r="B202" s="41"/>
      <c r="C202" s="18"/>
      <c r="D202" s="42" t="s">
        <v>157</v>
      </c>
      <c r="E202" s="43" t="n">
        <v>0.05</v>
      </c>
    </row>
    <row r="203" s="39" customFormat="true" ht="68.25" hidden="false" customHeight="true" outlineLevel="0" collapsed="false">
      <c r="A203" s="32" t="n">
        <f aca="false">+A202+1</f>
        <v>106</v>
      </c>
      <c r="B203" s="41"/>
      <c r="C203" s="18"/>
      <c r="D203" s="42" t="s">
        <v>158</v>
      </c>
      <c r="E203" s="45" t="n">
        <v>5880</v>
      </c>
    </row>
    <row r="204" s="39" customFormat="true" ht="68.25" hidden="false" customHeight="true" outlineLevel="0" collapsed="false">
      <c r="A204" s="32" t="n">
        <f aca="false">+A203+1</f>
        <v>107</v>
      </c>
      <c r="B204" s="41"/>
      <c r="C204" s="18"/>
      <c r="D204" s="42" t="s">
        <v>159</v>
      </c>
      <c r="E204" s="43" t="n">
        <v>0.8</v>
      </c>
    </row>
    <row r="205" s="39" customFormat="true" ht="68.25" hidden="false" customHeight="true" outlineLevel="0" collapsed="false">
      <c r="A205" s="32" t="n">
        <f aca="false">+A204+1</f>
        <v>108</v>
      </c>
      <c r="B205" s="41" t="s">
        <v>168</v>
      </c>
      <c r="C205" s="18" t="s">
        <v>147</v>
      </c>
      <c r="D205" s="42" t="s">
        <v>148</v>
      </c>
      <c r="E205" s="43" t="n">
        <v>0.04</v>
      </c>
    </row>
    <row r="206" s="39" customFormat="true" ht="68.25" hidden="false" customHeight="true" outlineLevel="0" collapsed="false">
      <c r="A206" s="32" t="n">
        <f aca="false">+A205+1</f>
        <v>109</v>
      </c>
      <c r="B206" s="41"/>
      <c r="C206" s="18"/>
      <c r="D206" s="42" t="s">
        <v>149</v>
      </c>
      <c r="E206" s="44" t="n">
        <v>60</v>
      </c>
    </row>
    <row r="207" s="39" customFormat="true" ht="68.25" hidden="false" customHeight="true" outlineLevel="0" collapsed="false">
      <c r="A207" s="32" t="n">
        <f aca="false">+A206+1</f>
        <v>110</v>
      </c>
      <c r="B207" s="41"/>
      <c r="C207" s="18"/>
      <c r="D207" s="42" t="s">
        <v>150</v>
      </c>
      <c r="E207" s="43" t="n">
        <v>0.067</v>
      </c>
    </row>
    <row r="208" s="39" customFormat="true" ht="68.25" hidden="false" customHeight="true" outlineLevel="0" collapsed="false">
      <c r="A208" s="32" t="n">
        <f aca="false">+A207+1</f>
        <v>111</v>
      </c>
      <c r="B208" s="41"/>
      <c r="C208" s="18" t="s">
        <v>151</v>
      </c>
      <c r="D208" s="42" t="s">
        <v>155</v>
      </c>
      <c r="E208" s="44" t="n">
        <v>490</v>
      </c>
    </row>
    <row r="209" s="39" customFormat="true" ht="68.25" hidden="false" customHeight="true" outlineLevel="0" collapsed="false">
      <c r="A209" s="32" t="n">
        <f aca="false">+A208+1</f>
        <v>112</v>
      </c>
      <c r="B209" s="41"/>
      <c r="C209" s="18"/>
      <c r="D209" s="42" t="s">
        <v>14</v>
      </c>
      <c r="E209" s="43" t="n">
        <v>0.04</v>
      </c>
    </row>
    <row r="210" s="39" customFormat="true" ht="68.25" hidden="false" customHeight="true" outlineLevel="0" collapsed="false">
      <c r="A210" s="32" t="n">
        <f aca="false">+A209+1</f>
        <v>113</v>
      </c>
      <c r="B210" s="41"/>
      <c r="C210" s="18"/>
      <c r="D210" s="42" t="s">
        <v>156</v>
      </c>
      <c r="E210" s="44" t="n">
        <v>420</v>
      </c>
    </row>
    <row r="211" s="39" customFormat="true" ht="68.25" hidden="false" customHeight="true" outlineLevel="0" collapsed="false">
      <c r="A211" s="32" t="n">
        <f aca="false">+A210+1</f>
        <v>114</v>
      </c>
      <c r="B211" s="41"/>
      <c r="C211" s="18"/>
      <c r="D211" s="42" t="s">
        <v>157</v>
      </c>
      <c r="E211" s="43" t="n">
        <v>0.05</v>
      </c>
    </row>
    <row r="212" s="39" customFormat="true" ht="68.25" hidden="false" customHeight="true" outlineLevel="0" collapsed="false">
      <c r="A212" s="32" t="n">
        <f aca="false">+A211+1</f>
        <v>115</v>
      </c>
      <c r="B212" s="41"/>
      <c r="C212" s="18"/>
      <c r="D212" s="42" t="s">
        <v>158</v>
      </c>
      <c r="E212" s="45" t="n">
        <v>4533</v>
      </c>
    </row>
    <row r="213" s="39" customFormat="true" ht="68.25" hidden="false" customHeight="true" outlineLevel="0" collapsed="false">
      <c r="A213" s="32" t="n">
        <f aca="false">+A212+1</f>
        <v>116</v>
      </c>
      <c r="B213" s="41"/>
      <c r="C213" s="18"/>
      <c r="D213" s="42" t="s">
        <v>159</v>
      </c>
      <c r="E213" s="43" t="n">
        <v>0.8</v>
      </c>
    </row>
    <row r="214" s="39" customFormat="true" ht="68.25" hidden="false" customHeight="true" outlineLevel="0" collapsed="false">
      <c r="A214" s="32" t="n">
        <f aca="false">+A213+1</f>
        <v>117</v>
      </c>
      <c r="B214" s="41"/>
      <c r="C214" s="18"/>
      <c r="D214" s="42" t="s">
        <v>152</v>
      </c>
      <c r="E214" s="43" t="n">
        <v>0.15</v>
      </c>
    </row>
    <row r="215" s="39" customFormat="true" ht="68.25" hidden="false" customHeight="true" outlineLevel="0" collapsed="false">
      <c r="A215" s="32" t="n">
        <f aca="false">+A214+1</f>
        <v>118</v>
      </c>
      <c r="B215" s="41" t="s">
        <v>169</v>
      </c>
      <c r="C215" s="18" t="s">
        <v>129</v>
      </c>
      <c r="D215" s="42" t="s">
        <v>130</v>
      </c>
      <c r="E215" s="43" t="n">
        <v>0.04</v>
      </c>
    </row>
    <row r="216" s="39" customFormat="true" ht="68.25" hidden="false" customHeight="true" outlineLevel="0" collapsed="false">
      <c r="A216" s="32" t="n">
        <f aca="false">+A215+1</f>
        <v>119</v>
      </c>
      <c r="B216" s="41"/>
      <c r="C216" s="18"/>
      <c r="D216" s="42" t="s">
        <v>131</v>
      </c>
      <c r="E216" s="43" t="n">
        <v>0.04</v>
      </c>
    </row>
    <row r="217" s="39" customFormat="true" ht="68.25" hidden="false" customHeight="true" outlineLevel="0" collapsed="false">
      <c r="A217" s="32" t="n">
        <f aca="false">+A216+1</f>
        <v>120</v>
      </c>
      <c r="B217" s="41"/>
      <c r="C217" s="18"/>
      <c r="D217" s="42" t="s">
        <v>132</v>
      </c>
      <c r="E217" s="44" t="n">
        <v>17</v>
      </c>
    </row>
    <row r="218" s="39" customFormat="true" ht="68.25" hidden="false" customHeight="true" outlineLevel="0" collapsed="false">
      <c r="A218" s="32" t="n">
        <f aca="false">+A217+1</f>
        <v>121</v>
      </c>
      <c r="B218" s="41"/>
      <c r="C218" s="18"/>
      <c r="D218" s="42" t="s">
        <v>133</v>
      </c>
      <c r="E218" s="44" t="n">
        <v>83</v>
      </c>
    </row>
    <row r="219" s="39" customFormat="true" ht="68.25" hidden="false" customHeight="true" outlineLevel="0" collapsed="false">
      <c r="A219" s="32" t="n">
        <f aca="false">+A218+1</f>
        <v>122</v>
      </c>
      <c r="B219" s="41"/>
      <c r="C219" s="18"/>
      <c r="D219" s="42" t="s">
        <v>134</v>
      </c>
      <c r="E219" s="43" t="n">
        <v>0.093</v>
      </c>
    </row>
    <row r="220" s="39" customFormat="true" ht="68.25" hidden="false" customHeight="true" outlineLevel="0" collapsed="false">
      <c r="A220" s="32" t="n">
        <f aca="false">+A219+1</f>
        <v>123</v>
      </c>
      <c r="B220" s="41"/>
      <c r="C220" s="18"/>
      <c r="D220" s="42" t="s">
        <v>135</v>
      </c>
      <c r="E220" s="43" t="n">
        <v>0.1256</v>
      </c>
    </row>
    <row r="221" s="39" customFormat="true" ht="68.25" hidden="false" customHeight="true" outlineLevel="0" collapsed="false">
      <c r="A221" s="32" t="n">
        <f aca="false">+A220+1</f>
        <v>124</v>
      </c>
      <c r="B221" s="41"/>
      <c r="C221" s="18" t="s">
        <v>165</v>
      </c>
      <c r="D221" s="42" t="s">
        <v>137</v>
      </c>
      <c r="E221" s="43" t="n">
        <v>0.15</v>
      </c>
    </row>
    <row r="222" s="39" customFormat="true" ht="68.25" hidden="false" customHeight="true" outlineLevel="0" collapsed="false">
      <c r="A222" s="32" t="n">
        <f aca="false">+A221+1</f>
        <v>125</v>
      </c>
      <c r="B222" s="41"/>
      <c r="C222" s="18"/>
      <c r="D222" s="42" t="s">
        <v>138</v>
      </c>
      <c r="E222" s="43" t="n">
        <v>0.1</v>
      </c>
    </row>
    <row r="223" s="39" customFormat="true" ht="68.25" hidden="false" customHeight="true" outlineLevel="0" collapsed="false">
      <c r="A223" s="32" t="n">
        <f aca="false">+A222+1</f>
        <v>126</v>
      </c>
      <c r="B223" s="41"/>
      <c r="C223" s="18"/>
      <c r="D223" s="42" t="s">
        <v>139</v>
      </c>
      <c r="E223" s="43" t="n">
        <v>0.15</v>
      </c>
    </row>
    <row r="224" s="39" customFormat="true" ht="68.25" hidden="false" customHeight="true" outlineLevel="0" collapsed="false">
      <c r="A224" s="32" t="n">
        <f aca="false">+A223+1</f>
        <v>127</v>
      </c>
      <c r="B224" s="41"/>
      <c r="C224" s="18"/>
      <c r="D224" s="42" t="s">
        <v>140</v>
      </c>
      <c r="E224" s="45" t="n">
        <v>8127</v>
      </c>
    </row>
    <row r="225" s="39" customFormat="true" ht="68.25" hidden="false" customHeight="true" outlineLevel="0" collapsed="false">
      <c r="A225" s="32" t="n">
        <f aca="false">+A224+1</f>
        <v>128</v>
      </c>
      <c r="B225" s="41"/>
      <c r="C225" s="18"/>
      <c r="D225" s="42" t="s">
        <v>141</v>
      </c>
      <c r="E225" s="43" t="n">
        <v>0.04</v>
      </c>
    </row>
    <row r="226" s="39" customFormat="true" ht="68.25" hidden="false" customHeight="true" outlineLevel="0" collapsed="false">
      <c r="A226" s="32" t="n">
        <f aca="false">+A225+1</f>
        <v>129</v>
      </c>
      <c r="B226" s="41"/>
      <c r="C226" s="18"/>
      <c r="D226" s="42" t="s">
        <v>142</v>
      </c>
      <c r="E226" s="45" t="n">
        <v>3201</v>
      </c>
    </row>
    <row r="227" s="39" customFormat="true" ht="68.25" hidden="false" customHeight="true" outlineLevel="0" collapsed="false">
      <c r="A227" s="32" t="n">
        <f aca="false">+A226+1</f>
        <v>130</v>
      </c>
      <c r="B227" s="41"/>
      <c r="C227" s="18"/>
      <c r="D227" s="42" t="s">
        <v>143</v>
      </c>
      <c r="E227" s="43" t="n">
        <v>0.05</v>
      </c>
    </row>
    <row r="228" s="39" customFormat="true" ht="68.25" hidden="false" customHeight="true" outlineLevel="0" collapsed="false">
      <c r="A228" s="32" t="n">
        <f aca="false">+A227+1</f>
        <v>131</v>
      </c>
      <c r="B228" s="41"/>
      <c r="C228" s="18"/>
      <c r="D228" s="42" t="s">
        <v>144</v>
      </c>
      <c r="E228" s="45" t="n">
        <v>31316</v>
      </c>
    </row>
    <row r="229" s="39" customFormat="true" ht="68.25" hidden="false" customHeight="true" outlineLevel="0" collapsed="false">
      <c r="A229" s="32" t="n">
        <f aca="false">+A228+1</f>
        <v>132</v>
      </c>
      <c r="B229" s="41"/>
      <c r="C229" s="18"/>
      <c r="D229" s="42" t="s">
        <v>145</v>
      </c>
      <c r="E229" s="43" t="n">
        <v>0.8</v>
      </c>
    </row>
    <row r="230" s="39" customFormat="true" ht="68.25" hidden="false" customHeight="true" outlineLevel="0" collapsed="false">
      <c r="A230" s="32" t="n">
        <f aca="false">+A229+1</f>
        <v>133</v>
      </c>
      <c r="B230" s="41" t="s">
        <v>170</v>
      </c>
      <c r="C230" s="18" t="s">
        <v>147</v>
      </c>
      <c r="D230" s="42" t="s">
        <v>148</v>
      </c>
      <c r="E230" s="43" t="n">
        <v>0.04</v>
      </c>
    </row>
    <row r="231" s="39" customFormat="true" ht="68.25" hidden="false" customHeight="true" outlineLevel="0" collapsed="false">
      <c r="A231" s="32" t="n">
        <f aca="false">+A230+1</f>
        <v>134</v>
      </c>
      <c r="B231" s="41"/>
      <c r="C231" s="18"/>
      <c r="D231" s="42" t="s">
        <v>149</v>
      </c>
      <c r="E231" s="44" t="n">
        <v>20</v>
      </c>
    </row>
    <row r="232" s="39" customFormat="true" ht="68.25" hidden="false" customHeight="true" outlineLevel="0" collapsed="false">
      <c r="A232" s="32" t="n">
        <f aca="false">+A231+1</f>
        <v>135</v>
      </c>
      <c r="B232" s="41"/>
      <c r="C232" s="18"/>
      <c r="D232" s="42" t="s">
        <v>150</v>
      </c>
      <c r="E232" s="43" t="n">
        <v>0.147</v>
      </c>
    </row>
    <row r="233" s="39" customFormat="true" ht="68.25" hidden="false" customHeight="true" outlineLevel="0" collapsed="false">
      <c r="A233" s="32" t="n">
        <f aca="false">+A232+1</f>
        <v>136</v>
      </c>
      <c r="B233" s="41"/>
      <c r="C233" s="18" t="s">
        <v>151</v>
      </c>
      <c r="D233" s="42" t="s">
        <v>152</v>
      </c>
      <c r="E233" s="43" t="n">
        <v>0.15</v>
      </c>
    </row>
    <row r="234" s="39" customFormat="true" ht="68.25" hidden="false" customHeight="true" outlineLevel="0" collapsed="false">
      <c r="A234" s="32" t="n">
        <f aca="false">+A233+1</f>
        <v>137</v>
      </c>
      <c r="B234" s="41"/>
      <c r="C234" s="18"/>
      <c r="D234" s="42" t="s">
        <v>153</v>
      </c>
      <c r="E234" s="43" t="n">
        <v>0.1</v>
      </c>
    </row>
    <row r="235" s="39" customFormat="true" ht="68.25" hidden="false" customHeight="true" outlineLevel="0" collapsed="false">
      <c r="A235" s="32" t="n">
        <f aca="false">+A234+1</f>
        <v>138</v>
      </c>
      <c r="B235" s="41"/>
      <c r="C235" s="18"/>
      <c r="D235" s="42" t="s">
        <v>154</v>
      </c>
      <c r="E235" s="43" t="n">
        <v>0.15</v>
      </c>
    </row>
    <row r="236" s="39" customFormat="true" ht="68.25" hidden="false" customHeight="true" outlineLevel="0" collapsed="false">
      <c r="A236" s="32" t="n">
        <f aca="false">+A235+1</f>
        <v>139</v>
      </c>
      <c r="B236" s="41"/>
      <c r="C236" s="18"/>
      <c r="D236" s="42" t="s">
        <v>155</v>
      </c>
      <c r="E236" s="45" t="n">
        <v>3972</v>
      </c>
    </row>
    <row r="237" s="39" customFormat="true" ht="68.25" hidden="false" customHeight="true" outlineLevel="0" collapsed="false">
      <c r="A237" s="32" t="n">
        <f aca="false">+A236+1</f>
        <v>140</v>
      </c>
      <c r="B237" s="41"/>
      <c r="C237" s="18"/>
      <c r="D237" s="42" t="s">
        <v>14</v>
      </c>
      <c r="E237" s="43" t="n">
        <v>0.04</v>
      </c>
    </row>
    <row r="238" s="39" customFormat="true" ht="68.25" hidden="false" customHeight="true" outlineLevel="0" collapsed="false">
      <c r="A238" s="32" t="n">
        <f aca="false">+A237+1</f>
        <v>141</v>
      </c>
      <c r="B238" s="41"/>
      <c r="C238" s="18"/>
      <c r="D238" s="42" t="s">
        <v>156</v>
      </c>
      <c r="E238" s="44" t="n">
        <v>820</v>
      </c>
    </row>
    <row r="239" s="39" customFormat="true" ht="68.25" hidden="false" customHeight="true" outlineLevel="0" collapsed="false">
      <c r="A239" s="32" t="n">
        <f aca="false">+A238+1</f>
        <v>142</v>
      </c>
      <c r="B239" s="41"/>
      <c r="C239" s="18"/>
      <c r="D239" s="42" t="s">
        <v>157</v>
      </c>
      <c r="E239" s="43" t="n">
        <v>0.05</v>
      </c>
    </row>
    <row r="240" s="39" customFormat="true" ht="68.25" hidden="false" customHeight="true" outlineLevel="0" collapsed="false">
      <c r="A240" s="32" t="n">
        <f aca="false">+A239+1</f>
        <v>143</v>
      </c>
      <c r="B240" s="41"/>
      <c r="C240" s="18"/>
      <c r="D240" s="42" t="s">
        <v>158</v>
      </c>
      <c r="E240" s="45" t="n">
        <v>9455</v>
      </c>
    </row>
    <row r="241" s="39" customFormat="true" ht="68.25" hidden="false" customHeight="true" outlineLevel="0" collapsed="false">
      <c r="A241" s="32" t="n">
        <f aca="false">+A240+1</f>
        <v>144</v>
      </c>
      <c r="B241" s="41"/>
      <c r="C241" s="18"/>
      <c r="D241" s="42" t="s">
        <v>159</v>
      </c>
      <c r="E241" s="43" t="n">
        <v>0.8</v>
      </c>
    </row>
    <row r="242" s="39" customFormat="true" ht="68.25" hidden="false" customHeight="true" outlineLevel="0" collapsed="false">
      <c r="A242" s="32" t="n">
        <f aca="false">+A241+1</f>
        <v>145</v>
      </c>
      <c r="B242" s="41" t="s">
        <v>171</v>
      </c>
      <c r="C242" s="18" t="s">
        <v>147</v>
      </c>
      <c r="D242" s="42" t="s">
        <v>148</v>
      </c>
      <c r="E242" s="43" t="n">
        <v>0.04</v>
      </c>
    </row>
    <row r="243" s="39" customFormat="true" ht="68.25" hidden="false" customHeight="true" outlineLevel="0" collapsed="false">
      <c r="A243" s="32" t="n">
        <f aca="false">+A242+1</f>
        <v>146</v>
      </c>
      <c r="B243" s="41"/>
      <c r="C243" s="18"/>
      <c r="D243" s="42" t="s">
        <v>149</v>
      </c>
      <c r="E243" s="44" t="n">
        <v>30</v>
      </c>
    </row>
    <row r="244" s="39" customFormat="true" ht="68.25" hidden="false" customHeight="true" outlineLevel="0" collapsed="false">
      <c r="A244" s="32" t="n">
        <f aca="false">+A243+1</f>
        <v>147</v>
      </c>
      <c r="B244" s="41"/>
      <c r="C244" s="18"/>
      <c r="D244" s="42" t="s">
        <v>150</v>
      </c>
      <c r="E244" s="43" t="n">
        <v>0.173</v>
      </c>
    </row>
    <row r="245" s="39" customFormat="true" ht="68.25" hidden="false" customHeight="true" outlineLevel="0" collapsed="false">
      <c r="A245" s="32" t="n">
        <f aca="false">+A244+1</f>
        <v>148</v>
      </c>
      <c r="B245" s="41"/>
      <c r="C245" s="18" t="s">
        <v>151</v>
      </c>
      <c r="D245" s="42" t="s">
        <v>152</v>
      </c>
      <c r="E245" s="43" t="n">
        <v>0.15</v>
      </c>
    </row>
    <row r="246" s="39" customFormat="true" ht="68.25" hidden="false" customHeight="true" outlineLevel="0" collapsed="false">
      <c r="A246" s="32" t="n">
        <f aca="false">+A245+1</f>
        <v>149</v>
      </c>
      <c r="B246" s="41"/>
      <c r="C246" s="18"/>
      <c r="D246" s="42" t="s">
        <v>153</v>
      </c>
      <c r="E246" s="43" t="n">
        <v>0.1</v>
      </c>
    </row>
    <row r="247" s="39" customFormat="true" ht="68.25" hidden="false" customHeight="true" outlineLevel="0" collapsed="false">
      <c r="A247" s="32" t="n">
        <f aca="false">+A246+1</f>
        <v>150</v>
      </c>
      <c r="B247" s="41"/>
      <c r="C247" s="18"/>
      <c r="D247" s="42" t="s">
        <v>154</v>
      </c>
      <c r="E247" s="43" t="n">
        <v>0.15</v>
      </c>
    </row>
    <row r="248" s="39" customFormat="true" ht="68.25" hidden="false" customHeight="true" outlineLevel="0" collapsed="false">
      <c r="A248" s="32" t="n">
        <f aca="false">+A247+1</f>
        <v>151</v>
      </c>
      <c r="B248" s="41"/>
      <c r="C248" s="18"/>
      <c r="D248" s="42" t="s">
        <v>155</v>
      </c>
      <c r="E248" s="45" t="n">
        <v>2470</v>
      </c>
    </row>
    <row r="249" s="39" customFormat="true" ht="68.25" hidden="false" customHeight="true" outlineLevel="0" collapsed="false">
      <c r="A249" s="32" t="n">
        <f aca="false">+A248+1</f>
        <v>152</v>
      </c>
      <c r="B249" s="41"/>
      <c r="C249" s="18"/>
      <c r="D249" s="42" t="s">
        <v>14</v>
      </c>
      <c r="E249" s="43" t="n">
        <v>0.04</v>
      </c>
    </row>
    <row r="250" s="39" customFormat="true" ht="68.25" hidden="false" customHeight="true" outlineLevel="0" collapsed="false">
      <c r="A250" s="32" t="n">
        <f aca="false">+A249+1</f>
        <v>153</v>
      </c>
      <c r="B250" s="41"/>
      <c r="C250" s="18"/>
      <c r="D250" s="42" t="s">
        <v>156</v>
      </c>
      <c r="E250" s="44" t="n">
        <v>990</v>
      </c>
    </row>
    <row r="251" s="39" customFormat="true" ht="68.25" hidden="false" customHeight="true" outlineLevel="0" collapsed="false">
      <c r="A251" s="32" t="n">
        <f aca="false">+A250+1</f>
        <v>154</v>
      </c>
      <c r="B251" s="41"/>
      <c r="C251" s="18"/>
      <c r="D251" s="42" t="s">
        <v>157</v>
      </c>
      <c r="E251" s="43" t="n">
        <v>0.05</v>
      </c>
    </row>
    <row r="252" s="39" customFormat="true" ht="68.25" hidden="false" customHeight="true" outlineLevel="0" collapsed="false">
      <c r="A252" s="32" t="n">
        <f aca="false">+A251+1</f>
        <v>155</v>
      </c>
      <c r="B252" s="41"/>
      <c r="C252" s="18"/>
      <c r="D252" s="42" t="s">
        <v>158</v>
      </c>
      <c r="E252" s="45" t="n">
        <v>8911</v>
      </c>
    </row>
    <row r="253" s="39" customFormat="true" ht="68.25" hidden="false" customHeight="true" outlineLevel="0" collapsed="false">
      <c r="A253" s="32" t="n">
        <f aca="false">+A252+1</f>
        <v>156</v>
      </c>
      <c r="B253" s="41"/>
      <c r="C253" s="18"/>
      <c r="D253" s="42" t="s">
        <v>159</v>
      </c>
      <c r="E253" s="43" t="n">
        <v>0.8</v>
      </c>
    </row>
    <row r="254" s="39" customFormat="true" ht="68.25" hidden="false" customHeight="true" outlineLevel="0" collapsed="false">
      <c r="A254" s="32" t="n">
        <f aca="false">+A253+1</f>
        <v>157</v>
      </c>
      <c r="B254" s="41" t="s">
        <v>172</v>
      </c>
      <c r="C254" s="18" t="s">
        <v>147</v>
      </c>
      <c r="D254" s="42" t="s">
        <v>148</v>
      </c>
      <c r="E254" s="43" t="n">
        <v>0.04</v>
      </c>
    </row>
    <row r="255" s="39" customFormat="true" ht="68.25" hidden="false" customHeight="true" outlineLevel="0" collapsed="false">
      <c r="A255" s="32" t="n">
        <f aca="false">+A254+1</f>
        <v>158</v>
      </c>
      <c r="B255" s="41"/>
      <c r="C255" s="18"/>
      <c r="D255" s="42" t="s">
        <v>149</v>
      </c>
      <c r="E255" s="44" t="n">
        <v>6</v>
      </c>
    </row>
    <row r="256" s="39" customFormat="true" ht="68.25" hidden="false" customHeight="true" outlineLevel="0" collapsed="false">
      <c r="A256" s="32" t="n">
        <f aca="false">+A255+1</f>
        <v>159</v>
      </c>
      <c r="B256" s="41"/>
      <c r="C256" s="18"/>
      <c r="D256" s="42" t="s">
        <v>150</v>
      </c>
      <c r="E256" s="43" t="n">
        <v>0.054</v>
      </c>
    </row>
    <row r="257" s="39" customFormat="true" ht="68.25" hidden="false" customHeight="true" outlineLevel="0" collapsed="false">
      <c r="A257" s="32" t="n">
        <f aca="false">+A256+1</f>
        <v>160</v>
      </c>
      <c r="B257" s="41"/>
      <c r="C257" s="18" t="s">
        <v>151</v>
      </c>
      <c r="D257" s="42" t="s">
        <v>152</v>
      </c>
      <c r="E257" s="43" t="n">
        <v>0.15</v>
      </c>
    </row>
    <row r="258" s="39" customFormat="true" ht="68.25" hidden="false" customHeight="true" outlineLevel="0" collapsed="false">
      <c r="A258" s="32" t="n">
        <f aca="false">+A257+1</f>
        <v>161</v>
      </c>
      <c r="B258" s="41"/>
      <c r="C258" s="18"/>
      <c r="D258" s="42" t="s">
        <v>153</v>
      </c>
      <c r="E258" s="43" t="n">
        <v>0.1</v>
      </c>
    </row>
    <row r="259" s="39" customFormat="true" ht="68.25" hidden="false" customHeight="true" outlineLevel="0" collapsed="false">
      <c r="A259" s="32" t="n">
        <f aca="false">+A258+1</f>
        <v>162</v>
      </c>
      <c r="B259" s="41"/>
      <c r="C259" s="18"/>
      <c r="D259" s="42" t="s">
        <v>155</v>
      </c>
      <c r="E259" s="44" t="n">
        <v>145</v>
      </c>
    </row>
    <row r="260" s="39" customFormat="true" ht="68.25" hidden="false" customHeight="true" outlineLevel="0" collapsed="false">
      <c r="A260" s="32" t="n">
        <f aca="false">+A259+1</f>
        <v>163</v>
      </c>
      <c r="B260" s="41"/>
      <c r="C260" s="18"/>
      <c r="D260" s="42" t="s">
        <v>14</v>
      </c>
      <c r="E260" s="43" t="n">
        <v>0.04</v>
      </c>
    </row>
    <row r="261" s="39" customFormat="true" ht="68.25" hidden="false" customHeight="true" outlineLevel="0" collapsed="false">
      <c r="A261" s="32" t="n">
        <f aca="false">+A260+1</f>
        <v>164</v>
      </c>
      <c r="B261" s="41"/>
      <c r="C261" s="18"/>
      <c r="D261" s="42" t="s">
        <v>156</v>
      </c>
      <c r="E261" s="44" t="n">
        <v>450</v>
      </c>
    </row>
    <row r="262" s="39" customFormat="true" ht="68.25" hidden="false" customHeight="true" outlineLevel="0" collapsed="false">
      <c r="A262" s="32" t="n">
        <f aca="false">+A261+1</f>
        <v>165</v>
      </c>
      <c r="B262" s="41"/>
      <c r="C262" s="18"/>
      <c r="D262" s="42" t="s">
        <v>157</v>
      </c>
      <c r="E262" s="43" t="n">
        <v>0.05</v>
      </c>
    </row>
    <row r="263" s="39" customFormat="true" ht="68.25" hidden="false" customHeight="true" outlineLevel="0" collapsed="false">
      <c r="A263" s="32" t="n">
        <f aca="false">+A262+1</f>
        <v>166</v>
      </c>
      <c r="B263" s="41"/>
      <c r="C263" s="18"/>
      <c r="D263" s="42" t="s">
        <v>158</v>
      </c>
      <c r="E263" s="45" t="n">
        <v>3160</v>
      </c>
    </row>
    <row r="264" s="39" customFormat="true" ht="68.25" hidden="false" customHeight="true" outlineLevel="0" collapsed="false">
      <c r="A264" s="32" t="n">
        <f aca="false">+A263+1</f>
        <v>167</v>
      </c>
      <c r="B264" s="41"/>
      <c r="C264" s="18"/>
      <c r="D264" s="42" t="s">
        <v>159</v>
      </c>
      <c r="E264" s="43" t="n">
        <v>0.8</v>
      </c>
    </row>
    <row r="265" s="39" customFormat="true" ht="68.25" hidden="false" customHeight="true" outlineLevel="0" collapsed="false">
      <c r="A265" s="32" t="n">
        <f aca="false">+A264+1</f>
        <v>168</v>
      </c>
      <c r="B265" s="41" t="s">
        <v>173</v>
      </c>
      <c r="C265" s="18" t="s">
        <v>147</v>
      </c>
      <c r="D265" s="42" t="s">
        <v>148</v>
      </c>
      <c r="E265" s="43" t="n">
        <v>0.04</v>
      </c>
    </row>
    <row r="266" s="39" customFormat="true" ht="68.25" hidden="false" customHeight="true" outlineLevel="0" collapsed="false">
      <c r="A266" s="32" t="n">
        <f aca="false">+A265+1</f>
        <v>169</v>
      </c>
      <c r="B266" s="41"/>
      <c r="C266" s="18"/>
      <c r="D266" s="42" t="s">
        <v>149</v>
      </c>
      <c r="E266" s="44" t="n">
        <v>10</v>
      </c>
    </row>
    <row r="267" s="39" customFormat="true" ht="68.25" hidden="false" customHeight="true" outlineLevel="0" collapsed="false">
      <c r="A267" s="32" t="n">
        <f aca="false">+A266+1</f>
        <v>170</v>
      </c>
      <c r="B267" s="41"/>
      <c r="C267" s="18"/>
      <c r="D267" s="42" t="s">
        <v>150</v>
      </c>
      <c r="E267" s="43" t="n">
        <v>0.161</v>
      </c>
    </row>
    <row r="268" s="39" customFormat="true" ht="68.25" hidden="false" customHeight="true" outlineLevel="0" collapsed="false">
      <c r="A268" s="32" t="n">
        <f aca="false">+A267+1</f>
        <v>171</v>
      </c>
      <c r="B268" s="41"/>
      <c r="C268" s="18" t="s">
        <v>151</v>
      </c>
      <c r="D268" s="42" t="s">
        <v>153</v>
      </c>
      <c r="E268" s="43" t="n">
        <v>0.1</v>
      </c>
    </row>
    <row r="269" s="39" customFormat="true" ht="68.25" hidden="false" customHeight="true" outlineLevel="0" collapsed="false">
      <c r="A269" s="32" t="n">
        <f aca="false">+A268+1</f>
        <v>172</v>
      </c>
      <c r="B269" s="41"/>
      <c r="C269" s="18"/>
      <c r="D269" s="42" t="s">
        <v>154</v>
      </c>
      <c r="E269" s="43" t="n">
        <v>0.15</v>
      </c>
    </row>
    <row r="270" s="39" customFormat="true" ht="68.25" hidden="false" customHeight="true" outlineLevel="0" collapsed="false">
      <c r="A270" s="32" t="n">
        <f aca="false">+A269+1</f>
        <v>173</v>
      </c>
      <c r="B270" s="41"/>
      <c r="C270" s="18"/>
      <c r="D270" s="42" t="s">
        <v>155</v>
      </c>
      <c r="E270" s="45" t="n">
        <v>1540</v>
      </c>
    </row>
    <row r="271" s="39" customFormat="true" ht="68.25" hidden="false" customHeight="true" outlineLevel="0" collapsed="false">
      <c r="A271" s="32" t="n">
        <f aca="false">+A270+1</f>
        <v>174</v>
      </c>
      <c r="B271" s="41"/>
      <c r="C271" s="18"/>
      <c r="D271" s="42" t="s">
        <v>14</v>
      </c>
      <c r="E271" s="43" t="n">
        <v>0.04</v>
      </c>
    </row>
    <row r="272" s="39" customFormat="true" ht="68.25" hidden="false" customHeight="true" outlineLevel="0" collapsed="false">
      <c r="A272" s="32" t="n">
        <f aca="false">+A271+1</f>
        <v>175</v>
      </c>
      <c r="B272" s="41"/>
      <c r="C272" s="18"/>
      <c r="D272" s="42" t="s">
        <v>156</v>
      </c>
      <c r="E272" s="44" t="n">
        <v>941</v>
      </c>
    </row>
    <row r="273" s="39" customFormat="true" ht="68.25" hidden="false" customHeight="true" outlineLevel="0" collapsed="false">
      <c r="A273" s="32" t="n">
        <f aca="false">+A272+1</f>
        <v>176</v>
      </c>
      <c r="B273" s="41"/>
      <c r="C273" s="18"/>
      <c r="D273" s="42" t="s">
        <v>157</v>
      </c>
      <c r="E273" s="43" t="n">
        <v>0.05</v>
      </c>
    </row>
    <row r="274" s="39" customFormat="true" ht="68.25" hidden="false" customHeight="true" outlineLevel="0" collapsed="false">
      <c r="A274" s="32" t="n">
        <f aca="false">+A273+1</f>
        <v>177</v>
      </c>
      <c r="B274" s="41"/>
      <c r="C274" s="18"/>
      <c r="D274" s="42" t="s">
        <v>158</v>
      </c>
      <c r="E274" s="45" t="n">
        <v>9790</v>
      </c>
    </row>
    <row r="275" s="39" customFormat="true" ht="68.25" hidden="false" customHeight="true" outlineLevel="0" collapsed="false">
      <c r="A275" s="32" t="n">
        <f aca="false">+A274+1</f>
        <v>178</v>
      </c>
      <c r="B275" s="41"/>
      <c r="C275" s="18"/>
      <c r="D275" s="42" t="s">
        <v>159</v>
      </c>
      <c r="E275" s="43" t="n">
        <v>0.8</v>
      </c>
    </row>
    <row r="276" s="39" customFormat="true" ht="68.25" hidden="false" customHeight="true" outlineLevel="0" collapsed="false">
      <c r="A276" s="32" t="n">
        <f aca="false">+A275+1</f>
        <v>179</v>
      </c>
      <c r="B276" s="41"/>
      <c r="C276" s="18"/>
      <c r="D276" s="42" t="s">
        <v>152</v>
      </c>
      <c r="E276" s="43" t="n">
        <v>0.15</v>
      </c>
    </row>
    <row r="277" s="39" customFormat="true" ht="68.25" hidden="false" customHeight="true" outlineLevel="0" collapsed="false">
      <c r="A277" s="32" t="n">
        <f aca="false">+A276+1</f>
        <v>180</v>
      </c>
      <c r="B277" s="41" t="s">
        <v>174</v>
      </c>
      <c r="C277" s="18" t="s">
        <v>129</v>
      </c>
      <c r="D277" s="42" t="s">
        <v>130</v>
      </c>
      <c r="E277" s="43" t="n">
        <v>0.04</v>
      </c>
    </row>
    <row r="278" s="39" customFormat="true" ht="68.25" hidden="false" customHeight="true" outlineLevel="0" collapsed="false">
      <c r="A278" s="32" t="n">
        <f aca="false">+A277+1</f>
        <v>181</v>
      </c>
      <c r="B278" s="41"/>
      <c r="C278" s="18"/>
      <c r="D278" s="42" t="s">
        <v>131</v>
      </c>
      <c r="E278" s="43" t="n">
        <v>0.04</v>
      </c>
    </row>
    <row r="279" s="39" customFormat="true" ht="68.25" hidden="false" customHeight="true" outlineLevel="0" collapsed="false">
      <c r="A279" s="32" t="n">
        <f aca="false">+A278+1</f>
        <v>182</v>
      </c>
      <c r="B279" s="41"/>
      <c r="C279" s="18"/>
      <c r="D279" s="42" t="s">
        <v>132</v>
      </c>
      <c r="E279" s="44" t="n">
        <v>0</v>
      </c>
    </row>
    <row r="280" s="39" customFormat="true" ht="68.25" hidden="false" customHeight="true" outlineLevel="0" collapsed="false">
      <c r="A280" s="32" t="n">
        <f aca="false">+A279+1</f>
        <v>183</v>
      </c>
      <c r="B280" s="41"/>
      <c r="C280" s="18"/>
      <c r="D280" s="42" t="s">
        <v>133</v>
      </c>
      <c r="E280" s="44" t="n">
        <v>71</v>
      </c>
    </row>
    <row r="281" s="39" customFormat="true" ht="68.25" hidden="false" customHeight="true" outlineLevel="0" collapsed="false">
      <c r="A281" s="32" t="n">
        <f aca="false">+A280+1</f>
        <v>184</v>
      </c>
      <c r="B281" s="41"/>
      <c r="C281" s="18"/>
      <c r="D281" s="42" t="s">
        <v>134</v>
      </c>
      <c r="E281" s="43" t="n">
        <v>0.085</v>
      </c>
    </row>
    <row r="282" s="39" customFormat="true" ht="68.25" hidden="false" customHeight="true" outlineLevel="0" collapsed="false">
      <c r="A282" s="32" t="n">
        <f aca="false">+A281+1</f>
        <v>185</v>
      </c>
      <c r="B282" s="41"/>
      <c r="C282" s="18"/>
      <c r="D282" s="42" t="s">
        <v>135</v>
      </c>
      <c r="E282" s="43" t="n">
        <v>0.0728</v>
      </c>
    </row>
    <row r="283" s="39" customFormat="true" ht="68.25" hidden="false" customHeight="true" outlineLevel="0" collapsed="false">
      <c r="A283" s="32" t="n">
        <f aca="false">+A282+1</f>
        <v>186</v>
      </c>
      <c r="B283" s="41"/>
      <c r="C283" s="18" t="s">
        <v>165</v>
      </c>
      <c r="D283" s="42" t="s">
        <v>137</v>
      </c>
      <c r="E283" s="43" t="n">
        <v>0.15</v>
      </c>
    </row>
    <row r="284" s="39" customFormat="true" ht="68.25" hidden="false" customHeight="true" outlineLevel="0" collapsed="false">
      <c r="A284" s="32" t="n">
        <f aca="false">+A283+1</f>
        <v>187</v>
      </c>
      <c r="B284" s="41"/>
      <c r="C284" s="18"/>
      <c r="D284" s="42" t="s">
        <v>138</v>
      </c>
      <c r="E284" s="43" t="n">
        <v>0.1</v>
      </c>
    </row>
    <row r="285" s="39" customFormat="true" ht="68.25" hidden="false" customHeight="true" outlineLevel="0" collapsed="false">
      <c r="A285" s="32" t="n">
        <f aca="false">+A284+1</f>
        <v>188</v>
      </c>
      <c r="B285" s="41"/>
      <c r="C285" s="18"/>
      <c r="D285" s="42" t="s">
        <v>139</v>
      </c>
      <c r="E285" s="43" t="n">
        <v>0.15</v>
      </c>
    </row>
    <row r="286" s="39" customFormat="true" ht="68.25" hidden="false" customHeight="true" outlineLevel="0" collapsed="false">
      <c r="A286" s="32" t="n">
        <f aca="false">+A285+1</f>
        <v>189</v>
      </c>
      <c r="B286" s="41"/>
      <c r="C286" s="18"/>
      <c r="D286" s="42" t="s">
        <v>140</v>
      </c>
      <c r="E286" s="45" t="n">
        <v>13407</v>
      </c>
    </row>
    <row r="287" s="39" customFormat="true" ht="68.25" hidden="false" customHeight="true" outlineLevel="0" collapsed="false">
      <c r="A287" s="32" t="n">
        <f aca="false">+A286+1</f>
        <v>190</v>
      </c>
      <c r="B287" s="41"/>
      <c r="C287" s="18"/>
      <c r="D287" s="42" t="s">
        <v>141</v>
      </c>
      <c r="E287" s="43" t="n">
        <v>0.04</v>
      </c>
    </row>
    <row r="288" s="39" customFormat="true" ht="68.25" hidden="false" customHeight="true" outlineLevel="0" collapsed="false">
      <c r="A288" s="32" t="n">
        <f aca="false">+A287+1</f>
        <v>191</v>
      </c>
      <c r="B288" s="41"/>
      <c r="C288" s="18"/>
      <c r="D288" s="42" t="s">
        <v>142</v>
      </c>
      <c r="E288" s="45" t="n">
        <v>6660</v>
      </c>
    </row>
    <row r="289" s="39" customFormat="true" ht="68.25" hidden="false" customHeight="true" outlineLevel="0" collapsed="false">
      <c r="A289" s="32" t="n">
        <f aca="false">+A288+1</f>
        <v>192</v>
      </c>
      <c r="B289" s="41"/>
      <c r="C289" s="18"/>
      <c r="D289" s="42" t="s">
        <v>143</v>
      </c>
      <c r="E289" s="43" t="n">
        <v>0.05</v>
      </c>
    </row>
    <row r="290" s="39" customFormat="true" ht="68.25" hidden="false" customHeight="true" outlineLevel="0" collapsed="false">
      <c r="A290" s="32" t="n">
        <f aca="false">+A289+1</f>
        <v>193</v>
      </c>
      <c r="B290" s="41"/>
      <c r="C290" s="18"/>
      <c r="D290" s="42" t="s">
        <v>144</v>
      </c>
      <c r="E290" s="45" t="n">
        <v>49000</v>
      </c>
    </row>
    <row r="291" s="39" customFormat="true" ht="68.25" hidden="false" customHeight="true" outlineLevel="0" collapsed="false">
      <c r="A291" s="32" t="n">
        <f aca="false">+A290+1</f>
        <v>194</v>
      </c>
      <c r="B291" s="41"/>
      <c r="C291" s="18"/>
      <c r="D291" s="42" t="s">
        <v>145</v>
      </c>
      <c r="E291" s="43" t="n">
        <v>0.8</v>
      </c>
    </row>
    <row r="292" s="39" customFormat="true" ht="68.25" hidden="false" customHeight="true" outlineLevel="0" collapsed="false">
      <c r="A292" s="32" t="n">
        <f aca="false">+A291+1</f>
        <v>195</v>
      </c>
      <c r="B292" s="41" t="s">
        <v>175</v>
      </c>
      <c r="C292" s="18" t="s">
        <v>147</v>
      </c>
      <c r="D292" s="42" t="s">
        <v>148</v>
      </c>
      <c r="E292" s="43" t="n">
        <v>0.04</v>
      </c>
    </row>
    <row r="293" s="39" customFormat="true" ht="68.25" hidden="false" customHeight="true" outlineLevel="0" collapsed="false">
      <c r="A293" s="32" t="n">
        <f aca="false">+A292+1</f>
        <v>196</v>
      </c>
      <c r="B293" s="41"/>
      <c r="C293" s="18"/>
      <c r="D293" s="42" t="s">
        <v>149</v>
      </c>
      <c r="E293" s="44" t="n">
        <v>0</v>
      </c>
    </row>
    <row r="294" s="39" customFormat="true" ht="68.25" hidden="false" customHeight="true" outlineLevel="0" collapsed="false">
      <c r="A294" s="32" t="n">
        <f aca="false">+A293+1</f>
        <v>197</v>
      </c>
      <c r="B294" s="41"/>
      <c r="C294" s="18"/>
      <c r="D294" s="42" t="s">
        <v>150</v>
      </c>
      <c r="E294" s="43" t="n">
        <v>0.073</v>
      </c>
    </row>
    <row r="295" s="39" customFormat="true" ht="68.25" hidden="false" customHeight="true" outlineLevel="0" collapsed="false">
      <c r="A295" s="32" t="n">
        <f aca="false">+A294+1</f>
        <v>198</v>
      </c>
      <c r="B295" s="41"/>
      <c r="C295" s="18" t="s">
        <v>151</v>
      </c>
      <c r="D295" s="42" t="s">
        <v>153</v>
      </c>
      <c r="E295" s="43" t="n">
        <v>0.1</v>
      </c>
    </row>
    <row r="296" s="39" customFormat="true" ht="68.25" hidden="false" customHeight="true" outlineLevel="0" collapsed="false">
      <c r="A296" s="32" t="n">
        <f aca="false">+A295+1</f>
        <v>199</v>
      </c>
      <c r="B296" s="41"/>
      <c r="C296" s="18"/>
      <c r="D296" s="42" t="s">
        <v>155</v>
      </c>
      <c r="E296" s="45" t="n">
        <v>2995</v>
      </c>
    </row>
    <row r="297" s="39" customFormat="true" ht="68.25" hidden="false" customHeight="true" outlineLevel="0" collapsed="false">
      <c r="A297" s="32" t="n">
        <f aca="false">+A296+1</f>
        <v>200</v>
      </c>
      <c r="B297" s="41"/>
      <c r="C297" s="18"/>
      <c r="D297" s="42" t="s">
        <v>14</v>
      </c>
      <c r="E297" s="43" t="n">
        <v>0.04</v>
      </c>
    </row>
    <row r="298" s="39" customFormat="true" ht="68.25" hidden="false" customHeight="true" outlineLevel="0" collapsed="false">
      <c r="A298" s="32" t="n">
        <f aca="false">+A297+1</f>
        <v>201</v>
      </c>
      <c r="B298" s="41"/>
      <c r="C298" s="18"/>
      <c r="D298" s="42" t="s">
        <v>156</v>
      </c>
      <c r="E298" s="45" t="n">
        <v>1560</v>
      </c>
    </row>
    <row r="299" s="39" customFormat="true" ht="68.25" hidden="false" customHeight="true" outlineLevel="0" collapsed="false">
      <c r="A299" s="32" t="n">
        <f aca="false">+A298+1</f>
        <v>202</v>
      </c>
      <c r="B299" s="41"/>
      <c r="C299" s="18"/>
      <c r="D299" s="42" t="s">
        <v>157</v>
      </c>
      <c r="E299" s="43" t="n">
        <v>0.05</v>
      </c>
    </row>
    <row r="300" s="39" customFormat="true" ht="68.25" hidden="false" customHeight="true" outlineLevel="0" collapsed="false">
      <c r="A300" s="32" t="n">
        <f aca="false">+A299+1</f>
        <v>203</v>
      </c>
      <c r="B300" s="41"/>
      <c r="C300" s="18"/>
      <c r="D300" s="42" t="s">
        <v>158</v>
      </c>
      <c r="E300" s="45" t="n">
        <v>12430</v>
      </c>
    </row>
    <row r="301" s="39" customFormat="true" ht="68.25" hidden="false" customHeight="true" outlineLevel="0" collapsed="false">
      <c r="A301" s="32" t="n">
        <f aca="false">+A300+1</f>
        <v>204</v>
      </c>
      <c r="B301" s="41"/>
      <c r="C301" s="18"/>
      <c r="D301" s="42" t="s">
        <v>159</v>
      </c>
      <c r="E301" s="43" t="n">
        <v>0.8</v>
      </c>
    </row>
    <row r="302" s="39" customFormat="true" ht="68.25" hidden="false" customHeight="true" outlineLevel="0" collapsed="false">
      <c r="A302" s="32" t="n">
        <f aca="false">+A301+1</f>
        <v>205</v>
      </c>
      <c r="B302" s="46" t="s">
        <v>176</v>
      </c>
      <c r="C302" s="18" t="s">
        <v>147</v>
      </c>
      <c r="D302" s="42" t="s">
        <v>148</v>
      </c>
      <c r="E302" s="43" t="n">
        <v>0.04</v>
      </c>
    </row>
    <row r="303" s="39" customFormat="true" ht="68.25" hidden="false" customHeight="true" outlineLevel="0" collapsed="false">
      <c r="A303" s="32" t="n">
        <f aca="false">+A302+1</f>
        <v>206</v>
      </c>
      <c r="B303" s="46"/>
      <c r="C303" s="18"/>
      <c r="D303" s="42" t="s">
        <v>149</v>
      </c>
      <c r="E303" s="44" t="n">
        <v>21</v>
      </c>
    </row>
    <row r="304" s="39" customFormat="true" ht="68.25" hidden="false" customHeight="true" outlineLevel="0" collapsed="false">
      <c r="A304" s="32" t="n">
        <f aca="false">+A303+1</f>
        <v>207</v>
      </c>
      <c r="B304" s="46"/>
      <c r="C304" s="18"/>
      <c r="D304" s="42" t="s">
        <v>177</v>
      </c>
      <c r="E304" s="43" t="n">
        <v>0.052</v>
      </c>
    </row>
    <row r="305" s="39" customFormat="true" ht="68.25" hidden="false" customHeight="true" outlineLevel="0" collapsed="false">
      <c r="A305" s="32" t="n">
        <f aca="false">+A304+1</f>
        <v>208</v>
      </c>
      <c r="B305" s="46"/>
      <c r="C305" s="34" t="s">
        <v>151</v>
      </c>
      <c r="D305" s="42" t="s">
        <v>153</v>
      </c>
      <c r="E305" s="43" t="n">
        <v>0.1</v>
      </c>
    </row>
    <row r="306" s="39" customFormat="true" ht="68.25" hidden="false" customHeight="true" outlineLevel="0" collapsed="false">
      <c r="A306" s="32" t="n">
        <f aca="false">+A305+1</f>
        <v>209</v>
      </c>
      <c r="B306" s="46"/>
      <c r="C306" s="34"/>
      <c r="D306" s="42" t="s">
        <v>155</v>
      </c>
      <c r="E306" s="45" t="n">
        <v>1025</v>
      </c>
    </row>
    <row r="307" s="39" customFormat="true" ht="68.25" hidden="false" customHeight="true" outlineLevel="0" collapsed="false">
      <c r="A307" s="32" t="n">
        <f aca="false">+A306+1</f>
        <v>210</v>
      </c>
      <c r="B307" s="46"/>
      <c r="C307" s="34"/>
      <c r="D307" s="42" t="s">
        <v>156</v>
      </c>
      <c r="E307" s="45" t="n">
        <v>1080</v>
      </c>
    </row>
    <row r="308" s="39" customFormat="true" ht="68.25" hidden="false" customHeight="true" outlineLevel="0" collapsed="false">
      <c r="A308" s="32" t="n">
        <f aca="false">+A307+1</f>
        <v>211</v>
      </c>
      <c r="B308" s="46"/>
      <c r="C308" s="34"/>
      <c r="D308" s="42" t="s">
        <v>157</v>
      </c>
      <c r="E308" s="43" t="n">
        <v>0.05</v>
      </c>
    </row>
    <row r="309" s="39" customFormat="true" ht="68.25" hidden="false" customHeight="true" outlineLevel="0" collapsed="false">
      <c r="A309" s="32" t="n">
        <f aca="false">+A308+1</f>
        <v>212</v>
      </c>
      <c r="B309" s="46"/>
      <c r="C309" s="34"/>
      <c r="D309" s="42" t="s">
        <v>158</v>
      </c>
      <c r="E309" s="45" t="n">
        <v>4910</v>
      </c>
    </row>
    <row r="310" s="39" customFormat="true" ht="68.25" hidden="false" customHeight="true" outlineLevel="0" collapsed="false">
      <c r="A310" s="32" t="n">
        <f aca="false">+A309+1</f>
        <v>213</v>
      </c>
      <c r="B310" s="46"/>
      <c r="C310" s="34"/>
      <c r="D310" s="42" t="s">
        <v>159</v>
      </c>
      <c r="E310" s="43" t="n">
        <v>0.8</v>
      </c>
      <c r="G310" s="47"/>
    </row>
    <row r="311" s="39" customFormat="true" ht="68.25" hidden="false" customHeight="true" outlineLevel="0" collapsed="false">
      <c r="A311" s="32" t="n">
        <f aca="false">+A310+1</f>
        <v>214</v>
      </c>
      <c r="B311" s="41" t="s">
        <v>178</v>
      </c>
      <c r="C311" s="18" t="s">
        <v>147</v>
      </c>
      <c r="D311" s="42" t="s">
        <v>148</v>
      </c>
      <c r="E311" s="43" t="n">
        <v>0.04</v>
      </c>
    </row>
    <row r="312" s="39" customFormat="true" ht="68.25" hidden="false" customHeight="true" outlineLevel="0" collapsed="false">
      <c r="A312" s="32" t="n">
        <f aca="false">+A311+1</f>
        <v>215</v>
      </c>
      <c r="B312" s="41"/>
      <c r="C312" s="18"/>
      <c r="D312" s="42" t="s">
        <v>149</v>
      </c>
      <c r="E312" s="44" t="n">
        <v>0</v>
      </c>
    </row>
    <row r="313" s="39" customFormat="true" ht="68.25" hidden="false" customHeight="true" outlineLevel="0" collapsed="false">
      <c r="A313" s="32" t="n">
        <f aca="false">+A312+1</f>
        <v>216</v>
      </c>
      <c r="B313" s="41"/>
      <c r="C313" s="18"/>
      <c r="D313" s="42" t="s">
        <v>177</v>
      </c>
      <c r="E313" s="43" t="n">
        <v>0.071</v>
      </c>
    </row>
    <row r="314" s="39" customFormat="true" ht="68.25" hidden="false" customHeight="true" outlineLevel="0" collapsed="false">
      <c r="A314" s="32" t="n">
        <f aca="false">+A313+1</f>
        <v>217</v>
      </c>
      <c r="B314" s="41"/>
      <c r="C314" s="18" t="s">
        <v>151</v>
      </c>
      <c r="D314" s="42" t="s">
        <v>152</v>
      </c>
      <c r="E314" s="43" t="n">
        <v>0.15</v>
      </c>
    </row>
    <row r="315" s="39" customFormat="true" ht="68.25" hidden="false" customHeight="true" outlineLevel="0" collapsed="false">
      <c r="A315" s="32" t="n">
        <f aca="false">+A314+1</f>
        <v>218</v>
      </c>
      <c r="B315" s="41"/>
      <c r="C315" s="18"/>
      <c r="D315" s="42" t="s">
        <v>153</v>
      </c>
      <c r="E315" s="43" t="n">
        <v>0.1</v>
      </c>
    </row>
    <row r="316" s="39" customFormat="true" ht="68.25" hidden="false" customHeight="true" outlineLevel="0" collapsed="false">
      <c r="A316" s="32" t="n">
        <f aca="false">+A315+1</f>
        <v>219</v>
      </c>
      <c r="B316" s="41"/>
      <c r="C316" s="18"/>
      <c r="D316" s="42" t="s">
        <v>154</v>
      </c>
      <c r="E316" s="43" t="n">
        <v>0.15</v>
      </c>
    </row>
    <row r="317" s="39" customFormat="true" ht="68.25" hidden="false" customHeight="true" outlineLevel="0" collapsed="false">
      <c r="A317" s="32" t="n">
        <f aca="false">+A316+1</f>
        <v>220</v>
      </c>
      <c r="B317" s="41"/>
      <c r="C317" s="18"/>
      <c r="D317" s="42" t="s">
        <v>155</v>
      </c>
      <c r="E317" s="45" t="n">
        <v>1145</v>
      </c>
      <c r="G317" s="47"/>
    </row>
    <row r="318" s="39" customFormat="true" ht="68.25" hidden="false" customHeight="true" outlineLevel="0" collapsed="false">
      <c r="A318" s="32" t="n">
        <f aca="false">+A317+1</f>
        <v>221</v>
      </c>
      <c r="B318" s="41"/>
      <c r="C318" s="18"/>
      <c r="D318" s="42" t="s">
        <v>14</v>
      </c>
      <c r="E318" s="43" t="n">
        <v>0.04</v>
      </c>
    </row>
    <row r="319" s="39" customFormat="true" ht="68.25" hidden="false" customHeight="true" outlineLevel="0" collapsed="false">
      <c r="A319" s="32" t="n">
        <f aca="false">+A318+1</f>
        <v>222</v>
      </c>
      <c r="B319" s="41"/>
      <c r="C319" s="18"/>
      <c r="D319" s="42" t="s">
        <v>156</v>
      </c>
      <c r="E319" s="44" t="n">
        <v>750</v>
      </c>
      <c r="G319" s="47"/>
    </row>
    <row r="320" s="39" customFormat="true" ht="68.25" hidden="false" customHeight="true" outlineLevel="0" collapsed="false">
      <c r="A320" s="32" t="n">
        <f aca="false">+A319+1</f>
        <v>223</v>
      </c>
      <c r="B320" s="41"/>
      <c r="C320" s="18"/>
      <c r="D320" s="42" t="s">
        <v>157</v>
      </c>
      <c r="E320" s="43" t="n">
        <v>0.05</v>
      </c>
    </row>
    <row r="321" s="39" customFormat="true" ht="68.25" hidden="false" customHeight="true" outlineLevel="0" collapsed="false">
      <c r="A321" s="32" t="n">
        <f aca="false">+A320+1</f>
        <v>224</v>
      </c>
      <c r="B321" s="41"/>
      <c r="C321" s="18"/>
      <c r="D321" s="42" t="s">
        <v>158</v>
      </c>
      <c r="E321" s="45" t="n">
        <v>7130</v>
      </c>
    </row>
    <row r="322" s="39" customFormat="true" ht="68.25" hidden="false" customHeight="true" outlineLevel="0" collapsed="false">
      <c r="A322" s="32" t="n">
        <f aca="false">+A321+1</f>
        <v>225</v>
      </c>
      <c r="B322" s="41"/>
      <c r="C322" s="18"/>
      <c r="D322" s="42" t="s">
        <v>159</v>
      </c>
      <c r="E322" s="43" t="n">
        <v>0.8</v>
      </c>
    </row>
    <row r="323" s="39" customFormat="true" ht="68.25" hidden="false" customHeight="true" outlineLevel="0" collapsed="false">
      <c r="A323" s="32" t="n">
        <f aca="false">+A322+1</f>
        <v>226</v>
      </c>
      <c r="B323" s="41" t="s">
        <v>179</v>
      </c>
      <c r="C323" s="18" t="s">
        <v>147</v>
      </c>
      <c r="D323" s="42" t="s">
        <v>148</v>
      </c>
      <c r="E323" s="43" t="n">
        <v>0.04</v>
      </c>
    </row>
    <row r="324" s="39" customFormat="true" ht="68.25" hidden="false" customHeight="true" outlineLevel="0" collapsed="false">
      <c r="A324" s="32" t="n">
        <f aca="false">+A323+1</f>
        <v>227</v>
      </c>
      <c r="B324" s="41"/>
      <c r="C324" s="18"/>
      <c r="D324" s="42" t="s">
        <v>149</v>
      </c>
      <c r="E324" s="44" t="n">
        <v>0</v>
      </c>
    </row>
    <row r="325" s="39" customFormat="true" ht="68.25" hidden="false" customHeight="true" outlineLevel="0" collapsed="false">
      <c r="A325" s="32" t="n">
        <f aca="false">+A324+1</f>
        <v>228</v>
      </c>
      <c r="B325" s="41"/>
      <c r="C325" s="18"/>
      <c r="D325" s="42" t="s">
        <v>177</v>
      </c>
      <c r="E325" s="43" t="n">
        <v>0.065</v>
      </c>
    </row>
    <row r="326" s="39" customFormat="true" ht="68.25" hidden="false" customHeight="true" outlineLevel="0" collapsed="false">
      <c r="A326" s="32" t="n">
        <f aca="false">+A325+1</f>
        <v>229</v>
      </c>
      <c r="B326" s="41"/>
      <c r="C326" s="18" t="s">
        <v>151</v>
      </c>
      <c r="D326" s="42" t="s">
        <v>152</v>
      </c>
      <c r="E326" s="43" t="n">
        <v>0.15</v>
      </c>
    </row>
    <row r="327" s="39" customFormat="true" ht="68.25" hidden="false" customHeight="true" outlineLevel="0" collapsed="false">
      <c r="A327" s="32" t="n">
        <f aca="false">+A326+1</f>
        <v>230</v>
      </c>
      <c r="B327" s="41"/>
      <c r="C327" s="18"/>
      <c r="D327" s="42" t="s">
        <v>153</v>
      </c>
      <c r="E327" s="43" t="n">
        <v>0.1</v>
      </c>
    </row>
    <row r="328" s="39" customFormat="true" ht="68.25" hidden="false" customHeight="true" outlineLevel="0" collapsed="false">
      <c r="A328" s="32" t="n">
        <f aca="false">+A327+1</f>
        <v>231</v>
      </c>
      <c r="B328" s="41"/>
      <c r="C328" s="18"/>
      <c r="D328" s="42" t="s">
        <v>154</v>
      </c>
      <c r="E328" s="43" t="n">
        <v>0.15</v>
      </c>
    </row>
    <row r="329" s="39" customFormat="true" ht="68.25" hidden="false" customHeight="true" outlineLevel="0" collapsed="false">
      <c r="A329" s="32" t="n">
        <f aca="false">+A328+1</f>
        <v>232</v>
      </c>
      <c r="B329" s="41"/>
      <c r="C329" s="18"/>
      <c r="D329" s="42" t="s">
        <v>155</v>
      </c>
      <c r="E329" s="45" t="n">
        <v>4933</v>
      </c>
    </row>
    <row r="330" s="39" customFormat="true" ht="68.25" hidden="false" customHeight="true" outlineLevel="0" collapsed="false">
      <c r="A330" s="32" t="n">
        <f aca="false">+A329+1</f>
        <v>233</v>
      </c>
      <c r="B330" s="41"/>
      <c r="C330" s="18"/>
      <c r="D330" s="42" t="s">
        <v>14</v>
      </c>
      <c r="E330" s="43" t="n">
        <v>0.04</v>
      </c>
    </row>
    <row r="331" s="39" customFormat="true" ht="68.25" hidden="false" customHeight="true" outlineLevel="0" collapsed="false">
      <c r="A331" s="32" t="n">
        <f aca="false">+A330+1</f>
        <v>234</v>
      </c>
      <c r="B331" s="41"/>
      <c r="C331" s="18"/>
      <c r="D331" s="42" t="s">
        <v>156</v>
      </c>
      <c r="E331" s="45" t="n">
        <v>2100</v>
      </c>
    </row>
    <row r="332" s="39" customFormat="true" ht="68.25" hidden="false" customHeight="true" outlineLevel="0" collapsed="false">
      <c r="A332" s="32" t="n">
        <f aca="false">+A331+1</f>
        <v>235</v>
      </c>
      <c r="B332" s="41"/>
      <c r="C332" s="18"/>
      <c r="D332" s="42" t="s">
        <v>157</v>
      </c>
      <c r="E332" s="43" t="n">
        <v>0.05</v>
      </c>
    </row>
    <row r="333" s="39" customFormat="true" ht="68.25" hidden="false" customHeight="true" outlineLevel="0" collapsed="false">
      <c r="A333" s="32" t="n">
        <f aca="false">+A332+1</f>
        <v>236</v>
      </c>
      <c r="B333" s="41"/>
      <c r="C333" s="18"/>
      <c r="D333" s="42" t="s">
        <v>158</v>
      </c>
      <c r="E333" s="45" t="n">
        <v>16450</v>
      </c>
    </row>
    <row r="334" s="39" customFormat="true" ht="68.25" hidden="false" customHeight="true" outlineLevel="0" collapsed="false">
      <c r="A334" s="32" t="n">
        <f aca="false">+A333+1</f>
        <v>237</v>
      </c>
      <c r="B334" s="41"/>
      <c r="C334" s="18"/>
      <c r="D334" s="42" t="s">
        <v>159</v>
      </c>
      <c r="E334" s="43" t="n">
        <v>0.8</v>
      </c>
    </row>
    <row r="335" s="39" customFormat="true" ht="68.25" hidden="false" customHeight="true" outlineLevel="0" collapsed="false">
      <c r="A335" s="32" t="n">
        <f aca="false">+A334+1</f>
        <v>238</v>
      </c>
      <c r="B335" s="41" t="s">
        <v>180</v>
      </c>
      <c r="C335" s="18" t="s">
        <v>147</v>
      </c>
      <c r="D335" s="42" t="s">
        <v>148</v>
      </c>
      <c r="E335" s="43" t="n">
        <v>0.04</v>
      </c>
    </row>
    <row r="336" s="39" customFormat="true" ht="68.25" hidden="false" customHeight="true" outlineLevel="0" collapsed="false">
      <c r="A336" s="32" t="n">
        <f aca="false">+A335+1</f>
        <v>239</v>
      </c>
      <c r="B336" s="41"/>
      <c r="C336" s="18"/>
      <c r="D336" s="42" t="s">
        <v>149</v>
      </c>
      <c r="E336" s="44" t="n">
        <v>50</v>
      </c>
    </row>
    <row r="337" s="39" customFormat="true" ht="68.25" hidden="false" customHeight="true" outlineLevel="0" collapsed="false">
      <c r="A337" s="32" t="n">
        <f aca="false">+A336+1</f>
        <v>240</v>
      </c>
      <c r="B337" s="41"/>
      <c r="C337" s="18"/>
      <c r="D337" s="42" t="s">
        <v>177</v>
      </c>
      <c r="E337" s="43" t="n">
        <v>0.091</v>
      </c>
    </row>
    <row r="338" s="39" customFormat="true" ht="68.25" hidden="false" customHeight="true" outlineLevel="0" collapsed="false">
      <c r="A338" s="32" t="n">
        <f aca="false">+A337+1</f>
        <v>241</v>
      </c>
      <c r="B338" s="41"/>
      <c r="C338" s="18" t="s">
        <v>151</v>
      </c>
      <c r="D338" s="42" t="s">
        <v>152</v>
      </c>
      <c r="E338" s="43" t="n">
        <v>0.15</v>
      </c>
    </row>
    <row r="339" s="39" customFormat="true" ht="68.25" hidden="false" customHeight="true" outlineLevel="0" collapsed="false">
      <c r="A339" s="32" t="n">
        <f aca="false">+A338+1</f>
        <v>242</v>
      </c>
      <c r="B339" s="41"/>
      <c r="C339" s="18"/>
      <c r="D339" s="42" t="s">
        <v>153</v>
      </c>
      <c r="E339" s="43" t="n">
        <v>0.1</v>
      </c>
    </row>
    <row r="340" s="39" customFormat="true" ht="68.25" hidden="false" customHeight="true" outlineLevel="0" collapsed="false">
      <c r="A340" s="32" t="n">
        <f aca="false">+A339+1</f>
        <v>243</v>
      </c>
      <c r="B340" s="41"/>
      <c r="C340" s="18"/>
      <c r="D340" s="42" t="s">
        <v>154</v>
      </c>
      <c r="E340" s="43" t="n">
        <v>0.15</v>
      </c>
    </row>
    <row r="341" s="39" customFormat="true" ht="68.25" hidden="false" customHeight="true" outlineLevel="0" collapsed="false">
      <c r="A341" s="32" t="n">
        <f aca="false">+A340+1</f>
        <v>244</v>
      </c>
      <c r="B341" s="41"/>
      <c r="C341" s="18"/>
      <c r="D341" s="42" t="s">
        <v>155</v>
      </c>
      <c r="E341" s="45" t="n">
        <v>3309</v>
      </c>
    </row>
    <row r="342" s="39" customFormat="true" ht="68.25" hidden="false" customHeight="true" outlineLevel="0" collapsed="false">
      <c r="A342" s="32" t="n">
        <f aca="false">+A341+1</f>
        <v>245</v>
      </c>
      <c r="B342" s="41"/>
      <c r="C342" s="18"/>
      <c r="D342" s="42" t="s">
        <v>14</v>
      </c>
      <c r="E342" s="43" t="n">
        <v>0.04</v>
      </c>
    </row>
    <row r="343" s="39" customFormat="true" ht="68.25" hidden="false" customHeight="true" outlineLevel="0" collapsed="false">
      <c r="A343" s="32" t="n">
        <f aca="false">+A342+1</f>
        <v>246</v>
      </c>
      <c r="B343" s="41"/>
      <c r="C343" s="18"/>
      <c r="D343" s="42" t="s">
        <v>156</v>
      </c>
      <c r="E343" s="45" t="n">
        <v>1170</v>
      </c>
    </row>
    <row r="344" s="39" customFormat="true" ht="68.25" hidden="false" customHeight="true" outlineLevel="0" collapsed="false">
      <c r="A344" s="32" t="n">
        <f aca="false">+A343+1</f>
        <v>247</v>
      </c>
      <c r="B344" s="41"/>
      <c r="C344" s="18"/>
      <c r="D344" s="42" t="s">
        <v>157</v>
      </c>
      <c r="E344" s="43" t="n">
        <v>0.05</v>
      </c>
    </row>
    <row r="345" s="39" customFormat="true" ht="68.25" hidden="false" customHeight="true" outlineLevel="0" collapsed="false">
      <c r="A345" s="32" t="n">
        <f aca="false">+A344+1</f>
        <v>248</v>
      </c>
      <c r="B345" s="41"/>
      <c r="C345" s="18"/>
      <c r="D345" s="42" t="s">
        <v>158</v>
      </c>
      <c r="E345" s="45" t="n">
        <v>8080</v>
      </c>
    </row>
    <row r="346" s="39" customFormat="true" ht="68.25" hidden="false" customHeight="true" outlineLevel="0" collapsed="false">
      <c r="A346" s="32" t="n">
        <f aca="false">+A345+1</f>
        <v>249</v>
      </c>
      <c r="B346" s="41"/>
      <c r="C346" s="18"/>
      <c r="D346" s="42" t="s">
        <v>159</v>
      </c>
      <c r="E346" s="43" t="n">
        <v>0.8</v>
      </c>
    </row>
    <row r="347" s="39" customFormat="true" ht="68.25" hidden="false" customHeight="true" outlineLevel="0" collapsed="false">
      <c r="A347" s="32" t="n">
        <f aca="false">+A346+1</f>
        <v>250</v>
      </c>
      <c r="B347" s="41" t="s">
        <v>181</v>
      </c>
      <c r="C347" s="18" t="s">
        <v>182</v>
      </c>
      <c r="D347" s="42" t="s">
        <v>130</v>
      </c>
      <c r="E347" s="43" t="n">
        <v>0.04</v>
      </c>
    </row>
    <row r="348" s="39" customFormat="true" ht="68.25" hidden="false" customHeight="true" outlineLevel="0" collapsed="false">
      <c r="A348" s="32" t="n">
        <f aca="false">+A347+1</f>
        <v>251</v>
      </c>
      <c r="B348" s="41"/>
      <c r="C348" s="18"/>
      <c r="D348" s="42" t="s">
        <v>131</v>
      </c>
      <c r="E348" s="43" t="n">
        <v>0.04</v>
      </c>
    </row>
    <row r="349" s="39" customFormat="true" ht="68.25" hidden="false" customHeight="true" outlineLevel="0" collapsed="false">
      <c r="A349" s="32" t="n">
        <f aca="false">+A348+1</f>
        <v>252</v>
      </c>
      <c r="B349" s="41"/>
      <c r="C349" s="18"/>
      <c r="D349" s="42" t="s">
        <v>132</v>
      </c>
      <c r="E349" s="44" t="n">
        <v>32</v>
      </c>
    </row>
    <row r="350" s="39" customFormat="true" ht="68.25" hidden="false" customHeight="true" outlineLevel="0" collapsed="false">
      <c r="A350" s="32" t="n">
        <f aca="false">+A349+1</f>
        <v>253</v>
      </c>
      <c r="B350" s="41"/>
      <c r="C350" s="18"/>
      <c r="D350" s="42" t="s">
        <v>133</v>
      </c>
      <c r="E350" s="44" t="n">
        <v>800</v>
      </c>
    </row>
    <row r="351" s="39" customFormat="true" ht="68.25" hidden="false" customHeight="true" outlineLevel="0" collapsed="false">
      <c r="A351" s="32" t="n">
        <f aca="false">+A350+1</f>
        <v>254</v>
      </c>
      <c r="B351" s="41"/>
      <c r="C351" s="18"/>
      <c r="D351" s="42" t="s">
        <v>134</v>
      </c>
      <c r="E351" s="43" t="n">
        <v>0.083</v>
      </c>
    </row>
    <row r="352" s="39" customFormat="true" ht="68.25" hidden="false" customHeight="true" outlineLevel="0" collapsed="false">
      <c r="A352" s="32" t="n">
        <f aca="false">+A351+1</f>
        <v>255</v>
      </c>
      <c r="B352" s="41"/>
      <c r="C352" s="18"/>
      <c r="D352" s="42" t="s">
        <v>135</v>
      </c>
      <c r="E352" s="43" t="n">
        <v>0.0746</v>
      </c>
    </row>
    <row r="353" s="39" customFormat="true" ht="68.25" hidden="false" customHeight="true" outlineLevel="0" collapsed="false">
      <c r="A353" s="32" t="n">
        <f aca="false">+A352+1</f>
        <v>256</v>
      </c>
      <c r="B353" s="41"/>
      <c r="C353" s="18" t="s">
        <v>136</v>
      </c>
      <c r="D353" s="42" t="s">
        <v>137</v>
      </c>
      <c r="E353" s="43" t="n">
        <v>0.15</v>
      </c>
    </row>
    <row r="354" s="39" customFormat="true" ht="68.25" hidden="false" customHeight="true" outlineLevel="0" collapsed="false">
      <c r="A354" s="32" t="n">
        <f aca="false">+A353+1</f>
        <v>257</v>
      </c>
      <c r="B354" s="41"/>
      <c r="C354" s="18"/>
      <c r="D354" s="42" t="s">
        <v>138</v>
      </c>
      <c r="E354" s="43" t="n">
        <v>0.1</v>
      </c>
    </row>
    <row r="355" s="39" customFormat="true" ht="68.25" hidden="false" customHeight="true" outlineLevel="0" collapsed="false">
      <c r="A355" s="32" t="n">
        <f aca="false">+A354+1</f>
        <v>258</v>
      </c>
      <c r="B355" s="41"/>
      <c r="C355" s="18"/>
      <c r="D355" s="42" t="s">
        <v>139</v>
      </c>
      <c r="E355" s="43" t="n">
        <v>0.15</v>
      </c>
    </row>
    <row r="356" s="39" customFormat="true" ht="68.25" hidden="false" customHeight="true" outlineLevel="0" collapsed="false">
      <c r="A356" s="32" t="n">
        <f aca="false">+A355+1</f>
        <v>259</v>
      </c>
      <c r="B356" s="41"/>
      <c r="C356" s="18"/>
      <c r="D356" s="42" t="s">
        <v>140</v>
      </c>
      <c r="E356" s="45" t="n">
        <v>11436</v>
      </c>
    </row>
    <row r="357" s="39" customFormat="true" ht="68.25" hidden="false" customHeight="true" outlineLevel="0" collapsed="false">
      <c r="A357" s="32" t="n">
        <f aca="false">+A356+1</f>
        <v>260</v>
      </c>
      <c r="B357" s="41"/>
      <c r="C357" s="18"/>
      <c r="D357" s="42" t="s">
        <v>141</v>
      </c>
      <c r="E357" s="43" t="n">
        <v>0.04</v>
      </c>
    </row>
    <row r="358" s="39" customFormat="true" ht="68.25" hidden="false" customHeight="true" outlineLevel="0" collapsed="false">
      <c r="A358" s="32" t="n">
        <f aca="false">+A357+1</f>
        <v>261</v>
      </c>
      <c r="B358" s="41"/>
      <c r="C358" s="18"/>
      <c r="D358" s="42" t="s">
        <v>142</v>
      </c>
      <c r="E358" s="45" t="n">
        <v>6940</v>
      </c>
    </row>
    <row r="359" s="39" customFormat="true" ht="68.25" hidden="false" customHeight="true" outlineLevel="0" collapsed="false">
      <c r="A359" s="32" t="n">
        <f aca="false">+A358+1</f>
        <v>262</v>
      </c>
      <c r="B359" s="41"/>
      <c r="C359" s="18"/>
      <c r="D359" s="42" t="s">
        <v>143</v>
      </c>
      <c r="E359" s="43" t="n">
        <v>0.05</v>
      </c>
    </row>
    <row r="360" s="39" customFormat="true" ht="68.25" hidden="false" customHeight="true" outlineLevel="0" collapsed="false">
      <c r="A360" s="32" t="n">
        <f aca="false">+A359+1</f>
        <v>263</v>
      </c>
      <c r="B360" s="41"/>
      <c r="C360" s="18"/>
      <c r="D360" s="42" t="s">
        <v>144</v>
      </c>
      <c r="E360" s="45" t="n">
        <v>54754</v>
      </c>
    </row>
    <row r="361" s="39" customFormat="true" ht="68.25" hidden="false" customHeight="true" outlineLevel="0" collapsed="false">
      <c r="A361" s="32" t="n">
        <f aca="false">+A360+1</f>
        <v>264</v>
      </c>
      <c r="B361" s="41"/>
      <c r="C361" s="18"/>
      <c r="D361" s="42" t="s">
        <v>145</v>
      </c>
      <c r="E361" s="43" t="n">
        <v>0.8</v>
      </c>
    </row>
    <row r="362" s="39" customFormat="true" ht="68.25" hidden="false" customHeight="true" outlineLevel="0" collapsed="false">
      <c r="A362" s="32" t="n">
        <f aca="false">+A361+1</f>
        <v>265</v>
      </c>
      <c r="B362" s="41" t="s">
        <v>183</v>
      </c>
      <c r="C362" s="18" t="s">
        <v>147</v>
      </c>
      <c r="D362" s="42" t="s">
        <v>148</v>
      </c>
      <c r="E362" s="43" t="n">
        <v>0.04</v>
      </c>
    </row>
    <row r="363" s="39" customFormat="true" ht="68.25" hidden="false" customHeight="true" outlineLevel="0" collapsed="false">
      <c r="A363" s="32" t="n">
        <f aca="false">+A362+1</f>
        <v>266</v>
      </c>
      <c r="B363" s="41"/>
      <c r="C363" s="18"/>
      <c r="D363" s="42" t="s">
        <v>149</v>
      </c>
      <c r="E363" s="44" t="n">
        <v>95</v>
      </c>
    </row>
    <row r="364" s="39" customFormat="true" ht="68.25" hidden="false" customHeight="true" outlineLevel="0" collapsed="false">
      <c r="A364" s="32" t="n">
        <f aca="false">+A363+1</f>
        <v>267</v>
      </c>
      <c r="B364" s="41"/>
      <c r="C364" s="18"/>
      <c r="D364" s="42" t="s">
        <v>177</v>
      </c>
      <c r="E364" s="43" t="n">
        <v>0.106</v>
      </c>
    </row>
    <row r="365" s="39" customFormat="true" ht="68.25" hidden="false" customHeight="true" outlineLevel="0" collapsed="false">
      <c r="A365" s="32" t="n">
        <f aca="false">+A364+1</f>
        <v>268</v>
      </c>
      <c r="B365" s="41"/>
      <c r="C365" s="18" t="s">
        <v>151</v>
      </c>
      <c r="D365" s="42" t="s">
        <v>152</v>
      </c>
      <c r="E365" s="43" t="n">
        <v>0.15</v>
      </c>
    </row>
    <row r="366" s="39" customFormat="true" ht="68.25" hidden="false" customHeight="true" outlineLevel="0" collapsed="false">
      <c r="A366" s="32" t="n">
        <f aca="false">+A365+1</f>
        <v>269</v>
      </c>
      <c r="B366" s="41"/>
      <c r="C366" s="18"/>
      <c r="D366" s="42" t="s">
        <v>153</v>
      </c>
      <c r="E366" s="43" t="n">
        <v>0.1</v>
      </c>
    </row>
    <row r="367" s="39" customFormat="true" ht="68.25" hidden="false" customHeight="true" outlineLevel="0" collapsed="false">
      <c r="A367" s="32" t="n">
        <f aca="false">+A366+1</f>
        <v>270</v>
      </c>
      <c r="B367" s="41"/>
      <c r="C367" s="18"/>
      <c r="D367" s="42" t="s">
        <v>155</v>
      </c>
      <c r="E367" s="45" t="n">
        <v>2350</v>
      </c>
    </row>
    <row r="368" s="39" customFormat="true" ht="68.25" hidden="false" customHeight="true" outlineLevel="0" collapsed="false">
      <c r="A368" s="32" t="n">
        <f aca="false">+A367+1</f>
        <v>271</v>
      </c>
      <c r="B368" s="41"/>
      <c r="C368" s="18"/>
      <c r="D368" s="42" t="s">
        <v>14</v>
      </c>
      <c r="E368" s="43" t="n">
        <v>0.04</v>
      </c>
    </row>
    <row r="369" s="39" customFormat="true" ht="68.25" hidden="false" customHeight="true" outlineLevel="0" collapsed="false">
      <c r="A369" s="32" t="n">
        <f aca="false">+A368+1</f>
        <v>272</v>
      </c>
      <c r="B369" s="41"/>
      <c r="C369" s="18"/>
      <c r="D369" s="42" t="s">
        <v>156</v>
      </c>
      <c r="E369" s="45" t="n">
        <v>1040</v>
      </c>
    </row>
    <row r="370" s="39" customFormat="true" ht="68.25" hidden="false" customHeight="true" outlineLevel="0" collapsed="false">
      <c r="A370" s="32" t="n">
        <f aca="false">+A369+1</f>
        <v>273</v>
      </c>
      <c r="B370" s="41"/>
      <c r="C370" s="18"/>
      <c r="D370" s="42" t="s">
        <v>157</v>
      </c>
      <c r="E370" s="43" t="n">
        <v>0.05</v>
      </c>
    </row>
    <row r="371" s="39" customFormat="true" ht="68.25" hidden="false" customHeight="true" outlineLevel="0" collapsed="false">
      <c r="A371" s="32" t="n">
        <f aca="false">+A370+1</f>
        <v>274</v>
      </c>
      <c r="B371" s="41"/>
      <c r="C371" s="18"/>
      <c r="D371" s="42" t="s">
        <v>158</v>
      </c>
      <c r="E371" s="45" t="n">
        <v>9833</v>
      </c>
    </row>
    <row r="372" s="39" customFormat="true" ht="68.25" hidden="false" customHeight="true" outlineLevel="0" collapsed="false">
      <c r="A372" s="32" t="n">
        <f aca="false">+A371+1</f>
        <v>275</v>
      </c>
      <c r="B372" s="41"/>
      <c r="C372" s="18"/>
      <c r="D372" s="42" t="s">
        <v>159</v>
      </c>
      <c r="E372" s="43" t="n">
        <v>0.8</v>
      </c>
    </row>
    <row r="373" s="39" customFormat="true" ht="68.25" hidden="false" customHeight="true" outlineLevel="0" collapsed="false">
      <c r="A373" s="32" t="n">
        <f aca="false">+A372+1</f>
        <v>276</v>
      </c>
      <c r="B373" s="41" t="s">
        <v>184</v>
      </c>
      <c r="C373" s="18" t="s">
        <v>147</v>
      </c>
      <c r="D373" s="42" t="s">
        <v>148</v>
      </c>
      <c r="E373" s="43" t="n">
        <v>0.04</v>
      </c>
    </row>
    <row r="374" s="39" customFormat="true" ht="68.25" hidden="false" customHeight="true" outlineLevel="0" collapsed="false">
      <c r="A374" s="32" t="n">
        <f aca="false">+A373+1</f>
        <v>277</v>
      </c>
      <c r="B374" s="41"/>
      <c r="C374" s="18"/>
      <c r="D374" s="42" t="s">
        <v>149</v>
      </c>
      <c r="E374" s="44" t="n">
        <v>50</v>
      </c>
    </row>
    <row r="375" s="39" customFormat="true" ht="68.25" hidden="false" customHeight="true" outlineLevel="0" collapsed="false">
      <c r="A375" s="32" t="n">
        <f aca="false">+A374+1</f>
        <v>278</v>
      </c>
      <c r="B375" s="41"/>
      <c r="C375" s="18"/>
      <c r="D375" s="42" t="s">
        <v>177</v>
      </c>
      <c r="E375" s="43" t="n">
        <v>0.046</v>
      </c>
    </row>
    <row r="376" s="39" customFormat="true" ht="68.25" hidden="false" customHeight="true" outlineLevel="0" collapsed="false">
      <c r="A376" s="32" t="n">
        <f aca="false">+A375+1</f>
        <v>279</v>
      </c>
      <c r="B376" s="41"/>
      <c r="C376" s="18" t="s">
        <v>151</v>
      </c>
      <c r="D376" s="42" t="s">
        <v>153</v>
      </c>
      <c r="E376" s="43" t="n">
        <v>0.1</v>
      </c>
    </row>
    <row r="377" s="39" customFormat="true" ht="68.25" hidden="false" customHeight="true" outlineLevel="0" collapsed="false">
      <c r="A377" s="32" t="n">
        <f aca="false">+A376+1</f>
        <v>280</v>
      </c>
      <c r="B377" s="41"/>
      <c r="C377" s="18"/>
      <c r="D377" s="42" t="s">
        <v>155</v>
      </c>
      <c r="E377" s="45" t="n">
        <v>1280</v>
      </c>
    </row>
    <row r="378" s="39" customFormat="true" ht="68.25" hidden="false" customHeight="true" outlineLevel="0" collapsed="false">
      <c r="A378" s="32" t="n">
        <f aca="false">+A377+1</f>
        <v>281</v>
      </c>
      <c r="B378" s="41"/>
      <c r="C378" s="18"/>
      <c r="D378" s="42" t="s">
        <v>14</v>
      </c>
      <c r="E378" s="43" t="n">
        <v>0.04</v>
      </c>
    </row>
    <row r="379" s="39" customFormat="true" ht="68.25" hidden="false" customHeight="true" outlineLevel="0" collapsed="false">
      <c r="A379" s="32" t="n">
        <f aca="false">+A378+1</f>
        <v>282</v>
      </c>
      <c r="B379" s="41"/>
      <c r="C379" s="18"/>
      <c r="D379" s="42" t="s">
        <v>156</v>
      </c>
      <c r="E379" s="44" t="n">
        <v>870</v>
      </c>
    </row>
    <row r="380" s="39" customFormat="true" ht="68.25" hidden="false" customHeight="true" outlineLevel="0" collapsed="false">
      <c r="A380" s="32" t="n">
        <f aca="false">+A379+1</f>
        <v>283</v>
      </c>
      <c r="B380" s="41"/>
      <c r="C380" s="18"/>
      <c r="D380" s="42" t="s">
        <v>157</v>
      </c>
      <c r="E380" s="43" t="n">
        <v>0.05</v>
      </c>
    </row>
    <row r="381" s="39" customFormat="true" ht="68.25" hidden="false" customHeight="true" outlineLevel="0" collapsed="false">
      <c r="A381" s="32" t="n">
        <f aca="false">+A380+1</f>
        <v>284</v>
      </c>
      <c r="B381" s="41"/>
      <c r="C381" s="18"/>
      <c r="D381" s="42" t="s">
        <v>158</v>
      </c>
      <c r="E381" s="45" t="n">
        <v>7375</v>
      </c>
    </row>
    <row r="382" s="39" customFormat="true" ht="68.25" hidden="false" customHeight="true" outlineLevel="0" collapsed="false">
      <c r="A382" s="32" t="n">
        <f aca="false">+A381+1</f>
        <v>285</v>
      </c>
      <c r="B382" s="41"/>
      <c r="C382" s="18"/>
      <c r="D382" s="42" t="s">
        <v>159</v>
      </c>
      <c r="E382" s="43" t="n">
        <v>0.8</v>
      </c>
    </row>
    <row r="383" s="39" customFormat="true" ht="68.25" hidden="false" customHeight="true" outlineLevel="0" collapsed="false">
      <c r="A383" s="32" t="n">
        <f aca="false">+A382+1</f>
        <v>286</v>
      </c>
      <c r="B383" s="41" t="s">
        <v>185</v>
      </c>
      <c r="C383" s="18" t="s">
        <v>147</v>
      </c>
      <c r="D383" s="42" t="s">
        <v>148</v>
      </c>
      <c r="E383" s="43" t="n">
        <v>0.04</v>
      </c>
    </row>
    <row r="384" s="39" customFormat="true" ht="68.25" hidden="false" customHeight="true" outlineLevel="0" collapsed="false">
      <c r="A384" s="32" t="n">
        <f aca="false">+A383+1</f>
        <v>287</v>
      </c>
      <c r="B384" s="41"/>
      <c r="C384" s="18"/>
      <c r="D384" s="42" t="s">
        <v>149</v>
      </c>
      <c r="E384" s="44" t="n">
        <v>18</v>
      </c>
    </row>
    <row r="385" s="39" customFormat="true" ht="68.25" hidden="false" customHeight="true" outlineLevel="0" collapsed="false">
      <c r="A385" s="32" t="n">
        <f aca="false">+A384+1</f>
        <v>288</v>
      </c>
      <c r="B385" s="41"/>
      <c r="C385" s="18"/>
      <c r="D385" s="42" t="s">
        <v>177</v>
      </c>
      <c r="E385" s="43" t="n">
        <v>0.092</v>
      </c>
    </row>
    <row r="386" s="39" customFormat="true" ht="68.25" hidden="false" customHeight="true" outlineLevel="0" collapsed="false">
      <c r="A386" s="32" t="n">
        <f aca="false">+A385+1</f>
        <v>289</v>
      </c>
      <c r="B386" s="41"/>
      <c r="C386" s="18" t="s">
        <v>151</v>
      </c>
      <c r="D386" s="42" t="s">
        <v>153</v>
      </c>
      <c r="E386" s="43" t="n">
        <v>0.1</v>
      </c>
    </row>
    <row r="387" s="39" customFormat="true" ht="68.25" hidden="false" customHeight="true" outlineLevel="0" collapsed="false">
      <c r="A387" s="32" t="n">
        <f aca="false">+A386+1</f>
        <v>290</v>
      </c>
      <c r="B387" s="41"/>
      <c r="C387" s="18"/>
      <c r="D387" s="42" t="s">
        <v>154</v>
      </c>
      <c r="E387" s="43" t="n">
        <v>0.15</v>
      </c>
    </row>
    <row r="388" s="39" customFormat="true" ht="68.25" hidden="false" customHeight="true" outlineLevel="0" collapsed="false">
      <c r="A388" s="32" t="n">
        <f aca="false">+A387+1</f>
        <v>291</v>
      </c>
      <c r="B388" s="41"/>
      <c r="C388" s="18"/>
      <c r="D388" s="42" t="s">
        <v>155</v>
      </c>
      <c r="E388" s="45" t="n">
        <v>1491</v>
      </c>
    </row>
    <row r="389" s="39" customFormat="true" ht="68.25" hidden="false" customHeight="true" outlineLevel="0" collapsed="false">
      <c r="A389" s="32" t="n">
        <f aca="false">+A388+1</f>
        <v>292</v>
      </c>
      <c r="B389" s="41"/>
      <c r="C389" s="18"/>
      <c r="D389" s="42" t="s">
        <v>14</v>
      </c>
      <c r="E389" s="43" t="n">
        <v>0.04</v>
      </c>
    </row>
    <row r="390" s="39" customFormat="true" ht="68.25" hidden="false" customHeight="true" outlineLevel="0" collapsed="false">
      <c r="A390" s="32" t="n">
        <f aca="false">+A389+1</f>
        <v>293</v>
      </c>
      <c r="B390" s="41"/>
      <c r="C390" s="18"/>
      <c r="D390" s="42" t="s">
        <v>156</v>
      </c>
      <c r="E390" s="45" t="n">
        <v>1080</v>
      </c>
    </row>
    <row r="391" s="39" customFormat="true" ht="68.25" hidden="false" customHeight="true" outlineLevel="0" collapsed="false">
      <c r="A391" s="32" t="n">
        <f aca="false">+A390+1</f>
        <v>294</v>
      </c>
      <c r="B391" s="41"/>
      <c r="C391" s="18" t="s">
        <v>151</v>
      </c>
      <c r="D391" s="42" t="s">
        <v>157</v>
      </c>
      <c r="E391" s="43" t="n">
        <v>0.05</v>
      </c>
    </row>
    <row r="392" s="39" customFormat="true" ht="68.25" hidden="false" customHeight="true" outlineLevel="0" collapsed="false">
      <c r="A392" s="32" t="n">
        <f aca="false">+A391+1</f>
        <v>295</v>
      </c>
      <c r="B392" s="41"/>
      <c r="C392" s="18"/>
      <c r="D392" s="42" t="s">
        <v>158</v>
      </c>
      <c r="E392" s="45" t="n">
        <v>5185</v>
      </c>
    </row>
    <row r="393" s="39" customFormat="true" ht="68.25" hidden="false" customHeight="true" outlineLevel="0" collapsed="false">
      <c r="A393" s="32" t="n">
        <f aca="false">+A392+1</f>
        <v>296</v>
      </c>
      <c r="B393" s="41"/>
      <c r="C393" s="18"/>
      <c r="D393" s="42" t="s">
        <v>159</v>
      </c>
      <c r="E393" s="43" t="n">
        <v>0.8</v>
      </c>
    </row>
    <row r="394" s="39" customFormat="true" ht="68.25" hidden="false" customHeight="true" outlineLevel="0" collapsed="false">
      <c r="A394" s="32" t="n">
        <f aca="false">+A393+1</f>
        <v>297</v>
      </c>
      <c r="B394" s="41" t="s">
        <v>186</v>
      </c>
      <c r="C394" s="18" t="s">
        <v>147</v>
      </c>
      <c r="D394" s="42" t="s">
        <v>148</v>
      </c>
      <c r="E394" s="43" t="n">
        <v>0.04</v>
      </c>
    </row>
    <row r="395" s="39" customFormat="true" ht="68.25" hidden="false" customHeight="true" outlineLevel="0" collapsed="false">
      <c r="A395" s="32" t="n">
        <f aca="false">+A394+1</f>
        <v>298</v>
      </c>
      <c r="B395" s="41"/>
      <c r="C395" s="18"/>
      <c r="D395" s="42" t="s">
        <v>149</v>
      </c>
      <c r="E395" s="44" t="n">
        <v>116</v>
      </c>
    </row>
    <row r="396" s="39" customFormat="true" ht="68.25" hidden="false" customHeight="true" outlineLevel="0" collapsed="false">
      <c r="A396" s="32" t="n">
        <f aca="false">+A395+1</f>
        <v>299</v>
      </c>
      <c r="B396" s="41"/>
      <c r="C396" s="18"/>
      <c r="D396" s="42" t="s">
        <v>177</v>
      </c>
      <c r="E396" s="43" t="n">
        <v>0.102</v>
      </c>
    </row>
    <row r="397" s="39" customFormat="true" ht="68.25" hidden="false" customHeight="true" outlineLevel="0" collapsed="false">
      <c r="A397" s="32" t="n">
        <f aca="false">+A396+1</f>
        <v>300</v>
      </c>
      <c r="B397" s="41"/>
      <c r="C397" s="18" t="s">
        <v>151</v>
      </c>
      <c r="D397" s="42" t="s">
        <v>153</v>
      </c>
      <c r="E397" s="43" t="n">
        <v>0.1</v>
      </c>
    </row>
    <row r="398" s="39" customFormat="true" ht="68.25" hidden="false" customHeight="true" outlineLevel="0" collapsed="false">
      <c r="A398" s="32" t="n">
        <f aca="false">+A397+1</f>
        <v>301</v>
      </c>
      <c r="B398" s="41"/>
      <c r="C398" s="18"/>
      <c r="D398" s="42" t="s">
        <v>154</v>
      </c>
      <c r="E398" s="43" t="n">
        <v>0.15</v>
      </c>
    </row>
    <row r="399" s="39" customFormat="true" ht="68.25" hidden="false" customHeight="true" outlineLevel="0" collapsed="false">
      <c r="A399" s="32" t="n">
        <f aca="false">+A398+1</f>
        <v>302</v>
      </c>
      <c r="B399" s="41"/>
      <c r="C399" s="18"/>
      <c r="D399" s="42" t="s">
        <v>155</v>
      </c>
      <c r="E399" s="45" t="n">
        <v>1800</v>
      </c>
    </row>
    <row r="400" s="39" customFormat="true" ht="68.25" hidden="false" customHeight="true" outlineLevel="0" collapsed="false">
      <c r="A400" s="32" t="n">
        <f aca="false">+A399+1</f>
        <v>303</v>
      </c>
      <c r="B400" s="41"/>
      <c r="C400" s="18"/>
      <c r="D400" s="42" t="s">
        <v>14</v>
      </c>
      <c r="E400" s="43" t="n">
        <v>0.04</v>
      </c>
    </row>
    <row r="401" s="39" customFormat="true" ht="68.25" hidden="false" customHeight="true" outlineLevel="0" collapsed="false">
      <c r="A401" s="32" t="n">
        <f aca="false">+A400+1</f>
        <v>304</v>
      </c>
      <c r="B401" s="41"/>
      <c r="C401" s="18"/>
      <c r="D401" s="42" t="s">
        <v>156</v>
      </c>
      <c r="E401" s="45" t="n">
        <v>1020</v>
      </c>
    </row>
    <row r="402" s="39" customFormat="true" ht="68.25" hidden="false" customHeight="true" outlineLevel="0" collapsed="false">
      <c r="A402" s="32" t="n">
        <f aca="false">+A401+1</f>
        <v>305</v>
      </c>
      <c r="B402" s="41"/>
      <c r="C402" s="18"/>
      <c r="D402" s="42" t="s">
        <v>157</v>
      </c>
      <c r="E402" s="43" t="n">
        <v>0.05</v>
      </c>
    </row>
    <row r="403" s="39" customFormat="true" ht="68.25" hidden="false" customHeight="true" outlineLevel="0" collapsed="false">
      <c r="A403" s="32" t="n">
        <f aca="false">+A402+1</f>
        <v>306</v>
      </c>
      <c r="B403" s="41"/>
      <c r="C403" s="18"/>
      <c r="D403" s="42" t="s">
        <v>158</v>
      </c>
      <c r="E403" s="45" t="n">
        <v>8270</v>
      </c>
    </row>
    <row r="404" s="39" customFormat="true" ht="68.25" hidden="false" customHeight="true" outlineLevel="0" collapsed="false">
      <c r="A404" s="32" t="n">
        <f aca="false">+A403+1</f>
        <v>307</v>
      </c>
      <c r="B404" s="41"/>
      <c r="C404" s="18"/>
      <c r="D404" s="42" t="s">
        <v>159</v>
      </c>
      <c r="E404" s="43" t="n">
        <v>0.8</v>
      </c>
    </row>
    <row r="405" s="39" customFormat="true" ht="68.25" hidden="false" customHeight="true" outlineLevel="0" collapsed="false">
      <c r="A405" s="32" t="n">
        <f aca="false">+A404+1</f>
        <v>308</v>
      </c>
      <c r="B405" s="41" t="s">
        <v>187</v>
      </c>
      <c r="C405" s="18" t="s">
        <v>147</v>
      </c>
      <c r="D405" s="42" t="s">
        <v>148</v>
      </c>
      <c r="E405" s="43" t="n">
        <v>0.04</v>
      </c>
    </row>
    <row r="406" s="39" customFormat="true" ht="68.25" hidden="false" customHeight="true" outlineLevel="0" collapsed="false">
      <c r="A406" s="32" t="n">
        <f aca="false">+A405+1</f>
        <v>309</v>
      </c>
      <c r="B406" s="41"/>
      <c r="C406" s="18"/>
      <c r="D406" s="42" t="s">
        <v>149</v>
      </c>
      <c r="E406" s="44" t="n">
        <v>316</v>
      </c>
    </row>
    <row r="407" s="39" customFormat="true" ht="68.25" hidden="false" customHeight="true" outlineLevel="0" collapsed="false">
      <c r="A407" s="32" t="n">
        <f aca="false">+A406+1</f>
        <v>310</v>
      </c>
      <c r="B407" s="41"/>
      <c r="C407" s="18"/>
      <c r="D407" s="42" t="s">
        <v>177</v>
      </c>
      <c r="E407" s="43" t="n">
        <v>0.055</v>
      </c>
    </row>
    <row r="408" s="39" customFormat="true" ht="68.25" hidden="false" customHeight="true" outlineLevel="0" collapsed="false">
      <c r="A408" s="32" t="n">
        <f aca="false">+A407+1</f>
        <v>311</v>
      </c>
      <c r="B408" s="41"/>
      <c r="C408" s="18" t="s">
        <v>151</v>
      </c>
      <c r="D408" s="42" t="s">
        <v>152</v>
      </c>
      <c r="E408" s="43" t="n">
        <v>0.15</v>
      </c>
    </row>
    <row r="409" s="39" customFormat="true" ht="68.25" hidden="false" customHeight="true" outlineLevel="0" collapsed="false">
      <c r="A409" s="32" t="n">
        <f aca="false">+A408+1</f>
        <v>312</v>
      </c>
      <c r="B409" s="41"/>
      <c r="C409" s="18"/>
      <c r="D409" s="42" t="s">
        <v>153</v>
      </c>
      <c r="E409" s="43" t="n">
        <v>0.1</v>
      </c>
    </row>
    <row r="410" s="39" customFormat="true" ht="68.25" hidden="false" customHeight="true" outlineLevel="0" collapsed="false">
      <c r="A410" s="32" t="n">
        <f aca="false">+A409+1</f>
        <v>313</v>
      </c>
      <c r="B410" s="41"/>
      <c r="C410" s="18"/>
      <c r="D410" s="42" t="s">
        <v>155</v>
      </c>
      <c r="E410" s="45" t="n">
        <v>1585</v>
      </c>
    </row>
    <row r="411" s="39" customFormat="true" ht="68.25" hidden="false" customHeight="true" outlineLevel="0" collapsed="false">
      <c r="A411" s="32" t="n">
        <f aca="false">+A410+1</f>
        <v>314</v>
      </c>
      <c r="B411" s="41"/>
      <c r="C411" s="18"/>
      <c r="D411" s="42" t="s">
        <v>14</v>
      </c>
      <c r="E411" s="43" t="n">
        <v>0.04</v>
      </c>
    </row>
    <row r="412" s="39" customFormat="true" ht="68.25" hidden="false" customHeight="true" outlineLevel="0" collapsed="false">
      <c r="A412" s="32" t="n">
        <f aca="false">+A411+1</f>
        <v>315</v>
      </c>
      <c r="B412" s="41"/>
      <c r="C412" s="18"/>
      <c r="D412" s="42" t="s">
        <v>156</v>
      </c>
      <c r="E412" s="44" t="n">
        <v>900</v>
      </c>
    </row>
    <row r="413" s="39" customFormat="true" ht="68.25" hidden="false" customHeight="true" outlineLevel="0" collapsed="false">
      <c r="A413" s="32" t="n">
        <f aca="false">+A412+1</f>
        <v>316</v>
      </c>
      <c r="B413" s="41"/>
      <c r="C413" s="18"/>
      <c r="D413" s="42" t="s">
        <v>157</v>
      </c>
      <c r="E413" s="43" t="n">
        <v>0.05</v>
      </c>
    </row>
    <row r="414" s="39" customFormat="true" ht="68.25" hidden="false" customHeight="true" outlineLevel="0" collapsed="false">
      <c r="A414" s="32" t="n">
        <f aca="false">+A413+1</f>
        <v>317</v>
      </c>
      <c r="B414" s="41"/>
      <c r="C414" s="18"/>
      <c r="D414" s="42" t="s">
        <v>158</v>
      </c>
      <c r="E414" s="45" t="n">
        <v>8740</v>
      </c>
    </row>
    <row r="415" s="39" customFormat="true" ht="68.25" hidden="false" customHeight="true" outlineLevel="0" collapsed="false">
      <c r="A415" s="32" t="n">
        <f aca="false">+A414+1</f>
        <v>318</v>
      </c>
      <c r="B415" s="41"/>
      <c r="C415" s="18"/>
      <c r="D415" s="42" t="s">
        <v>159</v>
      </c>
      <c r="E415" s="43" t="n">
        <v>0.8</v>
      </c>
    </row>
    <row r="416" s="39" customFormat="true" ht="68.25" hidden="false" customHeight="true" outlineLevel="0" collapsed="false">
      <c r="A416" s="32" t="n">
        <f aca="false">+A415+1</f>
        <v>319</v>
      </c>
      <c r="B416" s="46" t="s">
        <v>188</v>
      </c>
      <c r="C416" s="18" t="s">
        <v>147</v>
      </c>
      <c r="D416" s="42" t="s">
        <v>148</v>
      </c>
      <c r="E416" s="43" t="n">
        <v>0.04</v>
      </c>
    </row>
    <row r="417" s="39" customFormat="true" ht="68.25" hidden="false" customHeight="true" outlineLevel="0" collapsed="false">
      <c r="A417" s="32" t="n">
        <f aca="false">+A416+1</f>
        <v>320</v>
      </c>
      <c r="B417" s="46"/>
      <c r="C417" s="18"/>
      <c r="D417" s="42" t="s">
        <v>149</v>
      </c>
      <c r="E417" s="44" t="n">
        <v>100</v>
      </c>
    </row>
    <row r="418" s="39" customFormat="true" ht="68.25" hidden="false" customHeight="true" outlineLevel="0" collapsed="false">
      <c r="A418" s="32" t="n">
        <f aca="false">+A417+1</f>
        <v>321</v>
      </c>
      <c r="B418" s="46"/>
      <c r="C418" s="18"/>
      <c r="D418" s="42" t="s">
        <v>177</v>
      </c>
      <c r="E418" s="43" t="n">
        <v>0.073</v>
      </c>
    </row>
    <row r="419" s="39" customFormat="true" ht="68.25" hidden="false" customHeight="true" outlineLevel="0" collapsed="false">
      <c r="A419" s="32" t="n">
        <f aca="false">+A418+1</f>
        <v>322</v>
      </c>
      <c r="B419" s="46"/>
      <c r="C419" s="34" t="s">
        <v>151</v>
      </c>
      <c r="D419" s="42" t="s">
        <v>152</v>
      </c>
      <c r="E419" s="43" t="n">
        <v>0.15</v>
      </c>
    </row>
    <row r="420" s="39" customFormat="true" ht="68.25" hidden="false" customHeight="true" outlineLevel="0" collapsed="false">
      <c r="A420" s="32" t="n">
        <f aca="false">+A419+1</f>
        <v>323</v>
      </c>
      <c r="B420" s="46"/>
      <c r="C420" s="34"/>
      <c r="D420" s="42" t="s">
        <v>153</v>
      </c>
      <c r="E420" s="43" t="n">
        <v>0.1</v>
      </c>
    </row>
    <row r="421" s="39" customFormat="true" ht="68.25" hidden="false" customHeight="true" outlineLevel="0" collapsed="false">
      <c r="A421" s="32" t="n">
        <f aca="false">+A420+1</f>
        <v>324</v>
      </c>
      <c r="B421" s="46"/>
      <c r="C421" s="34"/>
      <c r="D421" s="42" t="s">
        <v>154</v>
      </c>
      <c r="E421" s="43" t="n">
        <v>0.15</v>
      </c>
    </row>
    <row r="422" s="39" customFormat="true" ht="68.25" hidden="false" customHeight="true" outlineLevel="0" collapsed="false">
      <c r="A422" s="32" t="n">
        <f aca="false">+A421+1</f>
        <v>325</v>
      </c>
      <c r="B422" s="46"/>
      <c r="C422" s="34"/>
      <c r="D422" s="42" t="s">
        <v>155</v>
      </c>
      <c r="E422" s="45" t="n">
        <v>1470</v>
      </c>
    </row>
    <row r="423" s="39" customFormat="true" ht="68.25" hidden="false" customHeight="true" outlineLevel="0" collapsed="false">
      <c r="A423" s="32" t="n">
        <f aca="false">+A422+1</f>
        <v>326</v>
      </c>
      <c r="B423" s="46"/>
      <c r="C423" s="34"/>
      <c r="D423" s="42" t="s">
        <v>156</v>
      </c>
      <c r="E423" s="45" t="n">
        <v>1170</v>
      </c>
    </row>
    <row r="424" s="39" customFormat="true" ht="68.25" hidden="false" customHeight="true" outlineLevel="0" collapsed="false">
      <c r="A424" s="32" t="n">
        <f aca="false">+A423+1</f>
        <v>327</v>
      </c>
      <c r="B424" s="46"/>
      <c r="C424" s="34"/>
      <c r="D424" s="42" t="s">
        <v>157</v>
      </c>
      <c r="E424" s="43" t="n">
        <v>0.05</v>
      </c>
    </row>
    <row r="425" s="39" customFormat="true" ht="68.25" hidden="false" customHeight="true" outlineLevel="0" collapsed="false">
      <c r="A425" s="32" t="n">
        <f aca="false">+A424+1</f>
        <v>328</v>
      </c>
      <c r="B425" s="46"/>
      <c r="C425" s="34"/>
      <c r="D425" s="42" t="s">
        <v>158</v>
      </c>
      <c r="E425" s="45" t="n">
        <v>10724</v>
      </c>
    </row>
    <row r="426" s="39" customFormat="true" ht="68.25" hidden="false" customHeight="true" outlineLevel="0" collapsed="false">
      <c r="A426" s="32" t="n">
        <f aca="false">+A425+1</f>
        <v>329</v>
      </c>
      <c r="B426" s="46"/>
      <c r="C426" s="34"/>
      <c r="D426" s="42" t="s">
        <v>159</v>
      </c>
      <c r="E426" s="43" t="n">
        <v>0.8</v>
      </c>
    </row>
    <row r="427" s="39" customFormat="true" ht="68.25" hidden="false" customHeight="true" outlineLevel="0" collapsed="false">
      <c r="A427" s="32" t="n">
        <f aca="false">+A426+1</f>
        <v>330</v>
      </c>
      <c r="B427" s="41" t="s">
        <v>189</v>
      </c>
      <c r="C427" s="18" t="s">
        <v>147</v>
      </c>
      <c r="D427" s="42" t="s">
        <v>148</v>
      </c>
      <c r="E427" s="43" t="n">
        <v>0.04</v>
      </c>
    </row>
    <row r="428" s="39" customFormat="true" ht="68.25" hidden="false" customHeight="true" outlineLevel="0" collapsed="false">
      <c r="A428" s="32" t="n">
        <f aca="false">+A427+1</f>
        <v>331</v>
      </c>
      <c r="B428" s="41"/>
      <c r="C428" s="18"/>
      <c r="D428" s="42" t="s">
        <v>149</v>
      </c>
      <c r="E428" s="44" t="n">
        <v>55</v>
      </c>
    </row>
    <row r="429" s="39" customFormat="true" ht="68.25" hidden="false" customHeight="true" outlineLevel="0" collapsed="false">
      <c r="A429" s="32" t="n">
        <f aca="false">+A428+1</f>
        <v>332</v>
      </c>
      <c r="B429" s="41"/>
      <c r="C429" s="18"/>
      <c r="D429" s="42" t="s">
        <v>177</v>
      </c>
      <c r="E429" s="43" t="n">
        <v>0.049</v>
      </c>
    </row>
    <row r="430" s="39" customFormat="true" ht="68.25" hidden="false" customHeight="true" outlineLevel="0" collapsed="false">
      <c r="A430" s="32" t="n">
        <f aca="false">+A429+1</f>
        <v>333</v>
      </c>
      <c r="B430" s="41"/>
      <c r="C430" s="18" t="s">
        <v>151</v>
      </c>
      <c r="D430" s="42" t="s">
        <v>153</v>
      </c>
      <c r="E430" s="43" t="n">
        <v>0.1</v>
      </c>
    </row>
    <row r="431" s="39" customFormat="true" ht="68.25" hidden="false" customHeight="true" outlineLevel="0" collapsed="false">
      <c r="A431" s="32" t="n">
        <f aca="false">+A430+1</f>
        <v>334</v>
      </c>
      <c r="B431" s="41"/>
      <c r="C431" s="18"/>
      <c r="D431" s="42" t="s">
        <v>155</v>
      </c>
      <c r="E431" s="45" t="n">
        <v>1250</v>
      </c>
    </row>
    <row r="432" s="39" customFormat="true" ht="68.25" hidden="false" customHeight="true" outlineLevel="0" collapsed="false">
      <c r="A432" s="32" t="n">
        <f aca="false">+A431+1</f>
        <v>335</v>
      </c>
      <c r="B432" s="41"/>
      <c r="C432" s="18"/>
      <c r="D432" s="42" t="s">
        <v>14</v>
      </c>
      <c r="E432" s="43" t="n">
        <v>0.04</v>
      </c>
    </row>
    <row r="433" s="39" customFormat="true" ht="68.25" hidden="false" customHeight="true" outlineLevel="0" collapsed="false">
      <c r="A433" s="32" t="n">
        <f aca="false">+A432+1</f>
        <v>336</v>
      </c>
      <c r="B433" s="41"/>
      <c r="C433" s="18"/>
      <c r="D433" s="42" t="s">
        <v>156</v>
      </c>
      <c r="E433" s="44" t="n">
        <v>830</v>
      </c>
    </row>
    <row r="434" s="39" customFormat="true" ht="68.25" hidden="false" customHeight="true" outlineLevel="0" collapsed="false">
      <c r="A434" s="32" t="n">
        <f aca="false">+A433+1</f>
        <v>337</v>
      </c>
      <c r="B434" s="41"/>
      <c r="C434" s="18"/>
      <c r="D434" s="42" t="s">
        <v>157</v>
      </c>
      <c r="E434" s="43" t="n">
        <v>0.05</v>
      </c>
    </row>
    <row r="435" s="39" customFormat="true" ht="68.25" hidden="false" customHeight="true" outlineLevel="0" collapsed="false">
      <c r="A435" s="32" t="n">
        <f aca="false">+A434+1</f>
        <v>338</v>
      </c>
      <c r="B435" s="41"/>
      <c r="C435" s="18"/>
      <c r="D435" s="42" t="s">
        <v>158</v>
      </c>
      <c r="E435" s="45" t="n">
        <v>4077</v>
      </c>
    </row>
    <row r="436" s="39" customFormat="true" ht="68.25" hidden="false" customHeight="true" outlineLevel="0" collapsed="false">
      <c r="A436" s="32" t="n">
        <f aca="false">+A435+1</f>
        <v>339</v>
      </c>
      <c r="B436" s="41"/>
      <c r="C436" s="18"/>
      <c r="D436" s="42" t="s">
        <v>159</v>
      </c>
      <c r="E436" s="43" t="n">
        <v>0.8</v>
      </c>
    </row>
    <row r="437" s="39" customFormat="true" ht="68.25" hidden="false" customHeight="true" outlineLevel="0" collapsed="false">
      <c r="A437" s="32" t="n">
        <f aca="false">+A436+1</f>
        <v>340</v>
      </c>
      <c r="B437" s="46" t="s">
        <v>190</v>
      </c>
      <c r="C437" s="18" t="s">
        <v>147</v>
      </c>
      <c r="D437" s="42" t="s">
        <v>148</v>
      </c>
      <c r="E437" s="43" t="n">
        <v>0.04</v>
      </c>
    </row>
    <row r="438" s="39" customFormat="true" ht="68.25" hidden="false" customHeight="true" outlineLevel="0" collapsed="false">
      <c r="A438" s="32" t="n">
        <f aca="false">+A437+1</f>
        <v>341</v>
      </c>
      <c r="B438" s="46"/>
      <c r="C438" s="18"/>
      <c r="D438" s="42" t="s">
        <v>149</v>
      </c>
      <c r="E438" s="44" t="n">
        <v>18</v>
      </c>
    </row>
    <row r="439" s="39" customFormat="true" ht="68.25" hidden="false" customHeight="true" outlineLevel="0" collapsed="false">
      <c r="A439" s="32" t="n">
        <f aca="false">+A438+1</f>
        <v>342</v>
      </c>
      <c r="B439" s="46"/>
      <c r="C439" s="18"/>
      <c r="D439" s="42" t="s">
        <v>177</v>
      </c>
      <c r="E439" s="43" t="n">
        <v>0.065</v>
      </c>
    </row>
    <row r="440" s="39" customFormat="true" ht="68.25" hidden="false" customHeight="true" outlineLevel="0" collapsed="false">
      <c r="A440" s="32" t="n">
        <f aca="false">+A439+1</f>
        <v>343</v>
      </c>
      <c r="B440" s="46"/>
      <c r="C440" s="34" t="s">
        <v>151</v>
      </c>
      <c r="D440" s="42" t="s">
        <v>155</v>
      </c>
      <c r="E440" s="44" t="n">
        <v>210</v>
      </c>
    </row>
    <row r="441" s="39" customFormat="true" ht="68.25" hidden="false" customHeight="true" outlineLevel="0" collapsed="false">
      <c r="A441" s="32" t="n">
        <f aca="false">+A440+1</f>
        <v>344</v>
      </c>
      <c r="B441" s="46"/>
      <c r="C441" s="34"/>
      <c r="D441" s="42" t="s">
        <v>156</v>
      </c>
      <c r="E441" s="44" t="n">
        <v>30</v>
      </c>
    </row>
    <row r="442" s="39" customFormat="true" ht="68.25" hidden="false" customHeight="true" outlineLevel="0" collapsed="false">
      <c r="A442" s="32" t="n">
        <f aca="false">+A441+1</f>
        <v>345</v>
      </c>
      <c r="B442" s="46"/>
      <c r="C442" s="34"/>
      <c r="D442" s="42" t="s">
        <v>157</v>
      </c>
      <c r="E442" s="43" t="n">
        <v>0.05</v>
      </c>
    </row>
    <row r="443" s="39" customFormat="true" ht="68.25" hidden="false" customHeight="true" outlineLevel="0" collapsed="false">
      <c r="A443" s="32" t="n">
        <f aca="false">+A442+1</f>
        <v>346</v>
      </c>
      <c r="B443" s="46"/>
      <c r="C443" s="34"/>
      <c r="D443" s="42" t="s">
        <v>158</v>
      </c>
      <c r="E443" s="44" t="n">
        <v>550</v>
      </c>
    </row>
    <row r="444" s="39" customFormat="true" ht="68.25" hidden="false" customHeight="true" outlineLevel="0" collapsed="false">
      <c r="A444" s="32" t="n">
        <f aca="false">+A443+1</f>
        <v>347</v>
      </c>
      <c r="B444" s="46"/>
      <c r="C444" s="34"/>
      <c r="D444" s="42" t="s">
        <v>159</v>
      </c>
      <c r="E444" s="43" t="n">
        <v>0.8</v>
      </c>
    </row>
    <row r="445" s="39" customFormat="true" ht="68.25" hidden="false" customHeight="true" outlineLevel="0" collapsed="false">
      <c r="A445" s="32" t="n">
        <f aca="false">+A444+1</f>
        <v>348</v>
      </c>
      <c r="B445" s="41" t="s">
        <v>191</v>
      </c>
      <c r="C445" s="18" t="s">
        <v>182</v>
      </c>
      <c r="D445" s="42" t="s">
        <v>130</v>
      </c>
      <c r="E445" s="43" t="n">
        <v>0.04</v>
      </c>
    </row>
    <row r="446" s="39" customFormat="true" ht="68.25" hidden="false" customHeight="true" outlineLevel="0" collapsed="false">
      <c r="A446" s="32" t="n">
        <f aca="false">+A445+1</f>
        <v>349</v>
      </c>
      <c r="B446" s="41"/>
      <c r="C446" s="18"/>
      <c r="D446" s="42" t="s">
        <v>131</v>
      </c>
      <c r="E446" s="43" t="n">
        <v>0.04</v>
      </c>
    </row>
    <row r="447" s="39" customFormat="true" ht="68.25" hidden="false" customHeight="true" outlineLevel="0" collapsed="false">
      <c r="A447" s="32" t="n">
        <f aca="false">+A446+1</f>
        <v>350</v>
      </c>
      <c r="B447" s="41"/>
      <c r="C447" s="18"/>
      <c r="D447" s="42" t="s">
        <v>132</v>
      </c>
      <c r="E447" s="44" t="n">
        <v>15</v>
      </c>
    </row>
    <row r="448" s="39" customFormat="true" ht="68.25" hidden="false" customHeight="true" outlineLevel="0" collapsed="false">
      <c r="A448" s="32" t="n">
        <f aca="false">+A447+1</f>
        <v>351</v>
      </c>
      <c r="B448" s="41"/>
      <c r="C448" s="18"/>
      <c r="D448" s="42" t="s">
        <v>133</v>
      </c>
      <c r="E448" s="44" t="n">
        <v>426</v>
      </c>
    </row>
    <row r="449" s="39" customFormat="true" ht="68.25" hidden="false" customHeight="true" outlineLevel="0" collapsed="false">
      <c r="A449" s="32" t="n">
        <f aca="false">+A448+1</f>
        <v>352</v>
      </c>
      <c r="B449" s="41"/>
      <c r="C449" s="18"/>
      <c r="D449" s="42" t="s">
        <v>134</v>
      </c>
      <c r="E449" s="43" t="n">
        <v>0.09</v>
      </c>
    </row>
    <row r="450" s="39" customFormat="true" ht="68.25" hidden="false" customHeight="true" outlineLevel="0" collapsed="false">
      <c r="A450" s="32" t="n">
        <f aca="false">+A449+1</f>
        <v>353</v>
      </c>
      <c r="B450" s="41"/>
      <c r="C450" s="18"/>
      <c r="D450" s="42" t="s">
        <v>135</v>
      </c>
      <c r="E450" s="43" t="n">
        <v>0.0692</v>
      </c>
    </row>
    <row r="451" s="39" customFormat="true" ht="68.25" hidden="false" customHeight="true" outlineLevel="0" collapsed="false">
      <c r="A451" s="32" t="n">
        <f aca="false">+A450+1</f>
        <v>354</v>
      </c>
      <c r="B451" s="41"/>
      <c r="C451" s="18" t="s">
        <v>192</v>
      </c>
      <c r="D451" s="42" t="s">
        <v>137</v>
      </c>
      <c r="E451" s="43" t="n">
        <v>0.15</v>
      </c>
    </row>
    <row r="452" s="39" customFormat="true" ht="68.25" hidden="false" customHeight="true" outlineLevel="0" collapsed="false">
      <c r="A452" s="32" t="n">
        <f aca="false">+A451+1</f>
        <v>355</v>
      </c>
      <c r="B452" s="41"/>
      <c r="C452" s="18"/>
      <c r="D452" s="42" t="s">
        <v>138</v>
      </c>
      <c r="E452" s="43" t="n">
        <v>0.1</v>
      </c>
    </row>
    <row r="453" s="39" customFormat="true" ht="68.25" hidden="false" customHeight="true" outlineLevel="0" collapsed="false">
      <c r="A453" s="32" t="n">
        <f aca="false">+A452+1</f>
        <v>356</v>
      </c>
      <c r="B453" s="41"/>
      <c r="C453" s="18"/>
      <c r="D453" s="42" t="s">
        <v>139</v>
      </c>
      <c r="E453" s="43" t="n">
        <v>0.15</v>
      </c>
    </row>
    <row r="454" s="39" customFormat="true" ht="68.25" hidden="false" customHeight="true" outlineLevel="0" collapsed="false">
      <c r="A454" s="32" t="n">
        <f aca="false">+A453+1</f>
        <v>357</v>
      </c>
      <c r="B454" s="41"/>
      <c r="C454" s="18"/>
      <c r="D454" s="42" t="s">
        <v>140</v>
      </c>
      <c r="E454" s="45" t="n">
        <v>7314</v>
      </c>
    </row>
    <row r="455" s="39" customFormat="true" ht="68.25" hidden="false" customHeight="true" outlineLevel="0" collapsed="false">
      <c r="A455" s="32" t="n">
        <f aca="false">+A454+1</f>
        <v>358</v>
      </c>
      <c r="B455" s="41"/>
      <c r="C455" s="18"/>
      <c r="D455" s="42" t="s">
        <v>141</v>
      </c>
      <c r="E455" s="43" t="n">
        <v>0.04</v>
      </c>
    </row>
    <row r="456" s="39" customFormat="true" ht="68.25" hidden="false" customHeight="true" outlineLevel="0" collapsed="false">
      <c r="A456" s="32" t="n">
        <f aca="false">+A455+1</f>
        <v>359</v>
      </c>
      <c r="B456" s="41"/>
      <c r="C456" s="18"/>
      <c r="D456" s="42" t="s">
        <v>142</v>
      </c>
      <c r="E456" s="45" t="n">
        <v>2598</v>
      </c>
    </row>
    <row r="457" s="39" customFormat="true" ht="68.25" hidden="false" customHeight="true" outlineLevel="0" collapsed="false">
      <c r="A457" s="32" t="n">
        <f aca="false">+A456+1</f>
        <v>360</v>
      </c>
      <c r="B457" s="41"/>
      <c r="C457" s="18"/>
      <c r="D457" s="42" t="s">
        <v>143</v>
      </c>
      <c r="E457" s="43" t="n">
        <v>0.05</v>
      </c>
    </row>
    <row r="458" s="39" customFormat="true" ht="68.25" hidden="false" customHeight="true" outlineLevel="0" collapsed="false">
      <c r="A458" s="32" t="n">
        <f aca="false">+A457+1</f>
        <v>361</v>
      </c>
      <c r="B458" s="41"/>
      <c r="C458" s="18"/>
      <c r="D458" s="42" t="s">
        <v>144</v>
      </c>
      <c r="E458" s="45" t="n">
        <v>24170</v>
      </c>
    </row>
    <row r="459" s="39" customFormat="true" ht="68.25" hidden="false" customHeight="true" outlineLevel="0" collapsed="false">
      <c r="A459" s="32" t="n">
        <f aca="false">+A458+1</f>
        <v>362</v>
      </c>
      <c r="B459" s="41"/>
      <c r="C459" s="18"/>
      <c r="D459" s="42" t="s">
        <v>145</v>
      </c>
      <c r="E459" s="43" t="n">
        <v>0.8</v>
      </c>
    </row>
    <row r="460" s="39" customFormat="true" ht="68.25" hidden="false" customHeight="true" outlineLevel="0" collapsed="false">
      <c r="A460" s="32" t="n">
        <f aca="false">+A459+1</f>
        <v>363</v>
      </c>
      <c r="B460" s="41" t="s">
        <v>193</v>
      </c>
      <c r="C460" s="18" t="s">
        <v>147</v>
      </c>
      <c r="D460" s="42" t="s">
        <v>148</v>
      </c>
      <c r="E460" s="43" t="n">
        <v>0.04</v>
      </c>
    </row>
    <row r="461" s="39" customFormat="true" ht="68.25" hidden="false" customHeight="true" outlineLevel="0" collapsed="false">
      <c r="A461" s="32" t="n">
        <f aca="false">+A460+1</f>
        <v>364</v>
      </c>
      <c r="B461" s="41"/>
      <c r="C461" s="18"/>
      <c r="D461" s="42" t="s">
        <v>149</v>
      </c>
      <c r="E461" s="44" t="n">
        <v>103</v>
      </c>
    </row>
    <row r="462" s="39" customFormat="true" ht="68.25" hidden="false" customHeight="true" outlineLevel="0" collapsed="false">
      <c r="A462" s="32" t="n">
        <f aca="false">+A461+1</f>
        <v>365</v>
      </c>
      <c r="B462" s="41"/>
      <c r="C462" s="18"/>
      <c r="D462" s="42" t="s">
        <v>150</v>
      </c>
      <c r="E462" s="43" t="n">
        <v>0.05</v>
      </c>
    </row>
    <row r="463" s="39" customFormat="true" ht="68.25" hidden="false" customHeight="true" outlineLevel="0" collapsed="false">
      <c r="A463" s="32" t="n">
        <f aca="false">+A462+1</f>
        <v>366</v>
      </c>
      <c r="B463" s="41"/>
      <c r="C463" s="18" t="s">
        <v>151</v>
      </c>
      <c r="D463" s="42" t="s">
        <v>152</v>
      </c>
      <c r="E463" s="43" t="n">
        <v>0.15</v>
      </c>
    </row>
    <row r="464" s="39" customFormat="true" ht="68.25" hidden="false" customHeight="true" outlineLevel="0" collapsed="false">
      <c r="A464" s="32" t="n">
        <f aca="false">+A463+1</f>
        <v>367</v>
      </c>
      <c r="B464" s="41"/>
      <c r="C464" s="18"/>
      <c r="D464" s="42" t="s">
        <v>153</v>
      </c>
      <c r="E464" s="43" t="n">
        <v>0.1</v>
      </c>
    </row>
    <row r="465" s="39" customFormat="true" ht="68.25" hidden="false" customHeight="true" outlineLevel="0" collapsed="false">
      <c r="A465" s="32" t="n">
        <f aca="false">+A464+1</f>
        <v>368</v>
      </c>
      <c r="B465" s="41"/>
      <c r="C465" s="18"/>
      <c r="D465" s="42" t="s">
        <v>155</v>
      </c>
      <c r="E465" s="45" t="n">
        <v>2747</v>
      </c>
    </row>
    <row r="466" s="39" customFormat="true" ht="68.25" hidden="false" customHeight="true" outlineLevel="0" collapsed="false">
      <c r="A466" s="32" t="n">
        <f aca="false">+A465+1</f>
        <v>369</v>
      </c>
      <c r="B466" s="41"/>
      <c r="C466" s="18"/>
      <c r="D466" s="42" t="s">
        <v>14</v>
      </c>
      <c r="E466" s="43" t="n">
        <v>0.04</v>
      </c>
    </row>
    <row r="467" s="39" customFormat="true" ht="68.25" hidden="false" customHeight="true" outlineLevel="0" collapsed="false">
      <c r="A467" s="32" t="n">
        <f aca="false">+A466+1</f>
        <v>370</v>
      </c>
      <c r="B467" s="41"/>
      <c r="C467" s="18"/>
      <c r="D467" s="42" t="s">
        <v>156</v>
      </c>
      <c r="E467" s="44" t="n">
        <v>875</v>
      </c>
    </row>
    <row r="468" s="39" customFormat="true" ht="68.25" hidden="false" customHeight="true" outlineLevel="0" collapsed="false">
      <c r="A468" s="32" t="n">
        <f aca="false">+A467+1</f>
        <v>371</v>
      </c>
      <c r="B468" s="41"/>
      <c r="C468" s="18"/>
      <c r="D468" s="42" t="s">
        <v>157</v>
      </c>
      <c r="E468" s="43" t="n">
        <v>0.05</v>
      </c>
    </row>
    <row r="469" s="39" customFormat="true" ht="68.25" hidden="false" customHeight="true" outlineLevel="0" collapsed="false">
      <c r="A469" s="32" t="n">
        <f aca="false">+A468+1</f>
        <v>372</v>
      </c>
      <c r="B469" s="41"/>
      <c r="C469" s="18"/>
      <c r="D469" s="42" t="s">
        <v>158</v>
      </c>
      <c r="E469" s="45" t="n">
        <v>8130</v>
      </c>
    </row>
    <row r="470" s="39" customFormat="true" ht="68.25" hidden="false" customHeight="true" outlineLevel="0" collapsed="false">
      <c r="A470" s="32" t="n">
        <f aca="false">+A469+1</f>
        <v>373</v>
      </c>
      <c r="B470" s="41"/>
      <c r="C470" s="18"/>
      <c r="D470" s="42" t="s">
        <v>159</v>
      </c>
      <c r="E470" s="43" t="n">
        <v>0.8</v>
      </c>
    </row>
    <row r="471" s="39" customFormat="true" ht="68.25" hidden="false" customHeight="true" outlineLevel="0" collapsed="false">
      <c r="A471" s="32" t="n">
        <f aca="false">+A470+1</f>
        <v>374</v>
      </c>
      <c r="B471" s="41" t="s">
        <v>194</v>
      </c>
      <c r="C471" s="18" t="s">
        <v>147</v>
      </c>
      <c r="D471" s="42" t="s">
        <v>148</v>
      </c>
      <c r="E471" s="43" t="n">
        <v>0.04</v>
      </c>
    </row>
    <row r="472" s="39" customFormat="true" ht="68.25" hidden="false" customHeight="true" outlineLevel="0" collapsed="false">
      <c r="A472" s="32" t="n">
        <f aca="false">+A471+1</f>
        <v>375</v>
      </c>
      <c r="B472" s="41"/>
      <c r="C472" s="18"/>
      <c r="D472" s="42" t="s">
        <v>149</v>
      </c>
      <c r="E472" s="44" t="n">
        <v>100</v>
      </c>
    </row>
    <row r="473" s="39" customFormat="true" ht="68.25" hidden="false" customHeight="true" outlineLevel="0" collapsed="false">
      <c r="A473" s="32" t="n">
        <f aca="false">+A472+1</f>
        <v>376</v>
      </c>
      <c r="B473" s="41"/>
      <c r="C473" s="18"/>
      <c r="D473" s="42" t="s">
        <v>150</v>
      </c>
      <c r="E473" s="43" t="n">
        <v>0.037</v>
      </c>
    </row>
    <row r="474" s="39" customFormat="true" ht="68.25" hidden="false" customHeight="true" outlineLevel="0" collapsed="false">
      <c r="A474" s="32" t="n">
        <f aca="false">+A473+1</f>
        <v>377</v>
      </c>
      <c r="B474" s="41"/>
      <c r="C474" s="18" t="s">
        <v>151</v>
      </c>
      <c r="D474" s="42" t="s">
        <v>152</v>
      </c>
      <c r="E474" s="43" t="n">
        <v>0.15</v>
      </c>
    </row>
    <row r="475" s="39" customFormat="true" ht="68.25" hidden="false" customHeight="true" outlineLevel="0" collapsed="false">
      <c r="A475" s="32" t="n">
        <f aca="false">+A474+1</f>
        <v>378</v>
      </c>
      <c r="B475" s="41"/>
      <c r="C475" s="18"/>
      <c r="D475" s="42" t="s">
        <v>153</v>
      </c>
      <c r="E475" s="43" t="n">
        <v>0.1</v>
      </c>
    </row>
    <row r="476" s="39" customFormat="true" ht="68.25" hidden="false" customHeight="true" outlineLevel="0" collapsed="false">
      <c r="A476" s="32" t="n">
        <f aca="false">+A475+1</f>
        <v>379</v>
      </c>
      <c r="B476" s="41"/>
      <c r="C476" s="18"/>
      <c r="D476" s="42" t="s">
        <v>154</v>
      </c>
      <c r="E476" s="43" t="n">
        <v>0.15</v>
      </c>
    </row>
    <row r="477" s="39" customFormat="true" ht="68.25" hidden="false" customHeight="true" outlineLevel="0" collapsed="false">
      <c r="A477" s="32" t="n">
        <f aca="false">+A476+1</f>
        <v>380</v>
      </c>
      <c r="B477" s="41"/>
      <c r="C477" s="18"/>
      <c r="D477" s="42" t="s">
        <v>155</v>
      </c>
      <c r="E477" s="45" t="n">
        <v>2077</v>
      </c>
    </row>
    <row r="478" s="39" customFormat="true" ht="68.25" hidden="false" customHeight="true" outlineLevel="0" collapsed="false">
      <c r="A478" s="32" t="n">
        <f aca="false">+A477+1</f>
        <v>381</v>
      </c>
      <c r="B478" s="41"/>
      <c r="C478" s="18"/>
      <c r="D478" s="42" t="s">
        <v>14</v>
      </c>
      <c r="E478" s="43" t="n">
        <v>0.04</v>
      </c>
    </row>
    <row r="479" s="39" customFormat="true" ht="68.25" hidden="false" customHeight="true" outlineLevel="0" collapsed="false">
      <c r="A479" s="32" t="n">
        <f aca="false">+A478+1</f>
        <v>382</v>
      </c>
      <c r="B479" s="41"/>
      <c r="C479" s="18"/>
      <c r="D479" s="42" t="s">
        <v>156</v>
      </c>
      <c r="E479" s="44" t="n">
        <v>823</v>
      </c>
    </row>
    <row r="480" s="39" customFormat="true" ht="68.25" hidden="false" customHeight="true" outlineLevel="0" collapsed="false">
      <c r="A480" s="32" t="n">
        <f aca="false">+A479+1</f>
        <v>383</v>
      </c>
      <c r="B480" s="41"/>
      <c r="C480" s="18"/>
      <c r="D480" s="42" t="s">
        <v>157</v>
      </c>
      <c r="E480" s="43" t="n">
        <v>0.05</v>
      </c>
    </row>
    <row r="481" s="39" customFormat="true" ht="68.25" hidden="false" customHeight="true" outlineLevel="0" collapsed="false">
      <c r="A481" s="32" t="n">
        <f aca="false">+A480+1</f>
        <v>384</v>
      </c>
      <c r="B481" s="41"/>
      <c r="C481" s="18"/>
      <c r="D481" s="42" t="s">
        <v>158</v>
      </c>
      <c r="E481" s="45" t="n">
        <v>7230</v>
      </c>
    </row>
    <row r="482" s="39" customFormat="true" ht="68.25" hidden="false" customHeight="true" outlineLevel="0" collapsed="false">
      <c r="A482" s="32" t="n">
        <f aca="false">+A481+1</f>
        <v>385</v>
      </c>
      <c r="B482" s="41"/>
      <c r="C482" s="18"/>
      <c r="D482" s="42" t="s">
        <v>159</v>
      </c>
      <c r="E482" s="43" t="n">
        <v>0.8</v>
      </c>
    </row>
    <row r="483" s="39" customFormat="true" ht="68.25" hidden="false" customHeight="true" outlineLevel="0" collapsed="false">
      <c r="A483" s="32" t="n">
        <f aca="false">+A482+1</f>
        <v>386</v>
      </c>
      <c r="B483" s="46" t="s">
        <v>195</v>
      </c>
      <c r="C483" s="18" t="s">
        <v>147</v>
      </c>
      <c r="D483" s="42" t="s">
        <v>148</v>
      </c>
      <c r="E483" s="43" t="n">
        <v>0.04</v>
      </c>
    </row>
    <row r="484" s="39" customFormat="true" ht="68.25" hidden="false" customHeight="true" outlineLevel="0" collapsed="false">
      <c r="A484" s="32" t="n">
        <f aca="false">+A483+1</f>
        <v>387</v>
      </c>
      <c r="B484" s="46"/>
      <c r="C484" s="18"/>
      <c r="D484" s="42" t="s">
        <v>149</v>
      </c>
      <c r="E484" s="44" t="n">
        <v>58</v>
      </c>
    </row>
    <row r="485" s="39" customFormat="true" ht="68.25" hidden="false" customHeight="true" outlineLevel="0" collapsed="false">
      <c r="A485" s="32" t="n">
        <f aca="false">+A484+1</f>
        <v>388</v>
      </c>
      <c r="B485" s="46"/>
      <c r="C485" s="18"/>
      <c r="D485" s="42" t="s">
        <v>150</v>
      </c>
      <c r="E485" s="43" t="n">
        <v>0.109</v>
      </c>
    </row>
    <row r="486" s="39" customFormat="true" ht="68.25" hidden="false" customHeight="true" outlineLevel="0" collapsed="false">
      <c r="A486" s="32" t="n">
        <f aca="false">+A485+1</f>
        <v>389</v>
      </c>
      <c r="B486" s="46"/>
      <c r="C486" s="34" t="s">
        <v>151</v>
      </c>
      <c r="D486" s="42" t="s">
        <v>153</v>
      </c>
      <c r="E486" s="43" t="n">
        <v>0.1</v>
      </c>
    </row>
    <row r="487" s="39" customFormat="true" ht="68.25" hidden="false" customHeight="true" outlineLevel="0" collapsed="false">
      <c r="A487" s="32" t="n">
        <f aca="false">+A486+1</f>
        <v>390</v>
      </c>
      <c r="B487" s="46"/>
      <c r="C487" s="34"/>
      <c r="D487" s="42" t="s">
        <v>155</v>
      </c>
      <c r="E487" s="45" t="n">
        <v>1505</v>
      </c>
    </row>
    <row r="488" s="39" customFormat="true" ht="68.25" hidden="false" customHeight="true" outlineLevel="0" collapsed="false">
      <c r="A488" s="32" t="n">
        <f aca="false">+A487+1</f>
        <v>391</v>
      </c>
      <c r="B488" s="46"/>
      <c r="C488" s="34"/>
      <c r="D488" s="42" t="s">
        <v>14</v>
      </c>
      <c r="E488" s="43" t="n">
        <v>0.04</v>
      </c>
    </row>
    <row r="489" s="39" customFormat="true" ht="68.25" hidden="false" customHeight="true" outlineLevel="0" collapsed="false">
      <c r="A489" s="32" t="n">
        <f aca="false">+A488+1</f>
        <v>392</v>
      </c>
      <c r="B489" s="46"/>
      <c r="C489" s="34"/>
      <c r="D489" s="42" t="s">
        <v>156</v>
      </c>
      <c r="E489" s="44" t="n">
        <v>450</v>
      </c>
    </row>
    <row r="490" s="39" customFormat="true" ht="68.25" hidden="false" customHeight="true" outlineLevel="0" collapsed="false">
      <c r="A490" s="32" t="n">
        <f aca="false">+A489+1</f>
        <v>393</v>
      </c>
      <c r="B490" s="46"/>
      <c r="C490" s="34"/>
      <c r="D490" s="42" t="s">
        <v>157</v>
      </c>
      <c r="E490" s="43" t="n">
        <v>0.05</v>
      </c>
    </row>
    <row r="491" s="39" customFormat="true" ht="68.25" hidden="false" customHeight="true" outlineLevel="0" collapsed="false">
      <c r="A491" s="32" t="n">
        <f aca="false">+A490+1</f>
        <v>394</v>
      </c>
      <c r="B491" s="46"/>
      <c r="C491" s="34"/>
      <c r="D491" s="42" t="s">
        <v>158</v>
      </c>
      <c r="E491" s="45" t="n">
        <v>3330</v>
      </c>
    </row>
    <row r="492" s="39" customFormat="true" ht="68.25" hidden="false" customHeight="true" outlineLevel="0" collapsed="false">
      <c r="A492" s="32" t="n">
        <f aca="false">+A491+1</f>
        <v>395</v>
      </c>
      <c r="B492" s="46"/>
      <c r="C492" s="34"/>
      <c r="D492" s="42" t="s">
        <v>159</v>
      </c>
      <c r="E492" s="43" t="n">
        <v>0.8</v>
      </c>
    </row>
    <row r="493" s="39" customFormat="true" ht="68.25" hidden="false" customHeight="true" outlineLevel="0" collapsed="false">
      <c r="A493" s="32" t="n">
        <f aca="false">+A492+1</f>
        <v>396</v>
      </c>
      <c r="B493" s="41" t="s">
        <v>196</v>
      </c>
      <c r="C493" s="18" t="s">
        <v>147</v>
      </c>
      <c r="D493" s="42" t="s">
        <v>148</v>
      </c>
      <c r="E493" s="43" t="n">
        <v>0.04</v>
      </c>
    </row>
    <row r="494" s="39" customFormat="true" ht="68.25" hidden="false" customHeight="true" outlineLevel="0" collapsed="false">
      <c r="A494" s="32" t="n">
        <f aca="false">+A493+1</f>
        <v>397</v>
      </c>
      <c r="B494" s="41"/>
      <c r="C494" s="18"/>
      <c r="D494" s="42" t="s">
        <v>149</v>
      </c>
      <c r="E494" s="44" t="n">
        <v>120</v>
      </c>
    </row>
    <row r="495" s="39" customFormat="true" ht="68.25" hidden="false" customHeight="true" outlineLevel="0" collapsed="false">
      <c r="A495" s="32" t="n">
        <f aca="false">+A494+1</f>
        <v>398</v>
      </c>
      <c r="B495" s="41"/>
      <c r="C495" s="18"/>
      <c r="D495" s="42" t="s">
        <v>150</v>
      </c>
      <c r="E495" s="43" t="n">
        <v>0.06</v>
      </c>
    </row>
    <row r="496" s="39" customFormat="true" ht="68.25" hidden="false" customHeight="true" outlineLevel="0" collapsed="false">
      <c r="A496" s="32" t="n">
        <f aca="false">+A495+1</f>
        <v>399</v>
      </c>
      <c r="B496" s="41"/>
      <c r="C496" s="18" t="s">
        <v>151</v>
      </c>
      <c r="D496" s="42" t="s">
        <v>155</v>
      </c>
      <c r="E496" s="44" t="n">
        <v>985</v>
      </c>
    </row>
    <row r="497" s="39" customFormat="true" ht="68.25" hidden="false" customHeight="true" outlineLevel="0" collapsed="false">
      <c r="A497" s="32" t="n">
        <f aca="false">+A496+1</f>
        <v>400</v>
      </c>
      <c r="B497" s="41"/>
      <c r="C497" s="18"/>
      <c r="D497" s="42" t="s">
        <v>14</v>
      </c>
      <c r="E497" s="43" t="n">
        <v>0.04</v>
      </c>
    </row>
    <row r="498" s="39" customFormat="true" ht="68.25" hidden="false" customHeight="true" outlineLevel="0" collapsed="false">
      <c r="A498" s="32" t="n">
        <f aca="false">+A497+1</f>
        <v>401</v>
      </c>
      <c r="B498" s="41"/>
      <c r="C498" s="18"/>
      <c r="D498" s="42" t="s">
        <v>156</v>
      </c>
      <c r="E498" s="44" t="n">
        <v>450</v>
      </c>
    </row>
    <row r="499" s="39" customFormat="true" ht="68.25" hidden="false" customHeight="true" outlineLevel="0" collapsed="false">
      <c r="A499" s="32" t="n">
        <f aca="false">+A498+1</f>
        <v>402</v>
      </c>
      <c r="B499" s="41"/>
      <c r="C499" s="18"/>
      <c r="D499" s="42" t="s">
        <v>157</v>
      </c>
      <c r="E499" s="43" t="n">
        <v>0.05</v>
      </c>
    </row>
    <row r="500" s="39" customFormat="true" ht="68.25" hidden="false" customHeight="true" outlineLevel="0" collapsed="false">
      <c r="A500" s="32" t="n">
        <f aca="false">+A499+1</f>
        <v>403</v>
      </c>
      <c r="B500" s="41"/>
      <c r="C500" s="18"/>
      <c r="D500" s="42" t="s">
        <v>158</v>
      </c>
      <c r="E500" s="45" t="n">
        <v>5480</v>
      </c>
    </row>
    <row r="501" s="39" customFormat="true" ht="68.25" hidden="false" customHeight="true" outlineLevel="0" collapsed="false">
      <c r="A501" s="32" t="n">
        <f aca="false">+A500+1</f>
        <v>404</v>
      </c>
      <c r="B501" s="41"/>
      <c r="C501" s="18"/>
      <c r="D501" s="42" t="s">
        <v>159</v>
      </c>
      <c r="E501" s="43" t="n">
        <v>0.8</v>
      </c>
    </row>
    <row r="502" s="39" customFormat="true" ht="68.25" hidden="false" customHeight="true" outlineLevel="0" collapsed="false">
      <c r="A502" s="32" t="n">
        <f aca="false">+A501+1</f>
        <v>405</v>
      </c>
      <c r="B502" s="41"/>
      <c r="C502" s="18"/>
      <c r="D502" s="42" t="s">
        <v>152</v>
      </c>
      <c r="E502" s="43" t="n">
        <v>0.15</v>
      </c>
    </row>
    <row r="503" s="39" customFormat="true" ht="68.25" hidden="false" customHeight="true" outlineLevel="0" collapsed="false">
      <c r="A503" s="32" t="n">
        <f aca="false">+A502+1</f>
        <v>406</v>
      </c>
      <c r="B503" s="41" t="s">
        <v>197</v>
      </c>
      <c r="C503" s="18" t="s">
        <v>182</v>
      </c>
      <c r="D503" s="42" t="s">
        <v>130</v>
      </c>
      <c r="E503" s="43" t="n">
        <v>0.04</v>
      </c>
    </row>
    <row r="504" s="39" customFormat="true" ht="68.25" hidden="false" customHeight="true" outlineLevel="0" collapsed="false">
      <c r="A504" s="32" t="n">
        <f aca="false">+A503+1</f>
        <v>407</v>
      </c>
      <c r="B504" s="41"/>
      <c r="C504" s="18"/>
      <c r="D504" s="42" t="s">
        <v>131</v>
      </c>
      <c r="E504" s="43" t="n">
        <v>0.04</v>
      </c>
    </row>
    <row r="505" s="39" customFormat="true" ht="68.25" hidden="false" customHeight="true" outlineLevel="0" collapsed="false">
      <c r="A505" s="32" t="n">
        <f aca="false">+A504+1</f>
        <v>408</v>
      </c>
      <c r="B505" s="41"/>
      <c r="C505" s="18"/>
      <c r="D505" s="42" t="s">
        <v>132</v>
      </c>
      <c r="E505" s="44" t="n">
        <v>18</v>
      </c>
    </row>
    <row r="506" s="39" customFormat="true" ht="68.25" hidden="false" customHeight="true" outlineLevel="0" collapsed="false">
      <c r="A506" s="32" t="n">
        <f aca="false">+A505+1</f>
        <v>409</v>
      </c>
      <c r="B506" s="41"/>
      <c r="C506" s="18"/>
      <c r="D506" s="42" t="s">
        <v>133</v>
      </c>
      <c r="E506" s="44" t="n">
        <v>469</v>
      </c>
    </row>
    <row r="507" s="39" customFormat="true" ht="68.25" hidden="false" customHeight="true" outlineLevel="0" collapsed="false">
      <c r="A507" s="32" t="n">
        <f aca="false">+A506+1</f>
        <v>410</v>
      </c>
      <c r="B507" s="41"/>
      <c r="C507" s="18"/>
      <c r="D507" s="42" t="s">
        <v>134</v>
      </c>
      <c r="E507" s="43" t="n">
        <v>0.094</v>
      </c>
    </row>
    <row r="508" s="39" customFormat="true" ht="68.25" hidden="false" customHeight="true" outlineLevel="0" collapsed="false">
      <c r="A508" s="32" t="n">
        <f aca="false">+A507+1</f>
        <v>411</v>
      </c>
      <c r="B508" s="41"/>
      <c r="C508" s="18"/>
      <c r="D508" s="42" t="s">
        <v>135</v>
      </c>
      <c r="E508" s="43" t="n">
        <v>0.0653</v>
      </c>
    </row>
    <row r="509" s="39" customFormat="true" ht="68.25" hidden="false" customHeight="true" outlineLevel="0" collapsed="false">
      <c r="A509" s="32" t="n">
        <f aca="false">+A508+1</f>
        <v>412</v>
      </c>
      <c r="B509" s="41"/>
      <c r="C509" s="18" t="s">
        <v>136</v>
      </c>
      <c r="D509" s="42" t="s">
        <v>137</v>
      </c>
      <c r="E509" s="43" t="n">
        <v>0.15</v>
      </c>
    </row>
    <row r="510" s="39" customFormat="true" ht="68.25" hidden="false" customHeight="true" outlineLevel="0" collapsed="false">
      <c r="A510" s="32" t="n">
        <f aca="false">+A509+1</f>
        <v>413</v>
      </c>
      <c r="B510" s="41"/>
      <c r="C510" s="18"/>
      <c r="D510" s="42" t="s">
        <v>138</v>
      </c>
      <c r="E510" s="43" t="n">
        <v>0.1</v>
      </c>
    </row>
    <row r="511" s="39" customFormat="true" ht="68.25" hidden="false" customHeight="true" outlineLevel="0" collapsed="false">
      <c r="A511" s="32" t="n">
        <f aca="false">+A510+1</f>
        <v>414</v>
      </c>
      <c r="B511" s="41"/>
      <c r="C511" s="18"/>
      <c r="D511" s="42" t="s">
        <v>139</v>
      </c>
      <c r="E511" s="43" t="n">
        <v>0.15</v>
      </c>
    </row>
    <row r="512" s="39" customFormat="true" ht="68.25" hidden="false" customHeight="true" outlineLevel="0" collapsed="false">
      <c r="A512" s="32" t="n">
        <f aca="false">+A511+1</f>
        <v>415</v>
      </c>
      <c r="B512" s="41"/>
      <c r="C512" s="18"/>
      <c r="D512" s="42" t="s">
        <v>140</v>
      </c>
      <c r="E512" s="45" t="n">
        <v>14604</v>
      </c>
    </row>
    <row r="513" s="39" customFormat="true" ht="68.25" hidden="false" customHeight="true" outlineLevel="0" collapsed="false">
      <c r="A513" s="32" t="n">
        <f aca="false">+A512+1</f>
        <v>416</v>
      </c>
      <c r="B513" s="41"/>
      <c r="C513" s="18"/>
      <c r="D513" s="42" t="s">
        <v>141</v>
      </c>
      <c r="E513" s="43" t="n">
        <v>0.04</v>
      </c>
    </row>
    <row r="514" s="39" customFormat="true" ht="68.25" hidden="false" customHeight="true" outlineLevel="0" collapsed="false">
      <c r="A514" s="32" t="n">
        <f aca="false">+A513+1</f>
        <v>417</v>
      </c>
      <c r="B514" s="41"/>
      <c r="C514" s="18"/>
      <c r="D514" s="42" t="s">
        <v>142</v>
      </c>
      <c r="E514" s="45" t="n">
        <v>5090</v>
      </c>
    </row>
    <row r="515" s="39" customFormat="true" ht="68.25" hidden="false" customHeight="true" outlineLevel="0" collapsed="false">
      <c r="A515" s="32" t="n">
        <f aca="false">+A514+1</f>
        <v>418</v>
      </c>
      <c r="B515" s="41"/>
      <c r="C515" s="18"/>
      <c r="D515" s="42" t="s">
        <v>143</v>
      </c>
      <c r="E515" s="43" t="n">
        <v>0.05</v>
      </c>
    </row>
    <row r="516" s="39" customFormat="true" ht="68.25" hidden="false" customHeight="true" outlineLevel="0" collapsed="false">
      <c r="A516" s="32" t="n">
        <f aca="false">+A515+1</f>
        <v>419</v>
      </c>
      <c r="B516" s="41"/>
      <c r="C516" s="18"/>
      <c r="D516" s="42" t="s">
        <v>144</v>
      </c>
      <c r="E516" s="45" t="n">
        <v>31966</v>
      </c>
    </row>
    <row r="517" s="39" customFormat="true" ht="68.25" hidden="false" customHeight="true" outlineLevel="0" collapsed="false">
      <c r="A517" s="32" t="n">
        <f aca="false">+A516+1</f>
        <v>420</v>
      </c>
      <c r="B517" s="41"/>
      <c r="C517" s="18"/>
      <c r="D517" s="42" t="s">
        <v>145</v>
      </c>
      <c r="E517" s="43" t="n">
        <v>0.8</v>
      </c>
    </row>
    <row r="518" s="39" customFormat="true" ht="68.25" hidden="false" customHeight="true" outlineLevel="0" collapsed="false">
      <c r="A518" s="32" t="n">
        <f aca="false">+A517+1</f>
        <v>421</v>
      </c>
      <c r="B518" s="41" t="s">
        <v>198</v>
      </c>
      <c r="C518" s="18" t="s">
        <v>147</v>
      </c>
      <c r="D518" s="42" t="s">
        <v>148</v>
      </c>
      <c r="E518" s="43" t="n">
        <v>0.04</v>
      </c>
    </row>
    <row r="519" s="39" customFormat="true" ht="68.25" hidden="false" customHeight="true" outlineLevel="0" collapsed="false">
      <c r="A519" s="32" t="n">
        <f aca="false">+A518+1</f>
        <v>422</v>
      </c>
      <c r="B519" s="41"/>
      <c r="C519" s="18"/>
      <c r="D519" s="42" t="s">
        <v>149</v>
      </c>
      <c r="E519" s="44" t="n">
        <v>60</v>
      </c>
    </row>
    <row r="520" s="39" customFormat="true" ht="68.25" hidden="false" customHeight="true" outlineLevel="0" collapsed="false">
      <c r="A520" s="32" t="n">
        <f aca="false">+A519+1</f>
        <v>423</v>
      </c>
      <c r="B520" s="41"/>
      <c r="C520" s="18"/>
      <c r="D520" s="42" t="s">
        <v>150</v>
      </c>
      <c r="E520" s="43" t="n">
        <v>0.044</v>
      </c>
    </row>
    <row r="521" s="39" customFormat="true" ht="68.25" hidden="false" customHeight="true" outlineLevel="0" collapsed="false">
      <c r="A521" s="32" t="n">
        <f aca="false">+A520+1</f>
        <v>424</v>
      </c>
      <c r="B521" s="41"/>
      <c r="C521" s="18" t="s">
        <v>151</v>
      </c>
      <c r="D521" s="42" t="s">
        <v>153</v>
      </c>
      <c r="E521" s="43" t="n">
        <v>0.1</v>
      </c>
    </row>
    <row r="522" s="39" customFormat="true" ht="68.25" hidden="false" customHeight="true" outlineLevel="0" collapsed="false">
      <c r="A522" s="32" t="n">
        <f aca="false">+A521+1</f>
        <v>425</v>
      </c>
      <c r="B522" s="41"/>
      <c r="C522" s="18"/>
      <c r="D522" s="42" t="s">
        <v>155</v>
      </c>
      <c r="E522" s="45" t="n">
        <v>2220</v>
      </c>
    </row>
    <row r="523" s="39" customFormat="true" ht="68.25" hidden="false" customHeight="true" outlineLevel="0" collapsed="false">
      <c r="A523" s="32" t="n">
        <f aca="false">+A522+1</f>
        <v>426</v>
      </c>
      <c r="B523" s="41"/>
      <c r="C523" s="18"/>
      <c r="D523" s="42" t="s">
        <v>14</v>
      </c>
      <c r="E523" s="43" t="n">
        <v>0.04</v>
      </c>
    </row>
    <row r="524" s="39" customFormat="true" ht="68.25" hidden="false" customHeight="true" outlineLevel="0" collapsed="false">
      <c r="A524" s="32" t="n">
        <f aca="false">+A523+1</f>
        <v>427</v>
      </c>
      <c r="B524" s="41"/>
      <c r="C524" s="18"/>
      <c r="D524" s="42" t="s">
        <v>156</v>
      </c>
      <c r="E524" s="44" t="n">
        <v>900</v>
      </c>
    </row>
    <row r="525" s="39" customFormat="true" ht="68.25" hidden="false" customHeight="true" outlineLevel="0" collapsed="false">
      <c r="A525" s="32" t="n">
        <f aca="false">+A524+1</f>
        <v>428</v>
      </c>
      <c r="B525" s="41"/>
      <c r="C525" s="18"/>
      <c r="D525" s="42" t="s">
        <v>157</v>
      </c>
      <c r="E525" s="43" t="n">
        <v>0.05</v>
      </c>
    </row>
    <row r="526" s="39" customFormat="true" ht="68.25" hidden="false" customHeight="true" outlineLevel="0" collapsed="false">
      <c r="A526" s="32" t="n">
        <f aca="false">+A525+1</f>
        <v>429</v>
      </c>
      <c r="B526" s="41"/>
      <c r="C526" s="18"/>
      <c r="D526" s="42" t="s">
        <v>158</v>
      </c>
      <c r="E526" s="45" t="n">
        <v>3373</v>
      </c>
    </row>
    <row r="527" s="39" customFormat="true" ht="68.25" hidden="false" customHeight="true" outlineLevel="0" collapsed="false">
      <c r="A527" s="32" t="n">
        <f aca="false">+A526+1</f>
        <v>430</v>
      </c>
      <c r="B527" s="41"/>
      <c r="C527" s="18"/>
      <c r="D527" s="42" t="s">
        <v>159</v>
      </c>
      <c r="E527" s="43" t="n">
        <v>0.8</v>
      </c>
    </row>
    <row r="528" s="39" customFormat="true" ht="68.25" hidden="false" customHeight="true" outlineLevel="0" collapsed="false">
      <c r="A528" s="32" t="n">
        <f aca="false">+A527+1</f>
        <v>431</v>
      </c>
      <c r="B528" s="41" t="s">
        <v>199</v>
      </c>
      <c r="C528" s="18" t="s">
        <v>147</v>
      </c>
      <c r="D528" s="42" t="s">
        <v>148</v>
      </c>
      <c r="E528" s="43" t="n">
        <v>0.04</v>
      </c>
    </row>
    <row r="529" s="39" customFormat="true" ht="68.25" hidden="false" customHeight="true" outlineLevel="0" collapsed="false">
      <c r="A529" s="32" t="n">
        <f aca="false">+A528+1</f>
        <v>432</v>
      </c>
      <c r="B529" s="41"/>
      <c r="C529" s="18"/>
      <c r="D529" s="42" t="s">
        <v>149</v>
      </c>
      <c r="E529" s="44" t="n">
        <v>110</v>
      </c>
    </row>
    <row r="530" s="39" customFormat="true" ht="68.25" hidden="false" customHeight="true" outlineLevel="0" collapsed="false">
      <c r="A530" s="32" t="n">
        <f aca="false">+A529+1</f>
        <v>433</v>
      </c>
      <c r="B530" s="41"/>
      <c r="C530" s="18"/>
      <c r="D530" s="42" t="s">
        <v>150</v>
      </c>
      <c r="E530" s="43" t="n">
        <v>0.102</v>
      </c>
    </row>
    <row r="531" s="39" customFormat="true" ht="68.25" hidden="false" customHeight="true" outlineLevel="0" collapsed="false">
      <c r="A531" s="32" t="n">
        <f aca="false">+A530+1</f>
        <v>434</v>
      </c>
      <c r="B531" s="41"/>
      <c r="C531" s="18" t="s">
        <v>151</v>
      </c>
      <c r="D531" s="42" t="s">
        <v>152</v>
      </c>
      <c r="E531" s="43" t="n">
        <v>0.15</v>
      </c>
    </row>
    <row r="532" s="39" customFormat="true" ht="68.25" hidden="false" customHeight="true" outlineLevel="0" collapsed="false">
      <c r="A532" s="32" t="n">
        <f aca="false">+A531+1</f>
        <v>435</v>
      </c>
      <c r="B532" s="41"/>
      <c r="C532" s="18"/>
      <c r="D532" s="42" t="s">
        <v>153</v>
      </c>
      <c r="E532" s="43" t="n">
        <v>0.1</v>
      </c>
    </row>
    <row r="533" s="39" customFormat="true" ht="68.25" hidden="false" customHeight="true" outlineLevel="0" collapsed="false">
      <c r="A533" s="32" t="n">
        <f aca="false">+A532+1</f>
        <v>436</v>
      </c>
      <c r="B533" s="41"/>
      <c r="C533" s="18"/>
      <c r="D533" s="42" t="s">
        <v>154</v>
      </c>
      <c r="E533" s="43" t="n">
        <v>0.15</v>
      </c>
    </row>
    <row r="534" s="39" customFormat="true" ht="68.25" hidden="false" customHeight="true" outlineLevel="0" collapsed="false">
      <c r="A534" s="32" t="n">
        <f aca="false">+A533+1</f>
        <v>437</v>
      </c>
      <c r="B534" s="41"/>
      <c r="C534" s="18"/>
      <c r="D534" s="42" t="s">
        <v>155</v>
      </c>
      <c r="E534" s="45" t="n">
        <v>4327</v>
      </c>
    </row>
    <row r="535" s="39" customFormat="true" ht="68.25" hidden="false" customHeight="true" outlineLevel="0" collapsed="false">
      <c r="A535" s="32" t="n">
        <f aca="false">+A534+1</f>
        <v>438</v>
      </c>
      <c r="B535" s="41"/>
      <c r="C535" s="18"/>
      <c r="D535" s="42" t="s">
        <v>14</v>
      </c>
      <c r="E535" s="43" t="n">
        <v>0.04</v>
      </c>
    </row>
    <row r="536" s="39" customFormat="true" ht="68.25" hidden="false" customHeight="true" outlineLevel="0" collapsed="false">
      <c r="A536" s="32" t="n">
        <f aca="false">+A535+1</f>
        <v>439</v>
      </c>
      <c r="B536" s="41"/>
      <c r="C536" s="18"/>
      <c r="D536" s="42" t="s">
        <v>156</v>
      </c>
      <c r="E536" s="45" t="n">
        <v>1440</v>
      </c>
    </row>
    <row r="537" s="39" customFormat="true" ht="68.25" hidden="false" customHeight="true" outlineLevel="0" collapsed="false">
      <c r="A537" s="32" t="n">
        <f aca="false">+A536+1</f>
        <v>440</v>
      </c>
      <c r="B537" s="41"/>
      <c r="C537" s="18"/>
      <c r="D537" s="42" t="s">
        <v>157</v>
      </c>
      <c r="E537" s="43" t="n">
        <v>0.05</v>
      </c>
    </row>
    <row r="538" s="39" customFormat="true" ht="68.25" hidden="false" customHeight="true" outlineLevel="0" collapsed="false">
      <c r="A538" s="32" t="n">
        <f aca="false">+A537+1</f>
        <v>441</v>
      </c>
      <c r="B538" s="41"/>
      <c r="C538" s="18"/>
      <c r="D538" s="42" t="s">
        <v>158</v>
      </c>
      <c r="E538" s="45" t="n">
        <v>9210</v>
      </c>
    </row>
    <row r="539" s="39" customFormat="true" ht="68.25" hidden="false" customHeight="true" outlineLevel="0" collapsed="false">
      <c r="A539" s="32" t="n">
        <f aca="false">+A538+1</f>
        <v>442</v>
      </c>
      <c r="B539" s="41"/>
      <c r="C539" s="18"/>
      <c r="D539" s="42" t="s">
        <v>159</v>
      </c>
      <c r="E539" s="43" t="n">
        <v>0.8</v>
      </c>
    </row>
    <row r="540" s="39" customFormat="true" ht="68.25" hidden="false" customHeight="true" outlineLevel="0" collapsed="false">
      <c r="A540" s="32" t="n">
        <f aca="false">+A539+1</f>
        <v>443</v>
      </c>
      <c r="B540" s="46" t="s">
        <v>200</v>
      </c>
      <c r="C540" s="18" t="s">
        <v>147</v>
      </c>
      <c r="D540" s="42" t="s">
        <v>148</v>
      </c>
      <c r="E540" s="43" t="n">
        <v>0.04</v>
      </c>
    </row>
    <row r="541" s="39" customFormat="true" ht="68.25" hidden="false" customHeight="true" outlineLevel="0" collapsed="false">
      <c r="A541" s="32" t="n">
        <f aca="false">+A540+1</f>
        <v>444</v>
      </c>
      <c r="B541" s="46"/>
      <c r="C541" s="18"/>
      <c r="D541" s="42" t="s">
        <v>149</v>
      </c>
      <c r="E541" s="44" t="n">
        <v>120</v>
      </c>
    </row>
    <row r="542" s="39" customFormat="true" ht="68.25" hidden="false" customHeight="true" outlineLevel="0" collapsed="false">
      <c r="A542" s="32" t="n">
        <f aca="false">+A541+1</f>
        <v>445</v>
      </c>
      <c r="B542" s="46"/>
      <c r="C542" s="18"/>
      <c r="D542" s="42" t="s">
        <v>150</v>
      </c>
      <c r="E542" s="43" t="n">
        <v>0.046</v>
      </c>
    </row>
    <row r="543" s="39" customFormat="true" ht="68.25" hidden="false" customHeight="true" outlineLevel="0" collapsed="false">
      <c r="A543" s="32" t="n">
        <f aca="false">+A542+1</f>
        <v>446</v>
      </c>
      <c r="B543" s="46"/>
      <c r="C543" s="34" t="s">
        <v>151</v>
      </c>
      <c r="D543" s="42" t="s">
        <v>152</v>
      </c>
      <c r="E543" s="43" t="n">
        <v>0.15</v>
      </c>
    </row>
    <row r="544" s="39" customFormat="true" ht="68.25" hidden="false" customHeight="true" outlineLevel="0" collapsed="false">
      <c r="A544" s="32" t="n">
        <f aca="false">+A543+1</f>
        <v>447</v>
      </c>
      <c r="B544" s="46"/>
      <c r="C544" s="34"/>
      <c r="D544" s="42" t="s">
        <v>153</v>
      </c>
      <c r="E544" s="43" t="n">
        <v>0.1</v>
      </c>
    </row>
    <row r="545" s="39" customFormat="true" ht="68.25" hidden="false" customHeight="true" outlineLevel="0" collapsed="false">
      <c r="A545" s="32" t="n">
        <f aca="false">+A544+1</f>
        <v>448</v>
      </c>
      <c r="B545" s="46"/>
      <c r="C545" s="34"/>
      <c r="D545" s="42" t="s">
        <v>154</v>
      </c>
      <c r="E545" s="43" t="n">
        <v>0.15</v>
      </c>
    </row>
    <row r="546" s="39" customFormat="true" ht="68.25" hidden="false" customHeight="true" outlineLevel="0" collapsed="false">
      <c r="A546" s="32" t="n">
        <f aca="false">+A545+1</f>
        <v>449</v>
      </c>
      <c r="B546" s="46"/>
      <c r="C546" s="34"/>
      <c r="D546" s="42" t="s">
        <v>155</v>
      </c>
      <c r="E546" s="45" t="n">
        <v>3637</v>
      </c>
    </row>
    <row r="547" s="39" customFormat="true" ht="68.25" hidden="false" customHeight="true" outlineLevel="0" collapsed="false">
      <c r="A547" s="32" t="n">
        <f aca="false">+A546+1</f>
        <v>450</v>
      </c>
      <c r="B547" s="46"/>
      <c r="C547" s="34"/>
      <c r="D547" s="42" t="s">
        <v>156</v>
      </c>
      <c r="E547" s="44" t="n">
        <v>900</v>
      </c>
    </row>
    <row r="548" s="39" customFormat="true" ht="68.25" hidden="false" customHeight="true" outlineLevel="0" collapsed="false">
      <c r="A548" s="32" t="n">
        <f aca="false">+A547+1</f>
        <v>451</v>
      </c>
      <c r="B548" s="46"/>
      <c r="C548" s="34"/>
      <c r="D548" s="42" t="s">
        <v>157</v>
      </c>
      <c r="E548" s="43" t="n">
        <v>0.05</v>
      </c>
    </row>
    <row r="549" s="39" customFormat="true" ht="68.25" hidden="false" customHeight="true" outlineLevel="0" collapsed="false">
      <c r="A549" s="32" t="n">
        <f aca="false">+A548+1</f>
        <v>452</v>
      </c>
      <c r="B549" s="46"/>
      <c r="C549" s="34"/>
      <c r="D549" s="42" t="s">
        <v>158</v>
      </c>
      <c r="E549" s="45" t="n">
        <v>8667</v>
      </c>
    </row>
    <row r="550" s="39" customFormat="true" ht="68.25" hidden="false" customHeight="true" outlineLevel="0" collapsed="false">
      <c r="A550" s="32" t="n">
        <f aca="false">+A549+1</f>
        <v>453</v>
      </c>
      <c r="B550" s="46"/>
      <c r="C550" s="34"/>
      <c r="D550" s="42" t="s">
        <v>159</v>
      </c>
      <c r="E550" s="43" t="n">
        <v>0.8</v>
      </c>
    </row>
    <row r="551" s="39" customFormat="true" ht="68.25" hidden="false" customHeight="true" outlineLevel="0" collapsed="false">
      <c r="A551" s="32" t="n">
        <f aca="false">+A550+1</f>
        <v>454</v>
      </c>
      <c r="B551" s="41" t="s">
        <v>201</v>
      </c>
      <c r="C551" s="18" t="s">
        <v>147</v>
      </c>
      <c r="D551" s="42" t="s">
        <v>148</v>
      </c>
      <c r="E551" s="43" t="n">
        <v>0.04</v>
      </c>
    </row>
    <row r="552" s="39" customFormat="true" ht="68.25" hidden="false" customHeight="true" outlineLevel="0" collapsed="false">
      <c r="A552" s="32" t="n">
        <f aca="false">+A551+1</f>
        <v>455</v>
      </c>
      <c r="B552" s="41"/>
      <c r="C552" s="18"/>
      <c r="D552" s="42" t="s">
        <v>149</v>
      </c>
      <c r="E552" s="44" t="n">
        <v>96</v>
      </c>
    </row>
    <row r="553" s="39" customFormat="true" ht="68.25" hidden="false" customHeight="true" outlineLevel="0" collapsed="false">
      <c r="A553" s="32" t="n">
        <f aca="false">+A552+1</f>
        <v>456</v>
      </c>
      <c r="B553" s="41"/>
      <c r="C553" s="18"/>
      <c r="D553" s="42" t="s">
        <v>150</v>
      </c>
      <c r="E553" s="43" t="n">
        <v>0.052</v>
      </c>
    </row>
    <row r="554" s="39" customFormat="true" ht="68.25" hidden="false" customHeight="true" outlineLevel="0" collapsed="false">
      <c r="A554" s="32" t="n">
        <f aca="false">+A553+1</f>
        <v>457</v>
      </c>
      <c r="B554" s="41"/>
      <c r="C554" s="18" t="s">
        <v>151</v>
      </c>
      <c r="D554" s="42" t="s">
        <v>153</v>
      </c>
      <c r="E554" s="43" t="n">
        <v>0.1</v>
      </c>
    </row>
    <row r="555" s="39" customFormat="true" ht="68.25" hidden="false" customHeight="true" outlineLevel="0" collapsed="false">
      <c r="A555" s="32" t="n">
        <f aca="false">+A554+1</f>
        <v>458</v>
      </c>
      <c r="B555" s="41"/>
      <c r="C555" s="18"/>
      <c r="D555" s="42" t="s">
        <v>154</v>
      </c>
      <c r="E555" s="43" t="n">
        <v>0.15</v>
      </c>
    </row>
    <row r="556" s="39" customFormat="true" ht="68.25" hidden="false" customHeight="true" outlineLevel="0" collapsed="false">
      <c r="A556" s="32" t="n">
        <f aca="false">+A555+1</f>
        <v>459</v>
      </c>
      <c r="B556" s="41"/>
      <c r="C556" s="18"/>
      <c r="D556" s="42" t="s">
        <v>155</v>
      </c>
      <c r="E556" s="45" t="n">
        <v>3555</v>
      </c>
    </row>
    <row r="557" s="39" customFormat="true" ht="68.25" hidden="false" customHeight="true" outlineLevel="0" collapsed="false">
      <c r="A557" s="32" t="n">
        <f aca="false">+A556+1</f>
        <v>460</v>
      </c>
      <c r="B557" s="41"/>
      <c r="C557" s="18"/>
      <c r="D557" s="42" t="s">
        <v>14</v>
      </c>
      <c r="E557" s="43" t="n">
        <v>0.04</v>
      </c>
    </row>
    <row r="558" s="39" customFormat="true" ht="68.25" hidden="false" customHeight="true" outlineLevel="0" collapsed="false">
      <c r="A558" s="32" t="n">
        <f aca="false">+A557+1</f>
        <v>461</v>
      </c>
      <c r="B558" s="41"/>
      <c r="C558" s="18"/>
      <c r="D558" s="42" t="s">
        <v>156</v>
      </c>
      <c r="E558" s="45" t="n">
        <v>1230</v>
      </c>
    </row>
    <row r="559" s="39" customFormat="true" ht="68.25" hidden="false" customHeight="true" outlineLevel="0" collapsed="false">
      <c r="A559" s="32" t="n">
        <f aca="false">+A558+1</f>
        <v>462</v>
      </c>
      <c r="B559" s="41"/>
      <c r="C559" s="18"/>
      <c r="D559" s="42" t="s">
        <v>157</v>
      </c>
      <c r="E559" s="43" t="n">
        <v>0.05</v>
      </c>
    </row>
    <row r="560" s="39" customFormat="true" ht="68.25" hidden="false" customHeight="true" outlineLevel="0" collapsed="false">
      <c r="A560" s="32" t="n">
        <f aca="false">+A559+1</f>
        <v>463</v>
      </c>
      <c r="B560" s="41"/>
      <c r="C560" s="18"/>
      <c r="D560" s="42" t="s">
        <v>158</v>
      </c>
      <c r="E560" s="45" t="n">
        <v>8920</v>
      </c>
    </row>
    <row r="561" s="39" customFormat="true" ht="68.25" hidden="false" customHeight="true" outlineLevel="0" collapsed="false">
      <c r="A561" s="32" t="n">
        <f aca="false">+A560+1</f>
        <v>464</v>
      </c>
      <c r="B561" s="41"/>
      <c r="C561" s="18"/>
      <c r="D561" s="42" t="s">
        <v>159</v>
      </c>
      <c r="E561" s="43" t="n">
        <v>0.8</v>
      </c>
    </row>
    <row r="562" s="39" customFormat="true" ht="68.25" hidden="false" customHeight="true" outlineLevel="0" collapsed="false">
      <c r="A562" s="32" t="n">
        <f aca="false">+A561+1</f>
        <v>465</v>
      </c>
      <c r="B562" s="41" t="s">
        <v>202</v>
      </c>
      <c r="C562" s="18" t="s">
        <v>147</v>
      </c>
      <c r="D562" s="42" t="s">
        <v>148</v>
      </c>
      <c r="E562" s="43" t="n">
        <v>0.04</v>
      </c>
    </row>
    <row r="563" s="39" customFormat="true" ht="68.25" hidden="false" customHeight="true" outlineLevel="0" collapsed="false">
      <c r="A563" s="32" t="n">
        <f aca="false">+A562+1</f>
        <v>466</v>
      </c>
      <c r="B563" s="41"/>
      <c r="C563" s="18"/>
      <c r="D563" s="42" t="s">
        <v>149</v>
      </c>
      <c r="E563" s="44" t="n">
        <v>65</v>
      </c>
    </row>
    <row r="564" s="39" customFormat="true" ht="68.25" hidden="false" customHeight="true" outlineLevel="0" collapsed="false">
      <c r="A564" s="32" t="n">
        <f aca="false">+A563+1</f>
        <v>467</v>
      </c>
      <c r="B564" s="41"/>
      <c r="C564" s="18"/>
      <c r="D564" s="42" t="s">
        <v>150</v>
      </c>
      <c r="E564" s="43" t="n">
        <v>0.054</v>
      </c>
    </row>
    <row r="565" s="39" customFormat="true" ht="68.25" hidden="false" customHeight="true" outlineLevel="0" collapsed="false">
      <c r="A565" s="32" t="n">
        <f aca="false">+A564+1</f>
        <v>468</v>
      </c>
      <c r="B565" s="41"/>
      <c r="C565" s="18" t="s">
        <v>151</v>
      </c>
      <c r="D565" s="42" t="s">
        <v>152</v>
      </c>
      <c r="E565" s="43" t="n">
        <v>0.15</v>
      </c>
    </row>
    <row r="566" s="39" customFormat="true" ht="68.25" hidden="false" customHeight="true" outlineLevel="0" collapsed="false">
      <c r="A566" s="32" t="n">
        <f aca="false">+A565+1</f>
        <v>469</v>
      </c>
      <c r="B566" s="41"/>
      <c r="C566" s="18"/>
      <c r="D566" s="42" t="s">
        <v>153</v>
      </c>
      <c r="E566" s="43" t="n">
        <v>0.1</v>
      </c>
    </row>
    <row r="567" s="39" customFormat="true" ht="68.25" hidden="false" customHeight="true" outlineLevel="0" collapsed="false">
      <c r="A567" s="32" t="n">
        <f aca="false">+A566+1</f>
        <v>470</v>
      </c>
      <c r="B567" s="41"/>
      <c r="C567" s="18"/>
      <c r="D567" s="42" t="s">
        <v>155</v>
      </c>
      <c r="E567" s="44" t="n">
        <v>865</v>
      </c>
    </row>
    <row r="568" s="39" customFormat="true" ht="68.25" hidden="false" customHeight="true" outlineLevel="0" collapsed="false">
      <c r="A568" s="32" t="n">
        <f aca="false">+A567+1</f>
        <v>471</v>
      </c>
      <c r="B568" s="41"/>
      <c r="C568" s="18"/>
      <c r="D568" s="42" t="s">
        <v>14</v>
      </c>
      <c r="E568" s="43" t="n">
        <v>0.04</v>
      </c>
    </row>
    <row r="569" s="39" customFormat="true" ht="68.25" hidden="false" customHeight="true" outlineLevel="0" collapsed="false">
      <c r="A569" s="32" t="n">
        <f aca="false">+A568+1</f>
        <v>472</v>
      </c>
      <c r="B569" s="41"/>
      <c r="C569" s="18"/>
      <c r="D569" s="42" t="s">
        <v>156</v>
      </c>
      <c r="E569" s="44" t="n">
        <v>620</v>
      </c>
    </row>
    <row r="570" s="39" customFormat="true" ht="68.25" hidden="false" customHeight="true" outlineLevel="0" collapsed="false">
      <c r="A570" s="32" t="n">
        <f aca="false">+A569+1</f>
        <v>473</v>
      </c>
      <c r="B570" s="41"/>
      <c r="C570" s="18"/>
      <c r="D570" s="42" t="s">
        <v>157</v>
      </c>
      <c r="E570" s="43" t="n">
        <v>0.05</v>
      </c>
    </row>
    <row r="571" s="39" customFormat="true" ht="68.25" hidden="false" customHeight="true" outlineLevel="0" collapsed="false">
      <c r="A571" s="32" t="n">
        <f aca="false">+A570+1</f>
        <v>474</v>
      </c>
      <c r="B571" s="41"/>
      <c r="C571" s="18"/>
      <c r="D571" s="42" t="s">
        <v>158</v>
      </c>
      <c r="E571" s="45" t="n">
        <v>1796</v>
      </c>
    </row>
    <row r="572" s="39" customFormat="true" ht="68.25" hidden="false" customHeight="true" outlineLevel="0" collapsed="false">
      <c r="A572" s="32" t="n">
        <f aca="false">+A571+1</f>
        <v>475</v>
      </c>
      <c r="B572" s="41"/>
      <c r="C572" s="18"/>
      <c r="D572" s="42" t="s">
        <v>159</v>
      </c>
      <c r="E572" s="43" t="n">
        <v>0.8</v>
      </c>
    </row>
    <row r="573" s="39" customFormat="true" ht="68.25" hidden="false" customHeight="true" outlineLevel="0" collapsed="false">
      <c r="A573" s="32" t="n">
        <f aca="false">+A572+1</f>
        <v>476</v>
      </c>
      <c r="B573" s="41" t="s">
        <v>203</v>
      </c>
      <c r="C573" s="18" t="s">
        <v>182</v>
      </c>
      <c r="D573" s="42" t="s">
        <v>130</v>
      </c>
      <c r="E573" s="43" t="n">
        <v>0.04</v>
      </c>
    </row>
    <row r="574" s="39" customFormat="true" ht="68.25" hidden="false" customHeight="true" outlineLevel="0" collapsed="false">
      <c r="A574" s="32" t="n">
        <f aca="false">+A573+1</f>
        <v>477</v>
      </c>
      <c r="B574" s="41"/>
      <c r="C574" s="18"/>
      <c r="D574" s="42" t="s">
        <v>131</v>
      </c>
      <c r="E574" s="43" t="n">
        <v>0.04</v>
      </c>
    </row>
    <row r="575" s="39" customFormat="true" ht="68.25" hidden="false" customHeight="true" outlineLevel="0" collapsed="false">
      <c r="A575" s="32" t="n">
        <f aca="false">+A574+1</f>
        <v>478</v>
      </c>
      <c r="B575" s="41"/>
      <c r="C575" s="18"/>
      <c r="D575" s="42" t="s">
        <v>132</v>
      </c>
      <c r="E575" s="44" t="n">
        <v>0</v>
      </c>
    </row>
    <row r="576" s="39" customFormat="true" ht="68.25" hidden="false" customHeight="true" outlineLevel="0" collapsed="false">
      <c r="A576" s="32" t="n">
        <f aca="false">+A575+1</f>
        <v>479</v>
      </c>
      <c r="B576" s="41"/>
      <c r="C576" s="18"/>
      <c r="D576" s="42" t="s">
        <v>133</v>
      </c>
      <c r="E576" s="44" t="n">
        <v>20</v>
      </c>
    </row>
    <row r="577" s="39" customFormat="true" ht="68.25" hidden="false" customHeight="true" outlineLevel="0" collapsed="false">
      <c r="A577" s="32" t="n">
        <f aca="false">+A576+1</f>
        <v>480</v>
      </c>
      <c r="B577" s="41"/>
      <c r="C577" s="18"/>
      <c r="D577" s="42" t="s">
        <v>134</v>
      </c>
      <c r="E577" s="43" t="n">
        <v>0.063</v>
      </c>
    </row>
    <row r="578" s="39" customFormat="true" ht="68.25" hidden="false" customHeight="true" outlineLevel="0" collapsed="false">
      <c r="A578" s="32" t="n">
        <f aca="false">+A577+1</f>
        <v>481</v>
      </c>
      <c r="B578" s="41"/>
      <c r="C578" s="18"/>
      <c r="D578" s="42" t="s">
        <v>135</v>
      </c>
      <c r="E578" s="43" t="n">
        <v>0.0698</v>
      </c>
    </row>
    <row r="579" s="39" customFormat="true" ht="68.25" hidden="false" customHeight="true" outlineLevel="0" collapsed="false">
      <c r="A579" s="32" t="n">
        <f aca="false">+A578+1</f>
        <v>482</v>
      </c>
      <c r="B579" s="41"/>
      <c r="C579" s="18" t="s">
        <v>136</v>
      </c>
      <c r="D579" s="42" t="s">
        <v>137</v>
      </c>
      <c r="E579" s="43" t="n">
        <v>0.15</v>
      </c>
    </row>
    <row r="580" s="39" customFormat="true" ht="68.25" hidden="false" customHeight="true" outlineLevel="0" collapsed="false">
      <c r="A580" s="32" t="n">
        <f aca="false">+A579+1</f>
        <v>483</v>
      </c>
      <c r="B580" s="41"/>
      <c r="C580" s="18"/>
      <c r="D580" s="42" t="s">
        <v>138</v>
      </c>
      <c r="E580" s="43" t="n">
        <v>0.1</v>
      </c>
    </row>
    <row r="581" s="39" customFormat="true" ht="68.25" hidden="false" customHeight="true" outlineLevel="0" collapsed="false">
      <c r="A581" s="32" t="n">
        <f aca="false">+A580+1</f>
        <v>484</v>
      </c>
      <c r="B581" s="41"/>
      <c r="C581" s="18"/>
      <c r="D581" s="42" t="s">
        <v>139</v>
      </c>
      <c r="E581" s="43" t="n">
        <v>0.15</v>
      </c>
    </row>
    <row r="582" s="39" customFormat="true" ht="68.25" hidden="false" customHeight="true" outlineLevel="0" collapsed="false">
      <c r="A582" s="32" t="n">
        <f aca="false">+A581+1</f>
        <v>485</v>
      </c>
      <c r="B582" s="41"/>
      <c r="C582" s="18"/>
      <c r="D582" s="42" t="s">
        <v>140</v>
      </c>
      <c r="E582" s="45" t="n">
        <v>9908</v>
      </c>
    </row>
    <row r="583" s="39" customFormat="true" ht="68.25" hidden="false" customHeight="true" outlineLevel="0" collapsed="false">
      <c r="A583" s="32" t="n">
        <f aca="false">+A582+1</f>
        <v>486</v>
      </c>
      <c r="B583" s="41"/>
      <c r="C583" s="18"/>
      <c r="D583" s="42" t="s">
        <v>141</v>
      </c>
      <c r="E583" s="43" t="n">
        <v>0.04</v>
      </c>
    </row>
    <row r="584" s="39" customFormat="true" ht="68.25" hidden="false" customHeight="true" outlineLevel="0" collapsed="false">
      <c r="A584" s="32" t="n">
        <f aca="false">+A583+1</f>
        <v>487</v>
      </c>
      <c r="B584" s="41"/>
      <c r="C584" s="18"/>
      <c r="D584" s="42" t="s">
        <v>142</v>
      </c>
      <c r="E584" s="45" t="n">
        <v>2837</v>
      </c>
    </row>
    <row r="585" s="39" customFormat="true" ht="68.25" hidden="false" customHeight="true" outlineLevel="0" collapsed="false">
      <c r="A585" s="32" t="n">
        <f aca="false">+A584+1</f>
        <v>488</v>
      </c>
      <c r="B585" s="41"/>
      <c r="C585" s="18"/>
      <c r="D585" s="42" t="s">
        <v>143</v>
      </c>
      <c r="E585" s="43" t="n">
        <v>0.05</v>
      </c>
    </row>
    <row r="586" s="39" customFormat="true" ht="68.25" hidden="false" customHeight="true" outlineLevel="0" collapsed="false">
      <c r="A586" s="32" t="n">
        <f aca="false">+A585+1</f>
        <v>489</v>
      </c>
      <c r="B586" s="41"/>
      <c r="C586" s="18"/>
      <c r="D586" s="42" t="s">
        <v>144</v>
      </c>
      <c r="E586" s="45" t="n">
        <v>34660</v>
      </c>
    </row>
    <row r="587" s="39" customFormat="true" ht="68.25" hidden="false" customHeight="true" outlineLevel="0" collapsed="false">
      <c r="A587" s="32" t="n">
        <f aca="false">+A586+1</f>
        <v>490</v>
      </c>
      <c r="B587" s="41"/>
      <c r="C587" s="18"/>
      <c r="D587" s="42" t="s">
        <v>145</v>
      </c>
      <c r="E587" s="43" t="n">
        <v>0.8</v>
      </c>
    </row>
    <row r="588" s="39" customFormat="true" ht="68.25" hidden="false" customHeight="true" outlineLevel="0" collapsed="false">
      <c r="A588" s="32" t="n">
        <f aca="false">+A587+1</f>
        <v>491</v>
      </c>
      <c r="B588" s="41" t="s">
        <v>204</v>
      </c>
      <c r="C588" s="18" t="s">
        <v>147</v>
      </c>
      <c r="D588" s="42" t="s">
        <v>148</v>
      </c>
      <c r="E588" s="43" t="n">
        <v>0.04</v>
      </c>
    </row>
    <row r="589" s="39" customFormat="true" ht="68.25" hidden="false" customHeight="true" outlineLevel="0" collapsed="false">
      <c r="A589" s="32" t="n">
        <f aca="false">+A588+1</f>
        <v>492</v>
      </c>
      <c r="B589" s="41"/>
      <c r="C589" s="18"/>
      <c r="D589" s="42" t="s">
        <v>149</v>
      </c>
      <c r="E589" s="44" t="n">
        <v>0</v>
      </c>
    </row>
    <row r="590" s="39" customFormat="true" ht="68.25" hidden="false" customHeight="true" outlineLevel="0" collapsed="false">
      <c r="A590" s="32" t="n">
        <f aca="false">+A589+1</f>
        <v>493</v>
      </c>
      <c r="B590" s="41"/>
      <c r="C590" s="18"/>
      <c r="D590" s="42" t="s">
        <v>150</v>
      </c>
      <c r="E590" s="43" t="n">
        <v>0.05</v>
      </c>
    </row>
    <row r="591" s="39" customFormat="true" ht="68.25" hidden="false" customHeight="true" outlineLevel="0" collapsed="false">
      <c r="A591" s="32" t="n">
        <f aca="false">+A590+1</f>
        <v>494</v>
      </c>
      <c r="B591" s="41"/>
      <c r="C591" s="18" t="s">
        <v>151</v>
      </c>
      <c r="D591" s="42" t="s">
        <v>152</v>
      </c>
      <c r="E591" s="43" t="n">
        <v>0.15</v>
      </c>
    </row>
    <row r="592" s="39" customFormat="true" ht="68.25" hidden="false" customHeight="true" outlineLevel="0" collapsed="false">
      <c r="A592" s="32" t="n">
        <f aca="false">+A591+1</f>
        <v>495</v>
      </c>
      <c r="B592" s="41"/>
      <c r="C592" s="18"/>
      <c r="D592" s="42" t="s">
        <v>153</v>
      </c>
      <c r="E592" s="43" t="n">
        <v>0.1</v>
      </c>
    </row>
    <row r="593" s="39" customFormat="true" ht="68.25" hidden="false" customHeight="true" outlineLevel="0" collapsed="false">
      <c r="A593" s="32" t="n">
        <f aca="false">+A592+1</f>
        <v>496</v>
      </c>
      <c r="B593" s="41"/>
      <c r="C593" s="18"/>
      <c r="D593" s="42" t="s">
        <v>154</v>
      </c>
      <c r="E593" s="43" t="n">
        <v>0.15</v>
      </c>
    </row>
    <row r="594" s="39" customFormat="true" ht="68.25" hidden="false" customHeight="true" outlineLevel="0" collapsed="false">
      <c r="A594" s="32" t="n">
        <f aca="false">+A593+1</f>
        <v>497</v>
      </c>
      <c r="B594" s="41"/>
      <c r="C594" s="18"/>
      <c r="D594" s="42" t="s">
        <v>155</v>
      </c>
      <c r="E594" s="45" t="n">
        <v>5180</v>
      </c>
    </row>
    <row r="595" s="39" customFormat="true" ht="68.25" hidden="false" customHeight="true" outlineLevel="0" collapsed="false">
      <c r="A595" s="32" t="n">
        <f aca="false">+A594+1</f>
        <v>498</v>
      </c>
      <c r="B595" s="41"/>
      <c r="C595" s="18"/>
      <c r="D595" s="42" t="s">
        <v>14</v>
      </c>
      <c r="E595" s="43" t="n">
        <v>0.04</v>
      </c>
    </row>
    <row r="596" s="39" customFormat="true" ht="68.25" hidden="false" customHeight="true" outlineLevel="0" collapsed="false">
      <c r="A596" s="32" t="n">
        <f aca="false">+A595+1</f>
        <v>499</v>
      </c>
      <c r="B596" s="41"/>
      <c r="C596" s="18"/>
      <c r="D596" s="42" t="s">
        <v>156</v>
      </c>
      <c r="E596" s="45" t="n">
        <v>1417</v>
      </c>
    </row>
    <row r="597" s="39" customFormat="true" ht="68.25" hidden="false" customHeight="true" outlineLevel="0" collapsed="false">
      <c r="A597" s="32" t="n">
        <f aca="false">+A596+1</f>
        <v>500</v>
      </c>
      <c r="B597" s="41"/>
      <c r="C597" s="18"/>
      <c r="D597" s="42" t="s">
        <v>157</v>
      </c>
      <c r="E597" s="43" t="n">
        <v>0.05</v>
      </c>
    </row>
    <row r="598" s="39" customFormat="true" ht="68.25" hidden="false" customHeight="true" outlineLevel="0" collapsed="false">
      <c r="A598" s="32" t="n">
        <f aca="false">+A597+1</f>
        <v>501</v>
      </c>
      <c r="B598" s="41"/>
      <c r="C598" s="18"/>
      <c r="D598" s="42" t="s">
        <v>158</v>
      </c>
      <c r="E598" s="45" t="n">
        <v>13600</v>
      </c>
    </row>
    <row r="599" s="39" customFormat="true" ht="68.25" hidden="false" customHeight="true" outlineLevel="0" collapsed="false">
      <c r="A599" s="32" t="n">
        <f aca="false">+A598+1</f>
        <v>502</v>
      </c>
      <c r="B599" s="41"/>
      <c r="C599" s="18"/>
      <c r="D599" s="42" t="s">
        <v>159</v>
      </c>
      <c r="E599" s="43" t="n">
        <v>0.8</v>
      </c>
    </row>
    <row r="600" s="39" customFormat="true" ht="68.25" hidden="false" customHeight="true" outlineLevel="0" collapsed="false">
      <c r="A600" s="32" t="n">
        <f aca="false">+A599+1</f>
        <v>503</v>
      </c>
      <c r="B600" s="41" t="s">
        <v>205</v>
      </c>
      <c r="C600" s="18" t="s">
        <v>147</v>
      </c>
      <c r="D600" s="42" t="s">
        <v>148</v>
      </c>
      <c r="E600" s="43" t="n">
        <v>0.04</v>
      </c>
    </row>
    <row r="601" s="39" customFormat="true" ht="68.25" hidden="false" customHeight="true" outlineLevel="0" collapsed="false">
      <c r="A601" s="32" t="n">
        <f aca="false">+A600+1</f>
        <v>504</v>
      </c>
      <c r="B601" s="41"/>
      <c r="C601" s="18"/>
      <c r="D601" s="42" t="s">
        <v>149</v>
      </c>
      <c r="E601" s="44" t="n">
        <v>20</v>
      </c>
    </row>
    <row r="602" s="39" customFormat="true" ht="68.25" hidden="false" customHeight="true" outlineLevel="0" collapsed="false">
      <c r="A602" s="32" t="n">
        <f aca="false">+A601+1</f>
        <v>505</v>
      </c>
      <c r="B602" s="41"/>
      <c r="C602" s="18"/>
      <c r="D602" s="42" t="s">
        <v>150</v>
      </c>
      <c r="E602" s="43" t="n">
        <v>0.121</v>
      </c>
    </row>
    <row r="603" s="39" customFormat="true" ht="68.25" hidden="false" customHeight="true" outlineLevel="0" collapsed="false">
      <c r="A603" s="32" t="n">
        <f aca="false">+A602+1</f>
        <v>506</v>
      </c>
      <c r="B603" s="41"/>
      <c r="C603" s="18" t="s">
        <v>151</v>
      </c>
      <c r="D603" s="42" t="s">
        <v>152</v>
      </c>
      <c r="E603" s="43" t="n">
        <v>0.15</v>
      </c>
    </row>
    <row r="604" s="39" customFormat="true" ht="68.25" hidden="false" customHeight="true" outlineLevel="0" collapsed="false">
      <c r="A604" s="32" t="n">
        <f aca="false">+A603+1</f>
        <v>507</v>
      </c>
      <c r="B604" s="41"/>
      <c r="C604" s="18"/>
      <c r="D604" s="42" t="s">
        <v>153</v>
      </c>
      <c r="E604" s="43" t="n">
        <v>0.1</v>
      </c>
    </row>
    <row r="605" s="39" customFormat="true" ht="68.25" hidden="false" customHeight="true" outlineLevel="0" collapsed="false">
      <c r="A605" s="32" t="n">
        <f aca="false">+A604+1</f>
        <v>508</v>
      </c>
      <c r="B605" s="41"/>
      <c r="C605" s="18"/>
      <c r="D605" s="42" t="s">
        <v>154</v>
      </c>
      <c r="E605" s="43" t="n">
        <v>0.15</v>
      </c>
    </row>
    <row r="606" s="39" customFormat="true" ht="68.25" hidden="false" customHeight="true" outlineLevel="0" collapsed="false">
      <c r="A606" s="32" t="n">
        <f aca="false">+A605+1</f>
        <v>509</v>
      </c>
      <c r="B606" s="41"/>
      <c r="C606" s="18"/>
      <c r="D606" s="42" t="s">
        <v>155</v>
      </c>
      <c r="E606" s="45" t="n">
        <v>3165</v>
      </c>
    </row>
    <row r="607" s="39" customFormat="true" ht="68.25" hidden="false" customHeight="true" outlineLevel="0" collapsed="false">
      <c r="A607" s="32" t="n">
        <f aca="false">+A606+1</f>
        <v>510</v>
      </c>
      <c r="B607" s="41"/>
      <c r="C607" s="18"/>
      <c r="D607" s="42" t="s">
        <v>14</v>
      </c>
      <c r="E607" s="43" t="n">
        <v>0.04</v>
      </c>
    </row>
    <row r="608" s="39" customFormat="true" ht="68.25" hidden="false" customHeight="true" outlineLevel="0" collapsed="false">
      <c r="A608" s="32" t="n">
        <f aca="false">+A607+1</f>
        <v>511</v>
      </c>
      <c r="B608" s="41"/>
      <c r="C608" s="18"/>
      <c r="D608" s="42" t="s">
        <v>156</v>
      </c>
      <c r="E608" s="45" t="n">
        <v>1060</v>
      </c>
    </row>
    <row r="609" s="39" customFormat="true" ht="68.25" hidden="false" customHeight="true" outlineLevel="0" collapsed="false">
      <c r="A609" s="32" t="n">
        <f aca="false">+A608+1</f>
        <v>512</v>
      </c>
      <c r="B609" s="41"/>
      <c r="C609" s="18"/>
      <c r="D609" s="42" t="s">
        <v>157</v>
      </c>
      <c r="E609" s="43" t="n">
        <v>0.05</v>
      </c>
    </row>
    <row r="610" s="39" customFormat="true" ht="68.25" hidden="false" customHeight="true" outlineLevel="0" collapsed="false">
      <c r="A610" s="32" t="n">
        <f aca="false">+A609+1</f>
        <v>513</v>
      </c>
      <c r="B610" s="41"/>
      <c r="C610" s="18"/>
      <c r="D610" s="42" t="s">
        <v>158</v>
      </c>
      <c r="E610" s="45" t="n">
        <v>15200</v>
      </c>
    </row>
    <row r="611" s="39" customFormat="true" ht="68.25" hidden="false" customHeight="true" outlineLevel="0" collapsed="false">
      <c r="A611" s="32" t="n">
        <f aca="false">+A610+1</f>
        <v>514</v>
      </c>
      <c r="B611" s="41"/>
      <c r="C611" s="18"/>
      <c r="D611" s="42" t="s">
        <v>159</v>
      </c>
      <c r="E611" s="43" t="n">
        <v>0.8</v>
      </c>
    </row>
    <row r="612" s="39" customFormat="true" ht="68.25" hidden="false" customHeight="true" outlineLevel="0" collapsed="false">
      <c r="A612" s="32" t="n">
        <f aca="false">+A611+1</f>
        <v>515</v>
      </c>
      <c r="B612" s="41" t="s">
        <v>206</v>
      </c>
      <c r="C612" s="18" t="s">
        <v>147</v>
      </c>
      <c r="D612" s="42" t="s">
        <v>148</v>
      </c>
      <c r="E612" s="43" t="n">
        <v>0.04</v>
      </c>
    </row>
    <row r="613" s="39" customFormat="true" ht="68.25" hidden="false" customHeight="true" outlineLevel="0" collapsed="false">
      <c r="A613" s="32" t="n">
        <f aca="false">+A612+1</f>
        <v>516</v>
      </c>
      <c r="B613" s="41"/>
      <c r="C613" s="18"/>
      <c r="D613" s="42" t="s">
        <v>149</v>
      </c>
      <c r="E613" s="44" t="n">
        <v>0</v>
      </c>
    </row>
    <row r="614" s="39" customFormat="true" ht="68.25" hidden="false" customHeight="true" outlineLevel="0" collapsed="false">
      <c r="A614" s="32" t="n">
        <f aca="false">+A613+1</f>
        <v>517</v>
      </c>
      <c r="B614" s="41"/>
      <c r="C614" s="18"/>
      <c r="D614" s="42" t="s">
        <v>150</v>
      </c>
      <c r="E614" s="43" t="n">
        <v>0.045</v>
      </c>
    </row>
    <row r="615" s="39" customFormat="true" ht="68.25" hidden="false" customHeight="true" outlineLevel="0" collapsed="false">
      <c r="A615" s="32" t="n">
        <f aca="false">+A614+1</f>
        <v>518</v>
      </c>
      <c r="B615" s="41"/>
      <c r="C615" s="18" t="s">
        <v>151</v>
      </c>
      <c r="D615" s="42" t="s">
        <v>153</v>
      </c>
      <c r="E615" s="43" t="n">
        <v>0.1</v>
      </c>
    </row>
    <row r="616" s="39" customFormat="true" ht="68.25" hidden="false" customHeight="true" outlineLevel="0" collapsed="false">
      <c r="A616" s="32" t="n">
        <f aca="false">+A615+1</f>
        <v>519</v>
      </c>
      <c r="B616" s="41"/>
      <c r="C616" s="18"/>
      <c r="D616" s="42" t="s">
        <v>154</v>
      </c>
      <c r="E616" s="43" t="n">
        <v>0.15</v>
      </c>
    </row>
    <row r="617" s="39" customFormat="true" ht="68.25" hidden="false" customHeight="true" outlineLevel="0" collapsed="false">
      <c r="A617" s="32" t="n">
        <f aca="false">+A616+1</f>
        <v>520</v>
      </c>
      <c r="B617" s="41"/>
      <c r="C617" s="18"/>
      <c r="D617" s="42" t="s">
        <v>155</v>
      </c>
      <c r="E617" s="45" t="n">
        <v>1563</v>
      </c>
    </row>
    <row r="618" s="39" customFormat="true" ht="68.25" hidden="false" customHeight="true" outlineLevel="0" collapsed="false">
      <c r="A618" s="32" t="n">
        <f aca="false">+A617+1</f>
        <v>521</v>
      </c>
      <c r="B618" s="41"/>
      <c r="C618" s="18"/>
      <c r="D618" s="42" t="s">
        <v>14</v>
      </c>
      <c r="E618" s="43" t="n">
        <v>0.04</v>
      </c>
    </row>
    <row r="619" s="39" customFormat="true" ht="68.25" hidden="false" customHeight="true" outlineLevel="0" collapsed="false">
      <c r="A619" s="32" t="n">
        <f aca="false">+A618+1</f>
        <v>522</v>
      </c>
      <c r="B619" s="41"/>
      <c r="C619" s="18"/>
      <c r="D619" s="42" t="s">
        <v>156</v>
      </c>
      <c r="E619" s="44" t="n">
        <v>360</v>
      </c>
    </row>
    <row r="620" s="39" customFormat="true" ht="68.25" hidden="false" customHeight="true" outlineLevel="0" collapsed="false">
      <c r="A620" s="32" t="n">
        <f aca="false">+A619+1</f>
        <v>523</v>
      </c>
      <c r="B620" s="41"/>
      <c r="C620" s="18"/>
      <c r="D620" s="42" t="s">
        <v>157</v>
      </c>
      <c r="E620" s="43" t="n">
        <v>0.05</v>
      </c>
    </row>
    <row r="621" s="39" customFormat="true" ht="68.25" hidden="false" customHeight="true" outlineLevel="0" collapsed="false">
      <c r="A621" s="32" t="n">
        <f aca="false">+A620+1</f>
        <v>524</v>
      </c>
      <c r="B621" s="41"/>
      <c r="C621" s="18"/>
      <c r="D621" s="42" t="s">
        <v>158</v>
      </c>
      <c r="E621" s="45" t="n">
        <v>5860</v>
      </c>
    </row>
    <row r="622" s="39" customFormat="true" ht="68.25" hidden="false" customHeight="true" outlineLevel="0" collapsed="false">
      <c r="A622" s="32" t="n">
        <f aca="false">+A621+1</f>
        <v>525</v>
      </c>
      <c r="B622" s="41"/>
      <c r="C622" s="18"/>
      <c r="D622" s="42" t="s">
        <v>159</v>
      </c>
      <c r="E622" s="43" t="n">
        <v>0.8</v>
      </c>
    </row>
    <row r="623" s="39" customFormat="true" ht="68.25" hidden="false" customHeight="true" outlineLevel="0" collapsed="false">
      <c r="A623" s="32" t="n">
        <f aca="false">+A622+1</f>
        <v>526</v>
      </c>
      <c r="B623" s="41" t="s">
        <v>207</v>
      </c>
      <c r="C623" s="18" t="s">
        <v>182</v>
      </c>
      <c r="D623" s="42" t="s">
        <v>130</v>
      </c>
      <c r="E623" s="43" t="n">
        <v>0.04</v>
      </c>
    </row>
    <row r="624" s="39" customFormat="true" ht="68.25" hidden="false" customHeight="true" outlineLevel="0" collapsed="false">
      <c r="A624" s="32" t="n">
        <f aca="false">+A623+1</f>
        <v>527</v>
      </c>
      <c r="B624" s="41"/>
      <c r="C624" s="18"/>
      <c r="D624" s="42" t="s">
        <v>131</v>
      </c>
      <c r="E624" s="43" t="n">
        <v>0.04</v>
      </c>
    </row>
    <row r="625" s="39" customFormat="true" ht="68.25" hidden="false" customHeight="true" outlineLevel="0" collapsed="false">
      <c r="A625" s="32" t="n">
        <f aca="false">+A624+1</f>
        <v>528</v>
      </c>
      <c r="B625" s="41"/>
      <c r="C625" s="18"/>
      <c r="D625" s="42" t="s">
        <v>132</v>
      </c>
      <c r="E625" s="44" t="n">
        <v>18</v>
      </c>
    </row>
    <row r="626" s="39" customFormat="true" ht="68.25" hidden="false" customHeight="true" outlineLevel="0" collapsed="false">
      <c r="A626" s="32" t="n">
        <f aca="false">+A625+1</f>
        <v>529</v>
      </c>
      <c r="B626" s="41"/>
      <c r="C626" s="18"/>
      <c r="D626" s="42" t="s">
        <v>133</v>
      </c>
      <c r="E626" s="44" t="n">
        <v>120</v>
      </c>
    </row>
    <row r="627" s="39" customFormat="true" ht="68.25" hidden="false" customHeight="true" outlineLevel="0" collapsed="false">
      <c r="A627" s="32" t="n">
        <f aca="false">+A626+1</f>
        <v>530</v>
      </c>
      <c r="B627" s="41"/>
      <c r="C627" s="18"/>
      <c r="D627" s="42" t="s">
        <v>134</v>
      </c>
      <c r="E627" s="43" t="n">
        <v>0.117</v>
      </c>
    </row>
    <row r="628" s="39" customFormat="true" ht="68.25" hidden="false" customHeight="true" outlineLevel="0" collapsed="false">
      <c r="A628" s="32" t="n">
        <f aca="false">+A627+1</f>
        <v>531</v>
      </c>
      <c r="B628" s="41"/>
      <c r="C628" s="18"/>
      <c r="D628" s="42" t="s">
        <v>135</v>
      </c>
      <c r="E628" s="43" t="n">
        <v>0.0565</v>
      </c>
    </row>
    <row r="629" s="39" customFormat="true" ht="68.25" hidden="false" customHeight="true" outlineLevel="0" collapsed="false">
      <c r="A629" s="32" t="n">
        <f aca="false">+A628+1</f>
        <v>532</v>
      </c>
      <c r="B629" s="41"/>
      <c r="C629" s="18" t="s">
        <v>136</v>
      </c>
      <c r="D629" s="42" t="s">
        <v>137</v>
      </c>
      <c r="E629" s="43" t="n">
        <v>0.15</v>
      </c>
    </row>
    <row r="630" s="39" customFormat="true" ht="68.25" hidden="false" customHeight="true" outlineLevel="0" collapsed="false">
      <c r="A630" s="32" t="n">
        <f aca="false">+A629+1</f>
        <v>533</v>
      </c>
      <c r="B630" s="41"/>
      <c r="C630" s="18"/>
      <c r="D630" s="42" t="s">
        <v>138</v>
      </c>
      <c r="E630" s="43" t="n">
        <v>0.1</v>
      </c>
    </row>
    <row r="631" s="39" customFormat="true" ht="68.25" hidden="false" customHeight="true" outlineLevel="0" collapsed="false">
      <c r="A631" s="32" t="n">
        <f aca="false">+A630+1</f>
        <v>534</v>
      </c>
      <c r="B631" s="41"/>
      <c r="C631" s="18"/>
      <c r="D631" s="42" t="s">
        <v>139</v>
      </c>
      <c r="E631" s="43" t="n">
        <v>0.15</v>
      </c>
    </row>
    <row r="632" s="39" customFormat="true" ht="68.25" hidden="false" customHeight="true" outlineLevel="0" collapsed="false">
      <c r="A632" s="32" t="n">
        <f aca="false">+A631+1</f>
        <v>535</v>
      </c>
      <c r="B632" s="41"/>
      <c r="C632" s="18"/>
      <c r="D632" s="42" t="s">
        <v>140</v>
      </c>
      <c r="E632" s="45" t="n">
        <v>4594</v>
      </c>
    </row>
    <row r="633" s="39" customFormat="true" ht="68.25" hidden="false" customHeight="true" outlineLevel="0" collapsed="false">
      <c r="A633" s="32" t="n">
        <f aca="false">+A632+1</f>
        <v>536</v>
      </c>
      <c r="B633" s="41"/>
      <c r="C633" s="18"/>
      <c r="D633" s="42" t="s">
        <v>141</v>
      </c>
      <c r="E633" s="43" t="n">
        <v>0.04</v>
      </c>
    </row>
    <row r="634" s="39" customFormat="true" ht="68.25" hidden="false" customHeight="true" outlineLevel="0" collapsed="false">
      <c r="A634" s="32" t="n">
        <f aca="false">+A633+1</f>
        <v>537</v>
      </c>
      <c r="B634" s="41"/>
      <c r="C634" s="18"/>
      <c r="D634" s="42" t="s">
        <v>142</v>
      </c>
      <c r="E634" s="45" t="n">
        <v>2032</v>
      </c>
    </row>
    <row r="635" s="39" customFormat="true" ht="68.25" hidden="false" customHeight="true" outlineLevel="0" collapsed="false">
      <c r="A635" s="32" t="n">
        <f aca="false">+A634+1</f>
        <v>538</v>
      </c>
      <c r="B635" s="41"/>
      <c r="C635" s="18"/>
      <c r="D635" s="42" t="s">
        <v>143</v>
      </c>
      <c r="E635" s="43" t="n">
        <v>0.05</v>
      </c>
    </row>
    <row r="636" s="39" customFormat="true" ht="68.25" hidden="false" customHeight="true" outlineLevel="0" collapsed="false">
      <c r="A636" s="32" t="n">
        <f aca="false">+A635+1</f>
        <v>539</v>
      </c>
      <c r="B636" s="41"/>
      <c r="C636" s="18"/>
      <c r="D636" s="42" t="s">
        <v>144</v>
      </c>
      <c r="E636" s="45" t="n">
        <v>18761</v>
      </c>
    </row>
    <row r="637" s="39" customFormat="true" ht="68.25" hidden="false" customHeight="true" outlineLevel="0" collapsed="false">
      <c r="A637" s="32" t="n">
        <f aca="false">+A636+1</f>
        <v>540</v>
      </c>
      <c r="B637" s="41"/>
      <c r="C637" s="18"/>
      <c r="D637" s="42" t="s">
        <v>145</v>
      </c>
      <c r="E637" s="43" t="n">
        <v>0.8</v>
      </c>
    </row>
    <row r="638" s="39" customFormat="true" ht="68.25" hidden="false" customHeight="true" outlineLevel="0" collapsed="false">
      <c r="A638" s="32" t="n">
        <f aca="false">+A637+1</f>
        <v>541</v>
      </c>
      <c r="B638" s="46" t="s">
        <v>208</v>
      </c>
      <c r="C638" s="18" t="s">
        <v>147</v>
      </c>
      <c r="D638" s="42" t="s">
        <v>148</v>
      </c>
      <c r="E638" s="43" t="n">
        <v>0.04</v>
      </c>
    </row>
    <row r="639" s="39" customFormat="true" ht="68.25" hidden="false" customHeight="true" outlineLevel="0" collapsed="false">
      <c r="A639" s="32" t="n">
        <f aca="false">+A638+1</f>
        <v>542</v>
      </c>
      <c r="B639" s="46"/>
      <c r="C639" s="18"/>
      <c r="D639" s="42" t="s">
        <v>149</v>
      </c>
      <c r="E639" s="44" t="n">
        <v>15</v>
      </c>
    </row>
    <row r="640" s="39" customFormat="true" ht="68.25" hidden="false" customHeight="true" outlineLevel="0" collapsed="false">
      <c r="A640" s="32" t="n">
        <f aca="false">+A639+1</f>
        <v>543</v>
      </c>
      <c r="B640" s="46"/>
      <c r="C640" s="18"/>
      <c r="D640" s="42" t="s">
        <v>150</v>
      </c>
      <c r="E640" s="43" t="n">
        <v>0.04</v>
      </c>
    </row>
    <row r="641" s="39" customFormat="true" ht="68.25" hidden="false" customHeight="true" outlineLevel="0" collapsed="false">
      <c r="A641" s="32" t="n">
        <f aca="false">+A640+1</f>
        <v>544</v>
      </c>
      <c r="B641" s="46"/>
      <c r="C641" s="34" t="s">
        <v>151</v>
      </c>
      <c r="D641" s="42" t="s">
        <v>152</v>
      </c>
      <c r="E641" s="43" t="n">
        <v>0.15</v>
      </c>
    </row>
    <row r="642" s="39" customFormat="true" ht="68.25" hidden="false" customHeight="true" outlineLevel="0" collapsed="false">
      <c r="A642" s="32" t="n">
        <f aca="false">+A641+1</f>
        <v>545</v>
      </c>
      <c r="B642" s="46"/>
      <c r="C642" s="34"/>
      <c r="D642" s="42" t="s">
        <v>153</v>
      </c>
      <c r="E642" s="43" t="n">
        <v>0.1</v>
      </c>
    </row>
    <row r="643" s="39" customFormat="true" ht="68.25" hidden="false" customHeight="true" outlineLevel="0" collapsed="false">
      <c r="A643" s="32" t="n">
        <f aca="false">+A642+1</f>
        <v>546</v>
      </c>
      <c r="B643" s="46"/>
      <c r="C643" s="34"/>
      <c r="D643" s="42" t="s">
        <v>154</v>
      </c>
      <c r="E643" s="43" t="n">
        <v>0.15</v>
      </c>
    </row>
    <row r="644" s="39" customFormat="true" ht="68.25" hidden="false" customHeight="true" outlineLevel="0" collapsed="false">
      <c r="A644" s="32" t="n">
        <f aca="false">+A643+1</f>
        <v>547</v>
      </c>
      <c r="B644" s="46"/>
      <c r="C644" s="34"/>
      <c r="D644" s="42" t="s">
        <v>155</v>
      </c>
      <c r="E644" s="45" t="n">
        <v>1416</v>
      </c>
    </row>
    <row r="645" s="39" customFormat="true" ht="68.25" hidden="false" customHeight="true" outlineLevel="0" collapsed="false">
      <c r="A645" s="32" t="n">
        <f aca="false">+A644+1</f>
        <v>548</v>
      </c>
      <c r="B645" s="46"/>
      <c r="C645" s="34"/>
      <c r="D645" s="42" t="s">
        <v>14</v>
      </c>
      <c r="E645" s="43" t="n">
        <v>0.04</v>
      </c>
    </row>
    <row r="646" s="39" customFormat="true" ht="68.25" hidden="false" customHeight="true" outlineLevel="0" collapsed="false">
      <c r="A646" s="32" t="n">
        <f aca="false">+A645+1</f>
        <v>549</v>
      </c>
      <c r="B646" s="46"/>
      <c r="C646" s="34"/>
      <c r="D646" s="42" t="s">
        <v>156</v>
      </c>
      <c r="E646" s="44" t="n">
        <v>560</v>
      </c>
    </row>
    <row r="647" s="39" customFormat="true" ht="68.25" hidden="false" customHeight="true" outlineLevel="0" collapsed="false">
      <c r="A647" s="32" t="n">
        <f aca="false">+A646+1</f>
        <v>550</v>
      </c>
      <c r="B647" s="46"/>
      <c r="C647" s="34"/>
      <c r="D647" s="42" t="s">
        <v>157</v>
      </c>
      <c r="E647" s="43" t="n">
        <v>0.05</v>
      </c>
    </row>
    <row r="648" s="39" customFormat="true" ht="68.25" hidden="false" customHeight="true" outlineLevel="0" collapsed="false">
      <c r="A648" s="32" t="n">
        <f aca="false">+A647+1</f>
        <v>551</v>
      </c>
      <c r="B648" s="46"/>
      <c r="C648" s="34"/>
      <c r="D648" s="42" t="s">
        <v>158</v>
      </c>
      <c r="E648" s="45" t="n">
        <v>4933</v>
      </c>
    </row>
    <row r="649" s="39" customFormat="true" ht="68.25" hidden="false" customHeight="true" outlineLevel="0" collapsed="false">
      <c r="A649" s="32" t="n">
        <f aca="false">+A648+1</f>
        <v>552</v>
      </c>
      <c r="B649" s="46"/>
      <c r="C649" s="34"/>
      <c r="D649" s="42" t="s">
        <v>159</v>
      </c>
      <c r="E649" s="43" t="n">
        <v>0.8</v>
      </c>
    </row>
    <row r="650" s="39" customFormat="true" ht="68.25" hidden="false" customHeight="true" outlineLevel="0" collapsed="false">
      <c r="A650" s="32" t="n">
        <f aca="false">+A649+1</f>
        <v>553</v>
      </c>
      <c r="B650" s="41" t="s">
        <v>209</v>
      </c>
      <c r="C650" s="18" t="s">
        <v>147</v>
      </c>
      <c r="D650" s="42" t="s">
        <v>148</v>
      </c>
      <c r="E650" s="43" t="n">
        <v>0.04</v>
      </c>
    </row>
    <row r="651" s="39" customFormat="true" ht="68.25" hidden="false" customHeight="true" outlineLevel="0" collapsed="false">
      <c r="A651" s="32" t="n">
        <f aca="false">+A650+1</f>
        <v>554</v>
      </c>
      <c r="B651" s="41"/>
      <c r="C651" s="18"/>
      <c r="D651" s="42" t="s">
        <v>149</v>
      </c>
      <c r="E651" s="44" t="n">
        <v>62</v>
      </c>
    </row>
    <row r="652" s="39" customFormat="true" ht="68.25" hidden="false" customHeight="true" outlineLevel="0" collapsed="false">
      <c r="A652" s="32" t="n">
        <f aca="false">+A651+1</f>
        <v>555</v>
      </c>
      <c r="B652" s="41"/>
      <c r="C652" s="18"/>
      <c r="D652" s="42" t="s">
        <v>150</v>
      </c>
      <c r="E652" s="43" t="n">
        <v>0.032</v>
      </c>
    </row>
    <row r="653" s="39" customFormat="true" ht="68.25" hidden="false" customHeight="true" outlineLevel="0" collapsed="false">
      <c r="A653" s="32" t="n">
        <f aca="false">+A652+1</f>
        <v>556</v>
      </c>
      <c r="B653" s="41"/>
      <c r="C653" s="18" t="s">
        <v>151</v>
      </c>
      <c r="D653" s="42" t="s">
        <v>152</v>
      </c>
      <c r="E653" s="43" t="n">
        <v>0.15</v>
      </c>
    </row>
    <row r="654" s="39" customFormat="true" ht="68.25" hidden="false" customHeight="true" outlineLevel="0" collapsed="false">
      <c r="A654" s="32" t="n">
        <f aca="false">+A653+1</f>
        <v>557</v>
      </c>
      <c r="B654" s="41"/>
      <c r="C654" s="18"/>
      <c r="D654" s="42" t="s">
        <v>153</v>
      </c>
      <c r="E654" s="43" t="n">
        <v>0.1</v>
      </c>
    </row>
    <row r="655" s="39" customFormat="true" ht="68.25" hidden="false" customHeight="true" outlineLevel="0" collapsed="false">
      <c r="A655" s="32" t="n">
        <f aca="false">+A654+1</f>
        <v>558</v>
      </c>
      <c r="B655" s="41"/>
      <c r="C655" s="18"/>
      <c r="D655" s="42" t="s">
        <v>154</v>
      </c>
      <c r="E655" s="43" t="n">
        <v>0.15</v>
      </c>
    </row>
    <row r="656" s="39" customFormat="true" ht="68.25" hidden="false" customHeight="true" outlineLevel="0" collapsed="false">
      <c r="A656" s="32" t="n">
        <f aca="false">+A655+1</f>
        <v>559</v>
      </c>
      <c r="B656" s="41"/>
      <c r="C656" s="18"/>
      <c r="D656" s="42" t="s">
        <v>155</v>
      </c>
      <c r="E656" s="45" t="n">
        <v>1820</v>
      </c>
    </row>
    <row r="657" s="39" customFormat="true" ht="68.25" hidden="false" customHeight="true" outlineLevel="0" collapsed="false">
      <c r="A657" s="32" t="n">
        <f aca="false">+A656+1</f>
        <v>560</v>
      </c>
      <c r="B657" s="41"/>
      <c r="C657" s="18"/>
      <c r="D657" s="42" t="s">
        <v>14</v>
      </c>
      <c r="E657" s="43" t="n">
        <v>0.04</v>
      </c>
    </row>
    <row r="658" s="39" customFormat="true" ht="68.25" hidden="false" customHeight="true" outlineLevel="0" collapsed="false">
      <c r="A658" s="32" t="n">
        <f aca="false">+A657+1</f>
        <v>561</v>
      </c>
      <c r="B658" s="41"/>
      <c r="C658" s="18"/>
      <c r="D658" s="42" t="s">
        <v>156</v>
      </c>
      <c r="E658" s="44" t="n">
        <v>797</v>
      </c>
    </row>
    <row r="659" s="39" customFormat="true" ht="68.25" hidden="false" customHeight="true" outlineLevel="0" collapsed="false">
      <c r="A659" s="32" t="n">
        <f aca="false">+A658+1</f>
        <v>562</v>
      </c>
      <c r="B659" s="41"/>
      <c r="C659" s="18"/>
      <c r="D659" s="42" t="s">
        <v>157</v>
      </c>
      <c r="E659" s="43" t="n">
        <v>0.05</v>
      </c>
    </row>
    <row r="660" s="39" customFormat="true" ht="68.25" hidden="false" customHeight="true" outlineLevel="0" collapsed="false">
      <c r="A660" s="32" t="n">
        <f aca="false">+A659+1</f>
        <v>563</v>
      </c>
      <c r="B660" s="41"/>
      <c r="C660" s="18"/>
      <c r="D660" s="42" t="s">
        <v>158</v>
      </c>
      <c r="E660" s="45" t="n">
        <v>6798</v>
      </c>
    </row>
    <row r="661" s="39" customFormat="true" ht="68.25" hidden="false" customHeight="true" outlineLevel="0" collapsed="false">
      <c r="A661" s="32" t="n">
        <f aca="false">+A660+1</f>
        <v>564</v>
      </c>
      <c r="B661" s="41"/>
      <c r="C661" s="18"/>
      <c r="D661" s="42" t="s">
        <v>159</v>
      </c>
      <c r="E661" s="43" t="n">
        <v>0.8</v>
      </c>
    </row>
    <row r="662" s="39" customFormat="true" ht="68.25" hidden="false" customHeight="true" outlineLevel="0" collapsed="false">
      <c r="A662" s="32" t="n">
        <f aca="false">+A661+1</f>
        <v>565</v>
      </c>
      <c r="B662" s="41" t="s">
        <v>210</v>
      </c>
      <c r="C662" s="18" t="s">
        <v>147</v>
      </c>
      <c r="D662" s="42" t="s">
        <v>148</v>
      </c>
      <c r="E662" s="43" t="n">
        <v>0.04</v>
      </c>
    </row>
    <row r="663" s="39" customFormat="true" ht="68.25" hidden="false" customHeight="true" outlineLevel="0" collapsed="false">
      <c r="A663" s="32" t="n">
        <f aca="false">+A662+1</f>
        <v>566</v>
      </c>
      <c r="B663" s="41"/>
      <c r="C663" s="18"/>
      <c r="D663" s="42" t="s">
        <v>149</v>
      </c>
      <c r="E663" s="44" t="n">
        <v>25</v>
      </c>
    </row>
    <row r="664" s="39" customFormat="true" ht="68.25" hidden="false" customHeight="true" outlineLevel="0" collapsed="false">
      <c r="A664" s="32" t="n">
        <f aca="false">+A663+1</f>
        <v>567</v>
      </c>
      <c r="B664" s="41"/>
      <c r="C664" s="18"/>
      <c r="D664" s="42" t="s">
        <v>150</v>
      </c>
      <c r="E664" s="43" t="n">
        <v>0.037</v>
      </c>
    </row>
    <row r="665" s="39" customFormat="true" ht="68.25" hidden="false" customHeight="true" outlineLevel="0" collapsed="false">
      <c r="A665" s="32" t="n">
        <f aca="false">+A664+1</f>
        <v>568</v>
      </c>
      <c r="B665" s="41"/>
      <c r="C665" s="18" t="s">
        <v>151</v>
      </c>
      <c r="D665" s="42" t="s">
        <v>152</v>
      </c>
      <c r="E665" s="43" t="n">
        <v>0.15</v>
      </c>
    </row>
    <row r="666" s="39" customFormat="true" ht="68.25" hidden="false" customHeight="true" outlineLevel="0" collapsed="false">
      <c r="A666" s="32" t="n">
        <f aca="false">+A665+1</f>
        <v>569</v>
      </c>
      <c r="B666" s="41"/>
      <c r="C666" s="18"/>
      <c r="D666" s="42" t="s">
        <v>153</v>
      </c>
      <c r="E666" s="43" t="n">
        <v>0.1</v>
      </c>
    </row>
    <row r="667" s="39" customFormat="true" ht="68.25" hidden="false" customHeight="true" outlineLevel="0" collapsed="false">
      <c r="A667" s="32" t="n">
        <f aca="false">+A666+1</f>
        <v>570</v>
      </c>
      <c r="B667" s="41"/>
      <c r="C667" s="18"/>
      <c r="D667" s="42" t="s">
        <v>154</v>
      </c>
      <c r="E667" s="43" t="n">
        <v>0.15</v>
      </c>
    </row>
    <row r="668" s="39" customFormat="true" ht="68.25" hidden="false" customHeight="true" outlineLevel="0" collapsed="false">
      <c r="A668" s="32" t="n">
        <f aca="false">+A667+1</f>
        <v>571</v>
      </c>
      <c r="B668" s="41"/>
      <c r="C668" s="18"/>
      <c r="D668" s="42" t="s">
        <v>155</v>
      </c>
      <c r="E668" s="45" t="n">
        <v>1358</v>
      </c>
    </row>
    <row r="669" s="39" customFormat="true" ht="68.25" hidden="false" customHeight="true" outlineLevel="0" collapsed="false">
      <c r="A669" s="32" t="n">
        <f aca="false">+A668+1</f>
        <v>572</v>
      </c>
      <c r="B669" s="41"/>
      <c r="C669" s="18"/>
      <c r="D669" s="42" t="s">
        <v>14</v>
      </c>
      <c r="E669" s="43" t="n">
        <v>0.04</v>
      </c>
    </row>
    <row r="670" s="39" customFormat="true" ht="68.25" hidden="false" customHeight="true" outlineLevel="0" collapsed="false">
      <c r="A670" s="32" t="n">
        <f aca="false">+A669+1</f>
        <v>573</v>
      </c>
      <c r="B670" s="41"/>
      <c r="C670" s="18"/>
      <c r="D670" s="42" t="s">
        <v>156</v>
      </c>
      <c r="E670" s="44" t="n">
        <v>675</v>
      </c>
    </row>
    <row r="671" s="39" customFormat="true" ht="68.25" hidden="false" customHeight="true" outlineLevel="0" collapsed="false">
      <c r="A671" s="32" t="n">
        <f aca="false">+A670+1</f>
        <v>574</v>
      </c>
      <c r="B671" s="41"/>
      <c r="C671" s="18"/>
      <c r="D671" s="42" t="s">
        <v>157</v>
      </c>
      <c r="E671" s="43" t="n">
        <v>0.05</v>
      </c>
    </row>
    <row r="672" s="39" customFormat="true" ht="68.25" hidden="false" customHeight="true" outlineLevel="0" collapsed="false">
      <c r="A672" s="32" t="n">
        <f aca="false">+A671+1</f>
        <v>575</v>
      </c>
      <c r="B672" s="41"/>
      <c r="C672" s="18"/>
      <c r="D672" s="42" t="s">
        <v>158</v>
      </c>
      <c r="E672" s="45" t="n">
        <v>7030</v>
      </c>
    </row>
    <row r="673" s="39" customFormat="true" ht="68.25" hidden="false" customHeight="true" outlineLevel="0" collapsed="false">
      <c r="A673" s="32" t="n">
        <f aca="false">+A672+1</f>
        <v>576</v>
      </c>
      <c r="B673" s="41"/>
      <c r="C673" s="18"/>
      <c r="D673" s="42" t="s">
        <v>159</v>
      </c>
      <c r="E673" s="43" t="n">
        <v>0.8</v>
      </c>
    </row>
    <row r="674" s="15" customFormat="true" ht="68.25" hidden="false" customHeight="true" outlineLevel="0" collapsed="false">
      <c r="A674" s="37" t="s">
        <v>211</v>
      </c>
      <c r="B674" s="37"/>
      <c r="C674" s="37"/>
      <c r="D674" s="37"/>
      <c r="E674" s="37"/>
      <c r="F674" s="14"/>
      <c r="G674" s="14"/>
      <c r="H674" s="14"/>
      <c r="I674" s="14"/>
      <c r="J674" s="14"/>
      <c r="K674" s="14"/>
      <c r="L674" s="14"/>
      <c r="M674" s="14"/>
    </row>
    <row r="675" s="15" customFormat="true" ht="69" hidden="false" customHeight="true" outlineLevel="0" collapsed="false">
      <c r="A675" s="32" t="n">
        <v>1</v>
      </c>
      <c r="B675" s="46" t="s">
        <v>212</v>
      </c>
      <c r="C675" s="18" t="s">
        <v>213</v>
      </c>
      <c r="D675" s="42" t="s">
        <v>214</v>
      </c>
      <c r="E675" s="43" t="n">
        <v>1</v>
      </c>
      <c r="F675" s="48"/>
      <c r="G675" s="14"/>
      <c r="H675" s="14"/>
      <c r="I675" s="14"/>
      <c r="J675" s="14"/>
      <c r="K675" s="14"/>
      <c r="L675" s="14"/>
      <c r="M675" s="14"/>
    </row>
    <row r="676" s="15" customFormat="true" ht="69" hidden="false" customHeight="true" outlineLevel="0" collapsed="false">
      <c r="A676" s="32" t="n">
        <v>2</v>
      </c>
      <c r="B676" s="46"/>
      <c r="C676" s="18"/>
      <c r="D676" s="42" t="s">
        <v>215</v>
      </c>
      <c r="E676" s="43" t="n">
        <v>1</v>
      </c>
      <c r="F676" s="48"/>
      <c r="G676" s="14"/>
      <c r="H676" s="14"/>
      <c r="I676" s="14"/>
      <c r="J676" s="14"/>
      <c r="K676" s="14"/>
      <c r="L676" s="14"/>
      <c r="M676" s="14"/>
    </row>
    <row r="677" s="15" customFormat="true" ht="69" hidden="false" customHeight="true" outlineLevel="0" collapsed="false">
      <c r="A677" s="32" t="n">
        <v>3</v>
      </c>
      <c r="B677" s="46"/>
      <c r="C677" s="18"/>
      <c r="D677" s="42" t="s">
        <v>36</v>
      </c>
      <c r="E677" s="43" t="n">
        <v>0.04</v>
      </c>
      <c r="F677" s="48"/>
      <c r="G677" s="14"/>
      <c r="H677" s="14"/>
      <c r="I677" s="14"/>
      <c r="J677" s="14"/>
      <c r="K677" s="14"/>
      <c r="L677" s="14"/>
      <c r="M677" s="14"/>
    </row>
    <row r="678" s="15" customFormat="true" ht="69" hidden="false" customHeight="true" outlineLevel="0" collapsed="false">
      <c r="A678" s="32" t="n">
        <v>4</v>
      </c>
      <c r="B678" s="46"/>
      <c r="C678" s="18"/>
      <c r="D678" s="42" t="s">
        <v>37</v>
      </c>
      <c r="E678" s="44" t="n">
        <v>90</v>
      </c>
      <c r="F678" s="48"/>
      <c r="G678" s="14"/>
      <c r="H678" s="14"/>
      <c r="I678" s="14"/>
      <c r="J678" s="14"/>
      <c r="K678" s="14"/>
      <c r="L678" s="14"/>
      <c r="M678" s="14"/>
    </row>
    <row r="679" s="15" customFormat="true" ht="69" hidden="false" customHeight="true" outlineLevel="0" collapsed="false">
      <c r="A679" s="32" t="n">
        <v>5</v>
      </c>
      <c r="B679" s="46"/>
      <c r="C679" s="18"/>
      <c r="D679" s="42" t="s">
        <v>216</v>
      </c>
      <c r="E679" s="43" t="n">
        <v>1</v>
      </c>
      <c r="F679" s="48"/>
      <c r="G679" s="14"/>
      <c r="H679" s="14"/>
      <c r="I679" s="14"/>
      <c r="J679" s="14"/>
      <c r="K679" s="14"/>
      <c r="L679" s="14"/>
      <c r="M679" s="14"/>
    </row>
    <row r="680" s="15" customFormat="true" ht="69" hidden="false" customHeight="true" outlineLevel="0" collapsed="false">
      <c r="A680" s="32" t="n">
        <v>6</v>
      </c>
      <c r="B680" s="46"/>
      <c r="C680" s="18"/>
      <c r="D680" s="42" t="s">
        <v>217</v>
      </c>
      <c r="E680" s="43" t="n">
        <v>0.95</v>
      </c>
      <c r="F680" s="48"/>
      <c r="G680" s="14"/>
      <c r="H680" s="14"/>
      <c r="I680" s="14"/>
      <c r="J680" s="14"/>
      <c r="K680" s="14"/>
      <c r="L680" s="14"/>
      <c r="M680" s="14"/>
    </row>
    <row r="681" s="15" customFormat="true" ht="69" hidden="false" customHeight="true" outlineLevel="0" collapsed="false">
      <c r="A681" s="32" t="n">
        <v>7</v>
      </c>
      <c r="B681" s="46"/>
      <c r="C681" s="18"/>
      <c r="D681" s="42" t="s">
        <v>34</v>
      </c>
      <c r="E681" s="43" t="n">
        <v>0.075</v>
      </c>
      <c r="F681" s="48"/>
      <c r="G681" s="14"/>
      <c r="H681" s="14"/>
      <c r="I681" s="14"/>
      <c r="J681" s="14"/>
      <c r="K681" s="14"/>
      <c r="L681" s="14"/>
      <c r="M681" s="14"/>
    </row>
    <row r="682" s="15" customFormat="true" ht="69" hidden="false" customHeight="true" outlineLevel="0" collapsed="false">
      <c r="A682" s="32" t="n">
        <v>8</v>
      </c>
      <c r="B682" s="46" t="s">
        <v>218</v>
      </c>
      <c r="C682" s="34" t="s">
        <v>219</v>
      </c>
      <c r="D682" s="42" t="s">
        <v>214</v>
      </c>
      <c r="E682" s="43" t="n">
        <v>1</v>
      </c>
      <c r="F682" s="48"/>
      <c r="G682" s="14"/>
      <c r="H682" s="14"/>
      <c r="I682" s="14"/>
      <c r="J682" s="14"/>
      <c r="K682" s="14"/>
      <c r="L682" s="14"/>
      <c r="M682" s="14"/>
    </row>
    <row r="683" s="15" customFormat="true" ht="69" hidden="false" customHeight="true" outlineLevel="0" collapsed="false">
      <c r="A683" s="32" t="n">
        <v>9</v>
      </c>
      <c r="B683" s="46"/>
      <c r="C683" s="34"/>
      <c r="D683" s="42" t="s">
        <v>215</v>
      </c>
      <c r="E683" s="43" t="n">
        <v>1</v>
      </c>
      <c r="F683" s="48"/>
      <c r="G683" s="14"/>
      <c r="H683" s="14"/>
      <c r="I683" s="14"/>
      <c r="J683" s="14"/>
      <c r="K683" s="14"/>
      <c r="L683" s="14"/>
      <c r="M683" s="14"/>
    </row>
    <row r="684" s="15" customFormat="true" ht="69" hidden="false" customHeight="true" outlineLevel="0" collapsed="false">
      <c r="A684" s="32" t="n">
        <v>10</v>
      </c>
      <c r="B684" s="41" t="s">
        <v>220</v>
      </c>
      <c r="C684" s="18" t="s">
        <v>221</v>
      </c>
      <c r="D684" s="42" t="s">
        <v>34</v>
      </c>
      <c r="E684" s="43" t="n">
        <v>0.58</v>
      </c>
      <c r="F684" s="48"/>
      <c r="G684" s="14"/>
      <c r="H684" s="14"/>
      <c r="I684" s="14"/>
      <c r="J684" s="14"/>
      <c r="K684" s="14"/>
      <c r="L684" s="14"/>
      <c r="M684" s="14"/>
    </row>
    <row r="685" s="15" customFormat="true" ht="69" hidden="false" customHeight="true" outlineLevel="0" collapsed="false">
      <c r="A685" s="32" t="n">
        <v>11</v>
      </c>
      <c r="B685" s="41"/>
      <c r="C685" s="18"/>
      <c r="D685" s="42" t="s">
        <v>222</v>
      </c>
      <c r="E685" s="43" t="n">
        <v>1</v>
      </c>
      <c r="F685" s="48"/>
      <c r="G685" s="14"/>
      <c r="H685" s="14"/>
      <c r="I685" s="14"/>
      <c r="J685" s="14"/>
      <c r="K685" s="14"/>
      <c r="L685" s="14"/>
      <c r="M685" s="14"/>
    </row>
    <row r="686" s="15" customFormat="true" ht="69" hidden="false" customHeight="true" outlineLevel="0" collapsed="false">
      <c r="A686" s="32" t="n">
        <v>12</v>
      </c>
      <c r="B686" s="46" t="s">
        <v>223</v>
      </c>
      <c r="C686" s="34" t="s">
        <v>224</v>
      </c>
      <c r="D686" s="42" t="s">
        <v>36</v>
      </c>
      <c r="E686" s="43" t="n">
        <v>0.04</v>
      </c>
      <c r="F686" s="48"/>
      <c r="G686" s="14"/>
      <c r="H686" s="14"/>
      <c r="I686" s="14"/>
      <c r="J686" s="14"/>
      <c r="K686" s="14"/>
      <c r="L686" s="14"/>
      <c r="M686" s="14"/>
    </row>
    <row r="687" s="15" customFormat="true" ht="69" hidden="false" customHeight="true" outlineLevel="0" collapsed="false">
      <c r="A687" s="32" t="n">
        <v>13</v>
      </c>
      <c r="B687" s="46"/>
      <c r="C687" s="34"/>
      <c r="D687" s="42" t="s">
        <v>37</v>
      </c>
      <c r="E687" s="44" t="n">
        <v>90</v>
      </c>
      <c r="F687" s="48"/>
      <c r="G687" s="14"/>
      <c r="H687" s="14"/>
      <c r="I687" s="14"/>
      <c r="J687" s="14"/>
      <c r="K687" s="14"/>
      <c r="L687" s="14"/>
      <c r="M687" s="14"/>
    </row>
    <row r="688" s="15" customFormat="true" ht="69" hidden="false" customHeight="true" outlineLevel="0" collapsed="false">
      <c r="A688" s="32" t="n">
        <v>14</v>
      </c>
      <c r="B688" s="41" t="s">
        <v>225</v>
      </c>
      <c r="C688" s="18" t="s">
        <v>226</v>
      </c>
      <c r="D688" s="42" t="s">
        <v>216</v>
      </c>
      <c r="E688" s="43" t="n">
        <v>1</v>
      </c>
      <c r="F688" s="48"/>
      <c r="G688" s="14"/>
      <c r="H688" s="14"/>
      <c r="I688" s="14"/>
      <c r="J688" s="14"/>
      <c r="K688" s="14"/>
      <c r="L688" s="14"/>
      <c r="M688" s="14"/>
    </row>
    <row r="689" s="15" customFormat="true" ht="69" hidden="false" customHeight="true" outlineLevel="0" collapsed="false">
      <c r="A689" s="32" t="n">
        <v>15</v>
      </c>
      <c r="B689" s="41"/>
      <c r="C689" s="18"/>
      <c r="D689" s="42" t="s">
        <v>227</v>
      </c>
      <c r="E689" s="43" t="n">
        <v>0.2</v>
      </c>
      <c r="F689" s="48"/>
      <c r="G689" s="14"/>
      <c r="H689" s="14"/>
      <c r="I689" s="14"/>
      <c r="J689" s="14"/>
      <c r="K689" s="14"/>
      <c r="L689" s="14"/>
      <c r="M689" s="14"/>
    </row>
    <row r="690" s="15" customFormat="true" ht="69" hidden="false" customHeight="true" outlineLevel="0" collapsed="false">
      <c r="A690" s="32" t="n">
        <v>16</v>
      </c>
      <c r="B690" s="41"/>
      <c r="C690" s="18"/>
      <c r="D690" s="42" t="s">
        <v>228</v>
      </c>
      <c r="E690" s="44" t="n">
        <v>8</v>
      </c>
      <c r="F690" s="48"/>
      <c r="G690" s="14"/>
      <c r="H690" s="14"/>
      <c r="I690" s="14"/>
      <c r="J690" s="14"/>
      <c r="K690" s="14"/>
      <c r="L690" s="14"/>
      <c r="M690" s="14"/>
    </row>
    <row r="691" s="15" customFormat="true" ht="69" hidden="false" customHeight="true" outlineLevel="0" collapsed="false">
      <c r="A691" s="32" t="n">
        <v>17</v>
      </c>
      <c r="B691" s="41"/>
      <c r="C691" s="18"/>
      <c r="D691" s="42" t="s">
        <v>217</v>
      </c>
      <c r="E691" s="43" t="n">
        <v>0.95</v>
      </c>
      <c r="F691" s="48"/>
      <c r="G691" s="14"/>
      <c r="H691" s="14"/>
      <c r="I691" s="14"/>
      <c r="J691" s="14"/>
      <c r="K691" s="14"/>
      <c r="L691" s="14"/>
      <c r="M691" s="14"/>
    </row>
    <row r="692" s="15" customFormat="true" ht="69" hidden="false" customHeight="true" outlineLevel="0" collapsed="false">
      <c r="A692" s="32" t="n">
        <v>18</v>
      </c>
      <c r="B692" s="46" t="s">
        <v>229</v>
      </c>
      <c r="C692" s="34" t="s">
        <v>230</v>
      </c>
      <c r="D692" s="42" t="s">
        <v>231</v>
      </c>
      <c r="E692" s="43" t="n">
        <v>1</v>
      </c>
      <c r="F692" s="48"/>
      <c r="G692" s="14"/>
      <c r="H692" s="14"/>
      <c r="I692" s="14"/>
      <c r="J692" s="14"/>
      <c r="K692" s="14"/>
      <c r="L692" s="14"/>
      <c r="M692" s="14"/>
    </row>
    <row r="693" s="15" customFormat="true" ht="69" hidden="false" customHeight="true" outlineLevel="0" collapsed="false">
      <c r="A693" s="32" t="n">
        <v>19</v>
      </c>
      <c r="B693" s="46"/>
      <c r="C693" s="34"/>
      <c r="D693" s="42" t="s">
        <v>232</v>
      </c>
      <c r="E693" s="43" t="n">
        <v>1</v>
      </c>
      <c r="F693" s="48"/>
      <c r="G693" s="14"/>
      <c r="H693" s="14"/>
      <c r="I693" s="14"/>
      <c r="J693" s="14"/>
      <c r="K693" s="14"/>
      <c r="L693" s="14"/>
      <c r="M693" s="14"/>
    </row>
    <row r="694" s="15" customFormat="true" ht="69" hidden="false" customHeight="true" outlineLevel="0" collapsed="false">
      <c r="A694" s="32" t="n">
        <v>20</v>
      </c>
      <c r="B694" s="46"/>
      <c r="C694" s="34"/>
      <c r="D694" s="42" t="s">
        <v>233</v>
      </c>
      <c r="E694" s="43" t="n">
        <v>1</v>
      </c>
      <c r="F694" s="48"/>
      <c r="G694" s="14"/>
      <c r="H694" s="14"/>
      <c r="I694" s="14"/>
      <c r="J694" s="14"/>
      <c r="K694" s="14"/>
      <c r="L694" s="14"/>
      <c r="M694" s="14"/>
    </row>
    <row r="695" s="15" customFormat="true" ht="69" hidden="false" customHeight="true" outlineLevel="0" collapsed="false">
      <c r="A695" s="32" t="n">
        <v>21</v>
      </c>
      <c r="B695" s="46"/>
      <c r="C695" s="34"/>
      <c r="D695" s="42" t="s">
        <v>234</v>
      </c>
      <c r="E695" s="43" t="n">
        <v>1</v>
      </c>
      <c r="F695" s="48"/>
      <c r="G695" s="14"/>
      <c r="H695" s="14"/>
      <c r="I695" s="14"/>
      <c r="J695" s="14"/>
      <c r="K695" s="14"/>
      <c r="L695" s="14"/>
      <c r="M695" s="14"/>
    </row>
    <row r="696" s="15" customFormat="true" ht="69" hidden="false" customHeight="true" outlineLevel="0" collapsed="false">
      <c r="A696" s="32" t="n">
        <v>22</v>
      </c>
      <c r="B696" s="46"/>
      <c r="C696" s="34"/>
      <c r="D696" s="42" t="s">
        <v>235</v>
      </c>
      <c r="E696" s="43" t="n">
        <v>1</v>
      </c>
      <c r="F696" s="48"/>
      <c r="G696" s="14"/>
      <c r="H696" s="14"/>
      <c r="I696" s="14"/>
      <c r="J696" s="14"/>
      <c r="K696" s="14"/>
      <c r="L696" s="14"/>
      <c r="M696" s="14"/>
    </row>
    <row r="697" s="15" customFormat="true" ht="69" hidden="false" customHeight="true" outlineLevel="0" collapsed="false">
      <c r="A697" s="32" t="n">
        <v>23</v>
      </c>
      <c r="B697" s="41" t="s">
        <v>236</v>
      </c>
      <c r="C697" s="18" t="s">
        <v>237</v>
      </c>
      <c r="D697" s="42" t="s">
        <v>231</v>
      </c>
      <c r="E697" s="43" t="n">
        <v>1</v>
      </c>
      <c r="F697" s="48"/>
      <c r="G697" s="14"/>
      <c r="H697" s="14"/>
      <c r="I697" s="14"/>
      <c r="J697" s="14"/>
      <c r="K697" s="14"/>
      <c r="L697" s="14"/>
      <c r="M697" s="14"/>
    </row>
    <row r="698" s="15" customFormat="true" ht="69" hidden="false" customHeight="true" outlineLevel="0" collapsed="false">
      <c r="A698" s="32" t="n">
        <v>24</v>
      </c>
      <c r="B698" s="41"/>
      <c r="C698" s="18"/>
      <c r="D698" s="42" t="s">
        <v>232</v>
      </c>
      <c r="E698" s="43" t="n">
        <v>1</v>
      </c>
      <c r="F698" s="48"/>
      <c r="G698" s="14"/>
      <c r="H698" s="14"/>
      <c r="I698" s="14"/>
      <c r="J698" s="14"/>
      <c r="K698" s="14"/>
      <c r="L698" s="14"/>
      <c r="M698" s="14"/>
    </row>
    <row r="699" s="15" customFormat="true" ht="69" hidden="false" customHeight="true" outlineLevel="0" collapsed="false">
      <c r="A699" s="32" t="n">
        <v>25</v>
      </c>
      <c r="B699" s="41"/>
      <c r="C699" s="18"/>
      <c r="D699" s="42" t="s">
        <v>238</v>
      </c>
      <c r="E699" s="43" t="n">
        <v>1</v>
      </c>
      <c r="F699" s="48"/>
      <c r="G699" s="14"/>
      <c r="H699" s="14"/>
      <c r="I699" s="14"/>
      <c r="J699" s="14"/>
      <c r="K699" s="14"/>
      <c r="L699" s="14"/>
      <c r="M699" s="14"/>
    </row>
    <row r="700" s="15" customFormat="true" ht="69" hidden="false" customHeight="true" outlineLevel="0" collapsed="false">
      <c r="A700" s="32" t="n">
        <v>26</v>
      </c>
      <c r="B700" s="41" t="s">
        <v>239</v>
      </c>
      <c r="C700" s="18" t="s">
        <v>240</v>
      </c>
      <c r="D700" s="42" t="s">
        <v>233</v>
      </c>
      <c r="E700" s="43" t="n">
        <v>1</v>
      </c>
      <c r="F700" s="48"/>
      <c r="G700" s="14"/>
      <c r="H700" s="14"/>
      <c r="I700" s="14"/>
      <c r="J700" s="14"/>
      <c r="K700" s="14"/>
      <c r="L700" s="14"/>
      <c r="M700" s="14"/>
    </row>
    <row r="701" s="15" customFormat="true" ht="69" hidden="false" customHeight="true" outlineLevel="0" collapsed="false">
      <c r="A701" s="32" t="n">
        <v>27</v>
      </c>
      <c r="B701" s="41"/>
      <c r="C701" s="18"/>
      <c r="D701" s="42" t="s">
        <v>241</v>
      </c>
      <c r="E701" s="43" t="n">
        <v>1</v>
      </c>
      <c r="F701" s="48"/>
      <c r="G701" s="14"/>
      <c r="H701" s="14"/>
      <c r="I701" s="14"/>
      <c r="J701" s="14"/>
      <c r="K701" s="14"/>
      <c r="L701" s="14"/>
      <c r="M701" s="14"/>
    </row>
    <row r="702" s="15" customFormat="true" ht="69" hidden="false" customHeight="true" outlineLevel="0" collapsed="false">
      <c r="A702" s="32" t="n">
        <v>28</v>
      </c>
      <c r="B702" s="41" t="s">
        <v>242</v>
      </c>
      <c r="C702" s="18" t="s">
        <v>243</v>
      </c>
      <c r="D702" s="42" t="s">
        <v>234</v>
      </c>
      <c r="E702" s="43" t="n">
        <v>1</v>
      </c>
      <c r="F702" s="48"/>
      <c r="G702" s="14"/>
      <c r="H702" s="14"/>
      <c r="I702" s="14"/>
      <c r="J702" s="14"/>
      <c r="K702" s="14"/>
      <c r="L702" s="14"/>
      <c r="M702" s="14"/>
    </row>
    <row r="703" s="15" customFormat="true" ht="69" hidden="false" customHeight="true" outlineLevel="0" collapsed="false">
      <c r="A703" s="32" t="n">
        <v>29</v>
      </c>
      <c r="B703" s="41"/>
      <c r="C703" s="18"/>
      <c r="D703" s="42" t="s">
        <v>235</v>
      </c>
      <c r="E703" s="43" t="n">
        <v>1</v>
      </c>
      <c r="F703" s="48"/>
      <c r="G703" s="14"/>
      <c r="H703" s="14"/>
      <c r="I703" s="14"/>
      <c r="J703" s="14"/>
      <c r="K703" s="14"/>
      <c r="L703" s="14"/>
      <c r="M703" s="14"/>
    </row>
    <row r="704" s="15" customFormat="true" ht="69" hidden="false" customHeight="true" outlineLevel="0" collapsed="false">
      <c r="A704" s="32" t="n">
        <v>30</v>
      </c>
      <c r="B704" s="46" t="s">
        <v>244</v>
      </c>
      <c r="C704" s="34" t="s">
        <v>245</v>
      </c>
      <c r="D704" s="42" t="s">
        <v>246</v>
      </c>
      <c r="E704" s="43" t="n">
        <v>1</v>
      </c>
      <c r="F704" s="48"/>
      <c r="G704" s="14"/>
      <c r="H704" s="14"/>
      <c r="I704" s="14"/>
      <c r="J704" s="14"/>
      <c r="K704" s="14"/>
      <c r="L704" s="14"/>
      <c r="M704" s="14"/>
    </row>
    <row r="705" s="15" customFormat="true" ht="69" hidden="false" customHeight="true" outlineLevel="0" collapsed="false">
      <c r="A705" s="32" t="n">
        <v>31</v>
      </c>
      <c r="B705" s="46"/>
      <c r="C705" s="34"/>
      <c r="D705" s="42" t="s">
        <v>247</v>
      </c>
      <c r="E705" s="44" t="n">
        <v>1</v>
      </c>
      <c r="F705" s="48"/>
      <c r="G705" s="14"/>
      <c r="H705" s="14"/>
      <c r="I705" s="14"/>
      <c r="J705" s="14"/>
      <c r="K705" s="14"/>
      <c r="L705" s="14"/>
      <c r="M705" s="14"/>
    </row>
    <row r="706" s="15" customFormat="true" ht="69" hidden="false" customHeight="true" outlineLevel="0" collapsed="false">
      <c r="A706" s="32" t="n">
        <v>32</v>
      </c>
      <c r="B706" s="46"/>
      <c r="C706" s="34"/>
      <c r="D706" s="42" t="s">
        <v>248</v>
      </c>
      <c r="E706" s="43" t="n">
        <v>1</v>
      </c>
      <c r="F706" s="48"/>
      <c r="G706" s="14"/>
      <c r="H706" s="14"/>
      <c r="I706" s="14"/>
      <c r="J706" s="14"/>
      <c r="K706" s="14"/>
      <c r="L706" s="14"/>
      <c r="M706" s="14"/>
    </row>
    <row r="707" s="15" customFormat="true" ht="69" hidden="false" customHeight="true" outlineLevel="0" collapsed="false">
      <c r="A707" s="32" t="n">
        <v>33</v>
      </c>
      <c r="B707" s="46"/>
      <c r="C707" s="34"/>
      <c r="D707" s="42" t="s">
        <v>249</v>
      </c>
      <c r="E707" s="43" t="n">
        <v>1</v>
      </c>
      <c r="F707" s="48"/>
      <c r="G707" s="14"/>
      <c r="H707" s="14"/>
      <c r="I707" s="14"/>
      <c r="J707" s="14"/>
      <c r="K707" s="14"/>
      <c r="L707" s="14"/>
      <c r="M707" s="14"/>
    </row>
    <row r="708" s="15" customFormat="true" ht="69" hidden="false" customHeight="true" outlineLevel="0" collapsed="false">
      <c r="A708" s="32" t="n">
        <v>34</v>
      </c>
      <c r="B708" s="46"/>
      <c r="C708" s="34"/>
      <c r="D708" s="42" t="s">
        <v>250</v>
      </c>
      <c r="E708" s="44" t="n">
        <v>1</v>
      </c>
      <c r="F708" s="48"/>
      <c r="G708" s="14"/>
      <c r="H708" s="14"/>
      <c r="I708" s="14"/>
      <c r="J708" s="14"/>
      <c r="K708" s="14"/>
      <c r="L708" s="14"/>
      <c r="M708" s="14"/>
    </row>
    <row r="709" s="15" customFormat="true" ht="69" hidden="false" customHeight="true" outlineLevel="0" collapsed="false">
      <c r="A709" s="32" t="n">
        <v>35</v>
      </c>
      <c r="B709" s="46" t="s">
        <v>251</v>
      </c>
      <c r="C709" s="18" t="s">
        <v>252</v>
      </c>
      <c r="D709" s="42" t="s">
        <v>246</v>
      </c>
      <c r="E709" s="43" t="n">
        <v>1</v>
      </c>
      <c r="F709" s="48"/>
      <c r="G709" s="14"/>
      <c r="H709" s="14"/>
      <c r="I709" s="14"/>
      <c r="J709" s="14"/>
      <c r="K709" s="14"/>
      <c r="L709" s="14"/>
      <c r="M709" s="14"/>
    </row>
    <row r="710" s="15" customFormat="true" ht="69" hidden="false" customHeight="true" outlineLevel="0" collapsed="false">
      <c r="A710" s="32" t="n">
        <v>36</v>
      </c>
      <c r="B710" s="46"/>
      <c r="C710" s="18"/>
      <c r="D710" s="42" t="s">
        <v>247</v>
      </c>
      <c r="E710" s="44" t="n">
        <v>1</v>
      </c>
      <c r="F710" s="48"/>
      <c r="G710" s="14"/>
      <c r="H710" s="14"/>
      <c r="I710" s="14"/>
      <c r="J710" s="14"/>
      <c r="K710" s="14"/>
      <c r="L710" s="14"/>
      <c r="M710" s="14"/>
    </row>
    <row r="711" s="15" customFormat="true" ht="69" hidden="false" customHeight="true" outlineLevel="0" collapsed="false">
      <c r="A711" s="32" t="n">
        <v>37</v>
      </c>
      <c r="B711" s="46"/>
      <c r="C711" s="18"/>
      <c r="D711" s="42" t="s">
        <v>248</v>
      </c>
      <c r="E711" s="43" t="n">
        <v>1</v>
      </c>
      <c r="F711" s="48"/>
      <c r="G711" s="14"/>
      <c r="H711" s="14"/>
      <c r="I711" s="14"/>
      <c r="J711" s="14"/>
      <c r="K711" s="14"/>
      <c r="L711" s="14"/>
      <c r="M711" s="14"/>
    </row>
    <row r="712" s="15" customFormat="true" ht="69" hidden="false" customHeight="true" outlineLevel="0" collapsed="false">
      <c r="A712" s="32" t="n">
        <v>38</v>
      </c>
      <c r="B712" s="46" t="s">
        <v>253</v>
      </c>
      <c r="C712" s="18" t="s">
        <v>254</v>
      </c>
      <c r="D712" s="42" t="s">
        <v>249</v>
      </c>
      <c r="E712" s="43" t="n">
        <v>1</v>
      </c>
      <c r="F712" s="48"/>
      <c r="G712" s="14"/>
      <c r="H712" s="14"/>
      <c r="I712" s="14"/>
      <c r="J712" s="14"/>
      <c r="K712" s="14"/>
      <c r="L712" s="14"/>
      <c r="M712" s="14"/>
    </row>
    <row r="713" s="15" customFormat="true" ht="69" hidden="false" customHeight="true" outlineLevel="0" collapsed="false">
      <c r="A713" s="32" t="n">
        <v>39</v>
      </c>
      <c r="B713" s="46"/>
      <c r="C713" s="18"/>
      <c r="D713" s="42" t="s">
        <v>250</v>
      </c>
      <c r="E713" s="44" t="n">
        <v>1</v>
      </c>
      <c r="F713" s="48"/>
      <c r="G713" s="14"/>
      <c r="H713" s="14"/>
      <c r="I713" s="14"/>
      <c r="J713" s="14"/>
      <c r="K713" s="14"/>
      <c r="L713" s="14"/>
      <c r="M713" s="14"/>
    </row>
    <row r="714" s="15" customFormat="true" ht="69" hidden="false" customHeight="true" outlineLevel="0" collapsed="false">
      <c r="A714" s="32" t="n">
        <v>40</v>
      </c>
      <c r="B714" s="46"/>
      <c r="C714" s="18"/>
      <c r="D714" s="42" t="s">
        <v>255</v>
      </c>
      <c r="E714" s="44" t="n">
        <v>1</v>
      </c>
      <c r="F714" s="48"/>
      <c r="G714" s="14"/>
      <c r="H714" s="14"/>
      <c r="I714" s="14"/>
      <c r="J714" s="14"/>
      <c r="K714" s="14"/>
      <c r="L714" s="14"/>
      <c r="M714" s="14"/>
    </row>
    <row r="715" s="15" customFormat="true" ht="69" hidden="false" customHeight="true" outlineLevel="0" collapsed="false">
      <c r="A715" s="32" t="n">
        <v>41</v>
      </c>
      <c r="B715" s="41" t="s">
        <v>256</v>
      </c>
      <c r="C715" s="18" t="s">
        <v>257</v>
      </c>
      <c r="D715" s="42" t="s">
        <v>258</v>
      </c>
      <c r="E715" s="44" t="n">
        <v>75</v>
      </c>
      <c r="F715" s="48"/>
      <c r="G715" s="14"/>
      <c r="H715" s="14"/>
      <c r="I715" s="14"/>
      <c r="J715" s="14"/>
      <c r="K715" s="14"/>
      <c r="L715" s="14"/>
      <c r="M715" s="14"/>
    </row>
    <row r="716" s="15" customFormat="true" ht="69" hidden="false" customHeight="true" outlineLevel="0" collapsed="false">
      <c r="A716" s="32" t="n">
        <v>42</v>
      </c>
      <c r="B716" s="41"/>
      <c r="C716" s="18"/>
      <c r="D716" s="42" t="s">
        <v>259</v>
      </c>
      <c r="E716" s="43" t="n">
        <v>1</v>
      </c>
      <c r="F716" s="48"/>
      <c r="G716" s="14"/>
      <c r="H716" s="14"/>
      <c r="I716" s="14"/>
      <c r="J716" s="14"/>
      <c r="K716" s="14"/>
      <c r="L716" s="14"/>
      <c r="M716" s="14"/>
    </row>
    <row r="717" s="15" customFormat="true" ht="69" hidden="false" customHeight="true" outlineLevel="0" collapsed="false">
      <c r="A717" s="32" t="n">
        <v>43</v>
      </c>
      <c r="B717" s="41"/>
      <c r="C717" s="18"/>
      <c r="D717" s="42" t="s">
        <v>260</v>
      </c>
      <c r="E717" s="43" t="n">
        <v>1</v>
      </c>
      <c r="F717" s="48"/>
      <c r="G717" s="14"/>
      <c r="H717" s="14"/>
      <c r="I717" s="14"/>
      <c r="J717" s="14"/>
      <c r="K717" s="14"/>
      <c r="L717" s="14"/>
      <c r="M717" s="14"/>
    </row>
    <row r="718" s="15" customFormat="true" ht="69" hidden="false" customHeight="true" outlineLevel="0" collapsed="false">
      <c r="A718" s="32" t="n">
        <v>44</v>
      </c>
      <c r="B718" s="41"/>
      <c r="C718" s="18"/>
      <c r="D718" s="42" t="s">
        <v>261</v>
      </c>
      <c r="E718" s="43" t="n">
        <v>1</v>
      </c>
      <c r="F718" s="48"/>
      <c r="G718" s="14"/>
      <c r="H718" s="14"/>
      <c r="I718" s="14"/>
      <c r="J718" s="14"/>
      <c r="K718" s="14"/>
      <c r="L718" s="14"/>
      <c r="M718" s="14"/>
    </row>
    <row r="719" s="15" customFormat="true" ht="69" hidden="false" customHeight="true" outlineLevel="0" collapsed="false">
      <c r="A719" s="32" t="n">
        <v>45</v>
      </c>
      <c r="B719" s="41"/>
      <c r="C719" s="18"/>
      <c r="D719" s="42" t="s">
        <v>262</v>
      </c>
      <c r="E719" s="43" t="n">
        <v>0.95</v>
      </c>
      <c r="F719" s="48"/>
      <c r="G719" s="14"/>
      <c r="H719" s="14"/>
      <c r="I719" s="14"/>
      <c r="J719" s="14"/>
      <c r="K719" s="14"/>
      <c r="L719" s="14"/>
      <c r="M719" s="14"/>
    </row>
    <row r="720" s="15" customFormat="true" ht="69" hidden="false" customHeight="true" outlineLevel="0" collapsed="false">
      <c r="A720" s="32" t="n">
        <v>46</v>
      </c>
      <c r="B720" s="41"/>
      <c r="C720" s="18"/>
      <c r="D720" s="42" t="s">
        <v>30</v>
      </c>
      <c r="E720" s="44" t="n">
        <v>0.3</v>
      </c>
      <c r="F720" s="48"/>
      <c r="G720" s="14"/>
      <c r="H720" s="14"/>
      <c r="I720" s="14"/>
      <c r="J720" s="14"/>
      <c r="K720" s="14"/>
      <c r="L720" s="14"/>
      <c r="M720" s="14"/>
    </row>
    <row r="721" s="15" customFormat="true" ht="69" hidden="false" customHeight="true" outlineLevel="0" collapsed="false">
      <c r="A721" s="32" t="n">
        <v>47</v>
      </c>
      <c r="B721" s="41"/>
      <c r="C721" s="18"/>
      <c r="D721" s="42" t="s">
        <v>31</v>
      </c>
      <c r="E721" s="44" t="n">
        <v>0.3</v>
      </c>
      <c r="F721" s="48"/>
      <c r="G721" s="14"/>
      <c r="H721" s="14"/>
      <c r="I721" s="14"/>
      <c r="J721" s="14"/>
      <c r="K721" s="14"/>
      <c r="L721" s="14"/>
      <c r="M721" s="14"/>
    </row>
    <row r="722" s="15" customFormat="true" ht="69" hidden="false" customHeight="true" outlineLevel="0" collapsed="false">
      <c r="A722" s="32" t="n">
        <v>48</v>
      </c>
      <c r="B722" s="41"/>
      <c r="C722" s="18"/>
      <c r="D722" s="42" t="s">
        <v>32</v>
      </c>
      <c r="E722" s="43" t="n">
        <v>0.45</v>
      </c>
      <c r="F722" s="48"/>
      <c r="G722" s="14"/>
      <c r="H722" s="14"/>
      <c r="I722" s="14"/>
      <c r="J722" s="14"/>
      <c r="K722" s="14"/>
      <c r="L722" s="14"/>
      <c r="M722" s="14"/>
    </row>
    <row r="723" s="15" customFormat="true" ht="69" hidden="false" customHeight="true" outlineLevel="0" collapsed="false">
      <c r="A723" s="32" t="n">
        <v>49</v>
      </c>
      <c r="B723" s="41" t="s">
        <v>263</v>
      </c>
      <c r="C723" s="18" t="s">
        <v>264</v>
      </c>
      <c r="D723" s="42" t="s">
        <v>258</v>
      </c>
      <c r="E723" s="44" t="n">
        <v>75</v>
      </c>
      <c r="F723" s="48"/>
      <c r="G723" s="14"/>
      <c r="H723" s="14"/>
      <c r="I723" s="14"/>
      <c r="J723" s="14"/>
      <c r="K723" s="14"/>
      <c r="L723" s="14"/>
      <c r="M723" s="14"/>
    </row>
    <row r="724" s="15" customFormat="true" ht="69" hidden="false" customHeight="true" outlineLevel="0" collapsed="false">
      <c r="A724" s="32" t="n">
        <v>50</v>
      </c>
      <c r="B724" s="41"/>
      <c r="C724" s="18"/>
      <c r="D724" s="42" t="s">
        <v>265</v>
      </c>
      <c r="E724" s="44" t="n">
        <v>850</v>
      </c>
      <c r="F724" s="48"/>
      <c r="G724" s="14"/>
      <c r="H724" s="14"/>
      <c r="I724" s="14"/>
      <c r="J724" s="14"/>
      <c r="K724" s="14"/>
      <c r="L724" s="14"/>
      <c r="M724" s="14"/>
    </row>
    <row r="725" s="15" customFormat="true" ht="69" hidden="false" customHeight="true" outlineLevel="0" collapsed="false">
      <c r="A725" s="32" t="n">
        <v>51</v>
      </c>
      <c r="B725" s="46" t="s">
        <v>266</v>
      </c>
      <c r="C725" s="34" t="s">
        <v>267</v>
      </c>
      <c r="D725" s="42" t="s">
        <v>259</v>
      </c>
      <c r="E725" s="43" t="n">
        <v>1</v>
      </c>
      <c r="F725" s="48"/>
      <c r="G725" s="14"/>
      <c r="H725" s="14"/>
      <c r="I725" s="14"/>
      <c r="J725" s="14"/>
      <c r="K725" s="14"/>
      <c r="L725" s="14"/>
      <c r="M725" s="14"/>
    </row>
    <row r="726" s="15" customFormat="true" ht="69" hidden="false" customHeight="true" outlineLevel="0" collapsed="false">
      <c r="A726" s="32" t="n">
        <v>52</v>
      </c>
      <c r="B726" s="46"/>
      <c r="C726" s="34"/>
      <c r="D726" s="42" t="s">
        <v>260</v>
      </c>
      <c r="E726" s="43" t="n">
        <v>1</v>
      </c>
      <c r="F726" s="48"/>
      <c r="G726" s="14"/>
      <c r="H726" s="14"/>
      <c r="I726" s="14"/>
      <c r="J726" s="14"/>
      <c r="K726" s="14"/>
      <c r="L726" s="14"/>
      <c r="M726" s="14"/>
    </row>
    <row r="727" s="15" customFormat="true" ht="69" hidden="false" customHeight="true" outlineLevel="0" collapsed="false">
      <c r="A727" s="32" t="n">
        <v>53</v>
      </c>
      <c r="B727" s="46"/>
      <c r="C727" s="34"/>
      <c r="D727" s="42" t="s">
        <v>268</v>
      </c>
      <c r="E727" s="43" t="n">
        <v>1</v>
      </c>
      <c r="F727" s="48"/>
      <c r="G727" s="14"/>
      <c r="H727" s="14"/>
      <c r="I727" s="14"/>
      <c r="J727" s="14"/>
      <c r="K727" s="14"/>
      <c r="L727" s="14"/>
      <c r="M727" s="14"/>
    </row>
    <row r="728" s="15" customFormat="true" ht="69" hidden="false" customHeight="true" outlineLevel="0" collapsed="false">
      <c r="A728" s="32" t="n">
        <v>54</v>
      </c>
      <c r="B728" s="46" t="s">
        <v>269</v>
      </c>
      <c r="C728" s="34" t="s">
        <v>270</v>
      </c>
      <c r="D728" s="42" t="s">
        <v>271</v>
      </c>
      <c r="E728" s="43" t="n">
        <v>1</v>
      </c>
      <c r="F728" s="48"/>
      <c r="G728" s="14"/>
      <c r="H728" s="14"/>
      <c r="I728" s="14"/>
      <c r="J728" s="14"/>
      <c r="K728" s="14"/>
      <c r="L728" s="14"/>
      <c r="M728" s="14"/>
    </row>
    <row r="729" s="15" customFormat="true" ht="69" hidden="false" customHeight="true" outlineLevel="0" collapsed="false">
      <c r="A729" s="32" t="n">
        <v>55</v>
      </c>
      <c r="B729" s="46"/>
      <c r="C729" s="34"/>
      <c r="D729" s="42" t="s">
        <v>261</v>
      </c>
      <c r="E729" s="43" t="n">
        <v>1</v>
      </c>
      <c r="F729" s="48"/>
      <c r="G729" s="14"/>
      <c r="H729" s="14"/>
      <c r="I729" s="14"/>
      <c r="J729" s="14"/>
      <c r="K729" s="14"/>
      <c r="L729" s="14"/>
      <c r="M729" s="14"/>
    </row>
    <row r="730" s="15" customFormat="true" ht="69" hidden="false" customHeight="true" outlineLevel="0" collapsed="false">
      <c r="A730" s="32" t="n">
        <v>56</v>
      </c>
      <c r="B730" s="46" t="s">
        <v>272</v>
      </c>
      <c r="C730" s="18" t="s">
        <v>273</v>
      </c>
      <c r="D730" s="42" t="s">
        <v>274</v>
      </c>
      <c r="E730" s="43" t="n">
        <v>0.95</v>
      </c>
      <c r="F730" s="48"/>
      <c r="G730" s="14"/>
      <c r="H730" s="14"/>
      <c r="I730" s="14"/>
      <c r="J730" s="14"/>
      <c r="K730" s="14"/>
      <c r="L730" s="14"/>
      <c r="M730" s="14"/>
    </row>
    <row r="731" s="15" customFormat="true" ht="69" hidden="false" customHeight="true" outlineLevel="0" collapsed="false">
      <c r="A731" s="32" t="n">
        <v>57</v>
      </c>
      <c r="B731" s="46"/>
      <c r="C731" s="18"/>
      <c r="D731" s="42" t="s">
        <v>275</v>
      </c>
      <c r="E731" s="43" t="n">
        <v>0.95</v>
      </c>
      <c r="F731" s="48"/>
      <c r="G731" s="14"/>
      <c r="H731" s="14"/>
      <c r="I731" s="14"/>
      <c r="J731" s="14"/>
      <c r="K731" s="14"/>
      <c r="L731" s="14"/>
      <c r="M731" s="14"/>
    </row>
    <row r="732" s="15" customFormat="true" ht="69" hidden="false" customHeight="true" outlineLevel="0" collapsed="false">
      <c r="A732" s="32" t="n">
        <v>58</v>
      </c>
      <c r="B732" s="46"/>
      <c r="C732" s="18"/>
      <c r="D732" s="42" t="s">
        <v>276</v>
      </c>
      <c r="E732" s="43" t="n">
        <v>0.95</v>
      </c>
      <c r="F732" s="48"/>
      <c r="G732" s="14"/>
      <c r="H732" s="14"/>
      <c r="I732" s="14"/>
      <c r="J732" s="14"/>
      <c r="K732" s="14"/>
      <c r="L732" s="14"/>
      <c r="M732" s="14"/>
    </row>
    <row r="733" s="15" customFormat="true" ht="69" hidden="false" customHeight="true" outlineLevel="0" collapsed="false">
      <c r="A733" s="32" t="n">
        <v>59</v>
      </c>
      <c r="B733" s="46"/>
      <c r="C733" s="18"/>
      <c r="D733" s="42" t="s">
        <v>30</v>
      </c>
      <c r="E733" s="44" t="n">
        <v>0.3</v>
      </c>
      <c r="F733" s="48"/>
      <c r="G733" s="14"/>
      <c r="H733" s="14"/>
      <c r="I733" s="14"/>
      <c r="J733" s="14"/>
      <c r="K733" s="14"/>
      <c r="L733" s="14"/>
      <c r="M733" s="14"/>
    </row>
    <row r="734" s="15" customFormat="true" ht="69" hidden="false" customHeight="true" outlineLevel="0" collapsed="false">
      <c r="A734" s="32" t="n">
        <v>60</v>
      </c>
      <c r="B734" s="46"/>
      <c r="C734" s="18"/>
      <c r="D734" s="42" t="s">
        <v>31</v>
      </c>
      <c r="E734" s="44" t="n">
        <v>0.3</v>
      </c>
      <c r="F734" s="48"/>
      <c r="G734" s="14"/>
      <c r="H734" s="14"/>
      <c r="I734" s="14"/>
      <c r="J734" s="14"/>
      <c r="K734" s="14"/>
      <c r="L734" s="14"/>
      <c r="M734" s="14"/>
    </row>
    <row r="735" s="15" customFormat="true" ht="69" hidden="false" customHeight="true" outlineLevel="0" collapsed="false">
      <c r="A735" s="32" t="n">
        <v>61</v>
      </c>
      <c r="B735" s="46"/>
      <c r="C735" s="18"/>
      <c r="D735" s="42" t="s">
        <v>32</v>
      </c>
      <c r="E735" s="43" t="n">
        <v>0.45</v>
      </c>
      <c r="F735" s="48"/>
      <c r="G735" s="14"/>
      <c r="H735" s="14"/>
      <c r="I735" s="14"/>
      <c r="J735" s="14"/>
      <c r="K735" s="14"/>
      <c r="L735" s="14"/>
      <c r="M735" s="14"/>
    </row>
    <row r="736" s="15" customFormat="true" ht="69" hidden="false" customHeight="true" outlineLevel="0" collapsed="false">
      <c r="A736" s="32" t="n">
        <v>62</v>
      </c>
      <c r="B736" s="41" t="s">
        <v>277</v>
      </c>
      <c r="C736" s="18" t="s">
        <v>278</v>
      </c>
      <c r="D736" s="42" t="s">
        <v>279</v>
      </c>
      <c r="E736" s="43" t="n">
        <v>0.985</v>
      </c>
      <c r="F736" s="48"/>
      <c r="G736" s="14"/>
      <c r="H736" s="14"/>
      <c r="I736" s="14"/>
      <c r="J736" s="14"/>
      <c r="K736" s="14"/>
      <c r="L736" s="14"/>
      <c r="M736" s="14"/>
    </row>
    <row r="737" s="15" customFormat="true" ht="69" hidden="false" customHeight="true" outlineLevel="0" collapsed="false">
      <c r="A737" s="32" t="n">
        <v>63</v>
      </c>
      <c r="B737" s="41"/>
      <c r="C737" s="18"/>
      <c r="D737" s="42" t="s">
        <v>280</v>
      </c>
      <c r="E737" s="43" t="n">
        <v>0.96</v>
      </c>
      <c r="F737" s="48"/>
      <c r="G737" s="14"/>
      <c r="H737" s="14"/>
      <c r="I737" s="14"/>
      <c r="J737" s="14"/>
      <c r="K737" s="14"/>
      <c r="L737" s="14"/>
      <c r="M737" s="14"/>
    </row>
    <row r="738" s="15" customFormat="true" ht="69" hidden="false" customHeight="true" outlineLevel="0" collapsed="false">
      <c r="A738" s="32" t="n">
        <v>64</v>
      </c>
      <c r="B738" s="41"/>
      <c r="C738" s="18"/>
      <c r="D738" s="42" t="s">
        <v>281</v>
      </c>
      <c r="E738" s="43" t="n">
        <v>1</v>
      </c>
      <c r="F738" s="48"/>
      <c r="G738" s="14"/>
      <c r="H738" s="14"/>
      <c r="I738" s="14"/>
      <c r="J738" s="14"/>
      <c r="K738" s="14"/>
      <c r="L738" s="14"/>
      <c r="M738" s="14"/>
    </row>
    <row r="739" s="15" customFormat="true" ht="69" hidden="false" customHeight="true" outlineLevel="0" collapsed="false">
      <c r="A739" s="32" t="n">
        <v>65</v>
      </c>
      <c r="B739" s="41"/>
      <c r="C739" s="18"/>
      <c r="D739" s="42" t="s">
        <v>282</v>
      </c>
      <c r="E739" s="43" t="n">
        <v>1</v>
      </c>
      <c r="F739" s="48"/>
      <c r="G739" s="14"/>
      <c r="H739" s="14"/>
      <c r="I739" s="14"/>
      <c r="J739" s="14"/>
      <c r="K739" s="14"/>
      <c r="L739" s="14"/>
      <c r="M739" s="14"/>
    </row>
    <row r="740" s="15" customFormat="true" ht="69" hidden="false" customHeight="true" outlineLevel="0" collapsed="false">
      <c r="A740" s="32" t="n">
        <v>66</v>
      </c>
      <c r="B740" s="41"/>
      <c r="C740" s="18"/>
      <c r="D740" s="42" t="s">
        <v>283</v>
      </c>
      <c r="E740" s="43" t="n">
        <v>1</v>
      </c>
      <c r="F740" s="48"/>
      <c r="G740" s="14"/>
      <c r="H740" s="14"/>
      <c r="I740" s="14"/>
      <c r="J740" s="14"/>
      <c r="K740" s="14"/>
      <c r="L740" s="14"/>
      <c r="M740" s="14"/>
    </row>
    <row r="741" s="15" customFormat="true" ht="69" hidden="false" customHeight="true" outlineLevel="0" collapsed="false">
      <c r="A741" s="32" t="n">
        <v>67</v>
      </c>
      <c r="B741" s="41"/>
      <c r="C741" s="18"/>
      <c r="D741" s="42" t="s">
        <v>284</v>
      </c>
      <c r="E741" s="43" t="n">
        <v>1</v>
      </c>
      <c r="F741" s="48"/>
      <c r="G741" s="14"/>
      <c r="H741" s="14"/>
      <c r="I741" s="14"/>
      <c r="J741" s="14"/>
      <c r="K741" s="14"/>
      <c r="L741" s="14"/>
      <c r="M741" s="14"/>
    </row>
    <row r="742" s="15" customFormat="true" ht="69" hidden="false" customHeight="true" outlineLevel="0" collapsed="false">
      <c r="A742" s="32" t="n">
        <v>68</v>
      </c>
      <c r="B742" s="41" t="s">
        <v>285</v>
      </c>
      <c r="C742" s="18" t="s">
        <v>286</v>
      </c>
      <c r="D742" s="42" t="s">
        <v>279</v>
      </c>
      <c r="E742" s="43" t="n">
        <v>0.985</v>
      </c>
      <c r="F742" s="48"/>
      <c r="G742" s="14"/>
      <c r="H742" s="14"/>
      <c r="I742" s="14"/>
      <c r="J742" s="14"/>
      <c r="K742" s="14"/>
      <c r="L742" s="14"/>
      <c r="M742" s="14"/>
    </row>
    <row r="743" s="15" customFormat="true" ht="69" hidden="false" customHeight="true" outlineLevel="0" collapsed="false">
      <c r="A743" s="32" t="n">
        <v>69</v>
      </c>
      <c r="B743" s="41"/>
      <c r="C743" s="18"/>
      <c r="D743" s="42" t="s">
        <v>280</v>
      </c>
      <c r="E743" s="43" t="n">
        <v>0.96</v>
      </c>
      <c r="F743" s="48"/>
      <c r="G743" s="14"/>
      <c r="H743" s="14"/>
      <c r="I743" s="14"/>
      <c r="J743" s="14"/>
      <c r="K743" s="14"/>
      <c r="L743" s="14"/>
      <c r="M743" s="14"/>
    </row>
    <row r="744" s="15" customFormat="true" ht="69" hidden="false" customHeight="true" outlineLevel="0" collapsed="false">
      <c r="A744" s="32" t="n">
        <v>70</v>
      </c>
      <c r="B744" s="41" t="s">
        <v>287</v>
      </c>
      <c r="C744" s="49" t="s">
        <v>288</v>
      </c>
      <c r="D744" s="42" t="s">
        <v>281</v>
      </c>
      <c r="E744" s="43" t="n">
        <v>1</v>
      </c>
      <c r="F744" s="48"/>
      <c r="G744" s="14"/>
      <c r="H744" s="14"/>
      <c r="I744" s="14"/>
      <c r="J744" s="14"/>
      <c r="K744" s="14"/>
      <c r="L744" s="14"/>
      <c r="M744" s="14"/>
    </row>
    <row r="745" s="15" customFormat="true" ht="69" hidden="false" customHeight="true" outlineLevel="0" collapsed="false">
      <c r="A745" s="32" t="n">
        <v>71</v>
      </c>
      <c r="B745" s="41" t="s">
        <v>289</v>
      </c>
      <c r="C745" s="49" t="s">
        <v>290</v>
      </c>
      <c r="D745" s="42" t="s">
        <v>282</v>
      </c>
      <c r="E745" s="43" t="n">
        <v>1</v>
      </c>
      <c r="F745" s="48"/>
      <c r="G745" s="14"/>
      <c r="H745" s="14"/>
      <c r="I745" s="14"/>
      <c r="J745" s="14"/>
      <c r="K745" s="14"/>
      <c r="L745" s="14"/>
      <c r="M745" s="14"/>
    </row>
    <row r="746" s="15" customFormat="true" ht="69" hidden="false" customHeight="true" outlineLevel="0" collapsed="false">
      <c r="A746" s="32" t="n">
        <v>72</v>
      </c>
      <c r="B746" s="41" t="s">
        <v>291</v>
      </c>
      <c r="C746" s="18" t="s">
        <v>292</v>
      </c>
      <c r="D746" s="42" t="s">
        <v>283</v>
      </c>
      <c r="E746" s="43" t="n">
        <v>1</v>
      </c>
      <c r="F746" s="48"/>
      <c r="G746" s="14"/>
      <c r="H746" s="14"/>
      <c r="I746" s="14"/>
      <c r="J746" s="14"/>
      <c r="K746" s="14"/>
      <c r="L746" s="14"/>
      <c r="M746" s="14"/>
    </row>
    <row r="747" s="15" customFormat="true" ht="69" hidden="false" customHeight="true" outlineLevel="0" collapsed="false">
      <c r="A747" s="32" t="n">
        <v>73</v>
      </c>
      <c r="B747" s="41"/>
      <c r="C747" s="18"/>
      <c r="D747" s="42" t="s">
        <v>284</v>
      </c>
      <c r="E747" s="43" t="n">
        <v>1</v>
      </c>
      <c r="F747" s="48"/>
      <c r="G747" s="14"/>
      <c r="H747" s="14"/>
      <c r="I747" s="14"/>
      <c r="J747" s="14"/>
      <c r="K747" s="14"/>
      <c r="L747" s="14"/>
      <c r="M747" s="14"/>
    </row>
    <row r="748" s="15" customFormat="true" ht="69" hidden="false" customHeight="true" outlineLevel="0" collapsed="false">
      <c r="A748" s="32" t="n">
        <v>74</v>
      </c>
      <c r="B748" s="41" t="s">
        <v>293</v>
      </c>
      <c r="C748" s="18" t="s">
        <v>294</v>
      </c>
      <c r="D748" s="42" t="s">
        <v>295</v>
      </c>
      <c r="E748" s="43" t="n">
        <v>0.95</v>
      </c>
      <c r="F748" s="48"/>
      <c r="G748" s="14"/>
      <c r="H748" s="14"/>
      <c r="I748" s="14"/>
      <c r="J748" s="14"/>
      <c r="K748" s="14"/>
      <c r="L748" s="14"/>
      <c r="M748" s="14"/>
    </row>
    <row r="749" s="15" customFormat="true" ht="69" hidden="false" customHeight="true" outlineLevel="0" collapsed="false">
      <c r="A749" s="32" t="n">
        <v>75</v>
      </c>
      <c r="B749" s="41"/>
      <c r="C749" s="18"/>
      <c r="D749" s="42" t="s">
        <v>296</v>
      </c>
      <c r="E749" s="43" t="n">
        <v>0.95</v>
      </c>
      <c r="F749" s="48"/>
      <c r="G749" s="14"/>
      <c r="H749" s="14"/>
      <c r="I749" s="14"/>
      <c r="J749" s="14"/>
      <c r="K749" s="14"/>
      <c r="L749" s="14"/>
      <c r="M749" s="14"/>
    </row>
    <row r="750" s="15" customFormat="true" ht="69" hidden="false" customHeight="true" outlineLevel="0" collapsed="false">
      <c r="A750" s="32" t="n">
        <v>76</v>
      </c>
      <c r="B750" s="41"/>
      <c r="C750" s="18"/>
      <c r="D750" s="42" t="s">
        <v>297</v>
      </c>
      <c r="E750" s="43" t="n">
        <v>0.9</v>
      </c>
      <c r="F750" s="48"/>
      <c r="G750" s="14"/>
      <c r="H750" s="14"/>
      <c r="I750" s="14"/>
      <c r="J750" s="14"/>
      <c r="K750" s="14"/>
      <c r="L750" s="14"/>
      <c r="M750" s="14"/>
    </row>
    <row r="751" s="15" customFormat="true" ht="69" hidden="false" customHeight="true" outlineLevel="0" collapsed="false">
      <c r="A751" s="32" t="n">
        <v>77</v>
      </c>
      <c r="B751" s="41"/>
      <c r="C751" s="18"/>
      <c r="D751" s="42" t="s">
        <v>298</v>
      </c>
      <c r="E751" s="45" t="n">
        <v>700000</v>
      </c>
      <c r="F751" s="48"/>
      <c r="G751" s="14"/>
      <c r="H751" s="14"/>
      <c r="I751" s="14"/>
      <c r="J751" s="14"/>
      <c r="K751" s="14"/>
      <c r="L751" s="14"/>
      <c r="M751" s="14"/>
    </row>
    <row r="752" s="15" customFormat="true" ht="69" hidden="false" customHeight="true" outlineLevel="0" collapsed="false">
      <c r="A752" s="32" t="n">
        <v>78</v>
      </c>
      <c r="B752" s="41"/>
      <c r="C752" s="18"/>
      <c r="D752" s="42" t="s">
        <v>299</v>
      </c>
      <c r="E752" s="43" t="n">
        <v>0.9</v>
      </c>
      <c r="F752" s="48"/>
      <c r="G752" s="14"/>
      <c r="H752" s="14"/>
      <c r="I752" s="14"/>
      <c r="J752" s="14"/>
      <c r="K752" s="14"/>
      <c r="L752" s="14"/>
      <c r="M752" s="14"/>
    </row>
    <row r="753" s="15" customFormat="true" ht="69" hidden="false" customHeight="true" outlineLevel="0" collapsed="false">
      <c r="A753" s="32" t="n">
        <v>79</v>
      </c>
      <c r="B753" s="41"/>
      <c r="C753" s="18"/>
      <c r="D753" s="42" t="s">
        <v>300</v>
      </c>
      <c r="E753" s="43" t="n">
        <v>0.9</v>
      </c>
      <c r="F753" s="48"/>
      <c r="G753" s="14"/>
      <c r="H753" s="14"/>
      <c r="I753" s="14"/>
      <c r="J753" s="14"/>
      <c r="K753" s="14"/>
      <c r="L753" s="14"/>
      <c r="M753" s="14"/>
    </row>
    <row r="754" s="15" customFormat="true" ht="69" hidden="false" customHeight="true" outlineLevel="0" collapsed="false">
      <c r="A754" s="32" t="n">
        <v>80</v>
      </c>
      <c r="B754" s="41" t="s">
        <v>301</v>
      </c>
      <c r="C754" s="18" t="s">
        <v>302</v>
      </c>
      <c r="D754" s="42" t="s">
        <v>303</v>
      </c>
      <c r="E754" s="45" t="n">
        <v>3250</v>
      </c>
      <c r="F754" s="48"/>
      <c r="G754" s="14"/>
      <c r="H754" s="14"/>
      <c r="I754" s="14"/>
      <c r="J754" s="14"/>
      <c r="K754" s="14"/>
      <c r="L754" s="14"/>
      <c r="M754" s="14"/>
    </row>
    <row r="755" s="15" customFormat="true" ht="69" hidden="false" customHeight="true" outlineLevel="0" collapsed="false">
      <c r="A755" s="32" t="n">
        <v>81</v>
      </c>
      <c r="B755" s="41"/>
      <c r="C755" s="18"/>
      <c r="D755" s="42" t="s">
        <v>304</v>
      </c>
      <c r="E755" s="45" t="n">
        <v>12000</v>
      </c>
      <c r="F755" s="48"/>
      <c r="G755" s="14"/>
      <c r="H755" s="14"/>
      <c r="I755" s="14"/>
      <c r="J755" s="14"/>
      <c r="K755" s="14"/>
      <c r="L755" s="14"/>
      <c r="M755" s="14"/>
    </row>
    <row r="756" s="15" customFormat="true" ht="69" hidden="false" customHeight="true" outlineLevel="0" collapsed="false">
      <c r="A756" s="32" t="n">
        <v>82</v>
      </c>
      <c r="B756" s="41" t="s">
        <v>305</v>
      </c>
      <c r="C756" s="18" t="s">
        <v>306</v>
      </c>
      <c r="D756" s="42" t="s">
        <v>307</v>
      </c>
      <c r="E756" s="44" t="n">
        <v>23</v>
      </c>
      <c r="F756" s="48"/>
      <c r="G756" s="14"/>
      <c r="H756" s="14"/>
      <c r="I756" s="14"/>
      <c r="J756" s="14"/>
      <c r="K756" s="14"/>
      <c r="L756" s="14"/>
      <c r="M756" s="14"/>
    </row>
    <row r="757" s="15" customFormat="true" ht="69" hidden="false" customHeight="true" outlineLevel="0" collapsed="false">
      <c r="A757" s="32" t="n">
        <v>83</v>
      </c>
      <c r="B757" s="41"/>
      <c r="C757" s="18"/>
      <c r="D757" s="42" t="s">
        <v>308</v>
      </c>
      <c r="E757" s="43" t="n">
        <v>0.8</v>
      </c>
      <c r="F757" s="48"/>
      <c r="G757" s="14"/>
      <c r="H757" s="14"/>
      <c r="I757" s="14"/>
      <c r="J757" s="14"/>
      <c r="K757" s="14"/>
      <c r="L757" s="14"/>
      <c r="M757" s="14"/>
    </row>
    <row r="758" s="15" customFormat="true" ht="69" hidden="false" customHeight="true" outlineLevel="0" collapsed="false">
      <c r="A758" s="32" t="n">
        <v>84</v>
      </c>
      <c r="B758" s="41" t="s">
        <v>309</v>
      </c>
      <c r="C758" s="18" t="s">
        <v>310</v>
      </c>
      <c r="D758" s="42" t="s">
        <v>311</v>
      </c>
      <c r="E758" s="43" t="n">
        <v>1</v>
      </c>
      <c r="F758" s="48"/>
      <c r="G758" s="14"/>
      <c r="H758" s="14"/>
      <c r="I758" s="14"/>
      <c r="J758" s="14"/>
      <c r="K758" s="14"/>
      <c r="L758" s="14"/>
      <c r="M758" s="14"/>
    </row>
    <row r="759" s="15" customFormat="true" ht="69" hidden="false" customHeight="true" outlineLevel="0" collapsed="false">
      <c r="A759" s="32" t="n">
        <v>85</v>
      </c>
      <c r="B759" s="41"/>
      <c r="C759" s="18"/>
      <c r="D759" s="42" t="s">
        <v>312</v>
      </c>
      <c r="E759" s="43" t="n">
        <v>1</v>
      </c>
      <c r="F759" s="48"/>
      <c r="G759" s="14"/>
      <c r="H759" s="14"/>
      <c r="I759" s="14"/>
      <c r="J759" s="14"/>
      <c r="K759" s="14"/>
      <c r="L759" s="14"/>
      <c r="M759" s="14"/>
    </row>
    <row r="760" s="15" customFormat="true" ht="69" hidden="false" customHeight="true" outlineLevel="0" collapsed="false">
      <c r="A760" s="32" t="n">
        <v>86</v>
      </c>
      <c r="B760" s="41"/>
      <c r="C760" s="18"/>
      <c r="D760" s="42" t="s">
        <v>313</v>
      </c>
      <c r="E760" s="43" t="n">
        <v>1</v>
      </c>
      <c r="F760" s="48"/>
      <c r="G760" s="14"/>
      <c r="H760" s="14"/>
      <c r="I760" s="14"/>
      <c r="J760" s="14"/>
      <c r="K760" s="14"/>
      <c r="L760" s="14"/>
      <c r="M760" s="14"/>
    </row>
    <row r="761" s="15" customFormat="true" ht="68.25" hidden="false" customHeight="true" outlineLevel="0" collapsed="false">
      <c r="A761" s="50" t="s">
        <v>314</v>
      </c>
      <c r="B761" s="50"/>
      <c r="C761" s="50"/>
      <c r="D761" s="50"/>
      <c r="E761" s="50"/>
      <c r="F761" s="14"/>
      <c r="G761" s="14"/>
      <c r="H761" s="14"/>
      <c r="I761" s="14"/>
      <c r="J761" s="14"/>
      <c r="K761" s="14"/>
      <c r="L761" s="14"/>
      <c r="M761" s="14"/>
    </row>
    <row r="762" s="12" customFormat="true" ht="68.25" hidden="false" customHeight="true" outlineLevel="0" collapsed="false">
      <c r="A762" s="51" t="s">
        <v>315</v>
      </c>
      <c r="B762" s="51"/>
      <c r="C762" s="51"/>
      <c r="D762" s="52" t="n">
        <v>43343</v>
      </c>
      <c r="E762" s="52"/>
      <c r="F762" s="11"/>
      <c r="G762" s="11"/>
      <c r="H762" s="11"/>
      <c r="I762" s="11"/>
      <c r="J762" s="11"/>
      <c r="K762" s="11"/>
      <c r="L762" s="11"/>
      <c r="M762" s="11"/>
    </row>
    <row r="763" s="12" customFormat="true" ht="68.25" hidden="false" customHeight="true" outlineLevel="0" collapsed="false">
      <c r="A763" s="53" t="s">
        <v>316</v>
      </c>
      <c r="B763" s="53"/>
      <c r="C763" s="53"/>
      <c r="D763" s="54" t="s">
        <v>317</v>
      </c>
      <c r="E763" s="54"/>
      <c r="F763" s="11"/>
      <c r="G763" s="11"/>
      <c r="H763" s="11"/>
      <c r="I763" s="11"/>
      <c r="J763" s="11"/>
      <c r="K763" s="11"/>
      <c r="L763" s="11"/>
      <c r="M763" s="11"/>
    </row>
    <row r="764" s="12" customFormat="true" ht="68.25" hidden="false" customHeight="true" outlineLevel="0" collapsed="false">
      <c r="A764" s="53" t="s">
        <v>318</v>
      </c>
      <c r="B764" s="53"/>
      <c r="C764" s="53"/>
      <c r="D764" s="32" t="s">
        <v>319</v>
      </c>
      <c r="E764" s="32"/>
      <c r="F764" s="11"/>
      <c r="G764" s="11"/>
      <c r="H764" s="11"/>
      <c r="I764" s="11"/>
      <c r="J764" s="11"/>
      <c r="K764" s="11"/>
      <c r="L764" s="11"/>
      <c r="M764" s="11"/>
    </row>
    <row r="765" s="12" customFormat="true" ht="68.25" hidden="false" customHeight="true" outlineLevel="0" collapsed="false">
      <c r="A765" s="53" t="s">
        <v>320</v>
      </c>
      <c r="B765" s="53"/>
      <c r="C765" s="53"/>
      <c r="D765" s="54" t="s">
        <v>321</v>
      </c>
      <c r="E765" s="54"/>
      <c r="F765" s="11"/>
      <c r="G765" s="11"/>
      <c r="H765" s="11"/>
      <c r="I765" s="11"/>
      <c r="J765" s="11"/>
      <c r="K765" s="11"/>
      <c r="L765" s="11"/>
      <c r="M765" s="11"/>
    </row>
    <row r="766" s="12" customFormat="true" ht="68.25" hidden="false" customHeight="true" outlineLevel="0" collapsed="false">
      <c r="A766" s="53" t="s">
        <v>322</v>
      </c>
      <c r="B766" s="53"/>
      <c r="C766" s="53"/>
      <c r="D766" s="55" t="s">
        <v>323</v>
      </c>
      <c r="E766" s="55"/>
      <c r="F766" s="11"/>
      <c r="G766" s="11"/>
      <c r="H766" s="11"/>
      <c r="I766" s="11"/>
      <c r="J766" s="11"/>
      <c r="K766" s="11"/>
      <c r="L766" s="11"/>
      <c r="M766" s="11"/>
    </row>
    <row r="767" s="12" customFormat="true" ht="68.25" hidden="false" customHeight="true" outlineLevel="0" collapsed="false">
      <c r="A767" s="53" t="s">
        <v>324</v>
      </c>
      <c r="B767" s="53"/>
      <c r="C767" s="53"/>
      <c r="D767" s="32" t="s">
        <v>325</v>
      </c>
      <c r="E767" s="32"/>
      <c r="F767" s="11"/>
      <c r="G767" s="11"/>
      <c r="H767" s="11"/>
      <c r="I767" s="11"/>
      <c r="J767" s="11"/>
      <c r="K767" s="11"/>
      <c r="L767" s="11"/>
      <c r="M767" s="11"/>
    </row>
    <row r="768" s="3" customFormat="true" ht="68.25" hidden="false" customHeight="true" outlineLevel="0" collapsed="false">
      <c r="B768" s="56"/>
      <c r="D768" s="57"/>
      <c r="E768" s="57"/>
    </row>
    <row r="769" s="3" customFormat="true" ht="68.25" hidden="false" customHeight="true" outlineLevel="0" collapsed="false">
      <c r="A769" s="58"/>
      <c r="B769" s="56"/>
      <c r="D769" s="57"/>
      <c r="E769" s="57"/>
    </row>
    <row r="770" s="3" customFormat="true" ht="68.25" hidden="false" customHeight="true" outlineLevel="0" collapsed="false">
      <c r="B770" s="56"/>
    </row>
    <row r="771" s="3" customFormat="true" ht="68.25" hidden="false" customHeight="true" outlineLevel="0" collapsed="false">
      <c r="B771" s="56"/>
    </row>
    <row r="772" s="3" customFormat="true" ht="68.25" hidden="false" customHeight="true" outlineLevel="0" collapsed="false">
      <c r="B772" s="56"/>
    </row>
    <row r="773" s="3" customFormat="true" ht="68.25" hidden="false" customHeight="true" outlineLevel="0" collapsed="false">
      <c r="B773" s="56"/>
    </row>
    <row r="774" s="3" customFormat="true" ht="68.25" hidden="false" customHeight="true" outlineLevel="0" collapsed="false">
      <c r="B774" s="56"/>
    </row>
    <row r="775" s="3" customFormat="true" ht="68.25" hidden="false" customHeight="true" outlineLevel="0" collapsed="false">
      <c r="B775" s="56"/>
    </row>
    <row r="776" s="3" customFormat="true" ht="68.25" hidden="false" customHeight="true" outlineLevel="0" collapsed="false">
      <c r="B776" s="56"/>
    </row>
    <row r="777" s="3" customFormat="true" ht="68.25" hidden="false" customHeight="true" outlineLevel="0" collapsed="false">
      <c r="B777" s="56"/>
    </row>
    <row r="778" s="3" customFormat="true" ht="68.25" hidden="false" customHeight="true" outlineLevel="0" collapsed="false">
      <c r="B778" s="56"/>
    </row>
    <row r="779" s="3" customFormat="true" ht="68.25" hidden="false" customHeight="true" outlineLevel="0" collapsed="false">
      <c r="B779" s="56"/>
    </row>
    <row r="780" s="3" customFormat="true" ht="68.25" hidden="false" customHeight="true" outlineLevel="0" collapsed="false">
      <c r="B780" s="56"/>
    </row>
    <row r="781" s="3" customFormat="true" ht="68.25" hidden="false" customHeight="true" outlineLevel="0" collapsed="false">
      <c r="B781" s="56"/>
    </row>
    <row r="782" s="3" customFormat="true" ht="68.25" hidden="false" customHeight="true" outlineLevel="0" collapsed="false">
      <c r="B782" s="56"/>
    </row>
    <row r="783" s="3" customFormat="true" ht="68.25" hidden="false" customHeight="true" outlineLevel="0" collapsed="false">
      <c r="B783" s="56"/>
    </row>
    <row r="784" s="3" customFormat="true" ht="68.25" hidden="false" customHeight="true" outlineLevel="0" collapsed="false">
      <c r="B784" s="56"/>
    </row>
    <row r="785" s="3" customFormat="true" ht="68.25" hidden="false" customHeight="true" outlineLevel="0" collapsed="false">
      <c r="B785" s="56"/>
    </row>
    <row r="786" s="3" customFormat="true" ht="68.25" hidden="false" customHeight="true" outlineLevel="0" collapsed="false">
      <c r="B786" s="56"/>
    </row>
    <row r="787" s="3" customFormat="true" ht="68.25" hidden="false" customHeight="true" outlineLevel="0" collapsed="false">
      <c r="B787" s="56"/>
    </row>
    <row r="788" s="3" customFormat="true" ht="68.25" hidden="false" customHeight="true" outlineLevel="0" collapsed="false">
      <c r="B788" s="56"/>
    </row>
    <row r="789" s="3" customFormat="true" ht="68.25" hidden="false" customHeight="true" outlineLevel="0" collapsed="false">
      <c r="B789" s="56"/>
    </row>
    <row r="790" s="3" customFormat="true" ht="68.25" hidden="false" customHeight="true" outlineLevel="0" collapsed="false">
      <c r="B790" s="56"/>
    </row>
    <row r="791" s="3" customFormat="true" ht="68.25" hidden="false" customHeight="true" outlineLevel="0" collapsed="false">
      <c r="B791" s="56"/>
    </row>
    <row r="792" s="3" customFormat="true" ht="68.25" hidden="false" customHeight="true" outlineLevel="0" collapsed="false">
      <c r="B792" s="56"/>
    </row>
    <row r="793" s="3" customFormat="true" ht="68.25" hidden="false" customHeight="true" outlineLevel="0" collapsed="false">
      <c r="B793" s="56"/>
    </row>
    <row r="794" s="3" customFormat="true" ht="68.25" hidden="false" customHeight="true" outlineLevel="0" collapsed="false">
      <c r="B794" s="56"/>
    </row>
    <row r="795" s="3" customFormat="true" ht="68.25" hidden="false" customHeight="true" outlineLevel="0" collapsed="false">
      <c r="B795" s="56"/>
    </row>
    <row r="796" s="3" customFormat="true" ht="68.25" hidden="false" customHeight="true" outlineLevel="0" collapsed="false">
      <c r="B796" s="56"/>
    </row>
    <row r="797" s="3" customFormat="true" ht="68.25" hidden="false" customHeight="true" outlineLevel="0" collapsed="false">
      <c r="B797" s="56"/>
    </row>
    <row r="798" s="3" customFormat="true" ht="68.25" hidden="false" customHeight="true" outlineLevel="0" collapsed="false">
      <c r="B798" s="56"/>
    </row>
    <row r="799" s="3" customFormat="true" ht="68.25" hidden="false" customHeight="true" outlineLevel="0" collapsed="false">
      <c r="B799" s="56"/>
    </row>
    <row r="800" s="3" customFormat="true" ht="68.25" hidden="false" customHeight="true" outlineLevel="0" collapsed="false">
      <c r="B800" s="56"/>
    </row>
    <row r="801" s="3" customFormat="true" ht="68.25" hidden="false" customHeight="true" outlineLevel="0" collapsed="false">
      <c r="B801" s="56"/>
    </row>
    <row r="802" s="3" customFormat="true" ht="68.25" hidden="false" customHeight="true" outlineLevel="0" collapsed="false">
      <c r="B802" s="56"/>
    </row>
    <row r="803" s="3" customFormat="true" ht="68.25" hidden="false" customHeight="true" outlineLevel="0" collapsed="false">
      <c r="B803" s="56"/>
    </row>
    <row r="804" s="3" customFormat="true" ht="68.25" hidden="false" customHeight="true" outlineLevel="0" collapsed="false">
      <c r="B804" s="56"/>
    </row>
    <row r="805" s="3" customFormat="true" ht="68.25" hidden="false" customHeight="true" outlineLevel="0" collapsed="false">
      <c r="B805" s="56"/>
    </row>
    <row r="806" s="3" customFormat="true" ht="68.25" hidden="false" customHeight="true" outlineLevel="0" collapsed="false">
      <c r="B806" s="56"/>
    </row>
    <row r="807" s="3" customFormat="true" ht="68.25" hidden="false" customHeight="true" outlineLevel="0" collapsed="false">
      <c r="B807" s="56"/>
    </row>
    <row r="808" s="3" customFormat="true" ht="68.25" hidden="false" customHeight="true" outlineLevel="0" collapsed="false">
      <c r="B808" s="56"/>
    </row>
    <row r="809" s="3" customFormat="true" ht="68.25" hidden="false" customHeight="true" outlineLevel="0" collapsed="false">
      <c r="B809" s="56"/>
    </row>
    <row r="810" s="3" customFormat="true" ht="68.25" hidden="false" customHeight="true" outlineLevel="0" collapsed="false">
      <c r="B810" s="56"/>
    </row>
    <row r="811" s="3" customFormat="true" ht="68.25" hidden="false" customHeight="true" outlineLevel="0" collapsed="false">
      <c r="B811" s="56"/>
    </row>
    <row r="812" s="3" customFormat="true" ht="68.25" hidden="false" customHeight="true" outlineLevel="0" collapsed="false">
      <c r="B812" s="56"/>
    </row>
    <row r="813" s="3" customFormat="true" ht="68.25" hidden="false" customHeight="true" outlineLevel="0" collapsed="false">
      <c r="B813" s="56"/>
    </row>
    <row r="814" s="3" customFormat="true" ht="68.25" hidden="false" customHeight="true" outlineLevel="0" collapsed="false">
      <c r="B814" s="56"/>
    </row>
    <row r="815" s="3" customFormat="true" ht="68.25" hidden="false" customHeight="true" outlineLevel="0" collapsed="false">
      <c r="B815" s="56"/>
    </row>
    <row r="816" s="3" customFormat="true" ht="68.25" hidden="false" customHeight="true" outlineLevel="0" collapsed="false">
      <c r="B816" s="56"/>
    </row>
    <row r="817" s="3" customFormat="true" ht="68.25" hidden="false" customHeight="true" outlineLevel="0" collapsed="false">
      <c r="B817" s="56"/>
    </row>
    <row r="818" s="3" customFormat="true" ht="68.25" hidden="false" customHeight="true" outlineLevel="0" collapsed="false">
      <c r="B818" s="56"/>
    </row>
    <row r="819" s="3" customFormat="true" ht="68.25" hidden="false" customHeight="true" outlineLevel="0" collapsed="false">
      <c r="B819" s="56"/>
    </row>
    <row r="820" s="3" customFormat="true" ht="68.25" hidden="false" customHeight="true" outlineLevel="0" collapsed="false">
      <c r="B820" s="56"/>
    </row>
    <row r="821" s="3" customFormat="true" ht="68.25" hidden="false" customHeight="true" outlineLevel="0" collapsed="false">
      <c r="B821" s="56"/>
    </row>
    <row r="822" s="3" customFormat="true" ht="68.25" hidden="false" customHeight="true" outlineLevel="0" collapsed="false">
      <c r="B822" s="56"/>
    </row>
    <row r="823" s="3" customFormat="true" ht="68.25" hidden="false" customHeight="true" outlineLevel="0" collapsed="false">
      <c r="B823" s="56"/>
    </row>
    <row r="824" s="3" customFormat="true" ht="68.25" hidden="false" customHeight="true" outlineLevel="0" collapsed="false">
      <c r="B824" s="56"/>
    </row>
    <row r="825" s="3" customFormat="true" ht="68.25" hidden="false" customHeight="true" outlineLevel="0" collapsed="false">
      <c r="B825" s="56"/>
    </row>
    <row r="826" s="3" customFormat="true" ht="68.25" hidden="false" customHeight="true" outlineLevel="0" collapsed="false">
      <c r="B826" s="56"/>
    </row>
    <row r="827" s="3" customFormat="true" ht="68.25" hidden="false" customHeight="true" outlineLevel="0" collapsed="false">
      <c r="B827" s="56"/>
    </row>
    <row r="828" s="3" customFormat="true" ht="68.25" hidden="false" customHeight="true" outlineLevel="0" collapsed="false">
      <c r="B828" s="56"/>
    </row>
    <row r="829" s="3" customFormat="true" ht="68.25" hidden="false" customHeight="true" outlineLevel="0" collapsed="false">
      <c r="B829" s="56"/>
    </row>
    <row r="830" s="3" customFormat="true" ht="68.25" hidden="false" customHeight="true" outlineLevel="0" collapsed="false">
      <c r="B830" s="56"/>
    </row>
    <row r="831" s="3" customFormat="true" ht="68.25" hidden="false" customHeight="true" outlineLevel="0" collapsed="false">
      <c r="B831" s="56"/>
    </row>
    <row r="832" s="3" customFormat="true" ht="68.25" hidden="false" customHeight="true" outlineLevel="0" collapsed="false">
      <c r="B832" s="56"/>
    </row>
    <row r="833" s="3" customFormat="true" ht="68.25" hidden="false" customHeight="true" outlineLevel="0" collapsed="false">
      <c r="B833" s="56"/>
    </row>
    <row r="834" s="3" customFormat="true" ht="68.25" hidden="false" customHeight="true" outlineLevel="0" collapsed="false">
      <c r="B834" s="56"/>
    </row>
    <row r="835" s="3" customFormat="true" ht="68.25" hidden="false" customHeight="true" outlineLevel="0" collapsed="false">
      <c r="B835" s="56"/>
    </row>
    <row r="836" s="3" customFormat="true" ht="68.25" hidden="false" customHeight="true" outlineLevel="0" collapsed="false">
      <c r="B836" s="56"/>
    </row>
    <row r="837" s="3" customFormat="true" ht="68.25" hidden="false" customHeight="true" outlineLevel="0" collapsed="false">
      <c r="B837" s="56"/>
    </row>
    <row r="838" s="3" customFormat="true" ht="68.25" hidden="false" customHeight="true" outlineLevel="0" collapsed="false">
      <c r="B838" s="56"/>
    </row>
    <row r="839" s="3" customFormat="true" ht="68.25" hidden="false" customHeight="true" outlineLevel="0" collapsed="false">
      <c r="B839" s="56"/>
    </row>
    <row r="840" s="3" customFormat="true" ht="68.25" hidden="false" customHeight="true" outlineLevel="0" collapsed="false">
      <c r="B840" s="56"/>
    </row>
    <row r="841" s="3" customFormat="true" ht="68.25" hidden="false" customHeight="true" outlineLevel="0" collapsed="false">
      <c r="B841" s="56"/>
    </row>
    <row r="842" s="3" customFormat="true" ht="68.25" hidden="false" customHeight="true" outlineLevel="0" collapsed="false">
      <c r="B842" s="56"/>
    </row>
    <row r="843" s="3" customFormat="true" ht="68.25" hidden="false" customHeight="true" outlineLevel="0" collapsed="false">
      <c r="B843" s="56"/>
    </row>
    <row r="844" s="3" customFormat="true" ht="68.25" hidden="false" customHeight="true" outlineLevel="0" collapsed="false">
      <c r="B844" s="56"/>
    </row>
    <row r="845" s="3" customFormat="true" ht="68.25" hidden="false" customHeight="true" outlineLevel="0" collapsed="false">
      <c r="B845" s="56"/>
    </row>
    <row r="846" s="3" customFormat="true" ht="68.25" hidden="false" customHeight="true" outlineLevel="0" collapsed="false">
      <c r="B846" s="56"/>
    </row>
    <row r="847" s="3" customFormat="true" ht="68.25" hidden="false" customHeight="true" outlineLevel="0" collapsed="false">
      <c r="B847" s="56"/>
    </row>
    <row r="848" s="3" customFormat="true" ht="68.25" hidden="false" customHeight="true" outlineLevel="0" collapsed="false">
      <c r="B848" s="56"/>
    </row>
    <row r="849" s="3" customFormat="true" ht="68.25" hidden="false" customHeight="true" outlineLevel="0" collapsed="false">
      <c r="B849" s="56"/>
    </row>
    <row r="850" s="3" customFormat="true" ht="68.25" hidden="false" customHeight="true" outlineLevel="0" collapsed="false">
      <c r="B850" s="56"/>
    </row>
    <row r="851" s="3" customFormat="true" ht="68.25" hidden="false" customHeight="true" outlineLevel="0" collapsed="false">
      <c r="B851" s="56"/>
    </row>
    <row r="852" s="3" customFormat="true" ht="68.25" hidden="false" customHeight="true" outlineLevel="0" collapsed="false">
      <c r="B852" s="56"/>
    </row>
    <row r="853" s="3" customFormat="true" ht="68.25" hidden="false" customHeight="true" outlineLevel="0" collapsed="false">
      <c r="B853" s="56"/>
    </row>
    <row r="854" s="3" customFormat="true" ht="68.25" hidden="false" customHeight="true" outlineLevel="0" collapsed="false">
      <c r="B854" s="56"/>
    </row>
    <row r="855" s="3" customFormat="true" ht="68.25" hidden="false" customHeight="true" outlineLevel="0" collapsed="false">
      <c r="B855" s="56"/>
    </row>
    <row r="856" s="3" customFormat="true" ht="68.25" hidden="false" customHeight="true" outlineLevel="0" collapsed="false">
      <c r="B856" s="56"/>
    </row>
    <row r="857" s="3" customFormat="true" ht="68.25" hidden="false" customHeight="true" outlineLevel="0" collapsed="false">
      <c r="B857" s="56"/>
    </row>
    <row r="858" s="3" customFormat="true" ht="68.25" hidden="false" customHeight="true" outlineLevel="0" collapsed="false">
      <c r="B858" s="56"/>
    </row>
    <row r="859" s="3" customFormat="true" ht="68.25" hidden="false" customHeight="true" outlineLevel="0" collapsed="false">
      <c r="B859" s="56"/>
    </row>
    <row r="860" s="3" customFormat="true" ht="68.25" hidden="false" customHeight="true" outlineLevel="0" collapsed="false">
      <c r="B860" s="56"/>
    </row>
    <row r="861" s="3" customFormat="true" ht="68.25" hidden="false" customHeight="true" outlineLevel="0" collapsed="false">
      <c r="B861" s="56"/>
    </row>
    <row r="862" s="3" customFormat="true" ht="68.25" hidden="false" customHeight="true" outlineLevel="0" collapsed="false">
      <c r="B862" s="56"/>
    </row>
    <row r="863" s="3" customFormat="true" ht="68.25" hidden="false" customHeight="true" outlineLevel="0" collapsed="false">
      <c r="B863" s="56"/>
    </row>
    <row r="864" s="3" customFormat="true" ht="68.25" hidden="false" customHeight="true" outlineLevel="0" collapsed="false">
      <c r="B864" s="56"/>
    </row>
    <row r="865" s="3" customFormat="true" ht="68.25" hidden="false" customHeight="true" outlineLevel="0" collapsed="false">
      <c r="B865" s="56"/>
    </row>
    <row r="866" s="3" customFormat="true" ht="68.25" hidden="false" customHeight="true" outlineLevel="0" collapsed="false">
      <c r="B866" s="56"/>
    </row>
    <row r="867" s="3" customFormat="true" ht="68.25" hidden="false" customHeight="true" outlineLevel="0" collapsed="false">
      <c r="B867" s="56"/>
    </row>
    <row r="868" s="3" customFormat="true" ht="68.25" hidden="false" customHeight="true" outlineLevel="0" collapsed="false">
      <c r="B868" s="56"/>
    </row>
    <row r="869" s="3" customFormat="true" ht="68.25" hidden="false" customHeight="true" outlineLevel="0" collapsed="false">
      <c r="B869" s="56"/>
    </row>
    <row r="870" s="3" customFormat="true" ht="68.25" hidden="false" customHeight="true" outlineLevel="0" collapsed="false">
      <c r="B870" s="56"/>
    </row>
    <row r="871" s="3" customFormat="true" ht="68.25" hidden="false" customHeight="true" outlineLevel="0" collapsed="false">
      <c r="B871" s="56"/>
    </row>
    <row r="872" s="3" customFormat="true" ht="68.25" hidden="false" customHeight="true" outlineLevel="0" collapsed="false">
      <c r="B872" s="56"/>
    </row>
    <row r="873" s="3" customFormat="true" ht="68.25" hidden="false" customHeight="true" outlineLevel="0" collapsed="false">
      <c r="B873" s="56"/>
    </row>
    <row r="874" s="3" customFormat="true" ht="68.25" hidden="false" customHeight="true" outlineLevel="0" collapsed="false">
      <c r="B874" s="56"/>
    </row>
    <row r="875" s="3" customFormat="true" ht="68.25" hidden="false" customHeight="true" outlineLevel="0" collapsed="false">
      <c r="B875" s="56"/>
    </row>
    <row r="876" s="3" customFormat="true" ht="68.25" hidden="false" customHeight="true" outlineLevel="0" collapsed="false">
      <c r="B876" s="56"/>
    </row>
    <row r="877" s="3" customFormat="true" ht="68.25" hidden="false" customHeight="true" outlineLevel="0" collapsed="false">
      <c r="B877" s="56"/>
    </row>
    <row r="878" s="3" customFormat="true" ht="68.25" hidden="false" customHeight="true" outlineLevel="0" collapsed="false">
      <c r="B878" s="56"/>
    </row>
    <row r="879" s="3" customFormat="true" ht="68.25" hidden="false" customHeight="true" outlineLevel="0" collapsed="false">
      <c r="B879" s="56"/>
    </row>
    <row r="880" s="3" customFormat="true" ht="68.25" hidden="false" customHeight="true" outlineLevel="0" collapsed="false">
      <c r="B880" s="56"/>
    </row>
    <row r="881" s="3" customFormat="true" ht="68.25" hidden="false" customHeight="true" outlineLevel="0" collapsed="false">
      <c r="B881" s="56"/>
    </row>
    <row r="882" s="3" customFormat="true" ht="68.25" hidden="false" customHeight="true" outlineLevel="0" collapsed="false">
      <c r="B882" s="56"/>
    </row>
    <row r="883" s="3" customFormat="true" ht="68.25" hidden="false" customHeight="true" outlineLevel="0" collapsed="false">
      <c r="B883" s="56"/>
    </row>
    <row r="884" s="3" customFormat="true" ht="68.25" hidden="false" customHeight="true" outlineLevel="0" collapsed="false">
      <c r="B884" s="56"/>
    </row>
    <row r="885" s="3" customFormat="true" ht="68.25" hidden="false" customHeight="true" outlineLevel="0" collapsed="false">
      <c r="B885" s="56"/>
    </row>
    <row r="886" s="3" customFormat="true" ht="68.25" hidden="false" customHeight="true" outlineLevel="0" collapsed="false">
      <c r="B886" s="56"/>
    </row>
    <row r="887" s="3" customFormat="true" ht="68.25" hidden="false" customHeight="true" outlineLevel="0" collapsed="false">
      <c r="B887" s="56"/>
    </row>
    <row r="888" s="3" customFormat="true" ht="68.25" hidden="false" customHeight="true" outlineLevel="0" collapsed="false">
      <c r="B888" s="56"/>
    </row>
  </sheetData>
  <mergeCells count="261">
    <mergeCell ref="A1:E1"/>
    <mergeCell ref="A2:E2"/>
    <mergeCell ref="A4:E4"/>
    <mergeCell ref="B5:B25"/>
    <mergeCell ref="C5:C7"/>
    <mergeCell ref="C8:C10"/>
    <mergeCell ref="C11:C14"/>
    <mergeCell ref="C16:C18"/>
    <mergeCell ref="C19:C22"/>
    <mergeCell ref="C24:C25"/>
    <mergeCell ref="A26:E26"/>
    <mergeCell ref="B27:B32"/>
    <mergeCell ref="C27:C32"/>
    <mergeCell ref="B34:B35"/>
    <mergeCell ref="C34:C35"/>
    <mergeCell ref="B36:B39"/>
    <mergeCell ref="C36:C39"/>
    <mergeCell ref="B40:B45"/>
    <mergeCell ref="C40:C45"/>
    <mergeCell ref="B46:B47"/>
    <mergeCell ref="C46:C47"/>
    <mergeCell ref="B48:B49"/>
    <mergeCell ref="C48:C49"/>
    <mergeCell ref="B50:B52"/>
    <mergeCell ref="C50:C52"/>
    <mergeCell ref="B53:B55"/>
    <mergeCell ref="C53:C55"/>
    <mergeCell ref="B56:B59"/>
    <mergeCell ref="C56:C59"/>
    <mergeCell ref="B60:B61"/>
    <mergeCell ref="B62:B63"/>
    <mergeCell ref="C62:C63"/>
    <mergeCell ref="B65:B69"/>
    <mergeCell ref="C65:C69"/>
    <mergeCell ref="B70:B72"/>
    <mergeCell ref="C70:C72"/>
    <mergeCell ref="B73:B75"/>
    <mergeCell ref="C73:C75"/>
    <mergeCell ref="B76:B79"/>
    <mergeCell ref="C76:C79"/>
    <mergeCell ref="B81:B83"/>
    <mergeCell ref="C81:C83"/>
    <mergeCell ref="B84:B87"/>
    <mergeCell ref="C84:C87"/>
    <mergeCell ref="B88:B90"/>
    <mergeCell ref="C88:C90"/>
    <mergeCell ref="B91:B93"/>
    <mergeCell ref="C91:C93"/>
    <mergeCell ref="B94:B96"/>
    <mergeCell ref="C94:C96"/>
    <mergeCell ref="A97:E97"/>
    <mergeCell ref="B98:B112"/>
    <mergeCell ref="C98:C103"/>
    <mergeCell ref="C104:C112"/>
    <mergeCell ref="B113:B124"/>
    <mergeCell ref="C113:C115"/>
    <mergeCell ref="C116:C124"/>
    <mergeCell ref="B125:B135"/>
    <mergeCell ref="C125:C127"/>
    <mergeCell ref="C128:C135"/>
    <mergeCell ref="B136:B146"/>
    <mergeCell ref="C136:C138"/>
    <mergeCell ref="C139:C146"/>
    <mergeCell ref="B147:B157"/>
    <mergeCell ref="C147:C149"/>
    <mergeCell ref="C150:C157"/>
    <mergeCell ref="B158:B167"/>
    <mergeCell ref="C158:C160"/>
    <mergeCell ref="C161:C167"/>
    <mergeCell ref="B168:B182"/>
    <mergeCell ref="C168:C173"/>
    <mergeCell ref="C174:C182"/>
    <mergeCell ref="B183:B192"/>
    <mergeCell ref="C183:C185"/>
    <mergeCell ref="C186:C192"/>
    <mergeCell ref="B193:B204"/>
    <mergeCell ref="C193:C195"/>
    <mergeCell ref="C196:C204"/>
    <mergeCell ref="B205:B214"/>
    <mergeCell ref="C205:C207"/>
    <mergeCell ref="C208:C214"/>
    <mergeCell ref="B215:B229"/>
    <mergeCell ref="C215:C220"/>
    <mergeCell ref="C221:C229"/>
    <mergeCell ref="B230:B241"/>
    <mergeCell ref="C230:C232"/>
    <mergeCell ref="C233:C241"/>
    <mergeCell ref="B242:B253"/>
    <mergeCell ref="C242:C244"/>
    <mergeCell ref="C245:C253"/>
    <mergeCell ref="B254:B264"/>
    <mergeCell ref="C254:C256"/>
    <mergeCell ref="C257:C264"/>
    <mergeCell ref="B265:B276"/>
    <mergeCell ref="C265:C267"/>
    <mergeCell ref="C268:C276"/>
    <mergeCell ref="B277:B291"/>
    <mergeCell ref="C277:C282"/>
    <mergeCell ref="C283:C291"/>
    <mergeCell ref="B292:B301"/>
    <mergeCell ref="C292:C294"/>
    <mergeCell ref="C295:C301"/>
    <mergeCell ref="B302:B310"/>
    <mergeCell ref="C302:C304"/>
    <mergeCell ref="C305:C310"/>
    <mergeCell ref="B311:B322"/>
    <mergeCell ref="C311:C313"/>
    <mergeCell ref="C314:C322"/>
    <mergeCell ref="B323:B334"/>
    <mergeCell ref="C323:C325"/>
    <mergeCell ref="C326:C334"/>
    <mergeCell ref="B335:B346"/>
    <mergeCell ref="C335:C337"/>
    <mergeCell ref="C338:C346"/>
    <mergeCell ref="B347:B361"/>
    <mergeCell ref="C347:C352"/>
    <mergeCell ref="C353:C361"/>
    <mergeCell ref="B362:B372"/>
    <mergeCell ref="C362:C364"/>
    <mergeCell ref="C365:C372"/>
    <mergeCell ref="B373:B382"/>
    <mergeCell ref="C373:C375"/>
    <mergeCell ref="C376:C382"/>
    <mergeCell ref="B383:B393"/>
    <mergeCell ref="C383:C385"/>
    <mergeCell ref="C386:C390"/>
    <mergeCell ref="C391:C393"/>
    <mergeCell ref="B394:B404"/>
    <mergeCell ref="C394:C396"/>
    <mergeCell ref="C397:C404"/>
    <mergeCell ref="B405:B415"/>
    <mergeCell ref="C405:C407"/>
    <mergeCell ref="C408:C415"/>
    <mergeCell ref="B416:B426"/>
    <mergeCell ref="C416:C418"/>
    <mergeCell ref="C419:C426"/>
    <mergeCell ref="B427:B436"/>
    <mergeCell ref="C427:C429"/>
    <mergeCell ref="C430:C436"/>
    <mergeCell ref="B437:B444"/>
    <mergeCell ref="C437:C439"/>
    <mergeCell ref="C440:C444"/>
    <mergeCell ref="B445:B459"/>
    <mergeCell ref="C445:C450"/>
    <mergeCell ref="C451:C459"/>
    <mergeCell ref="B460:B470"/>
    <mergeCell ref="C460:C462"/>
    <mergeCell ref="C463:C470"/>
    <mergeCell ref="B471:B482"/>
    <mergeCell ref="C471:C473"/>
    <mergeCell ref="C474:C482"/>
    <mergeCell ref="B483:B492"/>
    <mergeCell ref="C483:C485"/>
    <mergeCell ref="C486:C492"/>
    <mergeCell ref="B493:B502"/>
    <mergeCell ref="C493:C495"/>
    <mergeCell ref="C496:C502"/>
    <mergeCell ref="B503:B517"/>
    <mergeCell ref="C503:C508"/>
    <mergeCell ref="C509:C517"/>
    <mergeCell ref="B518:B527"/>
    <mergeCell ref="C518:C520"/>
    <mergeCell ref="C521:C527"/>
    <mergeCell ref="B528:B539"/>
    <mergeCell ref="C528:C530"/>
    <mergeCell ref="C531:C539"/>
    <mergeCell ref="B540:B550"/>
    <mergeCell ref="C540:C542"/>
    <mergeCell ref="C543:C550"/>
    <mergeCell ref="B551:B561"/>
    <mergeCell ref="C551:C553"/>
    <mergeCell ref="C554:C561"/>
    <mergeCell ref="B562:B572"/>
    <mergeCell ref="C562:C564"/>
    <mergeCell ref="C565:C572"/>
    <mergeCell ref="B573:B587"/>
    <mergeCell ref="C573:C578"/>
    <mergeCell ref="C579:C587"/>
    <mergeCell ref="B588:B599"/>
    <mergeCell ref="C588:C590"/>
    <mergeCell ref="C591:C599"/>
    <mergeCell ref="B600:B611"/>
    <mergeCell ref="C600:C602"/>
    <mergeCell ref="C603:C611"/>
    <mergeCell ref="B612:B622"/>
    <mergeCell ref="C612:C614"/>
    <mergeCell ref="C615:C622"/>
    <mergeCell ref="B623:B637"/>
    <mergeCell ref="C623:C628"/>
    <mergeCell ref="C629:C637"/>
    <mergeCell ref="B638:B649"/>
    <mergeCell ref="C638:C640"/>
    <mergeCell ref="C641:C649"/>
    <mergeCell ref="B650:B661"/>
    <mergeCell ref="C650:C652"/>
    <mergeCell ref="C653:C661"/>
    <mergeCell ref="B662:B673"/>
    <mergeCell ref="C662:C664"/>
    <mergeCell ref="C665:C673"/>
    <mergeCell ref="A674:E674"/>
    <mergeCell ref="B675:B681"/>
    <mergeCell ref="C675:C681"/>
    <mergeCell ref="B682:B683"/>
    <mergeCell ref="C682:C683"/>
    <mergeCell ref="B684:B685"/>
    <mergeCell ref="C684:C685"/>
    <mergeCell ref="B686:B687"/>
    <mergeCell ref="C686:C687"/>
    <mergeCell ref="B688:B691"/>
    <mergeCell ref="C688:C691"/>
    <mergeCell ref="B692:B696"/>
    <mergeCell ref="C692:C696"/>
    <mergeCell ref="B697:B699"/>
    <mergeCell ref="C697:C699"/>
    <mergeCell ref="B700:B701"/>
    <mergeCell ref="C700:C701"/>
    <mergeCell ref="B702:B703"/>
    <mergeCell ref="C702:C703"/>
    <mergeCell ref="B704:B708"/>
    <mergeCell ref="C704:C708"/>
    <mergeCell ref="B709:B711"/>
    <mergeCell ref="C709:C711"/>
    <mergeCell ref="B712:B714"/>
    <mergeCell ref="C712:C714"/>
    <mergeCell ref="B715:B722"/>
    <mergeCell ref="C715:C722"/>
    <mergeCell ref="B723:B724"/>
    <mergeCell ref="C723:C724"/>
    <mergeCell ref="B725:B727"/>
    <mergeCell ref="C725:C727"/>
    <mergeCell ref="B728:B729"/>
    <mergeCell ref="C728:C729"/>
    <mergeCell ref="B730:B735"/>
    <mergeCell ref="C730:C735"/>
    <mergeCell ref="B736:B741"/>
    <mergeCell ref="C736:C741"/>
    <mergeCell ref="B742:B743"/>
    <mergeCell ref="C742:C743"/>
    <mergeCell ref="B746:B747"/>
    <mergeCell ref="C746:C747"/>
    <mergeCell ref="B748:B753"/>
    <mergeCell ref="C748:C753"/>
    <mergeCell ref="B754:B755"/>
    <mergeCell ref="C754:C755"/>
    <mergeCell ref="B756:B757"/>
    <mergeCell ref="C756:C757"/>
    <mergeCell ref="B758:B760"/>
    <mergeCell ref="C758:C760"/>
    <mergeCell ref="A761:E761"/>
    <mergeCell ref="A762:C762"/>
    <mergeCell ref="D762:E762"/>
    <mergeCell ref="A763:C763"/>
    <mergeCell ref="D763:E763"/>
    <mergeCell ref="A764:C764"/>
    <mergeCell ref="D764:E764"/>
    <mergeCell ref="A765:C765"/>
    <mergeCell ref="D765:E765"/>
    <mergeCell ref="A766:C766"/>
    <mergeCell ref="D766:E766"/>
    <mergeCell ref="A767:C767"/>
    <mergeCell ref="D767:E767"/>
  </mergeCells>
  <hyperlinks>
    <hyperlink ref="A761" r:id="rId1" display="Seguimiento de Indicadores y Metas.pdf"/>
    <hyperlink ref="D766" r:id="rId2" display="monica.quintana@inclusion.gob.ec"/>
  </hyperlinks>
  <printOptions headings="false" gridLines="false" gridLinesSet="true" horizontalCentered="true" verticalCentered="true"/>
  <pageMargins left="0" right="0" top="0.845138888888889" bottom="0.7875" header="0.39375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  <rowBreaks count="2" manualBreakCount="2">
    <brk id="96" man="true" max="16383" min="0"/>
    <brk id="7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ana.moran</cp:lastModifiedBy>
  <cp:lastPrinted>2018-09-06T20:08:30Z</cp:lastPrinted>
  <dcterms:modified xsi:type="dcterms:W3CDTF">2018-09-06T20:09:53Z</dcterms:modified>
  <cp:revision>0</cp:revision>
  <dc:subject/>
  <dc:title/>
</cp:coreProperties>
</file>