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24" activeTab="29"/>
  </bookViews>
  <sheets>
    <sheet name="2016_ENERO" sheetId="1" state="hidden" r:id="rId2"/>
    <sheet name="2016_FEBRERO" sheetId="2" state="hidden" r:id="rId3"/>
    <sheet name="2016_MARZO" sheetId="3" state="hidden" r:id="rId4"/>
    <sheet name="2016_ABRIL" sheetId="4" state="hidden" r:id="rId5"/>
    <sheet name="2016_MAYO" sheetId="5" state="hidden" r:id="rId6"/>
    <sheet name="2016_JUNIO" sheetId="6" state="hidden" r:id="rId7"/>
    <sheet name="2016_JULIO" sheetId="7" state="hidden" r:id="rId8"/>
    <sheet name="2016_AGOSTO" sheetId="8" state="hidden" r:id="rId9"/>
    <sheet name="2016_SEPTIEMBRE" sheetId="9" state="hidden" r:id="rId10"/>
    <sheet name="2016_OCTUBRE" sheetId="10" state="hidden" r:id="rId11"/>
    <sheet name="2016_NOVIEMBRE" sheetId="11" state="hidden" r:id="rId12"/>
    <sheet name="2016_DICIEMBRE" sheetId="12" state="hidden" r:id="rId13"/>
    <sheet name="2017_ENERO" sheetId="13" state="hidden" r:id="rId14"/>
    <sheet name="2017_FEBRERO" sheetId="14" state="hidden" r:id="rId15"/>
    <sheet name="2017_MARZO" sheetId="15" state="hidden" r:id="rId16"/>
    <sheet name="2017_ABRIL" sheetId="16" state="hidden" r:id="rId17"/>
    <sheet name="2017_MAYO" sheetId="17" state="hidden" r:id="rId18"/>
    <sheet name="2017_JUNIO" sheetId="18" state="hidden" r:id="rId19"/>
    <sheet name="2017_JULIO" sheetId="19" state="hidden" r:id="rId20"/>
    <sheet name="2017_AGOSTO" sheetId="20" state="hidden" r:id="rId21"/>
    <sheet name="2017_SEPTIEMBRE" sheetId="21" state="hidden" r:id="rId22"/>
    <sheet name="2017_OCTUBRE" sheetId="22" state="hidden" r:id="rId23"/>
    <sheet name="2017_NOVIEMBRE" sheetId="23" state="hidden" r:id="rId24"/>
    <sheet name="2017_DICIEMBRE" sheetId="24" state="hidden" r:id="rId25"/>
    <sheet name="DDM" sheetId="25" state="visible" r:id="rId26"/>
    <sheet name="CZ7" sheetId="26" state="visible" r:id="rId27"/>
    <sheet name="DDC" sheetId="27" state="visible" r:id="rId28"/>
    <sheet name="DDP" sheetId="28" state="visible" r:id="rId29"/>
    <sheet name="DDZ" sheetId="29" state="visible" r:id="rId30"/>
    <sheet name="DDL" sheetId="30" state="visible" r:id="rId31"/>
  </sheets>
  <definedNames>
    <definedName function="false" hidden="false" localSheetId="11" name="_xlnm.Print_Area" vbProcedure="false">2016_DICIEMBRE!$A$2:$I$73</definedName>
    <definedName function="false" hidden="false" localSheetId="10" name="_xlnm.Print_Area" vbProcedure="false">2016_NOVIEMBRE!$A$2:$I$50</definedName>
    <definedName function="false" hidden="false" localSheetId="9" name="_xlnm.Print_Area" vbProcedure="false">2016_OCTUBRE!$A$2:$I$48</definedName>
    <definedName function="false" hidden="false" localSheetId="8" name="_xlnm.Print_Area" vbProcedure="false">2016_SEPTIEMBRE!$A$2:$I$55</definedName>
    <definedName function="false" hidden="false" localSheetId="15" name="_xlnm.Print_Area" vbProcedure="false">2017_ABRIL!$A$2:$I$29</definedName>
    <definedName function="false" hidden="false" localSheetId="19" name="_xlnm.Print_Area" vbProcedure="false">2017_AGOSTO!$A$2:$I$33</definedName>
    <definedName function="false" hidden="false" localSheetId="23" name="_xlnm.Print_Area" vbProcedure="false">2017_DICIEMBRE!$A$2:$I$63</definedName>
    <definedName function="false" hidden="false" localSheetId="12" name="_xlnm.Print_Area" vbProcedure="false">2017_ENERO!$A$2:$I$12</definedName>
    <definedName function="false" hidden="false" localSheetId="13" name="_xlnm.Print_Area" vbProcedure="false">2017_FEBRERO!$A$2:$I$29</definedName>
    <definedName function="false" hidden="false" localSheetId="18" name="_xlnm.Print_Area" vbProcedure="false">2017_JULIO!$A$2:$I$32</definedName>
    <definedName function="false" hidden="false" localSheetId="17" name="_xlnm.Print_Area" vbProcedure="false">2017_JUNIO!$A$2:$I$41</definedName>
    <definedName function="false" hidden="false" localSheetId="14" name="_xlnm.Print_Area" vbProcedure="false">2017_MARZO!$A$2:$I$40</definedName>
    <definedName function="false" hidden="false" localSheetId="16" name="_xlnm.Print_Area" vbProcedure="false">2017_MAYO!$A$2:$I$52</definedName>
    <definedName function="false" hidden="false" localSheetId="22" name="_xlnm.Print_Area" vbProcedure="false">2017_NOVIEMBRE!$A$2:$I$46</definedName>
    <definedName function="false" hidden="false" localSheetId="21" name="_xlnm.Print_Area" vbProcedure="false">2017_OCTUBRE!$A$2:$I$31</definedName>
    <definedName function="false" hidden="false" localSheetId="20" name="_xlnm.Print_Area" vbProcedure="false">2017_SEPTIEMBRE!$A$2:$I$30</definedName>
    <definedName function="false" hidden="false" localSheetId="24" name="_xlnm.Print_Area" vbProcedure="false">DDM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PCZ0719D01201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4</xdr:col>
                <xdr:colOff>83</xdr:colOff>
                <xdr:row>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7" uniqueCount="1856">
  <si>
    <t xml:space="preserve">FORMATO INFIMA CUANTIA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,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Ing. Alba Esperanza Aguilar Veintimilla</t>
  </si>
  <si>
    <t xml:space="preserve">TOTALES</t>
  </si>
  <si>
    <t xml:space="preserve">001-001-000014506</t>
  </si>
  <si>
    <t xml:space="preserve">89121.04.2</t>
  </si>
  <si>
    <t xml:space="preserve">ELABORACION DE SELLOS DE CAUCHO</t>
  </si>
  <si>
    <t xml:space="preserve">Salinas Unuzungo Franco Jose</t>
  </si>
  <si>
    <t xml:space="preserve">COMPRA DE SELLO DE CAUCHO CON FIRMA DE DIRECTOR DISTRITAL MACHALA-MIES</t>
  </si>
  <si>
    <t xml:space="preserve">Otros Bienes</t>
  </si>
  <si>
    <t xml:space="preserve">001-001-000002710</t>
  </si>
  <si>
    <t xml:space="preserve">33380.02.1</t>
  </si>
  <si>
    <t xml:space="preserve">ACEITE LUBRICANTE PARA MOTORES A GASOLINA</t>
  </si>
  <si>
    <t xml:space="preserve">ANA ESTHER FRANCO TINITANA</t>
  </si>
  <si>
    <t xml:space="preserve">ACEITES, LUBRICANTES Y ADITIVOS PARA VEHICULOS INSTITUCIONALES</t>
  </si>
  <si>
    <t xml:space="preserve">Otros Servicios</t>
  </si>
  <si>
    <t xml:space="preserve">001-001-000002709</t>
  </si>
  <si>
    <t xml:space="preserve">62481.00.1</t>
  </si>
  <si>
    <t xml:space="preserve">OTROS SERVICIOS COMERCIALES AL POR MENOR REPUESTOS DE VEHICULOS</t>
  </si>
  <si>
    <t xml:space="preserve">REPUESTOS Y FILTROS PARA VEHICULOS INSTITUCIONALES</t>
  </si>
  <si>
    <t xml:space="preserve">Repuestos y Accesorios</t>
  </si>
  <si>
    <t xml:space="preserve">001-001-000003395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FRANCO TINITANA MILTON JHONNY</t>
  </si>
  <si>
    <t xml:space="preserve">MANO DE OBRA MANTENIMIENTO DE VEHICULOS INSTITUCIONALES</t>
  </si>
  <si>
    <t xml:space="preserve">001-001-000002711</t>
  </si>
  <si>
    <t xml:space="preserve">REPUESTOS PARA VEHICULOS INSTITUCIONALES</t>
  </si>
  <si>
    <t xml:space="preserve">001-001-000003394</t>
  </si>
  <si>
    <t xml:space="preserve">001-001-000002713</t>
  </si>
  <si>
    <t xml:space="preserve">001-001-000002707</t>
  </si>
  <si>
    <t xml:space="preserve">001-001-000010002</t>
  </si>
  <si>
    <t xml:space="preserve">85940.00.1</t>
  </si>
  <si>
    <t xml:space="preserve">SERVICIOS DE REPRODUCCION EN PAPEL, FOTOCOPIA, MIMEOGRAFIA, REPRODUCCION FOTOSTATICA Y OTROS SERVICIOS DE REPRODUCCION DISTINTOS DE LA IMPRESION</t>
  </si>
  <si>
    <t xml:space="preserve">RIOFRIO SIGUENZA ADRIAN JAVIER</t>
  </si>
  <si>
    <t xml:space="preserve">1638 COPIAS LIBROS DE ESTUDIO PARA ADOLESCENTES CASA LINDA</t>
  </si>
  <si>
    <t xml:space="preserve">001-001-000005095</t>
  </si>
  <si>
    <t xml:space="preserve">18000.01.1</t>
  </si>
  <si>
    <t xml:space="preserve">AGUA POTABLE</t>
  </si>
  <si>
    <t xml:space="preserve">INDUSTRIAS LOAYZA-SANCHEZ INLOSA</t>
  </si>
  <si>
    <t xml:space="preserve">43 BIDONES DE AGUA (SOLO LIQUIDO) PARA CIBV DIRECTO FERNANDO UGARTE POR ENERO/2016</t>
  </si>
  <si>
    <t xml:space="preserve">Alimentos y Bebidas</t>
  </si>
  <si>
    <t xml:space="preserve">001-001-000313351</t>
  </si>
  <si>
    <t xml:space="preserve">62291.00.1</t>
  </si>
  <si>
    <t xml:space="preserve">SERVICIOS COMERCIALES AL POR MENOR DE COMBUSTIBLES LIQUIDOS</t>
  </si>
  <si>
    <t xml:space="preserve">M&amp;E MORENO Y ESPINOZA CIA. LTDA.</t>
  </si>
  <si>
    <t xml:space="preserve">COMBUSTIBLES - GASOLINA PARA VEHICULOS INSTITUCIONALES</t>
  </si>
  <si>
    <t xml:space="preserve">Combustibles</t>
  </si>
  <si>
    <t xml:space="preserve">001-001-000130831</t>
  </si>
  <si>
    <t xml:space="preserve">62221.00.1</t>
  </si>
  <si>
    <t xml:space="preserve">SERVICIO DE SUPERMERCADO Y/O COMISARIATO</t>
  </si>
  <si>
    <t xml:space="preserve">FLORES ORELLANA LUZ MARIA</t>
  </si>
  <si>
    <t xml:space="preserve">ALIMENTOS CASA ACOGIMIENTO DIRECTA CASA LINDA POR ENERO/2016</t>
  </si>
  <si>
    <t xml:space="preserve">001-001-000130825</t>
  </si>
  <si>
    <t xml:space="preserve">ALIMENTOS CASA ACOGIMIENTO DIRECTA DUENA DE MI POR ENERO/2016</t>
  </si>
  <si>
    <t xml:space="preserve">001-001-000130827</t>
  </si>
  <si>
    <t xml:space="preserve">001-001-000130828</t>
  </si>
  <si>
    <t xml:space="preserve">001-001-000130830</t>
  </si>
  <si>
    <t xml:space="preserve">001-001-000130832</t>
  </si>
  <si>
    <t xml:space="preserve">001-001-000000388</t>
  </si>
  <si>
    <t xml:space="preserve">NIXON XAVIER MOROCHO PILCO</t>
  </si>
  <si>
    <t xml:space="preserve">001-001-000000387</t>
  </si>
  <si>
    <t xml:space="preserve">001-001-000000386</t>
  </si>
  <si>
    <t xml:space="preserve">001-001-000000385</t>
  </si>
  <si>
    <t xml:space="preserve">001-001-000000384</t>
  </si>
  <si>
    <t xml:space="preserve">001-001-000000390</t>
  </si>
  <si>
    <t xml:space="preserve">001-001-000000389</t>
  </si>
  <si>
    <t xml:space="preserve">001-001-000005076</t>
  </si>
  <si>
    <t xml:space="preserve">18000.00.1</t>
  </si>
  <si>
    <t xml:space="preserve">AGUA PURIFICADA ENVASADA</t>
  </si>
  <si>
    <t xml:space="preserve">49 BIDONES DE AGUA (SOLO LIQUIDO) PARA CASA LINDA POR ENERO/2016</t>
  </si>
  <si>
    <t xml:space="preserve">001-001-000005075</t>
  </si>
  <si>
    <t xml:space="preserve">40 BIDONES DE AGUA (SOLO LIQUIDO) PARA CASA DUEÑA DE MI POR ENERO/2016</t>
  </si>
  <si>
    <t xml:space="preserve">001-001-000312994</t>
  </si>
  <si>
    <t xml:space="preserve">001-001-000000536</t>
  </si>
  <si>
    <t xml:space="preserve">32400.00.1</t>
  </si>
  <si>
    <t xml:space="preserve">SUSCRIPCION A DIARIOS, REVISTAS Y PUBLICACIONES PERIODICAS ILUSTRADOS O NO</t>
  </si>
  <si>
    <t xml:space="preserve">IRMA MARIA AÑAZCO NARVAEZ</t>
  </si>
  <si>
    <t xml:space="preserve">COMPRA DE DIARIOS LOCALES POR EL MES DE ENERO Y FEBRERO / 2016</t>
  </si>
  <si>
    <t xml:space="preserve">001-001-000010214</t>
  </si>
  <si>
    <t xml:space="preserve">170 COPIAS ACCIONES DE PERSONAL DEL AREA DE DESARROLLO INFANTIL PARA USO DE TALENTO HUMANO</t>
  </si>
  <si>
    <t xml:space="preserve">001-001-000010192</t>
  </si>
  <si>
    <t xml:space="preserve">136 COPIAS CUR DE PAGO VARIOS PARA EL AREA FINANCIERA</t>
  </si>
  <si>
    <t xml:space="preserve">001-001-000005303</t>
  </si>
  <si>
    <t xml:space="preserve">69 BIDONES DE AGUA (SOLO LIQUIDO) PARA CASA DUEÑA DE MI POR FEBRERO/2016</t>
  </si>
  <si>
    <t xml:space="preserve">001-001-000005302</t>
  </si>
  <si>
    <t xml:space="preserve">56 BIDONES DE AGUA (SOLO LIQUIDO) PARA CASA LINDA POR FEBRERO/2016</t>
  </si>
  <si>
    <t xml:space="preserve">001-001-000005304</t>
  </si>
  <si>
    <t xml:space="preserve">20 BIDONES DE AGUA (SOLO LIQUIDO) PARA OFICINAS DISTRITO POR FEBRERO/2016</t>
  </si>
  <si>
    <t xml:space="preserve">001-001-000002784</t>
  </si>
  <si>
    <t xml:space="preserve">ACEITES Y LUBRICANTES PARA VEHICULOS INSTITUCIONALES</t>
  </si>
  <si>
    <t xml:space="preserve">001-001-000002778</t>
  </si>
  <si>
    <t xml:space="preserve">001-001-000002785</t>
  </si>
  <si>
    <t xml:space="preserve">001-001-000000405</t>
  </si>
  <si>
    <t xml:space="preserve">ALIMENTOS CASA ACOGIMIENTO DIRECTA DUENA DE MI POR FEBRERO/2016</t>
  </si>
  <si>
    <t xml:space="preserve">001-001-000000052</t>
  </si>
  <si>
    <t xml:space="preserve">64335.00.1</t>
  </si>
  <si>
    <t xml:space="preserve">TRANSPORTE DE EFECTOS DOMESTICOS</t>
  </si>
  <si>
    <t xml:space="preserve">MARLON ALEXANDER ORDINOLA QUITO</t>
  </si>
  <si>
    <t xml:space="preserve">TRANSPORTE Y MUDANZA DE MUEBLES Y ENSERES DE CASA ACOGIMIENTO DUENA DE MI</t>
  </si>
  <si>
    <t xml:space="preserve">001-001-000000404</t>
  </si>
  <si>
    <t xml:space="preserve">001-001-000000406</t>
  </si>
  <si>
    <t xml:space="preserve">001-001-000000407</t>
  </si>
  <si>
    <t xml:space="preserve">001-001-000003462</t>
  </si>
  <si>
    <t xml:space="preserve">001-001-000010102</t>
  </si>
  <si>
    <t xml:space="preserve">29 COPIAS PROPUESTA DEL BUEN VIVIR PARA DIRECTOR DISTTRITAL</t>
  </si>
  <si>
    <t xml:space="preserve">001-001-000010101</t>
  </si>
  <si>
    <t xml:space="preserve">155 COPIAS PROCESO FERIA INCLUSIVA DE ALIMENTACION PARA EL AREA DE TESORERIA</t>
  </si>
  <si>
    <t xml:space="preserve">001-001-000003463</t>
  </si>
  <si>
    <t xml:space="preserve">001-001-000003461</t>
  </si>
  <si>
    <t xml:space="preserve">001-001-000313642</t>
  </si>
  <si>
    <t xml:space="preserve">001-001-000133810</t>
  </si>
  <si>
    <t xml:space="preserve">001-001-000133811</t>
  </si>
  <si>
    <t xml:space="preserve">001-001-000133812</t>
  </si>
  <si>
    <t xml:space="preserve">001-001-000133809</t>
  </si>
  <si>
    <t xml:space="preserve">ALIMENTOS CASA ACOGIMIENTO DIRECTA CASA LINDA POR FEBRERO/2016</t>
  </si>
  <si>
    <t xml:space="preserve">001-001-000133808</t>
  </si>
  <si>
    <t xml:space="preserve">001-001-000133806</t>
  </si>
  <si>
    <t xml:space="preserve">001-001-000133807</t>
  </si>
  <si>
    <t xml:space="preserve">001-001-000000395</t>
  </si>
  <si>
    <t xml:space="preserve">001-001-000000396</t>
  </si>
  <si>
    <t xml:space="preserve">001-001-000000394</t>
  </si>
  <si>
    <t xml:space="preserve">001-001-000000426</t>
  </si>
  <si>
    <t xml:space="preserve">ALIMENTOS CASA ACOGIMIENTO DIRECTA CASA DUENA DE MI POR MARZO/2016</t>
  </si>
  <si>
    <t xml:space="preserve">001-001-000039481</t>
  </si>
  <si>
    <t xml:space="preserve">89121.10.1</t>
  </si>
  <si>
    <t xml:space="preserve">SERVICIOS DE IMPRESION INCLUIDO EL MATERIAL DE ACUERDO A FORMATOS ESTABLECIDOS</t>
  </si>
  <si>
    <t xml:space="preserve">IMPRENTA MACHALA S A IMPREMA</t>
  </si>
  <si>
    <t xml:space="preserve">IMPRESIÓN 136 BLOCKS 100 HOJAS DE EVAL. DESARROLLO INFANTIL CNH</t>
  </si>
  <si>
    <t xml:space="preserve">001-001-000072163</t>
  </si>
  <si>
    <t xml:space="preserve">62473.00.1</t>
  </si>
  <si>
    <t xml:space="preserve">OTROS SERVICIOS COMERCIALES AL POR MENOR DE PRODUCTOS FARMACEUTICOS Y MEDICOS SIN INTERVENCION DE TIENDAS DE VENTA</t>
  </si>
  <si>
    <t xml:space="preserve">FARMACIAS REINA DEL CISNE GRECISFARM C A</t>
  </si>
  <si>
    <t xml:space="preserve">MEDICAMENTOS NIÑOS Y ADOLESCENTES CASA DUENA DE MI</t>
  </si>
  <si>
    <t xml:space="preserve">001-001-000072164</t>
  </si>
  <si>
    <t xml:space="preserve">001-001-000072165</t>
  </si>
  <si>
    <t xml:space="preserve">001-001-000072166</t>
  </si>
  <si>
    <t xml:space="preserve">003-001-000026542</t>
  </si>
  <si>
    <t xml:space="preserve">35120.00.2</t>
  </si>
  <si>
    <t xml:space="preserve">TINTA</t>
  </si>
  <si>
    <t xml:space="preserve">SALINAS CAMACHO ALBERTO</t>
  </si>
  <si>
    <t xml:space="preserve">COMPRA 20 CARTUCHOS TINTA V/COLORES PARA IMPRESORA CASA DUENA DE MI</t>
  </si>
  <si>
    <t xml:space="preserve">001-001-000010313</t>
  </si>
  <si>
    <t xml:space="preserve">1277 COPIAS FICHAS EVALUACION DESARROLLO INFANTIL - CIBV</t>
  </si>
  <si>
    <t xml:space="preserve">001-001-000000129</t>
  </si>
  <si>
    <t xml:space="preserve">64100.00.1</t>
  </si>
  <si>
    <t xml:space="preserve">LA PROVISION DE SERVCIOS DE TRANSPORTE DE PASAJEROS URBANO USANDO MAS DE UN MEDIO DE TRANSPORSTE EN RUTAS REGULARES Y EN HORARIOS REGULARES.</t>
  </si>
  <si>
    <t xml:space="preserve">ARTURO FILIMON LOAYZA ANAZCO</t>
  </si>
  <si>
    <t xml:space="preserve">MOVILIZACION PERSONAL A EVENTO DISCAPACIDADES EN LA CIUDAD DE QUITO</t>
  </si>
  <si>
    <t xml:space="preserve">001-001-000010295</t>
  </si>
  <si>
    <t xml:space="preserve">85 COPIAS PROCESO COMPRAS PUBLICAS - ADMINISTRACION</t>
  </si>
  <si>
    <t xml:space="preserve">001-001-000010300</t>
  </si>
  <si>
    <t xml:space="preserve">95 COPIAS PROCESO COMPRAS PUBLICAS - ADMINISTRACION</t>
  </si>
  <si>
    <t xml:space="preserve">001-001-000010291</t>
  </si>
  <si>
    <t xml:space="preserve">146 COPIAS FICHAS EVALUACION PROCESO ADULTOS MAYORES Y DISCAPACIDADES</t>
  </si>
  <si>
    <t xml:space="preserve">001-001-000137385</t>
  </si>
  <si>
    <t xml:space="preserve">ALIMENTOS CASA ACOGIMIENTO DIRECTA CASA LINDA POR MARZO/2016</t>
  </si>
  <si>
    <t xml:space="preserve">001-001-000001056</t>
  </si>
  <si>
    <t xml:space="preserve">38912.01.3</t>
  </si>
  <si>
    <t xml:space="preserve">RECARGA DE TONER</t>
  </si>
  <si>
    <t xml:space="preserve">LUIS ALFREDO VELASCO SOLORZANO</t>
  </si>
  <si>
    <t xml:space="preserve">RECARGA TONER IMPRESORA LASER BALCON DE SERVICIOS</t>
  </si>
  <si>
    <t xml:space="preserve">001-001-000001055</t>
  </si>
  <si>
    <t xml:space="preserve">87130.00.1</t>
  </si>
  <si>
    <t xml:space="preserve">SERVICIOS DE MANTENIMIENTO, REPARACION Y ATENCION DEL EQUIPO DE COMPUTACION (INFORMATICA)</t>
  </si>
  <si>
    <t xml:space="preserve">COMPRA 3 FOTOCONDUCTORES PARA IMPRESORAS LASER LEXMARK</t>
  </si>
  <si>
    <t xml:space="preserve">001-001-000001060</t>
  </si>
  <si>
    <t xml:space="preserve">TONER</t>
  </si>
  <si>
    <t xml:space="preserve">COMPRA 4 TONER PARA IMPRESORAS LASER (2 SAMSUNG - 1 LEXMARK)</t>
  </si>
  <si>
    <t xml:space="preserve">001-001-000137387</t>
  </si>
  <si>
    <t xml:space="preserve">001-001-000137381</t>
  </si>
  <si>
    <t xml:space="preserve">001-001-000137397</t>
  </si>
  <si>
    <t xml:space="preserve">ALIMENTOS CASA ACOGIMIENTO DIRECTA DUENA DE MI POR MARZO/2016</t>
  </si>
  <si>
    <t xml:space="preserve">001-001-000137398</t>
  </si>
  <si>
    <t xml:space="preserve">001-001-000137401</t>
  </si>
  <si>
    <t xml:space="preserve">001-001-000137402</t>
  </si>
  <si>
    <t xml:space="preserve">001-001-000039369</t>
  </si>
  <si>
    <t xml:space="preserve">IMPRESION DE 20 BLOCKS DE AUSENCIA DE PERSONAL PARA USO TALENTO HUMANO</t>
  </si>
  <si>
    <t xml:space="preserve">001-001-000000425</t>
  </si>
  <si>
    <t xml:space="preserve">001-001-000000424</t>
  </si>
  <si>
    <t xml:space="preserve">001-001-000005335</t>
  </si>
  <si>
    <t xml:space="preserve">64 BIDONES DE AGUA (SOLO LIQUIDO) PARA OFICINAS DEL DISTRITO POR MARZO/2016</t>
  </si>
  <si>
    <t xml:space="preserve">001-001-000005334</t>
  </si>
  <si>
    <t xml:space="preserve">32 BIDONES DE AGUA (SOLO LIQUIDO) PARA CIBVS DIRECTOS POR MARZO/2016</t>
  </si>
  <si>
    <t xml:space="preserve">001-001-000005325</t>
  </si>
  <si>
    <t xml:space="preserve">59 BIDONES DE AGUA (SOLO LIQUIDO) PARA CASA LINDA POR MARZO/2016</t>
  </si>
  <si>
    <t xml:space="preserve">001-001-000000422</t>
  </si>
  <si>
    <t xml:space="preserve">001-001-000000421</t>
  </si>
  <si>
    <t xml:space="preserve">001-001-000000419</t>
  </si>
  <si>
    <t xml:space="preserve">001-001-000005327</t>
  </si>
  <si>
    <t xml:space="preserve">62 BIDONES DE AGUA (SOLO LIQUIDO) PARA CASA DUENA DE MI POR MARZO/2016</t>
  </si>
  <si>
    <t xml:space="preserve">001-001-000000420</t>
  </si>
  <si>
    <t xml:space="preserve">001-001-000004066</t>
  </si>
  <si>
    <t xml:space="preserve">84160.01.1</t>
  </si>
  <si>
    <t xml:space="preserve">REPARACION Y MANTENIMIENTO DE EQUIPOS Y SISTEMAS ELECTRONICOS</t>
  </si>
  <si>
    <t xml:space="preserve">astudillo granda oscar arturo</t>
  </si>
  <si>
    <t xml:space="preserve">MANTENIMIENTO Y REPARACION 2 COMPUTADORES DESKTOP AREAS COMUNICACIÓN Y COORD. FINANCIERA</t>
  </si>
  <si>
    <t xml:space="preserve">001-001-000000539</t>
  </si>
  <si>
    <t xml:space="preserve">IRMA MARIA ANAZCO NARVAEZ</t>
  </si>
  <si>
    <t xml:space="preserve">COMPRA DE DIARIOS LOCALES POR EL MES DE MARZO / 2016</t>
  </si>
  <si>
    <t xml:space="preserve">001-001-000001081</t>
  </si>
  <si>
    <t xml:space="preserve">COMPRA 7 TONER PARA IMPRESORAS LASER CIBV DIRECTOS (5 HP 78A - 2 SAMSUNG ML-203)</t>
  </si>
  <si>
    <t xml:space="preserve">001-001-000001082</t>
  </si>
  <si>
    <t xml:space="preserve">COMPRA 6 TONER PARA IMPRESORAS LASER PLAN FAMILIA (3 LEXMARK - 3 SAMSUNG ML-205)</t>
  </si>
  <si>
    <t xml:space="preserve">001-001-000001079</t>
  </si>
  <si>
    <t xml:space="preserve">COMPRA 12 TONER PARA IMPRESORAS LASER OFICINAS DEL DISTRITO</t>
  </si>
  <si>
    <t xml:space="preserve">001-001-000001074</t>
  </si>
  <si>
    <t xml:space="preserve">RECARGA TONER IMPRESORA LASER PARA OFICINAS DEL DISTRITO</t>
  </si>
  <si>
    <t xml:space="preserve">001-001-000039825</t>
  </si>
  <si>
    <t xml:space="preserve">IMPRESIÓN DE 1 BLOCKS DE RETENCIONES PARA USO AREA FINANCIERA</t>
  </si>
  <si>
    <t xml:space="preserve">001-001-000001073</t>
  </si>
  <si>
    <t xml:space="preserve">COMPRA DE 2 FUSORES - KIT DE MANTENIMIENTO PARA IMPRESORAS LASER LEXMARK 363</t>
  </si>
  <si>
    <t xml:space="preserve">001-001-000003009</t>
  </si>
  <si>
    <t xml:space="preserve">LUBRICANTES PARA VEHICULOS INSTITUCIONALES - DMAX PLACAS OEA0607</t>
  </si>
  <si>
    <t xml:space="preserve">001-001-000003006</t>
  </si>
  <si>
    <t xml:space="preserve">43151.00.1</t>
  </si>
  <si>
    <t xml:space="preserve">FILTRO DE ACEITE</t>
  </si>
  <si>
    <t xml:space="preserve">FILTROS PARA VEHICULOS INSTITUCIONALES - DMAX PLACAS OEI1002</t>
  </si>
  <si>
    <t xml:space="preserve">001-001-000003734</t>
  </si>
  <si>
    <t xml:space="preserve">MANO DE OBRA MANTENIMIENTO DE VEHICULOS INSTITUCIONALES - ALINEACION Y BALANCEO DMAX PLACAS OEI1002</t>
  </si>
  <si>
    <t xml:space="preserve">001-001-000003004</t>
  </si>
  <si>
    <t xml:space="preserve">FILTROS PARA VEHICULOS INSTITUCIONALES - DMAX PLACAS OEA0629</t>
  </si>
  <si>
    <t xml:space="preserve">001-001-000003003</t>
  </si>
  <si>
    <t xml:space="preserve">LUBRICANTES PARA VEHICULOS INSTITUCIONALES - DMAX PLACAS OEA0629</t>
  </si>
  <si>
    <t xml:space="preserve">001-001-000003005</t>
  </si>
  <si>
    <t xml:space="preserve">LUBRICANTES PARA VEHICULOS INSTITUCIONALES - DMAX PLACAS OEI1002</t>
  </si>
  <si>
    <t xml:space="preserve">001-001-000003008</t>
  </si>
  <si>
    <t xml:space="preserve">FILTROS PARA VEHICULOS INSTITUCIONALES - DMAX PLACAS OEA0607</t>
  </si>
  <si>
    <t xml:space="preserve">001-001-000003007</t>
  </si>
  <si>
    <t xml:space="preserve">001-001-000003000</t>
  </si>
  <si>
    <t xml:space="preserve">LUBRICANTES PARA VEHICULOS INSTITUCIONALES - MAZDA BT-50 PLACAS OEA0577</t>
  </si>
  <si>
    <t xml:space="preserve">001-001-000010414</t>
  </si>
  <si>
    <t xml:space="preserve">3991 COPIAS TECNICOS BONO JOAQUIN GALLEGOS LARA Y 1200 COPIAS FICHAS PLAN FAMILIA PARA REGISTRO DE DAMNIFICADOS TERREMOTO 16ABR2016</t>
  </si>
  <si>
    <t xml:space="preserve">001-001-000000440</t>
  </si>
  <si>
    <t xml:space="preserve">ALIMENTOS CASA ACOGIMIENTO DIRECTA CASA LINDA POR ABRIL/2016</t>
  </si>
  <si>
    <t xml:space="preserve">001-001-000031839</t>
  </si>
  <si>
    <t xml:space="preserve">42190.10.2</t>
  </si>
  <si>
    <t xml:space="preserve">CHAPAS ALUMINIO COLOR</t>
  </si>
  <si>
    <t xml:space="preserve">CABRERA DURAN RODRIGO ELIAS</t>
  </si>
  <si>
    <t xml:space="preserve">COMPRA DE CHAPA PARA PUERTA - CANDADOS Y DISCO DE CORTE PARA ARREGLO ENTRADA PRINCIPAL OFICINAS</t>
  </si>
  <si>
    <t xml:space="preserve">001-001-000031838</t>
  </si>
  <si>
    <t xml:space="preserve">46539.00.1</t>
  </si>
  <si>
    <t xml:space="preserve">LAMPARAS HALOGENURO METALICO</t>
  </si>
  <si>
    <t xml:space="preserve">COMPRA DE 30 FOCOS AHORRADORES - 10 85W Y 20 20W</t>
  </si>
  <si>
    <t xml:space="preserve">001-001-000000651</t>
  </si>
  <si>
    <t xml:space="preserve">54111.00.1</t>
  </si>
  <si>
    <t xml:space="preserve">SERVICIOS DE CONSTRUCCION (INCLUIDAS LAS OBRAS NUEVAS, AMPLIACIONES, REFORMAS Y RENOVACION) EN EDIFICIOS RESIDENCIALES DE UNO O DOS VIVIENDAS.</t>
  </si>
  <si>
    <t xml:space="preserve">HENRY ANGEL PENA SOLANO</t>
  </si>
  <si>
    <t xml:space="preserve">MANTENIMIENTO DE CISTERNA INTERNA Y EXTERNA DEL CIBV DIRECTO AVELIVA CALDERON CANTON PASAJE</t>
  </si>
  <si>
    <t xml:space="preserve">Mantenimiento Obras</t>
  </si>
  <si>
    <t xml:space="preserve">001-001-000140968</t>
  </si>
  <si>
    <t xml:space="preserve">001-001-000140969</t>
  </si>
  <si>
    <t xml:space="preserve">001-001-000010401</t>
  </si>
  <si>
    <t xml:space="preserve">207 COPIAS Y 1 ANILLADO DETALLE DONACIONES ENTREGADAS AL MIES POR TERREMOTO 16ABR2016</t>
  </si>
  <si>
    <t xml:space="preserve">001-001-000003714</t>
  </si>
  <si>
    <t xml:space="preserve">MANO DE OBRA MANTENIMIENTO DE VEHICULOS INSTITUCIONALES - DMAX PLACAS OEA0607</t>
  </si>
  <si>
    <t xml:space="preserve">001-001-000010399</t>
  </si>
  <si>
    <t xml:space="preserve">590 COPIAS FICHAS RIESGOS Y EMERGENCIAS PARA REGISTRO DE FAMILIAS POR TERREMOTO 16ABR2016</t>
  </si>
  <si>
    <t xml:space="preserve">001-001-000000436</t>
  </si>
  <si>
    <t xml:space="preserve">001-001-000000437</t>
  </si>
  <si>
    <t xml:space="preserve">001-001-000000702</t>
  </si>
  <si>
    <t xml:space="preserve">IÑAGUAZO HECTOR POLADIRIO</t>
  </si>
  <si>
    <t xml:space="preserve">REPARACION DE SISTEMA DE BOMBAS, TANQUE PRESION Y URINARIO BANO HOMBRES OFICINAS DISTRITO</t>
  </si>
  <si>
    <t xml:space="preserve">001-001-000002962</t>
  </si>
  <si>
    <t xml:space="preserve">CAMBIO DE FILTRO PARA VEHICULOS INSTITUCIONALES - MAZDA BT-50 PLACAS OEA0577</t>
  </si>
  <si>
    <t xml:space="preserve">001-001-000002966</t>
  </si>
  <si>
    <t xml:space="preserve">49113.00.1</t>
  </si>
  <si>
    <t xml:space="preserve">PARTES, PIEZAS, REPUESTOS Y ACCESORIOS PARA AUTOMOVILES</t>
  </si>
  <si>
    <t xml:space="preserve">REPUESTOS PARA VEHICULOS INSTITUCIONALES - MONTERO PLACAS PEL0425</t>
  </si>
  <si>
    <t xml:space="preserve">001-001-000002967</t>
  </si>
  <si>
    <t xml:space="preserve">BATERIA PARA VEHICULOS INSTITUCIONALES - DMAX PLACAS OEI1002</t>
  </si>
  <si>
    <t xml:space="preserve">001-001-000002965</t>
  </si>
  <si>
    <t xml:space="preserve">REPUESTOS PARA VEHICULOS INSTITUCIONALES - MAZDA BT-50 PLACAS OEA0577</t>
  </si>
  <si>
    <t xml:space="preserve">001-001-000002964</t>
  </si>
  <si>
    <t xml:space="preserve">REPUESTOS Y FILTROS PARA VEHICULOS INSTITUCIONALES - DMAX PLACAS OEA0607</t>
  </si>
  <si>
    <t xml:space="preserve">001-001-000002963</t>
  </si>
  <si>
    <t xml:space="preserve">001-001-000003710</t>
  </si>
  <si>
    <t xml:space="preserve">MANO DE OBRA MANTENIMIENTO DE VEHICULOS INSTITUCIONALES - CAMION MITSUBISHI PLACAS PEK0972</t>
  </si>
  <si>
    <t xml:space="preserve">001-001-000002973</t>
  </si>
  <si>
    <t xml:space="preserve">REPUESTOS PARA VEHICULOS INSTITUCIONALES - DMAX PLACAS OEI1002</t>
  </si>
  <si>
    <t xml:space="preserve">001-001-000003715</t>
  </si>
  <si>
    <t xml:space="preserve">MANO DE OBRA MANTENIMIENTO DE VEHICULOS INSTITUCIONALES - DMAX PLACAS OEI1002</t>
  </si>
  <si>
    <t xml:space="preserve">001-001-000002976</t>
  </si>
  <si>
    <t xml:space="preserve">REPUESTOS PARA VEHICULOS INSTITUCIONALES - CAMION MITSUBISHI PLACAS PEK0972</t>
  </si>
  <si>
    <t xml:space="preserve">001-001-000002977</t>
  </si>
  <si>
    <t xml:space="preserve">001-001-000002969</t>
  </si>
  <si>
    <t xml:space="preserve">FILTROS PARA VEHICULOS INSTITUCIONALES - MAZDA BT-50 PLACAS OEA0577</t>
  </si>
  <si>
    <t xml:space="preserve">001-001-000002970</t>
  </si>
  <si>
    <t xml:space="preserve">REPUESTOS PARA VEHICULOS INSTITUCIONALES - DMAX PLACAS OEA0607</t>
  </si>
  <si>
    <t xml:space="preserve">001-001-000002971</t>
  </si>
  <si>
    <t xml:space="preserve">001-001-000003711</t>
  </si>
  <si>
    <t xml:space="preserve">001-001-000002972</t>
  </si>
  <si>
    <t xml:space="preserve">001-001-000003713</t>
  </si>
  <si>
    <t xml:space="preserve">001-001-000002974</t>
  </si>
  <si>
    <t xml:space="preserve">001-001-000002975</t>
  </si>
  <si>
    <t xml:space="preserve">001-001-000003733</t>
  </si>
  <si>
    <t xml:space="preserve">MANO DE OBRA MANTENIMIENTO DE VEHICULOS INSTITUCIONALES - ALINEACION Y BALANCEO DMAX PLACAS OEA0629</t>
  </si>
  <si>
    <t xml:space="preserve">001-001-000000438</t>
  </si>
  <si>
    <t xml:space="preserve">001-001-000000427</t>
  </si>
  <si>
    <t xml:space="preserve">ALIMENTOS CASA ACOGIMIENTO DIRECTA CASA DUENA DE MI POR ABRIL/2016</t>
  </si>
  <si>
    <t xml:space="preserve">001-001-000314397</t>
  </si>
  <si>
    <t xml:space="preserve">001-001-000000439</t>
  </si>
  <si>
    <t xml:space="preserve">001-001-000000435</t>
  </si>
  <si>
    <t xml:space="preserve">001-001-000000434</t>
  </si>
  <si>
    <t xml:space="preserve">001-001-000000433</t>
  </si>
  <si>
    <t xml:space="preserve">001-001-000000432</t>
  </si>
  <si>
    <t xml:space="preserve">001-001-000000431</t>
  </si>
  <si>
    <t xml:space="preserve">001-001-000000429</t>
  </si>
  <si>
    <t xml:space="preserve">001-001-000000428</t>
  </si>
  <si>
    <t xml:space="preserve">001-001-000000059</t>
  </si>
  <si>
    <t xml:space="preserve">36990.00.2</t>
  </si>
  <si>
    <t xml:space="preserve">MATERIAL DIDACTICO PARA EL DESARROLLO Y DESTREZAS</t>
  </si>
  <si>
    <t xml:space="preserve">RIOFRIO PAREDES ALISSON DANIELA</t>
  </si>
  <si>
    <t xml:space="preserve">MATERIALES DIDACTICOS PARA CASA DUENA DE MI QUE NO ESTAN EN CATALOGO ELECTRONICO</t>
  </si>
  <si>
    <t xml:space="preserve">TRANSPORTE Y MUDANZA DE MUEBLES Y ENSERES DE CASA ACOGIMIENTO CASA LINDA</t>
  </si>
  <si>
    <t xml:space="preserve">001-001-000000057</t>
  </si>
  <si>
    <t xml:space="preserve">001-001-000001066</t>
  </si>
  <si>
    <t xml:space="preserve">COMPRA 3 TONER PARA IMPRESORAS LASER (1 FINANCIERO - 1 PLAN FAMILIA - 1 BODEGA)</t>
  </si>
  <si>
    <t xml:space="preserve">001-001-000001068</t>
  </si>
  <si>
    <t xml:space="preserve">RECARGA TONER IMPRESORA LASER PARA TALENTO HUMANO, ADMINISTRACION Y COMUNICACION</t>
  </si>
  <si>
    <t xml:space="preserve">001-001-000005367</t>
  </si>
  <si>
    <t xml:space="preserve">58 BIDONES DE AGUA (SOLO LIQUIDO) PARA OFICINAS DISTRITO POR ABRIL/2016</t>
  </si>
  <si>
    <t xml:space="preserve">001-001-000000203</t>
  </si>
  <si>
    <t xml:space="preserve">27991.00.1</t>
  </si>
  <si>
    <t xml:space="preserve">GUATA DE ALGODON, ARTICULOS DE ALGODON, DE FIBRAS SINTETICAS O ARTIFICIALES Y OTRAS MATERIAS TEXTILES, SIN BLANQUEAR, BLANQUEADAS, TENIDAS O ESTAMPADAS: TOALLAS Y TAMPONES HIGIENICOS, PANALES Y OTROS SIMILARES.</t>
  </si>
  <si>
    <t xml:space="preserve">LILIANA CAROLINA VERA RIERA</t>
  </si>
  <si>
    <t xml:space="preserve">MATERIALES DE ASEO PARA CASA LINDA QUE NO ESTAN EN CATALOGO ELECTRONICO</t>
  </si>
  <si>
    <t xml:space="preserve">001-001-000005368</t>
  </si>
  <si>
    <t xml:space="preserve">49 BIDONES DE AGUA (SOLO LIQUIDO) PARA 3 CIBVS DIRECTOS POR ABRIL/2016</t>
  </si>
  <si>
    <t xml:space="preserve">001-001-000314341</t>
  </si>
  <si>
    <t xml:space="preserve">001-001-000010380</t>
  </si>
  <si>
    <t xml:space="preserve">598 COPIAS Y 4 ANILLADOS DE ACTAS POR DONACIONES ENTREGADAS AL MIES POR TERREMOTO 16ABR2016</t>
  </si>
  <si>
    <t xml:space="preserve">001-001-000000205</t>
  </si>
  <si>
    <t xml:space="preserve">001-001-000005364</t>
  </si>
  <si>
    <t xml:space="preserve">58 BIDONES DE AGUA (SOLO LIQUIDO) PARA CASA LINDA POR ABRIL/2016</t>
  </si>
  <si>
    <t xml:space="preserve">001-001-000010370</t>
  </si>
  <si>
    <t xml:space="preserve">135 COPIAS PROCESO COMPRAS PUBLICAS GUARDIANIA OFICINAS MIES USO AREA ADMINISTRATIVA</t>
  </si>
  <si>
    <t xml:space="preserve">001-001-000005363</t>
  </si>
  <si>
    <t xml:space="preserve">88 BIDONES DE AGUA (SOLO LIQUIDO) PARA CASA DUENA DE MI POR ABRIL/2016</t>
  </si>
  <si>
    <t xml:space="preserve">001-001-000000545</t>
  </si>
  <si>
    <t xml:space="preserve">COMPRA DE DIARIOS LOCALES POR EL MES DE ABRIL / 2016</t>
  </si>
  <si>
    <t xml:space="preserve">sistema</t>
  </si>
  <si>
    <t xml:space="preserve">001-001-000010484</t>
  </si>
  <si>
    <t xml:space="preserve">2,500 COPIAS DE FICHAS AREA DE INCLUSION ECONOMICA</t>
  </si>
  <si>
    <t xml:space="preserve">001-001-000314848</t>
  </si>
  <si>
    <t xml:space="preserve">001-001-000010479</t>
  </si>
  <si>
    <t xml:space="preserve">121 COPIAS DOCUMENTOS AREA DE TALENTO HUMANO</t>
  </si>
  <si>
    <t xml:space="preserve">001-001-000003081</t>
  </si>
  <si>
    <t xml:space="preserve">FRANCO TINITANA ANA ESTHER</t>
  </si>
  <si>
    <t xml:space="preserve">REPUESTOS PARA VEHICULOS INSTITUCIONALES - MAZDA BT 50 PLACAS OEA0577</t>
  </si>
  <si>
    <t xml:space="preserve">001-001-000003053</t>
  </si>
  <si>
    <t xml:space="preserve">001-001-000003808</t>
  </si>
  <si>
    <t xml:space="preserve">MANO DE OBRA MANTENIMIENTO DE VEHICULOS INSTITUCIONALES DMAX PLACAS OEI1002</t>
  </si>
  <si>
    <t xml:space="preserve">001-001-000003055</t>
  </si>
  <si>
    <t xml:space="preserve">001-001-000003807</t>
  </si>
  <si>
    <t xml:space="preserve">MANO DE OBRA MANTENIMIENTO DE VEHICULOS INSTITUCIONALES MAZDA BT 50 PLACAS OEA0577</t>
  </si>
  <si>
    <t xml:space="preserve">001-001-000010453</t>
  </si>
  <si>
    <t xml:space="preserve">400 COPIAS DOCUMENTOS VARIOS DIRECTOR DISTRITAL</t>
  </si>
  <si>
    <t xml:space="preserve">001-001-000143948</t>
  </si>
  <si>
    <t xml:space="preserve">ALIMENTOS CASA ACOGIMIENTO DIRECTA DUENA DE MI POR MAYO/2016</t>
  </si>
  <si>
    <t xml:space="preserve">001-001-000143949</t>
  </si>
  <si>
    <t xml:space="preserve">001-001-000143946</t>
  </si>
  <si>
    <t xml:space="preserve">ALIMENTOS CASA ACOGIMIENTO DIRECTA CASA LINDA POR MAYO/2016</t>
  </si>
  <si>
    <t xml:space="preserve">001-001-000143947</t>
  </si>
  <si>
    <t xml:space="preserve">001-001-000000446</t>
  </si>
  <si>
    <t xml:space="preserve">001-001-000010443</t>
  </si>
  <si>
    <t xml:space="preserve">199 COPIAS PROCESOS CONTRATACION PUBLICA PARA AREA ADMINISTRATIVA</t>
  </si>
  <si>
    <t xml:space="preserve">001-001-000010442</t>
  </si>
  <si>
    <t xml:space="preserve">1450 COPIAS Y 2 ANILLADOS FICHAS PLAN FAMILIA Y ACUERDO 080 MIES</t>
  </si>
  <si>
    <t xml:space="preserve">001-001-000000450</t>
  </si>
  <si>
    <t xml:space="preserve">001-001-000000451</t>
  </si>
  <si>
    <t xml:space="preserve">001-001-000000452</t>
  </si>
  <si>
    <t xml:space="preserve">001-001-000000442</t>
  </si>
  <si>
    <t xml:space="preserve">001-001-000000443</t>
  </si>
  <si>
    <t xml:space="preserve">001-001-000000444</t>
  </si>
  <si>
    <t xml:space="preserve">001-001-000000445</t>
  </si>
  <si>
    <t xml:space="preserve">001-001-000000447</t>
  </si>
  <si>
    <t xml:space="preserve">001-001-000000448</t>
  </si>
  <si>
    <t xml:space="preserve">001-001-000000449</t>
  </si>
  <si>
    <t xml:space="preserve">001-001-000005400</t>
  </si>
  <si>
    <t xml:space="preserve">57 BIDONES DE AGUA (SOLO LIQUIDO) PARA CASA ACOGIMIENTO CASA LINDA POR MAYO/2016</t>
  </si>
  <si>
    <t xml:space="preserve">001-001-000005399</t>
  </si>
  <si>
    <t xml:space="preserve">103 BIDONES DE AGUA (SOLO LIQUIDO) PARA CASA ACOGIMIENTO DIRECTA DUENA DE MI POR MAYO/2016</t>
  </si>
  <si>
    <t xml:space="preserve">001-001-000314629</t>
  </si>
  <si>
    <t xml:space="preserve">001-001-000005398</t>
  </si>
  <si>
    <t xml:space="preserve">52 BIDONES DE AGUA (SOLO LIQUIDO) PARA CIBV DIRECTOS DEL DISTRITO POR MAYO/2016</t>
  </si>
  <si>
    <t xml:space="preserve">001-001-000005397</t>
  </si>
  <si>
    <t xml:space="preserve">38 BIDONES DE AGUA (SOLO LIQUIDO) PARA OFICINAS DEL DISTRITO POR MAYO/2016</t>
  </si>
  <si>
    <t xml:space="preserve">001-001-000000559</t>
  </si>
  <si>
    <t xml:space="preserve">COMPRA DE DIARIOS LOCALES POR EL MES DE MAYO / 2016</t>
  </si>
  <si>
    <t xml:space="preserve">004-001-000084243</t>
  </si>
  <si>
    <t xml:space="preserve">MEDICAMENTOS NIÑOS Y ADOLESCENTES CASA LINDA</t>
  </si>
  <si>
    <t xml:space="preserve">001-001-000148339</t>
  </si>
  <si>
    <t xml:space="preserve">ALIMENTOS CASA ACOGIMIENTO DIRECTA CASA LINDA POR JUNIO/2016</t>
  </si>
  <si>
    <t xml:space="preserve">001-001-000315169</t>
  </si>
  <si>
    <t xml:space="preserve">COMBUSTIBLES - DIESEL PARA VEHICULOS INSTITUCIONALES</t>
  </si>
  <si>
    <t xml:space="preserve">001-001-000010506</t>
  </si>
  <si>
    <t xml:space="preserve">500 COPIAS FICHAS DE SEGUIMIENTO PARA USO EN PROCESO INCLUSION ECONOMICA</t>
  </si>
  <si>
    <t xml:space="preserve">001-001-000010507</t>
  </si>
  <si>
    <t xml:space="preserve">1644 COPIAS Y 2 ANILLADOS DONACIONES TERREMOTO MANABI PARA ENVIO A CONTRALORIA GENERAL DEL ESTADO</t>
  </si>
  <si>
    <t xml:space="preserve">001-001-000000456</t>
  </si>
  <si>
    <t xml:space="preserve">ALIMENTOS CASA ACOGIMIENTO DIRECTA DUEÑA DE MI POR JUNIO/2016</t>
  </si>
  <si>
    <t xml:space="preserve">001-001-000000464</t>
  </si>
  <si>
    <t xml:space="preserve">001-001-000000463</t>
  </si>
  <si>
    <t xml:space="preserve">001-001-000000457</t>
  </si>
  <si>
    <t xml:space="preserve">001-001-000000461</t>
  </si>
  <si>
    <t xml:space="preserve">001-001-000000460</t>
  </si>
  <si>
    <t xml:space="preserve">001-001-000000459</t>
  </si>
  <si>
    <t xml:space="preserve">001-001-000000458</t>
  </si>
  <si>
    <t xml:space="preserve">001-001-000000462</t>
  </si>
  <si>
    <t xml:space="preserve">001-001-000000465</t>
  </si>
  <si>
    <t xml:space="preserve">001-001-000003158</t>
  </si>
  <si>
    <t xml:space="preserve">CAMBIO DE FILTRO PARA VEHICULOS INSTITUCIONALES - DMAX PLACAS OEA0629</t>
  </si>
  <si>
    <t xml:space="preserve">001-001-000003156</t>
  </si>
  <si>
    <t xml:space="preserve">001-001-000003157</t>
  </si>
  <si>
    <t xml:space="preserve">CAMBIO DE FILTRO PARA VEHICULOS INSTITUCIONALES - DMAX PLACAS OEI1002</t>
  </si>
  <si>
    <t xml:space="preserve">001-001-000003892</t>
  </si>
  <si>
    <t xml:space="preserve">001-001-000003159</t>
  </si>
  <si>
    <t xml:space="preserve">002-001-000008746</t>
  </si>
  <si>
    <t xml:space="preserve">54631.08.2</t>
  </si>
  <si>
    <t xml:space="preserve">MANTENIMIENTO DE COMPRESORES</t>
  </si>
  <si>
    <t xml:space="preserve">BRAVO MALDONADO ARCILIA ANGELITA</t>
  </si>
  <si>
    <t xml:space="preserve">REPARACION HIDROLAVADORA PARA USO DE CONDUCTORES ADMINISTRATIVOS.</t>
  </si>
  <si>
    <t xml:space="preserve">001-001-000040296</t>
  </si>
  <si>
    <t xml:space="preserve">IMPRESIÓN DE 1 BLOCKS DE LIQUIDACION DE COMPRAS PARA USO AREA DE CONTABILIDAD</t>
  </si>
  <si>
    <t xml:space="preserve">001-001-000146993</t>
  </si>
  <si>
    <t xml:space="preserve">001-001-000000455</t>
  </si>
  <si>
    <t xml:space="preserve">001-001-000000454</t>
  </si>
  <si>
    <t xml:space="preserve">001-001-000000453</t>
  </si>
  <si>
    <t xml:space="preserve">001-001-000146991</t>
  </si>
  <si>
    <t xml:space="preserve">001-001-000146990</t>
  </si>
  <si>
    <t xml:space="preserve">001-001-000005445</t>
  </si>
  <si>
    <t xml:space="preserve">42 BIDONES DE AGUA (LIQUIDO) PARA CIBVS DIRECTOS DEL DISTRITO POR EL MES DE JUNIO/2016</t>
  </si>
  <si>
    <t xml:space="preserve">001-001-000000284</t>
  </si>
  <si>
    <t xml:space="preserve">62133.00.1</t>
  </si>
  <si>
    <t xml:space="preserve">SERVICIOS COMERCIALES AL POR MENOR DE PRENDAS DE VESTIR, ARTICULOS DE ACCESORIOS DEL VESTIDO EN TIENDAS NO ESPECIALIZADAS</t>
  </si>
  <si>
    <t xml:space="preserve">BAQUE REYES NARCISA MAGDALENA</t>
  </si>
  <si>
    <t xml:space="preserve">CONFECCION DE 20 CAMISETAS COLOR AZUL CON LOGO PARA EDUCADORAS CIBVS DIRECTOS</t>
  </si>
  <si>
    <t xml:space="preserve">001-001-000005448</t>
  </si>
  <si>
    <t xml:space="preserve">36 BIDONES DE AGUA (LIQUIDO) PARA OFICINAS DEL DISTRITO POR EL MES DE JUNIO/2016</t>
  </si>
  <si>
    <t xml:space="preserve">001-001-000005447</t>
  </si>
  <si>
    <t xml:space="preserve">61 BIDONES DE AGUA (LIQUIDO) PARA CASA ACOGIMIENTO CASA LINDA POR EL MES DE JUNIO/2016</t>
  </si>
  <si>
    <t xml:space="preserve">001-001-000005446</t>
  </si>
  <si>
    <t xml:space="preserve">47 BIDONES DE AGUA (LIQUIDO) PARA CASA ACOGIMIENTO CASA LINDA POR EL MES DE JUNIO/2016</t>
  </si>
  <si>
    <t xml:space="preserve">001-001-000000563</t>
  </si>
  <si>
    <t xml:space="preserve">SUSCRIPCION PERIODICOS LOCALES PARA OFICINAS DEL DISTRITO MACHALA POR JUNIO/2016</t>
  </si>
  <si>
    <t xml:space="preserve">001-001-000010576</t>
  </si>
  <si>
    <t xml:space="preserve">200 IMPRESIÓN DE CERTIFICADOS A COLOR - CAMPAÑA DE NUTRICION PARA USO DE DESARROLLO INFANTIL.</t>
  </si>
  <si>
    <t xml:space="preserve">001-001-000151629</t>
  </si>
  <si>
    <t xml:space="preserve">ALIMENTOS CASA ACOGIMIENTO DIRECTA DUEÑA DE MI POR JULIO/2016</t>
  </si>
  <si>
    <t xml:space="preserve">001-001-000010562</t>
  </si>
  <si>
    <t xml:space="preserve">180 COPIAS FICHAS DE EVALUACION DE FUNCIONARIOS PARA USO DE DIRECTOR DISTRITAL.</t>
  </si>
  <si>
    <t xml:space="preserve">001-001-000151103</t>
  </si>
  <si>
    <t xml:space="preserve">ALIMENTOS CASA ACOGIMIENTO DIRECTA CASA LINDA POR JULIO/2016</t>
  </si>
  <si>
    <t xml:space="preserve">001-001-000005496</t>
  </si>
  <si>
    <t xml:space="preserve">39 BIDONES DE AGUA (LIQUIDO) PARA CIBVS DIRECTOS DEL DISTRITO POR EL MES DE JULIO/2016</t>
  </si>
  <si>
    <t xml:space="preserve">001-001-000005483</t>
  </si>
  <si>
    <t xml:space="preserve">62 BIDONES DE AGUA (LIQUIDO) PARA CASA DE ACOGIMIENTO DIRECTA DUEÑA DE MI POR EL MES DE JULIO/2016</t>
  </si>
  <si>
    <t xml:space="preserve">001-001-000005499</t>
  </si>
  <si>
    <t xml:space="preserve">55 BIDONES DE AGUA (LIQUIDO) PARA CASA DE ACOGIMIENTO DIRECTA CASA LINDA POR EL MES DE JULIO/2016</t>
  </si>
  <si>
    <t xml:space="preserve">001-001-000315661</t>
  </si>
  <si>
    <t xml:space="preserve">001-001-000065841</t>
  </si>
  <si>
    <t xml:space="preserve">PUNTO NET EQUIPOS Y SISTEMAS CIA. LTDA. PUNTORED</t>
  </si>
  <si>
    <t xml:space="preserve">MANTENIMIENTO DE SCANNER DE SECRETARIA GENERAL</t>
  </si>
  <si>
    <t xml:space="preserve">001-001-000060760</t>
  </si>
  <si>
    <t xml:space="preserve">32193.00.1</t>
  </si>
  <si>
    <t xml:space="preserve">PAPEL HIGIENICO JUMBO ROLLOS</t>
  </si>
  <si>
    <t xml:space="preserve">BATALLAS ITURRALDE MANUEL EDUARDO</t>
  </si>
  <si>
    <t xml:space="preserve">COMPRA DE MATERIALES DE ASEO PARA USO EN OFICINAS DEL DISTRITO QUE NO ESTAN EN CATALOGO ELECTRONICO</t>
  </si>
  <si>
    <t xml:space="preserve">001-001-000000101</t>
  </si>
  <si>
    <t xml:space="preserve">DUVAL DAY YAGUAL PENAFIEL</t>
  </si>
  <si>
    <t xml:space="preserve">MANTENIMIENTO DE 3 PUERTAS: DIRECCIÓN, AREA LEGAL Y ADMINISTRACION.</t>
  </si>
  <si>
    <t xml:space="preserve">001-001-000040590</t>
  </si>
  <si>
    <t xml:space="preserve">IMPRESIÓN DE 10 BLOCK MOVILIZACION DE VEHICULOS PARA USO AREA ADMINISTRATIVA</t>
  </si>
  <si>
    <t xml:space="preserve">001-001-000003206</t>
  </si>
  <si>
    <t xml:space="preserve">LUBRICANTES PARA VEHICULOS INSTITUCIONALES - MITSUBISHI PLACAS PEL-0425</t>
  </si>
  <si>
    <t xml:space="preserve">001-001-000003207</t>
  </si>
  <si>
    <t xml:space="preserve">CAMBIO DE FILTRO PARA VEHICULOS INSTITUCIONALES - MITSUBISHI PLACAS PEL-0425</t>
  </si>
  <si>
    <t xml:space="preserve">001-001-000003954</t>
  </si>
  <si>
    <t xml:space="preserve">MANO DE OBRA CAMBIO DE LIQUIDO DE FRENOS DE VEHICULOS INSTITUCIONALES - DMAX PLACAS OEA0629</t>
  </si>
  <si>
    <t xml:space="preserve">001-001-000003208</t>
  </si>
  <si>
    <t xml:space="preserve">001-001-000003209</t>
  </si>
  <si>
    <t xml:space="preserve">001-001-000003212</t>
  </si>
  <si>
    <t xml:space="preserve">87141.00.3</t>
  </si>
  <si>
    <t xml:space="preserve">CAMBIO DE ACEITE DE MOTOR U OTROS COMPONENTES DE AUTOMOTORES</t>
  </si>
  <si>
    <t xml:space="preserve">COMPRA DE REPUESTOS A VEHICULO INSTITUCIONAL MITSUBISHI PEL-0425</t>
  </si>
  <si>
    <t xml:space="preserve">001-001-000003953</t>
  </si>
  <si>
    <t xml:space="preserve">MANO DE OBRA REPARACION DE CREMAYERA DE VEHICULOS INSTITUCIONALES - DMAX PLACAS OEI1002</t>
  </si>
  <si>
    <t xml:space="preserve">001-001-000003203</t>
  </si>
  <si>
    <t xml:space="preserve">001-001-000000146</t>
  </si>
  <si>
    <t xml:space="preserve">TENEZACA ROMERO LADY MARCELA</t>
  </si>
  <si>
    <t xml:space="preserve">COMPRA DE 27 KITS DIDACTICOS PARA EDUCADORAS CIBV DIRECTOS</t>
  </si>
  <si>
    <t xml:space="preserve">001-001-000150410</t>
  </si>
  <si>
    <t xml:space="preserve">x</t>
  </si>
  <si>
    <t xml:space="preserve">001-001-000003955</t>
  </si>
  <si>
    <t xml:space="preserve">MANO DE OBRA REPARACION DE LIMPIA PARABRISAS DE VEHICULOS INSTITUCIONALES - MITSUBISHI PLACAS PEL-0425</t>
  </si>
  <si>
    <t xml:space="preserve">001-001-000150411</t>
  </si>
  <si>
    <t xml:space="preserve">001-001-000003204</t>
  </si>
  <si>
    <t xml:space="preserve">LUBRICANTES PARA VEHICULOS INSTITUCIONALES - MAZDA BT-50 PLACAS OEA-0577</t>
  </si>
  <si>
    <t xml:space="preserve">001-001-000150294</t>
  </si>
  <si>
    <t xml:space="preserve">001-001-000150295</t>
  </si>
  <si>
    <t xml:space="preserve">001-001-000000468</t>
  </si>
  <si>
    <t xml:space="preserve">001-001-000084696</t>
  </si>
  <si>
    <t xml:space="preserve">COMPRA DE MEDICAMENTOS PARA NIÑOS Y ADOLESCENTES DE CASA LINDA</t>
  </si>
  <si>
    <t xml:space="preserve">001-001-000000467</t>
  </si>
  <si>
    <t xml:space="preserve">001-001-000000466</t>
  </si>
  <si>
    <t xml:space="preserve">001-001-000084695</t>
  </si>
  <si>
    <t xml:space="preserve">001-001-000084701</t>
  </si>
  <si>
    <t xml:space="preserve">001-001-000000477</t>
  </si>
  <si>
    <t xml:space="preserve">001-001-000000478</t>
  </si>
  <si>
    <t xml:space="preserve">001-001-000000469</t>
  </si>
  <si>
    <t xml:space="preserve">001-001-000000470</t>
  </si>
  <si>
    <t xml:space="preserve">001-001-000000471</t>
  </si>
  <si>
    <t xml:space="preserve">001-001-000000472</t>
  </si>
  <si>
    <t xml:space="preserve">001-001-000000473</t>
  </si>
  <si>
    <t xml:space="preserve">001-001-000000475</t>
  </si>
  <si>
    <t xml:space="preserve">001-001-000000476</t>
  </si>
  <si>
    <t xml:space="preserve">001-001-000005485</t>
  </si>
  <si>
    <t xml:space="preserve">42 BIDONES DE AGUA (LIQUIDO) PARA OFICINAS DEL DISTRITO POR EL MES DE JULIO/2016</t>
  </si>
  <si>
    <t xml:space="preserve">001-001-000032520</t>
  </si>
  <si>
    <t xml:space="preserve">41278.05.1</t>
  </si>
  <si>
    <t xml:space="preserve">OTROS ACCESORIOS PARA TUBOS O CANOS, DE ACERO INOXIDABLE: BOQUILLAS, CAJETINES PARA ENCHUFES, COLLARES, EMPALMES, JUNTAS, JUNTAS DE CRUCE, JUNTAS EN T, PIEZAS EN T, PIEZAS EN Y, TAPAS, TOCHOS, TRAMPAS PARA LIMOIAR, ETC.</t>
  </si>
  <si>
    <t xml:space="preserve">COMPRA DE 5 CAJETINES PARA ENCHUFE Y 4 CERRADURAS DESLIZABLES</t>
  </si>
  <si>
    <t xml:space="preserve">001-001-000032519</t>
  </si>
  <si>
    <t xml:space="preserve">COMPRA DE 10 FOCOS GRADES Y 15 FOCOS PEQUEÑOS AHORRADORES PARA USO EN OFICINAS DEL DISTRITO MACHALA - MIES</t>
  </si>
  <si>
    <t xml:space="preserve">001-001-000000570</t>
  </si>
  <si>
    <t xml:space="preserve">SUSCRIPCION PERIODICOS LOCALES PARA OFICINAS DEL DISTRITO MACHALA POR JULIO/2016</t>
  </si>
  <si>
    <t xml:space="preserve">001-001-000010535</t>
  </si>
  <si>
    <t xml:space="preserve">SERVICIO DE 3 ANILLADOS DONACIONES TERREMOTO MANABI PARA CONTRALORIA GENERAL DEL ESTADO.</t>
  </si>
  <si>
    <t xml:space="preserve">001-001-000010534</t>
  </si>
  <si>
    <t xml:space="preserve">190 COPIAS PROCESOS COMPRAS PUBLICAS: PLAN DE DATOS CNH Y GUARDIANIA CIBVS DIRECTOS.</t>
  </si>
  <si>
    <t xml:space="preserve">001-001-000010532</t>
  </si>
  <si>
    <t xml:space="preserve">98 COPIAS PROCESO COMPRAS PUBLICAS: COMPRA DE BOLETOS TAME PARA FUNCIONARIOS.</t>
  </si>
  <si>
    <t xml:space="preserve">001-001-000010533</t>
  </si>
  <si>
    <t xml:space="preserve">1,200 COPIAS Y 8 ANILLADOS DE FICHAS DE EVALUACION CNH-CIBV MAS LOS MANUALES DE USO.</t>
  </si>
  <si>
    <t xml:space="preserve">001-001-000000233</t>
  </si>
  <si>
    <t xml:space="preserve">COMPRA DE MATERIAL DIDACTICO PARA CASA ACOGIMIENTO DUEÑA DE MI</t>
  </si>
  <si>
    <t xml:space="preserve">001-001-000003335</t>
  </si>
  <si>
    <t xml:space="preserve">COMPRA DE REPUESTOS A VEHICULO INSTITUCIONAL DMAX OEA-0607</t>
  </si>
  <si>
    <t xml:space="preserve">001-001-000003336</t>
  </si>
  <si>
    <t xml:space="preserve">001-001-000010598</t>
  </si>
  <si>
    <t xml:space="preserve">120 COPIAS PROCESOS DE COMPRAS PUBLICAS.</t>
  </si>
  <si>
    <t xml:space="preserve">001-001-000004029</t>
  </si>
  <si>
    <t xml:space="preserve">MANO DE OBRA MANTENIMIENTO DE VEHICULO INSTITUCIONAL DMAX PLACAS OEA-0607- CAMBIO DE KIT DE EMBRAGUE Y BOMBA.</t>
  </si>
  <si>
    <t xml:space="preserve">001-001-000001117</t>
  </si>
  <si>
    <t xml:space="preserve">MANTENIMIENTO IMPRESORA LASER AREA DE SECRETARIA OFICINAS DEL DISTRITO.</t>
  </si>
  <si>
    <t xml:space="preserve">001-001-000000231</t>
  </si>
  <si>
    <t xml:space="preserve">32193.10.1</t>
  </si>
  <si>
    <t xml:space="preserve">PAPELES FACIALES O DE DESMAQUILLAR</t>
  </si>
  <si>
    <t xml:space="preserve">COMPRA DE MATERIALES DE ASEO PARA USO EN CIBVS DIRECTO QUE NO ESTAN EN CATALOGO ELECTRONICO</t>
  </si>
  <si>
    <t xml:space="preserve">001-001-000001119</t>
  </si>
  <si>
    <t xml:space="preserve">MANTENIMIENTO IMPRESORA LASER CASA DE ACOGIMIENTO CASA LINDA.</t>
  </si>
  <si>
    <t xml:space="preserve">001-001-000001118</t>
  </si>
  <si>
    <t xml:space="preserve">MANTENIMIENTO DE ESCANER AREA BALCON DE SERVICIOS Y DOS IMPRESORAS LASER AREAS DE: PLAN FAMILIA Y BONO JOAQUIN GALLEGOS LARA.</t>
  </si>
  <si>
    <t xml:space="preserve">001-001-000001115</t>
  </si>
  <si>
    <t xml:space="preserve">COMPRA DE TONER LASER PARA IMPRESORA PLAN FAMILIA</t>
  </si>
  <si>
    <t xml:space="preserve">001-001-000000120</t>
  </si>
  <si>
    <t xml:space="preserve">87152.01.1</t>
  </si>
  <si>
    <t xml:space="preserve">MANTENIMIENTO DE SISTEMAS, EQUIPOS E INSTALACIONES ELECTRICAS</t>
  </si>
  <si>
    <t xml:space="preserve">ARTEAGA PINARGOTE AGUSTIN ALEJANDRO</t>
  </si>
  <si>
    <t xml:space="preserve">COLOCACION DE 3 PUNTOS DE LUZ EN AREAS (2 SERVICIOS SOCIALES Y 1 PSICOLOGIA SEPE)</t>
  </si>
  <si>
    <t xml:space="preserve">001-001-000154742</t>
  </si>
  <si>
    <t xml:space="preserve">ALIMENTOS CASA ACOGIMIENTO DIRECTA CASA LINDA POR AGOSTO/2016</t>
  </si>
  <si>
    <t xml:space="preserve">001-001-000315944</t>
  </si>
  <si>
    <t xml:space="preserve">001-001-000315945</t>
  </si>
  <si>
    <t xml:space="preserve">001-001-000000228</t>
  </si>
  <si>
    <t xml:space="preserve">001-001-000000225</t>
  </si>
  <si>
    <t xml:space="preserve">001-001-000004021</t>
  </si>
  <si>
    <t xml:space="preserve">MANO DE OBRA MANTENIMIENTO DE VEHICULO INSTITUCIONAL DMAX PLACAS OEA-0607- CAMBIO DE CAMBIO DE MOTOR DE PLUMAS.</t>
  </si>
  <si>
    <t xml:space="preserve">MANO DE OBRA MANTENIMIENTO DE VEHICULO INSTITUCIONAL DMAX PLACAS OEA-0607- CAMBIO DE MOTOR DE PLUMAS.</t>
  </si>
  <si>
    <t xml:space="preserve">001-001-000003304</t>
  </si>
  <si>
    <t xml:space="preserve">LAVADO Y ENGRASADO DE AUTOMOTORES</t>
  </si>
  <si>
    <t xml:space="preserve">SERVICIO DE LAVADO Y PULVERIZADO VEHICULO INSTITUCIONAL PLACAS MAZDA BT50 OEA0577</t>
  </si>
  <si>
    <t xml:space="preserve">001-001-000004020</t>
  </si>
  <si>
    <t xml:space="preserve">MANO DE OBRA MANTENIMIENTO DE VEHICULO INSTITUCIONAL DMAX PLACAS OEA-0607- ALINEACION Y BALANCEO DE LLANTAS.</t>
  </si>
  <si>
    <t xml:space="preserve">001-001-000003306</t>
  </si>
  <si>
    <t xml:space="preserve">COMPRA DE REPUESTOS A VEHICULO INSTITUCIONAL DMAX OEA-0629</t>
  </si>
  <si>
    <t xml:space="preserve">001-001-000004022</t>
  </si>
  <si>
    <t xml:space="preserve">001-001-000003308</t>
  </si>
  <si>
    <t xml:space="preserve">COMPRA DE REPUESTOS A VEHICULO INSTITUCIONAL DMAX OEI-1002</t>
  </si>
  <si>
    <t xml:space="preserve">001-001-000003307</t>
  </si>
  <si>
    <t xml:space="preserve">001-001-000003305</t>
  </si>
  <si>
    <t xml:space="preserve">001-001-000153614</t>
  </si>
  <si>
    <t xml:space="preserve">001-001-000153613</t>
  </si>
  <si>
    <t xml:space="preserve">001-001-000153616</t>
  </si>
  <si>
    <t xml:space="preserve">ALIMENTOS CASA ACOGIMIENTO DIRECTA CASA DUENA DE MI POR AGOSTO/2016</t>
  </si>
  <si>
    <t xml:space="preserve">001-001-000153617</t>
  </si>
  <si>
    <t xml:space="preserve">001-001-000153618</t>
  </si>
  <si>
    <t xml:space="preserve">001-001-000005514</t>
  </si>
  <si>
    <t xml:space="preserve">18 BIDONES DE AGUA (LIQUIDO) PARA CIBV FERNANDO UGARTE POR EL MES DE AGOSTO/2016</t>
  </si>
  <si>
    <t xml:space="preserve">001-001-000005524</t>
  </si>
  <si>
    <t xml:space="preserve">13 BIDONES DE AGUA (LIQUIDO) PARA CIBV AVELINA CALDERON Y 26 DE AGOSTO POR EL MES DE AGOSTO/2016</t>
  </si>
  <si>
    <t xml:space="preserve">001-001-000005523</t>
  </si>
  <si>
    <t xml:space="preserve">37 BIDONES DE AGUA (LIQUIDO) PARA OFICINAS DEL DISTRITO POR EL MES DE AGOSTO/2016</t>
  </si>
  <si>
    <t xml:space="preserve">001-001-000000489</t>
  </si>
  <si>
    <t xml:space="preserve">001-001-000000488</t>
  </si>
  <si>
    <t xml:space="preserve">001-001-000000487</t>
  </si>
  <si>
    <t xml:space="preserve">001-001-000000486</t>
  </si>
  <si>
    <t xml:space="preserve">001-001-000000483</t>
  </si>
  <si>
    <t xml:space="preserve">001-001-000000485</t>
  </si>
  <si>
    <t xml:space="preserve">001-001-000000480</t>
  </si>
  <si>
    <t xml:space="preserve">001-001-000000479</t>
  </si>
  <si>
    <t xml:space="preserve">001-001-000005516</t>
  </si>
  <si>
    <t xml:space="preserve">66 BIDONES DE AGUA (LIQUIDO) PARA CASA ACOGIMIENTO CASA DUEÑA DE MI POR EL MES DE AGOSTO/2016</t>
  </si>
  <si>
    <t xml:space="preserve">001-001-000005515</t>
  </si>
  <si>
    <t xml:space="preserve">65 BIDONES DE AGUA (LIQUIDO) PARA CASA ACOGIMIENTO CASA LINDA POR EL MES DE AGOSTO/2016</t>
  </si>
  <si>
    <t xml:space="preserve">001-001-000000492</t>
  </si>
  <si>
    <t xml:space="preserve">001-001-000000491</t>
  </si>
  <si>
    <t xml:space="preserve">001-001-000000490</t>
  </si>
  <si>
    <t xml:space="preserve">001-001-000000481</t>
  </si>
  <si>
    <t xml:space="preserve">001-001-000000209</t>
  </si>
  <si>
    <t xml:space="preserve">001-001-000000207</t>
  </si>
  <si>
    <t xml:space="preserve">001-001-000000127</t>
  </si>
  <si>
    <t xml:space="preserve">MANTENIMIENTO DE PUERTAS VARIAS AREAS OFICINAS DISTRITO MIES</t>
  </si>
  <si>
    <t xml:space="preserve">001-001-000010676</t>
  </si>
  <si>
    <t xml:space="preserve">87 COPIAS DOCUMENTOS PROT_ESPECIAL Y 75 COPIAS PROCESOS COMPRAS PUBLICAS</t>
  </si>
  <si>
    <t xml:space="preserve">001-001-000316574</t>
  </si>
  <si>
    <t xml:space="preserve">001-001-000000200</t>
  </si>
  <si>
    <t xml:space="preserve">EDINSON DAVID ALVAREZ CHUCHUCA</t>
  </si>
  <si>
    <t xml:space="preserve">COMPRA DE 4 FRASCOS DE TINTA PARA IMPRESORA CASA DE ACOGIMIENTO DIRECTA DUEÑA DE MI</t>
  </si>
  <si>
    <t xml:space="preserve">001-001-000158144</t>
  </si>
  <si>
    <t xml:space="preserve">ALIMENTOS CASA ACOGIMIENTO DIRECTA CASA LINDA POR SEPTIEMBRE/2016</t>
  </si>
  <si>
    <t xml:space="preserve">001-001-000005575</t>
  </si>
  <si>
    <t xml:space="preserve">63 BIDONES DE AGUA (LIQUIDO) PARA CASA ACOG. CASA LINDA POR EL MES DE SEPTIEMBRE/2016</t>
  </si>
  <si>
    <t xml:space="preserve">001-001-000096489</t>
  </si>
  <si>
    <t xml:space="preserve">001-001-000005573</t>
  </si>
  <si>
    <t xml:space="preserve">55 BIDONES DE AGUA (LIQUIDO) PARA CASA ACOG. DUENA DE MI POR EL MES DE SEPTIEMBRE/2016</t>
  </si>
  <si>
    <t xml:space="preserve">001-001-000005570</t>
  </si>
  <si>
    <t xml:space="preserve">38 BIDONES DE AGUA (LIQUIDO) PARA CIBVS DIRECTOS FERNANDO UGARTE, AVELINA CALDERON Y 26 DE AGOSTO POR EL MES DE SEPTIEMBRE/2016</t>
  </si>
  <si>
    <t xml:space="preserve">001-001-000316316</t>
  </si>
  <si>
    <t xml:space="preserve">001-001-000003377</t>
  </si>
  <si>
    <t xml:space="preserve">SERVICIO DE LAVADO Y PULVERIZADO VEHICULO INSTITUCIONAL PLACAS DMAX PLACAS OEA0629</t>
  </si>
  <si>
    <t xml:space="preserve">001-001-000003376</t>
  </si>
  <si>
    <t xml:space="preserve">43915.00.1</t>
  </si>
  <si>
    <t xml:space="preserve">FILTRO DE COMBUSTIBLE PARA MOTOR DE AUTOMOVIL</t>
  </si>
  <si>
    <t xml:space="preserve">001-002-000000033</t>
  </si>
  <si>
    <t xml:space="preserve">001-002-000000030</t>
  </si>
  <si>
    <t xml:space="preserve">001-001-000000500</t>
  </si>
  <si>
    <t xml:space="preserve">ALIMENTOS CASA ACOGIMIENTO DIRECTA DUEÑA DE MI POR SEPTIEMBRE/2016</t>
  </si>
  <si>
    <t xml:space="preserve">001-001-000000494</t>
  </si>
  <si>
    <t xml:space="preserve">001-001-000000495</t>
  </si>
  <si>
    <t xml:space="preserve">001-001-000000496</t>
  </si>
  <si>
    <t xml:space="preserve">001-001-000000499</t>
  </si>
  <si>
    <t xml:space="preserve">001-002-000000024</t>
  </si>
  <si>
    <t xml:space="preserve">001-002-000000025</t>
  </si>
  <si>
    <t xml:space="preserve">001-002-000000027</t>
  </si>
  <si>
    <t xml:space="preserve">001-002-000000034</t>
  </si>
  <si>
    <t xml:space="preserve">001-002-000000035</t>
  </si>
  <si>
    <t xml:space="preserve">001-001-000010614</t>
  </si>
  <si>
    <t xml:space="preserve">1250 COPIAS FICHAS DE EVALUACION NIÑOS CIBVS</t>
  </si>
  <si>
    <t xml:space="preserve">001-001-000156481</t>
  </si>
  <si>
    <t xml:space="preserve">001-001-000156480</t>
  </si>
  <si>
    <t xml:space="preserve">001-001-000156478</t>
  </si>
  <si>
    <t xml:space="preserve">001-001-000156477</t>
  </si>
  <si>
    <t xml:space="preserve">001-001-000004062</t>
  </si>
  <si>
    <t xml:space="preserve">MANO DE OBRA MANTENIMIENTO DE VEHICULO INSTITUCIONAL DMAX PLACAS OEI1002- ALINEACION Y BALANCEO DE LLANTAS.</t>
  </si>
  <si>
    <t xml:space="preserve">001-001-000003361</t>
  </si>
  <si>
    <t xml:space="preserve">001-001-000003357</t>
  </si>
  <si>
    <t xml:space="preserve">CAMBIO DE FILTRO PARA VEHICULOS INSTITUCIONALES - DMAX PLACAS OEA0607</t>
  </si>
  <si>
    <t xml:space="preserve">001-001-000005559</t>
  </si>
  <si>
    <t xml:space="preserve">64 BIDONES DE AGUA (LIQUIDO) PARA OFICINAS DISTRITO POR EL MES DE SEPTIEMBRE/2016</t>
  </si>
  <si>
    <t xml:space="preserve">001-001-000003359</t>
  </si>
  <si>
    <t xml:space="preserve">FILTRO DE COMBUSTIBLE PARA MOTOR DE EQUIPOS Y MAQUINARIA PESADA</t>
  </si>
  <si>
    <t xml:space="preserve">CAMBIO DE FILTRO Y FUSIBLES PARA VEHICULOS INSTITUCIONALES - CAMION MITSUBISHI PLACAS PEK0972</t>
  </si>
  <si>
    <t xml:space="preserve">001-001-000004055</t>
  </si>
  <si>
    <t xml:space="preserve">MANO DE OBRA MANTENIMIENTO DE LUCES DE PARQUEO Y DIAGNOSTICO DEL SISTEMA DE CARGA DE VEHICULO INSTITUCIONAL CAMION MITSUBISHI PEK0972.</t>
  </si>
  <si>
    <t xml:space="preserve">001-001-000003358</t>
  </si>
  <si>
    <t xml:space="preserve">LUBRICANTES PARA VEHICULOS INSTITUCIONALES - CAMION MITSUBISHI PLACAS PEK0972</t>
  </si>
  <si>
    <t xml:space="preserve">001-001-000003356</t>
  </si>
  <si>
    <t xml:space="preserve">001-001-000004054</t>
  </si>
  <si>
    <t xml:space="preserve">MANO DE OBRA MANTENIMIENTO DE VEHICULO INSTITUCIONAL DMAX PLACAS OEA0607- ALINEACION Y BALANCEO DE LLANTAS, REVESTIDA Y DESMONTADA DE ZAPATAS.</t>
  </si>
  <si>
    <t xml:space="preserve">001-001-000000589</t>
  </si>
  <si>
    <t xml:space="preserve">SUSCRIPCION PERIODICOS LOCALES PARA OFICINAS DEL DISTRITO MACHALA POR SEPTIEMBRE/2016</t>
  </si>
  <si>
    <t xml:space="preserve">001-001-000000588</t>
  </si>
  <si>
    <t xml:space="preserve">SUSCRIPCION PERIODICOS LOCALES PARA OFICINAS DEL DISTRITO MACHALA POR AGOSTO/2016</t>
  </si>
  <si>
    <t xml:space="preserve">001-001-000000692</t>
  </si>
  <si>
    <t xml:space="preserve">PAPEL HIGIENICO DOBLE HOJA</t>
  </si>
  <si>
    <t xml:space="preserve">SANDRA PAOLA SISALIMA ALANA</t>
  </si>
  <si>
    <t xml:space="preserve">MATERIALES ASEO CASA DUENA DE MI QUE NO ESTAN EN CATALOGO ELECTRONICO</t>
  </si>
  <si>
    <t xml:space="preserve">001-001-000316991</t>
  </si>
  <si>
    <t xml:space="preserve">001-001-000002218</t>
  </si>
  <si>
    <t xml:space="preserve">85990.19.1</t>
  </si>
  <si>
    <t xml:space="preserve">REPARACION Y MANTENIMIENTO DE AIRE ACONDICIONADO</t>
  </si>
  <si>
    <t xml:space="preserve">RODRIGUEZ PILAY KARINA VIVIANA</t>
  </si>
  <si>
    <t xml:space="preserve">MANTENIMIENTO Y REPARACION DE AIRE ACONDICIONADO DEL AREA DE ADMINISTRACION</t>
  </si>
  <si>
    <t xml:space="preserve">001-001-000160768</t>
  </si>
  <si>
    <t xml:space="preserve">ALIMENTOS CASA ACOGIMIENTO DIRECTA CASA LINDA POR OCTUBRE/2016</t>
  </si>
  <si>
    <t xml:space="preserve">001-001-000160786</t>
  </si>
  <si>
    <t xml:space="preserve">MATERIALES ASEO CASA LINDA QUE NO ESTAN EN CATALOGO ELECTRONICO</t>
  </si>
  <si>
    <t xml:space="preserve">49129.05.1</t>
  </si>
  <si>
    <t xml:space="preserve">MOQUETAS</t>
  </si>
  <si>
    <t xml:space="preserve">1 JUEGO DE MOQUETAS PARA VEHICULO INSTITUCIONAL DMAX PLACAS OEA0607</t>
  </si>
  <si>
    <t xml:space="preserve">001-001-000027837</t>
  </si>
  <si>
    <t xml:space="preserve">46420.00.1</t>
  </si>
  <si>
    <t xml:space="preserve">BATERIAS HUMEDAS 12V, PARA VEHICULOS</t>
  </si>
  <si>
    <t xml:space="preserve">CARRILLO IBARRA VICTOR ANIBAL</t>
  </si>
  <si>
    <t xml:space="preserve">COMPRA DE BATERIA PARA VEHICULO CHEVROLET DMAX OEA0607</t>
  </si>
  <si>
    <t xml:space="preserve">001-001-000000128</t>
  </si>
  <si>
    <t xml:space="preserve">MANTENIMIENTO DE DOS ENCHUFES BIPOLARES OFICINAS DE TESORERIA Y ADMINISTRACION DEL DISTRITO MACHALA-MIES</t>
  </si>
  <si>
    <t xml:space="preserve">001-002-000000056</t>
  </si>
  <si>
    <t xml:space="preserve">ALIMENTOS CASA ACOGIMIENTO DIRECTA DUEÑA DE MI POR OCTUBRE/2016</t>
  </si>
  <si>
    <t xml:space="preserve">001-002-000000058</t>
  </si>
  <si>
    <t xml:space="preserve">001-002-000000057</t>
  </si>
  <si>
    <t xml:space="preserve">001-001-000003441</t>
  </si>
  <si>
    <t xml:space="preserve">001-002-000000049</t>
  </si>
  <si>
    <t xml:space="preserve">001-002-000000059</t>
  </si>
  <si>
    <t xml:space="preserve">001-001-000004117</t>
  </si>
  <si>
    <t xml:space="preserve">MANO DE OBRA MANTENIMIENTO DE VEHICULO INSTITUCIONAL DMAX PLACAS OEA0607- CAMBIO DE LUCES DELANTERAS</t>
  </si>
  <si>
    <t xml:space="preserve">001-002-000000048</t>
  </si>
  <si>
    <t xml:space="preserve">001-002-000000047</t>
  </si>
  <si>
    <t xml:space="preserve">001-001-000003442</t>
  </si>
  <si>
    <t xml:space="preserve">001-002-000000054</t>
  </si>
  <si>
    <t xml:space="preserve">001-002-000000055</t>
  </si>
  <si>
    <t xml:space="preserve">001-001-000003440</t>
  </si>
  <si>
    <t xml:space="preserve">46510.02.1</t>
  </si>
  <si>
    <t xml:space="preserve">UNIDADES CON REFLECTOR SELLADO (LAMPARAS DE FOCO HERMETICO): FAROS DE AUTOMOVILES, LAMPARAS PARA VEHICULOS AUTOMOTORES, ETC.</t>
  </si>
  <si>
    <t xml:space="preserve">FOCOS DELANTEROS PARA VEHICULO INSTITUCIONAL - DMAX PLACAS PEK0607</t>
  </si>
  <si>
    <t xml:space="preserve">001-001-000004118</t>
  </si>
  <si>
    <t xml:space="preserve">MANO DE OBRA MANTENIMIENTO DE VEHICULO INSTITUCIONAL DMAX PLACAS OEI1002- CAMBIO DE BOCINES.</t>
  </si>
  <si>
    <t xml:space="preserve">001-001-000003444</t>
  </si>
  <si>
    <t xml:space="preserve">CAMBIO DE FILTRO Y BOCINES PARA VEHICULO INSTITUCIONAL - DMAX PLACAS OEI1002</t>
  </si>
  <si>
    <t xml:space="preserve">001-001-000003443</t>
  </si>
  <si>
    <t xml:space="preserve">LUBRICANTES PARA VEHICULO INSTITUCIONAL - DMAX PLACAS OEI1002</t>
  </si>
  <si>
    <t xml:space="preserve">001-002-000000046</t>
  </si>
  <si>
    <t xml:space="preserve">001-002-000000051</t>
  </si>
  <si>
    <t xml:space="preserve">001-002-000000053</t>
  </si>
  <si>
    <t xml:space="preserve">001-001-000001125</t>
  </si>
  <si>
    <t xml:space="preserve">TONER PARA EQUIPO MULTIFUNCION</t>
  </si>
  <si>
    <t xml:space="preserve">VELASCO SOLORZANO LUIS ALFREDO</t>
  </si>
  <si>
    <t xml:space="preserve">COMPRA DE TONER LASER PARA IMPRESORA XEROX AREA ADMINISTRACION</t>
  </si>
  <si>
    <t xml:space="preserve">001-001-000005604</t>
  </si>
  <si>
    <t xml:space="preserve">16 BIDONES DE AGUA (LIQUIDO) PARA CIBV FERNANDO UGARTE POR EL MES DE OCTUBRE/2016</t>
  </si>
  <si>
    <t xml:space="preserve">001-001-000005603</t>
  </si>
  <si>
    <t xml:space="preserve">44 BIDONES DE AGUA (LIQUIDO) PARA OFICINAS DISTRITO POR EL MES DE OCTUBRE/2016</t>
  </si>
  <si>
    <t xml:space="preserve">001-001-000005602</t>
  </si>
  <si>
    <t xml:space="preserve">49 BIDONES DE AGUA (LIQUIDO) PARA CASA DUENA DE MI POR EL MES DE OCTUBRE/2016</t>
  </si>
  <si>
    <t xml:space="preserve">001-001-000005601</t>
  </si>
  <si>
    <t xml:space="preserve">63 BIDONES DE AGUA (LIQUIDO) PARA CASA LINDA POR EL MES DE OCTUBRE/2016</t>
  </si>
  <si>
    <t xml:space="preserve">010-001-000000401</t>
  </si>
  <si>
    <t xml:space="preserve">92230.00.1</t>
  </si>
  <si>
    <t xml:space="preserve">SERVICIOS DE ENSENANZA TECNICA Y PROFESIONAL INFERIORES AL NIVEL UNIVERSITARIO. ESOS SERVICIOS DE ENSENANZA SE CENTRAN EN PROGRAMAS MAS ESPECIALIZADOS QUE IMPARTEN CONOCIMIENTOS TANTO TEORICOS COMO PRACTICOS. POR LO GENERAL SE CENTRAN EN ACTIVIDADES DESTI</t>
  </si>
  <si>
    <t xml:space="preserve">CONSEJO GUBERNATICO DE LOS BIENES DE LA CONGREGACION DE NUESTRA SEÑORA DE LA CARIDAD DEL BUEN PASTOR</t>
  </si>
  <si>
    <t xml:space="preserve">SERVICIO DE LOGISTICA PARA TALLER DE PREVENCION DE VULNERABILIDAD DE DERECHOS DEL AREA DE PROTECCION ESPECIAL</t>
  </si>
  <si>
    <t xml:space="preserve">001-001-000159475</t>
  </si>
  <si>
    <t xml:space="preserve">001-001-000159474</t>
  </si>
  <si>
    <t xml:space="preserve">001-001-000159479</t>
  </si>
  <si>
    <t xml:space="preserve">ALIMENTOS CASA ACOGIMIENTO DIRECTA DUENA DE MI POR OCTUBRE/2016</t>
  </si>
  <si>
    <t xml:space="preserve">001-001-000159478</t>
  </si>
  <si>
    <t xml:space="preserve">001-001-000159477</t>
  </si>
  <si>
    <t xml:space="preserve">001-001-000010714</t>
  </si>
  <si>
    <t xml:space="preserve">92 COPIAS ESCRITURAS INMUEBLES PARA AREA DE ADMINISTRACION</t>
  </si>
  <si>
    <t xml:space="preserve">001-001-000010712</t>
  </si>
  <si>
    <t xml:space="preserve">70 COPIAS DOCUMENTOS AREA DE TALENTO HUMANO</t>
  </si>
  <si>
    <t xml:space="preserve">001-001-000000602</t>
  </si>
  <si>
    <t xml:space="preserve">SUSCRIPCION PERIODICOS LOCALES PARA OFICINAS DEL DISTRITO MACHALA POR OCTUBRE/2016</t>
  </si>
  <si>
    <t xml:space="preserve">001-001-000010715</t>
  </si>
  <si>
    <t xml:space="preserve">89 COPIAS DOCUMENTOS LIQUIDACION AREA DE TALENTO HUMANO</t>
  </si>
  <si>
    <t xml:space="preserve">001-002-000000082</t>
  </si>
  <si>
    <t xml:space="preserve">ALIMENTOS CASA ACOGIMIENTO DIRECTA CASA LINDA POR ENE/2017</t>
  </si>
  <si>
    <t xml:space="preserve">001-002-000000080</t>
  </si>
  <si>
    <t xml:space="preserve">001-001-000005657</t>
  </si>
  <si>
    <t xml:space="preserve">65 BIDONES DE AGUA (LIQUIDO) PARA CASA DUENA DE MI POR ENE/2017</t>
  </si>
  <si>
    <t xml:space="preserve">001-001-000019804</t>
  </si>
  <si>
    <t xml:space="preserve">LOAYZA ORTEGA DIEGO LEONARDO</t>
  </si>
  <si>
    <t xml:space="preserve">ALIMENTOS CASA ACOGIMIENTO DIRECTA CASA LINDA MI POR ENE/2017</t>
  </si>
  <si>
    <t xml:space="preserve">001-002-000000079</t>
  </si>
  <si>
    <t xml:space="preserve">001-001-000005656</t>
  </si>
  <si>
    <t xml:space="preserve">80 BIDONES DE AGUA (LIQUIDO) PARA CASA LINDA POR ENE/2017</t>
  </si>
  <si>
    <t xml:space="preserve">001-002-000000081</t>
  </si>
  <si>
    <t xml:space="preserve">001-001-000019799</t>
  </si>
  <si>
    <t xml:space="preserve">ALIMENTOS CASA ACOGIMIENTO DIRECTA DUEÑA DE MI POR ENE/2017</t>
  </si>
  <si>
    <t xml:space="preserve">001-001-000001136</t>
  </si>
  <si>
    <t xml:space="preserve">RECARGA DE TONNER IMPRESORA LASER AREA FINANCIERO TESORERIA</t>
  </si>
  <si>
    <t xml:space="preserve">001-001-000103743</t>
  </si>
  <si>
    <t xml:space="preserve">COMPRA DE MEDICINAS PARA NIÑOS Y ADOLESCENTES DE CASA ACOGIMIENTO CASA LINDA</t>
  </si>
  <si>
    <t xml:space="preserve">001-001-000005653</t>
  </si>
  <si>
    <t xml:space="preserve">60 BIDONES DE AGUA (LIQUIDO) PARA CASA DUENA DE MI POR DIC/2016</t>
  </si>
  <si>
    <t xml:space="preserve">001-002-000000074</t>
  </si>
  <si>
    <t xml:space="preserve">ALIMENTOS CASA ACOGIMIENTO DIRECTA DUEÑA DE MI POR DIC/2016</t>
  </si>
  <si>
    <t xml:space="preserve">001-001-000163977</t>
  </si>
  <si>
    <t xml:space="preserve">001-002-000000075</t>
  </si>
  <si>
    <t xml:space="preserve">001-001-000005649</t>
  </si>
  <si>
    <t xml:space="preserve">50 BIDONES DE AGUA (LIQUIDO) PARA CASA LINDA POR DIC/2016</t>
  </si>
  <si>
    <t xml:space="preserve">001-001-000163978</t>
  </si>
  <si>
    <t xml:space="preserve">001-001-000317307</t>
  </si>
  <si>
    <t xml:space="preserve">001-001-000000617</t>
  </si>
  <si>
    <t xml:space="preserve">SUSCRIPCION PERIODICOS LOCALES PARA OFICINAS DEL DISTRITO MACHALA POR DIC/2016</t>
  </si>
  <si>
    <t xml:space="preserve">001-001-000163974</t>
  </si>
  <si>
    <t xml:space="preserve">ALIMENTOS CASA ACOGIMIENTO DIRECTA CASA LINDA POR DIC/2016</t>
  </si>
  <si>
    <t xml:space="preserve">001-002-000000078</t>
  </si>
  <si>
    <t xml:space="preserve">001-002-000000077</t>
  </si>
  <si>
    <t xml:space="preserve">001-002-000000076</t>
  </si>
  <si>
    <t xml:space="preserve">001-001-000163975</t>
  </si>
  <si>
    <t xml:space="preserve">001-001-000317308</t>
  </si>
  <si>
    <t xml:space="preserve">001-001-000163976</t>
  </si>
  <si>
    <t xml:space="preserve">001-001-000005647</t>
  </si>
  <si>
    <t xml:space="preserve">120 BIDONES DE AGUA (LIQUIDO) PARA CIBVS DIRECTOS POR DIC/2016</t>
  </si>
  <si>
    <t xml:space="preserve">001-001-000004184</t>
  </si>
  <si>
    <t xml:space="preserve">MANO DE OBRA CAMBIO DE BOMBILLO HALOGENEO Y FUSIBLES PARA VEHICULOS INSTITUCIONALES - DMAX PLACAS OEA0577</t>
  </si>
  <si>
    <t xml:space="preserve">001-001-000003528</t>
  </si>
  <si>
    <t xml:space="preserve">FUSIBLE</t>
  </si>
  <si>
    <t xml:space="preserve">CAMBIO DE BOMBILLO HALOGENEO Y FUSIBLES PARA VEHICULOS INSTITUCIONALES - DMAX PLACAS OEA0577</t>
  </si>
  <si>
    <t xml:space="preserve">001-001-000005648</t>
  </si>
  <si>
    <t xml:space="preserve">120 BIDONES DE AGUA (LIQUIDO) PARA OFICINAS DISTRITO POR DIC/2016</t>
  </si>
  <si>
    <t xml:space="preserve">001-001-000022072</t>
  </si>
  <si>
    <t xml:space="preserve">36990.04.2</t>
  </si>
  <si>
    <t xml:space="preserve">TRIANGULO DE SEGURIDAD, REFLECTIVO</t>
  </si>
  <si>
    <t xml:space="preserve">NIEBLA CEVALLOS LILA GERMANIA</t>
  </si>
  <si>
    <t xml:space="preserve">COMPRA DE 5 KITS DE EMERGENCIA PARA VEHICULOS INSTITUCIONALES</t>
  </si>
  <si>
    <t xml:space="preserve">001-001-000003508</t>
  </si>
  <si>
    <t xml:space="preserve">CAMBIO DE FILTRO PARA VEHICULOS INSTITUCIONALES - DMAX PLACAS OEA0577</t>
  </si>
  <si>
    <t xml:space="preserve">001-002-000000071</t>
  </si>
  <si>
    <t xml:space="preserve">ALIMENTOS CASA ACOGIMIENTO DIRECTA CASA LINDA POR NOV/2016</t>
  </si>
  <si>
    <t xml:space="preserve">001-002-000000072</t>
  </si>
  <si>
    <t xml:space="preserve">001-002-000000073</t>
  </si>
  <si>
    <t xml:space="preserve">001-001-000003510</t>
  </si>
  <si>
    <t xml:space="preserve">CAMBIO DE FILTRO Y BUJIAS PARA VEHICULOS INSTITUCIONALES - DMAX PLACAS OEA0629</t>
  </si>
  <si>
    <t xml:space="preserve">001-001-000003511</t>
  </si>
  <si>
    <t xml:space="preserve">001-001-000003509</t>
  </si>
  <si>
    <t xml:space="preserve">LUBRICANTES PARA VEHICULOS INSTITUCIONALES - DMAX PLACAS OEA0577</t>
  </si>
  <si>
    <t xml:space="preserve">001-001-000063019</t>
  </si>
  <si>
    <t xml:space="preserve">COMPRA DE MATERIALES DE ASEO POR INFIMA CUANTIA PARA OFICINAS DEL DISTRITO MIES QUE NO SE ENCUENTRAN EN CATALOGO ELECTRONICO DEL SERCOP</t>
  </si>
  <si>
    <t xml:space="preserve">001-002-000000060</t>
  </si>
  <si>
    <t xml:space="preserve">ALIMENTOS CASA ACOGIMIENTO DIRECTA DUEÑA DE MI POR NOV/2016</t>
  </si>
  <si>
    <t xml:space="preserve">001-001-000004164</t>
  </si>
  <si>
    <t xml:space="preserve">MANO DE OBRA MANTENIMIENTO DE VEHICULO INSTITUCIONAL DMAX PLACAS OEA0607- CAMBIO DE ARTICULACIONES, TERMINALES Y CORREAS.</t>
  </si>
  <si>
    <t xml:space="preserve">001-001-000003499</t>
  </si>
  <si>
    <t xml:space="preserve">BANDAS PARA VENTILADOR</t>
  </si>
  <si>
    <t xml:space="preserve">CAMBIO DE ARTICULACIONES, TERMINALES Y CORREAS PARA VEHICULOS INSTITUCIONALES - DMAX PLACAS OEA0607</t>
  </si>
  <si>
    <t xml:space="preserve">001-001-000006448</t>
  </si>
  <si>
    <t xml:space="preserve">GUAILLAS GUAILLAS LUIS ANTONIO</t>
  </si>
  <si>
    <t xml:space="preserve">MANO DE OBRA AIRE ACONDICIONADO VEHICULOS INSTITUCIONALES PLACAS OEA0577</t>
  </si>
  <si>
    <t xml:space="preserve">001-001-000004059</t>
  </si>
  <si>
    <t xml:space="preserve">43932.00.1</t>
  </si>
  <si>
    <t xml:space="preserve">ENFRIADORES DE AIRE; REPUESTOS Y ACCESORIOS</t>
  </si>
  <si>
    <t xml:space="preserve">MARIA PATRICIA TORRES HERRERA</t>
  </si>
  <si>
    <t xml:space="preserve">REPUESTOS AIRE ACONDICIONADO VEHICULOS INSTITUCIONALES PLACAS OEA-0577</t>
  </si>
  <si>
    <t xml:space="preserve">001-001-000006447</t>
  </si>
  <si>
    <t xml:space="preserve">MANO DE OBRA AIRE ACONDICIONADO VEHICULOS INSTITUCIONALES PLACAS OEI-1002</t>
  </si>
  <si>
    <t xml:space="preserve">001-001-000004058</t>
  </si>
  <si>
    <t xml:space="preserve">REPUESTOS AIRE ACONDICIONADO VEHICULOS INSTITUCIONALES PLACAS OEI-1002</t>
  </si>
  <si>
    <t xml:space="preserve">001-001-000010763</t>
  </si>
  <si>
    <t xml:space="preserve">386 COPIAS DOCUMENTOS AREAS DE CONTABILIDAD Y JURIDICO</t>
  </si>
  <si>
    <t xml:space="preserve">001-001-000163273</t>
  </si>
  <si>
    <t xml:space="preserve">001-001-000163272</t>
  </si>
  <si>
    <t xml:space="preserve">001-001-000163271</t>
  </si>
  <si>
    <t xml:space="preserve">001-001-000163276</t>
  </si>
  <si>
    <t xml:space="preserve">001-001-000163275</t>
  </si>
  <si>
    <t xml:space="preserve">001-001-000163274</t>
  </si>
  <si>
    <t xml:space="preserve">001-002-000000070</t>
  </si>
  <si>
    <t xml:space="preserve">001-002-000000068</t>
  </si>
  <si>
    <t xml:space="preserve">001-002-000000067</t>
  </si>
  <si>
    <t xml:space="preserve">001-002-000000066</t>
  </si>
  <si>
    <t xml:space="preserve">001-002-000000065</t>
  </si>
  <si>
    <t xml:space="preserve">001-002-000000064</t>
  </si>
  <si>
    <t xml:space="preserve">001-002-000000063</t>
  </si>
  <si>
    <t xml:space="preserve">001-002-000000062</t>
  </si>
  <si>
    <t xml:space="preserve">001-001-000005630</t>
  </si>
  <si>
    <t xml:space="preserve">40 BIDONES DE AGUA (LIQUIDO) PARA OFICINAS DEL DISTRITO POR NOV/2016</t>
  </si>
  <si>
    <t xml:space="preserve">001-001-000000612</t>
  </si>
  <si>
    <t xml:space="preserve">SUSCRIPCION PERIODICOS LOCALES PARA OFICINAS DEL DISTRITO MACHALA POR NOV/2016</t>
  </si>
  <si>
    <t xml:space="preserve">001-001-000005628</t>
  </si>
  <si>
    <t xml:space="preserve">56 BIDONES DE AGUA (LIQUIDO) PARA CASA LINDA POR NOV/2016</t>
  </si>
  <si>
    <t xml:space="preserve">001-001-000005632</t>
  </si>
  <si>
    <t xml:space="preserve">42 BIDONES DE AGUA (LIQUIDO) PARA CASA DUENA DE MI POR NOV/2016</t>
  </si>
  <si>
    <t xml:space="preserve">001-001-000005631</t>
  </si>
  <si>
    <t xml:space="preserve">26 BIDONES DE AGUA (LIQUIDO) PARA CIBV FERNANDO UGARTE Y AVELINA CALDERON POR NOV/2016</t>
  </si>
  <si>
    <t xml:space="preserve">001-100-000005155</t>
  </si>
  <si>
    <t xml:space="preserve">SERVICIOS Y COMERCIO OFFICEOUTLET CIA. LTDA.</t>
  </si>
  <si>
    <t xml:space="preserve">COMPRA DE TONNERS PARA IMPRESORAS LASER OFICINAS DISTRITO MIES</t>
  </si>
  <si>
    <t xml:space="preserve">001-100-000005157</t>
  </si>
  <si>
    <t xml:space="preserve">COMPRA DE 1 TONNER PARA IMPRESORA LASER CASA ACOGIMIENTO DIRECTA CASA LINDA</t>
  </si>
  <si>
    <t xml:space="preserve">002-001-000000834</t>
  </si>
  <si>
    <t xml:space="preserve">GUALPA RAMIREZ EDDIE GERMAN</t>
  </si>
  <si>
    <t xml:space="preserve">MANO DE OBRA ALINEACION Y BALANCEO VEHICULOS INSTITUCIONALES PLACAS: OEA0577</t>
  </si>
  <si>
    <t xml:space="preserve">002-001-000000830</t>
  </si>
  <si>
    <t xml:space="preserve">49129.04.1</t>
  </si>
  <si>
    <t xml:space="preserve">ROTULA</t>
  </si>
  <si>
    <t xml:space="preserve">REPUESTOS PARA MANTENIMIENTO VEHICULOS INSTITUCIONALES PLACAS: PEL0425</t>
  </si>
  <si>
    <t xml:space="preserve">002-001-000000829</t>
  </si>
  <si>
    <t xml:space="preserve">MANO DE OBRA MANTENIMIENTO VEHICULOS INSTITUCIONALES PLACAS: PEL0425</t>
  </si>
  <si>
    <t xml:space="preserve">002-001-000000823</t>
  </si>
  <si>
    <t xml:space="preserve">REPUESTOS PARA MANTENIMIENTO VEHICULOS INSTITUCIONALES PLACAS: PEL0425, OEA0577, OEI1002</t>
  </si>
  <si>
    <t xml:space="preserve">002-001-000000826</t>
  </si>
  <si>
    <t xml:space="preserve">MANO DE OBRA ARREGLO DE LLANTAS VEHICULOS INSTITUCIONALES PLACAS: PEL0425, OEA0607</t>
  </si>
  <si>
    <t xml:space="preserve">002-001-000000828</t>
  </si>
  <si>
    <t xml:space="preserve">LUBRICANTES PARA VEHICULOS INSTITUCIONALES - PLACAS OEA0577, OEI1002.</t>
  </si>
  <si>
    <t xml:space="preserve">002-001-000000825</t>
  </si>
  <si>
    <t xml:space="preserve">FILTROS PARA VEHICULOS INSTITUCIONALES - PLACAS OEA0607, OEI1002, PEL0425.</t>
  </si>
  <si>
    <t xml:space="preserve">002-001-000000820</t>
  </si>
  <si>
    <t xml:space="preserve">002-001-000000827</t>
  </si>
  <si>
    <t xml:space="preserve">MANO DE OBRA ALINEACION Y BALANCEO VEHICULOS INSTITUCIONALES PLACAS: OEI1002</t>
  </si>
  <si>
    <t xml:space="preserve">001-001-000000765</t>
  </si>
  <si>
    <t xml:space="preserve">SANDRA PAOLA SISALIMA ALAÑA</t>
  </si>
  <si>
    <t xml:space="preserve">MATERIALES DE ASEO CASA DUEÑA DE MI QUE NO ESTAN EN CATALOGO ELECTRONICO</t>
  </si>
  <si>
    <t xml:space="preserve">001-001-000000768</t>
  </si>
  <si>
    <t xml:space="preserve">MATERIALES DE ASEO CASA LINDA QUE NO ESTAN EN CATALOGO ELECTRONICO</t>
  </si>
  <si>
    <t xml:space="preserve">001-001-000004291</t>
  </si>
  <si>
    <t xml:space="preserve">MANTENIMIENTO Y REPARACION 3 PC ESCRITORIO Y 2 UPS CASA ACOG. DIRECTA CASA LINDA</t>
  </si>
  <si>
    <t xml:space="preserve">001-001-000064221</t>
  </si>
  <si>
    <t xml:space="preserve">MATERIALES DE ASEO OFICINAS MIES QUE NO ESTAN EN CATALOGO ELECTRONICO</t>
  </si>
  <si>
    <t xml:space="preserve">001-001-000000824</t>
  </si>
  <si>
    <t xml:space="preserve">MATERIALES DIDACTICOS PARA CASA ACOGIMIENTO DUEÑA DE MI</t>
  </si>
  <si>
    <t xml:space="preserve">001-001-000000823</t>
  </si>
  <si>
    <t xml:space="preserve">MATERIALES DIDACTICOS PARA CASA ACOGIMIENTO CASA LINDA</t>
  </si>
  <si>
    <t xml:space="preserve">001-001-000000822</t>
  </si>
  <si>
    <t xml:space="preserve">001-001-000000821</t>
  </si>
  <si>
    <t xml:space="preserve">001-001-000000820</t>
  </si>
  <si>
    <t xml:space="preserve">001-001-000000829</t>
  </si>
  <si>
    <t xml:space="preserve">001-001-000000828</t>
  </si>
  <si>
    <t xml:space="preserve">001-001-000000827</t>
  </si>
  <si>
    <t xml:space="preserve">001-001-000000825</t>
  </si>
  <si>
    <t xml:space="preserve">001-100-000005342</t>
  </si>
  <si>
    <t xml:space="preserve">6 RECARGAS DE TONNERS PARA IMPRESORAS LASER DEL DISTRITO MACHALA-MIES</t>
  </si>
  <si>
    <t xml:space="preserve">001-001-000318408</t>
  </si>
  <si>
    <t xml:space="preserve">001-001-000012164</t>
  </si>
  <si>
    <t xml:space="preserve">940 COPIAS DOCUMENTOS DOCUMENTOS AREA DE TALENTO HUMANO</t>
  </si>
  <si>
    <t xml:space="preserve">001-001-000000377</t>
  </si>
  <si>
    <t xml:space="preserve">85330.00.1</t>
  </si>
  <si>
    <t xml:space="preserve">SERVICIOS DE LIMPIEZA Y MANTENIMIENTO DE VIVIENDAS O DE EDIFICIOS COMERCIALES, ADMINISTRATIVOS E INDUSTRIALE, LIMPIEZA Y ENCERADO DE PISOS</t>
  </si>
  <si>
    <t xml:space="preserve">SEGUNDO GIL PRECIADO HONORES</t>
  </si>
  <si>
    <t xml:space="preserve">MANTENIMIENTO Y LIMPIEZA DE MALEZA EN EL INGRESO A OFICINAS DEL DISTRITO MACHALA-MIES</t>
  </si>
  <si>
    <t xml:space="preserve">001-001-000012156</t>
  </si>
  <si>
    <t xml:space="preserve">1968 COPIAS DOCUMENTOS AREA DE RIESGOS Y EMERGENCIAS</t>
  </si>
  <si>
    <t xml:space="preserve">001-001-000012157</t>
  </si>
  <si>
    <t xml:space="preserve">117 COPIAS ESCRITURAS INMUEBLES MIES AREA ADMINISTRATIVA</t>
  </si>
  <si>
    <t xml:space="preserve">002-001-000000884</t>
  </si>
  <si>
    <t xml:space="preserve">LUBRICANTES PARA VEHICULOS INSTITUCIONALES - DMAX PLACAS OEA0607, DMAX PLACAS OEI1002, MITSUBISHI PLACAS PEL0425</t>
  </si>
  <si>
    <t xml:space="preserve">001-001-000005737</t>
  </si>
  <si>
    <t xml:space="preserve">89 BIDONES DE AGUA (LIQUIDO) PARA CASA ACOGIMIENTO CASA LINDA POR FEB/2017</t>
  </si>
  <si>
    <t xml:space="preserve">001-001-000005743</t>
  </si>
  <si>
    <t xml:space="preserve">25 BIDONES DE AGUA (LIQUIDO) PARA OFICINAS DEL DISTRITO POR FEB/2017</t>
  </si>
  <si>
    <t xml:space="preserve">001-001-000000141</t>
  </si>
  <si>
    <t xml:space="preserve">ARREGLO DE 2 PORTONES DE INGRESO A OFICINAS DEL MIES-MACHALA</t>
  </si>
  <si>
    <t xml:space="preserve">001-001-000003694</t>
  </si>
  <si>
    <t xml:space="preserve">LUBRICANTES - LIQUIDO DE FRENOS - PARA VEHICULOS INSTITUCIONALES - MAZDA BT-50 PLACAS OEA0577</t>
  </si>
  <si>
    <t xml:space="preserve">001-001-000000518</t>
  </si>
  <si>
    <t xml:space="preserve">ALIMENTOS CASA ACOGIMIENTO DIRECTA CASA LINDA POR FEB/2017</t>
  </si>
  <si>
    <t xml:space="preserve">001-001-000000517</t>
  </si>
  <si>
    <t xml:space="preserve">001-001-000000516</t>
  </si>
  <si>
    <t xml:space="preserve">002-001-000000879</t>
  </si>
  <si>
    <t xml:space="preserve">001-001-000000519</t>
  </si>
  <si>
    <t xml:space="preserve">43151.01.2</t>
  </si>
  <si>
    <t xml:space="preserve">BLOQUE DE BANCADA</t>
  </si>
  <si>
    <t xml:space="preserve">REPUESTOS KIT REPARACION CILINDRO PRINCIPAL DE EMBRAGUE PARA VEHICULOS INSTITUCIONALES - MAZDA BT-50 PLACAS OEA0577</t>
  </si>
  <si>
    <t xml:space="preserve">001-001-000004301</t>
  </si>
  <si>
    <t xml:space="preserve">MANO DE OBRA - CAMBIO DE KIT ACC. PRINCIPAL EMBRAGUE PARA VEHICULOS INSTITUCIONALES MAZDA BT-50 PLACAS OEA0577</t>
  </si>
  <si>
    <t xml:space="preserve">001-001-000020262</t>
  </si>
  <si>
    <t xml:space="preserve">001-001-000020260</t>
  </si>
  <si>
    <t xml:space="preserve">001-001-000020256</t>
  </si>
  <si>
    <t xml:space="preserve">001-001-000020261</t>
  </si>
  <si>
    <t xml:space="preserve">002-001-000000877</t>
  </si>
  <si>
    <t xml:space="preserve">CAMBIO DE FILTROS ACEITE Y COMBUSTIBLE PARA VEHICULOS INSTITUCIONALES - MAZDA BT-50 PLACAS OEA0577</t>
  </si>
  <si>
    <t xml:space="preserve">001-001-000012283</t>
  </si>
  <si>
    <t xml:space="preserve">102 COPIAS FICHAS DISCAPACIDADES AREA TECNICAS</t>
  </si>
  <si>
    <t xml:space="preserve">001-001-000012282</t>
  </si>
  <si>
    <t xml:space="preserve">500 COPIAS FICHAS SEGUIMIENTO AREA INCLUSION ECONOMICA</t>
  </si>
  <si>
    <t xml:space="preserve">001-001-000000201</t>
  </si>
  <si>
    <t xml:space="preserve">ARREGLO DE 6 BATERIAS SANITARIAS DE OFICINAS DEL DISTRITO MIES-MACHALA</t>
  </si>
  <si>
    <t xml:space="preserve">001-001-000000521</t>
  </si>
  <si>
    <t xml:space="preserve">ALIMENTOS CASA ACOGIMIENTO DIRECTA CASA LINDA POR MAR/2017</t>
  </si>
  <si>
    <t xml:space="preserve">001-001-000000522</t>
  </si>
  <si>
    <t xml:space="preserve">001-001-000003791</t>
  </si>
  <si>
    <t xml:space="preserve">LUBRICANTES - ACEITES - PARA VEHICULOS INSTITUCIONALES - MONTERO PLACAS PEL0425</t>
  </si>
  <si>
    <t xml:space="preserve">001-001-000004381</t>
  </si>
  <si>
    <t xml:space="preserve">MANO DE OBRA - ABC DE MOTOR Y CALIBRACION DE VALVULAS</t>
  </si>
  <si>
    <t xml:space="preserve">001-001-000003793</t>
  </si>
  <si>
    <t xml:space="preserve">REPUESTOS - BATERIA PARA VEHICULOS INSTITUCIONALES - MONTERO PLACAS PEL0425</t>
  </si>
  <si>
    <t xml:space="preserve">001-001-000004378</t>
  </si>
  <si>
    <t xml:space="preserve">MANO DE OBRA - AREGLO DE LLANTA PARA VEHICULOS INSTITUCIONALES MAZDA BT-50 PLACAS OEA0577</t>
  </si>
  <si>
    <t xml:space="preserve">001-001-000004380</t>
  </si>
  <si>
    <t xml:space="preserve">MANO DE OBRA - ALINEACION, BALANCEO PARA VEHICULOS INSTITUCIONALES MAZDA BT-50 PLACAS OEA0577</t>
  </si>
  <si>
    <t xml:space="preserve">001-001-000020526</t>
  </si>
  <si>
    <t xml:space="preserve">001-001-000020545</t>
  </si>
  <si>
    <t xml:space="preserve">ALIMENTOS CASA ACOGIMIENTO DIRECTA DUEÑA DE MI POR MAR/2017</t>
  </si>
  <si>
    <t xml:space="preserve">001-001-000020546</t>
  </si>
  <si>
    <t xml:space="preserve">001-001-000005934</t>
  </si>
  <si>
    <t xml:space="preserve">62 BIDONES DE AGUA (LIQUIDO) PARA OFICINAS DEL DISTRITO POR MAR/2017</t>
  </si>
  <si>
    <t xml:space="preserve">001-100-000005444</t>
  </si>
  <si>
    <t xml:space="preserve">MANTENIMIENTO Y REPARACION 4 IMPRESORAS LASER OFICINAS MIES-MACHALA</t>
  </si>
  <si>
    <t xml:space="preserve">001-001-000000222</t>
  </si>
  <si>
    <t xml:space="preserve">ALISSON DANIELA RIOFRIO PAREDES</t>
  </si>
  <si>
    <t xml:space="preserve">MATERIALES DIDACTICOS PARA CIBVS DIRECTOS</t>
  </si>
  <si>
    <t xml:space="preserve">001-001-000000221</t>
  </si>
  <si>
    <t xml:space="preserve">001-001-000005930</t>
  </si>
  <si>
    <t xml:space="preserve">76 BIDONES DE AGUA (LIQUIDO) PARA CASA ACOGIMIENTO CASA LINDA POR MAR/2017</t>
  </si>
  <si>
    <t xml:space="preserve">001-100-000005451</t>
  </si>
  <si>
    <t xml:space="preserve">4 RECARGAS DE TONNERS PARA IMPRESORAS LASER DEL DISTRITO MACHALA-MIES</t>
  </si>
  <si>
    <t xml:space="preserve">001-001-000020503</t>
  </si>
  <si>
    <t xml:space="preserve">001-001-000005924</t>
  </si>
  <si>
    <t xml:space="preserve">78 BIDONES DE AGUA (LIQUIDO) PARA CASA ACOGIMIENTO DUEÑA DE MI POR MAR/2017</t>
  </si>
  <si>
    <t xml:space="preserve">001-001-000012922</t>
  </si>
  <si>
    <t xml:space="preserve">496 COPIAS Y 2 ANILLADOS DE DOCUMENTOS AREA PROTECCION ESPECIAL</t>
  </si>
  <si>
    <t xml:space="preserve">001-001-000003891</t>
  </si>
  <si>
    <t xml:space="preserve">LUBRICANTES PARA VEHICULOS INSTITUCIONALES - MITSUBISHI MONTERO PLACAS PEL0425.</t>
  </si>
  <si>
    <t xml:space="preserve">001-0001-00000115</t>
  </si>
  <si>
    <t xml:space="preserve">64335.02.1</t>
  </si>
  <si>
    <t xml:space="preserve">SERVICIOS DE MUDANZA DE MOBILIARIO</t>
  </si>
  <si>
    <t xml:space="preserve">TRASLADO DE MUEBLES DESDE BODEGA A CIBVS Y CASAS DE ACOGIMIENTO DIRECTAS</t>
  </si>
  <si>
    <t xml:space="preserve">001-001-000004458</t>
  </si>
  <si>
    <t xml:space="preserve">MANO DE OBRA - SERVICIO DE ALINEACION Y BALANCEO PARA VEHICULOS INSTITUCIONALES CHEVROLET DMAX PLACAS OEI1002</t>
  </si>
  <si>
    <t xml:space="preserve">001-001-000004231</t>
  </si>
  <si>
    <t xml:space="preserve">28233.11.1</t>
  </si>
  <si>
    <t xml:space="preserve">CONJUNTOS QUE NO SEAN DE TEJIDOS DE PUNTO O GANCHILLO, PARA MUJERES O NINAS: DE LANA O PELO FINO, ALGODON, FIBRAS SINTETICAS Y OTRAS MATERIAS TEXTILES</t>
  </si>
  <si>
    <t xml:space="preserve">GRANDA JARAMILLO NARCISA GRACIELA</t>
  </si>
  <si>
    <t xml:space="preserve">COMPRA DE VESTIMENTA Y ZAPATOS PARA CASAS DE ACOGIMIENTO DIRECTAS CASA LINDA Y DUEÑA DE MI</t>
  </si>
  <si>
    <t xml:space="preserve">001-001-000004232</t>
  </si>
  <si>
    <t xml:space="preserve">001-001-000324490</t>
  </si>
  <si>
    <t xml:space="preserve">001-001-000003881</t>
  </si>
  <si>
    <t xml:space="preserve">43220.10.1</t>
  </si>
  <si>
    <t xml:space="preserve">LIQUIDO REFRIGERANTE</t>
  </si>
  <si>
    <t xml:space="preserve">COMPRA DE GALON DE REFRIGERANTE PARA VEHICULOS INSTITUCIONALES - MAZDA BT-50 PLACAS OEA0577</t>
  </si>
  <si>
    <t xml:space="preserve">001-001-000003882</t>
  </si>
  <si>
    <t xml:space="preserve">87141.01.1</t>
  </si>
  <si>
    <t xml:space="preserve">OPERACIONES QUE INCLUYEN LAS INSPECCIONES PERIODICAS Y LOS TIPOS DE INSPECCION QUE SE LLEVAN A CABO EN LAS ESTACIONES DE SERVICIO</t>
  </si>
  <si>
    <t xml:space="preserve">LAVADO Y PULVERIZADO DE VEHICULOS INSTITUCIONALES CHEVROLET MAZDA BT-50 PLACAS OEA0577</t>
  </si>
  <si>
    <t xml:space="preserve">001-001-000012808</t>
  </si>
  <si>
    <t xml:space="preserve">117 COPIAS Y 2 ANILLADOS DE FICHAS ADOLESCENTES CASA DE ACOGIMIENTO - AREA PROTECCION ESPECIAL</t>
  </si>
  <si>
    <t xml:space="preserve">001-001-000324469</t>
  </si>
  <si>
    <t xml:space="preserve">003-001-000091941</t>
  </si>
  <si>
    <t xml:space="preserve">62173.00.1</t>
  </si>
  <si>
    <t xml:space="preserve">SERVICIOS COMERCIALES AL POR MENOR DE PRODUCTOS FARMACEUTICOS Y MEDICOS EN TIENDAS NO ESPECIALIZADAS</t>
  </si>
  <si>
    <t xml:space="preserve">COMPRA DE MEDICAMENTOS PARA NIÑOS Y ADOLESCENTES CASA ACOGIMIENTO DUEÑA DE MI.</t>
  </si>
  <si>
    <t xml:space="preserve">003-001-000091942</t>
  </si>
  <si>
    <t xml:space="preserve">003-001-000091944</t>
  </si>
  <si>
    <t xml:space="preserve">003-001-000091943</t>
  </si>
  <si>
    <t xml:space="preserve">001-001-000000208</t>
  </si>
  <si>
    <t xml:space="preserve">87110.02.1</t>
  </si>
  <si>
    <t xml:space="preserve">SERVICIOS DE MANTENIMIENTO Y REPARACION DE PARTES Y COMPONENTES DE MAQUINARIAS Y EQUIPOS</t>
  </si>
  <si>
    <t xml:space="preserve">CORREA ESTRELLA FRANKLIN ALFONSO</t>
  </si>
  <si>
    <t xml:space="preserve">MANTENIMIENTO DE EQUIPOS Y MAQUINARIA DE CASA DE ACOGIMIENTO DIRECTA CASA LINDA</t>
  </si>
  <si>
    <t xml:space="preserve">001-001-000000211</t>
  </si>
  <si>
    <t xml:space="preserve">MANTENIMIENTO DE EQUIPOS Y MAQUINARIA DE CASA DE ACOGIMIENTO DIRECTA DUEÑA DE MI</t>
  </si>
  <si>
    <t xml:space="preserve">001-001-000003875</t>
  </si>
  <si>
    <t xml:space="preserve">37115.00.1</t>
  </si>
  <si>
    <t xml:space="preserve">PARABRISAS</t>
  </si>
  <si>
    <t xml:space="preserve">COMPRA DE VIDRIO PUERTA DERECHA PARA VEHICULOS INSTITUCIONALES - CREVROLET DMAX PLACAS OEI1002</t>
  </si>
  <si>
    <t xml:space="preserve">001-001-000000210</t>
  </si>
  <si>
    <t xml:space="preserve">001-001-000000206</t>
  </si>
  <si>
    <t xml:space="preserve">001-001-000000212</t>
  </si>
  <si>
    <t xml:space="preserve">001-001-000003858</t>
  </si>
  <si>
    <t xml:space="preserve">LUBRICANTES PARA VEHICULOS INSTITUCIONALES - CHEVROLET DMAX PLACAS OEI1002.</t>
  </si>
  <si>
    <t xml:space="preserve">001-001-000003859</t>
  </si>
  <si>
    <t xml:space="preserve">FILTROS ACEITE PARA VEHICULOS INSTITUCIONALES - CREVROLET DMAX PLACAS OEI1002</t>
  </si>
  <si>
    <t xml:space="preserve">001-001-000004422</t>
  </si>
  <si>
    <t xml:space="preserve">MANO DE OBRA - CAMBIO DE REFRIGERANTE PARA VEHICULOS INSTITUCIONALES MAZDA BT-50 PLACAS OEA0577</t>
  </si>
  <si>
    <t xml:space="preserve">001-001-000004421</t>
  </si>
  <si>
    <t xml:space="preserve">MANO DE OBRA - ARREGLO DE DOS LLANTAS PARA VEHICULOS INSTITUCIONALES CHEVROLET DMAX PLACAS OEI1002</t>
  </si>
  <si>
    <t xml:space="preserve">001-001-000004423</t>
  </si>
  <si>
    <t xml:space="preserve">MANO DE OBRA - ARREGLO DE SWITCH PARA VEHICULOS INSTITUCIONALES MAZDA BT-50 PLACAS OEA0577</t>
  </si>
  <si>
    <t xml:space="preserve">001-001-000004425</t>
  </si>
  <si>
    <t xml:space="preserve">MANO DE OBRA - CAMBIO DE CILINDRO PRINCIPAL DE EMBRAGUE PARA VEHICULOS INSTITUCIONALES MAZDA BT-50 PLACAS OEA0577</t>
  </si>
  <si>
    <t xml:space="preserve">001-001-000020763</t>
  </si>
  <si>
    <t xml:space="preserve">ALIMENTOS CASA ACOGIMIENTO DIRECTA DUEÑA DE MI POR ABR/2017</t>
  </si>
  <si>
    <t xml:space="preserve">001-001-000003851</t>
  </si>
  <si>
    <t xml:space="preserve">43253.00.1</t>
  </si>
  <si>
    <t xml:space="preserve">EMBRAGUES</t>
  </si>
  <si>
    <t xml:space="preserve">COMPRA DE CILINDRO PRINCIPAL DE EMBRAGUE PARA VEHICULOS INSTITUCIONALES - MAZDA BT-50 PLACAS OEA0577</t>
  </si>
  <si>
    <t xml:space="preserve">001-001-000003849</t>
  </si>
  <si>
    <t xml:space="preserve">001-001-000005972</t>
  </si>
  <si>
    <t xml:space="preserve">54 BIDONES DE AGUA (LIQUIDO) PARA OFICINAS DEL DISTRITO POR ABR/2017</t>
  </si>
  <si>
    <t xml:space="preserve">001-001-000324392</t>
  </si>
  <si>
    <t xml:space="preserve">001-001-000000526</t>
  </si>
  <si>
    <t xml:space="preserve">ALIMENTOS CASA ACOGIMIENTO DIRECTA CASA LINDA POR ABR/2017</t>
  </si>
  <si>
    <t xml:space="preserve">001-001-000000525</t>
  </si>
  <si>
    <t xml:space="preserve">001-001-000000524</t>
  </si>
  <si>
    <t xml:space="preserve">001-001-000005973</t>
  </si>
  <si>
    <t xml:space="preserve">17 BIDONES DE AGUA (LIQUIDO) PARA CIBVS DIRECTOS DEL DISTRITO POR ABR/2017</t>
  </si>
  <si>
    <t xml:space="preserve">001-001-000042992</t>
  </si>
  <si>
    <t xml:space="preserve">2200 CERTIFICADOS FULL COLOR POR GRADUACION DE NIÑOS CNH - CIBVS DEL DISTRITO MACHALA-MIES</t>
  </si>
  <si>
    <t xml:space="preserve">001-001-000020738</t>
  </si>
  <si>
    <t xml:space="preserve">001-001-000020736</t>
  </si>
  <si>
    <t xml:space="preserve">001-100-000005621</t>
  </si>
  <si>
    <t xml:space="preserve">COMPRA DE 1 TONNER IMPRESORA LASER LEXMARK PARA TECNICOS PLAN FAMILIA</t>
  </si>
  <si>
    <t xml:space="preserve">001-001-000005963</t>
  </si>
  <si>
    <t xml:space="preserve">71 BIDONES DE AGUA (LIQUIDO) PARA CASA ACOGIMIENTO DIRECTA DUEÑA DE MI POR ABR/2017</t>
  </si>
  <si>
    <t xml:space="preserve">001-001-000005964</t>
  </si>
  <si>
    <t xml:space="preserve">73 BIDONES DE AGUA (LIQUIDO) PARA CASA ACOGIMIENTO DIRECTA CASA LINDA POR ABR/2017</t>
  </si>
  <si>
    <t xml:space="preserve">001-001-000043383</t>
  </si>
  <si>
    <t xml:space="preserve">10 BLOCKS AUSENCIA TEMPORAL PARA USO EN AREA DE TALENTO HUMANO DEL DISTRITO MACHALA-MIES</t>
  </si>
  <si>
    <t xml:space="preserve">001-001-000003944</t>
  </si>
  <si>
    <t xml:space="preserve">001-001-000003945</t>
  </si>
  <si>
    <t xml:space="preserve">FILTROS ACEITE PARA VEHICULOS INSTITUCIONALES - MITSUBISHI MONTERO PLACAS PEL0425</t>
  </si>
  <si>
    <t xml:space="preserve">001-001-000003947</t>
  </si>
  <si>
    <t xml:space="preserve">43923.03.1</t>
  </si>
  <si>
    <t xml:space="preserve">DISPOSITIVOS PARA LAVAR PARABRISAS</t>
  </si>
  <si>
    <t xml:space="preserve">REPUESTOS - PLUMAS LIMPIAPARABRISAS PARA VEHICULOS INSTITUCIONALES - MONTERO MITSUBISHI PLACAS PEL0425</t>
  </si>
  <si>
    <t xml:space="preserve">001-001-000003950</t>
  </si>
  <si>
    <t xml:space="preserve">LUBRICANTES PARA VEHICULOS INSTITUCIONALES - MAZDA BT-50 PLACAS OEA0577.</t>
  </si>
  <si>
    <t xml:space="preserve">001-001-000003949</t>
  </si>
  <si>
    <t xml:space="preserve">42999.05.2</t>
  </si>
  <si>
    <t xml:space="preserve">ABRAZADERA TIPO GANCHO</t>
  </si>
  <si>
    <t xml:space="preserve">REPUESTOS - BRAZOS, AMARRAS, ABRAZADERAS Y ACCESORIOS PARA VEHICULOS INSTITUCIONALES - MAZDA BT-50 PLACAS OEA0577</t>
  </si>
  <si>
    <t xml:space="preserve">001-001-000004552</t>
  </si>
  <si>
    <t xml:space="preserve">MANO DE OBRA - CAMBIO DE BRAZOS DE SOPORTE Y ENGRASADO DE PUNTAS Y COPAS PARA VEHICULOS INSTITUCIONALES MAZDA BT-50 PLACAS OEA0577</t>
  </si>
  <si>
    <t xml:space="preserve">001-001-000324779</t>
  </si>
  <si>
    <t xml:space="preserve">001-001-000004514</t>
  </si>
  <si>
    <t xml:space="preserve">MANO DE OBRA - REPARACION ROSCA Y CAMBIO BANDAS DE SERVICIO PARA VEHICULOS INSTITUCIONALES MONTERO MITSUBISHI PLACAS PEL0425</t>
  </si>
  <si>
    <t xml:space="preserve">001-001-000003940</t>
  </si>
  <si>
    <t xml:space="preserve">001-001-000003941</t>
  </si>
  <si>
    <t xml:space="preserve">49129.09.4</t>
  </si>
  <si>
    <t xml:space="preserve">BANDA DE TRANSMISION PARA UNION MECANICA</t>
  </si>
  <si>
    <t xml:space="preserve">REPUESTOS - BANDAS ALTERNADOR, PERNOS Y ACCESORIOS PARA VEHICULOS INSTITUCIONALES - MONTERO PLACAS PEL0425</t>
  </si>
  <si>
    <t xml:space="preserve">001-001-000003939</t>
  </si>
  <si>
    <t xml:space="preserve">LAVADA COMPLETA PARA VEHICULOS INSTITUCIONALES - MITSUBISHI MONTERO PLACAS OEL0425</t>
  </si>
  <si>
    <t xml:space="preserve">001-001-000003937</t>
  </si>
  <si>
    <t xml:space="preserve">46910.00.3</t>
  </si>
  <si>
    <t xml:space="preserve">BUJIA ORIGINAL</t>
  </si>
  <si>
    <t xml:space="preserve">REPUESTOS - BUJIAS, BORNES Y SILICON PARA VEHICULOS INSTITUCIONALES - MONTERO PLACAS PEL0425</t>
  </si>
  <si>
    <t xml:space="preserve">001-002-000034939</t>
  </si>
  <si>
    <t xml:space="preserve">ZAPATA CORONADO MEILYN JAZMINE</t>
  </si>
  <si>
    <t xml:space="preserve">COMPRA DE MANDILES PARA USO DE EDUCADORAS CIBVS DIRECTOS</t>
  </si>
  <si>
    <t xml:space="preserve">001-102-000011377</t>
  </si>
  <si>
    <t xml:space="preserve">47331.05.1</t>
  </si>
  <si>
    <t xml:space="preserve">AMPLIFICADOR MULTIMEDIA</t>
  </si>
  <si>
    <t xml:space="preserve">TRIONICA COMPUTACION C LTDA</t>
  </si>
  <si>
    <t xml:space="preserve">COMPRA DE QUIPOS DE COMPUTACION QUE NO ESTAN EN CATALOGO PARA CASAS DE ACOGIMIENTO</t>
  </si>
  <si>
    <t xml:space="preserve">001-102-000011378</t>
  </si>
  <si>
    <t xml:space="preserve">45170.04.2</t>
  </si>
  <si>
    <t xml:space="preserve">SCANNER</t>
  </si>
  <si>
    <t xml:space="preserve">001-001-000004503</t>
  </si>
  <si>
    <t xml:space="preserve">MANO DE OBRA - CAMBIO DE BUJIAS, EMPAQUES TAPA, SUELDA RELLENO Y ARREGLO DE CHAPAS PARA VEHICULOS INSTITUCIONALES MONTERO MITSUBISHI PLACAS PEL0425</t>
  </si>
  <si>
    <t xml:space="preserve">001-102-000011323</t>
  </si>
  <si>
    <t xml:space="preserve">47211.02.1</t>
  </si>
  <si>
    <t xml:space="preserve">EQUIPO DE CONMUTACION Y ENRUTAMIENTO DE RED LAN</t>
  </si>
  <si>
    <t xml:space="preserve">001-001-000043232</t>
  </si>
  <si>
    <t xml:space="preserve">1 BLOCK COMPROBANTES DE RETENCION Y 5 BLOCKS DE INGRESO A BODEGA PARA USO EN AREAS DE CONTABILIDAD Y ADMINISTRACION DEL DISTRITO MACHALA-MIES</t>
  </si>
  <si>
    <t xml:space="preserve">001-001-000000529</t>
  </si>
  <si>
    <t xml:space="preserve">ALIMENTOS CASA ACOGIMIENTO DIRECTA CASA LINDA POR MAYO/2017</t>
  </si>
  <si>
    <t xml:space="preserve">001-001-000000532</t>
  </si>
  <si>
    <t xml:space="preserve">001-001-000000531</t>
  </si>
  <si>
    <t xml:space="preserve">001-001-000000530</t>
  </si>
  <si>
    <t xml:space="preserve">001-001-000020932</t>
  </si>
  <si>
    <t xml:space="preserve">ALIMENTOS CASA ACOGIMIENTO DIRECTA DUEÑA DE MI POR MAYO/2017</t>
  </si>
  <si>
    <t xml:space="preserve">001-001-000003914</t>
  </si>
  <si>
    <t xml:space="preserve">REPUESTOS - PLUMAS LIMPIAPARABRISAS, T METALICA Y LLORONES PARA VEHICULOS INSTITUCIONALES - MAZDA BT-50 PLACAS OEA0577</t>
  </si>
  <si>
    <t xml:space="preserve">001-001-000020931</t>
  </si>
  <si>
    <t xml:space="preserve">001-100-000005817</t>
  </si>
  <si>
    <t xml:space="preserve">COMPRA DE 2 TONNER IMPRESORA LASER PARA TECNICOS CIBVS DIRECTOS</t>
  </si>
  <si>
    <t xml:space="preserve">001-001-000006009</t>
  </si>
  <si>
    <t xml:space="preserve">8 BIDONES DE AGUA (LIQUIDO) PARA CIBV DIRECTO APRENDER JUGANDO POR MAYO/2017</t>
  </si>
  <si>
    <t xml:space="preserve">001-001-000006010</t>
  </si>
  <si>
    <t xml:space="preserve">59 BIDONES DE AGUA (LIQUIDO) PARA OFICINAS DEL DISTRITO MACHALA-MIES POR MAYO/2017</t>
  </si>
  <si>
    <t xml:space="preserve">001-001-000006007</t>
  </si>
  <si>
    <t xml:space="preserve">27 BIDONES DE AGUA (LIQUIDO) PARA CIBV DIRECTO LOS CHILALITOS POR MAYO/2017</t>
  </si>
  <si>
    <t xml:space="preserve">001-001-000006006</t>
  </si>
  <si>
    <t xml:space="preserve">71 BIDONES DE AGUA (LIQUIDO) PARA CASA ACOGIMIENTO CASA LINDA POR MAYO/2017</t>
  </si>
  <si>
    <t xml:space="preserve">001-001-000020912</t>
  </si>
  <si>
    <t xml:space="preserve">001-001-000006005</t>
  </si>
  <si>
    <t xml:space="preserve">65 BIDONES DE AGUA (LIQUIDO) PARA CASA ACOGIMIENTO DUEÑA DE MI POR MAYO/2017</t>
  </si>
  <si>
    <t xml:space="preserve">001-001-000066552</t>
  </si>
  <si>
    <t xml:space="preserve">35323.03.1</t>
  </si>
  <si>
    <t xml:space="preserve">CREMAS DENTALES</t>
  </si>
  <si>
    <t xml:space="preserve">MATERIALES DE ASEO PARA USO EN CIBVS DIRECTOS DEL DISTRITO MACHALA-MIES QUE NO ESTAN EN CATALOGO ELECTRONICO</t>
  </si>
  <si>
    <t xml:space="preserve">001-001-000000215</t>
  </si>
  <si>
    <t xml:space="preserve">54790.04.1</t>
  </si>
  <si>
    <t xml:space="preserve">SERVICIOS GENERALES DE REPARACION Y MANTENIMIENTO</t>
  </si>
  <si>
    <t xml:space="preserve">MANTENIMIENTO DE 5 BAÑOS Y 10 LUMINARIAS DE LAS OFICINAS DEL DISTRITO MACHALA-MIES.</t>
  </si>
  <si>
    <t xml:space="preserve">COMPRA DE FILTROS DE ACEITE Y AIRE PARA VEHICULOS INSTITUCIONALES - CHEVROLET DMAX PLACAS OEA0607</t>
  </si>
  <si>
    <t xml:space="preserve">001-001-000000214</t>
  </si>
  <si>
    <t xml:space="preserve">MANTENIMIENTO DE 15 LUMINARIAS DEL CIBV DIRECTO APRENDER JUGANDO DEL CANTON PASAJE</t>
  </si>
  <si>
    <t xml:space="preserve">001-001-000004033</t>
  </si>
  <si>
    <t xml:space="preserve">CAMBIO DE ACEITE PARA VEHICULOS INSTITUCIONALES - CHEVROLET DMAX PLACAS OEI1002</t>
  </si>
  <si>
    <t xml:space="preserve">001-001-000004032</t>
  </si>
  <si>
    <t xml:space="preserve">CAMBIO DE ACEITE PARA VEHICULOS INSTITUCIONALES - CHEVROLET DMAX PLACAS OEA0607</t>
  </si>
  <si>
    <t xml:space="preserve">001-001-000004031</t>
  </si>
  <si>
    <t xml:space="preserve">COMPRA DE FILTRO DE ACEITE PARA VEHICULOS INSTITUCIONALES - CHEVROLET DMAX PLACAS OEA0607</t>
  </si>
  <si>
    <t xml:space="preserve">001-001-000325171</t>
  </si>
  <si>
    <t xml:space="preserve">001-100-000006053</t>
  </si>
  <si>
    <t xml:space="preserve">MANTENIMIENTO DE IMPRESORA LASER LEXMARK AREA DE BONO JOAQUIN GALLEGOS LARA</t>
  </si>
  <si>
    <t xml:space="preserve">001-001-000006054</t>
  </si>
  <si>
    <t xml:space="preserve">INLOSA INDUSTRIAS LOAYZA SANCHEZ.</t>
  </si>
  <si>
    <t xml:space="preserve">25 BIDONES DE AGUA (LIQUIDO) PARA CIBV DIRECTO LOS CHILALITOS - MACHALA POR JUNIO/2017</t>
  </si>
  <si>
    <t xml:space="preserve">001-001-000006059</t>
  </si>
  <si>
    <t xml:space="preserve">8 BIDONES DE AGUA (LIQUIDO) PARA CIBV DIRECTO APRENDER JUGANDO - PASAJE POR JUNIO/2017</t>
  </si>
  <si>
    <t xml:space="preserve">003-001-000008807</t>
  </si>
  <si>
    <t xml:space="preserve">62273.00.1</t>
  </si>
  <si>
    <t xml:space="preserve">SERVICIOS COMERCIALES AL POR MENOR DE PRODUCTOS FARMACEUTICOS Y MEDICOS EN TIENDAS ESPECIALIZADAS</t>
  </si>
  <si>
    <t xml:space="preserve">JIMENEZ TORRES ODILA CECILIA</t>
  </si>
  <si>
    <t xml:space="preserve">MEDICAMENTOS PARA NIÑOS Y ADOLESCENTES DE CASA DE ACOGIMIENTO DIRECTA CASA LINDA</t>
  </si>
  <si>
    <t xml:space="preserve">001-001-000000534</t>
  </si>
  <si>
    <t xml:space="preserve">MOROCHO PILCO NIXON XAVIER</t>
  </si>
  <si>
    <t xml:space="preserve">ALIMENTOS CASA ACOGIMIENTO DIRECTA CASA LINDA POR JUNIO/2017</t>
  </si>
  <si>
    <t xml:space="preserve">001-001-000000535</t>
  </si>
  <si>
    <t xml:space="preserve">001-001-000000537</t>
  </si>
  <si>
    <t xml:space="preserve">003-001-000008808</t>
  </si>
  <si>
    <t xml:space="preserve">001-001-000006056</t>
  </si>
  <si>
    <t xml:space="preserve">57 BIDONES DE AGUA (LIQUIDO) PARA OFICINAS DISTRITO MACHALA-MIES POR JUNIO/2017</t>
  </si>
  <si>
    <t xml:space="preserve">001-001-000000591</t>
  </si>
  <si>
    <t xml:space="preserve">ASANZA APOLO MARIA DEL CARMEN</t>
  </si>
  <si>
    <t xml:space="preserve">PRENDAS DE VESTIR PARA CASA DE ACOGIMIENTO DIRECTA CASA LINDA</t>
  </si>
  <si>
    <t xml:space="preserve">001-001-000000592</t>
  </si>
  <si>
    <t xml:space="preserve">PRENDAS DE VESTIR PARA CASA DE ACOGIMIENTO DIRECTA CASA DUEÑA DE MI</t>
  </si>
  <si>
    <t xml:space="preserve">001-100-000006003</t>
  </si>
  <si>
    <t xml:space="preserve">COMPRA DE 2 TONNER IMPRESORA LASER CASAS DE ACOGIMIENTO DIRECTAS</t>
  </si>
  <si>
    <t xml:space="preserve">001-001-000021096</t>
  </si>
  <si>
    <t xml:space="preserve">ALIMENTOS CASA ACOGIMIENTO DIRECTA DUEÑA DE MI POR JUNIO/2017</t>
  </si>
  <si>
    <t xml:space="preserve">001-001-000006045</t>
  </si>
  <si>
    <t xml:space="preserve">53 BIDONES DE AGUA (LIQUIDO) PARA CASA ACOGIMIENTO CASA LINDA POR JUNIO/2017</t>
  </si>
  <si>
    <t xml:space="preserve">001-001-000021095</t>
  </si>
  <si>
    <t xml:space="preserve">001-001-000006044</t>
  </si>
  <si>
    <t xml:space="preserve">57 BIDONES DE AGUA (LIQUIDO) PARA CASA ACOGIMIENTO DUENA DE MI POR JUNIO/2017</t>
  </si>
  <si>
    <t xml:space="preserve">MATERIALES DIDACTICOS PARA EDUCADORES CNH QUE NO SE ENCUENTRAN EN PORTAL DE COMPRAS PUBLICAS</t>
  </si>
  <si>
    <t xml:space="preserve">001-001-000021097</t>
  </si>
  <si>
    <t xml:space="preserve">001-002-000000040</t>
  </si>
  <si>
    <t xml:space="preserve">38122.00.1</t>
  </si>
  <si>
    <t xml:space="preserve">MESA TIPO PLEGABLE, BASE EN MADERA</t>
  </si>
  <si>
    <t xml:space="preserve">CAPELO CABRERA MARTHA YOLANDA</t>
  </si>
  <si>
    <t xml:space="preserve">COMPRA DE 4 MESAS DE PLANCHAS DESMONTABLES PARA USO EN CASAS DE ACOGIMIENTO DIRECTAS CASA LINDA Y DUEÑA DE MI.</t>
  </si>
  <si>
    <t xml:space="preserve">001-002-000000041</t>
  </si>
  <si>
    <t xml:space="preserve">44816.21.1</t>
  </si>
  <si>
    <t xml:space="preserve">PLANCHAS ELECTRICAS.</t>
  </si>
  <si>
    <t xml:space="preserve">COMPRA DE 4 PLANCHAS A VAPOR MARCA OSTER PARA USO EN CASAS DE ACOGIMIENTO DIRECTAS CASA LINDA Y DUEÑA DE MI.</t>
  </si>
  <si>
    <t xml:space="preserve">001-100-000006262</t>
  </si>
  <si>
    <t xml:space="preserve">18 RECARGAS TONNERS PARA IMPRESORAS LASER DISTRITO MACHALA</t>
  </si>
  <si>
    <t xml:space="preserve">001-001-000043898</t>
  </si>
  <si>
    <t xml:space="preserve">1 BLOCK COMPROBANTES DE LIQUIDACION DE COMPRAS PARA USO EN AREA DE CONTABILIDAD DEL DISTRITO MACHALA-MIES</t>
  </si>
  <si>
    <t xml:space="preserve">001-100-000006250</t>
  </si>
  <si>
    <t xml:space="preserve">MANTEIMIENTO IMPRESORA LASER XEROX DEL AREA ADMINISTRATIVA</t>
  </si>
  <si>
    <t xml:space="preserve">001-001-000004127</t>
  </si>
  <si>
    <t xml:space="preserve">LUBRICANTES - ACEITES PARA VEHICULOS INSTITUCIONALES - CAMION MITSUBISHI CANTER PLACAS PEK0972</t>
  </si>
  <si>
    <t xml:space="preserve">001-001-000004126</t>
  </si>
  <si>
    <t xml:space="preserve">REPUESTOS - FILTRO DE ACEITE PARA VEHICULOS INSTITUCIONALES - MAZDA BT-50 PLACAS OEA0577</t>
  </si>
  <si>
    <t xml:space="preserve">001-001-000004125</t>
  </si>
  <si>
    <t xml:space="preserve">LUBRICANTES - ACEITES PARA VEHICULOS INSTITUCIONALES - MAZDA BT-50 PLACAS OEA0577</t>
  </si>
  <si>
    <t xml:space="preserve">001-001-000004128</t>
  </si>
  <si>
    <t xml:space="preserve">REPUESTOS - FILTROS DE ACEITE Y AIRE PARA VEHICULOS INSTITUCIONALES - CAMION MITSIBISHI CANTER PLACAS PEK0972</t>
  </si>
  <si>
    <t xml:space="preserve">001-001-000325573</t>
  </si>
  <si>
    <t xml:space="preserve">SERVICIOS COMERCIALES AL POR MENOR DE COMBUSTIBLES LIQUIDOS </t>
  </si>
  <si>
    <t xml:space="preserve">COMPRA DE 100 GALONES DE DIESEL PARA VEHICULOS INSTITUCIONALES</t>
  </si>
  <si>
    <t xml:space="preserve">001-001-000004109</t>
  </si>
  <si>
    <t xml:space="preserve">REPUESTOS - PASTILLAS F038050121 BOSH PARA VEHICULOS INSTITUCIONALES - CHEVROLET DMAX PLACAS OEA0607</t>
  </si>
  <si>
    <t xml:space="preserve">001-001-000004112</t>
  </si>
  <si>
    <t xml:space="preserve">LUBRICANTES - LIQUIDO DE FRENOS WAGNER PARA VEHICULOS INSTITUCIONALES - CHEVROLET DMAX PLACAS OEI1002</t>
  </si>
  <si>
    <t xml:space="preserve">001-001-000004111</t>
  </si>
  <si>
    <t xml:space="preserve">REPUESTOS - PASTILLAS F038050121 BOSH, KIT MORDAZA, ABRAZADERA AL CARBON, FILTRO AIRE PARA VEHICULOS INSTITUCIONALES - CHEVROLET </t>
  </si>
  <si>
    <t xml:space="preserve">001-001-000000541</t>
  </si>
  <si>
    <t xml:space="preserve">ALIMENTOS CASA ACOGIMIENTO DIRECTA CASA LINDA POR JULIO/2017</t>
  </si>
  <si>
    <t xml:space="preserve">001-001-000000540</t>
  </si>
  <si>
    <t xml:space="preserve">001-001-000000538</t>
  </si>
  <si>
    <t xml:space="preserve">001-001-000006092</t>
  </si>
  <si>
    <t xml:space="preserve">56 BIDONES DE AGUA (LIQUIDO) PARA CASA OFICINAS DISTRITO MACHALA-MIES POR JULIO/2017</t>
  </si>
  <si>
    <t xml:space="preserve">001-001-000006090</t>
  </si>
  <si>
    <t xml:space="preserve">55 BIDONES DE AGUA (LIQUIDO) PARA CASA ACOGIMIENTO DIRECTA CASA LINDA POR JULIO/2017</t>
  </si>
  <si>
    <t xml:space="preserve">001-001-000006089</t>
  </si>
  <si>
    <t xml:space="preserve">50 BIDONES DE AGUA (LIQUIDO) PARA CASA ACOGIMIENTO DIRECTA DUEÑA DE MI POR JULIO/2017</t>
  </si>
  <si>
    <t xml:space="preserve">001-001-000006088</t>
  </si>
  <si>
    <t xml:space="preserve">26 BIDONES DE AGUA (LIQUIDO) PARA CIBV DIRECTO LOS CHILALITOS POR JULIO/2017</t>
  </si>
  <si>
    <t xml:space="preserve">001-001-000021290</t>
  </si>
  <si>
    <t xml:space="preserve">003-001-000008870</t>
  </si>
  <si>
    <t xml:space="preserve">COMPRA DE MEDICAMENTOS PARA NIÑOS Y ADOLESCENTES DE LA CASA DE ACOGIMIENTO DIRECTA CASA LINDA</t>
  </si>
  <si>
    <t xml:space="preserve">001-001-000000006</t>
  </si>
  <si>
    <t xml:space="preserve">COJITAMBO PACHECO JOSE RAMIRO</t>
  </si>
  <si>
    <t xml:space="preserve">MANTENIMIENTOY REPARACION CIBV DIRECTO APRENDER JUGANDO DEL CANTON PASAJE </t>
  </si>
  <si>
    <t xml:space="preserve">001-001-000021291</t>
  </si>
  <si>
    <t xml:space="preserve">ALIMENTOS CASA ACOGIMIENTO DIRECTA DUEÑA DE MI POR JULIO/2017</t>
  </si>
  <si>
    <t xml:space="preserve">001-001-000021292</t>
  </si>
  <si>
    <t xml:space="preserve">001-001-000004442</t>
  </si>
  <si>
    <t xml:space="preserve">MANTENIMIENTO DE TRES PC-DESKTOP DEL AREA TECNICA</t>
  </si>
  <si>
    <t xml:space="preserve">001-001-000004690</t>
  </si>
  <si>
    <t xml:space="preserve">MANO DE OBRA - CAMBIO DE PASTILLAS PARA VEHICULOS INSTITUCIONALES CHEVROLET DMAX PLACAS OEA0607</t>
  </si>
  <si>
    <t xml:space="preserve">001-001-000004691</t>
  </si>
  <si>
    <t xml:space="preserve">MANO DE OBRA - REVESTIDA DE ZAPATAS, DESMONTADA Y RECTIFICADA DE ZAPATAS, ABC DE FRENOS Y CAMBIO DE PASTILLAS PARA VEHICULOS INSTITUCIONALES CHEVROLET DMAX PLACAS OEI1002</t>
  </si>
  <si>
    <t xml:space="preserve">001-001-000068920</t>
  </si>
  <si>
    <t xml:space="preserve">COMPRA DE 11 PAPELES HIGIENICOS PARA USO EN OFICINAS DEL DISTRITO MACHALA-MIES</t>
  </si>
  <si>
    <t xml:space="preserve">001-001-000004223</t>
  </si>
  <si>
    <t xml:space="preserve">87141.06.1</t>
  </si>
  <si>
    <t xml:space="preserve">SERVICIOS DE LIMPIEZA Y MANTENIMIENTO CORRIENTES, COMO POR EJEMPLO LAVADO INTERIOR Y EXTERIOR DEL COCHE</t>
  </si>
  <si>
    <t xml:space="preserve">MANO DE OBRA: LAVADO Y PULVERIZADO PARA VEHICULOS INSTITUCIONALES: MAZDA BT-50 PLACAS OEA0577</t>
  </si>
  <si>
    <t xml:space="preserve">001-001-000004217</t>
  </si>
  <si>
    <t xml:space="preserve">REPUESTOS - FILTROS VEHICULOS INSTITUCIONALES: CHEVROLET DMAX PLACAS OEA0629</t>
  </si>
  <si>
    <t xml:space="preserve">001-001-000004760</t>
  </si>
  <si>
    <t xml:space="preserve">MANO DE OBRA - MANTENIMIENTO PARA VEHICULOS INSTITUCIONALES: CHEVROLET DMAX PLACAS OEI1002</t>
  </si>
  <si>
    <t xml:space="preserve">001-001-000004216</t>
  </si>
  <si>
    <t xml:space="preserve">ACEITES Y LUBRICANTES PARA VEHICULOS INSTITUCIONALES: CHEVROLET DMAX PLACAS OEI1002</t>
  </si>
  <si>
    <t xml:space="preserve">001-001-000004219</t>
  </si>
  <si>
    <t xml:space="preserve">REPUESTOS - REPARACION VEHICULOS INSTITUCIONALES: CHEVROLET DMAX PLACAS OEA0629</t>
  </si>
  <si>
    <t xml:space="preserve">001-001-000004759</t>
  </si>
  <si>
    <t xml:space="preserve">MANO DE OBRA - MANTENIMIENTO PARA VEHICULOS INSTITUCIONALES: CHEVROLET DMAX PLACAS OEA0629</t>
  </si>
  <si>
    <t xml:space="preserve">001-001-000004218</t>
  </si>
  <si>
    <t xml:space="preserve">ACEITES Y LUBRICANTES PARA VEHICULOS INSTITUCIONALES: CHEVROLET DMAX PLACAS OEA0629</t>
  </si>
  <si>
    <t xml:space="preserve">001-100-000006440</t>
  </si>
  <si>
    <t xml:space="preserve">5 TONNERS GENERICOS PARA IMPRESORAS LASER DEL AREA DE PLAN FAMILIA</t>
  </si>
  <si>
    <t xml:space="preserve">001-001-000000548</t>
  </si>
  <si>
    <t xml:space="preserve">ALIMENTOS CASA ACOGIMIENTO DIRECTA CASA LINDA POR AGOSTO/2017</t>
  </si>
  <si>
    <t xml:space="preserve">001-001-000000546</t>
  </si>
  <si>
    <t xml:space="preserve">001-001-000000544</t>
  </si>
  <si>
    <t xml:space="preserve">64319.01.1</t>
  </si>
  <si>
    <t xml:space="preserve">OTROS MEDIOS DE TRANSPORTE TERRESTRE DE PASAJEROS QUE FUNCIONEN CON HORARIO REGULAR Y QUE SE EFECTUEN CON VEHICULOS TERRESTRES MECANIZADOS N.C.P.</t>
  </si>
  <si>
    <t xml:space="preserve">TRANSTURNARANJAL S A</t>
  </si>
  <si>
    <t xml:space="preserve">ALQUILER FURGONETA TRASLADO ADOLESCENTES A CENTROS EDUCATIVOS EN MACHALA POR AGOSTO/2017</t>
  </si>
  <si>
    <t xml:space="preserve">001-001-000006129</t>
  </si>
  <si>
    <t xml:space="preserve">32 BIDONES DE AGUA LIQUIDO PARA OFICINAS DEL DISTRITO MACHALA-MIES POR AGOSTO/2017</t>
  </si>
  <si>
    <t xml:space="preserve">001-001-000006131</t>
  </si>
  <si>
    <t xml:space="preserve">22 BIDONES DE AGUA LIQUIDO PARA CIBV DIRECTO LOS CHILALITOS - MACHALA POR AGOSTO/2017</t>
  </si>
  <si>
    <t xml:space="preserve">001-001-000006130</t>
  </si>
  <si>
    <t xml:space="preserve">8 BIDONES DE AGUA LIQUIDO PARA CIBV DIRECTO APRENDER JUGANDO - PASAJE POR AGOSTO/2017</t>
  </si>
  <si>
    <t xml:space="preserve">001-001-000006126</t>
  </si>
  <si>
    <t xml:space="preserve">52 BIDONES DE AGUA LIQUIDO PARA CASA ACOGIMIENTO CASA LINDA POR AGOSTO/2017</t>
  </si>
  <si>
    <t xml:space="preserve">001-001-000021476</t>
  </si>
  <si>
    <t xml:space="preserve">001-001-000006125</t>
  </si>
  <si>
    <t xml:space="preserve">43 BIDONES DE AGUA (LIQUIDO) PARA CASA ACOGIMIENTO DUEÑA DE MI POR AGOSTO/2017</t>
  </si>
  <si>
    <t xml:space="preserve">001-001-000021500</t>
  </si>
  <si>
    <t xml:space="preserve">ALIMENTOS CASA ACOGIMIENTO DIRECTA DUEÑA DE MI POR AGOSTO/2017</t>
  </si>
  <si>
    <t xml:space="preserve">001-001-000021477</t>
  </si>
  <si>
    <t xml:space="preserve">001-001-000000155</t>
  </si>
  <si>
    <t xml:space="preserve">FEIJOO SEVERINO TERESA ALEXANDRA</t>
  </si>
  <si>
    <t xml:space="preserve">INSTALACION DE 6 AIRES ACONDICIONADOS EN CASA DE ACOGIMIENTO DIRECTA CASA DUEÑA DE MI</t>
  </si>
  <si>
    <t xml:space="preserve">001-100-000006673</t>
  </si>
  <si>
    <t xml:space="preserve">23 RECARGAS DE TONNERS LASER PARA IMPRESORAS DISTRITO MACHALA-MIES</t>
  </si>
  <si>
    <t xml:space="preserve">92900.00.1</t>
  </si>
  <si>
    <t xml:space="preserve">SERVICIOS DE ENSENANZA DE NIVEL PRIMARIO Y SECUNDARIO EN MATERIAS ESPECIFICAS QUE NO ESTAN CLASIFICADAS EN OTRO LUGAR, Y TODOS LOS DEMAS SERVICIOS DE ENSENANZA QUE NO PUEDAN DEFINIRSE POR SU NIVEL</t>
  </si>
  <si>
    <t xml:space="preserve">Palma Preciado Patsy Alexandra</t>
  </si>
  <si>
    <t xml:space="preserve">SERVICIO DE ATENCION Y ORGANIZACIÓN POR EVENTO "ENCUENTRO DISTRITAL POR LA INCLUSION DE LAS PERSONAS CON DISCAPACIDAD".</t>
  </si>
  <si>
    <t xml:space="preserve">001-001-000004267</t>
  </si>
  <si>
    <t xml:space="preserve">ACEITES PARA VEHICULOS INSTITUCIONALES - MAZDA BT-50 PLACAS OEA0577</t>
  </si>
  <si>
    <t xml:space="preserve">001-001-000004791</t>
  </si>
  <si>
    <t xml:space="preserve">MANO DE OBRA - MANTENIMIENTO CRUCETA Y MORDAZAS - PARA VEHICULOS INSTITUCIONALES MAZDA BT-50 PLACAS OEA0577</t>
  </si>
  <si>
    <t xml:space="preserve">001-001-000004266</t>
  </si>
  <si>
    <t xml:space="preserve">REPUESTOS - REPARACION VEHICULOS INSTITUCIONALES: MAZDA BT-50 PLACAS OEA0577</t>
  </si>
  <si>
    <t xml:space="preserve">001-100-000006613</t>
  </si>
  <si>
    <t xml:space="preserve">1 TONNER GENERICO PARA IMPRESORA LASER OFICINAS DISTRITO MACHALA-MIES</t>
  </si>
  <si>
    <t xml:space="preserve">001-001-000000558</t>
  </si>
  <si>
    <t xml:space="preserve">ALIMENTOS CASA ACOGIMIENTO DIRECTA CASA LINDA POR SEPTIEMBRE/2017</t>
  </si>
  <si>
    <t xml:space="preserve">001-001-000000557</t>
  </si>
  <si>
    <t xml:space="preserve">001-001-000000556</t>
  </si>
  <si>
    <t xml:space="preserve">001-001-000000552</t>
  </si>
  <si>
    <t xml:space="preserve">001-001-000000551</t>
  </si>
  <si>
    <t xml:space="preserve">001-001-000021693</t>
  </si>
  <si>
    <t xml:space="preserve">001-001-000006161</t>
  </si>
  <si>
    <t xml:space="preserve">44 BIDONES DE AGUA LIQUIDO PARA OFICINAS DISTRITO MACHALA-MIES POR SEPTIEMBRE/2017</t>
  </si>
  <si>
    <t xml:space="preserve">001-001-000006162</t>
  </si>
  <si>
    <t xml:space="preserve">18 BIDONES DE AGUA LIQUIDO PARA CIBV DIRECTO LOS CHILALITOS - MACHALA POR SEPTIEMBRE/2017</t>
  </si>
  <si>
    <t xml:space="preserve">001-001-000006163</t>
  </si>
  <si>
    <t xml:space="preserve">8 BIDONES DE AGUA LIQUIDO PARA CIBV DIRECTO APRENDER JUGANDO - PASAJE POR SEPTIEMBRE/2017</t>
  </si>
  <si>
    <t xml:space="preserve">001-001-000000011</t>
  </si>
  <si>
    <t xml:space="preserve">ALQUILER FURGONETA TRASLADO ADOLESCENTES A CENTROS EDUCATIVOS EN MACHALA POR SEPTIEMBRE/2017</t>
  </si>
  <si>
    <t xml:space="preserve">001-001-000006155</t>
  </si>
  <si>
    <t xml:space="preserve">52 BIDONES DE AGUA LIQUIDO PARA CASA ACOGIMIENTO DIRECTA CASA LINDA POR SEPTIEMBRE/2017</t>
  </si>
  <si>
    <t xml:space="preserve">001-001-000006156</t>
  </si>
  <si>
    <t xml:space="preserve">57 BIDONES DE AGUA LIQUIDO PARA CASA ACOGIMIENTO DIRECTA DUENA DE MI POR SEPTIEMBRE/2017</t>
  </si>
  <si>
    <t xml:space="preserve">001-001-000021654</t>
  </si>
  <si>
    <t xml:space="preserve">ALIMENTOS CASA ACOGIMIENTO DIRECTA DUEÑA DE MI POR SEPTIEMBRE/2017</t>
  </si>
  <si>
    <t xml:space="preserve">001-001-000021655</t>
  </si>
  <si>
    <t xml:space="preserve">001-001-000326251</t>
  </si>
  <si>
    <t xml:space="preserve">SERVICIO DE COMBUSTIBLE - GASOLINA PARA VEHICULOS INSTITUCIONALES</t>
  </si>
  <si>
    <t xml:space="preserve">001-001-000326310</t>
  </si>
  <si>
    <t xml:space="preserve">SERVICIO DE COMBUSTIBLE - DIESEL PARA VEHICULOS INSTITUCIONALES</t>
  </si>
  <si>
    <t xml:space="preserve">001-001-000006201</t>
  </si>
  <si>
    <t xml:space="preserve">26 BIDONES DE AGUA LIQUIDO PARA CASA ACOGIMIENTO CASA LINDA POR OCTUBRE/2017</t>
  </si>
  <si>
    <t xml:space="preserve">001-001-000004814</t>
  </si>
  <si>
    <t xml:space="preserve">MANO DE OBRA - EMBOCINADA DE MORDAZAS PARA VEHICULOS INSTITUCIONALES CHEVROLET DMAX PLACAS OEA0607</t>
  </si>
  <si>
    <t xml:space="preserve">001-001-000004302</t>
  </si>
  <si>
    <t xml:space="preserve">REPUESTOS - CAMBIO DE COMPRESOR A/A, INSTAL. BASE Y FILTRO DE VALVULA. PARA VEHICULOS INSTITUCIONALES CHEVROLET DMAX PLACAS OEA0607</t>
  </si>
  <si>
    <t xml:space="preserve">001-001-000004812</t>
  </si>
  <si>
    <t xml:space="preserve">MANO DE OBRA - CAMBIO DE COMPRESOR A/A, LIMPIEZA CAÑERIAS Y CARGA GAS PARA VEHICULOS INSTITUCIONALES CHEVROLET DMAX PLACAS OEA0607</t>
  </si>
  <si>
    <t xml:space="preserve">001-001-000004813</t>
  </si>
  <si>
    <t xml:space="preserve">MANO DE OBRA - CAMBIO DE KIT DISTRIBUCION , EMPAQUES TAPAVALCULAS Y BUJIAS PARA VEHICULOS INSTITUCIONALES CHEVROLET DMAX PLACAS OEA0607</t>
  </si>
  <si>
    <t xml:space="preserve">001-001-000006202</t>
  </si>
  <si>
    <t xml:space="preserve">73 BIDONES DE AGUA LIQUIDO PARA CASA ACOGIMIENTO DIRECTA DUEÑA DE MI POR OCTUBRE/2017</t>
  </si>
  <si>
    <t xml:space="preserve">001-001-000000017</t>
  </si>
  <si>
    <t xml:space="preserve">ALQUILER FURGONETA TRASLADO ADOLESCENTES A CENTROS EDUCATIVOS EN MACHALA POR OCTUBRE/2017</t>
  </si>
  <si>
    <t xml:space="preserve">001-001-000006205</t>
  </si>
  <si>
    <t xml:space="preserve">26 BIDONES DE AGUA LIQUIDO PARA CIBV DIRECTO LOS CHILALITOS POR OCTUBRE/2017</t>
  </si>
  <si>
    <t xml:space="preserve">001-001-000006203</t>
  </si>
  <si>
    <t xml:space="preserve">39 BIDONES DE AGUA LIQUIDO PARA CASA OFICINAS DISTRITO MACHALA-MIES POR OCTUBRE/2017</t>
  </si>
  <si>
    <t xml:space="preserve">001-001-000000603</t>
  </si>
  <si>
    <t xml:space="preserve">ALIMENTOS CASA ACOGIMIENTO DIRECTA CASA LINDA POR OCTUBRE/2017</t>
  </si>
  <si>
    <t xml:space="preserve">001-001-000021886</t>
  </si>
  <si>
    <t xml:space="preserve">001-001-000021885</t>
  </si>
  <si>
    <t xml:space="preserve">ALIMENTOS CASA ACOGIMIENTO DIRECTA DUEÑA DE MI POR OCTUBRE/2017</t>
  </si>
  <si>
    <t xml:space="preserve">001-001-000021884</t>
  </si>
  <si>
    <t xml:space="preserve">001-001-000000606</t>
  </si>
  <si>
    <t xml:space="preserve">001-001-000000605</t>
  </si>
  <si>
    <t xml:space="preserve">001-001-000000604</t>
  </si>
  <si>
    <t xml:space="preserve">001-001-000004314</t>
  </si>
  <si>
    <t xml:space="preserve">LUBRICANTES - ACEITES DE CORONAS PARA VEHICULOS INSTITUCIONALES - CHEVROLET DMAX PLACAS OEA0577</t>
  </si>
  <si>
    <t xml:space="preserve">001-001-000031986</t>
  </si>
  <si>
    <t xml:space="preserve">COMPRA DE 2 BATERIAS PARA VEHICULOS INSTITUCIONALES PLACAS OEA0607 Y OEA0577</t>
  </si>
  <si>
    <t xml:space="preserve">001-001-000326632</t>
  </si>
  <si>
    <t xml:space="preserve">001-001-000004555</t>
  </si>
  <si>
    <t xml:space="preserve">ASTUDILLO GRANDA OSCAR ARTURO</t>
  </si>
  <si>
    <t xml:space="preserve">MANTENIMIENTO Y REPARACION DE COMPUTADORA Y UPS DE LAS AREAS: 1 CPU Y 3 UPS AREA DE SERVICIOS SOCIALES.</t>
  </si>
  <si>
    <t xml:space="preserve">001-001-000004318</t>
  </si>
  <si>
    <t xml:space="preserve">REPUESTOS - CAMBIO KIT DE DISTRIBUCION, EMPAQUES Y BUJIAS PARA VEHICULOS INSTITUCIONALES: CHEVROLET DMAX PLACAS OEA0607</t>
  </si>
  <si>
    <t xml:space="preserve">001-001-000004830</t>
  </si>
  <si>
    <t xml:space="preserve">MANO DE OBRA: ALINEACION Y BALANCEO DE LLANTAS PARA VEHICULOS INSTITUCIONALES: MAZDA BT-50 PLACAS OEA0577</t>
  </si>
  <si>
    <t xml:space="preserve">001-001-000004324</t>
  </si>
  <si>
    <t xml:space="preserve">REPUESTOS - RETENEDOR DE LA FUNDA DE CORONA POSTERIOR PARA VEHICULOS INSTITUCIONALES MAZDA BT-50 PLACAS OEA0577</t>
  </si>
  <si>
    <t xml:space="preserve">001-001-000004831</t>
  </si>
  <si>
    <t xml:space="preserve">MANO DE OBRA: CAMBIO DE RETENEDOR DE CORONA Y REAJUSTE MATRIMONIOS DE CARDAN PARA VEHICULOS INSTITUCIONALES: MAZDA BT-50 PLACAS OEA0577</t>
  </si>
  <si>
    <t xml:space="preserve">001-001-000004829</t>
  </si>
  <si>
    <t xml:space="preserve">MANO DE OBRA - ALINEACION Y BALANCEO PARA VEHICULOS INSTITUCIONALES CHEVROLET DMAX PLACAS OEA0607</t>
  </si>
  <si>
    <t xml:space="preserve">001-001-000044637</t>
  </si>
  <si>
    <t xml:space="preserve">5 BLOCKS EGRESO DE BODEGA Y 5 BLOCK ORDEN DE MOVILIZACION PARA USO EN AREA ADMINISTRATIVA DEL DISTRITO MACHALA-MIES</t>
  </si>
  <si>
    <t xml:space="preserve">001-001-000004323</t>
  </si>
  <si>
    <t xml:space="preserve">MANO DE OBRA: LAVADO Y PULVERIZADO PARA VEHICULOS INSTITUCIONALES: DMAX PLACAS OEA0607</t>
  </si>
  <si>
    <t xml:space="preserve">001-001-000004334</t>
  </si>
  <si>
    <t xml:space="preserve">MANO DE OBRA: LAVADO Y PULVERIZADO PARA VEHICULOS INSTITUCIONALES: CAMION MITSUBISHI PLACAS PEK0972</t>
  </si>
  <si>
    <t xml:space="preserve">001-001-000004336</t>
  </si>
  <si>
    <t xml:space="preserve">LUBRICANTES - ACEITES DE MOTOR PARA VEHICULOS INSTITUCIONALES - CHEVROLET DMAX PLACAS OEI1002</t>
  </si>
  <si>
    <t xml:space="preserve">001-001-000004337</t>
  </si>
  <si>
    <t xml:space="preserve">REPUESTOS - FILTRO DE ACEITE PARA VEHICULOS INSTITUCIONALES CHEVROLET DMAX PLACAS OEI1002</t>
  </si>
  <si>
    <t xml:space="preserve">001-001-000004338</t>
  </si>
  <si>
    <t xml:space="preserve">LUBRICANTES - ACEITES DE MOTOR PARA VEHICULOS INSTITUCIONALES - CHEVROLET DMAX PLACAS OEA0629</t>
  </si>
  <si>
    <t xml:space="preserve">001-001-000004339</t>
  </si>
  <si>
    <t xml:space="preserve">REPUESTOS - FILTRO DE ACEITE PARA VEHICULOS INSTITUCIONALES CHEVROLET DMAX PLACAS OEA0629</t>
  </si>
  <si>
    <t xml:space="preserve">001-001-000004340</t>
  </si>
  <si>
    <t xml:space="preserve">REPUESTOS - MODULO DE LA DOBLE PARA VEHICULOS INSTITUCIONALES CHEVROLET DMAX PLACAS OEA0607</t>
  </si>
  <si>
    <t xml:space="preserve">001-001-000004841</t>
  </si>
  <si>
    <t xml:space="preserve">MANO DE OBRA: INSTALACION DE FOCOS DE GUIAS PARA VEHICULOS INSTITUCIONALES: MAZDA BT-50 PLACAS OEA0577</t>
  </si>
  <si>
    <t xml:space="preserve">001-001-000004341</t>
  </si>
  <si>
    <t xml:space="preserve">REPUESTOS - CAMBIO DE FOCOS Y SOCKETS PARA VEHICULOS INSTITUCIONALES MAZDA BT-50 PLACAS OEA0577</t>
  </si>
  <si>
    <t xml:space="preserve">001-001-000004846</t>
  </si>
  <si>
    <t xml:space="preserve">MANO DE OBRA: INSTALACION Y PROGRAMACION MODULO DE LA DOBLE PARA VEHICULOS INSTITUCIONALES: CHEVROLET DMAX PLACAS OEA0607</t>
  </si>
  <si>
    <t xml:space="preserve">001-001-000327432</t>
  </si>
  <si>
    <t xml:space="preserve">001-001-000327430</t>
  </si>
  <si>
    <t xml:space="preserve">001-001-000004895</t>
  </si>
  <si>
    <t xml:space="preserve">MANO DE OBRA - INSTALACION DE NEBLINEROS PARA VEHICULOS INSTITUCIONALES CHEVROLET DMAX PLACAS OEI1002</t>
  </si>
  <si>
    <t xml:space="preserve">001-001-000004893</t>
  </si>
  <si>
    <t xml:space="preserve">MANO DE OBRA - COLOCACION DE ESTRIBO PARA VEHICULOS INSTITUCIONALES CHEVROLET DMAX PLACAS OEI1002</t>
  </si>
  <si>
    <t xml:space="preserve">001-001-000032480</t>
  </si>
  <si>
    <t xml:space="preserve">BATERIA PARA VEHICULOS 12V</t>
  </si>
  <si>
    <t xml:space="preserve">COMPRA DE 1 BATERIA PARA VEHICULO INSTITUCIONAL CHEVROLET DMAX PLACAS OEI1002</t>
  </si>
  <si>
    <t xml:space="preserve">001-001-000000613</t>
  </si>
  <si>
    <t xml:space="preserve">ALIMENTOS CASA ACOGIMIENTO DIRECTA CASA LINDA POR DICIEMBRE/2017</t>
  </si>
  <si>
    <t xml:space="preserve">001-001-000000614</t>
  </si>
  <si>
    <t xml:space="preserve">001-001-000000615</t>
  </si>
  <si>
    <t xml:space="preserve">001-001-000000616</t>
  </si>
  <si>
    <t xml:space="preserve">001-001-000004416</t>
  </si>
  <si>
    <t xml:space="preserve">REPUESTOS - NEBLINEROS PARA VEHICULOS INSTITUCIONALES: CHEVROLET DMAX PLACAS OEI1002</t>
  </si>
  <si>
    <t xml:space="preserve">001-001-000004417</t>
  </si>
  <si>
    <t xml:space="preserve">REPUESTOS - COMPRA DE MOQUETAS PARA VEHICULOS INSTITUCIONALES: CHEVROLET DMAX PLACAS OEI1002</t>
  </si>
  <si>
    <t xml:space="preserve">001-001-000004414</t>
  </si>
  <si>
    <t xml:space="preserve">ACEITES Y LUBRICANTES PARA VEHICULOS INSTITUCIONALES: MAZDA BT-50 PLACAS OEA0577</t>
  </si>
  <si>
    <t xml:space="preserve">001-001-000004415</t>
  </si>
  <si>
    <t xml:space="preserve">REPUESTOS - FILTROS VEHICULOS INSTITUCIONALES: MAZDA BT-50 PLACAS OEA0577</t>
  </si>
  <si>
    <t xml:space="preserve">001-001-000004410</t>
  </si>
  <si>
    <t xml:space="preserve">001-001-000004411</t>
  </si>
  <si>
    <t xml:space="preserve">REPUESTOS - FILTROS VEHICULOS INSTITUCIONALES: CHEVROLET DMAX PLACAS OEI1002</t>
  </si>
  <si>
    <t xml:space="preserve">001-001-000004412</t>
  </si>
  <si>
    <t xml:space="preserve">ACEITES Y LUBRICANTES PARA VEHICULOS INSTITUCIONALES: CHEVROLET DMAX PLACAS OEA0607</t>
  </si>
  <si>
    <t xml:space="preserve">001-001-000004413</t>
  </si>
  <si>
    <t xml:space="preserve">REPUESTOS - FILTROS VEHICULOS INSTITUCIONALES: CHEVROLET DMAX PLACAS OEA0607</t>
  </si>
  <si>
    <t xml:space="preserve">001-001-000000192</t>
  </si>
  <si>
    <t xml:space="preserve">27913.01.1</t>
  </si>
  <si>
    <t xml:space="preserve">BORDADOS EN PIEZAS, TIRAS O MOTIVOS DECORATIVOS, CON FONDO VISIBLE: BORDADOS APLIQUES CON CUENTAS, LENTEJUELAS O ADORNOS SIMILARES, BORDADOS HECHOS CON TIRAS O TRENCILLA, BORDADOS INGLESES, EMBLEMAS, ETC., A MAQUINA O MANO.</t>
  </si>
  <si>
    <t xml:space="preserve">IMAICELA ALEJANDRO FLOR CELESTE</t>
  </si>
  <si>
    <t xml:space="preserve">SERVICIO DE BORDADO DE 12 LOGOS ,IES PARA UNIFORMES PERSONAL CODIGO DEL TRABAJO</t>
  </si>
  <si>
    <t xml:space="preserve">001-001-000015078</t>
  </si>
  <si>
    <t xml:space="preserve">27140.02.1</t>
  </si>
  <si>
    <t xml:space="preserve">FUNDAS DE ASIENTO PARA AUTOMOVILES, FUNDAS DE MUEBLES.</t>
  </si>
  <si>
    <t xml:space="preserve">GALO MARCELO MENDEZ CUESTA</t>
  </si>
  <si>
    <t xml:space="preserve">REPUESTOS: FORROS PARA ASIENTOS Y PISO PARA VEHICULOS INSTITUCIONALES: MAZDA BT-50 PLACAS OEA0577</t>
  </si>
  <si>
    <t xml:space="preserve">001-001-000001602</t>
  </si>
  <si>
    <t xml:space="preserve">RIVERA CHUCHUCA BLANCA ELIZABETH</t>
  </si>
  <si>
    <t xml:space="preserve">REPUESTOS: MOQUETAS PARA VEHICULOS INSTITUCIONALES: MAZDA BT-50 PLACAS OEA0577</t>
  </si>
  <si>
    <t xml:space="preserve">001-001-000004889</t>
  </si>
  <si>
    <t xml:space="preserve">MANO DE OBRA - CAMBIO DE COMPRESOR - LIMPIEZA DE CAÑERIAS Y CARGA DE GAS PARA VEHICULOS INSTITUCIONALES CHEVROLET DMAX PLACAS OEI1002</t>
  </si>
  <si>
    <t xml:space="preserve">001-001-000004890</t>
  </si>
  <si>
    <t xml:space="preserve">MANO DE OBRA - CAMBIO DE VENTILADOR BLOWER - LIMPIEZA DE CAÑERIAS Y CARGA DE GAS PARA VEHICULOS INSTITUCIONALES CHEVROLET DMAX PLACAS OEA0629</t>
  </si>
  <si>
    <t xml:space="preserve">001-001-000004891</t>
  </si>
  <si>
    <t xml:space="preserve">MANO DE OBRA - CAMBIO DE COMPRESOR - LIMPIEZA DE CAÑERIAS Y CARGA DE GAS PARA VEHICULOS INSTITUCIONALES CHEVROLET DMAX PLACAS OEA0629</t>
  </si>
  <si>
    <t xml:space="preserve">001-001-000022188</t>
  </si>
  <si>
    <t xml:space="preserve">001-001-000022180</t>
  </si>
  <si>
    <t xml:space="preserve">ALIMENTOS CASA ACOGIMIENTO DIRECTA DUEÑA DE MI POR DICIEMBRE/2017</t>
  </si>
  <si>
    <t xml:space="preserve">001-001-000022181</t>
  </si>
  <si>
    <t xml:space="preserve">001-001-000006257</t>
  </si>
  <si>
    <t xml:space="preserve">116 BIDONES DE AGUA LIQUIDO PARA OFICINAS DEL DISTRITO MACHALA-MIES POR DICIEMBRE/2017</t>
  </si>
  <si>
    <t xml:space="preserve">001-001-000006255</t>
  </si>
  <si>
    <t xml:space="preserve">84 BIDONES DE AGUA LIQUIDO PARA CIBV DIRECTO LOS CHILALITOS POR DICIEMBRE/2017</t>
  </si>
  <si>
    <t xml:space="preserve">001-001-000006256</t>
  </si>
  <si>
    <t xml:space="preserve">47 BIDONES DE AGUA LIQUIDO PARA CIBV DIRECTO APRENDER JUGANDO POR DICIEMBRE/2017</t>
  </si>
  <si>
    <t xml:space="preserve">001-001-000004408</t>
  </si>
  <si>
    <t xml:space="preserve">43230.04.1</t>
  </si>
  <si>
    <t xml:space="preserve">COMPRESOR BLOWER DE 1 H.P DE POTENCIA.</t>
  </si>
  <si>
    <t xml:space="preserve">REPUESTOS - VENTILADOR BLOWER PARA VEHICULOS INSTITUCIONALES: CHEVROLET DMAX PLACAS OEA0629</t>
  </si>
  <si>
    <t xml:space="preserve">001-001-000004407</t>
  </si>
  <si>
    <t xml:space="preserve">43230.04.3</t>
  </si>
  <si>
    <t xml:space="preserve">COMPRESORES PARA VEHICULOS</t>
  </si>
  <si>
    <t xml:space="preserve">REPUESTOS - COMPRESOR AIRE ACONDICIONADO PARA VEHICULOS INSTITUCIONALES: CHEVROLET DMAX PLACAS OEI1002</t>
  </si>
  <si>
    <t xml:space="preserve">001-001-000004403</t>
  </si>
  <si>
    <t xml:space="preserve">REPUESTOS - COMPRESOR AIRE ACONDICIONADO PARA VEHICULOS INSTITUCIONALES: MAZDA BT-50 PLACAS OEA0577</t>
  </si>
  <si>
    <t xml:space="preserve">001-001-000004880</t>
  </si>
  <si>
    <t xml:space="preserve">MANO DE OBRA - CAMBIO DE PASTILLAS DE FRENO PARA VEHICULOS INSTITUCIONALES CHEVROLET DMAX PLACAS OEI1002</t>
  </si>
  <si>
    <t xml:space="preserve">001-001-000004881</t>
  </si>
  <si>
    <t xml:space="preserve">MANO DE OBRA - REPARACION DE HORQUILLA DE LA DOBLE 4H PARA VEHICULOS INSTITUCIONALES CHEVROLET DMAX PLACAS OEA0607</t>
  </si>
  <si>
    <t xml:space="preserve">001-001-000004391</t>
  </si>
  <si>
    <t xml:space="preserve">49129.01.1</t>
  </si>
  <si>
    <t xml:space="preserve">PASTILLA DE FRENO</t>
  </si>
  <si>
    <t xml:space="preserve">REPUESTOS - PASTILLAS DE FRENOS PARA VEHICULOS INSTITUCIONALES: CHEVROLET DMAX PLACAS OEI1002</t>
  </si>
  <si>
    <t xml:space="preserve">001-001-000004392</t>
  </si>
  <si>
    <t xml:space="preserve">001-001-000004390</t>
  </si>
  <si>
    <t xml:space="preserve">001-001-000000590</t>
  </si>
  <si>
    <t xml:space="preserve">SERVICIO DE ATENCION Y ORGANIZACIÓN POR EVENTO "ESTRATEGIA NACIONAL DE INCLUSION DE JOVENES CON DISCAPACIDAD A TRAVES DEL ARTE".</t>
  </si>
  <si>
    <t xml:space="preserve">001-001-000000609</t>
  </si>
  <si>
    <t xml:space="preserve">ALIMENTOS CASA ACOGIMIENTO DIRECTA CASA LINDA POR NOVIEMBRE/2017</t>
  </si>
  <si>
    <t xml:space="preserve">001-001-000000610</t>
  </si>
  <si>
    <t xml:space="preserve">001-001-000000611</t>
  </si>
  <si>
    <t xml:space="preserve">003-001-000009006</t>
  </si>
  <si>
    <t xml:space="preserve">001-001-000022076</t>
  </si>
  <si>
    <t xml:space="preserve">ALIMENTOS CASA ACOGIMIENTO DIRECTA CASA DUEÑA DE MI POR NOVIEMBRE/2017</t>
  </si>
  <si>
    <t xml:space="preserve">001-001-000022075</t>
  </si>
  <si>
    <t xml:space="preserve">001-001-000022077</t>
  </si>
  <si>
    <t xml:space="preserve">001-100-000006948</t>
  </si>
  <si>
    <t xml:space="preserve">MANTENIMIENTO CORRECTIVO DE IMPRESORA XEROX MOD_3635 AREA ADMINISTRATIVA</t>
  </si>
  <si>
    <t xml:space="preserve">001-001-00000003</t>
  </si>
  <si>
    <t xml:space="preserve">AREVALO BARZOLA FELIPE LEONARDO</t>
  </si>
  <si>
    <t xml:space="preserve">MANTENIMIENTO DE OFICINAS DE LA DIRECCION DISTRITAL MACHALA-MIES</t>
  </si>
  <si>
    <t xml:space="preserve">001-001-000326973</t>
  </si>
  <si>
    <t xml:space="preserve">001-001-000006239</t>
  </si>
  <si>
    <t xml:space="preserve">68 BIDONES DE AGUA LIQUIDO PARA CASA ACOGIMIENTO DIRECTA DUEÑA DE MI POR NOV/2017</t>
  </si>
  <si>
    <t xml:space="preserve">001-001-000006243</t>
  </si>
  <si>
    <t xml:space="preserve">57 BIDONES DE AGUA LIQUIDO PARA CASA ACOGIMIENTO DIRECTA CASA LINDA POR NOV/2017</t>
  </si>
  <si>
    <t xml:space="preserve">001-001-00070263</t>
  </si>
  <si>
    <t xml:space="preserve">MATERIALES DE ASEO PARA USO EN OFICINAS DE LA DIRECCION DISTRITAL MACHALA-MIES</t>
  </si>
  <si>
    <t xml:space="preserve">001-001-000006141</t>
  </si>
  <si>
    <t xml:space="preserve">28 BIDONES DE AGUA LIQUIDO PARA CIBV DIRECTO LOS CHILALITOS POR NOV/2017</t>
  </si>
  <si>
    <t xml:space="preserve">001-001-000006244</t>
  </si>
  <si>
    <t xml:space="preserve">26 BIDONES DE AGUA LIQUIDO PARA OFICINAS DEL DISTRITO MIES POR NOV/2017</t>
  </si>
  <si>
    <t xml:space="preserve">001-001-000006245</t>
  </si>
  <si>
    <t xml:space="preserve">8 BIDONES DE AGUA LIQUIDO PARA CIBV DIRECTO APRENDER JUGANDO POR NOV/2017</t>
  </si>
  <si>
    <t xml:space="preserve">001-001-000000026</t>
  </si>
  <si>
    <t xml:space="preserve">ALQUILER FURGONETA TRASLADO ADOLESCENTES A CENTROS EDUCATIVOS EN MACHALA POR NOVIEMBRE/2017</t>
  </si>
  <si>
    <t xml:space="preserve">001-001-000000074</t>
  </si>
  <si>
    <t xml:space="preserve">INSTALACION DE LAVANDERIA Y LLAVE DE PASO DEL SISTEMA DE AGUA POTABLE PARA LAS OFICINAS DEL DISTRITO MACHALA-MIES</t>
  </si>
  <si>
    <t xml:space="preserve">MANTENIMIENTO OBRAS</t>
  </si>
  <si>
    <t xml:space="preserve">ING. GONZALO ROMERO ROMERO</t>
  </si>
  <si>
    <t xml:space="preserve">001-003-000001057</t>
  </si>
  <si>
    <t xml:space="preserve">IMPRESIÓN DE 1 BLOCK DE LIQUIDACION DE COMPRAS PARA EL AREA DE CONTABILIDAD DEL DISTRITO MACHALA-MIES</t>
  </si>
  <si>
    <t xml:space="preserve">OTROS SERVICIOS</t>
  </si>
  <si>
    <t xml:space="preserve">001-001-000000366</t>
  </si>
  <si>
    <t xml:space="preserve">SARAGURO DURAN JESSICA MAGALI</t>
  </si>
  <si>
    <t xml:space="preserve">360 COPIAS POR FICHAS PARA EVALUACION DEL AREA DE SERVICIOS SOCIALES - PLAN MIS MEJORES AÑOS.</t>
  </si>
  <si>
    <t xml:space="preserve">001-001-000000362</t>
  </si>
  <si>
    <t xml:space="preserve">2100 COPIAS POR 100 FICHAS DE 21 HOJAS CADA UNA PARA EVALUACION DEL AREA DE INCLUSION ECONOMICA.</t>
  </si>
  <si>
    <t xml:space="preserve">001-011-000000377</t>
  </si>
  <si>
    <t xml:space="preserve">AREVALO NIOLA DIANA ESTEFANIA</t>
  </si>
  <si>
    <t xml:space="preserve">REPUESTOS - CAMBIO DE FILTROS ACEITE Y COMBUSTIBLE PARA VEHICULOS INSTITUCIONALES - CHEVROLET DMAX PLACAS OEI1002</t>
  </si>
  <si>
    <t xml:space="preserve">REPUESTOS Y ACCESORIOS</t>
  </si>
  <si>
    <t xml:space="preserve">001-011-000000489</t>
  </si>
  <si>
    <t xml:space="preserve">LUBRICANTES PARA VEHICULOS INSTITUCIONALES - CHEVROLET DMAX PLACAS OEI1002</t>
  </si>
  <si>
    <t xml:space="preserve">001-011-000000488</t>
  </si>
  <si>
    <t xml:space="preserve">LUBRICANTES PARA VEHICULOS INSTITUCIONALES - 2 LIT. DE ACEITE PARA CEBAR MOTOR - MAZDA BT-50 PLACAS OEA0577</t>
  </si>
  <si>
    <t xml:space="preserve">001-011-000000487</t>
  </si>
  <si>
    <t xml:space="preserve">LUBRICANTES PARA VEHICULOS INSTITUCIONALES - 2 LIT. DE ACEITE PARA CEBAR MOTOR - CHEVROLET DMAX PLACAS OEA0629</t>
  </si>
  <si>
    <t xml:space="preserve">001-011-000000486</t>
  </si>
  <si>
    <t xml:space="preserve">MANO DE OBRA: INSTALACION DE TERMOSTATO Y REPARACIONES ELECTRICAS PARA VEHICULOS INSTITUCIONALES - CHEVROLET DMAX PLACAS OEA0629</t>
  </si>
  <si>
    <t xml:space="preserve">001-011-000000485</t>
  </si>
  <si>
    <t xml:space="preserve">49129.09.6</t>
  </si>
  <si>
    <t xml:space="preserve">TERMOSTATO PARA CONTROL DE TEMPERATURA</t>
  </si>
  <si>
    <t xml:space="preserve">REPUESTOS - TERMOSTATO AIRE ACONDICIONADO PARA VEHICULOS INSTITUCIONALES - CHEVROLET DMAX PLACAS OEA0629</t>
  </si>
  <si>
    <t xml:space="preserve">001-001-000000959</t>
  </si>
  <si>
    <t xml:space="preserve">36320.10.1</t>
  </si>
  <si>
    <t xml:space="preserve">MANGUERAS DE PVC</t>
  </si>
  <si>
    <t xml:space="preserve">CHILA LOOR JUAN GABRIEL</t>
  </si>
  <si>
    <t xml:space="preserve">100 METROS DE MANGUERA MAS ACCESORIOS PARA USO EN OFICINAS DEL MIES-MACHALA</t>
  </si>
  <si>
    <t xml:space="preserve">OTROS BIENES</t>
  </si>
  <si>
    <t xml:space="preserve">001-100-000008275</t>
  </si>
  <si>
    <t xml:space="preserve">1 TONNER GENERICO Y 5 FRASCOS DE TINTA PARA IMPRESORAS DE CASAS DE ACOGIMIENTO DIRECTAS DEL DISTRITO MACHALA-MIES.</t>
  </si>
  <si>
    <t xml:space="preserve">83610.00.2</t>
  </si>
  <si>
    <t xml:space="preserve">CONFECCION DE VALLAS PUBLICITARIAS, INCLUYE ROTULOS, VALLAS, GIGANTOGRAFIAS, ETC</t>
  </si>
  <si>
    <t xml:space="preserve">ARMIJOS SALAZAR BYRON RODRIGO</t>
  </si>
  <si>
    <t xml:space="preserve">IMPRESIÓN DE 1 LONA PARA EVENTO CASAS DE ACOGIMIENTO DIRECTAS DEL DISTRITO MACHALA-MIES</t>
  </si>
  <si>
    <t xml:space="preserve">001-001-000000341</t>
  </si>
  <si>
    <t xml:space="preserve">315 COPIAS POR FICHAS DEL AREA DE INCLUSION ECONOMICA.</t>
  </si>
  <si>
    <t xml:space="preserve">001-001-000000343</t>
  </si>
  <si>
    <t xml:space="preserve">268 COPIAS POR FICHAS DEL AREA DE SERVICIOS SOCIALES - DISCAPACIDADES.</t>
  </si>
  <si>
    <t xml:space="preserve">001-001-000000342</t>
  </si>
  <si>
    <t xml:space="preserve">IMPRESIÓN Y ANILLADO DE 4 FOLLETOS PARA EL AREA DE SERVICIOS SOCIALES - MIS MEJORES AÑOS / 1-ANALISTA, 2 TECNICOS Y 1 COORDINADOR.</t>
  </si>
  <si>
    <t xml:space="preserve">001-001-000000069</t>
  </si>
  <si>
    <t xml:space="preserve">MANTENIMIENTO DE OFICINAS DEL MIES MACHALA</t>
  </si>
  <si>
    <t xml:space="preserve">001-001-000000079</t>
  </si>
  <si>
    <t xml:space="preserve">63230.02.1</t>
  </si>
  <si>
    <t xml:space="preserve">SERVICIOS DE ALMUERZOS Y REFRIGERIOS PARA INSTITUCIONES</t>
  </si>
  <si>
    <t xml:space="preserve">ASOCIACION DE SERVICIOS COMPLEMENTARIOS TRABAJANDO POR EL BUEN VIVIR ASOSERTRAB</t>
  </si>
  <si>
    <t xml:space="preserve">SERVICIO DE ALIMENTACION PROTEINA EXTRA PARA CDI DIRECTO APRENDER JUGANDO</t>
  </si>
  <si>
    <t xml:space="preserve">ALIMENTOS Y BEBIDAS</t>
  </si>
  <si>
    <t xml:space="preserve">001-001-000000083</t>
  </si>
  <si>
    <t xml:space="preserve">SERVICIO DE ALIMENTACION PROTEINA EXTRA PARA CDI DIRECTO 26 DE AGOSTO</t>
  </si>
  <si>
    <t xml:space="preserve">001-001-000000073</t>
  </si>
  <si>
    <t xml:space="preserve">MANTENIMIENTO DE INMUEBLE EX CDI CAPERUCITA DEL MIES MACHALA</t>
  </si>
  <si>
    <t xml:space="preserve">001-001-000001536</t>
  </si>
  <si>
    <t xml:space="preserve">ROMERO HERRERA JUAN CARLOS</t>
  </si>
  <si>
    <t xml:space="preserve">IMPRESIÓN E INSTALACION DE 1 LONA PARA LETRERO INSTITUCIONAL EN EL INGRESO A OFICINAS DEL DISTRITO MACHALA-MIES.</t>
  </si>
  <si>
    <t xml:space="preserve">001-001-000000082</t>
  </si>
  <si>
    <t xml:space="preserve">SERVICIO DE ALIMENTACION PROTEINA EXTRA PARA CDI DIRECTO LOS CHILALITOS</t>
  </si>
  <si>
    <t xml:space="preserve">001-001-000006666</t>
  </si>
  <si>
    <t xml:space="preserve">57 BIDONES DE AGUA LIQUIDO PARA OFICINAS DEL DISTRITO POR JUL/2018</t>
  </si>
  <si>
    <t xml:space="preserve">001-001-000006667</t>
  </si>
  <si>
    <t xml:space="preserve">10 BIDONES DE AGUA LIQUIDO PARA CDI DIRECTO APRENDER JUGANDO POR JUL/2018</t>
  </si>
  <si>
    <t xml:space="preserve">001-001-000006657</t>
  </si>
  <si>
    <t xml:space="preserve">31 BIDONES DE AGUA LIQUIDO PARA CDI DIRECTO LOS CHILALITOS POR JUL/2018</t>
  </si>
  <si>
    <t xml:space="preserve">001-003-000000853</t>
  </si>
  <si>
    <t xml:space="preserve">IMPRESIÓN DE 1 BLOCK DE RETENCIONES EN LA FUENTE PARA EL AREA DE CONTABILIDAD DEL DISTRITO MACHALA-MIES</t>
  </si>
  <si>
    <t xml:space="preserve">001-003-000000886</t>
  </si>
  <si>
    <t xml:space="preserve">IMPRESIÓN DE 300 PROTOCOLOS PROTECCION ESPECIAL PARA ENTREGA A FUNCIONARIOS Y PROYECTOS DE COOPERACION</t>
  </si>
  <si>
    <t xml:space="preserve">Costo U.</t>
  </si>
  <si>
    <t xml:space="preserve">  001-020-26990</t>
  </si>
  <si>
    <t xml:space="preserve">SERVICIOS DE TRANSPORTE AEREO DE PASAJEROS POR LINEAS AEREAS DE SERVICIO EN HORARIOS REGULAR, INCLUSO LOS HELICOPTEROS DE CUALQUIER TIPO</t>
  </si>
  <si>
    <t xml:space="preserve">EMPRESA PUBLICA TAME LINEA AEREA DEL ECUADOR "TAME EP"</t>
  </si>
  <si>
    <t xml:space="preserve">ADQUISICIÓN DE PASAJES NACIONALES PARA LOS FUNCIONARIOS DE LA COORDINACION ZONAL 7 MIES EN LAS RUTAS QUE OPERA TAME EP</t>
  </si>
  <si>
    <t xml:space="preserve">DE ACUERDO AL CONTRATO DE ÍNFIMA CUANTÍA NRO.EQ-TC-2011-05</t>
  </si>
  <si>
    <t xml:space="preserve">ING. GUILLERMO ELIZALDE</t>
  </si>
  <si>
    <t xml:space="preserve">  001-011-463</t>
  </si>
  <si>
    <t xml:space="preserve">ADITIVOS PARA ACEITES LUBRICANTES</t>
  </si>
  <si>
    <t xml:space="preserve">  ESPINOSA BUSTAMANTE JALIL OSWALDO</t>
  </si>
  <si>
    <t xml:space="preserve">CUARTOS DE ACEITE DE MOTOR</t>
  </si>
  <si>
    <t xml:space="preserve">DE ACUERDO A LA AUTORIZACIÓN DEL MEMORANDO NRO. MIES-CZ-7-2018-2769-M</t>
  </si>
  <si>
    <t xml:space="preserve">COMBUSTIBLES</t>
  </si>
  <si>
    <t xml:space="preserve">001-011-461</t>
  </si>
  <si>
    <t xml:space="preserve"> CAMBIO DE ACEITE Y FILTRO</t>
  </si>
  <si>
    <t xml:space="preserve">CAMBIO DE BANDA DE DISTRIBUCIÓN</t>
  </si>
  <si>
    <t xml:space="preserve">CAMBIO DE HOJA DE MUELLE SECUNDARIA DERECHA</t>
  </si>
  <si>
    <t xml:space="preserve">  002-000-1903</t>
  </si>
  <si>
    <t xml:space="preserve">  ARMIJOS JUMBO JUAN PABLO</t>
  </si>
  <si>
    <t xml:space="preserve">GALON DE ACEITE DE MOTOR 20W-50 SEMI SINTETICO</t>
  </si>
  <si>
    <t xml:space="preserve">DE ACUERDO A LA AUTORIZACIÓN DEL MEMORANDO NRO. MIES-CZ-7-2018-2561-M</t>
  </si>
  <si>
    <t xml:space="preserve">  002-000-1904</t>
  </si>
  <si>
    <t xml:space="preserve">DE ACUERDO A LA AUTORIZACIÓN DEL MEMORANDO NRO. MIES-CZ-7-2018-2846-M</t>
  </si>
  <si>
    <t xml:space="preserve">  002-001-1906</t>
  </si>
  <si>
    <t xml:space="preserve">LITROS DE ACEITE</t>
  </si>
  <si>
    <t xml:space="preserve">  001-000-1902</t>
  </si>
  <si>
    <t xml:space="preserve">JUEGO DE PASTILLAS PARA EL VEHÍCULO MAZDA BT 50 DE PLACAS ZEA -0234</t>
  </si>
  <si>
    <t xml:space="preserve">DE ACUERDO A LA AUTORIZACIÓN DEL MEMORANDO NRO. MIES-CZ-7-2018-3004-M</t>
  </si>
  <si>
    <t xml:space="preserve">JUEGO DE PASTILLAS PARA EL VEHÍCULO SUZUKI GRAN VITARA DE PLACAS LEI -1145</t>
  </si>
  <si>
    <t xml:space="preserve">001-001-9430</t>
  </si>
  <si>
    <t xml:space="preserve">  VINTIMILLA PALADINES LUIS GUILLERMO</t>
  </si>
  <si>
    <t xml:space="preserve">SERVICIO DE LAVADO ENGRASADO Y PULVERIZADO DEL PARQUE AUTOMOTOR DE LA COORDINACIÓN ZONAL 7 MIES.</t>
  </si>
  <si>
    <t xml:space="preserve">DE ACUERDO AL CONTRATO DE ÍNFIMA CUANTÍA NRO.001-IC-7-MIES-2018</t>
  </si>
  <si>
    <t xml:space="preserve">001-011-460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</t>
  </si>
  <si>
    <t xml:space="preserve">CAMBIO DE MESAS DE SUSPENSIÓN</t>
  </si>
  <si>
    <t xml:space="preserve">DE ACUERDO A LA AUTORIZACIÓN DEL MEMORANDO NRO. MIES-CZ-7-2018-2755-M</t>
  </si>
  <si>
    <t xml:space="preserve">0TROS SERVICIOS</t>
  </si>
  <si>
    <t xml:space="preserve"> SERVICIOS DE MANTENIMIENTO Y REPARACION DE VEHICULOS DE MOTOR. ESTOS SERVICIOS PUEDEN INCLUIR LA REVISION DEL MOTOR, LA PUESTA A PUNTO DEL MOTOR, EL AJUSTE Y LA REPARACION DEL CARBURADOR, EL AJUSTE Y LA REPARACION DE LOS ELEMENTOS DE LA DIRECCION,</t>
  </si>
  <si>
    <t xml:space="preserve">CAMBIO DE AMORTIGUADORES DELANTEROS</t>
  </si>
  <si>
    <t xml:space="preserve">CAMBIO DE BUJES CORONA POSTERIOR</t>
  </si>
  <si>
    <t xml:space="preserve">CAMBIO DE BUJE</t>
  </si>
  <si>
    <t xml:space="preserve">ARREGLO PASADORES DE MORDAZAS.</t>
  </si>
  <si>
    <t xml:space="preserve">001-011-000000459</t>
  </si>
  <si>
    <t xml:space="preserve">BUJE PARA BARRA ESTABILIZADORA</t>
  </si>
  <si>
    <t xml:space="preserve">PAR DE PASADORES DE MORDAZAS.</t>
  </si>
  <si>
    <t xml:space="preserve">BUJE SOPORTE CORONA POSTERIOR</t>
  </si>
  <si>
    <t xml:space="preserve">AMORTIGUADORES DELANTEROS</t>
  </si>
  <si>
    <t xml:space="preserve"> MESAS DE SUSPENSIÓN</t>
  </si>
  <si>
    <t xml:space="preserve">  001-011-462</t>
  </si>
  <si>
    <t xml:space="preserve"> FILTRO DE ACEITE</t>
  </si>
  <si>
    <t xml:space="preserve">HOJA DE MUELLE DERECHO SECUNDARIA</t>
  </si>
  <si>
    <t xml:space="preserve"> BANDA DE DISTRIBUCIÓN</t>
  </si>
  <si>
    <t xml:space="preserve">  003-053-19271</t>
  </si>
  <si>
    <t xml:space="preserve">SERVICIOS COMERCIALES AL POR MENOR DE LIBROS</t>
  </si>
  <si>
    <t xml:space="preserve">LIBRERIA STUDIUM CIA LTDA</t>
  </si>
  <si>
    <t xml:space="preserve">CUIDA KIT CORRECCIÓN PIN + HR</t>
  </si>
  <si>
    <t xml:space="preserve">DE ACUERDO A LA AUTORIZACIÓN DEL MEMORANDO NRO. MIES-CZ-7-2018-2110-M</t>
  </si>
  <si>
    <t xml:space="preserve">LSB-50 KIT CORRECCION 25 EJEMPLARES AUTOCORREGIBLES, PIN 25 USOS</t>
  </si>
  <si>
    <t xml:space="preserve">DERA HOJAS DE RESPUESTA</t>
  </si>
  <si>
    <t xml:space="preserve">ASPA HOJAS DE RESPUESTA</t>
  </si>
  <si>
    <t xml:space="preserve">TECA HOJAS DE RESPUESTA</t>
  </si>
  <si>
    <t xml:space="preserve">  001-003-000003370</t>
  </si>
  <si>
    <t xml:space="preserve">GASOLINA SUPER 90 OCTANOS O MAS</t>
  </si>
  <si>
    <t xml:space="preserve">SILVA MORALES ULISES FERNANDO</t>
  </si>
  <si>
    <t xml:space="preserve"> GASOLINA SUPER</t>
  </si>
  <si>
    <t xml:space="preserve">DE ACUERDO AL CONTRATO DE ÍNFIMA CUANTÍA NRO IC-001-CZ7-MIES-2018</t>
  </si>
  <si>
    <t xml:space="preserve">DIESEL  </t>
  </si>
  <si>
    <t xml:space="preserve">DIESEL </t>
  </si>
  <si>
    <t xml:space="preserve">DIRECCIÓN DISTRITAL 11D06 CALVAS - GONZANAMÁ - QUILANGA - MIES</t>
  </si>
  <si>
    <t xml:space="preserve">REPORTE DE INFIMAS CUANTÍAS REALIZADAS AGOSTO   2018.</t>
  </si>
  <si>
    <t xml:space="preserve">Nro. RUC</t>
  </si>
  <si>
    <t xml:space="preserve">001-001-370</t>
  </si>
  <si>
    <t xml:space="preserve">96220.05.6</t>
  </si>
  <si>
    <t xml:space="preserve">SERVICIOS DE PRODUCCION DE EVENTOS</t>
  </si>
  <si>
    <t xml:space="preserve">MARTINEZ CASTILLO RICHARD PAUL</t>
  </si>
  <si>
    <t xml:space="preserve">LOGÍSTICA Y ORGANIZACIÓN DE MONTAJE Y DESMONTAJE DE 250 SILLAS, 12 MESAS CON MANTEL Y SOBREMANTEL</t>
  </si>
  <si>
    <t xml:space="preserve">PARA REALIZAR EL PAGO DEL SERVICIO DE MONTAJE Y DESMONTAJE DE SILLAS Y MESAS PARA EL EVENTO EL ARTE ME INCLUYE DEL 15/08/2018</t>
  </si>
  <si>
    <t xml:space="preserve">SILVIA CONTRERAS SALINAS</t>
  </si>
  <si>
    <t xml:space="preserve">001-001-345</t>
  </si>
  <si>
    <t xml:space="preserve">LOGÍSTICA Y ORGANIZACIÓN, MONTAJE Y DESMONTAJE DE 300 SILLAS, 30 MESAS CON MANTEL Y SOBREMANTEL Y ESTACIÓN DE BEBIDAS</t>
  </si>
  <si>
    <t xml:space="preserve">PARA REALIZAR EL PAGO DEL SERVICIO DE MONTAJE Y DESMONTAJE DE SILLAS Y MESAS PARA EL EVENTO RECONOCIMIENTO A LAS PERSONAS CUIDADORAS DE PERSONAS CON DISCAPACIDAD.</t>
  </si>
  <si>
    <t xml:space="preserve">001-001-873</t>
  </si>
  <si>
    <t xml:space="preserve">REGALADO CONTRERAS VICTOR MANUEL</t>
  </si>
  <si>
    <t xml:space="preserve">TONER SAMSUNG MLT-D116S</t>
  </si>
  <si>
    <t xml:space="preserve">PARA REALIZAR LA ADQUISICIÓN DE MATERIALES DE OFICINA PARA CDI DIRECTOS DE LA DIRECCIÓN DISTRITAL CALVAS</t>
  </si>
  <si>
    <t xml:space="preserve">TONER SAMSUNG MLT-D105S</t>
  </si>
  <si>
    <t xml:space="preserve">TONER HP 81A</t>
  </si>
  <si>
    <t xml:space="preserve">001-002-5742</t>
  </si>
  <si>
    <t xml:space="preserve">34790.52.1</t>
  </si>
  <si>
    <t xml:space="preserve">PISTOLA DE SILICONA CALIENTE</t>
  </si>
  <si>
    <t xml:space="preserve">montero ontaneda dolres cecilia</t>
  </si>
  <si>
    <t xml:space="preserve">PISTOLAS DE SILICONA CALIENTE</t>
  </si>
  <si>
    <t xml:space="preserve">PARA REALIZAR LA COMPRA DE MATERIAL DIDÁCTICO PARA EDUCADORAS CNH DE LA DIRECCIÓN DISTRITAL 11D06 CALVAS - MIES.</t>
  </si>
  <si>
    <t xml:space="preserve">42913.00.1</t>
  </si>
  <si>
    <t xml:space="preserve">TIJERAS</t>
  </si>
  <si>
    <t xml:space="preserve">TIJERAS GRANDES PARA TELA</t>
  </si>
  <si>
    <t xml:space="preserve">36990.00.1</t>
  </si>
  <si>
    <t xml:space="preserve">PASTAS PLASTICAS A-4</t>
  </si>
  <si>
    <t xml:space="preserve">PAPEL BRILLANTE</t>
  </si>
  <si>
    <t xml:space="preserve">26610.13.1</t>
  </si>
  <si>
    <t xml:space="preserve">TEJIDOS (TELAS) DE ALGODON ESTAMPADOS, CON UN CONTENIDO DE ALGODON EN PESO, DEL 85 PORCIENTO O MAS, QUE NO PESEN MAS DE 200GR/M2 (TELAS LIVIANAS Y SEMILIVIANAS).</t>
  </si>
  <si>
    <t xml:space="preserve">TELA ESTAMPADAS FLORES, ARAYAS, ESTRELLAS, FIGURAS</t>
  </si>
  <si>
    <t xml:space="preserve">PAÑOLENCIA POR YARDAS COLOR VERDE, ROJO Y BLANCO</t>
  </si>
  <si>
    <t xml:space="preserve">32133.01.1</t>
  </si>
  <si>
    <t xml:space="preserve">CARTON CORRUGADO</t>
  </si>
  <si>
    <t xml:space="preserve">PLIEGOS DE CARTÓN CORRUGADO</t>
  </si>
  <si>
    <t xml:space="preserve">CUENTAS PEQUEÑAS</t>
  </si>
  <si>
    <t xml:space="preserve">32600.09.4</t>
  </si>
  <si>
    <t xml:space="preserve">PLUMON</t>
  </si>
  <si>
    <t xml:space="preserve">FUNDAS DE PLUMÓN 1 KG</t>
  </si>
  <si>
    <t xml:space="preserve">CARTON CARTULINA</t>
  </si>
  <si>
    <t xml:space="preserve">PLANCHAS DE CARTÓN PRENSADO</t>
  </si>
  <si>
    <t xml:space="preserve">002-001-000000246</t>
  </si>
  <si>
    <t xml:space="preserve">63210.00.1</t>
  </si>
  <si>
    <t xml:space="preserve">SERVICIOS DE PREPARACION Y SUMINISTRO DE COMIDAS Y SERVICIOS CONEXOS DE SUMINISTRO DE BEBIDAS PRESTADOS POR RESTAURANTES, CAFETERIAS E INSTALACIONES ANALOGAS QUE PRESTAN UN SERVICIO COMPLETO DE CAMAREROS PARA CLIENTES SENTADOS A LA MESA (CON BARRAS Y RESE</t>
  </si>
  <si>
    <t xml:space="preserve">VALAREZO RAMIREZ WILSON PATRICIO</t>
  </si>
  <si>
    <t xml:space="preserve">SERVICIO DE ALIMENTACION PARA ADULTOS MAYORES DEL CANTON ZARUMA</t>
  </si>
  <si>
    <t xml:space="preserve">3.75</t>
  </si>
  <si>
    <t xml:space="preserve">87330.00.1</t>
  </si>
  <si>
    <t xml:space="preserve">MONTAJE E INSTALACION DE SISTEMAS DE CONECTIVIDAD Y REDES</t>
  </si>
  <si>
    <t xml:space="preserve">TORO APOLO HENRY WILSON</t>
  </si>
  <si>
    <t xml:space="preserve">MANTENIMIENTO PREVENTIVO Y CORRECTIVO DE LAS REDES INTERNAS DE LA DDP</t>
  </si>
  <si>
    <t xml:space="preserve">122.32</t>
  </si>
  <si>
    <t xml:space="preserve">MANTENIMIENTO PREVENTIVO Y CORRECTIVO DE LAS REDES INTERNAS DE LA DDP|</t>
  </si>
  <si>
    <t xml:space="preserve">001-001-0000000 834</t>
  </si>
  <si>
    <t xml:space="preserve">LUDE?A GONZALEZ VICTOR HUGO</t>
  </si>
  <si>
    <t xml:space="preserve">AGUA PURIFICADA PARA EL CENTRO GERONTOLOGICO DEL BUEN VIVIR DEL CANTON HAUQUILLAS</t>
  </si>
  <si>
    <t xml:space="preserve">1.5</t>
  </si>
  <si>
    <t xml:space="preserve">001-001-000000034277</t>
  </si>
  <si>
    <t xml:space="preserve">35260.53.81</t>
  </si>
  <si>
    <t xml:space="preserve">VITAMINAS</t>
  </si>
  <si>
    <t xml:space="preserve">SANCHEZ ROMERO LORENA DEL CISNE</t>
  </si>
  <si>
    <t xml:space="preserve">ADQUISICION DE INSUMOS MÉDICOS PARA LOS ADULTOS MAYORES DEL CENTRO GERONTOOGICO DEL BUEN VIVIR DEL CANTON ZARUMA</t>
  </si>
  <si>
    <t xml:space="preserve">1694.06</t>
  </si>
  <si>
    <t xml:space="preserve">001-001000034278</t>
  </si>
  <si>
    <t xml:space="preserve">34130.00.1</t>
  </si>
  <si>
    <t xml:space="preserve">ALCOHOL ISOAMILICO</t>
  </si>
  <si>
    <t xml:space="preserve">INSUMOS MEDICOS PARA ADULTOS MAYORES DEL CENTRO GERONTOLOGICO DEL CANTON ZARUMA</t>
  </si>
  <si>
    <t xml:space="preserve">001-001-000000266</t>
  </si>
  <si>
    <t xml:space="preserve">23993.01.1</t>
  </si>
  <si>
    <t xml:space="preserve">HUEVOS DE AVE, SIN CASCARA Y YEMAS DE HUEVO, FRESCOS O REFRIGERADOS, CONGELADOS, COCIDOS EN AGUA O VAPOR, MOLDEADOS O CONSERVADOS DE OTRO MODO</t>
  </si>
  <si>
    <t xml:space="preserve">ASOCIACION DE SERVICIOS DE ALIMENTACION DECORACION Y LIMPIEZA ASOSERDEC</t>
  </si>
  <si>
    <t xml:space="preserve">PROTEINAS PARA CDI ALICIA DE POVEDA SEGUN ORDEN DE COMPRA 001-2018-CDI-HUAQUILLAS MIES</t>
  </si>
  <si>
    <t xml:space="preserve">0.1</t>
  </si>
  <si>
    <t xml:space="preserve">ALIMENTOS Y DEBIDAS</t>
  </si>
  <si>
    <t xml:space="preserve">001-001-000001568</t>
  </si>
  <si>
    <t xml:space="preserve">97320.02.1</t>
  </si>
  <si>
    <t xml:space="preserve">SALONES PARA FUNERALES</t>
  </si>
  <si>
    <t xml:space="preserve">MOSQUERA ROMERO NANCY ISABEL</t>
  </si>
  <si>
    <t xml:space="preserve">COFRE MORTORIO Y MAS SERVICIOS FUNERALES</t>
  </si>
  <si>
    <t xml:space="preserve">562.5</t>
  </si>
  <si>
    <t xml:space="preserve">INFIMA CUANTIA AGOSTO 2018</t>
  </si>
  <si>
    <t xml:space="preserve">001-001-0000274</t>
  </si>
  <si>
    <t xml:space="preserve">ORGANIZACION DE REUNIONES</t>
  </si>
  <si>
    <t xml:space="preserve">DARIO XAVIER AGUILAR ERREYES</t>
  </si>
  <si>
    <t xml:space="preserve">SERVICIO DE ORGANIZACIÓN Y EJECUCIÓN DE EVENTO, PRIMER ENCUENTRO DE RECONOCIMIENTO A LAS PERSONAS CUIDADORAS DE PERSONAS CON DISCAPACIDAD DDZ, DENOMINADO: "MI CUIDADO MARCA LA DIFERENCIA" </t>
  </si>
  <si>
    <t xml:space="preserve">MEMORANDOS DE REQUERIMIENTO-CUADRO COMPARATIVO-PROFORMAS ACTAS</t>
  </si>
  <si>
    <t xml:space="preserve">SERVICIOS</t>
  </si>
  <si>
    <t xml:space="preserve">ING. JHOANA PIZARRO R.</t>
  </si>
  <si>
    <t xml:space="preserve">TOTAL INFIMAS CUANTIAS MES AGOSTO 2018</t>
  </si>
  <si>
    <t xml:space="preserve">DETALLE TRIMESTRAL - COMPRAS PÚBLICAS - PROCESOS DE INFIMA CUANTIA</t>
  </si>
  <si>
    <t xml:space="preserve">DIRECCIÓN DISTRITO 11D01 LOJA MIES</t>
  </si>
  <si>
    <r>
      <rPr>
        <b val="true"/>
        <sz val="10"/>
        <color rgb="FF000000"/>
        <rFont val="Arial"/>
        <family val="2"/>
      </rPr>
      <t xml:space="preserve">DIRECCIÓN: </t>
    </r>
    <r>
      <rPr>
        <sz val="10"/>
        <color rgb="FF000000"/>
        <rFont val="Arial"/>
        <family val="2"/>
      </rPr>
      <t xml:space="preserve">Lauro Guerrero Nro. 14 - 33 y Venezuela</t>
    </r>
  </si>
  <si>
    <r>
      <rPr>
        <b val="true"/>
        <sz val="10"/>
        <color rgb="FF000000"/>
        <rFont val="Arial"/>
        <family val="2"/>
      </rPr>
      <t xml:space="preserve">RUC: </t>
    </r>
    <r>
      <rPr>
        <sz val="10"/>
        <color rgb="FF000000"/>
        <rFont val="Arial"/>
        <family val="2"/>
      </rPr>
      <t xml:space="preserve">1160057000001</t>
    </r>
  </si>
  <si>
    <r>
      <rPr>
        <b val="true"/>
        <sz val="10"/>
        <color rgb="FF000000"/>
        <rFont val="Arial"/>
        <family val="2"/>
      </rPr>
      <t xml:space="preserve">Compras Autorizadas Por</t>
    </r>
    <r>
      <rPr>
        <sz val="10"/>
        <color rgb="FF000000"/>
        <rFont val="Arial"/>
        <family val="2"/>
      </rPr>
      <t xml:space="preserve">: Mg. Matilde Patricia Acaro - Directora Distrital</t>
    </r>
  </si>
  <si>
    <t xml:space="preserve">PERIODO: AGOSTO - 2018</t>
  </si>
  <si>
    <t xml:space="preserve">FECHA DE EMISIÓN DE FACTURA</t>
  </si>
  <si>
    <t xml:space="preserve">NRO. FACTURA</t>
  </si>
  <si>
    <t xml:space="preserve">DESCRIPCIÓN CPC</t>
  </si>
  <si>
    <t xml:space="preserve">RAZÓN SOCIAL</t>
  </si>
  <si>
    <t xml:space="preserve">OBJETO DE COMPRA</t>
  </si>
  <si>
    <t xml:space="preserve">CANT.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 ADMINISTRATIVOS</t>
  </si>
  <si>
    <t xml:space="preserve">002-001-000001897</t>
  </si>
  <si>
    <t xml:space="preserve">35331.00.1</t>
  </si>
  <si>
    <t xml:space="preserve">AMBIENTAL LIQUIDO</t>
  </si>
  <si>
    <t xml:space="preserve">ARMIJOS JUMBO JUAN PABLO</t>
  </si>
  <si>
    <t xml:space="preserve">ML, MÁS RECARGA DE REPUESTO.</t>
  </si>
  <si>
    <t xml:space="preserve">SEGÚN MEMORANDO NRO. MIES-CZ-7-DDL-2018-4950-M, DE FECHA: 24/07/2018</t>
  </si>
  <si>
    <t xml:space="preserve">GUSTAVO FERNANDO NONATO JARAMILLO</t>
  </si>
  <si>
    <t xml:space="preserve">002-001-000005281</t>
  </si>
  <si>
    <t xml:space="preserve">62529.00.1</t>
  </si>
  <si>
    <t xml:space="preserve">SERVICIOS COMERCIALES AL POR MENOR DE PRODUCTOS COMESTIBLES N.C.P. A COMISION O POR CONTRATO</t>
  </si>
  <si>
    <t xml:space="preserve">VILLAVICENCIO OJEDA FANY ISABEL</t>
  </si>
  <si>
    <t xml:space="preserve">PROVISIÓN DE ALIMENTOS PARA PREPARAR EN EL CENTRO DIURNO DE DESARROLLO INTEGRAL PARA PERSONAS CON DISCAPACIDAD DE ATENCIÓN DIRECTA DE LA DIRECCIÓN DISTRITAL 11D01 LOJA MIES.</t>
  </si>
  <si>
    <t xml:space="preserve">SEGÚN CONTRATO DE PROVISIÓN DE ALIMENTOS PARA PREPARAR EN EL CENTRO DIURNO, NRO. 008-11D01-DJ-CZ-7-MIES-2018, DE FECHA: 26/03/2018.</t>
  </si>
  <si>
    <t xml:space="preserve">002-001-000005280</t>
  </si>
  <si>
    <t xml:space="preserve">002-001-000005279</t>
  </si>
  <si>
    <t xml:space="preserve">002-001-000005278</t>
  </si>
  <si>
    <t xml:space="preserve">002-001-000005284</t>
  </si>
  <si>
    <t xml:space="preserve">002-001-000005276</t>
  </si>
  <si>
    <t xml:space="preserve">002-001-000005275</t>
  </si>
  <si>
    <t xml:space="preserve">002-001-000005282</t>
  </si>
  <si>
    <t xml:space="preserve">002-001-000005273</t>
  </si>
  <si>
    <t xml:space="preserve">002-002-000000211</t>
  </si>
  <si>
    <t xml:space="preserve">73230.01.1</t>
  </si>
  <si>
    <t xml:space="preserve">ALQUILER DE TOLDOS, MANTELERIA</t>
  </si>
  <si>
    <t xml:space="preserve">SERVICIO DE LOGÍSTICA PARA EL EVENTO DENOMINADO: ENCUENTRO DE RECONOCIMIENTO A LAS PERSONAS CUIDADORAS DE PERSONAS CON DISCAPACIDAD</t>
  </si>
  <si>
    <t xml:space="preserve">SEGÚN MEMORANDO NRO. MIES-CZ-7-DDL-2018-5459-M, DE FECHA: 09/08/2018</t>
  </si>
  <si>
    <t xml:space="preserve">004-001-000006175</t>
  </si>
  <si>
    <t xml:space="preserve">SHERLOCK DESIGN</t>
  </si>
  <si>
    <t xml:space="preserve">ADQUISICIÓN DE CREDENCIALES, PVC FULL COLOR, + PORTACREDENCIAL RÍGIDO VERTICAL + CORDÓN PORTACREDENCIAL IMPRESO A FULL COLOR CON LOGOS INSTITUCIONALES</t>
  </si>
  <si>
    <t xml:space="preserve">SEGÚN MEMORANDO NRO. MIES-CZ-DDL-7-2018-5484-M, DE FECHA: 13/08/2018</t>
  </si>
  <si>
    <t xml:space="preserve">001-001-000000338</t>
  </si>
  <si>
    <t xml:space="preserve">RUIZ AGUIRRE HUGO EDUARDO</t>
  </si>
  <si>
    <t xml:space="preserve">CUARTOS ACEITE 20W50</t>
  </si>
  <si>
    <t xml:space="preserve">SEGÚN MEMORANDO NRO. MIES-CZ-7-DDL-2018-M, DE FECHA: 16/08/2018</t>
  </si>
  <si>
    <t xml:space="preserve">001-001-000000331</t>
  </si>
  <si>
    <t xml:space="preserve">TORRES GUARNIZO DIANA ALEXANDRA</t>
  </si>
  <si>
    <t xml:space="preserve">CAMBIO DE BUJE DE PAQUETE</t>
  </si>
  <si>
    <t xml:space="preserve">CAMBIO DE BOYA DE COMBUSTIBLE</t>
  </si>
  <si>
    <t xml:space="preserve">001-001-000000340</t>
  </si>
  <si>
    <t xml:space="preserve">BOYA COMBUSTIBLE</t>
  </si>
  <si>
    <t xml:space="preserve">SEGÚN MEMORANDO NRO. MIES-CZ-7-DDL-2018-5569-M, DE FECHA: 16/08/2018</t>
  </si>
  <si>
    <t xml:space="preserve">BUJIAS HOJA DE MUELLE PRINCIPAL</t>
  </si>
  <si>
    <t xml:space="preserve">001-001-000000332</t>
  </si>
  <si>
    <t xml:space="preserve">87141.05.1</t>
  </si>
  <si>
    <t xml:space="preserve">SERVICIO DE ENDERAZADA Y PINTURA DE VEHICULOS</t>
  </si>
  <si>
    <t xml:space="preserve">SERVICIO DE PINTURA: CAPOT, GUARDAFANGOS LH Y RH, TECHO, GUARDAFANGOS POSTERIORES LH Y RH, GUARDACHOQUE Y COMPUERTA POSTERIOR</t>
  </si>
  <si>
    <t xml:space="preserve">SEGÚN MEMORANDO NRO. MIES-CZ-7-DDL-2018-5564-M, DE FECHA: 16/08/2018</t>
  </si>
  <si>
    <t xml:space="preserve">001-001-000000337</t>
  </si>
  <si>
    <t xml:space="preserve">SEGÚN MEMORANDO NRO. MIES-CZ-7-DDL-2018-5565-M, DE FECHA: 16/08/2018</t>
  </si>
  <si>
    <t xml:space="preserve">001-001-000000330</t>
  </si>
  <si>
    <t xml:space="preserve">CAMBIO DE ACEITE DE MOTOR</t>
  </si>
  <si>
    <t xml:space="preserve">SEGÚN MEMORANDO NRO. MIES-CZ-7-DDL-2018-5567-M, DE FECHA: 16/08/2018</t>
  </si>
  <si>
    <t xml:space="preserve">001-001-000000336</t>
  </si>
  <si>
    <t xml:space="preserve">GALÓN ACEITE 20W50</t>
  </si>
  <si>
    <t xml:space="preserve">SEGÚN MEMORANDO NRO. MIES-CZ-7-DDL-2018-5568-M, DE FECHA: 16/08/2018</t>
  </si>
  <si>
    <t xml:space="preserve">CUARTO ACEITE 20W50</t>
  </si>
  <si>
    <t xml:space="preserve">001-003-000000757</t>
  </si>
  <si>
    <t xml:space="preserve">33340.00.1</t>
  </si>
  <si>
    <t xml:space="preserve">DIESEL</t>
  </si>
  <si>
    <t xml:space="preserve">ESTACION DE SERVICIO VALDIVIESO &amp; COMPAÑIA</t>
  </si>
  <si>
    <t xml:space="preserve">DIESEL PREMIUM PARA CAMIÓN</t>
  </si>
  <si>
    <t xml:space="preserve">SEGÚN MEMORANDO NRO. MIES-CZ-7-DDL-2018-5556-M, DE FECHA: 16/08/2018</t>
  </si>
  <si>
    <t xml:space="preserve">33310.00.1</t>
  </si>
  <si>
    <t xml:space="preserve">GASOLINA EXTRA</t>
  </si>
  <si>
    <t xml:space="preserve">001-010-000000492</t>
  </si>
  <si>
    <t xml:space="preserve">ESPINOSA TORRES JUAN FERNANDO</t>
  </si>
  <si>
    <t xml:space="preserve">LAVADO, ENGRASADO</t>
  </si>
  <si>
    <t xml:space="preserve">SEGÚN MEMORANDO NRO. MIES-CZ-7-DDL-2018-5584-M, DE FECHA: 17/08/2018</t>
  </si>
  <si>
    <t xml:space="preserve">TOTAL USD $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0"/>
    <numFmt numFmtId="170" formatCode="0.0000"/>
    <numFmt numFmtId="171" formatCode="General"/>
    <numFmt numFmtId="172" formatCode="_(* #,##0.00_);_(* \(#,##0.00\);_(* \-??_);_(@_)"/>
    <numFmt numFmtId="173" formatCode="_(&quot;$ &quot;* #,##0.00_);_(&quot;$ &quot;* \(#,##0.00\);_(&quot;$ &quot;* \-??_);_(@_)"/>
    <numFmt numFmtId="174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3" xfId="15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3" borderId="0" xfId="17" applyFont="true" applyBorder="true" applyAlignment="true" applyProtection="true">
      <alignment horizontal="left" vertical="top" textRotation="0" wrapText="true" indent="12" shrinkToFit="false"/>
      <protection locked="true" hidden="false"/>
    </xf>
    <xf numFmtId="172" fontId="11" fillId="3" borderId="0" xfId="15" applyFont="true" applyBorder="true" applyAlignment="true" applyProtection="true">
      <alignment horizontal="left" vertical="top" textRotation="0" wrapText="true" indent="12" shrinkToFit="false"/>
      <protection locked="true" hidden="false"/>
    </xf>
    <xf numFmtId="172" fontId="11" fillId="3" borderId="0" xfId="15" applyFont="true" applyBorder="true" applyAlignment="true" applyProtection="true">
      <alignment horizontal="left" vertical="top" textRotation="0" wrapText="true" indent="11" shrinkToFit="false"/>
      <protection locked="true" hidden="false"/>
    </xf>
    <xf numFmtId="172" fontId="11" fillId="3" borderId="0" xfId="15" applyFont="true" applyBorder="true" applyAlignment="true" applyProtection="true">
      <alignment horizontal="left" vertical="top" textRotation="0" wrapText="true" indent="13" shrinkToFit="false"/>
      <protection locked="true" hidden="false"/>
    </xf>
    <xf numFmtId="172" fontId="9" fillId="0" borderId="0" xfId="15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2" topLeftCell="A3" activePane="bottomLeft" state="frozen"/>
      <selection pane="topLeft" activeCell="F1" activeCellId="0" sqref="F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/>
      <c r="C3" s="9"/>
      <c r="D3" s="8"/>
      <c r="E3" s="8"/>
      <c r="F3" s="8"/>
      <c r="G3" s="8"/>
      <c r="H3" s="8"/>
      <c r="I3" s="10"/>
      <c r="J3" s="10"/>
      <c r="K3" s="8"/>
      <c r="L3" s="8"/>
      <c r="M3" s="8" t="s">
        <v>14</v>
      </c>
    </row>
    <row r="4" customFormat="false" ht="15" hidden="false" customHeight="false" outlineLevel="0" collapsed="false">
      <c r="A4" s="8" t="n">
        <v>2</v>
      </c>
      <c r="B4" s="8"/>
      <c r="C4" s="9"/>
      <c r="D4" s="8"/>
      <c r="E4" s="8"/>
      <c r="F4" s="8"/>
      <c r="G4" s="8"/>
      <c r="H4" s="8"/>
      <c r="I4" s="10"/>
      <c r="J4" s="10"/>
      <c r="K4" s="8"/>
      <c r="L4" s="8"/>
      <c r="M4" s="8" t="s">
        <v>14</v>
      </c>
    </row>
    <row r="5" customFormat="false" ht="15" hidden="false" customHeight="false" outlineLevel="0" collapsed="false">
      <c r="A5" s="8" t="n">
        <v>3</v>
      </c>
      <c r="B5" s="8"/>
      <c r="C5" s="9"/>
      <c r="D5" s="8"/>
      <c r="E5" s="8"/>
      <c r="F5" s="8"/>
      <c r="G5" s="8"/>
      <c r="H5" s="8"/>
      <c r="I5" s="10"/>
      <c r="J5" s="10"/>
      <c r="K5" s="8"/>
      <c r="L5" s="8"/>
      <c r="M5" s="8" t="s">
        <v>14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1"/>
      <c r="L6" s="11"/>
      <c r="M6" s="11"/>
    </row>
    <row r="7" customFormat="false" ht="15" hidden="false" customHeight="false" outlineLevel="0" collapsed="false">
      <c r="H7" s="1" t="s">
        <v>15</v>
      </c>
      <c r="I7" s="13" t="n">
        <f aca="false">SUM(I3:I6)</f>
        <v>0</v>
      </c>
      <c r="J7" s="13" t="n">
        <f aca="false">SUM(J3:J6)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30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624</v>
      </c>
      <c r="C3" s="9" t="n">
        <v>42663</v>
      </c>
      <c r="D3" s="8" t="s">
        <v>257</v>
      </c>
      <c r="E3" s="8" t="s">
        <v>258</v>
      </c>
      <c r="F3" s="8" t="s">
        <v>571</v>
      </c>
      <c r="G3" s="8" t="s">
        <v>625</v>
      </c>
      <c r="H3" s="8" t="n">
        <v>1</v>
      </c>
      <c r="I3" s="22" t="n">
        <v>348.84</v>
      </c>
      <c r="J3" s="22" t="n">
        <v>348.84</v>
      </c>
      <c r="K3" s="8" t="s">
        <v>625</v>
      </c>
      <c r="L3" s="8" t="s">
        <v>27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626</v>
      </c>
      <c r="C4" s="9" t="n">
        <v>42663</v>
      </c>
      <c r="D4" s="8" t="s">
        <v>44</v>
      </c>
      <c r="E4" s="8" t="s">
        <v>45</v>
      </c>
      <c r="F4" s="8" t="s">
        <v>46</v>
      </c>
      <c r="G4" s="8" t="s">
        <v>627</v>
      </c>
      <c r="H4" s="8" t="n">
        <v>1</v>
      </c>
      <c r="I4" s="22" t="n">
        <v>3.69</v>
      </c>
      <c r="J4" s="22" t="n">
        <v>3.69</v>
      </c>
      <c r="K4" s="8" t="s">
        <v>627</v>
      </c>
      <c r="L4" s="8" t="s">
        <v>27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628</v>
      </c>
      <c r="C5" s="9" t="n">
        <v>42661</v>
      </c>
      <c r="D5" s="8" t="s">
        <v>55</v>
      </c>
      <c r="E5" s="8" t="s">
        <v>56</v>
      </c>
      <c r="F5" s="8" t="s">
        <v>57</v>
      </c>
      <c r="G5" s="8" t="s">
        <v>407</v>
      </c>
      <c r="H5" s="8" t="n">
        <v>1</v>
      </c>
      <c r="I5" s="22" t="n">
        <v>207.4</v>
      </c>
      <c r="J5" s="22" t="n">
        <v>207.4</v>
      </c>
      <c r="K5" s="8" t="s">
        <v>407</v>
      </c>
      <c r="L5" s="8" t="s">
        <v>59</v>
      </c>
      <c r="M5" s="23" t="s">
        <v>14</v>
      </c>
    </row>
    <row r="6" customFormat="false" ht="30" hidden="false" customHeight="false" outlineLevel="0" collapsed="false">
      <c r="A6" s="8" t="n">
        <v>4</v>
      </c>
      <c r="B6" s="8" t="s">
        <v>629</v>
      </c>
      <c r="C6" s="9" t="n">
        <v>42661</v>
      </c>
      <c r="D6" s="8" t="s">
        <v>150</v>
      </c>
      <c r="E6" s="8" t="s">
        <v>151</v>
      </c>
      <c r="F6" s="8" t="s">
        <v>630</v>
      </c>
      <c r="G6" s="8" t="s">
        <v>631</v>
      </c>
      <c r="H6" s="8" t="n">
        <v>1</v>
      </c>
      <c r="I6" s="22" t="n">
        <v>53.58</v>
      </c>
      <c r="J6" s="22" t="n">
        <v>53.58</v>
      </c>
      <c r="K6" s="8" t="s">
        <v>631</v>
      </c>
      <c r="L6" s="8" t="s">
        <v>27</v>
      </c>
      <c r="M6" s="23" t="s">
        <v>14</v>
      </c>
    </row>
    <row r="7" customFormat="false" ht="60" hidden="false" customHeight="true" outlineLevel="0" collapsed="false">
      <c r="A7" s="8" t="n">
        <v>5</v>
      </c>
      <c r="B7" s="8" t="s">
        <v>632</v>
      </c>
      <c r="C7" s="9" t="n">
        <v>42661</v>
      </c>
      <c r="D7" s="8" t="s">
        <v>61</v>
      </c>
      <c r="E7" s="8" t="s">
        <v>62</v>
      </c>
      <c r="F7" s="8" t="s">
        <v>63</v>
      </c>
      <c r="G7" s="8" t="s">
        <v>633</v>
      </c>
      <c r="H7" s="8" t="n">
        <v>1</v>
      </c>
      <c r="I7" s="22" t="n">
        <v>1012.1</v>
      </c>
      <c r="J7" s="22" t="n">
        <v>1012.1</v>
      </c>
      <c r="K7" s="8" t="s">
        <v>633</v>
      </c>
      <c r="L7" s="8" t="s">
        <v>53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634</v>
      </c>
      <c r="C8" s="9" t="n">
        <v>42660</v>
      </c>
      <c r="D8" s="8" t="s">
        <v>80</v>
      </c>
      <c r="E8" s="8" t="s">
        <v>81</v>
      </c>
      <c r="F8" s="8" t="s">
        <v>51</v>
      </c>
      <c r="G8" s="8" t="s">
        <v>635</v>
      </c>
      <c r="H8" s="8" t="n">
        <v>1</v>
      </c>
      <c r="I8" s="22" t="n">
        <v>89.77</v>
      </c>
      <c r="J8" s="22" t="n">
        <v>89.77</v>
      </c>
      <c r="K8" s="8" t="s">
        <v>635</v>
      </c>
      <c r="L8" s="8" t="s">
        <v>53</v>
      </c>
      <c r="M8" s="23" t="s">
        <v>14</v>
      </c>
    </row>
    <row r="9" customFormat="false" ht="45" hidden="false" customHeight="false" outlineLevel="0" collapsed="false">
      <c r="A9" s="8" t="n">
        <v>7</v>
      </c>
      <c r="B9" s="8" t="s">
        <v>636</v>
      </c>
      <c r="C9" s="9" t="n">
        <v>42660</v>
      </c>
      <c r="D9" s="8" t="s">
        <v>142</v>
      </c>
      <c r="E9" s="8" t="s">
        <v>143</v>
      </c>
      <c r="F9" s="8" t="s">
        <v>144</v>
      </c>
      <c r="G9" s="8" t="s">
        <v>403</v>
      </c>
      <c r="H9" s="8" t="n">
        <v>1</v>
      </c>
      <c r="I9" s="22" t="n">
        <v>66.91</v>
      </c>
      <c r="J9" s="22" t="n">
        <v>66.91</v>
      </c>
      <c r="K9" s="8" t="s">
        <v>403</v>
      </c>
      <c r="L9" s="8" t="s">
        <v>27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637</v>
      </c>
      <c r="C10" s="9" t="n">
        <v>42660</v>
      </c>
      <c r="D10" s="8" t="s">
        <v>80</v>
      </c>
      <c r="E10" s="8" t="s">
        <v>81</v>
      </c>
      <c r="F10" s="8" t="s">
        <v>51</v>
      </c>
      <c r="G10" s="8" t="s">
        <v>638</v>
      </c>
      <c r="H10" s="8" t="n">
        <v>1</v>
      </c>
      <c r="I10" s="22" t="n">
        <v>78.37</v>
      </c>
      <c r="J10" s="22" t="n">
        <v>78.37</v>
      </c>
      <c r="K10" s="8" t="s">
        <v>638</v>
      </c>
      <c r="L10" s="8" t="s">
        <v>53</v>
      </c>
      <c r="M10" s="23" t="s">
        <v>14</v>
      </c>
    </row>
    <row r="11" customFormat="false" ht="30" hidden="false" customHeight="true" outlineLevel="0" collapsed="false">
      <c r="A11" s="8" t="n">
        <v>9</v>
      </c>
      <c r="B11" s="8" t="s">
        <v>639</v>
      </c>
      <c r="C11" s="9" t="n">
        <v>42656</v>
      </c>
      <c r="D11" s="8" t="s">
        <v>80</v>
      </c>
      <c r="E11" s="8" t="s">
        <v>81</v>
      </c>
      <c r="F11" s="8" t="s">
        <v>51</v>
      </c>
      <c r="G11" s="8" t="s">
        <v>640</v>
      </c>
      <c r="H11" s="8" t="n">
        <v>1</v>
      </c>
      <c r="I11" s="22" t="n">
        <v>54.15</v>
      </c>
      <c r="J11" s="22" t="n">
        <v>54.15</v>
      </c>
      <c r="K11" s="8" t="s">
        <v>640</v>
      </c>
      <c r="L11" s="8" t="s">
        <v>53</v>
      </c>
      <c r="M11" s="23" t="s">
        <v>14</v>
      </c>
    </row>
    <row r="12" customFormat="false" ht="30" hidden="false" customHeight="false" outlineLevel="0" collapsed="false">
      <c r="A12" s="8" t="n">
        <v>10</v>
      </c>
      <c r="B12" s="8" t="s">
        <v>641</v>
      </c>
      <c r="C12" s="9" t="n">
        <v>42656</v>
      </c>
      <c r="D12" s="8" t="s">
        <v>55</v>
      </c>
      <c r="E12" s="8" t="s">
        <v>56</v>
      </c>
      <c r="F12" s="8" t="s">
        <v>57</v>
      </c>
      <c r="G12" s="8" t="s">
        <v>58</v>
      </c>
      <c r="H12" s="8" t="n">
        <v>1</v>
      </c>
      <c r="I12" s="22" t="n">
        <v>985.5</v>
      </c>
      <c r="J12" s="22" t="n">
        <v>985.5</v>
      </c>
      <c r="K12" s="8" t="s">
        <v>58</v>
      </c>
      <c r="L12" s="8" t="s">
        <v>59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642</v>
      </c>
      <c r="C13" s="9" t="n">
        <v>42654</v>
      </c>
      <c r="D13" s="8" t="s">
        <v>495</v>
      </c>
      <c r="E13" s="8" t="s">
        <v>583</v>
      </c>
      <c r="F13" s="8" t="s">
        <v>360</v>
      </c>
      <c r="G13" s="8" t="s">
        <v>643</v>
      </c>
      <c r="H13" s="8" t="n">
        <v>1</v>
      </c>
      <c r="I13" s="22" t="n">
        <v>14.99</v>
      </c>
      <c r="J13" s="22" t="n">
        <v>14.99</v>
      </c>
      <c r="K13" s="8" t="s">
        <v>643</v>
      </c>
      <c r="L13" s="8" t="s">
        <v>27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644</v>
      </c>
      <c r="C14" s="9" t="n">
        <v>42654</v>
      </c>
      <c r="D14" s="8" t="s">
        <v>645</v>
      </c>
      <c r="E14" s="8" t="s">
        <v>646</v>
      </c>
      <c r="F14" s="8" t="s">
        <v>360</v>
      </c>
      <c r="G14" s="8" t="s">
        <v>424</v>
      </c>
      <c r="H14" s="8" t="n">
        <v>1</v>
      </c>
      <c r="I14" s="22" t="n">
        <v>4</v>
      </c>
      <c r="J14" s="22" t="n">
        <v>4</v>
      </c>
      <c r="K14" s="8" t="s">
        <v>424</v>
      </c>
      <c r="L14" s="8" t="s">
        <v>32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647</v>
      </c>
      <c r="C15" s="9" t="n">
        <v>42653</v>
      </c>
      <c r="D15" s="8" t="s">
        <v>61</v>
      </c>
      <c r="E15" s="8" t="s">
        <v>62</v>
      </c>
      <c r="F15" s="8" t="s">
        <v>72</v>
      </c>
      <c r="G15" s="8" t="s">
        <v>633</v>
      </c>
      <c r="H15" s="8" t="n">
        <v>1</v>
      </c>
      <c r="I15" s="22" t="n">
        <v>552</v>
      </c>
      <c r="J15" s="22" t="n">
        <v>552</v>
      </c>
      <c r="K15" s="8" t="s">
        <v>633</v>
      </c>
      <c r="L15" s="8" t="s">
        <v>53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648</v>
      </c>
      <c r="C16" s="9" t="n">
        <v>42653</v>
      </c>
      <c r="D16" s="8" t="s">
        <v>61</v>
      </c>
      <c r="E16" s="8" t="s">
        <v>62</v>
      </c>
      <c r="F16" s="8" t="s">
        <v>72</v>
      </c>
      <c r="G16" s="8" t="s">
        <v>633</v>
      </c>
      <c r="H16" s="8" t="n">
        <v>1</v>
      </c>
      <c r="I16" s="22" t="n">
        <v>1358</v>
      </c>
      <c r="J16" s="22" t="n">
        <v>1358</v>
      </c>
      <c r="K16" s="8" t="s">
        <v>633</v>
      </c>
      <c r="L16" s="8" t="s">
        <v>53</v>
      </c>
      <c r="M16" s="23" t="s">
        <v>14</v>
      </c>
    </row>
    <row r="17" customFormat="false" ht="30" hidden="false" customHeight="false" outlineLevel="0" collapsed="false">
      <c r="A17" s="8" t="n">
        <v>15</v>
      </c>
      <c r="B17" s="8" t="s">
        <v>649</v>
      </c>
      <c r="C17" s="9" t="n">
        <v>42650</v>
      </c>
      <c r="D17" s="8" t="s">
        <v>61</v>
      </c>
      <c r="E17" s="8" t="s">
        <v>62</v>
      </c>
      <c r="F17" s="8" t="s">
        <v>72</v>
      </c>
      <c r="G17" s="8" t="s">
        <v>650</v>
      </c>
      <c r="H17" s="8" t="n">
        <v>1</v>
      </c>
      <c r="I17" s="22" t="n">
        <v>190</v>
      </c>
      <c r="J17" s="22" t="n">
        <v>190</v>
      </c>
      <c r="K17" s="8" t="s">
        <v>650</v>
      </c>
      <c r="L17" s="8" t="s">
        <v>53</v>
      </c>
      <c r="M17" s="23" t="s">
        <v>14</v>
      </c>
    </row>
    <row r="18" customFormat="false" ht="30" hidden="false" customHeight="false" outlineLevel="0" collapsed="false">
      <c r="A18" s="8" t="n">
        <v>16</v>
      </c>
      <c r="B18" s="8" t="s">
        <v>651</v>
      </c>
      <c r="C18" s="9" t="n">
        <v>42650</v>
      </c>
      <c r="D18" s="8" t="s">
        <v>61</v>
      </c>
      <c r="E18" s="8" t="s">
        <v>62</v>
      </c>
      <c r="F18" s="8" t="s">
        <v>72</v>
      </c>
      <c r="G18" s="8" t="s">
        <v>650</v>
      </c>
      <c r="H18" s="8" t="n">
        <v>1</v>
      </c>
      <c r="I18" s="22" t="n">
        <v>187.8</v>
      </c>
      <c r="J18" s="22" t="n">
        <v>187.8</v>
      </c>
      <c r="K18" s="8" t="s">
        <v>650</v>
      </c>
      <c r="L18" s="8" t="s">
        <v>53</v>
      </c>
      <c r="M18" s="23" t="s">
        <v>14</v>
      </c>
    </row>
    <row r="19" customFormat="false" ht="60" hidden="false" customHeight="true" outlineLevel="0" collapsed="false">
      <c r="A19" s="8" t="n">
        <v>17</v>
      </c>
      <c r="B19" s="8" t="s">
        <v>652</v>
      </c>
      <c r="C19" s="9" t="n">
        <v>42650</v>
      </c>
      <c r="D19" s="8" t="s">
        <v>61</v>
      </c>
      <c r="E19" s="8" t="s">
        <v>62</v>
      </c>
      <c r="F19" s="8" t="s">
        <v>72</v>
      </c>
      <c r="G19" s="8" t="s">
        <v>650</v>
      </c>
      <c r="H19" s="8" t="n">
        <v>1</v>
      </c>
      <c r="I19" s="22" t="n">
        <v>290.15</v>
      </c>
      <c r="J19" s="22" t="n">
        <v>290.15</v>
      </c>
      <c r="K19" s="8" t="s">
        <v>650</v>
      </c>
      <c r="L19" s="8" t="s">
        <v>53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653</v>
      </c>
      <c r="C20" s="9" t="n">
        <v>42650</v>
      </c>
      <c r="D20" s="8" t="s">
        <v>61</v>
      </c>
      <c r="E20" s="8" t="s">
        <v>62</v>
      </c>
      <c r="F20" s="8" t="s">
        <v>72</v>
      </c>
      <c r="G20" s="8" t="s">
        <v>650</v>
      </c>
      <c r="H20" s="8" t="n">
        <v>1</v>
      </c>
      <c r="I20" s="22" t="n">
        <v>216.05</v>
      </c>
      <c r="J20" s="22" t="n">
        <v>216.05</v>
      </c>
      <c r="K20" s="8" t="s">
        <v>650</v>
      </c>
      <c r="L20" s="8" t="s">
        <v>53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654</v>
      </c>
      <c r="C21" s="9" t="n">
        <v>42650</v>
      </c>
      <c r="D21" s="8" t="s">
        <v>61</v>
      </c>
      <c r="E21" s="8" t="s">
        <v>62</v>
      </c>
      <c r="F21" s="8" t="s">
        <v>72</v>
      </c>
      <c r="G21" s="8" t="s">
        <v>650</v>
      </c>
      <c r="H21" s="8" t="n">
        <v>1</v>
      </c>
      <c r="I21" s="22" t="n">
        <v>302.35</v>
      </c>
      <c r="J21" s="22" t="n">
        <v>302.35</v>
      </c>
      <c r="K21" s="8" t="s">
        <v>650</v>
      </c>
      <c r="L21" s="8" t="s">
        <v>53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655</v>
      </c>
      <c r="C22" s="9" t="n">
        <v>42650</v>
      </c>
      <c r="D22" s="8" t="s">
        <v>61</v>
      </c>
      <c r="E22" s="8" t="s">
        <v>62</v>
      </c>
      <c r="F22" s="8" t="s">
        <v>72</v>
      </c>
      <c r="G22" s="8" t="s">
        <v>650</v>
      </c>
      <c r="H22" s="8" t="n">
        <v>1</v>
      </c>
      <c r="I22" s="22" t="n">
        <v>320.75</v>
      </c>
      <c r="J22" s="22" t="n">
        <v>320.75</v>
      </c>
      <c r="K22" s="8" t="s">
        <v>650</v>
      </c>
      <c r="L22" s="8" t="s">
        <v>53</v>
      </c>
      <c r="M22" s="23" t="s">
        <v>14</v>
      </c>
    </row>
    <row r="23" customFormat="false" ht="30" hidden="false" customHeight="false" outlineLevel="0" collapsed="false">
      <c r="A23" s="8" t="n">
        <v>21</v>
      </c>
      <c r="B23" s="8" t="s">
        <v>656</v>
      </c>
      <c r="C23" s="9" t="n">
        <v>42650</v>
      </c>
      <c r="D23" s="8" t="s">
        <v>61</v>
      </c>
      <c r="E23" s="8" t="s">
        <v>62</v>
      </c>
      <c r="F23" s="8" t="s">
        <v>72</v>
      </c>
      <c r="G23" s="8" t="s">
        <v>650</v>
      </c>
      <c r="H23" s="8" t="n">
        <v>1</v>
      </c>
      <c r="I23" s="22" t="n">
        <v>127.6</v>
      </c>
      <c r="J23" s="22" t="n">
        <v>127.6</v>
      </c>
      <c r="K23" s="8" t="s">
        <v>650</v>
      </c>
      <c r="L23" s="8" t="s">
        <v>53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657</v>
      </c>
      <c r="C24" s="9" t="n">
        <v>42650</v>
      </c>
      <c r="D24" s="8" t="s">
        <v>61</v>
      </c>
      <c r="E24" s="8" t="s">
        <v>62</v>
      </c>
      <c r="F24" s="8" t="s">
        <v>72</v>
      </c>
      <c r="G24" s="8" t="s">
        <v>650</v>
      </c>
      <c r="H24" s="8" t="n">
        <v>1</v>
      </c>
      <c r="I24" s="22" t="n">
        <v>147.55</v>
      </c>
      <c r="J24" s="22" t="n">
        <v>147.55</v>
      </c>
      <c r="K24" s="8" t="s">
        <v>650</v>
      </c>
      <c r="L24" s="8" t="s">
        <v>53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658</v>
      </c>
      <c r="C25" s="9" t="n">
        <v>42650</v>
      </c>
      <c r="D25" s="8" t="s">
        <v>61</v>
      </c>
      <c r="E25" s="8" t="s">
        <v>62</v>
      </c>
      <c r="F25" s="8" t="s">
        <v>72</v>
      </c>
      <c r="G25" s="8" t="s">
        <v>650</v>
      </c>
      <c r="H25" s="8" t="n">
        <v>1</v>
      </c>
      <c r="I25" s="22" t="n">
        <v>357.25</v>
      </c>
      <c r="J25" s="22" t="n">
        <v>357.25</v>
      </c>
      <c r="K25" s="8" t="s">
        <v>650</v>
      </c>
      <c r="L25" s="8" t="s">
        <v>53</v>
      </c>
      <c r="M25" s="23" t="s">
        <v>14</v>
      </c>
    </row>
    <row r="26" customFormat="false" ht="60" hidden="false" customHeight="true" outlineLevel="0" collapsed="false">
      <c r="A26" s="8" t="n">
        <v>24</v>
      </c>
      <c r="B26" s="8" t="s">
        <v>659</v>
      </c>
      <c r="C26" s="9" t="n">
        <v>42650</v>
      </c>
      <c r="D26" s="8" t="s">
        <v>61</v>
      </c>
      <c r="E26" s="8" t="s">
        <v>62</v>
      </c>
      <c r="F26" s="8" t="s">
        <v>72</v>
      </c>
      <c r="G26" s="8" t="s">
        <v>650</v>
      </c>
      <c r="H26" s="8" t="n">
        <v>1</v>
      </c>
      <c r="I26" s="22" t="n">
        <v>247.35</v>
      </c>
      <c r="J26" s="22" t="n">
        <v>247.35</v>
      </c>
      <c r="K26" s="8" t="s">
        <v>650</v>
      </c>
      <c r="L26" s="8" t="s">
        <v>53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660</v>
      </c>
      <c r="C27" s="9" t="n">
        <v>42648</v>
      </c>
      <c r="D27" s="8" t="s">
        <v>44</v>
      </c>
      <c r="E27" s="8" t="s">
        <v>45</v>
      </c>
      <c r="F27" s="8" t="s">
        <v>46</v>
      </c>
      <c r="G27" s="8" t="s">
        <v>661</v>
      </c>
      <c r="H27" s="8" t="n">
        <v>1</v>
      </c>
      <c r="I27" s="22" t="n">
        <v>28.5</v>
      </c>
      <c r="J27" s="22" t="n">
        <v>28.5</v>
      </c>
      <c r="K27" s="8" t="s">
        <v>661</v>
      </c>
      <c r="L27" s="8" t="s">
        <v>27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662</v>
      </c>
      <c r="C28" s="9" t="n">
        <v>42648</v>
      </c>
      <c r="D28" s="8" t="s">
        <v>61</v>
      </c>
      <c r="E28" s="8" t="s">
        <v>62</v>
      </c>
      <c r="F28" s="8" t="s">
        <v>63</v>
      </c>
      <c r="G28" s="8" t="s">
        <v>650</v>
      </c>
      <c r="H28" s="8" t="n">
        <v>1</v>
      </c>
      <c r="I28" s="22" t="n">
        <v>203</v>
      </c>
      <c r="J28" s="22" t="n">
        <v>203</v>
      </c>
      <c r="K28" s="8" t="s">
        <v>650</v>
      </c>
      <c r="L28" s="8" t="s">
        <v>53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663</v>
      </c>
      <c r="C29" s="9" t="n">
        <v>42648</v>
      </c>
      <c r="D29" s="8" t="s">
        <v>61</v>
      </c>
      <c r="E29" s="8" t="s">
        <v>62</v>
      </c>
      <c r="F29" s="8" t="s">
        <v>63</v>
      </c>
      <c r="G29" s="8" t="s">
        <v>650</v>
      </c>
      <c r="H29" s="8" t="n">
        <v>1</v>
      </c>
      <c r="I29" s="22" t="n">
        <v>557.65</v>
      </c>
      <c r="J29" s="22" t="n">
        <v>557.65</v>
      </c>
      <c r="K29" s="8" t="s">
        <v>650</v>
      </c>
      <c r="L29" s="8" t="s">
        <v>53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664</v>
      </c>
      <c r="C30" s="9" t="n">
        <v>42648</v>
      </c>
      <c r="D30" s="8" t="s">
        <v>61</v>
      </c>
      <c r="E30" s="8" t="s">
        <v>62</v>
      </c>
      <c r="F30" s="8" t="s">
        <v>63</v>
      </c>
      <c r="G30" s="8" t="s">
        <v>633</v>
      </c>
      <c r="H30" s="8" t="n">
        <v>1</v>
      </c>
      <c r="I30" s="22" t="n">
        <v>296.7</v>
      </c>
      <c r="J30" s="22" t="n">
        <v>296.7</v>
      </c>
      <c r="K30" s="8" t="s">
        <v>633</v>
      </c>
      <c r="L30" s="8" t="s">
        <v>53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665</v>
      </c>
      <c r="C31" s="9" t="n">
        <v>42648</v>
      </c>
      <c r="D31" s="8" t="s">
        <v>61</v>
      </c>
      <c r="E31" s="8" t="s">
        <v>62</v>
      </c>
      <c r="F31" s="8" t="s">
        <v>63</v>
      </c>
      <c r="G31" s="8" t="s">
        <v>633</v>
      </c>
      <c r="H31" s="8" t="n">
        <v>1</v>
      </c>
      <c r="I31" s="22" t="n">
        <v>122.65</v>
      </c>
      <c r="J31" s="22" t="n">
        <v>122.65</v>
      </c>
      <c r="K31" s="8" t="s">
        <v>633</v>
      </c>
      <c r="L31" s="8" t="s">
        <v>53</v>
      </c>
      <c r="M31" s="23" t="s">
        <v>14</v>
      </c>
    </row>
    <row r="32" customFormat="false" ht="75" hidden="false" customHeight="false" outlineLevel="0" collapsed="false">
      <c r="A32" s="8" t="n">
        <v>30</v>
      </c>
      <c r="B32" s="8" t="s">
        <v>666</v>
      </c>
      <c r="C32" s="9" t="n">
        <v>42648</v>
      </c>
      <c r="D32" s="8" t="s">
        <v>34</v>
      </c>
      <c r="E32" s="8" t="s">
        <v>35</v>
      </c>
      <c r="F32" s="8" t="s">
        <v>36</v>
      </c>
      <c r="G32" s="8" t="s">
        <v>667</v>
      </c>
      <c r="H32" s="8" t="n">
        <v>1</v>
      </c>
      <c r="I32" s="22" t="n">
        <v>57</v>
      </c>
      <c r="J32" s="22" t="n">
        <v>57</v>
      </c>
      <c r="K32" s="8" t="s">
        <v>667</v>
      </c>
      <c r="L32" s="8" t="s">
        <v>27</v>
      </c>
      <c r="M32" s="23" t="s">
        <v>14</v>
      </c>
    </row>
    <row r="33" customFormat="false" ht="30" hidden="false" customHeight="false" outlineLevel="0" collapsed="false">
      <c r="A33" s="8" t="n">
        <v>31</v>
      </c>
      <c r="B33" s="8" t="s">
        <v>668</v>
      </c>
      <c r="C33" s="9" t="n">
        <v>42647</v>
      </c>
      <c r="D33" s="8" t="s">
        <v>23</v>
      </c>
      <c r="E33" s="8" t="s">
        <v>24</v>
      </c>
      <c r="F33" s="8" t="s">
        <v>360</v>
      </c>
      <c r="G33" s="8" t="s">
        <v>235</v>
      </c>
      <c r="H33" s="8" t="n">
        <v>1</v>
      </c>
      <c r="I33" s="22" t="n">
        <v>44.79</v>
      </c>
      <c r="J33" s="22" t="n">
        <v>44.79</v>
      </c>
      <c r="K33" s="8" t="s">
        <v>235</v>
      </c>
      <c r="L33" s="8" t="s">
        <v>27</v>
      </c>
      <c r="M33" s="23" t="s">
        <v>14</v>
      </c>
    </row>
    <row r="34" customFormat="false" ht="30" hidden="false" customHeight="false" outlineLevel="0" collapsed="false">
      <c r="A34" s="8" t="n">
        <v>32</v>
      </c>
      <c r="B34" s="8" t="s">
        <v>669</v>
      </c>
      <c r="C34" s="9" t="n">
        <v>42647</v>
      </c>
      <c r="D34" s="8" t="s">
        <v>645</v>
      </c>
      <c r="E34" s="8" t="s">
        <v>646</v>
      </c>
      <c r="F34" s="8" t="s">
        <v>360</v>
      </c>
      <c r="G34" s="8" t="s">
        <v>670</v>
      </c>
      <c r="H34" s="8" t="n">
        <v>1</v>
      </c>
      <c r="I34" s="22" t="n">
        <v>9.17</v>
      </c>
      <c r="J34" s="22" t="n">
        <v>9.17</v>
      </c>
      <c r="K34" s="8" t="s">
        <v>670</v>
      </c>
      <c r="L34" s="8" t="s">
        <v>32</v>
      </c>
      <c r="M34" s="23" t="s">
        <v>14</v>
      </c>
    </row>
    <row r="35" customFormat="false" ht="15" hidden="false" customHeight="true" outlineLevel="0" collapsed="false">
      <c r="A35" s="8" t="n">
        <v>33</v>
      </c>
      <c r="B35" s="8" t="s">
        <v>671</v>
      </c>
      <c r="C35" s="9" t="n">
        <v>42647</v>
      </c>
      <c r="D35" s="8" t="s">
        <v>80</v>
      </c>
      <c r="E35" s="8" t="s">
        <v>81</v>
      </c>
      <c r="F35" s="8" t="s">
        <v>51</v>
      </c>
      <c r="G35" s="8" t="s">
        <v>672</v>
      </c>
      <c r="H35" s="8" t="n">
        <v>1</v>
      </c>
      <c r="I35" s="22" t="n">
        <v>91.2</v>
      </c>
      <c r="J35" s="22" t="n">
        <v>91.2</v>
      </c>
      <c r="K35" s="8" t="s">
        <v>672</v>
      </c>
      <c r="L35" s="8" t="s">
        <v>53</v>
      </c>
      <c r="M35" s="23" t="s">
        <v>14</v>
      </c>
    </row>
    <row r="36" customFormat="false" ht="15" hidden="false" customHeight="true" outlineLevel="0" collapsed="false">
      <c r="A36" s="8" t="n">
        <v>34</v>
      </c>
      <c r="B36" s="8" t="s">
        <v>673</v>
      </c>
      <c r="C36" s="9" t="n">
        <v>42647</v>
      </c>
      <c r="D36" s="8" t="s">
        <v>645</v>
      </c>
      <c r="E36" s="8" t="s">
        <v>674</v>
      </c>
      <c r="F36" s="8" t="s">
        <v>360</v>
      </c>
      <c r="G36" s="8" t="s">
        <v>675</v>
      </c>
      <c r="H36" s="8" t="n">
        <v>1</v>
      </c>
      <c r="I36" s="22" t="n">
        <v>10.25</v>
      </c>
      <c r="J36" s="22" t="n">
        <v>10.25</v>
      </c>
      <c r="K36" s="8" t="s">
        <v>675</v>
      </c>
      <c r="L36" s="8" t="s">
        <v>21</v>
      </c>
      <c r="M36" s="23" t="s">
        <v>14</v>
      </c>
    </row>
    <row r="37" customFormat="false" ht="15" hidden="false" customHeight="true" outlineLevel="0" collapsed="false">
      <c r="A37" s="8" t="n">
        <v>35</v>
      </c>
      <c r="B37" s="8" t="s">
        <v>676</v>
      </c>
      <c r="C37" s="9" t="n">
        <v>42647</v>
      </c>
      <c r="D37" s="8" t="s">
        <v>34</v>
      </c>
      <c r="E37" s="8" t="s">
        <v>35</v>
      </c>
      <c r="F37" s="8" t="s">
        <v>36</v>
      </c>
      <c r="G37" s="8" t="s">
        <v>677</v>
      </c>
      <c r="H37" s="8" t="n">
        <v>1</v>
      </c>
      <c r="I37" s="22" t="n">
        <v>30</v>
      </c>
      <c r="J37" s="22" t="n">
        <v>30</v>
      </c>
      <c r="K37" s="8" t="s">
        <v>677</v>
      </c>
      <c r="L37" s="8" t="s">
        <v>27</v>
      </c>
      <c r="M37" s="23" t="s">
        <v>14</v>
      </c>
    </row>
    <row r="38" customFormat="false" ht="15" hidden="false" customHeight="true" outlineLevel="0" collapsed="false">
      <c r="A38" s="8" t="n">
        <v>36</v>
      </c>
      <c r="B38" s="8" t="s">
        <v>678</v>
      </c>
      <c r="C38" s="9" t="n">
        <v>42647</v>
      </c>
      <c r="D38" s="8" t="s">
        <v>23</v>
      </c>
      <c r="E38" s="8" t="s">
        <v>24</v>
      </c>
      <c r="F38" s="8" t="s">
        <v>360</v>
      </c>
      <c r="G38" s="8" t="s">
        <v>679</v>
      </c>
      <c r="H38" s="8" t="n">
        <v>1</v>
      </c>
      <c r="I38" s="22" t="n">
        <v>81.42</v>
      </c>
      <c r="J38" s="22" t="n">
        <v>81.42</v>
      </c>
      <c r="K38" s="8" t="s">
        <v>679</v>
      </c>
      <c r="L38" s="8" t="s">
        <v>27</v>
      </c>
      <c r="M38" s="23" t="s">
        <v>14</v>
      </c>
    </row>
    <row r="39" customFormat="false" ht="15" hidden="false" customHeight="true" outlineLevel="0" collapsed="false">
      <c r="A39" s="8" t="n">
        <v>37</v>
      </c>
      <c r="B39" s="8" t="s">
        <v>680</v>
      </c>
      <c r="C39" s="9" t="n">
        <v>42647</v>
      </c>
      <c r="D39" s="8" t="s">
        <v>23</v>
      </c>
      <c r="E39" s="8" t="s">
        <v>24</v>
      </c>
      <c r="F39" s="8" t="s">
        <v>360</v>
      </c>
      <c r="G39" s="8" t="s">
        <v>225</v>
      </c>
      <c r="H39" s="8" t="n">
        <v>1</v>
      </c>
      <c r="I39" s="22" t="n">
        <v>37.67</v>
      </c>
      <c r="J39" s="22" t="n">
        <v>37.67</v>
      </c>
      <c r="K39" s="8" t="s">
        <v>225</v>
      </c>
      <c r="L39" s="8" t="s">
        <v>27</v>
      </c>
      <c r="M39" s="23" t="s">
        <v>14</v>
      </c>
    </row>
    <row r="40" customFormat="false" ht="15" hidden="false" customHeight="true" outlineLevel="0" collapsed="false">
      <c r="A40" s="8" t="n">
        <v>38</v>
      </c>
      <c r="B40" s="8" t="s">
        <v>681</v>
      </c>
      <c r="C40" s="9" t="n">
        <v>42647</v>
      </c>
      <c r="D40" s="8" t="s">
        <v>34</v>
      </c>
      <c r="E40" s="8" t="s">
        <v>35</v>
      </c>
      <c r="F40" s="8" t="s">
        <v>36</v>
      </c>
      <c r="G40" s="8" t="s">
        <v>682</v>
      </c>
      <c r="H40" s="8" t="n">
        <v>1</v>
      </c>
      <c r="I40" s="22" t="n">
        <v>87</v>
      </c>
      <c r="J40" s="22" t="n">
        <v>87</v>
      </c>
      <c r="K40" s="8" t="s">
        <v>682</v>
      </c>
      <c r="L40" s="8" t="s">
        <v>27</v>
      </c>
      <c r="M40" s="23" t="s">
        <v>14</v>
      </c>
    </row>
    <row r="41" customFormat="false" ht="15" hidden="false" customHeight="true" outlineLevel="0" collapsed="false">
      <c r="A41" s="8" t="n">
        <v>39</v>
      </c>
      <c r="B41" s="8" t="s">
        <v>683</v>
      </c>
      <c r="C41" s="9" t="n">
        <v>42646</v>
      </c>
      <c r="D41" s="8" t="s">
        <v>87</v>
      </c>
      <c r="E41" s="8" t="s">
        <v>88</v>
      </c>
      <c r="F41" s="8" t="s">
        <v>89</v>
      </c>
      <c r="G41" s="8" t="s">
        <v>684</v>
      </c>
      <c r="H41" s="8" t="n">
        <v>1</v>
      </c>
      <c r="I41" s="22" t="n">
        <v>49.5</v>
      </c>
      <c r="J41" s="22" t="n">
        <v>49.5</v>
      </c>
      <c r="K41" s="8" t="s">
        <v>684</v>
      </c>
      <c r="L41" s="8" t="s">
        <v>27</v>
      </c>
      <c r="M41" s="23" t="s">
        <v>14</v>
      </c>
    </row>
    <row r="42" customFormat="false" ht="15" hidden="false" customHeight="true" outlineLevel="0" collapsed="false">
      <c r="A42" s="8" t="n">
        <v>40</v>
      </c>
      <c r="B42" s="8" t="s">
        <v>685</v>
      </c>
      <c r="C42" s="9" t="n">
        <v>42646</v>
      </c>
      <c r="D42" s="8" t="s">
        <v>87</v>
      </c>
      <c r="E42" s="8" t="s">
        <v>88</v>
      </c>
      <c r="F42" s="8" t="s">
        <v>89</v>
      </c>
      <c r="G42" s="8" t="s">
        <v>686</v>
      </c>
      <c r="H42" s="8" t="n">
        <v>1</v>
      </c>
      <c r="I42" s="22" t="n">
        <v>51.05</v>
      </c>
      <c r="J42" s="22" t="n">
        <v>51.05</v>
      </c>
      <c r="K42" s="8" t="s">
        <v>686</v>
      </c>
      <c r="L42" s="8" t="s">
        <v>27</v>
      </c>
      <c r="M42" s="23" t="s">
        <v>14</v>
      </c>
    </row>
    <row r="43" customFormat="false" ht="15" hidden="false" customHeight="true" outlineLevel="0" collapsed="false">
      <c r="A43" s="8" t="n">
        <v>41</v>
      </c>
      <c r="B43" s="8"/>
      <c r="C43" s="9"/>
      <c r="D43" s="8"/>
      <c r="E43" s="8"/>
      <c r="F43" s="8"/>
      <c r="G43" s="8"/>
      <c r="H43" s="8"/>
      <c r="I43" s="22"/>
      <c r="J43" s="22"/>
      <c r="K43" s="8"/>
      <c r="L43" s="8"/>
      <c r="M43" s="23"/>
    </row>
    <row r="44" customFormat="false" ht="15" hidden="false" customHeight="false" outlineLevel="0" collapsed="false">
      <c r="A44" s="8"/>
      <c r="B44" s="8"/>
      <c r="C44" s="9"/>
      <c r="D44" s="8"/>
      <c r="E44" s="8"/>
      <c r="F44" s="8"/>
      <c r="G44" s="8"/>
      <c r="H44" s="8"/>
      <c r="I44" s="22"/>
      <c r="J44" s="22"/>
      <c r="K44" s="8"/>
      <c r="L44" s="8"/>
      <c r="M44" s="23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25"/>
      <c r="J45" s="25"/>
      <c r="K45" s="11"/>
      <c r="L45" s="11"/>
      <c r="M45" s="11"/>
    </row>
    <row r="46" customFormat="false" ht="15" hidden="false" customHeight="false" outlineLevel="0" collapsed="false">
      <c r="H46" s="1" t="s">
        <v>15</v>
      </c>
      <c r="I46" s="2" t="n">
        <f aca="false">SUM(I3:I45)</f>
        <v>8973.7</v>
      </c>
      <c r="J46" s="2" t="n">
        <f aca="false">SUM(J3:J45)</f>
        <v>8973.7</v>
      </c>
    </row>
    <row r="47" customFormat="false" ht="15" hidden="false" customHeight="false" outlineLevel="0" collapsed="false">
      <c r="I47" s="2" t="n">
        <v>8973.7</v>
      </c>
      <c r="J47" s="2" t="s">
        <v>353</v>
      </c>
    </row>
    <row r="48" s="15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 t="n">
        <f aca="false">+I46-I47</f>
        <v>0</v>
      </c>
      <c r="J48" s="2"/>
      <c r="K48" s="1"/>
      <c r="L48" s="1"/>
      <c r="M48" s="1"/>
      <c r="N48" s="1"/>
      <c r="O48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27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687</v>
      </c>
      <c r="C3" s="9" t="n">
        <v>42696</v>
      </c>
      <c r="D3" s="8" t="s">
        <v>477</v>
      </c>
      <c r="E3" s="8" t="s">
        <v>688</v>
      </c>
      <c r="F3" s="8" t="s">
        <v>689</v>
      </c>
      <c r="G3" s="8" t="s">
        <v>690</v>
      </c>
      <c r="H3" s="8" t="n">
        <v>1</v>
      </c>
      <c r="I3" s="32" t="n">
        <v>675.62</v>
      </c>
      <c r="J3" s="32" t="n">
        <v>675.62</v>
      </c>
      <c r="K3" s="8" t="s">
        <v>690</v>
      </c>
      <c r="L3" s="8" t="s">
        <v>21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691</v>
      </c>
      <c r="C4" s="9" t="n">
        <v>42692</v>
      </c>
      <c r="D4" s="8" t="s">
        <v>55</v>
      </c>
      <c r="E4" s="8" t="s">
        <v>56</v>
      </c>
      <c r="F4" s="8" t="s">
        <v>57</v>
      </c>
      <c r="G4" s="8" t="s">
        <v>58</v>
      </c>
      <c r="H4" s="8" t="n">
        <v>1</v>
      </c>
      <c r="I4" s="32" t="n">
        <v>985.5</v>
      </c>
      <c r="J4" s="32" t="n">
        <v>985.5</v>
      </c>
      <c r="K4" s="8" t="s">
        <v>58</v>
      </c>
      <c r="L4" s="8" t="s">
        <v>59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692</v>
      </c>
      <c r="C5" s="9" t="n">
        <v>42691</v>
      </c>
      <c r="D5" s="8" t="s">
        <v>693</v>
      </c>
      <c r="E5" s="8" t="s">
        <v>694</v>
      </c>
      <c r="F5" s="8" t="s">
        <v>695</v>
      </c>
      <c r="G5" s="8" t="s">
        <v>696</v>
      </c>
      <c r="H5" s="8" t="n">
        <v>1</v>
      </c>
      <c r="I5" s="32" t="n">
        <v>131.1</v>
      </c>
      <c r="J5" s="32" t="n">
        <v>131.1</v>
      </c>
      <c r="K5" s="8" t="s">
        <v>696</v>
      </c>
      <c r="L5" s="8" t="s">
        <v>27</v>
      </c>
      <c r="M5" s="23" t="s">
        <v>14</v>
      </c>
    </row>
    <row r="6" customFormat="false" ht="30" hidden="false" customHeight="false" outlineLevel="0" collapsed="false">
      <c r="A6" s="8" t="n">
        <v>4</v>
      </c>
      <c r="B6" s="8" t="s">
        <v>697</v>
      </c>
      <c r="C6" s="9" t="n">
        <v>42691</v>
      </c>
      <c r="D6" s="8" t="s">
        <v>61</v>
      </c>
      <c r="E6" s="8" t="s">
        <v>62</v>
      </c>
      <c r="F6" s="8" t="s">
        <v>63</v>
      </c>
      <c r="G6" s="8" t="s">
        <v>698</v>
      </c>
      <c r="H6" s="8" t="n">
        <v>1</v>
      </c>
      <c r="I6" s="32" t="n">
        <v>182.25</v>
      </c>
      <c r="J6" s="32" t="n">
        <v>182.25</v>
      </c>
      <c r="K6" s="8" t="s">
        <v>698</v>
      </c>
      <c r="L6" s="8" t="s">
        <v>53</v>
      </c>
      <c r="M6" s="23" t="s">
        <v>14</v>
      </c>
    </row>
    <row r="7" customFormat="false" ht="60" hidden="false" customHeight="true" outlineLevel="0" collapsed="false">
      <c r="A7" s="8" t="n">
        <v>5</v>
      </c>
      <c r="B7" s="8" t="s">
        <v>699</v>
      </c>
      <c r="C7" s="9" t="n">
        <v>42691</v>
      </c>
      <c r="D7" s="8" t="s">
        <v>477</v>
      </c>
      <c r="E7" s="8" t="s">
        <v>688</v>
      </c>
      <c r="F7" s="8" t="s">
        <v>63</v>
      </c>
      <c r="G7" s="8" t="s">
        <v>700</v>
      </c>
      <c r="H7" s="8" t="n">
        <v>1</v>
      </c>
      <c r="I7" s="32" t="n">
        <v>583</v>
      </c>
      <c r="J7" s="32" t="n">
        <v>583</v>
      </c>
      <c r="K7" s="8" t="s">
        <v>700</v>
      </c>
      <c r="L7" s="8" t="s">
        <v>21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121</v>
      </c>
      <c r="C8" s="9" t="n">
        <v>42690</v>
      </c>
      <c r="D8" s="8" t="s">
        <v>701</v>
      </c>
      <c r="E8" s="8" t="s">
        <v>702</v>
      </c>
      <c r="F8" s="8" t="s">
        <v>360</v>
      </c>
      <c r="G8" s="8" t="s">
        <v>703</v>
      </c>
      <c r="H8" s="8" t="n">
        <v>1</v>
      </c>
      <c r="I8" s="32" t="n">
        <v>30.54</v>
      </c>
      <c r="J8" s="32" t="n">
        <v>30.54</v>
      </c>
      <c r="K8" s="8" t="s">
        <v>703</v>
      </c>
      <c r="L8" s="8" t="s">
        <v>32</v>
      </c>
      <c r="M8" s="23" t="s">
        <v>14</v>
      </c>
    </row>
    <row r="9" customFormat="false" ht="30" hidden="false" customHeight="false" outlineLevel="0" collapsed="false">
      <c r="A9" s="8" t="n">
        <v>7</v>
      </c>
      <c r="B9" s="8" t="s">
        <v>704</v>
      </c>
      <c r="C9" s="9" t="n">
        <v>42690</v>
      </c>
      <c r="D9" s="8" t="s">
        <v>705</v>
      </c>
      <c r="E9" s="8" t="s">
        <v>706</v>
      </c>
      <c r="F9" s="8" t="s">
        <v>707</v>
      </c>
      <c r="G9" s="8" t="s">
        <v>708</v>
      </c>
      <c r="H9" s="8" t="n">
        <v>1</v>
      </c>
      <c r="I9" s="32" t="n">
        <v>115</v>
      </c>
      <c r="J9" s="32" t="n">
        <v>115</v>
      </c>
      <c r="K9" s="8" t="s">
        <v>708</v>
      </c>
      <c r="L9" s="8" t="s">
        <v>32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709</v>
      </c>
      <c r="C10" s="9" t="n">
        <v>42688</v>
      </c>
      <c r="D10" s="8" t="s">
        <v>257</v>
      </c>
      <c r="E10" s="8" t="s">
        <v>258</v>
      </c>
      <c r="F10" s="8" t="s">
        <v>571</v>
      </c>
      <c r="G10" s="8" t="s">
        <v>710</v>
      </c>
      <c r="H10" s="8" t="n">
        <v>1</v>
      </c>
      <c r="I10" s="32" t="n">
        <v>348.84</v>
      </c>
      <c r="J10" s="32" t="n">
        <v>348.84</v>
      </c>
      <c r="K10" s="8" t="s">
        <v>710</v>
      </c>
      <c r="L10" s="8" t="s">
        <v>27</v>
      </c>
      <c r="M10" s="23" t="s">
        <v>14</v>
      </c>
    </row>
    <row r="11" customFormat="false" ht="30" hidden="false" customHeight="true" outlineLevel="0" collapsed="false">
      <c r="A11" s="8" t="n">
        <v>9</v>
      </c>
      <c r="B11" s="8" t="s">
        <v>711</v>
      </c>
      <c r="C11" s="9" t="n">
        <v>42683</v>
      </c>
      <c r="D11" s="8" t="s">
        <v>61</v>
      </c>
      <c r="E11" s="8" t="s">
        <v>62</v>
      </c>
      <c r="F11" s="8" t="s">
        <v>72</v>
      </c>
      <c r="G11" s="8" t="s">
        <v>712</v>
      </c>
      <c r="H11" s="8" t="n">
        <v>1</v>
      </c>
      <c r="I11" s="32" t="n">
        <v>134.8</v>
      </c>
      <c r="J11" s="33" t="n">
        <v>134.8</v>
      </c>
      <c r="K11" s="8" t="s">
        <v>712</v>
      </c>
      <c r="L11" s="8" t="s">
        <v>53</v>
      </c>
      <c r="M11" s="23" t="s">
        <v>14</v>
      </c>
    </row>
    <row r="12" customFormat="false" ht="30" hidden="false" customHeight="false" outlineLevel="0" collapsed="false">
      <c r="A12" s="8" t="n">
        <v>10</v>
      </c>
      <c r="B12" s="8" t="s">
        <v>713</v>
      </c>
      <c r="C12" s="9" t="n">
        <v>42683</v>
      </c>
      <c r="D12" s="8" t="s">
        <v>61</v>
      </c>
      <c r="E12" s="8" t="s">
        <v>62</v>
      </c>
      <c r="F12" s="8" t="s">
        <v>72</v>
      </c>
      <c r="G12" s="8" t="s">
        <v>712</v>
      </c>
      <c r="H12" s="8" t="n">
        <v>1</v>
      </c>
      <c r="I12" s="32" t="n">
        <v>74.9</v>
      </c>
      <c r="J12" s="33" t="n">
        <v>74.9</v>
      </c>
      <c r="K12" s="8" t="s">
        <v>712</v>
      </c>
      <c r="L12" s="8" t="s">
        <v>53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714</v>
      </c>
      <c r="C13" s="9" t="n">
        <v>42683</v>
      </c>
      <c r="D13" s="8" t="s">
        <v>61</v>
      </c>
      <c r="E13" s="8" t="s">
        <v>62</v>
      </c>
      <c r="F13" s="8" t="s">
        <v>72</v>
      </c>
      <c r="G13" s="8" t="s">
        <v>712</v>
      </c>
      <c r="H13" s="8" t="n">
        <v>1</v>
      </c>
      <c r="I13" s="32" t="n">
        <v>202</v>
      </c>
      <c r="J13" s="33" t="n">
        <v>202</v>
      </c>
      <c r="K13" s="8" t="s">
        <v>712</v>
      </c>
      <c r="L13" s="8" t="s">
        <v>53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715</v>
      </c>
      <c r="C14" s="9" t="n">
        <v>42683</v>
      </c>
      <c r="D14" s="8" t="s">
        <v>23</v>
      </c>
      <c r="E14" s="8" t="s">
        <v>24</v>
      </c>
      <c r="F14" s="8" t="s">
        <v>360</v>
      </c>
      <c r="G14" s="8" t="s">
        <v>225</v>
      </c>
      <c r="H14" s="8" t="n">
        <v>1</v>
      </c>
      <c r="I14" s="32" t="n">
        <v>43</v>
      </c>
      <c r="J14" s="33" t="n">
        <v>43</v>
      </c>
      <c r="K14" s="8" t="s">
        <v>225</v>
      </c>
      <c r="L14" s="8" t="s">
        <v>27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716</v>
      </c>
      <c r="C15" s="9" t="n">
        <v>42683</v>
      </c>
      <c r="D15" s="8" t="s">
        <v>61</v>
      </c>
      <c r="E15" s="8" t="s">
        <v>62</v>
      </c>
      <c r="F15" s="8" t="s">
        <v>72</v>
      </c>
      <c r="G15" s="8" t="s">
        <v>698</v>
      </c>
      <c r="H15" s="8" t="n">
        <v>1</v>
      </c>
      <c r="I15" s="32" t="n">
        <v>390.55</v>
      </c>
      <c r="J15" s="33" t="n">
        <v>390.55</v>
      </c>
      <c r="K15" s="8" t="s">
        <v>698</v>
      </c>
      <c r="L15" s="8" t="s">
        <v>53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717</v>
      </c>
      <c r="C16" s="9" t="n">
        <v>42683</v>
      </c>
      <c r="D16" s="8" t="s">
        <v>61</v>
      </c>
      <c r="E16" s="8" t="s">
        <v>62</v>
      </c>
      <c r="F16" s="8" t="s">
        <v>72</v>
      </c>
      <c r="G16" s="8" t="s">
        <v>712</v>
      </c>
      <c r="H16" s="8" t="n">
        <v>1</v>
      </c>
      <c r="I16" s="32" t="n">
        <v>218.1</v>
      </c>
      <c r="J16" s="33" t="n">
        <v>218.1</v>
      </c>
      <c r="K16" s="8" t="s">
        <v>712</v>
      </c>
      <c r="L16" s="8" t="s">
        <v>53</v>
      </c>
      <c r="M16" s="23" t="s">
        <v>14</v>
      </c>
    </row>
    <row r="17" customFormat="false" ht="51" hidden="false" customHeight="true" outlineLevel="0" collapsed="false">
      <c r="A17" s="8" t="n">
        <v>15</v>
      </c>
      <c r="B17" s="8" t="s">
        <v>718</v>
      </c>
      <c r="C17" s="9" t="n">
        <v>42683</v>
      </c>
      <c r="D17" s="8" t="s">
        <v>34</v>
      </c>
      <c r="E17" s="8" t="s">
        <v>35</v>
      </c>
      <c r="F17" s="8" t="s">
        <v>36</v>
      </c>
      <c r="G17" s="8" t="s">
        <v>719</v>
      </c>
      <c r="H17" s="8" t="n">
        <v>1</v>
      </c>
      <c r="I17" s="32" t="n">
        <v>5</v>
      </c>
      <c r="J17" s="32" t="n">
        <v>5</v>
      </c>
      <c r="K17" s="8" t="s">
        <v>719</v>
      </c>
      <c r="L17" s="8" t="s">
        <v>27</v>
      </c>
      <c r="M17" s="23" t="s">
        <v>14</v>
      </c>
    </row>
    <row r="18" customFormat="false" ht="30" hidden="false" customHeight="false" outlineLevel="0" collapsed="false">
      <c r="A18" s="8" t="n">
        <v>16</v>
      </c>
      <c r="B18" s="8" t="s">
        <v>720</v>
      </c>
      <c r="C18" s="9" t="n">
        <v>42683</v>
      </c>
      <c r="D18" s="8" t="s">
        <v>61</v>
      </c>
      <c r="E18" s="8" t="s">
        <v>62</v>
      </c>
      <c r="F18" s="8" t="s">
        <v>72</v>
      </c>
      <c r="G18" s="8" t="s">
        <v>698</v>
      </c>
      <c r="H18" s="8" t="n">
        <v>1</v>
      </c>
      <c r="I18" s="32" t="n">
        <v>1163.75</v>
      </c>
      <c r="J18" s="32" t="n">
        <v>1163.75</v>
      </c>
      <c r="K18" s="8" t="s">
        <v>698</v>
      </c>
      <c r="L18" s="8" t="s">
        <v>53</v>
      </c>
      <c r="M18" s="23" t="s">
        <v>14</v>
      </c>
    </row>
    <row r="19" customFormat="false" ht="60" hidden="false" customHeight="true" outlineLevel="0" collapsed="false">
      <c r="A19" s="8" t="n">
        <v>17</v>
      </c>
      <c r="B19" s="8" t="s">
        <v>721</v>
      </c>
      <c r="C19" s="9" t="n">
        <v>42683</v>
      </c>
      <c r="D19" s="8" t="s">
        <v>61</v>
      </c>
      <c r="E19" s="8" t="s">
        <v>62</v>
      </c>
      <c r="F19" s="8" t="s">
        <v>72</v>
      </c>
      <c r="G19" s="8" t="s">
        <v>698</v>
      </c>
      <c r="H19" s="8" t="n">
        <v>1</v>
      </c>
      <c r="I19" s="32" t="n">
        <v>507.1</v>
      </c>
      <c r="J19" s="32" t="n">
        <v>507.1</v>
      </c>
      <c r="K19" s="8" t="s">
        <v>698</v>
      </c>
      <c r="L19" s="8" t="s">
        <v>53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722</v>
      </c>
      <c r="C20" s="9" t="n">
        <v>42683</v>
      </c>
      <c r="D20" s="8" t="s">
        <v>645</v>
      </c>
      <c r="E20" s="8" t="s">
        <v>646</v>
      </c>
      <c r="F20" s="8" t="s">
        <v>360</v>
      </c>
      <c r="G20" s="8" t="s">
        <v>670</v>
      </c>
      <c r="H20" s="8" t="n">
        <v>1</v>
      </c>
      <c r="I20" s="32" t="n">
        <v>3.5</v>
      </c>
      <c r="J20" s="32" t="n">
        <v>3.5</v>
      </c>
      <c r="K20" s="8" t="s">
        <v>670</v>
      </c>
      <c r="L20" s="8" t="s">
        <v>32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723</v>
      </c>
      <c r="C21" s="9" t="n">
        <v>42683</v>
      </c>
      <c r="D21" s="8" t="s">
        <v>61</v>
      </c>
      <c r="E21" s="8" t="s">
        <v>62</v>
      </c>
      <c r="F21" s="8" t="s">
        <v>72</v>
      </c>
      <c r="G21" s="8" t="s">
        <v>712</v>
      </c>
      <c r="H21" s="8" t="n">
        <v>1</v>
      </c>
      <c r="I21" s="32" t="n">
        <v>131.7</v>
      </c>
      <c r="J21" s="32" t="n">
        <v>131.7</v>
      </c>
      <c r="K21" s="8" t="s">
        <v>712</v>
      </c>
      <c r="L21" s="8" t="s">
        <v>53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724</v>
      </c>
      <c r="C22" s="9" t="n">
        <v>42683</v>
      </c>
      <c r="D22" s="8" t="s">
        <v>61</v>
      </c>
      <c r="E22" s="8" t="s">
        <v>62</v>
      </c>
      <c r="F22" s="8" t="s">
        <v>72</v>
      </c>
      <c r="G22" s="8" t="s">
        <v>712</v>
      </c>
      <c r="H22" s="8" t="n">
        <v>1</v>
      </c>
      <c r="I22" s="32" t="n">
        <v>227</v>
      </c>
      <c r="J22" s="32" t="n">
        <v>227</v>
      </c>
      <c r="K22" s="8" t="s">
        <v>712</v>
      </c>
      <c r="L22" s="8" t="s">
        <v>53</v>
      </c>
      <c r="M22" s="23" t="s">
        <v>14</v>
      </c>
    </row>
    <row r="23" customFormat="false" ht="45" hidden="false" customHeight="false" outlineLevel="0" collapsed="false">
      <c r="A23" s="8" t="n">
        <v>21</v>
      </c>
      <c r="B23" s="8" t="s">
        <v>725</v>
      </c>
      <c r="C23" s="9" t="n">
        <v>42683</v>
      </c>
      <c r="D23" s="8" t="s">
        <v>726</v>
      </c>
      <c r="E23" s="8" t="s">
        <v>727</v>
      </c>
      <c r="F23" s="8" t="s">
        <v>360</v>
      </c>
      <c r="G23" s="8" t="s">
        <v>728</v>
      </c>
      <c r="H23" s="8" t="n">
        <v>1</v>
      </c>
      <c r="I23" s="32" t="n">
        <v>11.18</v>
      </c>
      <c r="J23" s="32" t="n">
        <v>11.18</v>
      </c>
      <c r="K23" s="8" t="s">
        <v>728</v>
      </c>
      <c r="L23" s="8" t="s">
        <v>32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729</v>
      </c>
      <c r="C24" s="9" t="n">
        <v>42683</v>
      </c>
      <c r="D24" s="8" t="s">
        <v>34</v>
      </c>
      <c r="E24" s="8" t="s">
        <v>35</v>
      </c>
      <c r="F24" s="8" t="s">
        <v>36</v>
      </c>
      <c r="G24" s="8" t="s">
        <v>730</v>
      </c>
      <c r="H24" s="8" t="n">
        <v>1</v>
      </c>
      <c r="I24" s="32" t="n">
        <v>30</v>
      </c>
      <c r="J24" s="32" t="n">
        <v>30</v>
      </c>
      <c r="K24" s="8" t="s">
        <v>730</v>
      </c>
      <c r="L24" s="8" t="s">
        <v>27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731</v>
      </c>
      <c r="C25" s="9" t="n">
        <v>42683</v>
      </c>
      <c r="D25" s="8" t="s">
        <v>645</v>
      </c>
      <c r="E25" s="8" t="s">
        <v>646</v>
      </c>
      <c r="F25" s="8" t="s">
        <v>360</v>
      </c>
      <c r="G25" s="8" t="s">
        <v>732</v>
      </c>
      <c r="H25" s="8" t="n">
        <v>1</v>
      </c>
      <c r="I25" s="32" t="n">
        <v>26.3</v>
      </c>
      <c r="J25" s="32" t="n">
        <v>26.3</v>
      </c>
      <c r="K25" s="8" t="s">
        <v>732</v>
      </c>
      <c r="L25" s="8" t="s">
        <v>21</v>
      </c>
      <c r="M25" s="23" t="s">
        <v>14</v>
      </c>
    </row>
    <row r="26" customFormat="false" ht="60" hidden="false" customHeight="true" outlineLevel="0" collapsed="false">
      <c r="A26" s="8" t="n">
        <v>24</v>
      </c>
      <c r="B26" s="8" t="s">
        <v>733</v>
      </c>
      <c r="C26" s="9" t="n">
        <v>42683</v>
      </c>
      <c r="D26" s="8" t="s">
        <v>23</v>
      </c>
      <c r="E26" s="8" t="s">
        <v>24</v>
      </c>
      <c r="F26" s="8" t="s">
        <v>360</v>
      </c>
      <c r="G26" s="8" t="s">
        <v>734</v>
      </c>
      <c r="H26" s="8" t="n">
        <v>1</v>
      </c>
      <c r="I26" s="32" t="n">
        <v>51</v>
      </c>
      <c r="J26" s="32" t="n">
        <v>51</v>
      </c>
      <c r="K26" s="8" t="s">
        <v>734</v>
      </c>
      <c r="L26" s="8" t="s">
        <v>27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735</v>
      </c>
      <c r="C27" s="9" t="n">
        <v>42683</v>
      </c>
      <c r="D27" s="8" t="s">
        <v>61</v>
      </c>
      <c r="E27" s="8" t="s">
        <v>62</v>
      </c>
      <c r="F27" s="8" t="s">
        <v>72</v>
      </c>
      <c r="G27" s="8" t="s">
        <v>712</v>
      </c>
      <c r="H27" s="8" t="n">
        <v>1</v>
      </c>
      <c r="I27" s="32" t="n">
        <v>458.4</v>
      </c>
      <c r="J27" s="32" t="n">
        <v>458.4</v>
      </c>
      <c r="K27" s="8" t="s">
        <v>712</v>
      </c>
      <c r="L27" s="8" t="s">
        <v>53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736</v>
      </c>
      <c r="C28" s="9" t="n">
        <v>42683</v>
      </c>
      <c r="D28" s="8" t="s">
        <v>61</v>
      </c>
      <c r="E28" s="8" t="s">
        <v>62</v>
      </c>
      <c r="F28" s="8" t="s">
        <v>72</v>
      </c>
      <c r="G28" s="8" t="s">
        <v>712</v>
      </c>
      <c r="H28" s="8" t="n">
        <v>1</v>
      </c>
      <c r="I28" s="32" t="n">
        <v>124.05</v>
      </c>
      <c r="J28" s="32" t="n">
        <v>124.05</v>
      </c>
      <c r="K28" s="8" t="s">
        <v>712</v>
      </c>
      <c r="L28" s="8" t="s">
        <v>53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737</v>
      </c>
      <c r="C29" s="9" t="n">
        <v>42683</v>
      </c>
      <c r="D29" s="8" t="s">
        <v>61</v>
      </c>
      <c r="E29" s="8" t="s">
        <v>62</v>
      </c>
      <c r="F29" s="8" t="s">
        <v>72</v>
      </c>
      <c r="G29" s="8" t="s">
        <v>712</v>
      </c>
      <c r="H29" s="8" t="n">
        <v>1</v>
      </c>
      <c r="I29" s="32" t="n">
        <v>306.75</v>
      </c>
      <c r="J29" s="32" t="n">
        <v>306.75</v>
      </c>
      <c r="K29" s="8" t="s">
        <v>712</v>
      </c>
      <c r="L29" s="8" t="s">
        <v>53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738</v>
      </c>
      <c r="C30" s="9" t="n">
        <v>42682</v>
      </c>
      <c r="D30" s="8" t="s">
        <v>170</v>
      </c>
      <c r="E30" s="8" t="s">
        <v>739</v>
      </c>
      <c r="F30" s="8" t="s">
        <v>740</v>
      </c>
      <c r="G30" s="8" t="s">
        <v>741</v>
      </c>
      <c r="H30" s="8" t="n">
        <v>1</v>
      </c>
      <c r="I30" s="32" t="n">
        <v>124.9</v>
      </c>
      <c r="J30" s="32" t="n">
        <v>124.9</v>
      </c>
      <c r="K30" s="8" t="s">
        <v>741</v>
      </c>
      <c r="L30" s="8" t="s">
        <v>21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742</v>
      </c>
      <c r="C31" s="9" t="n">
        <v>42682</v>
      </c>
      <c r="D31" s="8" t="s">
        <v>80</v>
      </c>
      <c r="E31" s="8" t="s">
        <v>81</v>
      </c>
      <c r="F31" s="8" t="s">
        <v>51</v>
      </c>
      <c r="G31" s="8" t="s">
        <v>743</v>
      </c>
      <c r="H31" s="8" t="n">
        <v>1</v>
      </c>
      <c r="I31" s="32" t="n">
        <v>22.8</v>
      </c>
      <c r="J31" s="32" t="n">
        <v>22.8</v>
      </c>
      <c r="K31" s="8" t="s">
        <v>743</v>
      </c>
      <c r="L31" s="8" t="s">
        <v>53</v>
      </c>
      <c r="M31" s="23" t="s">
        <v>14</v>
      </c>
    </row>
    <row r="32" customFormat="false" ht="30" hidden="false" customHeight="false" outlineLevel="0" collapsed="false">
      <c r="A32" s="8" t="n">
        <v>30</v>
      </c>
      <c r="B32" s="8" t="s">
        <v>744</v>
      </c>
      <c r="C32" s="9" t="n">
        <v>42682</v>
      </c>
      <c r="D32" s="8" t="s">
        <v>80</v>
      </c>
      <c r="E32" s="8" t="s">
        <v>81</v>
      </c>
      <c r="F32" s="8" t="s">
        <v>51</v>
      </c>
      <c r="G32" s="8" t="s">
        <v>745</v>
      </c>
      <c r="H32" s="8" t="n">
        <v>1</v>
      </c>
      <c r="I32" s="32" t="n">
        <v>62.7</v>
      </c>
      <c r="J32" s="32" t="n">
        <v>62.7</v>
      </c>
      <c r="K32" s="8" t="s">
        <v>745</v>
      </c>
      <c r="L32" s="8" t="s">
        <v>53</v>
      </c>
      <c r="M32" s="23" t="s">
        <v>14</v>
      </c>
    </row>
    <row r="33" customFormat="false" ht="30" hidden="false" customHeight="false" outlineLevel="0" collapsed="false">
      <c r="A33" s="8" t="n">
        <v>31</v>
      </c>
      <c r="B33" s="8" t="s">
        <v>746</v>
      </c>
      <c r="C33" s="9" t="n">
        <v>42682</v>
      </c>
      <c r="D33" s="8" t="s">
        <v>80</v>
      </c>
      <c r="E33" s="8" t="s">
        <v>81</v>
      </c>
      <c r="F33" s="8" t="s">
        <v>51</v>
      </c>
      <c r="G33" s="8" t="s">
        <v>747</v>
      </c>
      <c r="H33" s="8" t="n">
        <v>1</v>
      </c>
      <c r="I33" s="32" t="n">
        <v>69.83</v>
      </c>
      <c r="J33" s="32" t="n">
        <v>69.83</v>
      </c>
      <c r="K33" s="8" t="s">
        <v>747</v>
      </c>
      <c r="L33" s="8" t="s">
        <v>53</v>
      </c>
      <c r="M33" s="23" t="s">
        <v>14</v>
      </c>
    </row>
    <row r="34" customFormat="false" ht="30" hidden="false" customHeight="false" outlineLevel="0" collapsed="false">
      <c r="A34" s="8" t="n">
        <v>32</v>
      </c>
      <c r="B34" s="8" t="s">
        <v>748</v>
      </c>
      <c r="C34" s="9" t="n">
        <v>42682</v>
      </c>
      <c r="D34" s="8" t="s">
        <v>80</v>
      </c>
      <c r="E34" s="8" t="s">
        <v>81</v>
      </c>
      <c r="F34" s="8" t="s">
        <v>51</v>
      </c>
      <c r="G34" s="8" t="s">
        <v>749</v>
      </c>
      <c r="H34" s="8" t="n">
        <v>1</v>
      </c>
      <c r="I34" s="32" t="n">
        <v>89.77</v>
      </c>
      <c r="J34" s="32" t="n">
        <v>89.77</v>
      </c>
      <c r="K34" s="8" t="s">
        <v>749</v>
      </c>
      <c r="L34" s="8" t="s">
        <v>53</v>
      </c>
      <c r="M34" s="23" t="s">
        <v>14</v>
      </c>
    </row>
    <row r="35" customFormat="false" ht="15" hidden="false" customHeight="true" outlineLevel="0" collapsed="false">
      <c r="A35" s="8" t="n">
        <v>33</v>
      </c>
      <c r="B35" s="8" t="s">
        <v>750</v>
      </c>
      <c r="C35" s="9" t="n">
        <v>42681</v>
      </c>
      <c r="D35" s="8" t="s">
        <v>751</v>
      </c>
      <c r="E35" s="8" t="s">
        <v>752</v>
      </c>
      <c r="F35" s="8" t="s">
        <v>753</v>
      </c>
      <c r="G35" s="8" t="s">
        <v>754</v>
      </c>
      <c r="H35" s="8" t="n">
        <v>1</v>
      </c>
      <c r="I35" s="32" t="n">
        <v>2000</v>
      </c>
      <c r="J35" s="32" t="n">
        <v>2000</v>
      </c>
      <c r="K35" s="8" t="s">
        <v>754</v>
      </c>
      <c r="L35" s="8" t="s">
        <v>27</v>
      </c>
      <c r="M35" s="23" t="s">
        <v>14</v>
      </c>
    </row>
    <row r="36" customFormat="false" ht="15" hidden="false" customHeight="true" outlineLevel="0" collapsed="false">
      <c r="A36" s="8" t="n">
        <v>34</v>
      </c>
      <c r="B36" s="8" t="s">
        <v>755</v>
      </c>
      <c r="C36" s="9" t="n">
        <v>42677</v>
      </c>
      <c r="D36" s="8" t="s">
        <v>61</v>
      </c>
      <c r="E36" s="8" t="s">
        <v>62</v>
      </c>
      <c r="F36" s="8" t="s">
        <v>63</v>
      </c>
      <c r="G36" s="8" t="s">
        <v>698</v>
      </c>
      <c r="H36" s="8" t="n">
        <v>1</v>
      </c>
      <c r="I36" s="32" t="n">
        <v>406.25</v>
      </c>
      <c r="J36" s="32" t="n">
        <v>406.25</v>
      </c>
      <c r="K36" s="8" t="s">
        <v>698</v>
      </c>
      <c r="L36" s="8" t="s">
        <v>53</v>
      </c>
      <c r="M36" s="23" t="s">
        <v>14</v>
      </c>
    </row>
    <row r="37" customFormat="false" ht="15" hidden="false" customHeight="true" outlineLevel="0" collapsed="false">
      <c r="A37" s="8" t="n">
        <v>35</v>
      </c>
      <c r="B37" s="8" t="s">
        <v>756</v>
      </c>
      <c r="C37" s="9" t="n">
        <v>42677</v>
      </c>
      <c r="D37" s="8" t="s">
        <v>61</v>
      </c>
      <c r="E37" s="8" t="s">
        <v>62</v>
      </c>
      <c r="F37" s="8" t="s">
        <v>63</v>
      </c>
      <c r="G37" s="8" t="s">
        <v>698</v>
      </c>
      <c r="H37" s="8" t="n">
        <v>1</v>
      </c>
      <c r="I37" s="32" t="n">
        <v>737.4</v>
      </c>
      <c r="J37" s="32" t="n">
        <v>737.4</v>
      </c>
      <c r="K37" s="8" t="s">
        <v>698</v>
      </c>
      <c r="L37" s="8" t="s">
        <v>53</v>
      </c>
      <c r="M37" s="23" t="s">
        <v>14</v>
      </c>
    </row>
    <row r="38" customFormat="false" ht="15" hidden="false" customHeight="true" outlineLevel="0" collapsed="false">
      <c r="A38" s="8" t="n">
        <v>36</v>
      </c>
      <c r="B38" s="8" t="s">
        <v>757</v>
      </c>
      <c r="C38" s="9" t="n">
        <v>42677</v>
      </c>
      <c r="D38" s="8" t="s">
        <v>61</v>
      </c>
      <c r="E38" s="8" t="s">
        <v>62</v>
      </c>
      <c r="F38" s="8" t="s">
        <v>63</v>
      </c>
      <c r="G38" s="8" t="s">
        <v>758</v>
      </c>
      <c r="H38" s="8" t="n">
        <v>1</v>
      </c>
      <c r="I38" s="32" t="n">
        <v>172.1</v>
      </c>
      <c r="J38" s="32" t="n">
        <v>172.1</v>
      </c>
      <c r="K38" s="8" t="s">
        <v>758</v>
      </c>
      <c r="L38" s="8" t="s">
        <v>53</v>
      </c>
      <c r="M38" s="23" t="s">
        <v>14</v>
      </c>
    </row>
    <row r="39" customFormat="false" ht="15" hidden="false" customHeight="true" outlineLevel="0" collapsed="false">
      <c r="A39" s="8" t="n">
        <v>37</v>
      </c>
      <c r="B39" s="8" t="s">
        <v>759</v>
      </c>
      <c r="C39" s="9" t="n">
        <v>42677</v>
      </c>
      <c r="D39" s="8" t="s">
        <v>61</v>
      </c>
      <c r="E39" s="8" t="s">
        <v>62</v>
      </c>
      <c r="F39" s="8" t="s">
        <v>63</v>
      </c>
      <c r="G39" s="8" t="s">
        <v>758</v>
      </c>
      <c r="H39" s="8" t="n">
        <v>1</v>
      </c>
      <c r="I39" s="32" t="n">
        <v>295.75</v>
      </c>
      <c r="J39" s="32" t="n">
        <v>295.75</v>
      </c>
      <c r="K39" s="8" t="s">
        <v>758</v>
      </c>
      <c r="L39" s="8" t="s">
        <v>53</v>
      </c>
      <c r="M39" s="23" t="s">
        <v>14</v>
      </c>
    </row>
    <row r="40" customFormat="false" ht="15" hidden="false" customHeight="true" outlineLevel="0" collapsed="false">
      <c r="A40" s="8" t="n">
        <v>38</v>
      </c>
      <c r="B40" s="8" t="s">
        <v>760</v>
      </c>
      <c r="C40" s="9" t="n">
        <v>42677</v>
      </c>
      <c r="D40" s="8" t="s">
        <v>61</v>
      </c>
      <c r="E40" s="8" t="s">
        <v>62</v>
      </c>
      <c r="F40" s="8" t="s">
        <v>63</v>
      </c>
      <c r="G40" s="8" t="s">
        <v>758</v>
      </c>
      <c r="H40" s="8" t="n">
        <v>1</v>
      </c>
      <c r="I40" s="32" t="n">
        <v>536.2</v>
      </c>
      <c r="J40" s="32" t="n">
        <v>536.2</v>
      </c>
      <c r="K40" s="8" t="s">
        <v>758</v>
      </c>
      <c r="L40" s="8" t="s">
        <v>53</v>
      </c>
      <c r="M40" s="23" t="s">
        <v>14</v>
      </c>
    </row>
    <row r="41" customFormat="false" ht="15" hidden="false" customHeight="true" outlineLevel="0" collapsed="false">
      <c r="A41" s="8" t="n">
        <v>39</v>
      </c>
      <c r="B41" s="8" t="s">
        <v>761</v>
      </c>
      <c r="C41" s="9" t="n">
        <v>42675</v>
      </c>
      <c r="D41" s="8" t="s">
        <v>44</v>
      </c>
      <c r="E41" s="8" t="s">
        <v>45</v>
      </c>
      <c r="F41" s="8" t="s">
        <v>46</v>
      </c>
      <c r="G41" s="8" t="s">
        <v>762</v>
      </c>
      <c r="H41" s="8" t="n">
        <v>1</v>
      </c>
      <c r="I41" s="32" t="n">
        <v>2.1</v>
      </c>
      <c r="J41" s="32" t="n">
        <v>2.1</v>
      </c>
      <c r="K41" s="8" t="s">
        <v>762</v>
      </c>
      <c r="L41" s="8" t="s">
        <v>27</v>
      </c>
      <c r="M41" s="23" t="s">
        <v>14</v>
      </c>
    </row>
    <row r="42" customFormat="false" ht="15" hidden="false" customHeight="true" outlineLevel="0" collapsed="false">
      <c r="A42" s="8" t="n">
        <v>40</v>
      </c>
      <c r="B42" s="8" t="s">
        <v>763</v>
      </c>
      <c r="C42" s="9" t="n">
        <v>42675</v>
      </c>
      <c r="D42" s="8" t="s">
        <v>44</v>
      </c>
      <c r="E42" s="8" t="s">
        <v>45</v>
      </c>
      <c r="F42" s="8" t="s">
        <v>46</v>
      </c>
      <c r="G42" s="8" t="s">
        <v>764</v>
      </c>
      <c r="H42" s="8" t="n">
        <v>1</v>
      </c>
      <c r="I42" s="32" t="n">
        <v>1.6</v>
      </c>
      <c r="J42" s="32" t="n">
        <v>1.6</v>
      </c>
      <c r="K42" s="8" t="s">
        <v>764</v>
      </c>
      <c r="L42" s="8" t="s">
        <v>27</v>
      </c>
      <c r="M42" s="23" t="s">
        <v>14</v>
      </c>
    </row>
    <row r="43" customFormat="false" ht="15" hidden="false" customHeight="true" outlineLevel="0" collapsed="false">
      <c r="A43" s="8" t="n">
        <v>41</v>
      </c>
      <c r="B43" s="8" t="s">
        <v>765</v>
      </c>
      <c r="C43" s="9" t="n">
        <v>42675</v>
      </c>
      <c r="D43" s="8" t="s">
        <v>87</v>
      </c>
      <c r="E43" s="8" t="s">
        <v>88</v>
      </c>
      <c r="F43" s="8" t="s">
        <v>210</v>
      </c>
      <c r="G43" s="8" t="s">
        <v>766</v>
      </c>
      <c r="H43" s="8" t="n">
        <v>1</v>
      </c>
      <c r="I43" s="32" t="n">
        <v>51.8</v>
      </c>
      <c r="J43" s="32" t="n">
        <v>51.8</v>
      </c>
      <c r="K43" s="8" t="s">
        <v>766</v>
      </c>
      <c r="L43" s="8" t="s">
        <v>27</v>
      </c>
      <c r="M43" s="23" t="s">
        <v>14</v>
      </c>
    </row>
    <row r="44" customFormat="false" ht="15" hidden="false" customHeight="true" outlineLevel="0" collapsed="false">
      <c r="A44" s="8" t="n">
        <v>42</v>
      </c>
      <c r="B44" s="8" t="s">
        <v>767</v>
      </c>
      <c r="C44" s="9" t="n">
        <v>42675</v>
      </c>
      <c r="D44" s="8" t="s">
        <v>44</v>
      </c>
      <c r="E44" s="8" t="s">
        <v>45</v>
      </c>
      <c r="F44" s="8" t="s">
        <v>46</v>
      </c>
      <c r="G44" s="8" t="s">
        <v>768</v>
      </c>
      <c r="H44" s="8" t="n">
        <v>1</v>
      </c>
      <c r="I44" s="32" t="n">
        <v>2.03</v>
      </c>
      <c r="J44" s="32" t="n">
        <v>2.03</v>
      </c>
      <c r="K44" s="8" t="s">
        <v>768</v>
      </c>
      <c r="L44" s="8" t="s">
        <v>27</v>
      </c>
      <c r="M44" s="23" t="s">
        <v>14</v>
      </c>
    </row>
    <row r="45" customFormat="false" ht="15" hidden="false" customHeight="true" outlineLevel="0" collapsed="false">
      <c r="A45" s="8"/>
      <c r="B45" s="8"/>
      <c r="C45" s="9"/>
      <c r="D45" s="8"/>
      <c r="E45" s="8"/>
      <c r="F45" s="8"/>
      <c r="G45" s="8"/>
      <c r="H45" s="8"/>
      <c r="I45" s="32"/>
      <c r="J45" s="32"/>
      <c r="K45" s="8"/>
      <c r="L45" s="8"/>
      <c r="M45" s="23"/>
    </row>
    <row r="46" customFormat="false" ht="15" hidden="false" customHeight="false" outlineLevel="0" collapsed="false">
      <c r="A46" s="8"/>
      <c r="B46" s="8"/>
      <c r="C46" s="9"/>
      <c r="D46" s="8"/>
      <c r="E46" s="8"/>
      <c r="F46" s="8"/>
      <c r="G46" s="8"/>
      <c r="H46" s="8"/>
      <c r="I46" s="32"/>
      <c r="J46" s="32"/>
      <c r="K46" s="8"/>
      <c r="L46" s="8"/>
      <c r="M46" s="23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34"/>
      <c r="J47" s="34"/>
      <c r="K47" s="11"/>
      <c r="L47" s="11"/>
      <c r="M47" s="11"/>
    </row>
    <row r="48" customFormat="false" ht="15" hidden="false" customHeight="false" outlineLevel="0" collapsed="false">
      <c r="H48" s="1" t="s">
        <v>15</v>
      </c>
      <c r="I48" s="30" t="n">
        <f aca="false">SUM(I3:I47)</f>
        <v>11736.16</v>
      </c>
      <c r="J48" s="30" t="n">
        <f aca="false">SUM(J3:J47)</f>
        <v>11736.16</v>
      </c>
    </row>
    <row r="49" customFormat="false" ht="15" hidden="false" customHeight="false" outlineLevel="0" collapsed="false">
      <c r="I49" s="30" t="n">
        <v>11736.16</v>
      </c>
      <c r="J49" s="30" t="s">
        <v>353</v>
      </c>
    </row>
    <row r="50" s="15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30" t="n">
        <f aca="false">+I48-I49</f>
        <v>0</v>
      </c>
      <c r="J50" s="30"/>
      <c r="K50" s="1"/>
      <c r="L50" s="1"/>
      <c r="M50" s="1"/>
      <c r="N50" s="1"/>
      <c r="O50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769</v>
      </c>
      <c r="C3" s="9" t="n">
        <v>42726</v>
      </c>
      <c r="D3" s="8" t="s">
        <v>61</v>
      </c>
      <c r="E3" s="8" t="s">
        <v>62</v>
      </c>
      <c r="F3" s="8" t="s">
        <v>72</v>
      </c>
      <c r="G3" s="8" t="s">
        <v>770</v>
      </c>
      <c r="H3" s="8" t="n">
        <v>1</v>
      </c>
      <c r="I3" s="22" t="n">
        <v>351.9</v>
      </c>
      <c r="J3" s="22" t="n">
        <v>351.9</v>
      </c>
      <c r="K3" s="8" t="s">
        <v>770</v>
      </c>
      <c r="L3" s="8" t="s">
        <v>53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771</v>
      </c>
      <c r="C4" s="9" t="n">
        <v>42726</v>
      </c>
      <c r="D4" s="8" t="s">
        <v>61</v>
      </c>
      <c r="E4" s="8" t="s">
        <v>62</v>
      </c>
      <c r="F4" s="8" t="s">
        <v>72</v>
      </c>
      <c r="G4" s="8" t="s">
        <v>770</v>
      </c>
      <c r="H4" s="8" t="n">
        <v>1</v>
      </c>
      <c r="I4" s="22" t="n">
        <v>471.9</v>
      </c>
      <c r="J4" s="22" t="n">
        <v>471.9</v>
      </c>
      <c r="K4" s="8" t="s">
        <v>770</v>
      </c>
      <c r="L4" s="8" t="s">
        <v>53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772</v>
      </c>
      <c r="C5" s="9" t="n">
        <v>42726</v>
      </c>
      <c r="D5" s="8" t="s">
        <v>80</v>
      </c>
      <c r="E5" s="8" t="s">
        <v>81</v>
      </c>
      <c r="F5" s="8" t="s">
        <v>51</v>
      </c>
      <c r="G5" s="8" t="s">
        <v>773</v>
      </c>
      <c r="H5" s="8" t="n">
        <v>1</v>
      </c>
      <c r="I5" s="22" t="n">
        <v>92.63</v>
      </c>
      <c r="J5" s="22" t="n">
        <v>92.63</v>
      </c>
      <c r="K5" s="8" t="s">
        <v>773</v>
      </c>
      <c r="L5" s="8" t="s">
        <v>53</v>
      </c>
      <c r="M5" s="23" t="s">
        <v>14</v>
      </c>
    </row>
    <row r="6" customFormat="false" ht="30" hidden="false" customHeight="false" outlineLevel="0" collapsed="false">
      <c r="A6" s="8" t="n">
        <v>4</v>
      </c>
      <c r="B6" s="8" t="s">
        <v>774</v>
      </c>
      <c r="C6" s="9" t="n">
        <v>42726</v>
      </c>
      <c r="D6" s="8" t="s">
        <v>61</v>
      </c>
      <c r="E6" s="8" t="s">
        <v>62</v>
      </c>
      <c r="F6" s="8" t="s">
        <v>775</v>
      </c>
      <c r="G6" s="8" t="s">
        <v>776</v>
      </c>
      <c r="H6" s="8" t="n">
        <v>1</v>
      </c>
      <c r="I6" s="22" t="n">
        <v>745.97</v>
      </c>
      <c r="J6" s="22" t="n">
        <v>745.97</v>
      </c>
      <c r="K6" s="8" t="s">
        <v>776</v>
      </c>
      <c r="L6" s="8" t="s">
        <v>53</v>
      </c>
      <c r="M6" s="23" t="s">
        <v>14</v>
      </c>
    </row>
    <row r="7" customFormat="false" ht="21.75" hidden="false" customHeight="true" outlineLevel="0" collapsed="false">
      <c r="A7" s="8" t="n">
        <v>5</v>
      </c>
      <c r="B7" s="8" t="s">
        <v>777</v>
      </c>
      <c r="C7" s="9" t="n">
        <v>42726</v>
      </c>
      <c r="D7" s="8" t="s">
        <v>61</v>
      </c>
      <c r="E7" s="8" t="s">
        <v>62</v>
      </c>
      <c r="F7" s="8" t="s">
        <v>72</v>
      </c>
      <c r="G7" s="8" t="s">
        <v>770</v>
      </c>
      <c r="H7" s="8" t="n">
        <v>1</v>
      </c>
      <c r="I7" s="22" t="n">
        <v>1085.95</v>
      </c>
      <c r="J7" s="22" t="n">
        <v>1085.95</v>
      </c>
      <c r="K7" s="8" t="s">
        <v>770</v>
      </c>
      <c r="L7" s="8" t="s">
        <v>53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778</v>
      </c>
      <c r="C8" s="9" t="n">
        <v>42726</v>
      </c>
      <c r="D8" s="8" t="s">
        <v>80</v>
      </c>
      <c r="E8" s="8" t="s">
        <v>81</v>
      </c>
      <c r="F8" s="8" t="s">
        <v>51</v>
      </c>
      <c r="G8" s="8" t="s">
        <v>779</v>
      </c>
      <c r="H8" s="8" t="n">
        <v>1</v>
      </c>
      <c r="I8" s="22" t="n">
        <v>114</v>
      </c>
      <c r="J8" s="22" t="n">
        <v>114</v>
      </c>
      <c r="K8" s="8" t="s">
        <v>779</v>
      </c>
      <c r="L8" s="8" t="s">
        <v>53</v>
      </c>
      <c r="M8" s="23" t="s">
        <v>14</v>
      </c>
    </row>
    <row r="9" customFormat="false" ht="15" hidden="false" customHeight="false" outlineLevel="0" collapsed="false">
      <c r="A9" s="8" t="n">
        <v>7</v>
      </c>
      <c r="B9" s="8" t="s">
        <v>780</v>
      </c>
      <c r="C9" s="9" t="n">
        <v>42726</v>
      </c>
      <c r="D9" s="8" t="s">
        <v>61</v>
      </c>
      <c r="E9" s="8" t="s">
        <v>62</v>
      </c>
      <c r="F9" s="8" t="s">
        <v>72</v>
      </c>
      <c r="G9" s="8" t="s">
        <v>770</v>
      </c>
      <c r="H9" s="8" t="n">
        <v>1</v>
      </c>
      <c r="I9" s="22" t="n">
        <v>350.7</v>
      </c>
      <c r="J9" s="22" t="n">
        <v>350.7</v>
      </c>
      <c r="K9" s="8" t="s">
        <v>770</v>
      </c>
      <c r="L9" s="8" t="s">
        <v>53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781</v>
      </c>
      <c r="C10" s="9" t="n">
        <v>42725</v>
      </c>
      <c r="D10" s="8" t="s">
        <v>61</v>
      </c>
      <c r="E10" s="8" t="s">
        <v>62</v>
      </c>
      <c r="F10" s="8" t="s">
        <v>775</v>
      </c>
      <c r="G10" s="8" t="s">
        <v>782</v>
      </c>
      <c r="H10" s="8" t="n">
        <v>1</v>
      </c>
      <c r="I10" s="22" t="n">
        <v>2422.98</v>
      </c>
      <c r="J10" s="22" t="n">
        <v>2422.98</v>
      </c>
      <c r="K10" s="8" t="s">
        <v>782</v>
      </c>
      <c r="L10" s="8" t="s">
        <v>53</v>
      </c>
      <c r="M10" s="23" t="s">
        <v>14</v>
      </c>
    </row>
    <row r="11" customFormat="false" ht="30" hidden="false" customHeight="true" outlineLevel="0" collapsed="false">
      <c r="A11" s="8" t="n">
        <v>9</v>
      </c>
      <c r="B11" s="8" t="s">
        <v>783</v>
      </c>
      <c r="C11" s="9" t="n">
        <v>42724</v>
      </c>
      <c r="D11" s="8" t="s">
        <v>170</v>
      </c>
      <c r="E11" s="8" t="s">
        <v>171</v>
      </c>
      <c r="F11" s="8" t="s">
        <v>740</v>
      </c>
      <c r="G11" s="8" t="s">
        <v>784</v>
      </c>
      <c r="H11" s="8" t="n">
        <v>1</v>
      </c>
      <c r="I11" s="22" t="n">
        <v>142.5</v>
      </c>
      <c r="J11" s="22" t="n">
        <v>142.5</v>
      </c>
      <c r="K11" s="8" t="s">
        <v>784</v>
      </c>
      <c r="L11" s="8" t="s">
        <v>27</v>
      </c>
      <c r="M11" s="23" t="s">
        <v>14</v>
      </c>
    </row>
    <row r="12" customFormat="false" ht="33" hidden="false" customHeight="true" outlineLevel="0" collapsed="false">
      <c r="A12" s="8" t="n">
        <v>10</v>
      </c>
      <c r="B12" s="8" t="s">
        <v>785</v>
      </c>
      <c r="C12" s="9" t="n">
        <v>42724</v>
      </c>
      <c r="D12" s="8" t="s">
        <v>142</v>
      </c>
      <c r="E12" s="8" t="s">
        <v>143</v>
      </c>
      <c r="F12" s="8" t="s">
        <v>144</v>
      </c>
      <c r="G12" s="8" t="s">
        <v>786</v>
      </c>
      <c r="H12" s="8" t="n">
        <v>1</v>
      </c>
      <c r="I12" s="22" t="n">
        <v>41.05</v>
      </c>
      <c r="J12" s="22" t="n">
        <v>41.05</v>
      </c>
      <c r="K12" s="8" t="s">
        <v>786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787</v>
      </c>
      <c r="C13" s="9" t="n">
        <v>42723</v>
      </c>
      <c r="D13" s="8" t="s">
        <v>80</v>
      </c>
      <c r="E13" s="8" t="s">
        <v>81</v>
      </c>
      <c r="F13" s="8" t="s">
        <v>51</v>
      </c>
      <c r="G13" s="8" t="s">
        <v>788</v>
      </c>
      <c r="H13" s="8" t="n">
        <v>1</v>
      </c>
      <c r="I13" s="22" t="n">
        <v>85.5</v>
      </c>
      <c r="J13" s="22" t="n">
        <v>85.5</v>
      </c>
      <c r="K13" s="8" t="s">
        <v>788</v>
      </c>
      <c r="L13" s="8" t="s">
        <v>53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789</v>
      </c>
      <c r="C14" s="9" t="n">
        <v>42720</v>
      </c>
      <c r="D14" s="8" t="s">
        <v>61</v>
      </c>
      <c r="E14" s="8" t="s">
        <v>62</v>
      </c>
      <c r="F14" s="8" t="s">
        <v>72</v>
      </c>
      <c r="G14" s="8" t="s">
        <v>790</v>
      </c>
      <c r="H14" s="8" t="n">
        <v>1</v>
      </c>
      <c r="I14" s="24" t="n">
        <v>1172</v>
      </c>
      <c r="J14" s="22" t="n">
        <v>1172</v>
      </c>
      <c r="K14" s="8" t="s">
        <v>790</v>
      </c>
      <c r="L14" s="8" t="s">
        <v>53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791</v>
      </c>
      <c r="C15" s="9" t="n">
        <v>42720</v>
      </c>
      <c r="D15" s="8" t="s">
        <v>61</v>
      </c>
      <c r="E15" s="8" t="s">
        <v>62</v>
      </c>
      <c r="F15" s="8" t="s">
        <v>63</v>
      </c>
      <c r="G15" s="8" t="s">
        <v>790</v>
      </c>
      <c r="H15" s="8" t="n">
        <v>1</v>
      </c>
      <c r="I15" s="22" t="n">
        <v>536.3</v>
      </c>
      <c r="J15" s="22" t="n">
        <v>536.3</v>
      </c>
      <c r="K15" s="8" t="s">
        <v>790</v>
      </c>
      <c r="L15" s="8" t="s">
        <v>53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792</v>
      </c>
      <c r="C16" s="9" t="n">
        <v>42720</v>
      </c>
      <c r="D16" s="8" t="s">
        <v>61</v>
      </c>
      <c r="E16" s="8" t="s">
        <v>62</v>
      </c>
      <c r="F16" s="8" t="s">
        <v>72</v>
      </c>
      <c r="G16" s="8" t="s">
        <v>790</v>
      </c>
      <c r="H16" s="8" t="n">
        <v>1</v>
      </c>
      <c r="I16" s="24" t="n">
        <v>652.35</v>
      </c>
      <c r="J16" s="22" t="n">
        <v>652.35</v>
      </c>
      <c r="K16" s="8" t="s">
        <v>790</v>
      </c>
      <c r="L16" s="8" t="s">
        <v>53</v>
      </c>
      <c r="M16" s="23" t="s">
        <v>14</v>
      </c>
    </row>
    <row r="17" customFormat="false" ht="36" hidden="false" customHeight="true" outlineLevel="0" collapsed="false">
      <c r="A17" s="8" t="n">
        <v>15</v>
      </c>
      <c r="B17" s="8" t="s">
        <v>793</v>
      </c>
      <c r="C17" s="9" t="n">
        <v>42720</v>
      </c>
      <c r="D17" s="8" t="s">
        <v>80</v>
      </c>
      <c r="E17" s="8" t="s">
        <v>81</v>
      </c>
      <c r="F17" s="8" t="s">
        <v>51</v>
      </c>
      <c r="G17" s="8" t="s">
        <v>794</v>
      </c>
      <c r="H17" s="8" t="n">
        <v>1</v>
      </c>
      <c r="I17" s="24" t="n">
        <v>71.25</v>
      </c>
      <c r="J17" s="22" t="n">
        <v>71.25</v>
      </c>
      <c r="K17" s="8" t="s">
        <v>794</v>
      </c>
      <c r="L17" s="8" t="s">
        <v>53</v>
      </c>
      <c r="M17" s="23" t="s">
        <v>14</v>
      </c>
    </row>
    <row r="18" customFormat="false" ht="15" hidden="false" customHeight="false" outlineLevel="0" collapsed="false">
      <c r="A18" s="8" t="n">
        <v>16</v>
      </c>
      <c r="B18" s="8" t="s">
        <v>795</v>
      </c>
      <c r="C18" s="9" t="n">
        <v>42720</v>
      </c>
      <c r="D18" s="8" t="s">
        <v>61</v>
      </c>
      <c r="E18" s="8" t="s">
        <v>62</v>
      </c>
      <c r="F18" s="8" t="s">
        <v>63</v>
      </c>
      <c r="G18" s="8" t="s">
        <v>790</v>
      </c>
      <c r="H18" s="8" t="n">
        <v>1</v>
      </c>
      <c r="I18" s="22" t="n">
        <v>424.5</v>
      </c>
      <c r="J18" s="22" t="n">
        <v>424.5</v>
      </c>
      <c r="K18" s="8" t="s">
        <v>790</v>
      </c>
      <c r="L18" s="8" t="s">
        <v>53</v>
      </c>
      <c r="M18" s="23" t="s">
        <v>14</v>
      </c>
    </row>
    <row r="19" customFormat="false" ht="37.5" hidden="false" customHeight="true" outlineLevel="0" collapsed="false">
      <c r="A19" s="8" t="n">
        <v>17</v>
      </c>
      <c r="B19" s="8" t="s">
        <v>796</v>
      </c>
      <c r="C19" s="9" t="n">
        <v>42720</v>
      </c>
      <c r="D19" s="8" t="s">
        <v>55</v>
      </c>
      <c r="E19" s="8" t="s">
        <v>56</v>
      </c>
      <c r="F19" s="8" t="s">
        <v>57</v>
      </c>
      <c r="G19" s="8" t="s">
        <v>407</v>
      </c>
      <c r="H19" s="8" t="n">
        <v>1</v>
      </c>
      <c r="I19" s="24" t="n">
        <v>207.4</v>
      </c>
      <c r="J19" s="22" t="n">
        <v>207.4</v>
      </c>
      <c r="K19" s="8" t="s">
        <v>407</v>
      </c>
      <c r="L19" s="8" t="s">
        <v>59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797</v>
      </c>
      <c r="C20" s="9" t="n">
        <v>42720</v>
      </c>
      <c r="D20" s="8" t="s">
        <v>87</v>
      </c>
      <c r="E20" s="8" t="s">
        <v>88</v>
      </c>
      <c r="F20" s="8" t="s">
        <v>89</v>
      </c>
      <c r="G20" s="8" t="s">
        <v>798</v>
      </c>
      <c r="H20" s="8" t="n">
        <v>1</v>
      </c>
      <c r="I20" s="22" t="n">
        <v>51.3</v>
      </c>
      <c r="J20" s="22" t="n">
        <v>51.3</v>
      </c>
      <c r="K20" s="8" t="s">
        <v>798</v>
      </c>
      <c r="L20" s="8" t="s">
        <v>27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799</v>
      </c>
      <c r="C21" s="9" t="n">
        <v>42720</v>
      </c>
      <c r="D21" s="8" t="s">
        <v>61</v>
      </c>
      <c r="E21" s="8" t="s">
        <v>62</v>
      </c>
      <c r="F21" s="8" t="s">
        <v>63</v>
      </c>
      <c r="G21" s="8" t="s">
        <v>800</v>
      </c>
      <c r="H21" s="8" t="n">
        <v>1</v>
      </c>
      <c r="I21" s="22" t="n">
        <v>867.1</v>
      </c>
      <c r="J21" s="22" t="n">
        <v>867.1</v>
      </c>
      <c r="K21" s="8" t="s">
        <v>800</v>
      </c>
      <c r="L21" s="8" t="s">
        <v>53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801</v>
      </c>
      <c r="C22" s="9" t="n">
        <v>42720</v>
      </c>
      <c r="D22" s="8" t="s">
        <v>61</v>
      </c>
      <c r="E22" s="8" t="s">
        <v>62</v>
      </c>
      <c r="F22" s="8" t="s">
        <v>72</v>
      </c>
      <c r="G22" s="8" t="s">
        <v>800</v>
      </c>
      <c r="H22" s="8" t="n">
        <v>1</v>
      </c>
      <c r="I22" s="22" t="n">
        <v>342.05</v>
      </c>
      <c r="J22" s="22" t="n">
        <v>342.05</v>
      </c>
      <c r="K22" s="8" t="s">
        <v>800</v>
      </c>
      <c r="L22" s="8" t="s">
        <v>53</v>
      </c>
      <c r="M22" s="23" t="s">
        <v>14</v>
      </c>
    </row>
    <row r="23" customFormat="false" ht="15" hidden="false" customHeight="false" outlineLevel="0" collapsed="false">
      <c r="A23" s="8" t="n">
        <v>21</v>
      </c>
      <c r="B23" s="8" t="s">
        <v>802</v>
      </c>
      <c r="C23" s="9" t="n">
        <v>42720</v>
      </c>
      <c r="D23" s="8" t="s">
        <v>61</v>
      </c>
      <c r="E23" s="8" t="s">
        <v>62</v>
      </c>
      <c r="F23" s="8" t="s">
        <v>72</v>
      </c>
      <c r="G23" s="8" t="s">
        <v>800</v>
      </c>
      <c r="H23" s="8" t="n">
        <v>1</v>
      </c>
      <c r="I23" s="24" t="n">
        <v>479.15</v>
      </c>
      <c r="J23" s="22" t="n">
        <v>479.15</v>
      </c>
      <c r="K23" s="8" t="s">
        <v>800</v>
      </c>
      <c r="L23" s="8" t="s">
        <v>53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803</v>
      </c>
      <c r="C24" s="9" t="n">
        <v>42720</v>
      </c>
      <c r="D24" s="8" t="s">
        <v>61</v>
      </c>
      <c r="E24" s="8" t="s">
        <v>62</v>
      </c>
      <c r="F24" s="8" t="s">
        <v>72</v>
      </c>
      <c r="G24" s="8" t="s">
        <v>800</v>
      </c>
      <c r="H24" s="8" t="n">
        <v>1</v>
      </c>
      <c r="I24" s="24" t="n">
        <v>1130.8</v>
      </c>
      <c r="J24" s="22" t="n">
        <v>1130.8</v>
      </c>
      <c r="K24" s="8" t="s">
        <v>800</v>
      </c>
      <c r="L24" s="8" t="s">
        <v>53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804</v>
      </c>
      <c r="C25" s="9" t="n">
        <v>42720</v>
      </c>
      <c r="D25" s="8" t="s">
        <v>61</v>
      </c>
      <c r="E25" s="8" t="s">
        <v>62</v>
      </c>
      <c r="F25" s="8" t="s">
        <v>63</v>
      </c>
      <c r="G25" s="8" t="s">
        <v>800</v>
      </c>
      <c r="H25" s="8" t="n">
        <v>1</v>
      </c>
      <c r="I25" s="24" t="n">
        <v>129.45</v>
      </c>
      <c r="J25" s="22" t="n">
        <v>129.45</v>
      </c>
      <c r="K25" s="8" t="s">
        <v>800</v>
      </c>
      <c r="L25" s="8" t="s">
        <v>53</v>
      </c>
      <c r="M25" s="23" t="s">
        <v>14</v>
      </c>
    </row>
    <row r="26" customFormat="false" ht="35.25" hidden="false" customHeight="true" outlineLevel="0" collapsed="false">
      <c r="A26" s="8" t="n">
        <v>24</v>
      </c>
      <c r="B26" s="8" t="s">
        <v>805</v>
      </c>
      <c r="C26" s="9" t="n">
        <v>42720</v>
      </c>
      <c r="D26" s="8" t="s">
        <v>55</v>
      </c>
      <c r="E26" s="8" t="s">
        <v>56</v>
      </c>
      <c r="F26" s="8" t="s">
        <v>57</v>
      </c>
      <c r="G26" s="8" t="s">
        <v>58</v>
      </c>
      <c r="H26" s="8" t="n">
        <v>1</v>
      </c>
      <c r="I26" s="22" t="n">
        <v>1342.47</v>
      </c>
      <c r="J26" s="22" t="n">
        <v>1342.47</v>
      </c>
      <c r="K26" s="8" t="s">
        <v>58</v>
      </c>
      <c r="L26" s="8" t="s">
        <v>59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806</v>
      </c>
      <c r="C27" s="9" t="n">
        <v>42720</v>
      </c>
      <c r="D27" s="8" t="s">
        <v>61</v>
      </c>
      <c r="E27" s="8" t="s">
        <v>62</v>
      </c>
      <c r="F27" s="8" t="s">
        <v>63</v>
      </c>
      <c r="G27" s="8" t="s">
        <v>800</v>
      </c>
      <c r="H27" s="8" t="n">
        <v>1</v>
      </c>
      <c r="I27" s="24" t="n">
        <v>202.5</v>
      </c>
      <c r="J27" s="22" t="n">
        <v>202.5</v>
      </c>
      <c r="K27" s="8" t="s">
        <v>800</v>
      </c>
      <c r="L27" s="8" t="s">
        <v>53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807</v>
      </c>
      <c r="C28" s="9" t="n">
        <v>42719</v>
      </c>
      <c r="D28" s="8" t="s">
        <v>80</v>
      </c>
      <c r="E28" s="8" t="s">
        <v>81</v>
      </c>
      <c r="F28" s="8" t="s">
        <v>51</v>
      </c>
      <c r="G28" s="8" t="s">
        <v>808</v>
      </c>
      <c r="H28" s="8" t="n">
        <v>1</v>
      </c>
      <c r="I28" s="22" t="n">
        <v>171</v>
      </c>
      <c r="J28" s="22" t="n">
        <v>171</v>
      </c>
      <c r="K28" s="8" t="s">
        <v>808</v>
      </c>
      <c r="L28" s="8" t="s">
        <v>53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809</v>
      </c>
      <c r="C29" s="9" t="n">
        <v>42719</v>
      </c>
      <c r="D29" s="8" t="s">
        <v>34</v>
      </c>
      <c r="E29" s="8" t="s">
        <v>35</v>
      </c>
      <c r="F29" s="8" t="s">
        <v>36</v>
      </c>
      <c r="G29" s="8" t="s">
        <v>810</v>
      </c>
      <c r="H29" s="8" t="n">
        <v>1</v>
      </c>
      <c r="I29" s="22" t="n">
        <v>35</v>
      </c>
      <c r="J29" s="22" t="n">
        <v>35</v>
      </c>
      <c r="K29" s="8" t="s">
        <v>810</v>
      </c>
      <c r="L29" s="8" t="s">
        <v>27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811</v>
      </c>
      <c r="C30" s="9" t="n">
        <v>42719</v>
      </c>
      <c r="D30" s="8" t="s">
        <v>227</v>
      </c>
      <c r="E30" s="8" t="s">
        <v>812</v>
      </c>
      <c r="F30" s="8" t="s">
        <v>360</v>
      </c>
      <c r="G30" s="8" t="s">
        <v>813</v>
      </c>
      <c r="H30" s="8" t="n">
        <v>1</v>
      </c>
      <c r="I30" s="22" t="n">
        <v>24.44</v>
      </c>
      <c r="J30" s="22" t="n">
        <v>24.44</v>
      </c>
      <c r="K30" s="8" t="s">
        <v>813</v>
      </c>
      <c r="L30" s="8" t="s">
        <v>32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814</v>
      </c>
      <c r="C31" s="9" t="n">
        <v>42719</v>
      </c>
      <c r="D31" s="8" t="s">
        <v>80</v>
      </c>
      <c r="E31" s="8" t="s">
        <v>81</v>
      </c>
      <c r="F31" s="8" t="s">
        <v>51</v>
      </c>
      <c r="G31" s="8" t="s">
        <v>815</v>
      </c>
      <c r="H31" s="8" t="n">
        <v>1</v>
      </c>
      <c r="I31" s="22" t="n">
        <v>171</v>
      </c>
      <c r="J31" s="22" t="n">
        <v>171</v>
      </c>
      <c r="K31" s="8" t="s">
        <v>815</v>
      </c>
      <c r="L31" s="8" t="s">
        <v>53</v>
      </c>
      <c r="M31" s="23" t="s">
        <v>14</v>
      </c>
    </row>
    <row r="32" customFormat="false" ht="30" hidden="false" customHeight="false" outlineLevel="0" collapsed="false">
      <c r="A32" s="8" t="n">
        <v>30</v>
      </c>
      <c r="B32" s="8" t="s">
        <v>816</v>
      </c>
      <c r="C32" s="9" t="n">
        <v>42713</v>
      </c>
      <c r="D32" s="8" t="s">
        <v>817</v>
      </c>
      <c r="E32" s="8" t="s">
        <v>818</v>
      </c>
      <c r="F32" s="8" t="s">
        <v>819</v>
      </c>
      <c r="G32" s="8" t="s">
        <v>820</v>
      </c>
      <c r="H32" s="8" t="n">
        <v>1</v>
      </c>
      <c r="I32" s="22" t="n">
        <v>133.99</v>
      </c>
      <c r="J32" s="22" t="n">
        <v>133.99</v>
      </c>
      <c r="K32" s="8" t="s">
        <v>820</v>
      </c>
      <c r="L32" s="8" t="s">
        <v>32</v>
      </c>
      <c r="M32" s="23" t="s">
        <v>14</v>
      </c>
    </row>
    <row r="33" customFormat="false" ht="30" hidden="false" customHeight="false" outlineLevel="0" collapsed="false">
      <c r="A33" s="8" t="n">
        <v>31</v>
      </c>
      <c r="B33" s="8" t="s">
        <v>821</v>
      </c>
      <c r="C33" s="9" t="n">
        <v>42710</v>
      </c>
      <c r="D33" s="8" t="s">
        <v>645</v>
      </c>
      <c r="E33" s="8" t="s">
        <v>646</v>
      </c>
      <c r="F33" s="8" t="s">
        <v>360</v>
      </c>
      <c r="G33" s="8" t="s">
        <v>822</v>
      </c>
      <c r="H33" s="8" t="n">
        <v>1</v>
      </c>
      <c r="I33" s="22" t="n">
        <v>10.69</v>
      </c>
      <c r="J33" s="22" t="n">
        <v>10.69</v>
      </c>
      <c r="K33" s="8" t="s">
        <v>822</v>
      </c>
      <c r="L33" s="8" t="s">
        <v>32</v>
      </c>
      <c r="M33" s="23" t="s">
        <v>14</v>
      </c>
    </row>
    <row r="34" customFormat="false" ht="15" hidden="false" customHeight="false" outlineLevel="0" collapsed="false">
      <c r="A34" s="8" t="n">
        <v>32</v>
      </c>
      <c r="B34" s="8" t="s">
        <v>823</v>
      </c>
      <c r="C34" s="9" t="n">
        <v>42710</v>
      </c>
      <c r="D34" s="8" t="s">
        <v>61</v>
      </c>
      <c r="E34" s="8" t="s">
        <v>62</v>
      </c>
      <c r="F34" s="8" t="s">
        <v>72</v>
      </c>
      <c r="G34" s="8" t="s">
        <v>824</v>
      </c>
      <c r="H34" s="8" t="n">
        <v>1</v>
      </c>
      <c r="I34" s="22" t="n">
        <v>963.4</v>
      </c>
      <c r="J34" s="22" t="n">
        <v>963.4</v>
      </c>
      <c r="K34" s="8" t="s">
        <v>824</v>
      </c>
      <c r="L34" s="8" t="s">
        <v>53</v>
      </c>
      <c r="M34" s="23" t="s">
        <v>14</v>
      </c>
    </row>
    <row r="35" customFormat="false" ht="15" hidden="false" customHeight="true" outlineLevel="0" collapsed="false">
      <c r="A35" s="8" t="n">
        <v>33</v>
      </c>
      <c r="B35" s="8" t="s">
        <v>825</v>
      </c>
      <c r="C35" s="9" t="n">
        <v>42710</v>
      </c>
      <c r="D35" s="8" t="s">
        <v>61</v>
      </c>
      <c r="E35" s="8" t="s">
        <v>62</v>
      </c>
      <c r="F35" s="8" t="s">
        <v>72</v>
      </c>
      <c r="G35" s="8" t="s">
        <v>824</v>
      </c>
      <c r="H35" s="8" t="n">
        <v>1</v>
      </c>
      <c r="I35" s="22" t="n">
        <v>440.35</v>
      </c>
      <c r="J35" s="22" t="n">
        <v>440.35</v>
      </c>
      <c r="K35" s="8" t="s">
        <v>824</v>
      </c>
      <c r="L35" s="8" t="s">
        <v>53</v>
      </c>
      <c r="M35" s="23" t="s">
        <v>14</v>
      </c>
    </row>
    <row r="36" customFormat="false" ht="15" hidden="false" customHeight="true" outlineLevel="0" collapsed="false">
      <c r="A36" s="8" t="n">
        <v>34</v>
      </c>
      <c r="B36" s="8" t="s">
        <v>826</v>
      </c>
      <c r="C36" s="9" t="n">
        <v>42710</v>
      </c>
      <c r="D36" s="8" t="s">
        <v>61</v>
      </c>
      <c r="E36" s="8" t="s">
        <v>62</v>
      </c>
      <c r="F36" s="8" t="s">
        <v>72</v>
      </c>
      <c r="G36" s="8" t="s">
        <v>824</v>
      </c>
      <c r="H36" s="8" t="n">
        <v>1</v>
      </c>
      <c r="I36" s="22" t="n">
        <v>314.25</v>
      </c>
      <c r="J36" s="22" t="n">
        <v>314.25</v>
      </c>
      <c r="K36" s="8" t="s">
        <v>824</v>
      </c>
      <c r="L36" s="8" t="s">
        <v>53</v>
      </c>
      <c r="M36" s="23" t="s">
        <v>14</v>
      </c>
    </row>
    <row r="37" customFormat="false" ht="15" hidden="false" customHeight="true" outlineLevel="0" collapsed="false">
      <c r="A37" s="8" t="n">
        <v>35</v>
      </c>
      <c r="B37" s="8" t="s">
        <v>827</v>
      </c>
      <c r="C37" s="9" t="n">
        <v>42710</v>
      </c>
      <c r="D37" s="8" t="s">
        <v>645</v>
      </c>
      <c r="E37" s="8" t="s">
        <v>646</v>
      </c>
      <c r="F37" s="8" t="s">
        <v>360</v>
      </c>
      <c r="G37" s="8" t="s">
        <v>828</v>
      </c>
      <c r="H37" s="8" t="n">
        <v>1</v>
      </c>
      <c r="I37" s="22" t="n">
        <v>21.82</v>
      </c>
      <c r="J37" s="22" t="n">
        <v>21.82</v>
      </c>
      <c r="K37" s="8" t="s">
        <v>828</v>
      </c>
      <c r="L37" s="8" t="s">
        <v>32</v>
      </c>
      <c r="M37" s="23" t="s">
        <v>14</v>
      </c>
    </row>
    <row r="38" customFormat="false" ht="15" hidden="false" customHeight="true" outlineLevel="0" collapsed="false">
      <c r="A38" s="8" t="n">
        <v>36</v>
      </c>
      <c r="B38" s="8" t="s">
        <v>829</v>
      </c>
      <c r="C38" s="9" t="n">
        <v>42710</v>
      </c>
      <c r="D38" s="8" t="s">
        <v>23</v>
      </c>
      <c r="E38" s="8" t="s">
        <v>24</v>
      </c>
      <c r="F38" s="8" t="s">
        <v>360</v>
      </c>
      <c r="G38" s="8" t="s">
        <v>235</v>
      </c>
      <c r="H38" s="8" t="n">
        <v>1</v>
      </c>
      <c r="I38" s="22" t="n">
        <v>26</v>
      </c>
      <c r="J38" s="22" t="n">
        <v>26</v>
      </c>
      <c r="K38" s="8" t="s">
        <v>235</v>
      </c>
      <c r="L38" s="8" t="s">
        <v>27</v>
      </c>
      <c r="M38" s="23" t="s">
        <v>14</v>
      </c>
    </row>
    <row r="39" customFormat="false" ht="15" hidden="false" customHeight="true" outlineLevel="0" collapsed="false">
      <c r="A39" s="8" t="n">
        <v>37</v>
      </c>
      <c r="B39" s="8" t="s">
        <v>830</v>
      </c>
      <c r="C39" s="9" t="n">
        <v>42710</v>
      </c>
      <c r="D39" s="8" t="s">
        <v>23</v>
      </c>
      <c r="E39" s="8" t="s">
        <v>24</v>
      </c>
      <c r="F39" s="8" t="s">
        <v>360</v>
      </c>
      <c r="G39" s="8" t="s">
        <v>831</v>
      </c>
      <c r="H39" s="8" t="n">
        <v>1</v>
      </c>
      <c r="I39" s="22" t="n">
        <v>29</v>
      </c>
      <c r="J39" s="22" t="n">
        <v>29</v>
      </c>
      <c r="K39" s="8" t="s">
        <v>831</v>
      </c>
      <c r="L39" s="8" t="s">
        <v>27</v>
      </c>
      <c r="M39" s="23" t="s">
        <v>14</v>
      </c>
    </row>
    <row r="40" customFormat="false" ht="15" hidden="false" customHeight="true" outlineLevel="0" collapsed="false">
      <c r="A40" s="8" t="n">
        <v>38</v>
      </c>
      <c r="B40" s="8" t="s">
        <v>832</v>
      </c>
      <c r="C40" s="9" t="n">
        <v>42710</v>
      </c>
      <c r="D40" s="8" t="s">
        <v>477</v>
      </c>
      <c r="E40" s="8" t="s">
        <v>478</v>
      </c>
      <c r="F40" s="8" t="s">
        <v>479</v>
      </c>
      <c r="G40" s="8" t="s">
        <v>833</v>
      </c>
      <c r="H40" s="8" t="n">
        <v>1</v>
      </c>
      <c r="I40" s="22" t="n">
        <v>349.87</v>
      </c>
      <c r="J40" s="22" t="n">
        <v>349.87</v>
      </c>
      <c r="K40" s="8" t="s">
        <v>833</v>
      </c>
      <c r="L40" s="8" t="s">
        <v>21</v>
      </c>
      <c r="M40" s="23" t="s">
        <v>14</v>
      </c>
    </row>
    <row r="41" customFormat="false" ht="15" hidden="false" customHeight="true" outlineLevel="0" collapsed="false">
      <c r="A41" s="8" t="n">
        <v>39</v>
      </c>
      <c r="B41" s="8" t="s">
        <v>834</v>
      </c>
      <c r="C41" s="9" t="n">
        <v>42709</v>
      </c>
      <c r="D41" s="8" t="s">
        <v>61</v>
      </c>
      <c r="E41" s="8" t="s">
        <v>62</v>
      </c>
      <c r="F41" s="8" t="s">
        <v>72</v>
      </c>
      <c r="G41" s="8" t="s">
        <v>835</v>
      </c>
      <c r="H41" s="8" t="n">
        <v>1</v>
      </c>
      <c r="I41" s="22" t="n">
        <v>124</v>
      </c>
      <c r="J41" s="22" t="n">
        <v>124</v>
      </c>
      <c r="K41" s="8" t="s">
        <v>835</v>
      </c>
      <c r="L41" s="8" t="s">
        <v>53</v>
      </c>
      <c r="M41" s="23" t="s">
        <v>14</v>
      </c>
    </row>
    <row r="42" customFormat="false" ht="15" hidden="false" customHeight="true" outlineLevel="0" collapsed="false">
      <c r="A42" s="8" t="n">
        <v>40</v>
      </c>
      <c r="B42" s="8" t="s">
        <v>836</v>
      </c>
      <c r="C42" s="9" t="n">
        <v>42709</v>
      </c>
      <c r="D42" s="8" t="s">
        <v>34</v>
      </c>
      <c r="E42" s="8" t="s">
        <v>35</v>
      </c>
      <c r="F42" s="8" t="s">
        <v>36</v>
      </c>
      <c r="G42" s="8" t="s">
        <v>837</v>
      </c>
      <c r="H42" s="8" t="n">
        <v>1</v>
      </c>
      <c r="I42" s="22" t="n">
        <v>90.5</v>
      </c>
      <c r="J42" s="22" t="n">
        <v>90.5</v>
      </c>
      <c r="K42" s="8" t="s">
        <v>837</v>
      </c>
      <c r="L42" s="8" t="s">
        <v>27</v>
      </c>
      <c r="M42" s="23" t="s">
        <v>14</v>
      </c>
    </row>
    <row r="43" customFormat="false" ht="15" hidden="false" customHeight="true" outlineLevel="0" collapsed="false">
      <c r="A43" s="8" t="n">
        <v>41</v>
      </c>
      <c r="B43" s="8" t="s">
        <v>838</v>
      </c>
      <c r="C43" s="9" t="n">
        <v>42709</v>
      </c>
      <c r="D43" s="8" t="s">
        <v>227</v>
      </c>
      <c r="E43" s="8" t="s">
        <v>839</v>
      </c>
      <c r="F43" s="8" t="s">
        <v>360</v>
      </c>
      <c r="G43" s="8" t="s">
        <v>840</v>
      </c>
      <c r="H43" s="8" t="n">
        <v>1</v>
      </c>
      <c r="I43" s="22" t="n">
        <v>164.5</v>
      </c>
      <c r="J43" s="22" t="n">
        <v>164.5</v>
      </c>
      <c r="K43" s="8" t="s">
        <v>840</v>
      </c>
      <c r="L43" s="8" t="s">
        <v>32</v>
      </c>
      <c r="M43" s="23" t="s">
        <v>14</v>
      </c>
    </row>
    <row r="44" customFormat="false" ht="15" hidden="false" customHeight="true" outlineLevel="0" collapsed="false">
      <c r="A44" s="8" t="n">
        <v>42</v>
      </c>
      <c r="B44" s="8" t="s">
        <v>841</v>
      </c>
      <c r="C44" s="9" t="n">
        <v>42709</v>
      </c>
      <c r="D44" s="8" t="s">
        <v>34</v>
      </c>
      <c r="E44" s="8" t="s">
        <v>35</v>
      </c>
      <c r="F44" s="8" t="s">
        <v>842</v>
      </c>
      <c r="G44" s="8" t="s">
        <v>843</v>
      </c>
      <c r="H44" s="8" t="n">
        <v>1</v>
      </c>
      <c r="I44" s="22" t="n">
        <v>60</v>
      </c>
      <c r="J44" s="22" t="n">
        <v>60</v>
      </c>
      <c r="K44" s="8" t="s">
        <v>843</v>
      </c>
      <c r="L44" s="8" t="s">
        <v>27</v>
      </c>
      <c r="M44" s="23" t="s">
        <v>14</v>
      </c>
    </row>
    <row r="45" customFormat="false" ht="15" hidden="false" customHeight="true" outlineLevel="0" collapsed="false">
      <c r="A45" s="8" t="n">
        <v>43</v>
      </c>
      <c r="B45" s="8" t="s">
        <v>844</v>
      </c>
      <c r="C45" s="9" t="n">
        <v>42709</v>
      </c>
      <c r="D45" s="8" t="s">
        <v>845</v>
      </c>
      <c r="E45" s="8" t="s">
        <v>846</v>
      </c>
      <c r="F45" s="8" t="s">
        <v>847</v>
      </c>
      <c r="G45" s="8" t="s">
        <v>848</v>
      </c>
      <c r="H45" s="8" t="n">
        <v>1</v>
      </c>
      <c r="I45" s="22" t="n">
        <v>54.99</v>
      </c>
      <c r="J45" s="22" t="n">
        <v>54.99</v>
      </c>
      <c r="K45" s="8" t="s">
        <v>848</v>
      </c>
      <c r="L45" s="8" t="s">
        <v>32</v>
      </c>
      <c r="M45" s="23" t="s">
        <v>14</v>
      </c>
    </row>
    <row r="46" customFormat="false" ht="15" hidden="false" customHeight="true" outlineLevel="0" collapsed="false">
      <c r="A46" s="8" t="n">
        <v>44</v>
      </c>
      <c r="B46" s="8" t="s">
        <v>849</v>
      </c>
      <c r="C46" s="9" t="n">
        <v>42709</v>
      </c>
      <c r="D46" s="8" t="s">
        <v>34</v>
      </c>
      <c r="E46" s="8" t="s">
        <v>35</v>
      </c>
      <c r="F46" s="8" t="s">
        <v>842</v>
      </c>
      <c r="G46" s="8" t="s">
        <v>850</v>
      </c>
      <c r="H46" s="8" t="n">
        <v>1</v>
      </c>
      <c r="I46" s="22" t="n">
        <v>50</v>
      </c>
      <c r="J46" s="22" t="n">
        <v>50</v>
      </c>
      <c r="K46" s="8" t="s">
        <v>850</v>
      </c>
      <c r="L46" s="8" t="s">
        <v>27</v>
      </c>
      <c r="M46" s="23" t="s">
        <v>14</v>
      </c>
    </row>
    <row r="47" customFormat="false" ht="15" hidden="false" customHeight="true" outlineLevel="0" collapsed="false">
      <c r="A47" s="8" t="n">
        <v>45</v>
      </c>
      <c r="B47" s="8" t="s">
        <v>851</v>
      </c>
      <c r="C47" s="9" t="n">
        <v>42709</v>
      </c>
      <c r="D47" s="8" t="s">
        <v>845</v>
      </c>
      <c r="E47" s="8" t="s">
        <v>846</v>
      </c>
      <c r="F47" s="8" t="s">
        <v>847</v>
      </c>
      <c r="G47" s="8" t="s">
        <v>852</v>
      </c>
      <c r="H47" s="8" t="n">
        <v>1</v>
      </c>
      <c r="I47" s="22" t="n">
        <v>70</v>
      </c>
      <c r="J47" s="22" t="n">
        <v>70</v>
      </c>
      <c r="K47" s="8" t="s">
        <v>852</v>
      </c>
      <c r="L47" s="8" t="s">
        <v>32</v>
      </c>
      <c r="M47" s="23" t="s">
        <v>14</v>
      </c>
    </row>
    <row r="48" customFormat="false" ht="15" hidden="false" customHeight="true" outlineLevel="0" collapsed="false">
      <c r="A48" s="8" t="n">
        <v>46</v>
      </c>
      <c r="B48" s="8" t="s">
        <v>853</v>
      </c>
      <c r="C48" s="9" t="n">
        <v>42709</v>
      </c>
      <c r="D48" s="8" t="s">
        <v>44</v>
      </c>
      <c r="E48" s="8" t="s">
        <v>45</v>
      </c>
      <c r="F48" s="8" t="s">
        <v>46</v>
      </c>
      <c r="G48" s="8" t="s">
        <v>854</v>
      </c>
      <c r="H48" s="8" t="n">
        <v>1</v>
      </c>
      <c r="I48" s="22" t="n">
        <v>8.8</v>
      </c>
      <c r="J48" s="22" t="n">
        <v>8.8</v>
      </c>
      <c r="K48" s="8" t="s">
        <v>854</v>
      </c>
      <c r="L48" s="8" t="s">
        <v>27</v>
      </c>
      <c r="M48" s="23" t="s">
        <v>14</v>
      </c>
    </row>
    <row r="49" customFormat="false" ht="15" hidden="false" customHeight="true" outlineLevel="0" collapsed="false">
      <c r="A49" s="8" t="n">
        <v>47</v>
      </c>
      <c r="B49" s="8" t="s">
        <v>855</v>
      </c>
      <c r="C49" s="9" t="n">
        <v>42709</v>
      </c>
      <c r="D49" s="8" t="s">
        <v>61</v>
      </c>
      <c r="E49" s="8" t="s">
        <v>62</v>
      </c>
      <c r="F49" s="8" t="s">
        <v>63</v>
      </c>
      <c r="G49" s="8" t="s">
        <v>824</v>
      </c>
      <c r="H49" s="8" t="n">
        <v>1</v>
      </c>
      <c r="I49" s="22" t="n">
        <v>231.55</v>
      </c>
      <c r="J49" s="22" t="n">
        <v>231.55</v>
      </c>
      <c r="K49" s="8" t="s">
        <v>824</v>
      </c>
      <c r="L49" s="8" t="s">
        <v>53</v>
      </c>
      <c r="M49" s="23" t="s">
        <v>14</v>
      </c>
    </row>
    <row r="50" customFormat="false" ht="15" hidden="false" customHeight="true" outlineLevel="0" collapsed="false">
      <c r="A50" s="8" t="n">
        <v>48</v>
      </c>
      <c r="B50" s="8" t="s">
        <v>856</v>
      </c>
      <c r="C50" s="9" t="n">
        <v>42709</v>
      </c>
      <c r="D50" s="8" t="s">
        <v>61</v>
      </c>
      <c r="E50" s="8" t="s">
        <v>62</v>
      </c>
      <c r="F50" s="8" t="s">
        <v>63</v>
      </c>
      <c r="G50" s="8" t="s">
        <v>824</v>
      </c>
      <c r="H50" s="8" t="n">
        <v>1</v>
      </c>
      <c r="I50" s="22" t="n">
        <v>328.9</v>
      </c>
      <c r="J50" s="22" t="n">
        <v>328.9</v>
      </c>
      <c r="K50" s="8" t="s">
        <v>824</v>
      </c>
      <c r="L50" s="8" t="s">
        <v>53</v>
      </c>
      <c r="M50" s="23" t="s">
        <v>14</v>
      </c>
    </row>
    <row r="51" customFormat="false" ht="15" hidden="false" customHeight="true" outlineLevel="0" collapsed="false">
      <c r="A51" s="8" t="n">
        <v>49</v>
      </c>
      <c r="B51" s="8" t="s">
        <v>857</v>
      </c>
      <c r="C51" s="9" t="n">
        <v>42709</v>
      </c>
      <c r="D51" s="8" t="s">
        <v>61</v>
      </c>
      <c r="E51" s="8" t="s">
        <v>62</v>
      </c>
      <c r="F51" s="8" t="s">
        <v>63</v>
      </c>
      <c r="G51" s="8" t="s">
        <v>824</v>
      </c>
      <c r="H51" s="8" t="n">
        <v>1</v>
      </c>
      <c r="I51" s="22" t="n">
        <v>600.8</v>
      </c>
      <c r="J51" s="22" t="n">
        <v>600.8</v>
      </c>
      <c r="K51" s="8" t="s">
        <v>824</v>
      </c>
      <c r="L51" s="8" t="s">
        <v>53</v>
      </c>
      <c r="M51" s="23" t="s">
        <v>14</v>
      </c>
    </row>
    <row r="52" customFormat="false" ht="15" hidden="false" customHeight="true" outlineLevel="0" collapsed="false">
      <c r="A52" s="8" t="n">
        <v>50</v>
      </c>
      <c r="B52" s="8" t="s">
        <v>858</v>
      </c>
      <c r="C52" s="9" t="n">
        <v>42709</v>
      </c>
      <c r="D52" s="8" t="s">
        <v>61</v>
      </c>
      <c r="E52" s="8" t="s">
        <v>62</v>
      </c>
      <c r="F52" s="8" t="s">
        <v>63</v>
      </c>
      <c r="G52" s="8" t="s">
        <v>835</v>
      </c>
      <c r="H52" s="8" t="n">
        <v>1</v>
      </c>
      <c r="I52" s="22" t="n">
        <v>214.85</v>
      </c>
      <c r="J52" s="22" t="n">
        <v>214.85</v>
      </c>
      <c r="K52" s="8" t="s">
        <v>835</v>
      </c>
      <c r="L52" s="8" t="s">
        <v>53</v>
      </c>
      <c r="M52" s="23" t="s">
        <v>14</v>
      </c>
    </row>
    <row r="53" customFormat="false" ht="15" hidden="false" customHeight="true" outlineLevel="0" collapsed="false">
      <c r="A53" s="8" t="n">
        <v>51</v>
      </c>
      <c r="B53" s="8" t="s">
        <v>859</v>
      </c>
      <c r="C53" s="9" t="n">
        <v>42709</v>
      </c>
      <c r="D53" s="8" t="s">
        <v>61</v>
      </c>
      <c r="E53" s="8" t="s">
        <v>62</v>
      </c>
      <c r="F53" s="8" t="s">
        <v>63</v>
      </c>
      <c r="G53" s="8" t="s">
        <v>835</v>
      </c>
      <c r="H53" s="8" t="n">
        <v>1</v>
      </c>
      <c r="I53" s="22" t="n">
        <v>496</v>
      </c>
      <c r="J53" s="22" t="n">
        <v>496</v>
      </c>
      <c r="K53" s="8" t="s">
        <v>835</v>
      </c>
      <c r="L53" s="8" t="s">
        <v>53</v>
      </c>
      <c r="M53" s="23" t="s">
        <v>14</v>
      </c>
    </row>
    <row r="54" customFormat="false" ht="15" hidden="false" customHeight="true" outlineLevel="0" collapsed="false">
      <c r="A54" s="8" t="n">
        <v>52</v>
      </c>
      <c r="B54" s="8" t="s">
        <v>860</v>
      </c>
      <c r="C54" s="9" t="n">
        <v>42709</v>
      </c>
      <c r="D54" s="8" t="s">
        <v>61</v>
      </c>
      <c r="E54" s="8" t="s">
        <v>62</v>
      </c>
      <c r="F54" s="8" t="s">
        <v>63</v>
      </c>
      <c r="G54" s="8" t="s">
        <v>835</v>
      </c>
      <c r="H54" s="8" t="n">
        <v>1</v>
      </c>
      <c r="I54" s="22" t="n">
        <v>357.75</v>
      </c>
      <c r="J54" s="22" t="n">
        <v>357.75</v>
      </c>
      <c r="K54" s="8" t="s">
        <v>835</v>
      </c>
      <c r="L54" s="8" t="s">
        <v>53</v>
      </c>
      <c r="M54" s="23" t="s">
        <v>14</v>
      </c>
    </row>
    <row r="55" customFormat="false" ht="15" hidden="false" customHeight="true" outlineLevel="0" collapsed="false">
      <c r="A55" s="8" t="n">
        <v>53</v>
      </c>
      <c r="B55" s="8" t="s">
        <v>861</v>
      </c>
      <c r="C55" s="9" t="n">
        <v>42709</v>
      </c>
      <c r="D55" s="8" t="s">
        <v>61</v>
      </c>
      <c r="E55" s="8" t="s">
        <v>62</v>
      </c>
      <c r="F55" s="8" t="s">
        <v>72</v>
      </c>
      <c r="G55" s="8" t="s">
        <v>835</v>
      </c>
      <c r="H55" s="8" t="n">
        <v>1</v>
      </c>
      <c r="I55" s="22" t="n">
        <v>345.7</v>
      </c>
      <c r="J55" s="22" t="n">
        <v>345.7</v>
      </c>
      <c r="K55" s="8" t="s">
        <v>835</v>
      </c>
      <c r="L55" s="8" t="s">
        <v>53</v>
      </c>
      <c r="M55" s="23" t="s">
        <v>14</v>
      </c>
    </row>
    <row r="56" customFormat="false" ht="15" hidden="false" customHeight="true" outlineLevel="0" collapsed="false">
      <c r="A56" s="8" t="n">
        <v>54</v>
      </c>
      <c r="B56" s="8" t="s">
        <v>862</v>
      </c>
      <c r="C56" s="9" t="n">
        <v>42709</v>
      </c>
      <c r="D56" s="8" t="s">
        <v>61</v>
      </c>
      <c r="E56" s="8" t="s">
        <v>62</v>
      </c>
      <c r="F56" s="8" t="s">
        <v>72</v>
      </c>
      <c r="G56" s="8" t="s">
        <v>835</v>
      </c>
      <c r="H56" s="8" t="n">
        <v>1</v>
      </c>
      <c r="I56" s="22" t="n">
        <v>225.65</v>
      </c>
      <c r="J56" s="22" t="n">
        <v>225.65</v>
      </c>
      <c r="K56" s="8" t="s">
        <v>835</v>
      </c>
      <c r="L56" s="8" t="s">
        <v>53</v>
      </c>
      <c r="M56" s="23" t="s">
        <v>14</v>
      </c>
    </row>
    <row r="57" customFormat="false" ht="15" hidden="false" customHeight="true" outlineLevel="0" collapsed="false">
      <c r="A57" s="8" t="n">
        <v>55</v>
      </c>
      <c r="B57" s="8" t="s">
        <v>863</v>
      </c>
      <c r="C57" s="9" t="n">
        <v>42709</v>
      </c>
      <c r="D57" s="8" t="s">
        <v>61</v>
      </c>
      <c r="E57" s="8" t="s">
        <v>62</v>
      </c>
      <c r="F57" s="8" t="s">
        <v>72</v>
      </c>
      <c r="G57" s="8" t="s">
        <v>835</v>
      </c>
      <c r="H57" s="8" t="n">
        <v>1</v>
      </c>
      <c r="I57" s="22" t="n">
        <v>141.55</v>
      </c>
      <c r="J57" s="22" t="n">
        <v>141.55</v>
      </c>
      <c r="K57" s="8" t="s">
        <v>835</v>
      </c>
      <c r="L57" s="8" t="s">
        <v>53</v>
      </c>
      <c r="M57" s="23" t="s">
        <v>14</v>
      </c>
    </row>
    <row r="58" customFormat="false" ht="15" hidden="false" customHeight="true" outlineLevel="0" collapsed="false">
      <c r="A58" s="8" t="n">
        <v>56</v>
      </c>
      <c r="B58" s="8" t="s">
        <v>864</v>
      </c>
      <c r="C58" s="9" t="n">
        <v>42709</v>
      </c>
      <c r="D58" s="8" t="s">
        <v>61</v>
      </c>
      <c r="E58" s="8" t="s">
        <v>62</v>
      </c>
      <c r="F58" s="8" t="s">
        <v>72</v>
      </c>
      <c r="G58" s="8" t="s">
        <v>835</v>
      </c>
      <c r="H58" s="8" t="n">
        <v>1</v>
      </c>
      <c r="I58" s="22" t="n">
        <v>251.3</v>
      </c>
      <c r="J58" s="22" t="n">
        <v>251.3</v>
      </c>
      <c r="K58" s="8" t="s">
        <v>835</v>
      </c>
      <c r="L58" s="8" t="s">
        <v>53</v>
      </c>
      <c r="M58" s="23" t="s">
        <v>14</v>
      </c>
    </row>
    <row r="59" customFormat="false" ht="15" hidden="false" customHeight="true" outlineLevel="0" collapsed="false">
      <c r="A59" s="8" t="n">
        <v>57</v>
      </c>
      <c r="B59" s="8" t="s">
        <v>865</v>
      </c>
      <c r="C59" s="9" t="n">
        <v>42709</v>
      </c>
      <c r="D59" s="8" t="s">
        <v>61</v>
      </c>
      <c r="E59" s="8" t="s">
        <v>62</v>
      </c>
      <c r="F59" s="8" t="s">
        <v>72</v>
      </c>
      <c r="G59" s="8" t="s">
        <v>835</v>
      </c>
      <c r="H59" s="8" t="n">
        <v>1</v>
      </c>
      <c r="I59" s="22" t="n">
        <v>78.2</v>
      </c>
      <c r="J59" s="22" t="n">
        <v>78.2</v>
      </c>
      <c r="K59" s="8" t="s">
        <v>835</v>
      </c>
      <c r="L59" s="8" t="s">
        <v>53</v>
      </c>
      <c r="M59" s="23" t="s">
        <v>14</v>
      </c>
    </row>
    <row r="60" customFormat="false" ht="15" hidden="false" customHeight="true" outlineLevel="0" collapsed="false">
      <c r="A60" s="8" t="n">
        <v>58</v>
      </c>
      <c r="B60" s="8" t="s">
        <v>866</v>
      </c>
      <c r="C60" s="9" t="n">
        <v>42709</v>
      </c>
      <c r="D60" s="8" t="s">
        <v>61</v>
      </c>
      <c r="E60" s="8" t="s">
        <v>62</v>
      </c>
      <c r="F60" s="8" t="s">
        <v>72</v>
      </c>
      <c r="G60" s="8" t="s">
        <v>835</v>
      </c>
      <c r="H60" s="8" t="n">
        <v>1</v>
      </c>
      <c r="I60" s="22" t="n">
        <v>189.35</v>
      </c>
      <c r="J60" s="22" t="n">
        <v>189.35</v>
      </c>
      <c r="K60" s="8" t="s">
        <v>835</v>
      </c>
      <c r="L60" s="8" t="s">
        <v>53</v>
      </c>
      <c r="M60" s="23" t="s">
        <v>14</v>
      </c>
    </row>
    <row r="61" customFormat="false" ht="15" hidden="false" customHeight="true" outlineLevel="0" collapsed="false">
      <c r="A61" s="8" t="n">
        <v>59</v>
      </c>
      <c r="B61" s="8" t="s">
        <v>867</v>
      </c>
      <c r="C61" s="9" t="n">
        <v>42709</v>
      </c>
      <c r="D61" s="8" t="s">
        <v>61</v>
      </c>
      <c r="E61" s="8" t="s">
        <v>62</v>
      </c>
      <c r="F61" s="8" t="s">
        <v>72</v>
      </c>
      <c r="G61" s="8" t="s">
        <v>835</v>
      </c>
      <c r="H61" s="8" t="n">
        <v>1</v>
      </c>
      <c r="I61" s="22" t="n">
        <v>184.15</v>
      </c>
      <c r="J61" s="22" t="n">
        <v>184.15</v>
      </c>
      <c r="K61" s="8" t="s">
        <v>835</v>
      </c>
      <c r="L61" s="8" t="s">
        <v>53</v>
      </c>
      <c r="M61" s="23" t="s">
        <v>14</v>
      </c>
    </row>
    <row r="62" customFormat="false" ht="15" hidden="false" customHeight="true" outlineLevel="0" collapsed="false">
      <c r="A62" s="8" t="n">
        <v>60</v>
      </c>
      <c r="B62" s="8" t="s">
        <v>868</v>
      </c>
      <c r="C62" s="9" t="n">
        <v>42709</v>
      </c>
      <c r="D62" s="8" t="s">
        <v>61</v>
      </c>
      <c r="E62" s="8" t="s">
        <v>62</v>
      </c>
      <c r="F62" s="8" t="s">
        <v>72</v>
      </c>
      <c r="G62" s="8" t="s">
        <v>835</v>
      </c>
      <c r="H62" s="8" t="n">
        <v>1</v>
      </c>
      <c r="I62" s="22" t="n">
        <v>128.65</v>
      </c>
      <c r="J62" s="22" t="n">
        <v>128.65</v>
      </c>
      <c r="K62" s="8" t="s">
        <v>835</v>
      </c>
      <c r="L62" s="8" t="s">
        <v>53</v>
      </c>
      <c r="M62" s="23" t="s">
        <v>14</v>
      </c>
    </row>
    <row r="63" customFormat="false" ht="15" hidden="false" customHeight="true" outlineLevel="0" collapsed="false">
      <c r="A63" s="8" t="n">
        <v>61</v>
      </c>
      <c r="B63" s="8" t="s">
        <v>869</v>
      </c>
      <c r="C63" s="9" t="n">
        <v>42705</v>
      </c>
      <c r="D63" s="8" t="s">
        <v>80</v>
      </c>
      <c r="E63" s="8" t="s">
        <v>81</v>
      </c>
      <c r="F63" s="8" t="s">
        <v>51</v>
      </c>
      <c r="G63" s="8" t="s">
        <v>870</v>
      </c>
      <c r="H63" s="8" t="n">
        <v>1</v>
      </c>
      <c r="I63" s="22" t="n">
        <v>57</v>
      </c>
      <c r="J63" s="22" t="n">
        <v>57</v>
      </c>
      <c r="K63" s="8" t="s">
        <v>870</v>
      </c>
      <c r="L63" s="8" t="s">
        <v>53</v>
      </c>
      <c r="M63" s="23" t="s">
        <v>14</v>
      </c>
    </row>
    <row r="64" customFormat="false" ht="15" hidden="false" customHeight="true" outlineLevel="0" collapsed="false">
      <c r="A64" s="8" t="n">
        <v>62</v>
      </c>
      <c r="B64" s="8" t="s">
        <v>871</v>
      </c>
      <c r="C64" s="9" t="n">
        <v>42705</v>
      </c>
      <c r="D64" s="8" t="s">
        <v>87</v>
      </c>
      <c r="E64" s="8" t="s">
        <v>88</v>
      </c>
      <c r="F64" s="8" t="s">
        <v>89</v>
      </c>
      <c r="G64" s="8" t="s">
        <v>872</v>
      </c>
      <c r="H64" s="8" t="n">
        <v>1</v>
      </c>
      <c r="I64" s="22" t="n">
        <v>49.5</v>
      </c>
      <c r="J64" s="22" t="n">
        <v>49.5</v>
      </c>
      <c r="K64" s="8" t="s">
        <v>872</v>
      </c>
      <c r="L64" s="8" t="s">
        <v>27</v>
      </c>
      <c r="M64" s="23" t="s">
        <v>14</v>
      </c>
    </row>
    <row r="65" customFormat="false" ht="15" hidden="false" customHeight="true" outlineLevel="0" collapsed="false">
      <c r="A65" s="8" t="n">
        <v>63</v>
      </c>
      <c r="B65" s="8" t="s">
        <v>873</v>
      </c>
      <c r="C65" s="9" t="n">
        <v>42705</v>
      </c>
      <c r="D65" s="8" t="s">
        <v>80</v>
      </c>
      <c r="E65" s="8" t="s">
        <v>81</v>
      </c>
      <c r="F65" s="8" t="s">
        <v>51</v>
      </c>
      <c r="G65" s="8" t="s">
        <v>874</v>
      </c>
      <c r="H65" s="8" t="n">
        <v>1</v>
      </c>
      <c r="I65" s="22" t="n">
        <v>79.8</v>
      </c>
      <c r="J65" s="22" t="n">
        <v>79.8</v>
      </c>
      <c r="K65" s="8" t="s">
        <v>874</v>
      </c>
      <c r="L65" s="8" t="s">
        <v>53</v>
      </c>
      <c r="M65" s="23" t="s">
        <v>14</v>
      </c>
    </row>
    <row r="66" customFormat="false" ht="15" hidden="false" customHeight="true" outlineLevel="0" collapsed="false">
      <c r="A66" s="8" t="n">
        <v>64</v>
      </c>
      <c r="B66" s="8" t="s">
        <v>875</v>
      </c>
      <c r="C66" s="9" t="n">
        <v>42705</v>
      </c>
      <c r="D66" s="8" t="s">
        <v>80</v>
      </c>
      <c r="E66" s="8" t="s">
        <v>81</v>
      </c>
      <c r="F66" s="8" t="s">
        <v>51</v>
      </c>
      <c r="G66" s="8" t="s">
        <v>876</v>
      </c>
      <c r="H66" s="8" t="n">
        <v>1</v>
      </c>
      <c r="I66" s="22" t="n">
        <v>59.85</v>
      </c>
      <c r="J66" s="22" t="n">
        <v>59.85</v>
      </c>
      <c r="K66" s="8" t="s">
        <v>876</v>
      </c>
      <c r="L66" s="8" t="s">
        <v>53</v>
      </c>
      <c r="M66" s="23" t="s">
        <v>14</v>
      </c>
    </row>
    <row r="67" customFormat="false" ht="15" hidden="false" customHeight="true" outlineLevel="0" collapsed="false">
      <c r="A67" s="8" t="n">
        <v>65</v>
      </c>
      <c r="B67" s="8" t="s">
        <v>877</v>
      </c>
      <c r="C67" s="9" t="n">
        <v>42705</v>
      </c>
      <c r="D67" s="8" t="s">
        <v>80</v>
      </c>
      <c r="E67" s="8" t="s">
        <v>81</v>
      </c>
      <c r="F67" s="8" t="s">
        <v>51</v>
      </c>
      <c r="G67" s="8" t="s">
        <v>878</v>
      </c>
      <c r="H67" s="8" t="n">
        <v>1</v>
      </c>
      <c r="I67" s="22" t="n">
        <v>37.05</v>
      </c>
      <c r="J67" s="22" t="n">
        <v>37.05</v>
      </c>
      <c r="K67" s="8" t="s">
        <v>878</v>
      </c>
      <c r="L67" s="8" t="s">
        <v>53</v>
      </c>
      <c r="M67" s="23" t="s">
        <v>14</v>
      </c>
    </row>
    <row r="68" customFormat="false" ht="15" hidden="false" customHeight="true" outlineLevel="0" collapsed="false">
      <c r="A68" s="8"/>
      <c r="B68" s="8"/>
      <c r="C68" s="9"/>
      <c r="D68" s="8"/>
      <c r="E68" s="8"/>
      <c r="F68" s="8"/>
      <c r="G68" s="8"/>
      <c r="H68" s="8"/>
      <c r="I68" s="22"/>
      <c r="J68" s="22"/>
      <c r="K68" s="8"/>
      <c r="L68" s="8"/>
      <c r="M68" s="23"/>
    </row>
    <row r="69" customFormat="false" ht="15" hidden="false" customHeight="false" outlineLevel="0" collapsed="false">
      <c r="A69" s="8"/>
      <c r="B69" s="8"/>
      <c r="C69" s="9"/>
      <c r="D69" s="8"/>
      <c r="E69" s="8"/>
      <c r="F69" s="8"/>
      <c r="G69" s="8"/>
      <c r="H69" s="8"/>
      <c r="I69" s="32"/>
      <c r="J69" s="32"/>
      <c r="K69" s="8"/>
      <c r="L69" s="8"/>
      <c r="M69" s="23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34"/>
      <c r="J70" s="34"/>
      <c r="K70" s="11"/>
      <c r="L70" s="11"/>
      <c r="M70" s="11"/>
    </row>
    <row r="71" customFormat="false" ht="15" hidden="false" customHeight="false" outlineLevel="0" collapsed="false">
      <c r="H71" s="1" t="s">
        <v>15</v>
      </c>
      <c r="I71" s="30" t="n">
        <f aca="false">SUM(I3:I70)</f>
        <v>20884.9</v>
      </c>
      <c r="J71" s="30" t="n">
        <f aca="false">SUM(J3:J70)</f>
        <v>20884.9</v>
      </c>
    </row>
    <row r="72" customFormat="false" ht="15" hidden="false" customHeight="false" outlineLevel="0" collapsed="false">
      <c r="I72" s="30" t="n">
        <v>20884.9</v>
      </c>
      <c r="J72" s="30" t="s">
        <v>353</v>
      </c>
    </row>
    <row r="73" s="15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30" t="n">
        <f aca="false">+I71-I72</f>
        <v>0</v>
      </c>
      <c r="J73" s="30"/>
      <c r="K73" s="1"/>
      <c r="L73" s="1"/>
      <c r="M73" s="1"/>
      <c r="N73" s="1"/>
      <c r="O73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/>
      <c r="C3" s="9"/>
      <c r="D3" s="8"/>
      <c r="E3" s="8"/>
      <c r="F3" s="8"/>
      <c r="G3" s="8"/>
      <c r="H3" s="8"/>
      <c r="I3" s="22"/>
      <c r="J3" s="22"/>
      <c r="K3" s="8"/>
      <c r="L3" s="8"/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/>
      <c r="C4" s="9"/>
      <c r="D4" s="8"/>
      <c r="E4" s="8"/>
      <c r="F4" s="8"/>
      <c r="G4" s="8"/>
      <c r="H4" s="8"/>
      <c r="I4" s="22"/>
      <c r="J4" s="22"/>
      <c r="K4" s="8"/>
      <c r="L4" s="8"/>
      <c r="M4" s="23"/>
    </row>
    <row r="5" customFormat="false" ht="15" hidden="false" customHeight="true" outlineLevel="0" collapsed="false">
      <c r="A5" s="8" t="n">
        <v>3</v>
      </c>
      <c r="B5" s="8"/>
      <c r="C5" s="9"/>
      <c r="D5" s="8"/>
      <c r="E5" s="8"/>
      <c r="F5" s="8"/>
      <c r="G5" s="8"/>
      <c r="H5" s="8"/>
      <c r="I5" s="22"/>
      <c r="J5" s="22"/>
      <c r="K5" s="8"/>
      <c r="L5" s="8"/>
      <c r="M5" s="23"/>
    </row>
    <row r="6" customFormat="false" ht="1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22"/>
      <c r="J6" s="22"/>
      <c r="K6" s="8"/>
      <c r="L6" s="8"/>
      <c r="M6" s="23"/>
    </row>
    <row r="7" customFormat="false" ht="15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22"/>
      <c r="J7" s="22"/>
      <c r="K7" s="8"/>
      <c r="L7" s="8"/>
      <c r="M7" s="23"/>
    </row>
    <row r="8" customFormat="false" ht="15" hidden="false" customHeight="false" outlineLevel="0" collapsed="false">
      <c r="A8" s="8"/>
      <c r="B8" s="8"/>
      <c r="C8" s="9"/>
      <c r="D8" s="8"/>
      <c r="E8" s="8"/>
      <c r="F8" s="8"/>
      <c r="G8" s="8"/>
      <c r="H8" s="8"/>
      <c r="I8" s="32"/>
      <c r="J8" s="32"/>
      <c r="K8" s="8"/>
      <c r="L8" s="8"/>
      <c r="M8" s="23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34"/>
      <c r="J9" s="34"/>
      <c r="K9" s="11"/>
      <c r="L9" s="11"/>
      <c r="M9" s="11"/>
    </row>
    <row r="10" customFormat="false" ht="15" hidden="false" customHeight="false" outlineLevel="0" collapsed="false">
      <c r="H10" s="1" t="s">
        <v>15</v>
      </c>
      <c r="I10" s="30" t="n">
        <f aca="false">SUM(I3:I9)</f>
        <v>0</v>
      </c>
      <c r="J10" s="30" t="n">
        <f aca="false">SUM(J3:J9)</f>
        <v>0</v>
      </c>
    </row>
    <row r="11" customFormat="false" ht="15" hidden="false" customHeight="false" outlineLevel="0" collapsed="false">
      <c r="I11" s="30" t="n">
        <v>0</v>
      </c>
      <c r="J11" s="30" t="s">
        <v>353</v>
      </c>
    </row>
    <row r="12" s="15" customFormat="tru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30" t="n">
        <f aca="false">+I10-I11</f>
        <v>0</v>
      </c>
      <c r="J12" s="30"/>
      <c r="K12" s="1"/>
      <c r="L12" s="1"/>
      <c r="M12" s="1"/>
      <c r="N12" s="1"/>
      <c r="O12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pane xSplit="0" ySplit="2" topLeftCell="A3" activePane="bottomLeft" state="frozen"/>
      <selection pane="topLeft" activeCell="L1" activeCellId="0" sqref="L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879</v>
      </c>
      <c r="C3" s="9" t="n">
        <v>42782</v>
      </c>
      <c r="D3" s="8" t="s">
        <v>170</v>
      </c>
      <c r="E3" s="8" t="s">
        <v>739</v>
      </c>
      <c r="F3" s="8" t="s">
        <v>880</v>
      </c>
      <c r="G3" s="8" t="s">
        <v>881</v>
      </c>
      <c r="H3" s="8" t="n">
        <v>1</v>
      </c>
      <c r="I3" s="22" t="n">
        <v>1701.31</v>
      </c>
      <c r="J3" s="22" t="n">
        <v>1701.31</v>
      </c>
      <c r="K3" s="8" t="s">
        <v>881</v>
      </c>
      <c r="L3" s="8" t="s">
        <v>21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882</v>
      </c>
      <c r="C4" s="9" t="n">
        <v>42782</v>
      </c>
      <c r="D4" s="8" t="s">
        <v>170</v>
      </c>
      <c r="E4" s="8" t="s">
        <v>739</v>
      </c>
      <c r="F4" s="8" t="s">
        <v>880</v>
      </c>
      <c r="G4" s="8" t="s">
        <v>883</v>
      </c>
      <c r="H4" s="8" t="n">
        <v>1</v>
      </c>
      <c r="I4" s="22" t="n">
        <v>77.76</v>
      </c>
      <c r="J4" s="22" t="n">
        <v>77.76</v>
      </c>
      <c r="K4" s="8" t="s">
        <v>883</v>
      </c>
      <c r="L4" s="8" t="s">
        <v>21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884</v>
      </c>
      <c r="C5" s="9" t="n">
        <v>42779</v>
      </c>
      <c r="D5" s="8" t="s">
        <v>34</v>
      </c>
      <c r="E5" s="8" t="s">
        <v>35</v>
      </c>
      <c r="F5" s="8" t="s">
        <v>885</v>
      </c>
      <c r="G5" s="8" t="s">
        <v>886</v>
      </c>
      <c r="H5" s="8" t="n">
        <v>1</v>
      </c>
      <c r="I5" s="22" t="n">
        <v>24.94</v>
      </c>
      <c r="J5" s="22" t="n">
        <v>24.94</v>
      </c>
      <c r="K5" s="8" t="s">
        <v>886</v>
      </c>
      <c r="L5" s="8" t="s">
        <v>27</v>
      </c>
      <c r="M5" s="23" t="s">
        <v>14</v>
      </c>
    </row>
    <row r="6" customFormat="false" ht="15" hidden="false" customHeight="true" outlineLevel="0" collapsed="false">
      <c r="A6" s="8" t="n">
        <v>4</v>
      </c>
      <c r="B6" s="8" t="s">
        <v>887</v>
      </c>
      <c r="C6" s="9" t="n">
        <v>42775</v>
      </c>
      <c r="D6" s="8" t="s">
        <v>888</v>
      </c>
      <c r="E6" s="8" t="s">
        <v>889</v>
      </c>
      <c r="F6" s="8" t="s">
        <v>885</v>
      </c>
      <c r="G6" s="8" t="s">
        <v>890</v>
      </c>
      <c r="H6" s="8" t="n">
        <v>1</v>
      </c>
      <c r="I6" s="22" t="n">
        <v>846.11</v>
      </c>
      <c r="J6" s="22" t="n">
        <v>846.11</v>
      </c>
      <c r="K6" s="8" t="s">
        <v>890</v>
      </c>
      <c r="L6" s="8" t="s">
        <v>32</v>
      </c>
      <c r="M6" s="23" t="s">
        <v>14</v>
      </c>
    </row>
    <row r="7" customFormat="false" ht="15" hidden="false" customHeight="true" outlineLevel="0" collapsed="false">
      <c r="A7" s="8" t="n">
        <v>5</v>
      </c>
      <c r="B7" s="8" t="s">
        <v>891</v>
      </c>
      <c r="C7" s="9" t="n">
        <v>42775</v>
      </c>
      <c r="D7" s="8" t="s">
        <v>34</v>
      </c>
      <c r="E7" s="8" t="s">
        <v>35</v>
      </c>
      <c r="F7" s="8" t="s">
        <v>885</v>
      </c>
      <c r="G7" s="8" t="s">
        <v>892</v>
      </c>
      <c r="H7" s="8" t="n">
        <v>1</v>
      </c>
      <c r="I7" s="22" t="n">
        <v>372.78</v>
      </c>
      <c r="J7" s="22" t="n">
        <v>372.78</v>
      </c>
      <c r="K7" s="8" t="s">
        <v>892</v>
      </c>
      <c r="L7" s="8" t="s">
        <v>27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893</v>
      </c>
      <c r="C8" s="9" t="n">
        <v>42775</v>
      </c>
      <c r="D8" s="8" t="s">
        <v>888</v>
      </c>
      <c r="E8" s="8" t="s">
        <v>889</v>
      </c>
      <c r="F8" s="8" t="s">
        <v>885</v>
      </c>
      <c r="G8" s="8" t="s">
        <v>894</v>
      </c>
      <c r="H8" s="8" t="n">
        <v>1</v>
      </c>
      <c r="I8" s="22" t="n">
        <v>1143.97</v>
      </c>
      <c r="J8" s="22" t="n">
        <v>1143.97</v>
      </c>
      <c r="K8" s="8" t="s">
        <v>894</v>
      </c>
      <c r="L8" s="8" t="s">
        <v>32</v>
      </c>
      <c r="M8" s="23" t="s">
        <v>14</v>
      </c>
    </row>
    <row r="9" customFormat="false" ht="15" hidden="false" customHeight="true" outlineLevel="0" collapsed="false">
      <c r="A9" s="8" t="n">
        <v>7</v>
      </c>
      <c r="B9" s="8" t="s">
        <v>895</v>
      </c>
      <c r="C9" s="9" t="n">
        <v>42774</v>
      </c>
      <c r="D9" s="8" t="s">
        <v>34</v>
      </c>
      <c r="E9" s="8" t="s">
        <v>35</v>
      </c>
      <c r="F9" s="8" t="s">
        <v>885</v>
      </c>
      <c r="G9" s="8" t="s">
        <v>896</v>
      </c>
      <c r="H9" s="8" t="n">
        <v>1</v>
      </c>
      <c r="I9" s="22" t="n">
        <v>46.74</v>
      </c>
      <c r="J9" s="22" t="n">
        <v>46.74</v>
      </c>
      <c r="K9" s="8" t="s">
        <v>896</v>
      </c>
      <c r="L9" s="8" t="s">
        <v>27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897</v>
      </c>
      <c r="C10" s="9" t="n">
        <v>42774</v>
      </c>
      <c r="D10" s="8" t="s">
        <v>23</v>
      </c>
      <c r="E10" s="8" t="s">
        <v>24</v>
      </c>
      <c r="F10" s="8" t="s">
        <v>885</v>
      </c>
      <c r="G10" s="8" t="s">
        <v>898</v>
      </c>
      <c r="H10" s="8" t="n">
        <v>1</v>
      </c>
      <c r="I10" s="22" t="n">
        <v>45.6</v>
      </c>
      <c r="J10" s="22" t="n">
        <v>45.6</v>
      </c>
      <c r="K10" s="8" t="s">
        <v>898</v>
      </c>
      <c r="L10" s="8" t="s">
        <v>27</v>
      </c>
      <c r="M10" s="23" t="s">
        <v>14</v>
      </c>
    </row>
    <row r="11" customFormat="false" ht="15" hidden="false" customHeight="true" outlineLevel="0" collapsed="false">
      <c r="A11" s="8" t="n">
        <v>9</v>
      </c>
      <c r="B11" s="8" t="s">
        <v>899</v>
      </c>
      <c r="C11" s="9" t="n">
        <v>42774</v>
      </c>
      <c r="D11" s="8" t="s">
        <v>645</v>
      </c>
      <c r="E11" s="8" t="s">
        <v>646</v>
      </c>
      <c r="F11" s="8" t="s">
        <v>885</v>
      </c>
      <c r="G11" s="8" t="s">
        <v>900</v>
      </c>
      <c r="H11" s="8" t="n">
        <v>1</v>
      </c>
      <c r="I11" s="22" t="n">
        <v>15.39</v>
      </c>
      <c r="J11" s="22" t="n">
        <v>15.39</v>
      </c>
      <c r="K11" s="8" t="s">
        <v>900</v>
      </c>
      <c r="L11" s="8" t="s">
        <v>32</v>
      </c>
      <c r="M11" s="23" t="s">
        <v>14</v>
      </c>
    </row>
    <row r="12" customFormat="false" ht="15" hidden="false" customHeight="true" outlineLevel="0" collapsed="false">
      <c r="A12" s="8" t="n">
        <v>10</v>
      </c>
      <c r="B12" s="8" t="s">
        <v>901</v>
      </c>
      <c r="C12" s="9" t="n">
        <v>42774</v>
      </c>
      <c r="D12" s="8" t="s">
        <v>34</v>
      </c>
      <c r="E12" s="8" t="s">
        <v>35</v>
      </c>
      <c r="F12" s="8" t="s">
        <v>885</v>
      </c>
      <c r="G12" s="8" t="s">
        <v>892</v>
      </c>
      <c r="H12" s="8" t="n">
        <v>1</v>
      </c>
      <c r="I12" s="22" t="n">
        <v>595.93</v>
      </c>
      <c r="J12" s="22" t="n">
        <v>595.93</v>
      </c>
      <c r="K12" s="8" t="s">
        <v>892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902</v>
      </c>
      <c r="C13" s="9" t="n">
        <v>42774</v>
      </c>
      <c r="D13" s="8" t="s">
        <v>34</v>
      </c>
      <c r="E13" s="8" t="s">
        <v>35</v>
      </c>
      <c r="F13" s="8" t="s">
        <v>885</v>
      </c>
      <c r="G13" s="8" t="s">
        <v>903</v>
      </c>
      <c r="H13" s="8" t="n">
        <v>1</v>
      </c>
      <c r="I13" s="22" t="n">
        <v>24.94</v>
      </c>
      <c r="J13" s="22" t="n">
        <v>24.94</v>
      </c>
      <c r="K13" s="8" t="s">
        <v>903</v>
      </c>
      <c r="L13" s="8" t="s">
        <v>27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904</v>
      </c>
      <c r="C14" s="9" t="n">
        <v>42773</v>
      </c>
      <c r="D14" s="8" t="s">
        <v>477</v>
      </c>
      <c r="E14" s="8" t="s">
        <v>688</v>
      </c>
      <c r="F14" s="8" t="s">
        <v>905</v>
      </c>
      <c r="G14" s="8" t="s">
        <v>906</v>
      </c>
      <c r="H14" s="8" t="n">
        <v>1</v>
      </c>
      <c r="I14" s="22" t="n">
        <v>2149.15</v>
      </c>
      <c r="J14" s="22" t="n">
        <v>2149.15</v>
      </c>
      <c r="K14" s="8" t="s">
        <v>906</v>
      </c>
      <c r="L14" s="8" t="s">
        <v>21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907</v>
      </c>
      <c r="C15" s="9" t="n">
        <v>42773</v>
      </c>
      <c r="D15" s="8" t="s">
        <v>477</v>
      </c>
      <c r="E15" s="8" t="s">
        <v>688</v>
      </c>
      <c r="F15" s="8" t="s">
        <v>905</v>
      </c>
      <c r="G15" s="8" t="s">
        <v>908</v>
      </c>
      <c r="H15" s="8" t="n">
        <v>1</v>
      </c>
      <c r="I15" s="22" t="n">
        <v>2272.75</v>
      </c>
      <c r="J15" s="22" t="n">
        <v>2272.75</v>
      </c>
      <c r="K15" s="8" t="s">
        <v>908</v>
      </c>
      <c r="L15" s="8" t="s">
        <v>21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909</v>
      </c>
      <c r="C16" s="9" t="n">
        <v>42772</v>
      </c>
      <c r="D16" s="8" t="s">
        <v>175</v>
      </c>
      <c r="E16" s="8" t="s">
        <v>176</v>
      </c>
      <c r="F16" s="8" t="s">
        <v>207</v>
      </c>
      <c r="G16" s="8" t="s">
        <v>910</v>
      </c>
      <c r="H16" s="8" t="n">
        <v>1</v>
      </c>
      <c r="I16" s="22" t="n">
        <v>300</v>
      </c>
      <c r="J16" s="22" t="n">
        <v>300</v>
      </c>
      <c r="K16" s="8" t="s">
        <v>910</v>
      </c>
      <c r="L16" s="8" t="s">
        <v>27</v>
      </c>
      <c r="M16" s="23" t="s">
        <v>14</v>
      </c>
    </row>
    <row r="17" customFormat="false" ht="15" hidden="false" customHeight="true" outlineLevel="0" collapsed="false">
      <c r="A17" s="8" t="n">
        <v>15</v>
      </c>
      <c r="B17" s="8" t="s">
        <v>911</v>
      </c>
      <c r="C17" s="9" t="n">
        <v>42772</v>
      </c>
      <c r="D17" s="8" t="s">
        <v>477</v>
      </c>
      <c r="E17" s="8" t="s">
        <v>478</v>
      </c>
      <c r="F17" s="8" t="s">
        <v>479</v>
      </c>
      <c r="G17" s="8" t="s">
        <v>912</v>
      </c>
      <c r="H17" s="8" t="n">
        <v>1</v>
      </c>
      <c r="I17" s="22" t="n">
        <v>954.47</v>
      </c>
      <c r="J17" s="22" t="n">
        <v>954.47</v>
      </c>
      <c r="K17" s="8" t="s">
        <v>912</v>
      </c>
      <c r="L17" s="8" t="s">
        <v>21</v>
      </c>
      <c r="M17" s="23" t="s">
        <v>14</v>
      </c>
    </row>
    <row r="18" customFormat="false" ht="15" hidden="false" customHeight="true" outlineLevel="0" collapsed="false">
      <c r="A18" s="8" t="n">
        <v>16</v>
      </c>
      <c r="B18" s="8"/>
      <c r="C18" s="9"/>
      <c r="D18" s="8"/>
      <c r="E18" s="8"/>
      <c r="F18" s="8"/>
      <c r="G18" s="8"/>
      <c r="H18" s="8"/>
      <c r="I18" s="22"/>
      <c r="J18" s="22"/>
      <c r="K18" s="8"/>
      <c r="L18" s="8"/>
      <c r="M18" s="23"/>
    </row>
    <row r="19" customFormat="false" ht="15" hidden="false" customHeight="true" outlineLevel="0" collapsed="false">
      <c r="A19" s="8" t="n">
        <v>17</v>
      </c>
      <c r="B19" s="8"/>
      <c r="C19" s="9"/>
      <c r="D19" s="8"/>
      <c r="E19" s="8"/>
      <c r="F19" s="8"/>
      <c r="G19" s="8"/>
      <c r="H19" s="8"/>
      <c r="I19" s="22"/>
      <c r="J19" s="22"/>
      <c r="K19" s="8"/>
      <c r="L19" s="8"/>
      <c r="M19" s="23"/>
    </row>
    <row r="20" customFormat="false" ht="15" hidden="false" customHeight="true" outlineLevel="0" collapsed="false">
      <c r="A20" s="8" t="n">
        <v>18</v>
      </c>
      <c r="B20" s="8"/>
      <c r="C20" s="9"/>
      <c r="D20" s="8"/>
      <c r="E20" s="8"/>
      <c r="F20" s="8"/>
      <c r="G20" s="8"/>
      <c r="H20" s="8"/>
      <c r="I20" s="22"/>
      <c r="J20" s="22"/>
      <c r="K20" s="8"/>
      <c r="L20" s="8"/>
      <c r="M20" s="23"/>
    </row>
    <row r="21" customFormat="false" ht="15" hidden="false" customHeight="true" outlineLevel="0" collapsed="false">
      <c r="A21" s="8" t="n">
        <v>19</v>
      </c>
      <c r="B21" s="8"/>
      <c r="C21" s="9"/>
      <c r="D21" s="8"/>
      <c r="E21" s="8"/>
      <c r="F21" s="8"/>
      <c r="G21" s="8"/>
      <c r="H21" s="8"/>
      <c r="I21" s="22"/>
      <c r="J21" s="22"/>
      <c r="K21" s="8"/>
      <c r="L21" s="8"/>
      <c r="M21" s="23"/>
    </row>
    <row r="22" customFormat="false" ht="15" hidden="false" customHeight="true" outlineLevel="0" collapsed="false">
      <c r="A22" s="8" t="n">
        <v>20</v>
      </c>
      <c r="B22" s="8"/>
      <c r="C22" s="9"/>
      <c r="D22" s="8"/>
      <c r="E22" s="8"/>
      <c r="F22" s="8"/>
      <c r="G22" s="8"/>
      <c r="H22" s="8"/>
      <c r="I22" s="22"/>
      <c r="J22" s="22"/>
      <c r="K22" s="8"/>
      <c r="L22" s="8"/>
      <c r="M22" s="23"/>
    </row>
    <row r="23" customFormat="false" ht="15" hidden="false" customHeight="true" outlineLevel="0" collapsed="false">
      <c r="A23" s="8" t="n">
        <v>21</v>
      </c>
      <c r="B23" s="8"/>
      <c r="C23" s="9"/>
      <c r="D23" s="8"/>
      <c r="E23" s="8"/>
      <c r="F23" s="8"/>
      <c r="G23" s="8"/>
      <c r="H23" s="8"/>
      <c r="I23" s="22"/>
      <c r="J23" s="22"/>
      <c r="K23" s="8"/>
      <c r="L23" s="8"/>
      <c r="M23" s="23"/>
    </row>
    <row r="24" customFormat="false" ht="15" hidden="false" customHeight="true" outlineLevel="0" collapsed="false">
      <c r="A24" s="8"/>
      <c r="B24" s="8"/>
      <c r="C24" s="9"/>
      <c r="D24" s="8"/>
      <c r="E24" s="8"/>
      <c r="F24" s="8"/>
      <c r="G24" s="8"/>
      <c r="H24" s="8"/>
      <c r="I24" s="22"/>
      <c r="J24" s="22"/>
      <c r="K24" s="8"/>
      <c r="L24" s="8"/>
      <c r="M24" s="23"/>
    </row>
    <row r="25" customFormat="false" ht="15" hidden="false" customHeight="false" outlineLevel="0" collapsed="false">
      <c r="A25" s="8"/>
      <c r="B25" s="8"/>
      <c r="C25" s="9"/>
      <c r="D25" s="8"/>
      <c r="E25" s="8"/>
      <c r="F25" s="8"/>
      <c r="G25" s="8"/>
      <c r="H25" s="8"/>
      <c r="I25" s="32"/>
      <c r="J25" s="32"/>
      <c r="K25" s="8"/>
      <c r="L25" s="8"/>
      <c r="M25" s="23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34"/>
      <c r="J26" s="34"/>
      <c r="K26" s="11"/>
      <c r="L26" s="11"/>
      <c r="M26" s="11"/>
    </row>
    <row r="27" customFormat="false" ht="15" hidden="false" customHeight="false" outlineLevel="0" collapsed="false">
      <c r="H27" s="1" t="s">
        <v>15</v>
      </c>
      <c r="I27" s="30" t="n">
        <f aca="false">SUM(I3:I26)</f>
        <v>10571.84</v>
      </c>
      <c r="J27" s="30" t="n">
        <f aca="false">SUM(J3:J26)</f>
        <v>10571.84</v>
      </c>
    </row>
    <row r="28" customFormat="false" ht="15" hidden="false" customHeight="false" outlineLevel="0" collapsed="false">
      <c r="I28" s="30" t="n">
        <v>10571.84</v>
      </c>
      <c r="J28" s="30" t="s">
        <v>353</v>
      </c>
    </row>
    <row r="29" s="15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30" t="n">
        <f aca="false">+I27-I28</f>
        <v>0</v>
      </c>
      <c r="J29" s="30"/>
      <c r="K29" s="1"/>
      <c r="L29" s="1"/>
      <c r="M29" s="1"/>
      <c r="N29" s="1"/>
      <c r="O29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6" activePane="bottomLeft" state="frozen"/>
      <selection pane="topLeft" activeCell="H1" activeCellId="0" sqref="H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913</v>
      </c>
      <c r="C3" s="9" t="n">
        <v>42818</v>
      </c>
      <c r="D3" s="8" t="s">
        <v>322</v>
      </c>
      <c r="E3" s="8" t="s">
        <v>323</v>
      </c>
      <c r="F3" s="8" t="s">
        <v>905</v>
      </c>
      <c r="G3" s="8" t="s">
        <v>914</v>
      </c>
      <c r="H3" s="8" t="n">
        <v>1</v>
      </c>
      <c r="I3" s="10" t="n">
        <v>509.97</v>
      </c>
      <c r="J3" s="10" t="n">
        <v>509.97</v>
      </c>
      <c r="K3" s="8" t="s">
        <v>914</v>
      </c>
      <c r="L3" s="8" t="s">
        <v>21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915</v>
      </c>
      <c r="C4" s="9" t="n">
        <v>42818</v>
      </c>
      <c r="D4" s="8" t="s">
        <v>322</v>
      </c>
      <c r="E4" s="8" t="s">
        <v>323</v>
      </c>
      <c r="F4" s="8" t="s">
        <v>905</v>
      </c>
      <c r="G4" s="8" t="s">
        <v>916</v>
      </c>
      <c r="H4" s="8" t="n">
        <v>1</v>
      </c>
      <c r="I4" s="10" t="n">
        <v>56.98</v>
      </c>
      <c r="J4" s="10" t="n">
        <v>56.98</v>
      </c>
      <c r="K4" s="8" t="s">
        <v>916</v>
      </c>
      <c r="L4" s="8" t="s">
        <v>21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917</v>
      </c>
      <c r="C5" s="9" t="n">
        <v>42818</v>
      </c>
      <c r="D5" s="8" t="s">
        <v>322</v>
      </c>
      <c r="E5" s="8" t="s">
        <v>323</v>
      </c>
      <c r="F5" s="8" t="s">
        <v>905</v>
      </c>
      <c r="G5" s="8" t="s">
        <v>916</v>
      </c>
      <c r="H5" s="8" t="n">
        <v>1</v>
      </c>
      <c r="I5" s="10" t="n">
        <v>649.47</v>
      </c>
      <c r="J5" s="10" t="n">
        <v>649.47</v>
      </c>
      <c r="K5" s="8" t="s">
        <v>916</v>
      </c>
      <c r="L5" s="8" t="s">
        <v>21</v>
      </c>
      <c r="M5" s="23" t="s">
        <v>14</v>
      </c>
    </row>
    <row r="6" customFormat="false" ht="15" hidden="false" customHeight="true" outlineLevel="0" collapsed="false">
      <c r="A6" s="8" t="n">
        <v>4</v>
      </c>
      <c r="B6" s="8" t="s">
        <v>918</v>
      </c>
      <c r="C6" s="9" t="n">
        <v>42818</v>
      </c>
      <c r="D6" s="8" t="s">
        <v>322</v>
      </c>
      <c r="E6" s="8" t="s">
        <v>323</v>
      </c>
      <c r="F6" s="8" t="s">
        <v>905</v>
      </c>
      <c r="G6" s="8" t="s">
        <v>916</v>
      </c>
      <c r="H6" s="8" t="n">
        <v>1</v>
      </c>
      <c r="I6" s="10" t="n">
        <v>194.24</v>
      </c>
      <c r="J6" s="10" t="n">
        <v>194.24</v>
      </c>
      <c r="K6" s="8" t="s">
        <v>916</v>
      </c>
      <c r="L6" s="8" t="s">
        <v>21</v>
      </c>
      <c r="M6" s="23" t="s">
        <v>14</v>
      </c>
    </row>
    <row r="7" customFormat="false" ht="15" hidden="false" customHeight="true" outlineLevel="0" collapsed="false">
      <c r="A7" s="8" t="n">
        <v>5</v>
      </c>
      <c r="B7" s="8" t="s">
        <v>919</v>
      </c>
      <c r="C7" s="9" t="n">
        <v>42818</v>
      </c>
      <c r="D7" s="8" t="s">
        <v>322</v>
      </c>
      <c r="E7" s="8" t="s">
        <v>323</v>
      </c>
      <c r="F7" s="8" t="s">
        <v>905</v>
      </c>
      <c r="G7" s="8" t="s">
        <v>916</v>
      </c>
      <c r="H7" s="8" t="n">
        <v>1</v>
      </c>
      <c r="I7" s="10" t="n">
        <v>1093.9</v>
      </c>
      <c r="J7" s="10" t="n">
        <v>1093.9</v>
      </c>
      <c r="K7" s="8" t="s">
        <v>916</v>
      </c>
      <c r="L7" s="8" t="s">
        <v>21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920</v>
      </c>
      <c r="C8" s="9" t="n">
        <v>42818</v>
      </c>
      <c r="D8" s="8" t="s">
        <v>322</v>
      </c>
      <c r="E8" s="8" t="s">
        <v>323</v>
      </c>
      <c r="F8" s="8" t="s">
        <v>905</v>
      </c>
      <c r="G8" s="8" t="s">
        <v>914</v>
      </c>
      <c r="H8" s="8" t="n">
        <v>1</v>
      </c>
      <c r="I8" s="10" t="n">
        <v>252.07</v>
      </c>
      <c r="J8" s="10" t="n">
        <v>252.07</v>
      </c>
      <c r="K8" s="8" t="s">
        <v>914</v>
      </c>
      <c r="L8" s="8" t="s">
        <v>21</v>
      </c>
      <c r="M8" s="23" t="s">
        <v>14</v>
      </c>
    </row>
    <row r="9" customFormat="false" ht="15" hidden="false" customHeight="true" outlineLevel="0" collapsed="false">
      <c r="A9" s="8" t="n">
        <v>7</v>
      </c>
      <c r="B9" s="8" t="s">
        <v>921</v>
      </c>
      <c r="C9" s="9" t="n">
        <v>42818</v>
      </c>
      <c r="D9" s="8" t="s">
        <v>322</v>
      </c>
      <c r="E9" s="8" t="s">
        <v>323</v>
      </c>
      <c r="F9" s="8" t="s">
        <v>905</v>
      </c>
      <c r="G9" s="8" t="s">
        <v>914</v>
      </c>
      <c r="H9" s="8" t="n">
        <v>1</v>
      </c>
      <c r="I9" s="10" t="n">
        <v>241.5</v>
      </c>
      <c r="J9" s="10" t="n">
        <v>241.5</v>
      </c>
      <c r="K9" s="8" t="s">
        <v>914</v>
      </c>
      <c r="L9" s="8" t="s">
        <v>21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922</v>
      </c>
      <c r="C10" s="9" t="n">
        <v>42818</v>
      </c>
      <c r="D10" s="8" t="s">
        <v>322</v>
      </c>
      <c r="E10" s="8" t="s">
        <v>323</v>
      </c>
      <c r="F10" s="8" t="s">
        <v>905</v>
      </c>
      <c r="G10" s="8" t="s">
        <v>914</v>
      </c>
      <c r="H10" s="8" t="n">
        <v>1</v>
      </c>
      <c r="I10" s="10" t="n">
        <v>343.94</v>
      </c>
      <c r="J10" s="10" t="n">
        <v>343.94</v>
      </c>
      <c r="K10" s="8" t="s">
        <v>914</v>
      </c>
      <c r="L10" s="8" t="s">
        <v>21</v>
      </c>
      <c r="M10" s="23" t="s">
        <v>14</v>
      </c>
    </row>
    <row r="11" customFormat="false" ht="15" hidden="false" customHeight="true" outlineLevel="0" collapsed="false">
      <c r="A11" s="8" t="n">
        <v>9</v>
      </c>
      <c r="B11" s="8" t="s">
        <v>923</v>
      </c>
      <c r="C11" s="9" t="n">
        <v>42818</v>
      </c>
      <c r="D11" s="8" t="s">
        <v>322</v>
      </c>
      <c r="E11" s="8" t="s">
        <v>323</v>
      </c>
      <c r="F11" s="8" t="s">
        <v>905</v>
      </c>
      <c r="G11" s="8" t="s">
        <v>914</v>
      </c>
      <c r="H11" s="8" t="n">
        <v>1</v>
      </c>
      <c r="I11" s="10" t="n">
        <v>312.83</v>
      </c>
      <c r="J11" s="10" t="n">
        <v>312.83</v>
      </c>
      <c r="K11" s="8" t="s">
        <v>914</v>
      </c>
      <c r="L11" s="8" t="s">
        <v>21</v>
      </c>
      <c r="M11" s="23" t="s">
        <v>14</v>
      </c>
    </row>
    <row r="12" customFormat="false" ht="15" hidden="false" customHeight="true" outlineLevel="0" collapsed="false">
      <c r="A12" s="8" t="n">
        <v>10</v>
      </c>
      <c r="B12" s="8" t="s">
        <v>924</v>
      </c>
      <c r="C12" s="9" t="n">
        <v>42815</v>
      </c>
      <c r="D12" s="8" t="s">
        <v>170</v>
      </c>
      <c r="E12" s="8" t="s">
        <v>171</v>
      </c>
      <c r="F12" s="8" t="s">
        <v>880</v>
      </c>
      <c r="G12" s="8" t="s">
        <v>925</v>
      </c>
      <c r="H12" s="8" t="n">
        <v>1</v>
      </c>
      <c r="I12" s="10" t="n">
        <v>348.84</v>
      </c>
      <c r="J12" s="10" t="n">
        <v>348.84</v>
      </c>
      <c r="K12" s="8" t="s">
        <v>925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926</v>
      </c>
      <c r="C13" s="9" t="n">
        <v>42815</v>
      </c>
      <c r="D13" s="8" t="s">
        <v>55</v>
      </c>
      <c r="E13" s="8" t="s">
        <v>56</v>
      </c>
      <c r="F13" s="8" t="s">
        <v>57</v>
      </c>
      <c r="G13" s="8" t="s">
        <v>58</v>
      </c>
      <c r="H13" s="8" t="n">
        <v>1</v>
      </c>
      <c r="I13" s="10" t="n">
        <v>985.5</v>
      </c>
      <c r="J13" s="10" t="n">
        <v>985.5</v>
      </c>
      <c r="K13" s="8" t="s">
        <v>58</v>
      </c>
      <c r="L13" s="8" t="s">
        <v>59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927</v>
      </c>
      <c r="C14" s="9" t="n">
        <v>42811</v>
      </c>
      <c r="D14" s="8" t="s">
        <v>44</v>
      </c>
      <c r="E14" s="8" t="s">
        <v>45</v>
      </c>
      <c r="F14" s="8" t="s">
        <v>46</v>
      </c>
      <c r="G14" s="8" t="s">
        <v>928</v>
      </c>
      <c r="H14" s="8" t="n">
        <v>1</v>
      </c>
      <c r="I14" s="10" t="n">
        <v>21.43</v>
      </c>
      <c r="J14" s="10" t="n">
        <v>21.43</v>
      </c>
      <c r="K14" s="8" t="s">
        <v>928</v>
      </c>
      <c r="L14" s="8" t="s">
        <v>27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929</v>
      </c>
      <c r="C15" s="9" t="n">
        <v>42809</v>
      </c>
      <c r="D15" s="8" t="s">
        <v>930</v>
      </c>
      <c r="E15" s="8" t="s">
        <v>931</v>
      </c>
      <c r="F15" s="8" t="s">
        <v>932</v>
      </c>
      <c r="G15" s="8" t="s">
        <v>933</v>
      </c>
      <c r="H15" s="8" t="n">
        <v>1</v>
      </c>
      <c r="I15" s="10" t="n">
        <v>50</v>
      </c>
      <c r="J15" s="10" t="n">
        <v>50</v>
      </c>
      <c r="K15" s="8" t="s">
        <v>933</v>
      </c>
      <c r="L15" s="8" t="s">
        <v>261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934</v>
      </c>
      <c r="C16" s="9" t="n">
        <v>42807</v>
      </c>
      <c r="D16" s="8" t="s">
        <v>44</v>
      </c>
      <c r="E16" s="8" t="s">
        <v>45</v>
      </c>
      <c r="F16" s="8" t="s">
        <v>46</v>
      </c>
      <c r="G16" s="8" t="s">
        <v>935</v>
      </c>
      <c r="H16" s="8" t="n">
        <v>1</v>
      </c>
      <c r="I16" s="10" t="n">
        <v>44.87</v>
      </c>
      <c r="J16" s="10" t="n">
        <v>44.87</v>
      </c>
      <c r="K16" s="8" t="s">
        <v>935</v>
      </c>
      <c r="L16" s="8" t="s">
        <v>27</v>
      </c>
      <c r="M16" s="23" t="s">
        <v>14</v>
      </c>
    </row>
    <row r="17" customFormat="false" ht="15" hidden="false" customHeight="true" outlineLevel="0" collapsed="false">
      <c r="A17" s="8" t="n">
        <v>15</v>
      </c>
      <c r="B17" s="8" t="s">
        <v>936</v>
      </c>
      <c r="C17" s="9" t="n">
        <v>42807</v>
      </c>
      <c r="D17" s="8" t="s">
        <v>44</v>
      </c>
      <c r="E17" s="8" t="s">
        <v>45</v>
      </c>
      <c r="F17" s="8" t="s">
        <v>46</v>
      </c>
      <c r="G17" s="8" t="s">
        <v>937</v>
      </c>
      <c r="H17" s="8" t="n">
        <v>1</v>
      </c>
      <c r="I17" s="10" t="n">
        <v>2.67</v>
      </c>
      <c r="J17" s="10" t="n">
        <v>2.67</v>
      </c>
      <c r="K17" s="8" t="s">
        <v>937</v>
      </c>
      <c r="L17" s="8" t="s">
        <v>27</v>
      </c>
      <c r="M17" s="23" t="s">
        <v>14</v>
      </c>
    </row>
    <row r="18" customFormat="false" ht="15" hidden="false" customHeight="true" outlineLevel="0" collapsed="false">
      <c r="A18" s="8" t="n">
        <v>16</v>
      </c>
      <c r="B18" s="8" t="s">
        <v>938</v>
      </c>
      <c r="C18" s="9" t="n">
        <v>42802</v>
      </c>
      <c r="D18" s="8" t="s">
        <v>23</v>
      </c>
      <c r="E18" s="8" t="s">
        <v>24</v>
      </c>
      <c r="F18" s="8" t="s">
        <v>885</v>
      </c>
      <c r="G18" s="8" t="s">
        <v>939</v>
      </c>
      <c r="H18" s="8" t="n">
        <v>1</v>
      </c>
      <c r="I18" s="10" t="n">
        <v>102.6</v>
      </c>
      <c r="J18" s="10" t="n">
        <v>102.6</v>
      </c>
      <c r="K18" s="8" t="s">
        <v>939</v>
      </c>
      <c r="L18" s="8" t="s">
        <v>27</v>
      </c>
      <c r="M18" s="23" t="s">
        <v>14</v>
      </c>
    </row>
    <row r="19" customFormat="false" ht="15" hidden="false" customHeight="true" outlineLevel="0" collapsed="false">
      <c r="A19" s="8" t="n">
        <v>17</v>
      </c>
      <c r="B19" s="8" t="s">
        <v>940</v>
      </c>
      <c r="C19" s="9" t="n">
        <v>42801</v>
      </c>
      <c r="D19" s="8" t="s">
        <v>80</v>
      </c>
      <c r="E19" s="8" t="s">
        <v>81</v>
      </c>
      <c r="F19" s="8" t="s">
        <v>51</v>
      </c>
      <c r="G19" s="8" t="s">
        <v>941</v>
      </c>
      <c r="H19" s="8" t="n">
        <v>1</v>
      </c>
      <c r="I19" s="10" t="n">
        <v>126.83</v>
      </c>
      <c r="J19" s="10" t="n">
        <v>126.83</v>
      </c>
      <c r="K19" s="8" t="s">
        <v>941</v>
      </c>
      <c r="L19" s="8" t="s">
        <v>53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942</v>
      </c>
      <c r="C20" s="9" t="n">
        <v>42801</v>
      </c>
      <c r="D20" s="8" t="s">
        <v>80</v>
      </c>
      <c r="E20" s="8" t="s">
        <v>81</v>
      </c>
      <c r="F20" s="8" t="s">
        <v>51</v>
      </c>
      <c r="G20" s="8" t="s">
        <v>943</v>
      </c>
      <c r="H20" s="8" t="n">
        <v>1</v>
      </c>
      <c r="I20" s="10" t="n">
        <v>32.78</v>
      </c>
      <c r="J20" s="10" t="n">
        <v>32.78</v>
      </c>
      <c r="K20" s="8" t="s">
        <v>943</v>
      </c>
      <c r="L20" s="8" t="s">
        <v>53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944</v>
      </c>
      <c r="C21" s="9" t="n">
        <v>42801</v>
      </c>
      <c r="D21" s="8" t="s">
        <v>930</v>
      </c>
      <c r="E21" s="8" t="s">
        <v>931</v>
      </c>
      <c r="F21" s="8" t="s">
        <v>571</v>
      </c>
      <c r="G21" s="8" t="s">
        <v>945</v>
      </c>
      <c r="H21" s="8" t="n">
        <v>1</v>
      </c>
      <c r="I21" s="10" t="n">
        <v>114</v>
      </c>
      <c r="J21" s="10" t="n">
        <v>114</v>
      </c>
      <c r="K21" s="8" t="s">
        <v>945</v>
      </c>
      <c r="L21" s="8" t="s">
        <v>261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946</v>
      </c>
      <c r="C22" s="9" t="n">
        <v>42800</v>
      </c>
      <c r="D22" s="8" t="s">
        <v>23</v>
      </c>
      <c r="E22" s="8" t="s">
        <v>24</v>
      </c>
      <c r="F22" s="8" t="s">
        <v>360</v>
      </c>
      <c r="G22" s="8" t="s">
        <v>947</v>
      </c>
      <c r="H22" s="8" t="n">
        <v>1</v>
      </c>
      <c r="I22" s="10" t="n">
        <v>4.5</v>
      </c>
      <c r="J22" s="10" t="n">
        <v>4.5</v>
      </c>
      <c r="K22" s="8" t="s">
        <v>947</v>
      </c>
      <c r="L22" s="8" t="s">
        <v>27</v>
      </c>
      <c r="M22" s="23" t="s">
        <v>14</v>
      </c>
    </row>
    <row r="23" customFormat="false" ht="15" hidden="false" customHeight="true" outlineLevel="0" collapsed="false">
      <c r="A23" s="8" t="n">
        <v>21</v>
      </c>
      <c r="B23" s="8" t="s">
        <v>948</v>
      </c>
      <c r="C23" s="9" t="n">
        <v>42800</v>
      </c>
      <c r="D23" s="8" t="s">
        <v>61</v>
      </c>
      <c r="E23" s="8" t="s">
        <v>62</v>
      </c>
      <c r="F23" s="8" t="s">
        <v>72</v>
      </c>
      <c r="G23" s="8" t="s">
        <v>949</v>
      </c>
      <c r="H23" s="8" t="n">
        <v>1</v>
      </c>
      <c r="I23" s="10" t="n">
        <v>298.6</v>
      </c>
      <c r="J23" s="10" t="n">
        <v>298.6</v>
      </c>
      <c r="K23" s="8" t="s">
        <v>949</v>
      </c>
      <c r="L23" s="8" t="s">
        <v>53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950</v>
      </c>
      <c r="C24" s="9" t="n">
        <v>42800</v>
      </c>
      <c r="D24" s="8" t="s">
        <v>61</v>
      </c>
      <c r="E24" s="8" t="s">
        <v>62</v>
      </c>
      <c r="F24" s="8" t="s">
        <v>72</v>
      </c>
      <c r="G24" s="8" t="s">
        <v>949</v>
      </c>
      <c r="H24" s="8" t="n">
        <v>1</v>
      </c>
      <c r="I24" s="10" t="n">
        <v>490.05</v>
      </c>
      <c r="J24" s="10" t="n">
        <v>490.05</v>
      </c>
      <c r="K24" s="8" t="s">
        <v>949</v>
      </c>
      <c r="L24" s="8" t="s">
        <v>53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951</v>
      </c>
      <c r="C25" s="9" t="n">
        <v>42800</v>
      </c>
      <c r="D25" s="8" t="s">
        <v>61</v>
      </c>
      <c r="E25" s="8" t="s">
        <v>62</v>
      </c>
      <c r="F25" s="8" t="s">
        <v>72</v>
      </c>
      <c r="G25" s="8" t="s">
        <v>949</v>
      </c>
      <c r="H25" s="8" t="n">
        <v>1</v>
      </c>
      <c r="I25" s="10" t="n">
        <v>1080.25</v>
      </c>
      <c r="J25" s="10" t="n">
        <v>1080.25</v>
      </c>
      <c r="K25" s="8" t="s">
        <v>949</v>
      </c>
      <c r="L25" s="8" t="s">
        <v>53</v>
      </c>
      <c r="M25" s="23" t="s">
        <v>14</v>
      </c>
    </row>
    <row r="26" customFormat="false" ht="15" hidden="false" customHeight="true" outlineLevel="0" collapsed="false">
      <c r="A26" s="8" t="n">
        <v>24</v>
      </c>
      <c r="B26" s="8" t="s">
        <v>952</v>
      </c>
      <c r="C26" s="9" t="n">
        <v>42800</v>
      </c>
      <c r="D26" s="8" t="s">
        <v>23</v>
      </c>
      <c r="E26" s="8" t="s">
        <v>24</v>
      </c>
      <c r="F26" s="8" t="s">
        <v>885</v>
      </c>
      <c r="G26" s="8" t="s">
        <v>242</v>
      </c>
      <c r="H26" s="8" t="n">
        <v>1</v>
      </c>
      <c r="I26" s="10" t="n">
        <v>34.2</v>
      </c>
      <c r="J26" s="10" t="n">
        <v>34.2</v>
      </c>
      <c r="K26" s="8" t="s">
        <v>242</v>
      </c>
      <c r="L26" s="8" t="s">
        <v>27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953</v>
      </c>
      <c r="C27" s="9" t="n">
        <v>42800</v>
      </c>
      <c r="D27" s="8" t="s">
        <v>61</v>
      </c>
      <c r="E27" s="8" t="s">
        <v>62</v>
      </c>
      <c r="F27" s="8" t="s">
        <v>72</v>
      </c>
      <c r="G27" s="8" t="s">
        <v>770</v>
      </c>
      <c r="H27" s="8" t="n">
        <v>1</v>
      </c>
      <c r="I27" s="10" t="n">
        <v>299.95</v>
      </c>
      <c r="J27" s="10" t="n">
        <v>299.95</v>
      </c>
      <c r="K27" s="8" t="s">
        <v>770</v>
      </c>
      <c r="L27" s="8" t="s">
        <v>53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838</v>
      </c>
      <c r="C28" s="9" t="n">
        <v>42800</v>
      </c>
      <c r="D28" s="8" t="s">
        <v>954</v>
      </c>
      <c r="E28" s="8" t="s">
        <v>955</v>
      </c>
      <c r="F28" s="8" t="s">
        <v>360</v>
      </c>
      <c r="G28" s="8" t="s">
        <v>956</v>
      </c>
      <c r="H28" s="8" t="n">
        <v>1</v>
      </c>
      <c r="I28" s="10" t="n">
        <v>34.2</v>
      </c>
      <c r="J28" s="10" t="n">
        <v>34.2</v>
      </c>
      <c r="K28" s="8" t="s">
        <v>956</v>
      </c>
      <c r="L28" s="8" t="s">
        <v>32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957</v>
      </c>
      <c r="C29" s="9" t="n">
        <v>42800</v>
      </c>
      <c r="D29" s="8" t="s">
        <v>34</v>
      </c>
      <c r="E29" s="8" t="s">
        <v>35</v>
      </c>
      <c r="F29" s="8" t="s">
        <v>36</v>
      </c>
      <c r="G29" s="8" t="s">
        <v>958</v>
      </c>
      <c r="H29" s="8" t="n">
        <v>1</v>
      </c>
      <c r="I29" s="10" t="n">
        <v>20</v>
      </c>
      <c r="J29" s="10" t="n">
        <v>20</v>
      </c>
      <c r="K29" s="8" t="s">
        <v>958</v>
      </c>
      <c r="L29" s="8" t="s">
        <v>27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959</v>
      </c>
      <c r="C30" s="9" t="n">
        <v>42797</v>
      </c>
      <c r="D30" s="8" t="s">
        <v>61</v>
      </c>
      <c r="E30" s="8" t="s">
        <v>62</v>
      </c>
      <c r="F30" s="8" t="s">
        <v>775</v>
      </c>
      <c r="G30" s="8" t="s">
        <v>782</v>
      </c>
      <c r="H30" s="8" t="n">
        <v>1</v>
      </c>
      <c r="I30" s="10" t="n">
        <v>212.62</v>
      </c>
      <c r="J30" s="10" t="n">
        <v>212.62</v>
      </c>
      <c r="K30" s="8" t="s">
        <v>782</v>
      </c>
      <c r="L30" s="8" t="s">
        <v>53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960</v>
      </c>
      <c r="C31" s="9" t="n">
        <v>42797</v>
      </c>
      <c r="D31" s="8" t="s">
        <v>61</v>
      </c>
      <c r="E31" s="8" t="s">
        <v>62</v>
      </c>
      <c r="F31" s="8" t="s">
        <v>775</v>
      </c>
      <c r="G31" s="8" t="s">
        <v>949</v>
      </c>
      <c r="H31" s="8" t="n">
        <v>1</v>
      </c>
      <c r="I31" s="10" t="n">
        <v>1274.28</v>
      </c>
      <c r="J31" s="10" t="n">
        <v>1274.28</v>
      </c>
      <c r="K31" s="8" t="s">
        <v>949</v>
      </c>
      <c r="L31" s="8" t="s">
        <v>53</v>
      </c>
      <c r="M31" s="23" t="s">
        <v>14</v>
      </c>
    </row>
    <row r="32" customFormat="false" ht="15" hidden="false" customHeight="true" outlineLevel="0" collapsed="false">
      <c r="A32" s="8" t="n">
        <v>30</v>
      </c>
      <c r="B32" s="8" t="s">
        <v>961</v>
      </c>
      <c r="C32" s="9" t="n">
        <v>42797</v>
      </c>
      <c r="D32" s="8" t="s">
        <v>61</v>
      </c>
      <c r="E32" s="8" t="s">
        <v>62</v>
      </c>
      <c r="F32" s="8" t="s">
        <v>775</v>
      </c>
      <c r="G32" s="8" t="s">
        <v>770</v>
      </c>
      <c r="H32" s="8" t="n">
        <v>1</v>
      </c>
      <c r="I32" s="10" t="n">
        <v>195.36</v>
      </c>
      <c r="J32" s="10" t="n">
        <v>195.36</v>
      </c>
      <c r="K32" s="8" t="s">
        <v>770</v>
      </c>
      <c r="L32" s="8" t="s">
        <v>53</v>
      </c>
      <c r="M32" s="23" t="s">
        <v>14</v>
      </c>
    </row>
    <row r="33" customFormat="false" ht="15" hidden="false" customHeight="true" outlineLevel="0" collapsed="false">
      <c r="A33" s="8" t="n">
        <v>31</v>
      </c>
      <c r="B33" s="8" t="s">
        <v>962</v>
      </c>
      <c r="C33" s="9" t="n">
        <v>42797</v>
      </c>
      <c r="D33" s="8" t="s">
        <v>61</v>
      </c>
      <c r="E33" s="8" t="s">
        <v>62</v>
      </c>
      <c r="F33" s="8" t="s">
        <v>775</v>
      </c>
      <c r="G33" s="8" t="s">
        <v>782</v>
      </c>
      <c r="H33" s="8" t="n">
        <v>1</v>
      </c>
      <c r="I33" s="10" t="n">
        <v>2471.6</v>
      </c>
      <c r="J33" s="10" t="n">
        <v>2471.6</v>
      </c>
      <c r="K33" s="8" t="s">
        <v>782</v>
      </c>
      <c r="L33" s="8" t="s">
        <v>53</v>
      </c>
      <c r="M33" s="23" t="s">
        <v>14</v>
      </c>
    </row>
    <row r="34" customFormat="false" ht="15" hidden="false" customHeight="true" outlineLevel="0" collapsed="false">
      <c r="A34" s="8" t="n">
        <v>32</v>
      </c>
      <c r="B34" s="8" t="s">
        <v>963</v>
      </c>
      <c r="C34" s="9" t="n">
        <v>42796</v>
      </c>
      <c r="D34" s="8" t="s">
        <v>645</v>
      </c>
      <c r="E34" s="8" t="s">
        <v>646</v>
      </c>
      <c r="F34" s="8" t="s">
        <v>885</v>
      </c>
      <c r="G34" s="8" t="s">
        <v>964</v>
      </c>
      <c r="H34" s="8" t="n">
        <v>1</v>
      </c>
      <c r="I34" s="10" t="n">
        <v>22.46</v>
      </c>
      <c r="J34" s="10" t="n">
        <v>22.46</v>
      </c>
      <c r="K34" s="8" t="s">
        <v>964</v>
      </c>
      <c r="L34" s="8" t="s">
        <v>32</v>
      </c>
      <c r="M34" s="23" t="s">
        <v>14</v>
      </c>
    </row>
    <row r="35" customFormat="false" ht="15" hidden="false" customHeight="true" outlineLevel="0" collapsed="false">
      <c r="A35" s="8"/>
      <c r="B35" s="8"/>
      <c r="C35" s="9"/>
      <c r="D35" s="8"/>
      <c r="E35" s="8"/>
      <c r="F35" s="8"/>
      <c r="G35" s="8"/>
      <c r="H35" s="8"/>
      <c r="I35" s="10"/>
      <c r="J35" s="10"/>
      <c r="K35" s="8"/>
      <c r="L35" s="8"/>
      <c r="M35" s="23"/>
    </row>
    <row r="36" customFormat="false" ht="15" hidden="false" customHeight="false" outlineLevel="0" collapsed="false">
      <c r="A36" s="8"/>
      <c r="B36" s="8"/>
      <c r="C36" s="9"/>
      <c r="D36" s="8"/>
      <c r="E36" s="8"/>
      <c r="F36" s="8"/>
      <c r="G36" s="8"/>
      <c r="H36" s="8"/>
      <c r="I36" s="32"/>
      <c r="J36" s="32"/>
      <c r="K36" s="8"/>
      <c r="L36" s="8"/>
      <c r="M36" s="23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34"/>
      <c r="J37" s="34"/>
      <c r="K37" s="11"/>
      <c r="L37" s="11"/>
      <c r="M37" s="11"/>
    </row>
    <row r="38" customFormat="false" ht="15" hidden="false" customHeight="false" outlineLevel="0" collapsed="false">
      <c r="H38" s="1" t="s">
        <v>15</v>
      </c>
      <c r="I38" s="30" t="n">
        <f aca="false">SUM(I3:I37)</f>
        <v>11922.49</v>
      </c>
      <c r="J38" s="30" t="n">
        <f aca="false">SUM(J3:J37)</f>
        <v>11922.49</v>
      </c>
    </row>
    <row r="39" customFormat="false" ht="15" hidden="false" customHeight="false" outlineLevel="0" collapsed="false">
      <c r="I39" s="30" t="n">
        <v>11922.49</v>
      </c>
      <c r="J39" s="30" t="s">
        <v>353</v>
      </c>
    </row>
    <row r="40" s="15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30" t="n">
        <f aca="false">+I38-I39</f>
        <v>0</v>
      </c>
      <c r="J40" s="30"/>
      <c r="K40" s="1"/>
      <c r="L40" s="1"/>
      <c r="M40" s="1"/>
      <c r="N40" s="1"/>
      <c r="O40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3" activePane="bottomLeft" state="frozen"/>
      <selection pane="topLeft" activeCell="H1" activeCellId="0" sqref="H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30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31" t="s">
        <v>9</v>
      </c>
      <c r="J2" s="31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965</v>
      </c>
      <c r="C3" s="9" t="n">
        <v>42838</v>
      </c>
      <c r="D3" s="8" t="s">
        <v>44</v>
      </c>
      <c r="E3" s="8" t="s">
        <v>45</v>
      </c>
      <c r="F3" s="8" t="s">
        <v>46</v>
      </c>
      <c r="G3" s="8" t="s">
        <v>966</v>
      </c>
      <c r="H3" s="8" t="n">
        <v>1</v>
      </c>
      <c r="I3" s="10" t="n">
        <v>2.33</v>
      </c>
      <c r="J3" s="10" t="n">
        <v>2.33</v>
      </c>
      <c r="K3" s="8" t="s">
        <v>966</v>
      </c>
      <c r="L3" s="8" t="s">
        <v>27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967</v>
      </c>
      <c r="C4" s="9" t="n">
        <v>42838</v>
      </c>
      <c r="D4" s="8" t="s">
        <v>44</v>
      </c>
      <c r="E4" s="8" t="s">
        <v>45</v>
      </c>
      <c r="F4" s="8" t="s">
        <v>46</v>
      </c>
      <c r="G4" s="8" t="s">
        <v>968</v>
      </c>
      <c r="H4" s="8" t="n">
        <v>1</v>
      </c>
      <c r="I4" s="10" t="n">
        <v>11.4</v>
      </c>
      <c r="J4" s="10" t="n">
        <v>11.4</v>
      </c>
      <c r="K4" s="8" t="s">
        <v>968</v>
      </c>
      <c r="L4" s="8" t="s">
        <v>27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969</v>
      </c>
      <c r="C5" s="9" t="n">
        <v>42838</v>
      </c>
      <c r="D5" s="8" t="s">
        <v>930</v>
      </c>
      <c r="E5" s="8" t="s">
        <v>931</v>
      </c>
      <c r="F5" s="8" t="s">
        <v>571</v>
      </c>
      <c r="G5" s="8" t="s">
        <v>970</v>
      </c>
      <c r="H5" s="8" t="n">
        <v>1</v>
      </c>
      <c r="I5" s="10" t="n">
        <v>205.2</v>
      </c>
      <c r="J5" s="10" t="n">
        <v>205.2</v>
      </c>
      <c r="K5" s="8" t="s">
        <v>970</v>
      </c>
      <c r="L5" s="8" t="s">
        <v>27</v>
      </c>
      <c r="M5" s="23" t="s">
        <v>14</v>
      </c>
    </row>
    <row r="6" customFormat="false" ht="15" hidden="false" customHeight="true" outlineLevel="0" collapsed="false">
      <c r="A6" s="8" t="n">
        <v>4</v>
      </c>
      <c r="B6" s="8" t="s">
        <v>971</v>
      </c>
      <c r="C6" s="9" t="n">
        <v>42837</v>
      </c>
      <c r="D6" s="8" t="s">
        <v>61</v>
      </c>
      <c r="E6" s="8" t="s">
        <v>62</v>
      </c>
      <c r="F6" s="8" t="s">
        <v>72</v>
      </c>
      <c r="G6" s="8" t="s">
        <v>972</v>
      </c>
      <c r="H6" s="8" t="n">
        <v>1</v>
      </c>
      <c r="I6" s="10" t="n">
        <v>1636.5</v>
      </c>
      <c r="J6" s="10" t="n">
        <v>1636.5</v>
      </c>
      <c r="K6" s="8" t="s">
        <v>972</v>
      </c>
      <c r="L6" s="8" t="s">
        <v>53</v>
      </c>
      <c r="M6" s="23" t="s">
        <v>14</v>
      </c>
    </row>
    <row r="7" customFormat="false" ht="15" hidden="false" customHeight="true" outlineLevel="0" collapsed="false">
      <c r="A7" s="8" t="n">
        <v>5</v>
      </c>
      <c r="B7" s="8" t="s">
        <v>973</v>
      </c>
      <c r="C7" s="9" t="n">
        <v>42837</v>
      </c>
      <c r="D7" s="8" t="s">
        <v>61</v>
      </c>
      <c r="E7" s="8" t="s">
        <v>62</v>
      </c>
      <c r="F7" s="8" t="s">
        <v>72</v>
      </c>
      <c r="G7" s="8" t="s">
        <v>972</v>
      </c>
      <c r="H7" s="8" t="n">
        <v>1</v>
      </c>
      <c r="I7" s="10" t="n">
        <v>728.5</v>
      </c>
      <c r="J7" s="10" t="n">
        <v>728.5</v>
      </c>
      <c r="K7" s="8" t="s">
        <v>972</v>
      </c>
      <c r="L7" s="8" t="s">
        <v>53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974</v>
      </c>
      <c r="C8" s="9" t="n">
        <v>42835</v>
      </c>
      <c r="D8" s="8" t="s">
        <v>23</v>
      </c>
      <c r="E8" s="8" t="s">
        <v>24</v>
      </c>
      <c r="F8" s="8" t="s">
        <v>360</v>
      </c>
      <c r="G8" s="8" t="s">
        <v>975</v>
      </c>
      <c r="H8" s="8" t="n">
        <v>1</v>
      </c>
      <c r="I8" s="10" t="n">
        <v>19.33</v>
      </c>
      <c r="J8" s="10" t="n">
        <v>19.33</v>
      </c>
      <c r="K8" s="8" t="s">
        <v>975</v>
      </c>
      <c r="L8" s="8" t="s">
        <v>27</v>
      </c>
      <c r="M8" s="23" t="s">
        <v>14</v>
      </c>
    </row>
    <row r="9" customFormat="false" ht="15" hidden="false" customHeight="true" outlineLevel="0" collapsed="false">
      <c r="A9" s="8" t="n">
        <v>7</v>
      </c>
      <c r="B9" s="8" t="s">
        <v>976</v>
      </c>
      <c r="C9" s="9" t="n">
        <v>42835</v>
      </c>
      <c r="D9" s="8" t="s">
        <v>34</v>
      </c>
      <c r="E9" s="8" t="s">
        <v>35</v>
      </c>
      <c r="F9" s="8" t="s">
        <v>36</v>
      </c>
      <c r="G9" s="8" t="s">
        <v>977</v>
      </c>
      <c r="H9" s="8" t="n">
        <v>1</v>
      </c>
      <c r="I9" s="10" t="n">
        <v>50</v>
      </c>
      <c r="J9" s="10" t="n">
        <v>50</v>
      </c>
      <c r="K9" s="8" t="s">
        <v>977</v>
      </c>
      <c r="L9" s="8" t="s">
        <v>27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978</v>
      </c>
      <c r="C10" s="9" t="n">
        <v>42835</v>
      </c>
      <c r="D10" s="8" t="s">
        <v>705</v>
      </c>
      <c r="E10" s="8" t="s">
        <v>706</v>
      </c>
      <c r="F10" s="8" t="s">
        <v>360</v>
      </c>
      <c r="G10" s="8" t="s">
        <v>979</v>
      </c>
      <c r="H10" s="8" t="n">
        <v>1</v>
      </c>
      <c r="I10" s="10" t="n">
        <v>147</v>
      </c>
      <c r="J10" s="10" t="n">
        <v>147</v>
      </c>
      <c r="K10" s="8" t="s">
        <v>979</v>
      </c>
      <c r="L10" s="8" t="s">
        <v>32</v>
      </c>
      <c r="M10" s="23" t="s">
        <v>14</v>
      </c>
    </row>
    <row r="11" customFormat="false" ht="15" hidden="false" customHeight="true" outlineLevel="0" collapsed="false">
      <c r="A11" s="8" t="n">
        <v>9</v>
      </c>
      <c r="B11" s="8" t="s">
        <v>980</v>
      </c>
      <c r="C11" s="9" t="n">
        <v>42835</v>
      </c>
      <c r="D11" s="8" t="s">
        <v>34</v>
      </c>
      <c r="E11" s="8" t="s">
        <v>35</v>
      </c>
      <c r="F11" s="8" t="s">
        <v>36</v>
      </c>
      <c r="G11" s="8" t="s">
        <v>981</v>
      </c>
      <c r="H11" s="8" t="n">
        <v>1</v>
      </c>
      <c r="I11" s="10" t="n">
        <v>3</v>
      </c>
      <c r="J11" s="10" t="n">
        <v>3</v>
      </c>
      <c r="K11" s="8" t="s">
        <v>981</v>
      </c>
      <c r="L11" s="8" t="s">
        <v>27</v>
      </c>
      <c r="M11" s="23" t="s">
        <v>14</v>
      </c>
    </row>
    <row r="12" customFormat="false" ht="15" hidden="false" customHeight="true" outlineLevel="0" collapsed="false">
      <c r="A12" s="8" t="n">
        <v>10</v>
      </c>
      <c r="B12" s="8" t="s">
        <v>982</v>
      </c>
      <c r="C12" s="9" t="n">
        <v>42835</v>
      </c>
      <c r="D12" s="8" t="s">
        <v>34</v>
      </c>
      <c r="E12" s="8" t="s">
        <v>35</v>
      </c>
      <c r="F12" s="8" t="s">
        <v>36</v>
      </c>
      <c r="G12" s="8" t="s">
        <v>983</v>
      </c>
      <c r="H12" s="8" t="n">
        <v>1</v>
      </c>
      <c r="I12" s="10" t="n">
        <v>27</v>
      </c>
      <c r="J12" s="10" t="n">
        <v>27</v>
      </c>
      <c r="K12" s="8" t="s">
        <v>983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984</v>
      </c>
      <c r="C13" s="9" t="n">
        <v>42832</v>
      </c>
      <c r="D13" s="8" t="s">
        <v>61</v>
      </c>
      <c r="E13" s="8" t="s">
        <v>62</v>
      </c>
      <c r="F13" s="8" t="s">
        <v>775</v>
      </c>
      <c r="G13" s="8" t="s">
        <v>972</v>
      </c>
      <c r="H13" s="8" t="n">
        <v>1</v>
      </c>
      <c r="I13" s="10" t="n">
        <v>911.33</v>
      </c>
      <c r="J13" s="10" t="n">
        <v>911.33</v>
      </c>
      <c r="K13" s="8" t="s">
        <v>972</v>
      </c>
      <c r="L13" s="8" t="s">
        <v>53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985</v>
      </c>
      <c r="C14" s="9" t="n">
        <v>42832</v>
      </c>
      <c r="D14" s="8" t="s">
        <v>61</v>
      </c>
      <c r="E14" s="8" t="s">
        <v>62</v>
      </c>
      <c r="F14" s="8" t="s">
        <v>775</v>
      </c>
      <c r="G14" s="8" t="s">
        <v>986</v>
      </c>
      <c r="H14" s="8" t="n">
        <v>1</v>
      </c>
      <c r="I14" s="10" t="n">
        <v>1868.01</v>
      </c>
      <c r="J14" s="10" t="n">
        <v>1868.01</v>
      </c>
      <c r="K14" s="8" t="s">
        <v>986</v>
      </c>
      <c r="L14" s="8" t="s">
        <v>53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987</v>
      </c>
      <c r="C15" s="9" t="n">
        <v>42832</v>
      </c>
      <c r="D15" s="8" t="s">
        <v>61</v>
      </c>
      <c r="E15" s="8" t="s">
        <v>62</v>
      </c>
      <c r="F15" s="8" t="s">
        <v>775</v>
      </c>
      <c r="G15" s="8" t="s">
        <v>986</v>
      </c>
      <c r="H15" s="8" t="n">
        <v>1</v>
      </c>
      <c r="I15" s="10" t="n">
        <v>1581.49</v>
      </c>
      <c r="J15" s="10" t="n">
        <v>1581.49</v>
      </c>
      <c r="K15" s="8" t="s">
        <v>986</v>
      </c>
      <c r="L15" s="8" t="s">
        <v>53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988</v>
      </c>
      <c r="C16" s="9" t="n">
        <v>42831</v>
      </c>
      <c r="D16" s="8" t="s">
        <v>80</v>
      </c>
      <c r="E16" s="8" t="s">
        <v>81</v>
      </c>
      <c r="F16" s="8" t="s">
        <v>51</v>
      </c>
      <c r="G16" s="8" t="s">
        <v>989</v>
      </c>
      <c r="H16" s="8" t="n">
        <v>1</v>
      </c>
      <c r="I16" s="10" t="n">
        <v>88.35</v>
      </c>
      <c r="J16" s="10" t="n">
        <v>88.35</v>
      </c>
      <c r="K16" s="8" t="s">
        <v>989</v>
      </c>
      <c r="L16" s="8" t="s">
        <v>53</v>
      </c>
      <c r="M16" s="23" t="s">
        <v>14</v>
      </c>
    </row>
    <row r="17" customFormat="false" ht="15" hidden="false" customHeight="true" outlineLevel="0" collapsed="false">
      <c r="A17" s="8" t="n">
        <v>15</v>
      </c>
      <c r="B17" s="8" t="s">
        <v>990</v>
      </c>
      <c r="C17" s="9" t="n">
        <v>42830</v>
      </c>
      <c r="D17" s="8" t="s">
        <v>175</v>
      </c>
      <c r="E17" s="8" t="s">
        <v>176</v>
      </c>
      <c r="F17" s="8" t="s">
        <v>880</v>
      </c>
      <c r="G17" s="8" t="s">
        <v>991</v>
      </c>
      <c r="H17" s="8" t="n">
        <v>1</v>
      </c>
      <c r="I17" s="10" t="n">
        <v>157.23</v>
      </c>
      <c r="J17" s="10" t="n">
        <v>157.23</v>
      </c>
      <c r="K17" s="8" t="s">
        <v>991</v>
      </c>
      <c r="L17" s="8" t="s">
        <v>27</v>
      </c>
      <c r="M17" s="23" t="s">
        <v>14</v>
      </c>
    </row>
    <row r="18" customFormat="false" ht="15" hidden="false" customHeight="true" outlineLevel="0" collapsed="false">
      <c r="A18" s="8" t="n">
        <v>16</v>
      </c>
      <c r="B18" s="8" t="s">
        <v>992</v>
      </c>
      <c r="C18" s="9" t="n">
        <v>42830</v>
      </c>
      <c r="D18" s="8" t="s">
        <v>322</v>
      </c>
      <c r="E18" s="8" t="s">
        <v>323</v>
      </c>
      <c r="F18" s="8" t="s">
        <v>993</v>
      </c>
      <c r="G18" s="8" t="s">
        <v>994</v>
      </c>
      <c r="H18" s="8" t="n">
        <v>1</v>
      </c>
      <c r="I18" s="10" t="n">
        <v>595.54</v>
      </c>
      <c r="J18" s="10" t="n">
        <v>595.54</v>
      </c>
      <c r="K18" s="8" t="s">
        <v>994</v>
      </c>
      <c r="L18" s="8" t="s">
        <v>21</v>
      </c>
      <c r="M18" s="23" t="s">
        <v>14</v>
      </c>
    </row>
    <row r="19" customFormat="false" ht="15" hidden="false" customHeight="true" outlineLevel="0" collapsed="false">
      <c r="A19" s="8" t="n">
        <v>17</v>
      </c>
      <c r="B19" s="8" t="s">
        <v>995</v>
      </c>
      <c r="C19" s="9" t="n">
        <v>42830</v>
      </c>
      <c r="D19" s="8" t="s">
        <v>322</v>
      </c>
      <c r="E19" s="8" t="s">
        <v>323</v>
      </c>
      <c r="F19" s="8" t="s">
        <v>993</v>
      </c>
      <c r="G19" s="8" t="s">
        <v>994</v>
      </c>
      <c r="H19" s="8" t="n">
        <v>1</v>
      </c>
      <c r="I19" s="10" t="n">
        <v>731</v>
      </c>
      <c r="J19" s="10" t="n">
        <v>731</v>
      </c>
      <c r="K19" s="8" t="s">
        <v>994</v>
      </c>
      <c r="L19" s="8" t="s">
        <v>21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996</v>
      </c>
      <c r="C20" s="9" t="n">
        <v>42830</v>
      </c>
      <c r="D20" s="8" t="s">
        <v>80</v>
      </c>
      <c r="E20" s="8" t="s">
        <v>81</v>
      </c>
      <c r="F20" s="8" t="s">
        <v>51</v>
      </c>
      <c r="G20" s="8" t="s">
        <v>997</v>
      </c>
      <c r="H20" s="8" t="n">
        <v>1</v>
      </c>
      <c r="I20" s="10" t="n">
        <v>108.3</v>
      </c>
      <c r="J20" s="10" t="n">
        <v>108.3</v>
      </c>
      <c r="K20" s="8" t="s">
        <v>997</v>
      </c>
      <c r="L20" s="8" t="s">
        <v>53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998</v>
      </c>
      <c r="C21" s="9" t="n">
        <v>42830</v>
      </c>
      <c r="D21" s="8" t="s">
        <v>170</v>
      </c>
      <c r="E21" s="8" t="s">
        <v>171</v>
      </c>
      <c r="F21" s="8" t="s">
        <v>880</v>
      </c>
      <c r="G21" s="8" t="s">
        <v>999</v>
      </c>
      <c r="H21" s="8" t="n">
        <v>1</v>
      </c>
      <c r="I21" s="10" t="n">
        <v>344.28</v>
      </c>
      <c r="J21" s="10" t="n">
        <v>344.28</v>
      </c>
      <c r="K21" s="8" t="s">
        <v>999</v>
      </c>
      <c r="L21" s="8" t="s">
        <v>27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1000</v>
      </c>
      <c r="C22" s="9" t="n">
        <v>42829</v>
      </c>
      <c r="D22" s="8" t="s">
        <v>61</v>
      </c>
      <c r="E22" s="8" t="s">
        <v>62</v>
      </c>
      <c r="F22" s="8" t="s">
        <v>775</v>
      </c>
      <c r="G22" s="8" t="s">
        <v>972</v>
      </c>
      <c r="H22" s="8" t="n">
        <v>1</v>
      </c>
      <c r="I22" s="10" t="n">
        <v>753.83</v>
      </c>
      <c r="J22" s="10" t="n">
        <v>753.83</v>
      </c>
      <c r="K22" s="8" t="s">
        <v>972</v>
      </c>
      <c r="L22" s="8" t="s">
        <v>53</v>
      </c>
      <c r="M22" s="23" t="s">
        <v>14</v>
      </c>
    </row>
    <row r="23" customFormat="false" ht="15" hidden="false" customHeight="true" outlineLevel="0" collapsed="false">
      <c r="A23" s="8" t="n">
        <v>21</v>
      </c>
      <c r="B23" s="8" t="s">
        <v>1001</v>
      </c>
      <c r="C23" s="9" t="n">
        <v>42829</v>
      </c>
      <c r="D23" s="8" t="s">
        <v>80</v>
      </c>
      <c r="E23" s="8" t="s">
        <v>81</v>
      </c>
      <c r="F23" s="8" t="s">
        <v>51</v>
      </c>
      <c r="G23" s="8" t="s">
        <v>1002</v>
      </c>
      <c r="H23" s="8" t="n">
        <v>1</v>
      </c>
      <c r="I23" s="10" t="n">
        <v>111.15</v>
      </c>
      <c r="J23" s="10" t="n">
        <v>111.15</v>
      </c>
      <c r="K23" s="8" t="s">
        <v>1002</v>
      </c>
      <c r="L23" s="8" t="s">
        <v>53</v>
      </c>
      <c r="M23" s="23" t="s">
        <v>14</v>
      </c>
    </row>
    <row r="24" customFormat="false" ht="15" hidden="false" customHeight="true" outlineLevel="0" collapsed="false">
      <c r="A24" s="8"/>
      <c r="B24" s="8"/>
      <c r="C24" s="9"/>
      <c r="D24" s="8"/>
      <c r="E24" s="8"/>
      <c r="F24" s="8"/>
      <c r="G24" s="8"/>
      <c r="H24" s="8"/>
      <c r="I24" s="10"/>
      <c r="J24" s="10"/>
      <c r="K24" s="8"/>
      <c r="L24" s="8"/>
      <c r="M24" s="23"/>
    </row>
    <row r="25" customFormat="false" ht="15" hidden="false" customHeight="false" outlineLevel="0" collapsed="false">
      <c r="A25" s="8"/>
      <c r="B25" s="8"/>
      <c r="C25" s="9"/>
      <c r="D25" s="8"/>
      <c r="E25" s="8"/>
      <c r="F25" s="8"/>
      <c r="G25" s="8"/>
      <c r="H25" s="8"/>
      <c r="I25" s="32"/>
      <c r="J25" s="32"/>
      <c r="K25" s="8"/>
      <c r="L25" s="8"/>
      <c r="M25" s="23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34"/>
      <c r="J26" s="34"/>
      <c r="K26" s="11"/>
      <c r="L26" s="11"/>
      <c r="M26" s="11"/>
    </row>
    <row r="27" customFormat="false" ht="15" hidden="false" customHeight="false" outlineLevel="0" collapsed="false">
      <c r="H27" s="1" t="s">
        <v>15</v>
      </c>
      <c r="I27" s="30" t="n">
        <f aca="false">SUM(I3:I26)</f>
        <v>10080.77</v>
      </c>
      <c r="J27" s="30" t="n">
        <f aca="false">SUM(J3:J26)</f>
        <v>10080.77</v>
      </c>
    </row>
    <row r="28" customFormat="false" ht="15" hidden="false" customHeight="false" outlineLevel="0" collapsed="false">
      <c r="I28" s="30" t="n">
        <v>10080.77</v>
      </c>
      <c r="J28" s="30" t="s">
        <v>353</v>
      </c>
    </row>
    <row r="29" s="15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30" t="n">
        <f aca="false">+I27-I28</f>
        <v>0</v>
      </c>
      <c r="J29" s="30"/>
      <c r="K29" s="1"/>
      <c r="L29" s="1"/>
      <c r="M29" s="1"/>
      <c r="N29" s="1"/>
      <c r="O29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pane xSplit="0" ySplit="2" topLeftCell="A21" activePane="bottomLeft" state="frozen"/>
      <selection pane="topLeft" activeCell="K1" activeCellId="0" sqref="K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1003</v>
      </c>
      <c r="C3" s="9" t="n">
        <v>42878</v>
      </c>
      <c r="D3" s="8" t="s">
        <v>44</v>
      </c>
      <c r="E3" s="8" t="s">
        <v>45</v>
      </c>
      <c r="F3" s="8" t="s">
        <v>46</v>
      </c>
      <c r="G3" s="8" t="s">
        <v>1004</v>
      </c>
      <c r="H3" s="8" t="n">
        <v>1</v>
      </c>
      <c r="I3" s="24" t="n">
        <v>13.59</v>
      </c>
      <c r="J3" s="22" t="n">
        <v>13.59</v>
      </c>
      <c r="K3" s="8" t="s">
        <v>1004</v>
      </c>
      <c r="L3" s="8" t="s">
        <v>27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1005</v>
      </c>
      <c r="C4" s="9" t="n">
        <v>42878</v>
      </c>
      <c r="D4" s="8" t="s">
        <v>34</v>
      </c>
      <c r="E4" s="8" t="s">
        <v>35</v>
      </c>
      <c r="F4" s="8" t="s">
        <v>360</v>
      </c>
      <c r="G4" s="8" t="s">
        <v>1006</v>
      </c>
      <c r="H4" s="8" t="n">
        <v>1</v>
      </c>
      <c r="I4" s="24" t="n">
        <v>19.33</v>
      </c>
      <c r="J4" s="22" t="n">
        <v>19.33</v>
      </c>
      <c r="K4" s="8" t="s">
        <v>1006</v>
      </c>
      <c r="L4" s="8" t="s">
        <v>27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1007</v>
      </c>
      <c r="C5" s="9" t="n">
        <v>42878</v>
      </c>
      <c r="D5" s="8" t="s">
        <v>1008</v>
      </c>
      <c r="E5" s="8" t="s">
        <v>1009</v>
      </c>
      <c r="F5" s="8" t="s">
        <v>110</v>
      </c>
      <c r="G5" s="8" t="s">
        <v>1010</v>
      </c>
      <c r="H5" s="8" t="n">
        <v>1</v>
      </c>
      <c r="I5" s="24" t="n">
        <v>595</v>
      </c>
      <c r="J5" s="22" t="n">
        <v>595</v>
      </c>
      <c r="K5" s="8" t="s">
        <v>1010</v>
      </c>
      <c r="L5" s="8" t="s">
        <v>27</v>
      </c>
      <c r="M5" s="23" t="s">
        <v>14</v>
      </c>
    </row>
    <row r="6" customFormat="false" ht="15" hidden="false" customHeight="true" outlineLevel="0" collapsed="false">
      <c r="A6" s="8" t="n">
        <v>4</v>
      </c>
      <c r="B6" s="8" t="s">
        <v>1011</v>
      </c>
      <c r="C6" s="9" t="n">
        <v>42878</v>
      </c>
      <c r="D6" s="8" t="s">
        <v>34</v>
      </c>
      <c r="E6" s="8" t="s">
        <v>35</v>
      </c>
      <c r="F6" s="8" t="s">
        <v>36</v>
      </c>
      <c r="G6" s="8" t="s">
        <v>1012</v>
      </c>
      <c r="H6" s="8" t="n">
        <v>1</v>
      </c>
      <c r="I6" s="24" t="n">
        <v>15</v>
      </c>
      <c r="J6" s="22" t="n">
        <v>15</v>
      </c>
      <c r="K6" s="8" t="s">
        <v>1012</v>
      </c>
      <c r="L6" s="8" t="s">
        <v>27</v>
      </c>
      <c r="M6" s="23" t="s">
        <v>14</v>
      </c>
    </row>
    <row r="7" customFormat="false" ht="15" hidden="false" customHeight="true" outlineLevel="0" collapsed="false">
      <c r="A7" s="8" t="n">
        <v>5</v>
      </c>
      <c r="B7" s="8" t="s">
        <v>1013</v>
      </c>
      <c r="C7" s="9" t="n">
        <v>42874</v>
      </c>
      <c r="D7" s="8" t="s">
        <v>1014</v>
      </c>
      <c r="E7" s="8" t="s">
        <v>1015</v>
      </c>
      <c r="F7" s="8" t="s">
        <v>1016</v>
      </c>
      <c r="G7" s="8" t="s">
        <v>1017</v>
      </c>
      <c r="H7" s="8" t="n">
        <v>1</v>
      </c>
      <c r="I7" s="24" t="n">
        <v>3169.95</v>
      </c>
      <c r="J7" s="22" t="n">
        <v>3169.95</v>
      </c>
      <c r="K7" s="8" t="s">
        <v>1017</v>
      </c>
      <c r="L7" s="8" t="s">
        <v>21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1018</v>
      </c>
      <c r="C8" s="9" t="n">
        <v>42874</v>
      </c>
      <c r="D8" s="8" t="s">
        <v>1014</v>
      </c>
      <c r="E8" s="8" t="s">
        <v>1015</v>
      </c>
      <c r="F8" s="8" t="s">
        <v>1016</v>
      </c>
      <c r="G8" s="8" t="s">
        <v>1017</v>
      </c>
      <c r="H8" s="8" t="n">
        <v>1</v>
      </c>
      <c r="I8" s="24" t="n">
        <v>630</v>
      </c>
      <c r="J8" s="22" t="n">
        <v>630</v>
      </c>
      <c r="K8" s="8" t="s">
        <v>1017</v>
      </c>
      <c r="L8" s="8" t="s">
        <v>21</v>
      </c>
      <c r="M8" s="23" t="s">
        <v>14</v>
      </c>
    </row>
    <row r="9" customFormat="false" ht="15" hidden="false" customHeight="true" outlineLevel="0" collapsed="false">
      <c r="A9" s="8" t="n">
        <v>7</v>
      </c>
      <c r="B9" s="8" t="s">
        <v>1019</v>
      </c>
      <c r="C9" s="9" t="n">
        <v>42873</v>
      </c>
      <c r="D9" s="8" t="s">
        <v>55</v>
      </c>
      <c r="E9" s="8" t="s">
        <v>56</v>
      </c>
      <c r="F9" s="8" t="s">
        <v>57</v>
      </c>
      <c r="G9" s="8" t="s">
        <v>407</v>
      </c>
      <c r="H9" s="8" t="n">
        <v>1</v>
      </c>
      <c r="I9" s="24" t="n">
        <v>103.7</v>
      </c>
      <c r="J9" s="22" t="n">
        <v>103.7</v>
      </c>
      <c r="K9" s="8" t="s">
        <v>407</v>
      </c>
      <c r="L9" s="8" t="s">
        <v>59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1020</v>
      </c>
      <c r="C10" s="9" t="n">
        <v>42872</v>
      </c>
      <c r="D10" s="8" t="s">
        <v>1021</v>
      </c>
      <c r="E10" s="8" t="s">
        <v>1022</v>
      </c>
      <c r="F10" s="8" t="s">
        <v>360</v>
      </c>
      <c r="G10" s="8" t="s">
        <v>1023</v>
      </c>
      <c r="H10" s="8" t="n">
        <v>1</v>
      </c>
      <c r="I10" s="24" t="n">
        <v>24.43</v>
      </c>
      <c r="J10" s="22" t="n">
        <v>24.43</v>
      </c>
      <c r="K10" s="8" t="s">
        <v>1023</v>
      </c>
      <c r="L10" s="8" t="s">
        <v>27</v>
      </c>
      <c r="M10" s="23" t="s">
        <v>14</v>
      </c>
    </row>
    <row r="11" customFormat="false" ht="15" hidden="false" customHeight="true" outlineLevel="0" collapsed="false">
      <c r="A11" s="8" t="n">
        <v>9</v>
      </c>
      <c r="B11" s="8" t="s">
        <v>1024</v>
      </c>
      <c r="C11" s="9" t="n">
        <v>42872</v>
      </c>
      <c r="D11" s="8" t="s">
        <v>1025</v>
      </c>
      <c r="E11" s="8" t="s">
        <v>1026</v>
      </c>
      <c r="F11" s="8" t="s">
        <v>360</v>
      </c>
      <c r="G11" s="8" t="s">
        <v>1027</v>
      </c>
      <c r="H11" s="8" t="n">
        <v>1</v>
      </c>
      <c r="I11" s="24" t="n">
        <v>15</v>
      </c>
      <c r="J11" s="22" t="n">
        <v>15</v>
      </c>
      <c r="K11" s="8" t="s">
        <v>1027</v>
      </c>
      <c r="L11" s="8" t="s">
        <v>27</v>
      </c>
      <c r="M11" s="23" t="s">
        <v>14</v>
      </c>
    </row>
    <row r="12" customFormat="false" ht="15" hidden="false" customHeight="true" outlineLevel="0" collapsed="false">
      <c r="A12" s="8" t="n">
        <v>10</v>
      </c>
      <c r="B12" s="8" t="s">
        <v>1028</v>
      </c>
      <c r="C12" s="9" t="n">
        <v>42872</v>
      </c>
      <c r="D12" s="8" t="s">
        <v>44</v>
      </c>
      <c r="E12" s="8" t="s">
        <v>45</v>
      </c>
      <c r="F12" s="8" t="s">
        <v>46</v>
      </c>
      <c r="G12" s="8" t="s">
        <v>1029</v>
      </c>
      <c r="H12" s="8" t="n">
        <v>1</v>
      </c>
      <c r="I12" s="24" t="n">
        <v>5.4</v>
      </c>
      <c r="J12" s="22" t="n">
        <v>5.4</v>
      </c>
      <c r="K12" s="8" t="s">
        <v>1029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1030</v>
      </c>
      <c r="C13" s="9" t="n">
        <v>42872</v>
      </c>
      <c r="D13" s="8" t="s">
        <v>55</v>
      </c>
      <c r="E13" s="8" t="s">
        <v>56</v>
      </c>
      <c r="F13" s="8" t="s">
        <v>57</v>
      </c>
      <c r="G13" s="8" t="s">
        <v>58</v>
      </c>
      <c r="H13" s="8" t="n">
        <v>1</v>
      </c>
      <c r="I13" s="24" t="n">
        <v>985.5</v>
      </c>
      <c r="J13" s="22" t="n">
        <v>985.5</v>
      </c>
      <c r="K13" s="8" t="s">
        <v>58</v>
      </c>
      <c r="L13" s="8" t="s">
        <v>59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1031</v>
      </c>
      <c r="C14" s="9" t="n">
        <v>42871</v>
      </c>
      <c r="D14" s="8" t="s">
        <v>1032</v>
      </c>
      <c r="E14" s="8" t="s">
        <v>1033</v>
      </c>
      <c r="F14" s="8" t="s">
        <v>144</v>
      </c>
      <c r="G14" s="8" t="s">
        <v>1034</v>
      </c>
      <c r="H14" s="8" t="n">
        <v>1</v>
      </c>
      <c r="I14" s="24" t="n">
        <v>79.46</v>
      </c>
      <c r="J14" s="22" t="n">
        <v>79.46</v>
      </c>
      <c r="K14" s="8" t="s">
        <v>1034</v>
      </c>
      <c r="L14" s="8" t="s">
        <v>27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1035</v>
      </c>
      <c r="C15" s="9" t="n">
        <v>42871</v>
      </c>
      <c r="D15" s="8" t="s">
        <v>1032</v>
      </c>
      <c r="E15" s="8" t="s">
        <v>1033</v>
      </c>
      <c r="F15" s="8" t="s">
        <v>144</v>
      </c>
      <c r="G15" s="8" t="s">
        <v>1034</v>
      </c>
      <c r="H15" s="8" t="n">
        <v>1</v>
      </c>
      <c r="I15" s="24" t="n">
        <v>140.07</v>
      </c>
      <c r="J15" s="22" t="n">
        <v>140.07</v>
      </c>
      <c r="K15" s="8" t="s">
        <v>1034</v>
      </c>
      <c r="L15" s="8" t="s">
        <v>27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1036</v>
      </c>
      <c r="C16" s="9" t="n">
        <v>42871</v>
      </c>
      <c r="D16" s="8" t="s">
        <v>1032</v>
      </c>
      <c r="E16" s="8" t="s">
        <v>1033</v>
      </c>
      <c r="F16" s="8" t="s">
        <v>144</v>
      </c>
      <c r="G16" s="8" t="s">
        <v>1034</v>
      </c>
      <c r="H16" s="8" t="n">
        <v>1</v>
      </c>
      <c r="I16" s="24" t="n">
        <v>163.91</v>
      </c>
      <c r="J16" s="22" t="n">
        <v>163.91</v>
      </c>
      <c r="K16" s="8" t="s">
        <v>1034</v>
      </c>
      <c r="L16" s="8" t="s">
        <v>27</v>
      </c>
      <c r="M16" s="23" t="s">
        <v>14</v>
      </c>
    </row>
    <row r="17" customFormat="false" ht="15" hidden="false" customHeight="true" outlineLevel="0" collapsed="false">
      <c r="A17" s="8" t="n">
        <v>15</v>
      </c>
      <c r="B17" s="8" t="s">
        <v>1037</v>
      </c>
      <c r="C17" s="9" t="n">
        <v>42871</v>
      </c>
      <c r="D17" s="8" t="s">
        <v>1032</v>
      </c>
      <c r="E17" s="8" t="s">
        <v>1033</v>
      </c>
      <c r="F17" s="8" t="s">
        <v>144</v>
      </c>
      <c r="G17" s="8" t="s">
        <v>1034</v>
      </c>
      <c r="H17" s="8" t="n">
        <v>1</v>
      </c>
      <c r="I17" s="24" t="n">
        <v>96.26</v>
      </c>
      <c r="J17" s="22" t="n">
        <v>96.26</v>
      </c>
      <c r="K17" s="8" t="s">
        <v>1034</v>
      </c>
      <c r="L17" s="8" t="s">
        <v>27</v>
      </c>
      <c r="M17" s="23" t="s">
        <v>14</v>
      </c>
    </row>
    <row r="18" customFormat="false" ht="15" hidden="false" customHeight="true" outlineLevel="0" collapsed="false">
      <c r="A18" s="8" t="n">
        <v>16</v>
      </c>
      <c r="B18" s="8" t="s">
        <v>1038</v>
      </c>
      <c r="C18" s="9" t="n">
        <v>42870</v>
      </c>
      <c r="D18" s="8" t="s">
        <v>1039</v>
      </c>
      <c r="E18" s="35" t="s">
        <v>1040</v>
      </c>
      <c r="F18" s="8" t="s">
        <v>1041</v>
      </c>
      <c r="G18" s="8" t="s">
        <v>1042</v>
      </c>
      <c r="H18" s="8" t="n">
        <v>1</v>
      </c>
      <c r="I18" s="24" t="n">
        <v>185</v>
      </c>
      <c r="J18" s="22" t="n">
        <v>185</v>
      </c>
      <c r="K18" s="8" t="s">
        <v>1042</v>
      </c>
      <c r="L18" s="8" t="s">
        <v>27</v>
      </c>
      <c r="M18" s="23" t="s">
        <v>14</v>
      </c>
    </row>
    <row r="19" customFormat="false" ht="15" hidden="false" customHeight="true" outlineLevel="0" collapsed="false">
      <c r="A19" s="8" t="n">
        <v>17</v>
      </c>
      <c r="B19" s="8" t="s">
        <v>1043</v>
      </c>
      <c r="C19" s="9" t="n">
        <v>42870</v>
      </c>
      <c r="D19" s="8" t="s">
        <v>1039</v>
      </c>
      <c r="E19" s="8" t="s">
        <v>1040</v>
      </c>
      <c r="F19" s="8" t="s">
        <v>1041</v>
      </c>
      <c r="G19" s="8" t="s">
        <v>1044</v>
      </c>
      <c r="H19" s="8" t="n">
        <v>1</v>
      </c>
      <c r="I19" s="24" t="n">
        <v>250</v>
      </c>
      <c r="J19" s="22" t="n">
        <v>250</v>
      </c>
      <c r="K19" s="8" t="s">
        <v>1044</v>
      </c>
      <c r="L19" s="8" t="s">
        <v>27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1045</v>
      </c>
      <c r="C20" s="9" t="n">
        <v>42870</v>
      </c>
      <c r="D20" s="8" t="s">
        <v>1046</v>
      </c>
      <c r="E20" s="35" t="s">
        <v>1047</v>
      </c>
      <c r="F20" s="8" t="s">
        <v>360</v>
      </c>
      <c r="G20" s="8" t="s">
        <v>1048</v>
      </c>
      <c r="H20" s="8" t="n">
        <v>1</v>
      </c>
      <c r="I20" s="24" t="n">
        <v>80</v>
      </c>
      <c r="J20" s="22" t="n">
        <v>80</v>
      </c>
      <c r="K20" s="8" t="s">
        <v>1048</v>
      </c>
      <c r="L20" s="8" t="s">
        <v>32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1049</v>
      </c>
      <c r="C21" s="9" t="n">
        <v>42870</v>
      </c>
      <c r="D21" s="8" t="s">
        <v>1039</v>
      </c>
      <c r="E21" s="8" t="s">
        <v>1040</v>
      </c>
      <c r="F21" s="8" t="s">
        <v>1041</v>
      </c>
      <c r="G21" s="8" t="s">
        <v>1042</v>
      </c>
      <c r="H21" s="8" t="n">
        <v>1</v>
      </c>
      <c r="I21" s="24" t="n">
        <v>250</v>
      </c>
      <c r="J21" s="22" t="n">
        <v>250</v>
      </c>
      <c r="K21" s="8" t="s">
        <v>1042</v>
      </c>
      <c r="L21" s="8" t="s">
        <v>27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622</v>
      </c>
      <c r="C22" s="9" t="n">
        <v>42870</v>
      </c>
      <c r="D22" s="8" t="s">
        <v>1039</v>
      </c>
      <c r="E22" s="8" t="s">
        <v>1040</v>
      </c>
      <c r="F22" s="8" t="s">
        <v>1041</v>
      </c>
      <c r="G22" s="8" t="s">
        <v>1044</v>
      </c>
      <c r="H22" s="8" t="n">
        <v>1</v>
      </c>
      <c r="I22" s="24" t="n">
        <v>152</v>
      </c>
      <c r="J22" s="22" t="n">
        <v>152</v>
      </c>
      <c r="K22" s="8" t="s">
        <v>1044</v>
      </c>
      <c r="L22" s="8" t="s">
        <v>27</v>
      </c>
      <c r="M22" s="23" t="s">
        <v>14</v>
      </c>
    </row>
    <row r="23" customFormat="false" ht="15" hidden="false" customHeight="true" outlineLevel="0" collapsed="false">
      <c r="A23" s="8" t="n">
        <v>21</v>
      </c>
      <c r="B23" s="8" t="s">
        <v>344</v>
      </c>
      <c r="C23" s="9" t="n">
        <v>42870</v>
      </c>
      <c r="D23" s="8" t="s">
        <v>1039</v>
      </c>
      <c r="E23" s="8" t="s">
        <v>1040</v>
      </c>
      <c r="F23" s="8" t="s">
        <v>1041</v>
      </c>
      <c r="G23" s="8" t="s">
        <v>1042</v>
      </c>
      <c r="H23" s="8" t="n">
        <v>1</v>
      </c>
      <c r="I23" s="24" t="n">
        <v>250</v>
      </c>
      <c r="J23" s="22" t="n">
        <v>250</v>
      </c>
      <c r="K23" s="8" t="s">
        <v>1042</v>
      </c>
      <c r="L23" s="8" t="s">
        <v>27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1050</v>
      </c>
      <c r="C24" s="9" t="n">
        <v>42870</v>
      </c>
      <c r="D24" s="8" t="s">
        <v>1039</v>
      </c>
      <c r="E24" s="8" t="s">
        <v>1040</v>
      </c>
      <c r="F24" s="8" t="s">
        <v>1041</v>
      </c>
      <c r="G24" s="8" t="s">
        <v>1042</v>
      </c>
      <c r="H24" s="8" t="n">
        <v>1</v>
      </c>
      <c r="I24" s="24" t="n">
        <v>245</v>
      </c>
      <c r="J24" s="22" t="n">
        <v>245</v>
      </c>
      <c r="K24" s="8" t="s">
        <v>1042</v>
      </c>
      <c r="L24" s="8" t="s">
        <v>27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1051</v>
      </c>
      <c r="C25" s="9" t="n">
        <v>42870</v>
      </c>
      <c r="D25" s="8" t="s">
        <v>1039</v>
      </c>
      <c r="E25" s="35" t="s">
        <v>1040</v>
      </c>
      <c r="F25" s="8" t="s">
        <v>1041</v>
      </c>
      <c r="G25" s="8" t="s">
        <v>1042</v>
      </c>
      <c r="H25" s="8" t="n">
        <v>1</v>
      </c>
      <c r="I25" s="24" t="n">
        <v>248</v>
      </c>
      <c r="J25" s="22" t="n">
        <v>248</v>
      </c>
      <c r="K25" s="8" t="s">
        <v>1042</v>
      </c>
      <c r="L25" s="8" t="s">
        <v>27</v>
      </c>
      <c r="M25" s="23" t="s">
        <v>14</v>
      </c>
    </row>
    <row r="26" customFormat="false" ht="15" hidden="false" customHeight="true" outlineLevel="0" collapsed="false">
      <c r="A26" s="8" t="n">
        <v>24</v>
      </c>
      <c r="B26" s="8" t="s">
        <v>623</v>
      </c>
      <c r="C26" s="9" t="n">
        <v>42870</v>
      </c>
      <c r="D26" s="8" t="s">
        <v>1039</v>
      </c>
      <c r="E26" s="35" t="s">
        <v>1040</v>
      </c>
      <c r="F26" s="8" t="s">
        <v>1041</v>
      </c>
      <c r="G26" s="8" t="s">
        <v>1042</v>
      </c>
      <c r="H26" s="8" t="n">
        <v>1</v>
      </c>
      <c r="I26" s="24" t="n">
        <v>220</v>
      </c>
      <c r="J26" s="22" t="n">
        <v>220</v>
      </c>
      <c r="K26" s="8" t="s">
        <v>1042</v>
      </c>
      <c r="L26" s="8" t="s">
        <v>27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1052</v>
      </c>
      <c r="C27" s="9" t="n">
        <v>42865</v>
      </c>
      <c r="D27" s="8" t="s">
        <v>23</v>
      </c>
      <c r="E27" s="8" t="s">
        <v>24</v>
      </c>
      <c r="F27" s="8" t="s">
        <v>360</v>
      </c>
      <c r="G27" s="8" t="s">
        <v>1053</v>
      </c>
      <c r="H27" s="8" t="n">
        <v>1</v>
      </c>
      <c r="I27" s="24" t="n">
        <v>36</v>
      </c>
      <c r="J27" s="22" t="n">
        <v>36</v>
      </c>
      <c r="K27" s="8" t="s">
        <v>1053</v>
      </c>
      <c r="L27" s="8" t="s">
        <v>27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1054</v>
      </c>
      <c r="C28" s="9" t="n">
        <v>42865</v>
      </c>
      <c r="D28" s="8" t="s">
        <v>227</v>
      </c>
      <c r="E28" s="8" t="s">
        <v>228</v>
      </c>
      <c r="F28" s="8" t="s">
        <v>360</v>
      </c>
      <c r="G28" s="8" t="s">
        <v>1055</v>
      </c>
      <c r="H28" s="8" t="n">
        <v>1</v>
      </c>
      <c r="I28" s="24" t="n">
        <v>3.5</v>
      </c>
      <c r="J28" s="22" t="n">
        <v>3.5</v>
      </c>
      <c r="K28" s="8" t="s">
        <v>1055</v>
      </c>
      <c r="L28" s="8" t="s">
        <v>32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1056</v>
      </c>
      <c r="C29" s="9" t="n">
        <v>42864</v>
      </c>
      <c r="D29" s="8" t="s">
        <v>34</v>
      </c>
      <c r="E29" s="8" t="s">
        <v>35</v>
      </c>
      <c r="F29" s="8" t="s">
        <v>36</v>
      </c>
      <c r="G29" s="8" t="s">
        <v>1057</v>
      </c>
      <c r="H29" s="8" t="n">
        <v>1</v>
      </c>
      <c r="I29" s="24" t="n">
        <v>10</v>
      </c>
      <c r="J29" s="22" t="n">
        <v>10</v>
      </c>
      <c r="K29" s="8" t="s">
        <v>1057</v>
      </c>
      <c r="L29" s="8" t="s">
        <v>27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1058</v>
      </c>
      <c r="C30" s="9" t="n">
        <v>42864</v>
      </c>
      <c r="D30" s="8" t="s">
        <v>34</v>
      </c>
      <c r="E30" s="8" t="s">
        <v>35</v>
      </c>
      <c r="F30" s="8" t="s">
        <v>36</v>
      </c>
      <c r="G30" s="8" t="s">
        <v>1059</v>
      </c>
      <c r="H30" s="8" t="n">
        <v>1</v>
      </c>
      <c r="I30" s="24" t="n">
        <v>7</v>
      </c>
      <c r="J30" s="22" t="n">
        <v>7</v>
      </c>
      <c r="K30" s="8" t="s">
        <v>1059</v>
      </c>
      <c r="L30" s="8" t="s">
        <v>27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1060</v>
      </c>
      <c r="C31" s="9" t="n">
        <v>42864</v>
      </c>
      <c r="D31" s="8" t="s">
        <v>34</v>
      </c>
      <c r="E31" s="8" t="s">
        <v>35</v>
      </c>
      <c r="F31" s="8" t="s">
        <v>36</v>
      </c>
      <c r="G31" s="8" t="s">
        <v>1061</v>
      </c>
      <c r="H31" s="8" t="n">
        <v>1</v>
      </c>
      <c r="I31" s="24" t="n">
        <v>15</v>
      </c>
      <c r="J31" s="22" t="n">
        <v>15</v>
      </c>
      <c r="K31" s="8" t="s">
        <v>1061</v>
      </c>
      <c r="L31" s="8" t="s">
        <v>27</v>
      </c>
      <c r="M31" s="23" t="s">
        <v>14</v>
      </c>
    </row>
    <row r="32" customFormat="false" ht="15" hidden="false" customHeight="true" outlineLevel="0" collapsed="false">
      <c r="A32" s="8" t="n">
        <v>30</v>
      </c>
      <c r="B32" s="8" t="s">
        <v>1062</v>
      </c>
      <c r="C32" s="9" t="n">
        <v>42864</v>
      </c>
      <c r="D32" s="8" t="s">
        <v>34</v>
      </c>
      <c r="E32" s="8" t="s">
        <v>35</v>
      </c>
      <c r="F32" s="8" t="s">
        <v>36</v>
      </c>
      <c r="G32" s="8" t="s">
        <v>1063</v>
      </c>
      <c r="H32" s="8" t="n">
        <v>1</v>
      </c>
      <c r="I32" s="24" t="n">
        <v>20</v>
      </c>
      <c r="J32" s="22" t="n">
        <v>20</v>
      </c>
      <c r="K32" s="8" t="s">
        <v>1063</v>
      </c>
      <c r="L32" s="8" t="s">
        <v>27</v>
      </c>
      <c r="M32" s="23" t="s">
        <v>14</v>
      </c>
    </row>
    <row r="33" customFormat="false" ht="15" hidden="false" customHeight="true" outlineLevel="0" collapsed="false">
      <c r="A33" s="8" t="n">
        <v>31</v>
      </c>
      <c r="B33" s="8" t="s">
        <v>1064</v>
      </c>
      <c r="C33" s="9" t="n">
        <v>42864</v>
      </c>
      <c r="D33" s="8" t="s">
        <v>61</v>
      </c>
      <c r="E33" s="8" t="s">
        <v>62</v>
      </c>
      <c r="F33" s="8" t="s">
        <v>775</v>
      </c>
      <c r="G33" s="8" t="s">
        <v>1065</v>
      </c>
      <c r="H33" s="8" t="n">
        <v>1</v>
      </c>
      <c r="I33" s="24" t="n">
        <v>2163.62</v>
      </c>
      <c r="J33" s="22" t="n">
        <v>2163.62</v>
      </c>
      <c r="K33" s="8" t="s">
        <v>1065</v>
      </c>
      <c r="L33" s="8" t="s">
        <v>53</v>
      </c>
      <c r="M33" s="23" t="s">
        <v>14</v>
      </c>
    </row>
    <row r="34" customFormat="false" ht="15" hidden="false" customHeight="true" outlineLevel="0" collapsed="false">
      <c r="A34" s="8" t="n">
        <v>32</v>
      </c>
      <c r="B34" s="8" t="s">
        <v>1066</v>
      </c>
      <c r="C34" s="9" t="n">
        <v>42864</v>
      </c>
      <c r="D34" s="8" t="s">
        <v>1067</v>
      </c>
      <c r="E34" s="8" t="s">
        <v>1068</v>
      </c>
      <c r="F34" s="8" t="s">
        <v>885</v>
      </c>
      <c r="G34" s="8" t="s">
        <v>1069</v>
      </c>
      <c r="H34" s="8" t="n">
        <v>1</v>
      </c>
      <c r="I34" s="24" t="n">
        <v>153</v>
      </c>
      <c r="J34" s="22" t="n">
        <v>153</v>
      </c>
      <c r="K34" s="8" t="s">
        <v>1069</v>
      </c>
      <c r="L34" s="8" t="s">
        <v>32</v>
      </c>
      <c r="M34" s="23" t="s">
        <v>14</v>
      </c>
    </row>
    <row r="35" customFormat="false" ht="15" hidden="false" customHeight="true" outlineLevel="0" collapsed="false">
      <c r="A35" s="8" t="n">
        <v>33</v>
      </c>
      <c r="B35" s="8" t="s">
        <v>1070</v>
      </c>
      <c r="C35" s="9" t="n">
        <v>42864</v>
      </c>
      <c r="D35" s="8" t="s">
        <v>34</v>
      </c>
      <c r="E35" s="8" t="s">
        <v>35</v>
      </c>
      <c r="F35" s="8" t="s">
        <v>360</v>
      </c>
      <c r="G35" s="8" t="s">
        <v>1006</v>
      </c>
      <c r="H35" s="8" t="n">
        <v>1</v>
      </c>
      <c r="I35" s="24" t="n">
        <v>20</v>
      </c>
      <c r="J35" s="22" t="n">
        <v>20</v>
      </c>
      <c r="K35" s="8" t="s">
        <v>1006</v>
      </c>
      <c r="L35" s="8" t="s">
        <v>27</v>
      </c>
      <c r="M35" s="23" t="s">
        <v>14</v>
      </c>
    </row>
    <row r="36" customFormat="false" ht="15" hidden="false" customHeight="true" outlineLevel="0" collapsed="false">
      <c r="A36" s="8" t="n">
        <v>34</v>
      </c>
      <c r="B36" s="8" t="s">
        <v>1071</v>
      </c>
      <c r="C36" s="9" t="n">
        <v>42863</v>
      </c>
      <c r="D36" s="8" t="s">
        <v>80</v>
      </c>
      <c r="E36" s="8" t="s">
        <v>81</v>
      </c>
      <c r="F36" s="8" t="s">
        <v>51</v>
      </c>
      <c r="G36" s="8" t="s">
        <v>1072</v>
      </c>
      <c r="H36" s="8" t="n">
        <v>1</v>
      </c>
      <c r="I36" s="24" t="n">
        <v>76.95</v>
      </c>
      <c r="J36" s="22" t="n">
        <v>76.95</v>
      </c>
      <c r="K36" s="8" t="s">
        <v>1072</v>
      </c>
      <c r="L36" s="8" t="s">
        <v>53</v>
      </c>
      <c r="M36" s="23" t="s">
        <v>14</v>
      </c>
    </row>
    <row r="37" customFormat="false" ht="15" hidden="false" customHeight="true" outlineLevel="0" collapsed="false">
      <c r="A37" s="8" t="n">
        <v>35</v>
      </c>
      <c r="B37" s="8" t="s">
        <v>1073</v>
      </c>
      <c r="C37" s="9" t="n">
        <v>42863</v>
      </c>
      <c r="D37" s="8" t="s">
        <v>55</v>
      </c>
      <c r="E37" s="8" t="s">
        <v>56</v>
      </c>
      <c r="F37" s="8" t="s">
        <v>57</v>
      </c>
      <c r="G37" s="8" t="s">
        <v>58</v>
      </c>
      <c r="H37" s="8" t="n">
        <v>1</v>
      </c>
      <c r="I37" s="24" t="n">
        <v>985.5</v>
      </c>
      <c r="J37" s="22" t="n">
        <v>985.5</v>
      </c>
      <c r="K37" s="8" t="s">
        <v>58</v>
      </c>
      <c r="L37" s="8" t="s">
        <v>59</v>
      </c>
      <c r="M37" s="23" t="s">
        <v>14</v>
      </c>
    </row>
    <row r="38" customFormat="false" ht="15" hidden="false" customHeight="true" outlineLevel="0" collapsed="false">
      <c r="A38" s="8" t="n">
        <v>36</v>
      </c>
      <c r="B38" s="8" t="s">
        <v>1074</v>
      </c>
      <c r="C38" s="9" t="n">
        <v>42863</v>
      </c>
      <c r="D38" s="8" t="s">
        <v>61</v>
      </c>
      <c r="E38" s="8" t="s">
        <v>62</v>
      </c>
      <c r="F38" s="8" t="s">
        <v>72</v>
      </c>
      <c r="G38" s="8" t="s">
        <v>1075</v>
      </c>
      <c r="H38" s="8" t="n">
        <v>1</v>
      </c>
      <c r="I38" s="24" t="n">
        <v>1684.7</v>
      </c>
      <c r="J38" s="22" t="n">
        <v>1684.7</v>
      </c>
      <c r="K38" s="8" t="s">
        <v>1075</v>
      </c>
      <c r="L38" s="8" t="s">
        <v>53</v>
      </c>
      <c r="M38" s="23" t="s">
        <v>14</v>
      </c>
    </row>
    <row r="39" customFormat="false" ht="15" hidden="false" customHeight="true" outlineLevel="0" collapsed="false">
      <c r="A39" s="8" t="n">
        <v>37</v>
      </c>
      <c r="B39" s="8" t="s">
        <v>1076</v>
      </c>
      <c r="C39" s="9" t="n">
        <v>42863</v>
      </c>
      <c r="D39" s="8" t="s">
        <v>61</v>
      </c>
      <c r="E39" s="8" t="s">
        <v>62</v>
      </c>
      <c r="F39" s="8" t="s">
        <v>72</v>
      </c>
      <c r="G39" s="8" t="s">
        <v>1075</v>
      </c>
      <c r="H39" s="8" t="n">
        <v>1</v>
      </c>
      <c r="I39" s="24" t="n">
        <v>697.15</v>
      </c>
      <c r="J39" s="22" t="n">
        <v>697.15</v>
      </c>
      <c r="K39" s="8" t="s">
        <v>1075</v>
      </c>
      <c r="L39" s="8" t="s">
        <v>53</v>
      </c>
      <c r="M39" s="23" t="s">
        <v>14</v>
      </c>
    </row>
    <row r="40" customFormat="false" ht="15" hidden="false" customHeight="true" outlineLevel="0" collapsed="false">
      <c r="A40" s="8" t="n">
        <v>38</v>
      </c>
      <c r="B40" s="8" t="s">
        <v>1077</v>
      </c>
      <c r="C40" s="9" t="n">
        <v>42863</v>
      </c>
      <c r="D40" s="8" t="s">
        <v>61</v>
      </c>
      <c r="E40" s="8" t="s">
        <v>62</v>
      </c>
      <c r="F40" s="8" t="s">
        <v>72</v>
      </c>
      <c r="G40" s="8" t="s">
        <v>1075</v>
      </c>
      <c r="H40" s="8" t="n">
        <v>1</v>
      </c>
      <c r="I40" s="24" t="n">
        <v>418.15</v>
      </c>
      <c r="J40" s="22" t="n">
        <v>418.15</v>
      </c>
      <c r="K40" s="8" t="s">
        <v>1075</v>
      </c>
      <c r="L40" s="8" t="s">
        <v>53</v>
      </c>
      <c r="M40" s="23" t="s">
        <v>14</v>
      </c>
    </row>
    <row r="41" customFormat="false" ht="15" hidden="false" customHeight="true" outlineLevel="0" collapsed="false">
      <c r="A41" s="8" t="n">
        <v>39</v>
      </c>
      <c r="B41" s="8" t="s">
        <v>1078</v>
      </c>
      <c r="C41" s="9" t="n">
        <v>42863</v>
      </c>
      <c r="D41" s="8" t="s">
        <v>80</v>
      </c>
      <c r="E41" s="8" t="s">
        <v>81</v>
      </c>
      <c r="F41" s="8" t="s">
        <v>51</v>
      </c>
      <c r="G41" s="8" t="s">
        <v>1079</v>
      </c>
      <c r="H41" s="8" t="n">
        <v>1</v>
      </c>
      <c r="I41" s="24" t="n">
        <v>24.23</v>
      </c>
      <c r="J41" s="22" t="n">
        <v>24.23</v>
      </c>
      <c r="K41" s="8" t="s">
        <v>1079</v>
      </c>
      <c r="L41" s="8" t="s">
        <v>53</v>
      </c>
      <c r="M41" s="23" t="s">
        <v>14</v>
      </c>
    </row>
    <row r="42" customFormat="false" ht="15" hidden="false" customHeight="true" outlineLevel="0" collapsed="false">
      <c r="A42" s="8" t="n">
        <v>40</v>
      </c>
      <c r="B42" s="8" t="s">
        <v>1080</v>
      </c>
      <c r="C42" s="9" t="n">
        <v>42860</v>
      </c>
      <c r="D42" s="8" t="s">
        <v>44</v>
      </c>
      <c r="E42" s="8" t="s">
        <v>45</v>
      </c>
      <c r="F42" s="8" t="s">
        <v>139</v>
      </c>
      <c r="G42" s="8" t="s">
        <v>1081</v>
      </c>
      <c r="H42" s="8" t="n">
        <v>1</v>
      </c>
      <c r="I42" s="24" t="n">
        <v>205.2</v>
      </c>
      <c r="J42" s="22" t="n">
        <v>205.2</v>
      </c>
      <c r="K42" s="8" t="s">
        <v>1081</v>
      </c>
      <c r="L42" s="8" t="s">
        <v>27</v>
      </c>
      <c r="M42" s="23" t="s">
        <v>14</v>
      </c>
    </row>
    <row r="43" customFormat="false" ht="15" hidden="false" customHeight="true" outlineLevel="0" collapsed="false">
      <c r="A43" s="8" t="n">
        <v>41</v>
      </c>
      <c r="B43" s="8" t="s">
        <v>1082</v>
      </c>
      <c r="C43" s="9" t="n">
        <v>42859</v>
      </c>
      <c r="D43" s="8" t="s">
        <v>61</v>
      </c>
      <c r="E43" s="8" t="s">
        <v>62</v>
      </c>
      <c r="F43" s="8" t="s">
        <v>775</v>
      </c>
      <c r="G43" s="8" t="s">
        <v>1065</v>
      </c>
      <c r="H43" s="8" t="n">
        <v>1</v>
      </c>
      <c r="I43" s="24" t="n">
        <v>1148.9</v>
      </c>
      <c r="J43" s="22" t="n">
        <v>1148.9</v>
      </c>
      <c r="K43" s="8" t="s">
        <v>1065</v>
      </c>
      <c r="L43" s="8" t="s">
        <v>53</v>
      </c>
      <c r="M43" s="23" t="s">
        <v>14</v>
      </c>
    </row>
    <row r="44" customFormat="false" ht="15" hidden="false" customHeight="true" outlineLevel="0" collapsed="false">
      <c r="A44" s="8" t="n">
        <v>42</v>
      </c>
      <c r="B44" s="8" t="s">
        <v>1083</v>
      </c>
      <c r="C44" s="9" t="n">
        <v>42859</v>
      </c>
      <c r="D44" s="8" t="s">
        <v>61</v>
      </c>
      <c r="E44" s="8" t="s">
        <v>62</v>
      </c>
      <c r="F44" s="8" t="s">
        <v>775</v>
      </c>
      <c r="G44" s="8" t="s">
        <v>1075</v>
      </c>
      <c r="H44" s="8" t="n">
        <v>1</v>
      </c>
      <c r="I44" s="24" t="n">
        <v>1136.03</v>
      </c>
      <c r="J44" s="22" t="n">
        <v>1136.03</v>
      </c>
      <c r="K44" s="8" t="s">
        <v>1075</v>
      </c>
      <c r="L44" s="8" t="s">
        <v>53</v>
      </c>
      <c r="M44" s="23" t="s">
        <v>14</v>
      </c>
    </row>
    <row r="45" customFormat="false" ht="15" hidden="false" customHeight="true" outlineLevel="0" collapsed="false">
      <c r="A45" s="8" t="n">
        <v>43</v>
      </c>
      <c r="B45" s="8" t="s">
        <v>1084</v>
      </c>
      <c r="C45" s="9" t="n">
        <v>42858</v>
      </c>
      <c r="D45" s="8" t="s">
        <v>170</v>
      </c>
      <c r="E45" s="8" t="s">
        <v>739</v>
      </c>
      <c r="F45" s="8" t="s">
        <v>880</v>
      </c>
      <c r="G45" s="8" t="s">
        <v>1085</v>
      </c>
      <c r="H45" s="8" t="n">
        <v>1</v>
      </c>
      <c r="I45" s="24" t="n">
        <v>100.99</v>
      </c>
      <c r="J45" s="22" t="n">
        <v>100.99</v>
      </c>
      <c r="K45" s="8" t="s">
        <v>1085</v>
      </c>
      <c r="L45" s="8" t="s">
        <v>21</v>
      </c>
      <c r="M45" s="23" t="s">
        <v>14</v>
      </c>
    </row>
    <row r="46" customFormat="false" ht="15" hidden="false" customHeight="true" outlineLevel="0" collapsed="false">
      <c r="A46" s="8" t="n">
        <v>44</v>
      </c>
      <c r="B46" s="8" t="s">
        <v>1086</v>
      </c>
      <c r="C46" s="9" t="n">
        <v>42858</v>
      </c>
      <c r="D46" s="8" t="s">
        <v>80</v>
      </c>
      <c r="E46" s="8" t="s">
        <v>81</v>
      </c>
      <c r="F46" s="8" t="s">
        <v>51</v>
      </c>
      <c r="G46" s="8" t="s">
        <v>1087</v>
      </c>
      <c r="H46" s="8" t="n">
        <v>1</v>
      </c>
      <c r="I46" s="24" t="n">
        <v>101.18</v>
      </c>
      <c r="J46" s="22" t="n">
        <v>101.18</v>
      </c>
      <c r="K46" s="8" t="s">
        <v>1087</v>
      </c>
      <c r="L46" s="8" t="s">
        <v>53</v>
      </c>
      <c r="M46" s="23" t="s">
        <v>14</v>
      </c>
    </row>
    <row r="47" customFormat="false" ht="15" hidden="false" customHeight="true" outlineLevel="0" collapsed="false">
      <c r="A47" s="8" t="n">
        <v>45</v>
      </c>
      <c r="B47" s="8" t="s">
        <v>1088</v>
      </c>
      <c r="C47" s="9" t="n">
        <v>42858</v>
      </c>
      <c r="D47" s="8" t="s">
        <v>80</v>
      </c>
      <c r="E47" s="8" t="s">
        <v>81</v>
      </c>
      <c r="F47" s="8" t="s">
        <v>51</v>
      </c>
      <c r="G47" s="8" t="s">
        <v>1089</v>
      </c>
      <c r="H47" s="8" t="n">
        <v>1</v>
      </c>
      <c r="I47" s="24" t="n">
        <v>104.03</v>
      </c>
      <c r="J47" s="22" t="n">
        <v>104.03</v>
      </c>
      <c r="K47" s="8" t="s">
        <v>1089</v>
      </c>
      <c r="L47" s="8" t="s">
        <v>53</v>
      </c>
      <c r="M47" s="23" t="s">
        <v>14</v>
      </c>
    </row>
    <row r="48" customFormat="false" ht="15" hidden="false" customHeight="true" outlineLevel="0" collapsed="false">
      <c r="A48" s="8"/>
      <c r="B48" s="8"/>
      <c r="C48" s="9"/>
      <c r="D48" s="8"/>
      <c r="E48" s="8"/>
      <c r="F48" s="8"/>
      <c r="G48" s="8"/>
      <c r="H48" s="8"/>
      <c r="I48" s="22"/>
      <c r="J48" s="22"/>
      <c r="K48" s="8"/>
      <c r="L48" s="8"/>
      <c r="M48" s="23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25"/>
      <c r="J49" s="25"/>
      <c r="K49" s="11"/>
      <c r="L49" s="11"/>
      <c r="M49" s="11"/>
    </row>
    <row r="50" customFormat="false" ht="15" hidden="false" customHeight="false" outlineLevel="0" collapsed="false">
      <c r="H50" s="1" t="s">
        <v>15</v>
      </c>
      <c r="I50" s="2" t="n">
        <f aca="false">SUM(I3:I49)</f>
        <v>17047.73</v>
      </c>
      <c r="J50" s="2" t="n">
        <f aca="false">SUM(J3:J49)</f>
        <v>17047.73</v>
      </c>
    </row>
    <row r="51" customFormat="false" ht="15" hidden="false" customHeight="false" outlineLevel="0" collapsed="false">
      <c r="I51" s="2" t="n">
        <v>17047.73</v>
      </c>
      <c r="J51" s="2" t="s">
        <v>353</v>
      </c>
    </row>
    <row r="52" s="15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 t="n">
        <f aca="false">+I50-I51</f>
        <v>0</v>
      </c>
      <c r="J52" s="2"/>
      <c r="K52" s="1"/>
      <c r="L52" s="1"/>
      <c r="M52" s="1"/>
      <c r="N52" s="1"/>
      <c r="O52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pane xSplit="0" ySplit="2" topLeftCell="A3" activePane="bottomLeft" state="frozen"/>
      <selection pane="topLeft" activeCell="L1" activeCellId="0" sqref="L1"/>
      <selection pane="bottom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1090</v>
      </c>
      <c r="C3" s="9" t="n">
        <v>42906</v>
      </c>
      <c r="D3" s="8" t="s">
        <v>44</v>
      </c>
      <c r="E3" s="8" t="s">
        <v>45</v>
      </c>
      <c r="F3" s="8" t="s">
        <v>139</v>
      </c>
      <c r="G3" s="8" t="s">
        <v>1091</v>
      </c>
      <c r="H3" s="8" t="n">
        <v>1</v>
      </c>
      <c r="I3" s="22" t="n">
        <v>36.51</v>
      </c>
      <c r="J3" s="22" t="n">
        <v>36.51</v>
      </c>
      <c r="K3" s="8" t="s">
        <v>1091</v>
      </c>
      <c r="L3" s="8" t="s">
        <v>27</v>
      </c>
      <c r="M3" s="8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1092</v>
      </c>
      <c r="C4" s="9" t="n">
        <v>42906</v>
      </c>
      <c r="D4" s="8" t="s">
        <v>34</v>
      </c>
      <c r="E4" s="8" t="s">
        <v>35</v>
      </c>
      <c r="F4" s="8" t="s">
        <v>360</v>
      </c>
      <c r="G4" s="8" t="s">
        <v>1006</v>
      </c>
      <c r="H4" s="8" t="n">
        <v>1</v>
      </c>
      <c r="I4" s="22" t="n">
        <v>49.78</v>
      </c>
      <c r="J4" s="22" t="n">
        <v>49.78</v>
      </c>
      <c r="K4" s="8" t="s">
        <v>1006</v>
      </c>
      <c r="L4" s="8" t="s">
        <v>27</v>
      </c>
      <c r="M4" s="8" t="s">
        <v>14</v>
      </c>
    </row>
    <row r="5" customFormat="false" ht="15" hidden="false" customHeight="true" outlineLevel="0" collapsed="false">
      <c r="A5" s="8" t="n">
        <v>3</v>
      </c>
      <c r="B5" s="8" t="s">
        <v>1093</v>
      </c>
      <c r="C5" s="9" t="n">
        <v>42906</v>
      </c>
      <c r="D5" s="8" t="s">
        <v>227</v>
      </c>
      <c r="E5" s="8" t="s">
        <v>228</v>
      </c>
      <c r="F5" s="8" t="s">
        <v>360</v>
      </c>
      <c r="G5" s="8" t="s">
        <v>1094</v>
      </c>
      <c r="H5" s="8" t="n">
        <v>1</v>
      </c>
      <c r="I5" s="22" t="n">
        <v>3.44</v>
      </c>
      <c r="J5" s="22" t="n">
        <v>3.44</v>
      </c>
      <c r="K5" s="8" t="s">
        <v>1094</v>
      </c>
      <c r="L5" s="8" t="s">
        <v>21</v>
      </c>
      <c r="M5" s="8" t="s">
        <v>14</v>
      </c>
    </row>
    <row r="6" customFormat="false" ht="15" hidden="false" customHeight="true" outlineLevel="0" collapsed="false">
      <c r="A6" s="8" t="n">
        <v>4</v>
      </c>
      <c r="B6" s="8" t="s">
        <v>1095</v>
      </c>
      <c r="C6" s="9" t="n">
        <v>42906</v>
      </c>
      <c r="D6" s="8" t="s">
        <v>1096</v>
      </c>
      <c r="E6" s="8" t="s">
        <v>1097</v>
      </c>
      <c r="F6" s="8" t="s">
        <v>360</v>
      </c>
      <c r="G6" s="8" t="s">
        <v>1098</v>
      </c>
      <c r="H6" s="8" t="n">
        <v>1</v>
      </c>
      <c r="I6" s="22" t="n">
        <v>12</v>
      </c>
      <c r="J6" s="22" t="n">
        <v>12</v>
      </c>
      <c r="K6" s="8" t="s">
        <v>1098</v>
      </c>
      <c r="L6" s="8" t="s">
        <v>32</v>
      </c>
      <c r="M6" s="8" t="s">
        <v>14</v>
      </c>
    </row>
    <row r="7" customFormat="false" ht="15" hidden="false" customHeight="true" outlineLevel="0" collapsed="false">
      <c r="A7" s="8" t="n">
        <v>5</v>
      </c>
      <c r="B7" s="8" t="s">
        <v>1099</v>
      </c>
      <c r="C7" s="9" t="n">
        <v>42906</v>
      </c>
      <c r="D7" s="8" t="s">
        <v>34</v>
      </c>
      <c r="E7" s="8" t="s">
        <v>35</v>
      </c>
      <c r="F7" s="8" t="s">
        <v>360</v>
      </c>
      <c r="G7" s="8" t="s">
        <v>1100</v>
      </c>
      <c r="H7" s="8" t="n">
        <v>1</v>
      </c>
      <c r="I7" s="22" t="n">
        <v>7</v>
      </c>
      <c r="J7" s="22" t="n">
        <v>7</v>
      </c>
      <c r="K7" s="8" t="s">
        <v>1100</v>
      </c>
      <c r="L7" s="8" t="s">
        <v>27</v>
      </c>
      <c r="M7" s="8" t="s">
        <v>14</v>
      </c>
    </row>
    <row r="8" customFormat="false" ht="15" hidden="false" customHeight="true" outlineLevel="0" collapsed="false">
      <c r="A8" s="8" t="n">
        <v>6</v>
      </c>
      <c r="B8" s="8" t="s">
        <v>1101</v>
      </c>
      <c r="C8" s="9" t="n">
        <v>42906</v>
      </c>
      <c r="D8" s="8" t="s">
        <v>1102</v>
      </c>
      <c r="E8" s="8" t="s">
        <v>1103</v>
      </c>
      <c r="F8" s="8" t="s">
        <v>360</v>
      </c>
      <c r="G8" s="8" t="s">
        <v>1104</v>
      </c>
      <c r="H8" s="8" t="n">
        <v>1</v>
      </c>
      <c r="I8" s="22" t="n">
        <v>102.96</v>
      </c>
      <c r="J8" s="22" t="n">
        <v>102.96</v>
      </c>
      <c r="K8" s="8" t="s">
        <v>1104</v>
      </c>
      <c r="L8" s="8" t="s">
        <v>32</v>
      </c>
      <c r="M8" s="8" t="s">
        <v>14</v>
      </c>
    </row>
    <row r="9" customFormat="false" ht="15" hidden="false" customHeight="true" outlineLevel="0" collapsed="false">
      <c r="A9" s="8" t="n">
        <v>7</v>
      </c>
      <c r="B9" s="8" t="s">
        <v>1105</v>
      </c>
      <c r="C9" s="9" t="n">
        <v>42906</v>
      </c>
      <c r="D9" s="8" t="s">
        <v>34</v>
      </c>
      <c r="E9" s="8" t="s">
        <v>35</v>
      </c>
      <c r="F9" s="8" t="s">
        <v>36</v>
      </c>
      <c r="G9" s="8" t="s">
        <v>1106</v>
      </c>
      <c r="H9" s="8" t="n">
        <v>1</v>
      </c>
      <c r="I9" s="22" t="n">
        <v>46</v>
      </c>
      <c r="J9" s="22" t="n">
        <v>46</v>
      </c>
      <c r="K9" s="8" t="s">
        <v>1106</v>
      </c>
      <c r="L9" s="8" t="s">
        <v>27</v>
      </c>
      <c r="M9" s="8" t="s">
        <v>14</v>
      </c>
    </row>
    <row r="10" customFormat="false" ht="15" hidden="false" customHeight="true" outlineLevel="0" collapsed="false">
      <c r="A10" s="8" t="n">
        <v>8</v>
      </c>
      <c r="B10" s="8" t="s">
        <v>1107</v>
      </c>
      <c r="C10" s="9" t="n">
        <v>42905</v>
      </c>
      <c r="D10" s="8" t="s">
        <v>55</v>
      </c>
      <c r="E10" s="8" t="s">
        <v>56</v>
      </c>
      <c r="F10" s="8" t="s">
        <v>57</v>
      </c>
      <c r="G10" s="8" t="s">
        <v>58</v>
      </c>
      <c r="H10" s="8" t="n">
        <v>1</v>
      </c>
      <c r="I10" s="22" t="n">
        <v>985.5</v>
      </c>
      <c r="J10" s="22" t="n">
        <v>985.5</v>
      </c>
      <c r="K10" s="8" t="s">
        <v>58</v>
      </c>
      <c r="L10" s="8" t="s">
        <v>59</v>
      </c>
      <c r="M10" s="8" t="s">
        <v>14</v>
      </c>
    </row>
    <row r="11" customFormat="false" ht="15" hidden="false" customHeight="true" outlineLevel="0" collapsed="false">
      <c r="A11" s="8" t="n">
        <v>9</v>
      </c>
      <c r="B11" s="8" t="s">
        <v>1108</v>
      </c>
      <c r="C11" s="9" t="n">
        <v>42902</v>
      </c>
      <c r="D11" s="8" t="s">
        <v>34</v>
      </c>
      <c r="E11" s="8" t="s">
        <v>35</v>
      </c>
      <c r="F11" s="8" t="s">
        <v>36</v>
      </c>
      <c r="G11" s="8" t="s">
        <v>1109</v>
      </c>
      <c r="H11" s="8" t="n">
        <v>1</v>
      </c>
      <c r="I11" s="22" t="n">
        <v>25</v>
      </c>
      <c r="J11" s="22" t="n">
        <v>25</v>
      </c>
      <c r="K11" s="8" t="s">
        <v>1109</v>
      </c>
      <c r="L11" s="8" t="s">
        <v>27</v>
      </c>
      <c r="M11" s="8" t="s">
        <v>14</v>
      </c>
    </row>
    <row r="12" customFormat="false" ht="15" hidden="false" customHeight="true" outlineLevel="0" collapsed="false">
      <c r="A12" s="8" t="n">
        <v>10</v>
      </c>
      <c r="B12" s="8" t="s">
        <v>1110</v>
      </c>
      <c r="C12" s="9" t="n">
        <v>42902</v>
      </c>
      <c r="D12" s="8" t="s">
        <v>34</v>
      </c>
      <c r="E12" s="8" t="s">
        <v>35</v>
      </c>
      <c r="F12" s="8" t="s">
        <v>360</v>
      </c>
      <c r="G12" s="8" t="s">
        <v>1006</v>
      </c>
      <c r="H12" s="8" t="n">
        <v>1</v>
      </c>
      <c r="I12" s="22" t="n">
        <v>7</v>
      </c>
      <c r="J12" s="22" t="n">
        <v>7</v>
      </c>
      <c r="K12" s="8" t="s">
        <v>1006</v>
      </c>
      <c r="L12" s="8" t="s">
        <v>27</v>
      </c>
      <c r="M12" s="8" t="s">
        <v>14</v>
      </c>
    </row>
    <row r="13" customFormat="false" ht="15" hidden="false" customHeight="true" outlineLevel="0" collapsed="false">
      <c r="A13" s="8" t="n">
        <v>11</v>
      </c>
      <c r="B13" s="8" t="s">
        <v>1111</v>
      </c>
      <c r="C13" s="9" t="n">
        <v>42902</v>
      </c>
      <c r="D13" s="8" t="s">
        <v>1112</v>
      </c>
      <c r="E13" s="8" t="s">
        <v>1113</v>
      </c>
      <c r="F13" s="8" t="s">
        <v>360</v>
      </c>
      <c r="G13" s="8" t="s">
        <v>1114</v>
      </c>
      <c r="H13" s="8" t="n">
        <v>1</v>
      </c>
      <c r="I13" s="22" t="n">
        <v>46.91</v>
      </c>
      <c r="J13" s="22" t="n">
        <v>46.91</v>
      </c>
      <c r="K13" s="8" t="s">
        <v>1114</v>
      </c>
      <c r="L13" s="8" t="s">
        <v>32</v>
      </c>
      <c r="M13" s="8" t="s">
        <v>14</v>
      </c>
    </row>
    <row r="14" customFormat="false" ht="15" hidden="false" customHeight="true" outlineLevel="0" collapsed="false">
      <c r="A14" s="8" t="n">
        <v>12</v>
      </c>
      <c r="B14" s="8" t="s">
        <v>1115</v>
      </c>
      <c r="C14" s="9" t="n">
        <v>42902</v>
      </c>
      <c r="D14" s="8" t="s">
        <v>495</v>
      </c>
      <c r="E14" s="8" t="s">
        <v>583</v>
      </c>
      <c r="F14" s="8" t="s">
        <v>360</v>
      </c>
      <c r="G14" s="8" t="s">
        <v>1116</v>
      </c>
      <c r="H14" s="8" t="n">
        <v>1</v>
      </c>
      <c r="I14" s="22" t="n">
        <v>15</v>
      </c>
      <c r="J14" s="22" t="n">
        <v>15</v>
      </c>
      <c r="K14" s="8" t="s">
        <v>1116</v>
      </c>
      <c r="L14" s="8" t="s">
        <v>27</v>
      </c>
      <c r="M14" s="8" t="s">
        <v>14</v>
      </c>
    </row>
    <row r="15" customFormat="false" ht="15" hidden="false" customHeight="true" outlineLevel="0" collapsed="false">
      <c r="A15" s="8" t="n">
        <v>13</v>
      </c>
      <c r="B15" s="8" t="s">
        <v>1117</v>
      </c>
      <c r="C15" s="9" t="n">
        <v>42902</v>
      </c>
      <c r="D15" s="8" t="s">
        <v>1118</v>
      </c>
      <c r="E15" s="8" t="s">
        <v>1119</v>
      </c>
      <c r="F15" s="8" t="s">
        <v>360</v>
      </c>
      <c r="G15" s="8" t="s">
        <v>1120</v>
      </c>
      <c r="H15" s="8" t="n">
        <v>1</v>
      </c>
      <c r="I15" s="22" t="n">
        <v>29</v>
      </c>
      <c r="J15" s="22" t="n">
        <v>29</v>
      </c>
      <c r="K15" s="8" t="s">
        <v>1120</v>
      </c>
      <c r="L15" s="8" t="s">
        <v>32</v>
      </c>
      <c r="M15" s="8" t="s">
        <v>14</v>
      </c>
    </row>
    <row r="16" customFormat="false" ht="15" hidden="false" customHeight="true" outlineLevel="0" collapsed="false">
      <c r="A16" s="8" t="n">
        <v>14</v>
      </c>
      <c r="B16" s="8" t="s">
        <v>1121</v>
      </c>
      <c r="C16" s="9" t="n">
        <v>42902</v>
      </c>
      <c r="D16" s="8" t="s">
        <v>1014</v>
      </c>
      <c r="E16" s="8" t="s">
        <v>1015</v>
      </c>
      <c r="F16" s="8" t="s">
        <v>1122</v>
      </c>
      <c r="G16" s="8" t="s">
        <v>1123</v>
      </c>
      <c r="H16" s="8" t="n">
        <v>1</v>
      </c>
      <c r="I16" s="22" t="n">
        <v>62.74</v>
      </c>
      <c r="J16" s="22" t="n">
        <v>62.74</v>
      </c>
      <c r="K16" s="8" t="s">
        <v>1123</v>
      </c>
      <c r="L16" s="8" t="s">
        <v>21</v>
      </c>
      <c r="M16" s="8" t="s">
        <v>14</v>
      </c>
    </row>
    <row r="17" customFormat="false" ht="15" hidden="false" customHeight="true" outlineLevel="0" collapsed="false">
      <c r="A17" s="8" t="n">
        <v>15</v>
      </c>
      <c r="B17" s="8" t="s">
        <v>1124</v>
      </c>
      <c r="C17" s="9" t="n">
        <v>42899</v>
      </c>
      <c r="D17" s="8" t="s">
        <v>1125</v>
      </c>
      <c r="E17" s="8" t="s">
        <v>1126</v>
      </c>
      <c r="F17" s="8" t="s">
        <v>1127</v>
      </c>
      <c r="G17" s="8" t="s">
        <v>1128</v>
      </c>
      <c r="H17" s="8" t="n">
        <v>1</v>
      </c>
      <c r="I17" s="22" t="n">
        <v>935.75</v>
      </c>
      <c r="J17" s="22" t="n">
        <v>935.75</v>
      </c>
      <c r="K17" s="8" t="s">
        <v>1128</v>
      </c>
      <c r="L17" s="8" t="s">
        <v>21</v>
      </c>
      <c r="M17" s="8" t="s">
        <v>14</v>
      </c>
    </row>
    <row r="18" customFormat="false" ht="15" hidden="false" customHeight="true" outlineLevel="0" collapsed="false">
      <c r="A18" s="8" t="n">
        <v>16</v>
      </c>
      <c r="B18" s="8" t="s">
        <v>1129</v>
      </c>
      <c r="C18" s="9" t="n">
        <v>42899</v>
      </c>
      <c r="D18" s="8" t="s">
        <v>1130</v>
      </c>
      <c r="E18" s="8" t="s">
        <v>1131</v>
      </c>
      <c r="F18" s="8" t="s">
        <v>1127</v>
      </c>
      <c r="G18" s="8" t="s">
        <v>1128</v>
      </c>
      <c r="H18" s="8" t="n">
        <v>1</v>
      </c>
      <c r="I18" s="22" t="n">
        <v>1454.7</v>
      </c>
      <c r="J18" s="22" t="n">
        <v>1454.7</v>
      </c>
      <c r="K18" s="8" t="s">
        <v>1128</v>
      </c>
      <c r="L18" s="8" t="s">
        <v>21</v>
      </c>
      <c r="M18" s="8" t="s">
        <v>14</v>
      </c>
    </row>
    <row r="19" customFormat="false" ht="15" hidden="false" customHeight="true" outlineLevel="0" collapsed="false">
      <c r="A19" s="8" t="n">
        <v>17</v>
      </c>
      <c r="B19" s="8" t="s">
        <v>1132</v>
      </c>
      <c r="C19" s="9" t="n">
        <v>42899</v>
      </c>
      <c r="D19" s="8" t="s">
        <v>34</v>
      </c>
      <c r="E19" s="8" t="s">
        <v>35</v>
      </c>
      <c r="F19" s="8" t="s">
        <v>36</v>
      </c>
      <c r="G19" s="8" t="s">
        <v>1133</v>
      </c>
      <c r="H19" s="8" t="n">
        <v>1</v>
      </c>
      <c r="I19" s="22" t="n">
        <v>75</v>
      </c>
      <c r="J19" s="22" t="n">
        <v>75</v>
      </c>
      <c r="K19" s="8" t="s">
        <v>1133</v>
      </c>
      <c r="L19" s="8" t="s">
        <v>27</v>
      </c>
      <c r="M19" s="8" t="s">
        <v>14</v>
      </c>
    </row>
    <row r="20" customFormat="false" ht="15" hidden="false" customHeight="true" outlineLevel="0" collapsed="false">
      <c r="A20" s="8" t="n">
        <v>18</v>
      </c>
      <c r="B20" s="8" t="s">
        <v>1134</v>
      </c>
      <c r="C20" s="9" t="n">
        <v>42894</v>
      </c>
      <c r="D20" s="8" t="s">
        <v>1135</v>
      </c>
      <c r="E20" s="8" t="s">
        <v>1136</v>
      </c>
      <c r="F20" s="8" t="s">
        <v>1127</v>
      </c>
      <c r="G20" s="8" t="s">
        <v>1128</v>
      </c>
      <c r="H20" s="8" t="n">
        <v>1</v>
      </c>
      <c r="I20" s="22" t="n">
        <v>107.46</v>
      </c>
      <c r="J20" s="22" t="n">
        <v>107.46</v>
      </c>
      <c r="K20" s="8" t="s">
        <v>1128</v>
      </c>
      <c r="L20" s="8" t="s">
        <v>21</v>
      </c>
      <c r="M20" s="8" t="s">
        <v>14</v>
      </c>
    </row>
    <row r="21" customFormat="false" ht="15" hidden="false" customHeight="true" outlineLevel="0" collapsed="false">
      <c r="A21" s="8" t="n">
        <v>19</v>
      </c>
      <c r="B21" s="8" t="s">
        <v>1137</v>
      </c>
      <c r="C21" s="9" t="n">
        <v>42894</v>
      </c>
      <c r="D21" s="8" t="s">
        <v>44</v>
      </c>
      <c r="E21" s="8" t="s">
        <v>45</v>
      </c>
      <c r="F21" s="8" t="s">
        <v>139</v>
      </c>
      <c r="G21" s="8" t="s">
        <v>1138</v>
      </c>
      <c r="H21" s="8" t="n">
        <v>1</v>
      </c>
      <c r="I21" s="22" t="n">
        <v>52.3</v>
      </c>
      <c r="J21" s="22" t="n">
        <v>52.3</v>
      </c>
      <c r="K21" s="8" t="s">
        <v>1138</v>
      </c>
      <c r="L21" s="8" t="s">
        <v>27</v>
      </c>
      <c r="M21" s="8" t="s">
        <v>14</v>
      </c>
    </row>
    <row r="22" customFormat="false" ht="15" hidden="false" customHeight="true" outlineLevel="0" collapsed="false">
      <c r="A22" s="8" t="n">
        <v>20</v>
      </c>
      <c r="B22" s="8" t="s">
        <v>1139</v>
      </c>
      <c r="C22" s="9" t="n">
        <v>42893</v>
      </c>
      <c r="D22" s="8" t="s">
        <v>61</v>
      </c>
      <c r="E22" s="8" t="s">
        <v>62</v>
      </c>
      <c r="F22" s="8" t="s">
        <v>72</v>
      </c>
      <c r="G22" s="8" t="s">
        <v>1140</v>
      </c>
      <c r="H22" s="8" t="n">
        <v>1</v>
      </c>
      <c r="I22" s="22" t="n">
        <v>572.6</v>
      </c>
      <c r="J22" s="22" t="n">
        <v>572.6</v>
      </c>
      <c r="K22" s="8" t="s">
        <v>1140</v>
      </c>
      <c r="L22" s="8" t="s">
        <v>53</v>
      </c>
      <c r="M22" s="8" t="s">
        <v>14</v>
      </c>
    </row>
    <row r="23" customFormat="false" ht="15" hidden="false" customHeight="true" outlineLevel="0" collapsed="false">
      <c r="A23" s="8" t="n">
        <v>21</v>
      </c>
      <c r="B23" s="8" t="s">
        <v>1141</v>
      </c>
      <c r="C23" s="9" t="n">
        <v>42893</v>
      </c>
      <c r="D23" s="8" t="s">
        <v>61</v>
      </c>
      <c r="E23" s="8" t="s">
        <v>62</v>
      </c>
      <c r="F23" s="8" t="s">
        <v>72</v>
      </c>
      <c r="G23" s="8" t="s">
        <v>1140</v>
      </c>
      <c r="H23" s="8" t="n">
        <v>1</v>
      </c>
      <c r="I23" s="22" t="n">
        <v>295.95</v>
      </c>
      <c r="J23" s="22" t="n">
        <v>295.95</v>
      </c>
      <c r="K23" s="8" t="s">
        <v>1140</v>
      </c>
      <c r="L23" s="8" t="s">
        <v>53</v>
      </c>
      <c r="M23" s="8" t="s">
        <v>14</v>
      </c>
    </row>
    <row r="24" customFormat="false" ht="15" hidden="false" customHeight="true" outlineLevel="0" collapsed="false">
      <c r="A24" s="8" t="n">
        <v>22</v>
      </c>
      <c r="B24" s="8" t="s">
        <v>1142</v>
      </c>
      <c r="C24" s="9" t="n">
        <v>42893</v>
      </c>
      <c r="D24" s="8" t="s">
        <v>61</v>
      </c>
      <c r="E24" s="8" t="s">
        <v>62</v>
      </c>
      <c r="F24" s="8" t="s">
        <v>72</v>
      </c>
      <c r="G24" s="8" t="s">
        <v>1140</v>
      </c>
      <c r="H24" s="8" t="n">
        <v>1</v>
      </c>
      <c r="I24" s="22" t="n">
        <v>419.45</v>
      </c>
      <c r="J24" s="22" t="n">
        <v>419.45</v>
      </c>
      <c r="K24" s="8" t="s">
        <v>1140</v>
      </c>
      <c r="L24" s="8" t="s">
        <v>53</v>
      </c>
      <c r="M24" s="8" t="s">
        <v>14</v>
      </c>
    </row>
    <row r="25" customFormat="false" ht="15" hidden="false" customHeight="true" outlineLevel="0" collapsed="false">
      <c r="A25" s="8" t="n">
        <v>23</v>
      </c>
      <c r="B25" s="8" t="s">
        <v>1143</v>
      </c>
      <c r="C25" s="9" t="n">
        <v>42893</v>
      </c>
      <c r="D25" s="8" t="s">
        <v>61</v>
      </c>
      <c r="E25" s="8" t="s">
        <v>62</v>
      </c>
      <c r="F25" s="8" t="s">
        <v>72</v>
      </c>
      <c r="G25" s="8" t="s">
        <v>1140</v>
      </c>
      <c r="H25" s="8" t="n">
        <v>1</v>
      </c>
      <c r="I25" s="22" t="n">
        <v>1142</v>
      </c>
      <c r="J25" s="22" t="n">
        <v>1142</v>
      </c>
      <c r="K25" s="8" t="s">
        <v>1140</v>
      </c>
      <c r="L25" s="8" t="s">
        <v>53</v>
      </c>
      <c r="M25" s="8" t="s">
        <v>14</v>
      </c>
    </row>
    <row r="26" customFormat="false" ht="15" hidden="false" customHeight="true" outlineLevel="0" collapsed="false">
      <c r="A26" s="8" t="n">
        <v>24</v>
      </c>
      <c r="B26" s="8" t="s">
        <v>1144</v>
      </c>
      <c r="C26" s="9" t="n">
        <v>42892</v>
      </c>
      <c r="D26" s="8" t="s">
        <v>61</v>
      </c>
      <c r="E26" s="8" t="s">
        <v>62</v>
      </c>
      <c r="F26" s="8" t="s">
        <v>775</v>
      </c>
      <c r="G26" s="8" t="s">
        <v>1145</v>
      </c>
      <c r="H26" s="8" t="n">
        <v>1</v>
      </c>
      <c r="I26" s="22" t="n">
        <v>1210.04</v>
      </c>
      <c r="J26" s="22" t="n">
        <v>1210.04</v>
      </c>
      <c r="K26" s="8" t="s">
        <v>1145</v>
      </c>
      <c r="L26" s="8" t="s">
        <v>53</v>
      </c>
      <c r="M26" s="8" t="s">
        <v>14</v>
      </c>
    </row>
    <row r="27" customFormat="false" ht="15" hidden="false" customHeight="true" outlineLevel="0" collapsed="false">
      <c r="A27" s="8" t="n">
        <v>25</v>
      </c>
      <c r="B27" s="8" t="s">
        <v>1146</v>
      </c>
      <c r="C27" s="9" t="n">
        <v>42892</v>
      </c>
      <c r="D27" s="8" t="s">
        <v>1096</v>
      </c>
      <c r="E27" s="8" t="s">
        <v>1097</v>
      </c>
      <c r="F27" s="8" t="s">
        <v>360</v>
      </c>
      <c r="G27" s="8" t="s">
        <v>1147</v>
      </c>
      <c r="H27" s="8" t="n">
        <v>1</v>
      </c>
      <c r="I27" s="22" t="n">
        <v>53.52</v>
      </c>
      <c r="J27" s="22" t="n">
        <v>53.52</v>
      </c>
      <c r="K27" s="8" t="s">
        <v>1147</v>
      </c>
      <c r="L27" s="8" t="s">
        <v>21</v>
      </c>
      <c r="M27" s="8" t="s">
        <v>14</v>
      </c>
    </row>
    <row r="28" customFormat="false" ht="15" hidden="false" customHeight="true" outlineLevel="0" collapsed="false">
      <c r="A28" s="8" t="n">
        <v>26</v>
      </c>
      <c r="B28" s="8" t="s">
        <v>1148</v>
      </c>
      <c r="C28" s="9" t="n">
        <v>42892</v>
      </c>
      <c r="D28" s="8" t="s">
        <v>61</v>
      </c>
      <c r="E28" s="8" t="s">
        <v>62</v>
      </c>
      <c r="F28" s="8" t="s">
        <v>775</v>
      </c>
      <c r="G28" s="8" t="s">
        <v>1145</v>
      </c>
      <c r="H28" s="8" t="n">
        <v>1</v>
      </c>
      <c r="I28" s="22" t="n">
        <v>2238.98</v>
      </c>
      <c r="J28" s="22" t="n">
        <v>2238.98</v>
      </c>
      <c r="K28" s="8" t="s">
        <v>1145</v>
      </c>
      <c r="L28" s="8" t="s">
        <v>53</v>
      </c>
      <c r="M28" s="8" t="s">
        <v>14</v>
      </c>
    </row>
    <row r="29" customFormat="false" ht="15" hidden="false" customHeight="true" outlineLevel="0" collapsed="false">
      <c r="A29" s="8" t="n">
        <v>27</v>
      </c>
      <c r="B29" s="8" t="s">
        <v>1149</v>
      </c>
      <c r="C29" s="9" t="n">
        <v>42892</v>
      </c>
      <c r="D29" s="8" t="s">
        <v>170</v>
      </c>
      <c r="E29" s="8" t="s">
        <v>739</v>
      </c>
      <c r="F29" s="8" t="s">
        <v>880</v>
      </c>
      <c r="G29" s="8" t="s">
        <v>1150</v>
      </c>
      <c r="H29" s="8" t="n">
        <v>1</v>
      </c>
      <c r="I29" s="22" t="n">
        <v>114.44</v>
      </c>
      <c r="J29" s="22" t="n">
        <v>114.44</v>
      </c>
      <c r="K29" s="8" t="s">
        <v>1150</v>
      </c>
      <c r="L29" s="8" t="s">
        <v>21</v>
      </c>
      <c r="M29" s="8" t="s">
        <v>14</v>
      </c>
    </row>
    <row r="30" customFormat="false" ht="15" hidden="false" customHeight="true" outlineLevel="0" collapsed="false">
      <c r="A30" s="8" t="n">
        <v>28</v>
      </c>
      <c r="B30" s="8" t="s">
        <v>1151</v>
      </c>
      <c r="C30" s="9" t="n">
        <v>42891</v>
      </c>
      <c r="D30" s="8" t="s">
        <v>80</v>
      </c>
      <c r="E30" s="8" t="s">
        <v>81</v>
      </c>
      <c r="F30" s="8" t="s">
        <v>51</v>
      </c>
      <c r="G30" s="8" t="s">
        <v>1152</v>
      </c>
      <c r="H30" s="8" t="n">
        <v>1</v>
      </c>
      <c r="I30" s="22" t="n">
        <v>11.2</v>
      </c>
      <c r="J30" s="22" t="n">
        <v>11.2</v>
      </c>
      <c r="K30" s="8" t="s">
        <v>1152</v>
      </c>
      <c r="L30" s="8" t="s">
        <v>53</v>
      </c>
      <c r="M30" s="8" t="s">
        <v>14</v>
      </c>
    </row>
    <row r="31" customFormat="false" ht="15" hidden="false" customHeight="true" outlineLevel="0" collapsed="false">
      <c r="A31" s="8" t="n">
        <v>29</v>
      </c>
      <c r="B31" s="8" t="s">
        <v>1153</v>
      </c>
      <c r="C31" s="9" t="n">
        <v>42891</v>
      </c>
      <c r="D31" s="8" t="s">
        <v>80</v>
      </c>
      <c r="E31" s="8" t="s">
        <v>81</v>
      </c>
      <c r="F31" s="8" t="s">
        <v>51</v>
      </c>
      <c r="G31" s="8" t="s">
        <v>1154</v>
      </c>
      <c r="H31" s="8" t="n">
        <v>1</v>
      </c>
      <c r="I31" s="22" t="n">
        <v>82.6</v>
      </c>
      <c r="J31" s="22" t="n">
        <v>82.6</v>
      </c>
      <c r="K31" s="8" t="s">
        <v>1154</v>
      </c>
      <c r="L31" s="8" t="s">
        <v>53</v>
      </c>
      <c r="M31" s="8" t="s">
        <v>14</v>
      </c>
    </row>
    <row r="32" customFormat="false" ht="15" hidden="false" customHeight="true" outlineLevel="0" collapsed="false">
      <c r="A32" s="8" t="n">
        <v>30</v>
      </c>
      <c r="B32" s="8" t="s">
        <v>1155</v>
      </c>
      <c r="C32" s="9" t="n">
        <v>42891</v>
      </c>
      <c r="D32" s="8" t="s">
        <v>80</v>
      </c>
      <c r="E32" s="8" t="s">
        <v>81</v>
      </c>
      <c r="F32" s="8" t="s">
        <v>51</v>
      </c>
      <c r="G32" s="8" t="s">
        <v>1156</v>
      </c>
      <c r="H32" s="8" t="n">
        <v>1</v>
      </c>
      <c r="I32" s="22" t="n">
        <v>37.8</v>
      </c>
      <c r="J32" s="22" t="n">
        <v>37.8</v>
      </c>
      <c r="K32" s="8" t="s">
        <v>1156</v>
      </c>
      <c r="L32" s="8" t="s">
        <v>53</v>
      </c>
      <c r="M32" s="8" t="s">
        <v>14</v>
      </c>
    </row>
    <row r="33" customFormat="false" ht="15" hidden="false" customHeight="true" outlineLevel="0" collapsed="false">
      <c r="A33" s="8" t="n">
        <v>31</v>
      </c>
      <c r="B33" s="8" t="s">
        <v>1157</v>
      </c>
      <c r="C33" s="9" t="n">
        <v>42888</v>
      </c>
      <c r="D33" s="8" t="s">
        <v>80</v>
      </c>
      <c r="E33" s="8" t="s">
        <v>81</v>
      </c>
      <c r="F33" s="8" t="s">
        <v>51</v>
      </c>
      <c r="G33" s="8" t="s">
        <v>1158</v>
      </c>
      <c r="H33" s="8" t="n">
        <v>1</v>
      </c>
      <c r="I33" s="22" t="n">
        <v>99.4</v>
      </c>
      <c r="J33" s="22" t="n">
        <v>99.4</v>
      </c>
      <c r="K33" s="8" t="s">
        <v>1158</v>
      </c>
      <c r="L33" s="8" t="s">
        <v>53</v>
      </c>
      <c r="M33" s="8" t="s">
        <v>14</v>
      </c>
    </row>
    <row r="34" customFormat="false" ht="15" hidden="false" customHeight="true" outlineLevel="0" collapsed="false">
      <c r="A34" s="8" t="n">
        <v>32</v>
      </c>
      <c r="B34" s="8" t="s">
        <v>1159</v>
      </c>
      <c r="C34" s="9" t="n">
        <v>42888</v>
      </c>
      <c r="D34" s="8" t="s">
        <v>61</v>
      </c>
      <c r="E34" s="8" t="s">
        <v>62</v>
      </c>
      <c r="F34" s="8" t="s">
        <v>775</v>
      </c>
      <c r="G34" s="8" t="s">
        <v>1140</v>
      </c>
      <c r="H34" s="8" t="n">
        <v>1</v>
      </c>
      <c r="I34" s="22" t="n">
        <v>1408.08</v>
      </c>
      <c r="J34" s="22" t="n">
        <v>1408.08</v>
      </c>
      <c r="K34" s="8" t="s">
        <v>1140</v>
      </c>
      <c r="L34" s="8" t="s">
        <v>53</v>
      </c>
      <c r="M34" s="8" t="s">
        <v>14</v>
      </c>
    </row>
    <row r="35" customFormat="false" ht="15" hidden="false" customHeight="true" outlineLevel="0" collapsed="false">
      <c r="A35" s="8" t="n">
        <v>33</v>
      </c>
      <c r="B35" s="8" t="s">
        <v>1160</v>
      </c>
      <c r="C35" s="9" t="n">
        <v>42888</v>
      </c>
      <c r="D35" s="8" t="s">
        <v>80</v>
      </c>
      <c r="E35" s="8" t="s">
        <v>81</v>
      </c>
      <c r="F35" s="8" t="s">
        <v>51</v>
      </c>
      <c r="G35" s="8" t="s">
        <v>1161</v>
      </c>
      <c r="H35" s="8" t="n">
        <v>1</v>
      </c>
      <c r="I35" s="22" t="n">
        <v>91</v>
      </c>
      <c r="J35" s="22" t="n">
        <v>91</v>
      </c>
      <c r="K35" s="8" t="s">
        <v>1161</v>
      </c>
      <c r="L35" s="8" t="s">
        <v>53</v>
      </c>
      <c r="M35" s="8" t="s">
        <v>14</v>
      </c>
    </row>
    <row r="36" customFormat="false" ht="15" hidden="false" customHeight="true" outlineLevel="0" collapsed="false">
      <c r="A36" s="8" t="n">
        <v>34</v>
      </c>
      <c r="B36" s="8" t="s">
        <v>1162</v>
      </c>
      <c r="C36" s="9" t="n">
        <v>42887</v>
      </c>
      <c r="D36" s="8" t="s">
        <v>1163</v>
      </c>
      <c r="E36" s="8" t="s">
        <v>1164</v>
      </c>
      <c r="F36" s="8" t="s">
        <v>479</v>
      </c>
      <c r="G36" s="8" t="s">
        <v>1165</v>
      </c>
      <c r="H36" s="8" t="n">
        <v>1</v>
      </c>
      <c r="I36" s="22" t="n">
        <v>91.53</v>
      </c>
      <c r="J36" s="22" t="n">
        <v>91.53</v>
      </c>
      <c r="K36" s="8" t="s">
        <v>1165</v>
      </c>
      <c r="L36" s="8" t="s">
        <v>21</v>
      </c>
      <c r="M36" s="8" t="s">
        <v>14</v>
      </c>
    </row>
    <row r="37" customFormat="false" ht="15" hidden="false" customHeight="true" outlineLevel="0" collapsed="false">
      <c r="A37" s="8"/>
      <c r="B37" s="8"/>
      <c r="C37" s="9"/>
      <c r="D37" s="8"/>
      <c r="E37" s="8"/>
      <c r="F37" s="8"/>
      <c r="G37" s="8"/>
      <c r="H37" s="8"/>
      <c r="I37" s="22"/>
      <c r="J37" s="22"/>
      <c r="K37" s="8"/>
      <c r="L37" s="8"/>
      <c r="M37" s="23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25"/>
      <c r="J38" s="25"/>
      <c r="K38" s="11"/>
      <c r="L38" s="11"/>
      <c r="M38" s="11"/>
    </row>
    <row r="39" customFormat="false" ht="15" hidden="false" customHeight="false" outlineLevel="0" collapsed="false">
      <c r="H39" s="1" t="s">
        <v>15</v>
      </c>
      <c r="I39" s="2" t="n">
        <f aca="false">SUM(I3:I38)</f>
        <v>11922.64</v>
      </c>
      <c r="J39" s="2" t="n">
        <f aca="false">SUM(J3:J38)</f>
        <v>11922.64</v>
      </c>
    </row>
    <row r="40" customFormat="false" ht="15" hidden="false" customHeight="false" outlineLevel="0" collapsed="false">
      <c r="I40" s="2" t="n">
        <v>11922.64</v>
      </c>
      <c r="J40" s="2" t="s">
        <v>353</v>
      </c>
    </row>
    <row r="41" s="15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 t="n">
        <f aca="false">+I39-I40</f>
        <v>0</v>
      </c>
      <c r="J41" s="2"/>
      <c r="K41" s="1"/>
      <c r="L41" s="1"/>
      <c r="M41" s="1"/>
      <c r="N41" s="1"/>
      <c r="O41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pane xSplit="0" ySplit="2" topLeftCell="A3" activePane="bottomLeft" state="frozen"/>
      <selection pane="topLeft" activeCell="L1" activeCellId="0" sqref="L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false" hidden="false" outlineLevel="0" max="4" min="4" style="36" width="11.42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15" hidden="false" customHeight="true" outlineLevel="0" collapsed="false">
      <c r="A3" s="43" t="n">
        <v>1</v>
      </c>
      <c r="B3" s="43" t="s">
        <v>1166</v>
      </c>
      <c r="C3" s="44" t="n">
        <v>42943</v>
      </c>
      <c r="D3" s="43" t="s">
        <v>1167</v>
      </c>
      <c r="E3" s="43" t="s">
        <v>1168</v>
      </c>
      <c r="F3" s="43" t="s">
        <v>571</v>
      </c>
      <c r="G3" s="43" t="s">
        <v>1169</v>
      </c>
      <c r="H3" s="43" t="n">
        <v>1</v>
      </c>
      <c r="I3" s="45" t="n">
        <v>325</v>
      </c>
      <c r="J3" s="45" t="n">
        <v>325</v>
      </c>
      <c r="K3" s="43" t="s">
        <v>1169</v>
      </c>
      <c r="L3" s="43" t="s">
        <v>261</v>
      </c>
      <c r="M3" s="43" t="s">
        <v>14</v>
      </c>
      <c r="N3" s="46"/>
      <c r="O3" s="47"/>
    </row>
    <row r="4" customFormat="false" ht="15" hidden="false" customHeight="true" outlineLevel="0" collapsed="false">
      <c r="A4" s="43" t="n">
        <v>2</v>
      </c>
      <c r="B4" s="43" t="s">
        <v>204</v>
      </c>
      <c r="C4" s="44" t="n">
        <v>42942</v>
      </c>
      <c r="D4" s="43" t="s">
        <v>227</v>
      </c>
      <c r="E4" s="43" t="s">
        <v>228</v>
      </c>
      <c r="F4" s="43" t="s">
        <v>360</v>
      </c>
      <c r="G4" s="43" t="s">
        <v>1170</v>
      </c>
      <c r="H4" s="43" t="n">
        <v>1</v>
      </c>
      <c r="I4" s="45" t="n">
        <v>10.44</v>
      </c>
      <c r="J4" s="45" t="n">
        <v>10.44</v>
      </c>
      <c r="K4" s="43" t="s">
        <v>1170</v>
      </c>
      <c r="L4" s="43" t="s">
        <v>32</v>
      </c>
      <c r="M4" s="43" t="s">
        <v>14</v>
      </c>
    </row>
    <row r="5" customFormat="false" ht="15" hidden="false" customHeight="true" outlineLevel="0" collapsed="false">
      <c r="A5" s="43" t="n">
        <v>3</v>
      </c>
      <c r="B5" s="43" t="s">
        <v>1171</v>
      </c>
      <c r="C5" s="44" t="n">
        <v>42941</v>
      </c>
      <c r="D5" s="43" t="s">
        <v>1167</v>
      </c>
      <c r="E5" s="43" t="s">
        <v>1168</v>
      </c>
      <c r="F5" s="43" t="s">
        <v>571</v>
      </c>
      <c r="G5" s="43" t="s">
        <v>1172</v>
      </c>
      <c r="H5" s="43" t="n">
        <v>1</v>
      </c>
      <c r="I5" s="45" t="n">
        <v>68</v>
      </c>
      <c r="J5" s="45" t="n">
        <v>68</v>
      </c>
      <c r="K5" s="43" t="s">
        <v>1172</v>
      </c>
      <c r="L5" s="43" t="s">
        <v>261</v>
      </c>
      <c r="M5" s="43" t="s">
        <v>14</v>
      </c>
    </row>
    <row r="6" customFormat="false" ht="15" hidden="false" customHeight="true" outlineLevel="0" collapsed="false">
      <c r="A6" s="43" t="n">
        <v>4</v>
      </c>
      <c r="B6" s="43" t="s">
        <v>1173</v>
      </c>
      <c r="C6" s="44" t="n">
        <v>42934</v>
      </c>
      <c r="D6" s="43" t="s">
        <v>23</v>
      </c>
      <c r="E6" s="43" t="s">
        <v>24</v>
      </c>
      <c r="F6" s="43" t="s">
        <v>360</v>
      </c>
      <c r="G6" s="43" t="s">
        <v>1174</v>
      </c>
      <c r="H6" s="43" t="n">
        <v>1</v>
      </c>
      <c r="I6" s="45" t="n">
        <v>36.99</v>
      </c>
      <c r="J6" s="45" t="n">
        <v>36.99</v>
      </c>
      <c r="K6" s="43" t="s">
        <v>1174</v>
      </c>
      <c r="L6" s="43" t="s">
        <v>27</v>
      </c>
      <c r="M6" s="43" t="s">
        <v>14</v>
      </c>
    </row>
    <row r="7" customFormat="false" ht="15" hidden="false" customHeight="true" outlineLevel="0" collapsed="false">
      <c r="A7" s="43" t="n">
        <v>5</v>
      </c>
      <c r="B7" s="43" t="s">
        <v>1175</v>
      </c>
      <c r="C7" s="44" t="n">
        <v>42934</v>
      </c>
      <c r="D7" s="43" t="s">
        <v>23</v>
      </c>
      <c r="E7" s="43" t="s">
        <v>24</v>
      </c>
      <c r="F7" s="43" t="s">
        <v>360</v>
      </c>
      <c r="G7" s="43" t="s">
        <v>1176</v>
      </c>
      <c r="H7" s="43" t="n">
        <v>1</v>
      </c>
      <c r="I7" s="45" t="n">
        <v>43</v>
      </c>
      <c r="J7" s="45" t="n">
        <v>43</v>
      </c>
      <c r="K7" s="43" t="s">
        <v>1176</v>
      </c>
      <c r="L7" s="43" t="s">
        <v>27</v>
      </c>
      <c r="M7" s="43" t="s">
        <v>14</v>
      </c>
    </row>
    <row r="8" customFormat="false" ht="15" hidden="false" customHeight="true" outlineLevel="0" collapsed="false">
      <c r="A8" s="43" t="n">
        <v>6</v>
      </c>
      <c r="B8" s="43" t="s">
        <v>1177</v>
      </c>
      <c r="C8" s="44" t="n">
        <v>42934</v>
      </c>
      <c r="D8" s="43" t="s">
        <v>227</v>
      </c>
      <c r="E8" s="43" t="s">
        <v>228</v>
      </c>
      <c r="F8" s="43" t="s">
        <v>360</v>
      </c>
      <c r="G8" s="43" t="s">
        <v>1178</v>
      </c>
      <c r="H8" s="43" t="n">
        <v>1</v>
      </c>
      <c r="I8" s="45" t="n">
        <v>3.51</v>
      </c>
      <c r="J8" s="45" t="n">
        <v>3.51</v>
      </c>
      <c r="K8" s="43" t="s">
        <v>1178</v>
      </c>
      <c r="L8" s="43" t="s">
        <v>32</v>
      </c>
      <c r="M8" s="43" t="s">
        <v>14</v>
      </c>
    </row>
    <row r="9" customFormat="false" ht="15" hidden="false" customHeight="true" outlineLevel="0" collapsed="false">
      <c r="A9" s="43" t="n">
        <v>7</v>
      </c>
      <c r="B9" s="43" t="s">
        <v>1179</v>
      </c>
      <c r="C9" s="44" t="n">
        <v>42933</v>
      </c>
      <c r="D9" s="43" t="s">
        <v>55</v>
      </c>
      <c r="E9" s="43" t="s">
        <v>56</v>
      </c>
      <c r="F9" s="43" t="s">
        <v>57</v>
      </c>
      <c r="G9" s="43" t="s">
        <v>58</v>
      </c>
      <c r="H9" s="43" t="n">
        <v>1</v>
      </c>
      <c r="I9" s="45" t="n">
        <v>985.5</v>
      </c>
      <c r="J9" s="45" t="n">
        <v>985.5</v>
      </c>
      <c r="K9" s="43" t="s">
        <v>58</v>
      </c>
      <c r="L9" s="43" t="s">
        <v>59</v>
      </c>
      <c r="M9" s="43" t="s">
        <v>14</v>
      </c>
    </row>
    <row r="10" customFormat="false" ht="15" hidden="false" customHeight="true" outlineLevel="0" collapsed="false">
      <c r="A10" s="43" t="n">
        <v>8</v>
      </c>
      <c r="B10" s="43" t="s">
        <v>1180</v>
      </c>
      <c r="C10" s="44" t="n">
        <v>42927</v>
      </c>
      <c r="D10" s="43" t="s">
        <v>175</v>
      </c>
      <c r="E10" s="43" t="s">
        <v>176</v>
      </c>
      <c r="F10" s="43" t="s">
        <v>880</v>
      </c>
      <c r="G10" s="43" t="s">
        <v>1181</v>
      </c>
      <c r="H10" s="43" t="n">
        <v>1</v>
      </c>
      <c r="I10" s="45" t="n">
        <v>72.8</v>
      </c>
      <c r="J10" s="45" t="n">
        <v>72.8</v>
      </c>
      <c r="K10" s="43" t="s">
        <v>1181</v>
      </c>
      <c r="L10" s="43" t="s">
        <v>27</v>
      </c>
      <c r="M10" s="43" t="s">
        <v>14</v>
      </c>
    </row>
    <row r="11" customFormat="false" ht="15" hidden="false" customHeight="true" outlineLevel="0" collapsed="false">
      <c r="A11" s="43" t="n">
        <v>9</v>
      </c>
      <c r="B11" s="43" t="s">
        <v>1182</v>
      </c>
      <c r="C11" s="44" t="n">
        <v>42923</v>
      </c>
      <c r="D11" s="43" t="s">
        <v>80</v>
      </c>
      <c r="E11" s="43" t="s">
        <v>81</v>
      </c>
      <c r="F11" s="43" t="s">
        <v>1183</v>
      </c>
      <c r="G11" s="43" t="s">
        <v>1184</v>
      </c>
      <c r="H11" s="43" t="n">
        <v>1</v>
      </c>
      <c r="I11" s="45" t="n">
        <v>35</v>
      </c>
      <c r="J11" s="45" t="n">
        <v>35</v>
      </c>
      <c r="K11" s="43" t="s">
        <v>1184</v>
      </c>
      <c r="L11" s="43" t="s">
        <v>53</v>
      </c>
      <c r="M11" s="43" t="s">
        <v>14</v>
      </c>
    </row>
    <row r="12" customFormat="false" ht="15" hidden="false" customHeight="true" outlineLevel="0" collapsed="false">
      <c r="A12" s="43" t="n">
        <v>10</v>
      </c>
      <c r="B12" s="43" t="s">
        <v>1185</v>
      </c>
      <c r="C12" s="44" t="n">
        <v>42923</v>
      </c>
      <c r="D12" s="43" t="s">
        <v>80</v>
      </c>
      <c r="E12" s="43" t="s">
        <v>81</v>
      </c>
      <c r="F12" s="43" t="s">
        <v>1183</v>
      </c>
      <c r="G12" s="43" t="s">
        <v>1186</v>
      </c>
      <c r="H12" s="43" t="n">
        <v>1</v>
      </c>
      <c r="I12" s="45" t="n">
        <v>11.2</v>
      </c>
      <c r="J12" s="45" t="n">
        <v>11.2</v>
      </c>
      <c r="K12" s="43" t="s">
        <v>1186</v>
      </c>
      <c r="L12" s="43" t="s">
        <v>53</v>
      </c>
      <c r="M12" s="43" t="s">
        <v>14</v>
      </c>
    </row>
    <row r="13" customFormat="false" ht="15" hidden="false" customHeight="true" outlineLevel="0" collapsed="false">
      <c r="A13" s="43" t="n">
        <v>11</v>
      </c>
      <c r="B13" s="43" t="s">
        <v>1187</v>
      </c>
      <c r="C13" s="44" t="n">
        <v>42922</v>
      </c>
      <c r="D13" s="43" t="s">
        <v>1188</v>
      </c>
      <c r="E13" s="43" t="s">
        <v>1189</v>
      </c>
      <c r="F13" s="43" t="s">
        <v>1190</v>
      </c>
      <c r="G13" s="43" t="s">
        <v>1191</v>
      </c>
      <c r="H13" s="43" t="n">
        <v>1</v>
      </c>
      <c r="I13" s="45" t="n">
        <v>174.43</v>
      </c>
      <c r="J13" s="45" t="n">
        <v>174.43</v>
      </c>
      <c r="K13" s="43" t="s">
        <v>1191</v>
      </c>
      <c r="L13" s="43" t="s">
        <v>27</v>
      </c>
      <c r="M13" s="43" t="s">
        <v>14</v>
      </c>
    </row>
    <row r="14" customFormat="false" ht="15" hidden="false" customHeight="true" outlineLevel="0" collapsed="false">
      <c r="A14" s="43" t="n">
        <v>12</v>
      </c>
      <c r="B14" s="43" t="s">
        <v>1192</v>
      </c>
      <c r="C14" s="44" t="n">
        <v>42922</v>
      </c>
      <c r="D14" s="43" t="s">
        <v>61</v>
      </c>
      <c r="E14" s="43" t="s">
        <v>62</v>
      </c>
      <c r="F14" s="43" t="s">
        <v>1193</v>
      </c>
      <c r="G14" s="43" t="s">
        <v>1194</v>
      </c>
      <c r="H14" s="43" t="n">
        <v>1</v>
      </c>
      <c r="I14" s="45" t="n">
        <v>402.85</v>
      </c>
      <c r="J14" s="45" t="n">
        <v>402.85</v>
      </c>
      <c r="K14" s="43" t="s">
        <v>1194</v>
      </c>
      <c r="L14" s="43" t="s">
        <v>53</v>
      </c>
      <c r="M14" s="43" t="s">
        <v>14</v>
      </c>
    </row>
    <row r="15" customFormat="false" ht="15" hidden="false" customHeight="true" outlineLevel="0" collapsed="false">
      <c r="A15" s="43" t="n">
        <v>13</v>
      </c>
      <c r="B15" s="43" t="s">
        <v>1195</v>
      </c>
      <c r="C15" s="44" t="n">
        <v>42922</v>
      </c>
      <c r="D15" s="43" t="s">
        <v>61</v>
      </c>
      <c r="E15" s="43" t="s">
        <v>62</v>
      </c>
      <c r="F15" s="43" t="s">
        <v>1193</v>
      </c>
      <c r="G15" s="43" t="s">
        <v>1194</v>
      </c>
      <c r="H15" s="43" t="n">
        <v>1</v>
      </c>
      <c r="I15" s="45" t="n">
        <v>1042.3</v>
      </c>
      <c r="J15" s="45" t="n">
        <v>1042.3</v>
      </c>
      <c r="K15" s="43" t="s">
        <v>1194</v>
      </c>
      <c r="L15" s="43" t="s">
        <v>53</v>
      </c>
      <c r="M15" s="43" t="s">
        <v>14</v>
      </c>
    </row>
    <row r="16" customFormat="false" ht="15" hidden="false" customHeight="true" outlineLevel="0" collapsed="false">
      <c r="A16" s="43" t="n">
        <v>14</v>
      </c>
      <c r="B16" s="43" t="s">
        <v>1196</v>
      </c>
      <c r="C16" s="44" t="n">
        <v>42922</v>
      </c>
      <c r="D16" s="43" t="s">
        <v>61</v>
      </c>
      <c r="E16" s="43" t="s">
        <v>62</v>
      </c>
      <c r="F16" s="43" t="s">
        <v>1193</v>
      </c>
      <c r="G16" s="43" t="s">
        <v>1194</v>
      </c>
      <c r="H16" s="43" t="n">
        <v>1</v>
      </c>
      <c r="I16" s="45" t="n">
        <v>343.85</v>
      </c>
      <c r="J16" s="45" t="n">
        <v>343.85</v>
      </c>
      <c r="K16" s="43" t="s">
        <v>1194</v>
      </c>
      <c r="L16" s="43" t="s">
        <v>53</v>
      </c>
      <c r="M16" s="43" t="s">
        <v>14</v>
      </c>
    </row>
    <row r="17" customFormat="false" ht="15" hidden="false" customHeight="true" outlineLevel="0" collapsed="false">
      <c r="A17" s="43" t="n">
        <v>15</v>
      </c>
      <c r="B17" s="43" t="s">
        <v>1197</v>
      </c>
      <c r="C17" s="44" t="n">
        <v>42922</v>
      </c>
      <c r="D17" s="43" t="s">
        <v>1188</v>
      </c>
      <c r="E17" s="43" t="s">
        <v>1189</v>
      </c>
      <c r="F17" s="43" t="s">
        <v>1190</v>
      </c>
      <c r="G17" s="43" t="s">
        <v>1191</v>
      </c>
      <c r="H17" s="43" t="n">
        <v>1</v>
      </c>
      <c r="I17" s="45" t="n">
        <v>129.17</v>
      </c>
      <c r="J17" s="45" t="n">
        <v>129.17</v>
      </c>
      <c r="K17" s="43" t="s">
        <v>1191</v>
      </c>
      <c r="L17" s="43" t="s">
        <v>27</v>
      </c>
      <c r="M17" s="43" t="s">
        <v>14</v>
      </c>
    </row>
    <row r="18" customFormat="false" ht="15" hidden="false" customHeight="true" outlineLevel="0" collapsed="false">
      <c r="A18" s="43" t="n">
        <v>16</v>
      </c>
      <c r="B18" s="43" t="s">
        <v>1198</v>
      </c>
      <c r="C18" s="44" t="n">
        <v>42921</v>
      </c>
      <c r="D18" s="43" t="s">
        <v>80</v>
      </c>
      <c r="E18" s="43" t="s">
        <v>81</v>
      </c>
      <c r="F18" s="43" t="s">
        <v>1183</v>
      </c>
      <c r="G18" s="43" t="s">
        <v>1199</v>
      </c>
      <c r="H18" s="43" t="n">
        <v>1</v>
      </c>
      <c r="I18" s="45" t="n">
        <v>79.8</v>
      </c>
      <c r="J18" s="45" t="n">
        <v>79.8</v>
      </c>
      <c r="K18" s="43" t="s">
        <v>1199</v>
      </c>
      <c r="L18" s="43" t="s">
        <v>53</v>
      </c>
      <c r="M18" s="43" t="s">
        <v>14</v>
      </c>
    </row>
    <row r="19" customFormat="false" ht="15" hidden="false" customHeight="true" outlineLevel="0" collapsed="false">
      <c r="A19" s="43" t="n">
        <v>17</v>
      </c>
      <c r="B19" s="43" t="s">
        <v>1200</v>
      </c>
      <c r="C19" s="44" t="n">
        <v>42920</v>
      </c>
      <c r="D19" s="43" t="s">
        <v>1014</v>
      </c>
      <c r="E19" s="43" t="s">
        <v>1015</v>
      </c>
      <c r="F19" s="43" t="s">
        <v>1201</v>
      </c>
      <c r="G19" s="43" t="s">
        <v>1202</v>
      </c>
      <c r="H19" s="43" t="n">
        <v>1</v>
      </c>
      <c r="I19" s="45" t="n">
        <v>367.5</v>
      </c>
      <c r="J19" s="45" t="n">
        <v>367.5</v>
      </c>
      <c r="K19" s="43" t="s">
        <v>1202</v>
      </c>
      <c r="L19" s="43" t="s">
        <v>21</v>
      </c>
      <c r="M19" s="43" t="s">
        <v>14</v>
      </c>
    </row>
    <row r="20" customFormat="false" ht="15" hidden="false" customHeight="true" outlineLevel="0" collapsed="false">
      <c r="A20" s="43" t="n">
        <v>18</v>
      </c>
      <c r="B20" s="43" t="s">
        <v>1203</v>
      </c>
      <c r="C20" s="44" t="n">
        <v>42920</v>
      </c>
      <c r="D20" s="43" t="s">
        <v>1014</v>
      </c>
      <c r="E20" s="43" t="s">
        <v>1015</v>
      </c>
      <c r="F20" s="43" t="s">
        <v>1201</v>
      </c>
      <c r="G20" s="43" t="s">
        <v>1204</v>
      </c>
      <c r="H20" s="43" t="n">
        <v>1</v>
      </c>
      <c r="I20" s="45" t="n">
        <v>370</v>
      </c>
      <c r="J20" s="45" t="n">
        <v>370</v>
      </c>
      <c r="K20" s="43" t="s">
        <v>1204</v>
      </c>
      <c r="L20" s="43" t="s">
        <v>21</v>
      </c>
      <c r="M20" s="43" t="s">
        <v>14</v>
      </c>
    </row>
    <row r="21" customFormat="false" ht="15" hidden="false" customHeight="true" outlineLevel="0" collapsed="false">
      <c r="A21" s="43" t="n">
        <v>19</v>
      </c>
      <c r="B21" s="43" t="s">
        <v>1205</v>
      </c>
      <c r="C21" s="44" t="n">
        <v>42920</v>
      </c>
      <c r="D21" s="43" t="s">
        <v>170</v>
      </c>
      <c r="E21" s="43" t="s">
        <v>739</v>
      </c>
      <c r="F21" s="43" t="s">
        <v>880</v>
      </c>
      <c r="G21" s="43" t="s">
        <v>1206</v>
      </c>
      <c r="H21" s="43" t="n">
        <v>1</v>
      </c>
      <c r="I21" s="45" t="n">
        <v>152.63</v>
      </c>
      <c r="J21" s="45" t="n">
        <v>152.63</v>
      </c>
      <c r="K21" s="43" t="s">
        <v>1206</v>
      </c>
      <c r="L21" s="43" t="s">
        <v>21</v>
      </c>
      <c r="M21" s="43" t="s">
        <v>14</v>
      </c>
    </row>
    <row r="22" customFormat="false" ht="15" hidden="false" customHeight="true" outlineLevel="0" collapsed="false">
      <c r="A22" s="43" t="n">
        <v>20</v>
      </c>
      <c r="B22" s="43" t="s">
        <v>1207</v>
      </c>
      <c r="C22" s="44" t="n">
        <v>42919</v>
      </c>
      <c r="D22" s="43" t="s">
        <v>61</v>
      </c>
      <c r="E22" s="43" t="s">
        <v>62</v>
      </c>
      <c r="F22" s="43" t="s">
        <v>775</v>
      </c>
      <c r="G22" s="43" t="s">
        <v>1208</v>
      </c>
      <c r="H22" s="43" t="n">
        <v>1</v>
      </c>
      <c r="I22" s="45" t="n">
        <v>1271.11</v>
      </c>
      <c r="J22" s="45" t="n">
        <v>1271.11</v>
      </c>
      <c r="K22" s="43" t="s">
        <v>1208</v>
      </c>
      <c r="L22" s="43" t="s">
        <v>53</v>
      </c>
      <c r="M22" s="43" t="s">
        <v>14</v>
      </c>
    </row>
    <row r="23" customFormat="false" ht="15" hidden="false" customHeight="true" outlineLevel="0" collapsed="false">
      <c r="A23" s="43" t="n">
        <v>21</v>
      </c>
      <c r="B23" s="43" t="s">
        <v>1209</v>
      </c>
      <c r="C23" s="44" t="n">
        <v>42919</v>
      </c>
      <c r="D23" s="43" t="s">
        <v>80</v>
      </c>
      <c r="E23" s="43" t="s">
        <v>81</v>
      </c>
      <c r="F23" s="43" t="s">
        <v>1183</v>
      </c>
      <c r="G23" s="43" t="s">
        <v>1210</v>
      </c>
      <c r="H23" s="43" t="n">
        <v>1</v>
      </c>
      <c r="I23" s="45" t="n">
        <v>74.2</v>
      </c>
      <c r="J23" s="45" t="n">
        <v>74.2</v>
      </c>
      <c r="K23" s="43" t="s">
        <v>1210</v>
      </c>
      <c r="L23" s="43" t="s">
        <v>53</v>
      </c>
      <c r="M23" s="43" t="s">
        <v>14</v>
      </c>
    </row>
    <row r="24" customFormat="false" ht="15" hidden="false" customHeight="true" outlineLevel="0" collapsed="false">
      <c r="A24" s="43" t="n">
        <v>22</v>
      </c>
      <c r="B24" s="43" t="s">
        <v>1211</v>
      </c>
      <c r="C24" s="44" t="n">
        <v>42919</v>
      </c>
      <c r="D24" s="43" t="s">
        <v>61</v>
      </c>
      <c r="E24" s="43" t="s">
        <v>62</v>
      </c>
      <c r="F24" s="43" t="s">
        <v>775</v>
      </c>
      <c r="G24" s="43" t="s">
        <v>1208</v>
      </c>
      <c r="H24" s="43" t="n">
        <v>1</v>
      </c>
      <c r="I24" s="45" t="n">
        <v>2416.57</v>
      </c>
      <c r="J24" s="45" t="n">
        <v>2416.57</v>
      </c>
      <c r="K24" s="43" t="s">
        <v>1208</v>
      </c>
      <c r="L24" s="43" t="s">
        <v>53</v>
      </c>
      <c r="M24" s="43" t="s">
        <v>14</v>
      </c>
    </row>
    <row r="25" customFormat="false" ht="15" hidden="false" customHeight="true" outlineLevel="0" collapsed="false">
      <c r="A25" s="43" t="n">
        <v>23</v>
      </c>
      <c r="B25" s="43" t="s">
        <v>1212</v>
      </c>
      <c r="C25" s="44" t="n">
        <v>42919</v>
      </c>
      <c r="D25" s="43" t="s">
        <v>80</v>
      </c>
      <c r="E25" s="43" t="s">
        <v>81</v>
      </c>
      <c r="F25" s="43" t="s">
        <v>1183</v>
      </c>
      <c r="G25" s="43" t="s">
        <v>1213</v>
      </c>
      <c r="H25" s="43" t="n">
        <v>1</v>
      </c>
      <c r="I25" s="45" t="n">
        <v>79.8</v>
      </c>
      <c r="J25" s="45" t="n">
        <v>79.8</v>
      </c>
      <c r="K25" s="43" t="s">
        <v>1213</v>
      </c>
      <c r="L25" s="43" t="s">
        <v>53</v>
      </c>
      <c r="M25" s="43" t="s">
        <v>14</v>
      </c>
    </row>
    <row r="26" customFormat="false" ht="15" hidden="false" customHeight="true" outlineLevel="0" collapsed="false">
      <c r="A26" s="43" t="n">
        <v>24</v>
      </c>
      <c r="B26" s="43" t="s">
        <v>445</v>
      </c>
      <c r="C26" s="44" t="n">
        <v>42919</v>
      </c>
      <c r="D26" s="43" t="s">
        <v>322</v>
      </c>
      <c r="E26" s="43" t="s">
        <v>323</v>
      </c>
      <c r="F26" s="43" t="s">
        <v>324</v>
      </c>
      <c r="G26" s="43" t="s">
        <v>1214</v>
      </c>
      <c r="H26" s="43" t="n">
        <v>1</v>
      </c>
      <c r="I26" s="45" t="n">
        <v>4489.09</v>
      </c>
      <c r="J26" s="45" t="n">
        <v>4489.09</v>
      </c>
      <c r="K26" s="43" t="s">
        <v>1214</v>
      </c>
      <c r="L26" s="43" t="s">
        <v>21</v>
      </c>
      <c r="M26" s="43" t="s">
        <v>14</v>
      </c>
    </row>
    <row r="27" customFormat="false" ht="15" hidden="false" customHeight="true" outlineLevel="0" collapsed="false">
      <c r="A27" s="43" t="n">
        <v>25</v>
      </c>
      <c r="B27" s="43" t="s">
        <v>1215</v>
      </c>
      <c r="C27" s="44" t="n">
        <v>42919</v>
      </c>
      <c r="D27" s="43" t="s">
        <v>61</v>
      </c>
      <c r="E27" s="43" t="s">
        <v>62</v>
      </c>
      <c r="F27" s="43" t="s">
        <v>775</v>
      </c>
      <c r="G27" s="43" t="s">
        <v>1194</v>
      </c>
      <c r="H27" s="43" t="n">
        <v>1</v>
      </c>
      <c r="I27" s="45" t="n">
        <v>1560.75</v>
      </c>
      <c r="J27" s="45" t="n">
        <v>1560.75</v>
      </c>
      <c r="K27" s="43" t="s">
        <v>1194</v>
      </c>
      <c r="L27" s="43" t="s">
        <v>53</v>
      </c>
      <c r="M27" s="43" t="s">
        <v>14</v>
      </c>
    </row>
    <row r="28" customFormat="false" ht="15" hidden="false" customHeight="true" outlineLevel="0" collapsed="false">
      <c r="A28" s="43"/>
      <c r="B28" s="43"/>
      <c r="C28" s="44"/>
      <c r="D28" s="43"/>
      <c r="E28" s="43"/>
      <c r="F28" s="43"/>
      <c r="G28" s="43"/>
      <c r="H28" s="43"/>
      <c r="I28" s="45"/>
      <c r="J28" s="45"/>
      <c r="K28" s="43"/>
      <c r="L28" s="43"/>
      <c r="M28" s="48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50"/>
      <c r="J29" s="50"/>
      <c r="K29" s="49"/>
      <c r="L29" s="49"/>
      <c r="M29" s="49"/>
    </row>
    <row r="30" customFormat="false" ht="14.25" hidden="false" customHeight="false" outlineLevel="0" collapsed="false">
      <c r="H30" s="36" t="s">
        <v>15</v>
      </c>
      <c r="I30" s="37" t="n">
        <f aca="false">SUM(I3:I29)</f>
        <v>14545.49</v>
      </c>
      <c r="J30" s="37" t="n">
        <f aca="false">SUM(J3:J29)</f>
        <v>14545.49</v>
      </c>
    </row>
    <row r="31" customFormat="false" ht="14.25" hidden="false" customHeight="false" outlineLevel="0" collapsed="false">
      <c r="I31" s="37" t="n">
        <v>14545.49</v>
      </c>
      <c r="J31" s="37" t="s">
        <v>353</v>
      </c>
    </row>
    <row r="32" s="51" customFormat="tru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7" t="n">
        <f aca="false">+I30-I31</f>
        <v>0</v>
      </c>
      <c r="J32" s="37"/>
      <c r="K32" s="36"/>
      <c r="L32" s="36"/>
      <c r="M32" s="36"/>
      <c r="N32" s="36"/>
      <c r="O32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18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 t="s">
        <v>16</v>
      </c>
      <c r="C3" s="9" t="n">
        <v>42425</v>
      </c>
      <c r="D3" s="8" t="s">
        <v>17</v>
      </c>
      <c r="E3" s="8" t="s">
        <v>18</v>
      </c>
      <c r="F3" s="8" t="s">
        <v>19</v>
      </c>
      <c r="G3" s="8" t="s">
        <v>20</v>
      </c>
      <c r="H3" s="8" t="n">
        <v>1</v>
      </c>
      <c r="I3" s="10" t="n">
        <v>25</v>
      </c>
      <c r="J3" s="10" t="n">
        <v>25</v>
      </c>
      <c r="K3" s="8" t="s">
        <v>20</v>
      </c>
      <c r="L3" s="8" t="s">
        <v>21</v>
      </c>
      <c r="M3" s="8" t="s">
        <v>14</v>
      </c>
    </row>
    <row r="4" customFormat="false" ht="15" hidden="false" customHeight="false" outlineLevel="0" collapsed="false">
      <c r="A4" s="8" t="n">
        <v>2</v>
      </c>
      <c r="B4" s="8" t="s">
        <v>22</v>
      </c>
      <c r="C4" s="9" t="n">
        <v>42424</v>
      </c>
      <c r="D4" s="8" t="s">
        <v>23</v>
      </c>
      <c r="E4" s="8" t="s">
        <v>24</v>
      </c>
      <c r="F4" s="8" t="s">
        <v>25</v>
      </c>
      <c r="G4" s="8" t="s">
        <v>26</v>
      </c>
      <c r="H4" s="8" t="n">
        <v>1</v>
      </c>
      <c r="I4" s="10" t="n">
        <v>248.01</v>
      </c>
      <c r="J4" s="10" t="n">
        <v>248.01</v>
      </c>
      <c r="K4" s="8" t="s">
        <v>26</v>
      </c>
      <c r="L4" s="8" t="s">
        <v>27</v>
      </c>
      <c r="M4" s="8" t="s">
        <v>14</v>
      </c>
    </row>
    <row r="5" customFormat="false" ht="15" hidden="false" customHeight="false" outlineLevel="0" collapsed="false">
      <c r="A5" s="8" t="n">
        <v>3</v>
      </c>
      <c r="B5" s="8" t="s">
        <v>28</v>
      </c>
      <c r="C5" s="9" t="n">
        <v>42424</v>
      </c>
      <c r="D5" s="8" t="s">
        <v>29</v>
      </c>
      <c r="E5" s="8" t="s">
        <v>30</v>
      </c>
      <c r="F5" s="8" t="s">
        <v>25</v>
      </c>
      <c r="G5" s="8" t="s">
        <v>31</v>
      </c>
      <c r="H5" s="8" t="n">
        <v>1</v>
      </c>
      <c r="I5" s="10" t="n">
        <v>787.11</v>
      </c>
      <c r="J5" s="10" t="n">
        <v>787.11</v>
      </c>
      <c r="K5" s="8" t="s">
        <v>31</v>
      </c>
      <c r="L5" s="8" t="s">
        <v>32</v>
      </c>
      <c r="M5" s="8" t="s">
        <v>14</v>
      </c>
    </row>
    <row r="6" customFormat="false" ht="60" hidden="false" customHeight="false" outlineLevel="0" collapsed="false">
      <c r="A6" s="8" t="n">
        <v>4</v>
      </c>
      <c r="B6" s="8" t="s">
        <v>33</v>
      </c>
      <c r="C6" s="9" t="n">
        <v>42424</v>
      </c>
      <c r="D6" s="8" t="s">
        <v>34</v>
      </c>
      <c r="E6" s="8" t="s">
        <v>35</v>
      </c>
      <c r="F6" s="8" t="s">
        <v>36</v>
      </c>
      <c r="G6" s="8" t="s">
        <v>37</v>
      </c>
      <c r="H6" s="8" t="n">
        <v>1</v>
      </c>
      <c r="I6" s="10" t="n">
        <v>45</v>
      </c>
      <c r="J6" s="10" t="n">
        <v>45</v>
      </c>
      <c r="K6" s="8" t="s">
        <v>37</v>
      </c>
      <c r="L6" s="8" t="s">
        <v>27</v>
      </c>
      <c r="M6" s="8" t="s">
        <v>14</v>
      </c>
    </row>
    <row r="7" customFormat="false" ht="15" hidden="false" customHeight="false" outlineLevel="0" collapsed="false">
      <c r="A7" s="8" t="n">
        <v>5</v>
      </c>
      <c r="B7" s="8" t="s">
        <v>38</v>
      </c>
      <c r="C7" s="9" t="n">
        <v>42424</v>
      </c>
      <c r="D7" s="8" t="s">
        <v>29</v>
      </c>
      <c r="E7" s="8" t="s">
        <v>30</v>
      </c>
      <c r="F7" s="8" t="s">
        <v>25</v>
      </c>
      <c r="G7" s="8" t="s">
        <v>39</v>
      </c>
      <c r="H7" s="8" t="n">
        <v>1</v>
      </c>
      <c r="I7" s="10" t="n">
        <v>88.26</v>
      </c>
      <c r="J7" s="10" t="n">
        <v>88.26</v>
      </c>
      <c r="K7" s="8" t="s">
        <v>39</v>
      </c>
      <c r="L7" s="8" t="s">
        <v>32</v>
      </c>
      <c r="M7" s="8" t="s">
        <v>14</v>
      </c>
    </row>
    <row r="8" customFormat="false" ht="60" hidden="false" customHeight="false" outlineLevel="0" collapsed="false">
      <c r="A8" s="8" t="n">
        <v>6</v>
      </c>
      <c r="B8" s="8" t="s">
        <v>40</v>
      </c>
      <c r="C8" s="9" t="n">
        <v>42424</v>
      </c>
      <c r="D8" s="8" t="s">
        <v>34</v>
      </c>
      <c r="E8" s="8" t="s">
        <v>35</v>
      </c>
      <c r="F8" s="8" t="s">
        <v>36</v>
      </c>
      <c r="G8" s="8" t="s">
        <v>37</v>
      </c>
      <c r="H8" s="8" t="n">
        <v>1</v>
      </c>
      <c r="I8" s="10" t="n">
        <v>275</v>
      </c>
      <c r="J8" s="10" t="n">
        <v>275</v>
      </c>
      <c r="K8" s="8" t="s">
        <v>37</v>
      </c>
      <c r="L8" s="8" t="s">
        <v>27</v>
      </c>
      <c r="M8" s="8" t="s">
        <v>14</v>
      </c>
    </row>
    <row r="9" customFormat="false" ht="15" hidden="false" customHeight="false" outlineLevel="0" collapsed="false">
      <c r="A9" s="8" t="n">
        <v>7</v>
      </c>
      <c r="B9" s="8" t="s">
        <v>41</v>
      </c>
      <c r="C9" s="9" t="n">
        <v>42424</v>
      </c>
      <c r="D9" s="8" t="s">
        <v>29</v>
      </c>
      <c r="E9" s="8" t="s">
        <v>30</v>
      </c>
      <c r="F9" s="8" t="s">
        <v>25</v>
      </c>
      <c r="G9" s="8" t="s">
        <v>39</v>
      </c>
      <c r="H9" s="8" t="n">
        <v>1</v>
      </c>
      <c r="I9" s="10" t="n">
        <v>228.36</v>
      </c>
      <c r="J9" s="10" t="n">
        <v>228.36</v>
      </c>
      <c r="K9" s="8" t="s">
        <v>39</v>
      </c>
      <c r="L9" s="8" t="s">
        <v>32</v>
      </c>
      <c r="M9" s="8" t="s">
        <v>14</v>
      </c>
    </row>
    <row r="10" customFormat="false" ht="15" hidden="false" customHeight="false" outlineLevel="0" collapsed="false">
      <c r="A10" s="8" t="n">
        <v>8</v>
      </c>
      <c r="B10" s="8" t="s">
        <v>42</v>
      </c>
      <c r="C10" s="9" t="n">
        <v>42424</v>
      </c>
      <c r="D10" s="8" t="s">
        <v>29</v>
      </c>
      <c r="E10" s="8" t="s">
        <v>30</v>
      </c>
      <c r="F10" s="8" t="s">
        <v>25</v>
      </c>
      <c r="G10" s="8" t="s">
        <v>31</v>
      </c>
      <c r="H10" s="8" t="n">
        <v>1</v>
      </c>
      <c r="I10" s="10" t="n">
        <v>238.47</v>
      </c>
      <c r="J10" s="10" t="n">
        <v>238.47</v>
      </c>
      <c r="K10" s="8" t="s">
        <v>31</v>
      </c>
      <c r="L10" s="8" t="s">
        <v>32</v>
      </c>
      <c r="M10" s="8" t="s">
        <v>14</v>
      </c>
    </row>
    <row r="11" customFormat="false" ht="45" hidden="false" customHeight="false" outlineLevel="0" collapsed="false">
      <c r="A11" s="8" t="n">
        <v>9</v>
      </c>
      <c r="B11" s="8" t="s">
        <v>43</v>
      </c>
      <c r="C11" s="9" t="n">
        <v>42423</v>
      </c>
      <c r="D11" s="8" t="s">
        <v>44</v>
      </c>
      <c r="E11" s="8" t="s">
        <v>45</v>
      </c>
      <c r="F11" s="8" t="s">
        <v>46</v>
      </c>
      <c r="G11" s="8" t="s">
        <v>47</v>
      </c>
      <c r="H11" s="8" t="n">
        <v>1</v>
      </c>
      <c r="I11" s="10" t="n">
        <v>36.69</v>
      </c>
      <c r="J11" s="10" t="n">
        <v>36.69</v>
      </c>
      <c r="K11" s="8" t="s">
        <v>47</v>
      </c>
      <c r="L11" s="8" t="s">
        <v>27</v>
      </c>
      <c r="M11" s="8" t="s">
        <v>14</v>
      </c>
    </row>
    <row r="12" customFormat="false" ht="15" hidden="false" customHeight="false" outlineLevel="0" collapsed="false">
      <c r="A12" s="8" t="n">
        <v>10</v>
      </c>
      <c r="B12" s="8" t="s">
        <v>48</v>
      </c>
      <c r="C12" s="9" t="n">
        <v>42422</v>
      </c>
      <c r="D12" s="8" t="s">
        <v>49</v>
      </c>
      <c r="E12" s="8" t="s">
        <v>50</v>
      </c>
      <c r="F12" s="8" t="s">
        <v>51</v>
      </c>
      <c r="G12" s="8" t="s">
        <v>52</v>
      </c>
      <c r="H12" s="8" t="n">
        <v>1</v>
      </c>
      <c r="I12" s="10" t="n">
        <v>60.2</v>
      </c>
      <c r="J12" s="10" t="n">
        <v>60.2</v>
      </c>
      <c r="K12" s="8" t="s">
        <v>52</v>
      </c>
      <c r="L12" s="8" t="s">
        <v>53</v>
      </c>
      <c r="M12" s="8" t="s">
        <v>14</v>
      </c>
    </row>
    <row r="13" customFormat="false" ht="15" hidden="false" customHeight="false" outlineLevel="0" collapsed="false">
      <c r="A13" s="8" t="n">
        <v>11</v>
      </c>
      <c r="B13" s="8" t="s">
        <v>54</v>
      </c>
      <c r="C13" s="9" t="n">
        <v>42422</v>
      </c>
      <c r="D13" s="8" t="s">
        <v>55</v>
      </c>
      <c r="E13" s="8" t="s">
        <v>56</v>
      </c>
      <c r="F13" s="8" t="s">
        <v>57</v>
      </c>
      <c r="G13" s="8" t="s">
        <v>58</v>
      </c>
      <c r="H13" s="8" t="n">
        <v>1</v>
      </c>
      <c r="I13" s="10" t="n">
        <v>985.5</v>
      </c>
      <c r="J13" s="10" t="n">
        <v>985.5</v>
      </c>
      <c r="K13" s="8" t="s">
        <v>58</v>
      </c>
      <c r="L13" s="8" t="s">
        <v>59</v>
      </c>
      <c r="M13" s="8" t="s">
        <v>14</v>
      </c>
    </row>
    <row r="14" customFormat="false" ht="15" hidden="false" customHeight="false" outlineLevel="0" collapsed="false">
      <c r="A14" s="8" t="n">
        <v>12</v>
      </c>
      <c r="B14" s="8" t="s">
        <v>60</v>
      </c>
      <c r="C14" s="9" t="n">
        <v>42405</v>
      </c>
      <c r="D14" s="8" t="s">
        <v>61</v>
      </c>
      <c r="E14" s="8" t="s">
        <v>62</v>
      </c>
      <c r="F14" s="8" t="s">
        <v>63</v>
      </c>
      <c r="G14" s="8" t="s">
        <v>64</v>
      </c>
      <c r="H14" s="8" t="n">
        <v>1</v>
      </c>
      <c r="I14" s="10" t="n">
        <v>322.41</v>
      </c>
      <c r="J14" s="10" t="n">
        <v>322.41</v>
      </c>
      <c r="K14" s="8" t="s">
        <v>64</v>
      </c>
      <c r="L14" s="8" t="s">
        <v>53</v>
      </c>
      <c r="M14" s="8" t="s">
        <v>14</v>
      </c>
    </row>
    <row r="15" customFormat="false" ht="15" hidden="false" customHeight="false" outlineLevel="0" collapsed="false">
      <c r="A15" s="8" t="n">
        <v>13</v>
      </c>
      <c r="B15" s="8" t="s">
        <v>65</v>
      </c>
      <c r="C15" s="9" t="n">
        <v>42405</v>
      </c>
      <c r="D15" s="8" t="s">
        <v>61</v>
      </c>
      <c r="E15" s="8" t="s">
        <v>62</v>
      </c>
      <c r="F15" s="8" t="s">
        <v>63</v>
      </c>
      <c r="G15" s="8" t="s">
        <v>66</v>
      </c>
      <c r="H15" s="8" t="n">
        <v>1</v>
      </c>
      <c r="I15" s="10" t="n">
        <v>631.11</v>
      </c>
      <c r="J15" s="10" t="n">
        <v>631.11</v>
      </c>
      <c r="K15" s="8" t="s">
        <v>66</v>
      </c>
      <c r="L15" s="8" t="s">
        <v>53</v>
      </c>
      <c r="M15" s="8" t="s">
        <v>14</v>
      </c>
    </row>
    <row r="16" customFormat="false" ht="15" hidden="false" customHeight="false" outlineLevel="0" collapsed="false">
      <c r="A16" s="8" t="n">
        <v>14</v>
      </c>
      <c r="B16" s="8" t="s">
        <v>67</v>
      </c>
      <c r="C16" s="9" t="n">
        <v>42405</v>
      </c>
      <c r="D16" s="8" t="s">
        <v>61</v>
      </c>
      <c r="E16" s="8" t="s">
        <v>62</v>
      </c>
      <c r="F16" s="8" t="s">
        <v>63</v>
      </c>
      <c r="G16" s="8" t="s">
        <v>66</v>
      </c>
      <c r="H16" s="8" t="n">
        <v>1</v>
      </c>
      <c r="I16" s="10" t="n">
        <v>466.06</v>
      </c>
      <c r="J16" s="10" t="n">
        <v>466.06</v>
      </c>
      <c r="K16" s="8" t="s">
        <v>66</v>
      </c>
      <c r="L16" s="8" t="s">
        <v>53</v>
      </c>
      <c r="M16" s="8" t="s">
        <v>14</v>
      </c>
    </row>
    <row r="17" customFormat="false" ht="15" hidden="false" customHeight="false" outlineLevel="0" collapsed="false">
      <c r="A17" s="8" t="n">
        <v>15</v>
      </c>
      <c r="B17" s="8" t="s">
        <v>68</v>
      </c>
      <c r="C17" s="9" t="n">
        <v>42405</v>
      </c>
      <c r="D17" s="8" t="s">
        <v>61</v>
      </c>
      <c r="E17" s="8" t="s">
        <v>62</v>
      </c>
      <c r="F17" s="8" t="s">
        <v>63</v>
      </c>
      <c r="G17" s="8" t="s">
        <v>66</v>
      </c>
      <c r="H17" s="8" t="n">
        <v>1</v>
      </c>
      <c r="I17" s="10" t="n">
        <v>246.1</v>
      </c>
      <c r="J17" s="10" t="n">
        <v>246.1</v>
      </c>
      <c r="K17" s="8" t="s">
        <v>66</v>
      </c>
      <c r="L17" s="8" t="s">
        <v>53</v>
      </c>
      <c r="M17" s="8" t="s">
        <v>14</v>
      </c>
    </row>
    <row r="18" customFormat="false" ht="15" hidden="false" customHeight="false" outlineLevel="0" collapsed="false">
      <c r="A18" s="8" t="n">
        <v>16</v>
      </c>
      <c r="B18" s="8" t="s">
        <v>69</v>
      </c>
      <c r="C18" s="9" t="n">
        <v>42405</v>
      </c>
      <c r="D18" s="8" t="s">
        <v>61</v>
      </c>
      <c r="E18" s="8" t="s">
        <v>62</v>
      </c>
      <c r="F18" s="8" t="s">
        <v>63</v>
      </c>
      <c r="G18" s="8" t="s">
        <v>64</v>
      </c>
      <c r="H18" s="8" t="n">
        <v>1</v>
      </c>
      <c r="I18" s="10" t="n">
        <v>453.25</v>
      </c>
      <c r="J18" s="10" t="n">
        <v>453.25</v>
      </c>
      <c r="K18" s="8" t="s">
        <v>64</v>
      </c>
      <c r="L18" s="8" t="s">
        <v>53</v>
      </c>
      <c r="M18" s="8" t="s">
        <v>14</v>
      </c>
    </row>
    <row r="19" customFormat="false" ht="15" hidden="false" customHeight="false" outlineLevel="0" collapsed="false">
      <c r="A19" s="8" t="n">
        <v>17</v>
      </c>
      <c r="B19" s="8" t="s">
        <v>70</v>
      </c>
      <c r="C19" s="9" t="n">
        <v>42405</v>
      </c>
      <c r="D19" s="8" t="s">
        <v>61</v>
      </c>
      <c r="E19" s="8" t="s">
        <v>62</v>
      </c>
      <c r="F19" s="8" t="s">
        <v>63</v>
      </c>
      <c r="G19" s="8" t="s">
        <v>64</v>
      </c>
      <c r="H19" s="8" t="n">
        <v>1</v>
      </c>
      <c r="I19" s="10" t="n">
        <v>80.85</v>
      </c>
      <c r="J19" s="10" t="n">
        <v>80.85</v>
      </c>
      <c r="K19" s="8" t="s">
        <v>64</v>
      </c>
      <c r="L19" s="8" t="s">
        <v>53</v>
      </c>
      <c r="M19" s="8" t="s">
        <v>14</v>
      </c>
    </row>
    <row r="20" customFormat="false" ht="15" hidden="false" customHeight="false" outlineLevel="0" collapsed="false">
      <c r="A20" s="8" t="n">
        <v>18</v>
      </c>
      <c r="B20" s="8" t="s">
        <v>71</v>
      </c>
      <c r="C20" s="9" t="n">
        <v>42404</v>
      </c>
      <c r="D20" s="8" t="s">
        <v>61</v>
      </c>
      <c r="E20" s="8" t="s">
        <v>62</v>
      </c>
      <c r="F20" s="8" t="s">
        <v>72</v>
      </c>
      <c r="G20" s="8" t="s">
        <v>66</v>
      </c>
      <c r="H20" s="8" t="n">
        <v>1</v>
      </c>
      <c r="I20" s="10" t="n">
        <v>812.3</v>
      </c>
      <c r="J20" s="10" t="n">
        <v>812.3</v>
      </c>
      <c r="K20" s="8" t="s">
        <v>66</v>
      </c>
      <c r="L20" s="8" t="s">
        <v>53</v>
      </c>
      <c r="M20" s="8" t="s">
        <v>14</v>
      </c>
    </row>
    <row r="21" customFormat="false" ht="15" hidden="false" customHeight="false" outlineLevel="0" collapsed="false">
      <c r="A21" s="8" t="n">
        <v>19</v>
      </c>
      <c r="B21" s="8" t="s">
        <v>73</v>
      </c>
      <c r="C21" s="9" t="n">
        <v>42404</v>
      </c>
      <c r="D21" s="8" t="s">
        <v>61</v>
      </c>
      <c r="E21" s="8" t="s">
        <v>62</v>
      </c>
      <c r="F21" s="8" t="s">
        <v>72</v>
      </c>
      <c r="G21" s="8" t="s">
        <v>64</v>
      </c>
      <c r="H21" s="8" t="n">
        <v>1</v>
      </c>
      <c r="I21" s="10" t="n">
        <v>135.4</v>
      </c>
      <c r="J21" s="10" t="n">
        <v>135.4</v>
      </c>
      <c r="K21" s="8" t="s">
        <v>64</v>
      </c>
      <c r="L21" s="8" t="s">
        <v>53</v>
      </c>
      <c r="M21" s="8" t="s">
        <v>14</v>
      </c>
    </row>
    <row r="22" customFormat="false" ht="15" hidden="false" customHeight="false" outlineLevel="0" collapsed="false">
      <c r="A22" s="8" t="n">
        <v>20</v>
      </c>
      <c r="B22" s="8" t="s">
        <v>74</v>
      </c>
      <c r="C22" s="9" t="n">
        <v>42404</v>
      </c>
      <c r="D22" s="8" t="s">
        <v>61</v>
      </c>
      <c r="E22" s="8" t="s">
        <v>62</v>
      </c>
      <c r="F22" s="8" t="s">
        <v>72</v>
      </c>
      <c r="G22" s="8" t="s">
        <v>64</v>
      </c>
      <c r="H22" s="8" t="n">
        <v>1</v>
      </c>
      <c r="I22" s="10" t="n">
        <v>469.5</v>
      </c>
      <c r="J22" s="10" t="n">
        <v>469.5</v>
      </c>
      <c r="K22" s="8" t="s">
        <v>64</v>
      </c>
      <c r="L22" s="8" t="s">
        <v>53</v>
      </c>
      <c r="M22" s="8" t="s">
        <v>14</v>
      </c>
    </row>
    <row r="23" customFormat="false" ht="15" hidden="false" customHeight="false" outlineLevel="0" collapsed="false">
      <c r="A23" s="8" t="n">
        <v>21</v>
      </c>
      <c r="B23" s="8" t="s">
        <v>75</v>
      </c>
      <c r="C23" s="9" t="n">
        <v>42404</v>
      </c>
      <c r="D23" s="8" t="s">
        <v>61</v>
      </c>
      <c r="E23" s="8" t="s">
        <v>62</v>
      </c>
      <c r="F23" s="8" t="s">
        <v>72</v>
      </c>
      <c r="G23" s="8" t="s">
        <v>64</v>
      </c>
      <c r="H23" s="8" t="n">
        <v>1</v>
      </c>
      <c r="I23" s="10" t="n">
        <v>323.95</v>
      </c>
      <c r="J23" s="10" t="n">
        <v>323.95</v>
      </c>
      <c r="K23" s="8" t="s">
        <v>64</v>
      </c>
      <c r="L23" s="8" t="s">
        <v>53</v>
      </c>
      <c r="M23" s="8" t="s">
        <v>14</v>
      </c>
    </row>
    <row r="24" customFormat="false" ht="15" hidden="false" customHeight="false" outlineLevel="0" collapsed="false">
      <c r="A24" s="8" t="n">
        <v>22</v>
      </c>
      <c r="B24" s="8" t="s">
        <v>76</v>
      </c>
      <c r="C24" s="9" t="n">
        <v>42404</v>
      </c>
      <c r="D24" s="8" t="s">
        <v>61</v>
      </c>
      <c r="E24" s="8" t="s">
        <v>62</v>
      </c>
      <c r="F24" s="8" t="s">
        <v>72</v>
      </c>
      <c r="G24" s="8" t="s">
        <v>64</v>
      </c>
      <c r="H24" s="8" t="n">
        <v>1</v>
      </c>
      <c r="I24" s="10" t="n">
        <v>933.4</v>
      </c>
      <c r="J24" s="10" t="n">
        <v>933.4</v>
      </c>
      <c r="K24" s="8" t="s">
        <v>64</v>
      </c>
      <c r="L24" s="8" t="s">
        <v>53</v>
      </c>
      <c r="M24" s="8" t="s">
        <v>14</v>
      </c>
    </row>
    <row r="25" customFormat="false" ht="15" hidden="false" customHeight="false" outlineLevel="0" collapsed="false">
      <c r="A25" s="8" t="n">
        <v>23</v>
      </c>
      <c r="B25" s="8" t="s">
        <v>77</v>
      </c>
      <c r="C25" s="9" t="n">
        <v>42404</v>
      </c>
      <c r="D25" s="8" t="s">
        <v>61</v>
      </c>
      <c r="E25" s="8" t="s">
        <v>62</v>
      </c>
      <c r="F25" s="8" t="s">
        <v>72</v>
      </c>
      <c r="G25" s="8" t="s">
        <v>66</v>
      </c>
      <c r="H25" s="8" t="n">
        <v>1</v>
      </c>
      <c r="I25" s="10" t="n">
        <v>349.6</v>
      </c>
      <c r="J25" s="10" t="n">
        <v>349.6</v>
      </c>
      <c r="K25" s="8" t="s">
        <v>66</v>
      </c>
      <c r="L25" s="8" t="s">
        <v>53</v>
      </c>
      <c r="M25" s="8" t="s">
        <v>14</v>
      </c>
    </row>
    <row r="26" customFormat="false" ht="15" hidden="false" customHeight="false" outlineLevel="0" collapsed="false">
      <c r="A26" s="8" t="n">
        <v>24</v>
      </c>
      <c r="B26" s="8" t="s">
        <v>78</v>
      </c>
      <c r="C26" s="9" t="n">
        <v>42404</v>
      </c>
      <c r="D26" s="8" t="s">
        <v>61</v>
      </c>
      <c r="E26" s="8" t="s">
        <v>62</v>
      </c>
      <c r="F26" s="8" t="s">
        <v>72</v>
      </c>
      <c r="G26" s="8" t="s">
        <v>66</v>
      </c>
      <c r="H26" s="8" t="n">
        <v>1</v>
      </c>
      <c r="I26" s="10" t="n">
        <v>277.5</v>
      </c>
      <c r="J26" s="10" t="n">
        <v>277.5</v>
      </c>
      <c r="K26" s="8" t="s">
        <v>66</v>
      </c>
      <c r="L26" s="8" t="s">
        <v>53</v>
      </c>
      <c r="M26" s="8" t="s">
        <v>14</v>
      </c>
    </row>
    <row r="27" customFormat="false" ht="15" hidden="false" customHeight="false" outlineLevel="0" collapsed="false">
      <c r="A27" s="8" t="n">
        <v>25</v>
      </c>
      <c r="B27" s="8" t="s">
        <v>79</v>
      </c>
      <c r="C27" s="9" t="n">
        <v>42402</v>
      </c>
      <c r="D27" s="8" t="s">
        <v>80</v>
      </c>
      <c r="E27" s="8" t="s">
        <v>81</v>
      </c>
      <c r="F27" s="8" t="s">
        <v>51</v>
      </c>
      <c r="G27" s="8" t="s">
        <v>82</v>
      </c>
      <c r="H27" s="8" t="n">
        <v>1</v>
      </c>
      <c r="I27" s="10" t="n">
        <v>68.6</v>
      </c>
      <c r="J27" s="10" t="n">
        <v>68.6</v>
      </c>
      <c r="K27" s="8" t="s">
        <v>82</v>
      </c>
      <c r="L27" s="8" t="s">
        <v>53</v>
      </c>
      <c r="M27" s="8" t="s">
        <v>14</v>
      </c>
    </row>
    <row r="28" customFormat="false" ht="15" hidden="false" customHeight="false" outlineLevel="0" collapsed="false">
      <c r="A28" s="8" t="n">
        <v>26</v>
      </c>
      <c r="B28" s="8" t="s">
        <v>83</v>
      </c>
      <c r="C28" s="9" t="n">
        <v>42401</v>
      </c>
      <c r="D28" s="8" t="s">
        <v>80</v>
      </c>
      <c r="E28" s="8" t="s">
        <v>81</v>
      </c>
      <c r="F28" s="8" t="s">
        <v>51</v>
      </c>
      <c r="G28" s="8" t="s">
        <v>84</v>
      </c>
      <c r="H28" s="8" t="n">
        <v>1</v>
      </c>
      <c r="I28" s="10" t="n">
        <v>56</v>
      </c>
      <c r="J28" s="10" t="n">
        <v>56</v>
      </c>
      <c r="K28" s="8" t="s">
        <v>84</v>
      </c>
      <c r="L28" s="8" t="s">
        <v>53</v>
      </c>
      <c r="M28" s="8" t="s">
        <v>14</v>
      </c>
    </row>
    <row r="29" customFormat="false" ht="15" hidden="false" customHeight="false" outlineLevel="0" collapsed="false">
      <c r="A29" s="8" t="n">
        <v>27</v>
      </c>
      <c r="B29" s="8" t="s">
        <v>85</v>
      </c>
      <c r="C29" s="9" t="n">
        <v>42389</v>
      </c>
      <c r="D29" s="8" t="s">
        <v>55</v>
      </c>
      <c r="E29" s="8" t="s">
        <v>56</v>
      </c>
      <c r="F29" s="8" t="s">
        <v>57</v>
      </c>
      <c r="G29" s="8" t="s">
        <v>58</v>
      </c>
      <c r="H29" s="8" t="n">
        <v>1</v>
      </c>
      <c r="I29" s="10" t="n">
        <v>985.5</v>
      </c>
      <c r="J29" s="10" t="n">
        <v>985.5</v>
      </c>
      <c r="K29" s="8" t="s">
        <v>58</v>
      </c>
      <c r="L29" s="8" t="s">
        <v>59</v>
      </c>
      <c r="M29" s="8" t="s">
        <v>14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1"/>
      <c r="L30" s="11"/>
      <c r="M30" s="11"/>
    </row>
    <row r="31" customFormat="false" ht="15" hidden="false" customHeight="false" outlineLevel="0" collapsed="false">
      <c r="H31" s="1" t="s">
        <v>15</v>
      </c>
      <c r="I31" s="13" t="n">
        <f aca="false">SUM(I3:I30)</f>
        <v>9629.13</v>
      </c>
      <c r="J31" s="13" t="n">
        <f aca="false">SUM(J3:J30)</f>
        <v>9629.1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pane xSplit="0" ySplit="2" topLeftCell="A3" activePane="bottomLeft" state="frozen"/>
      <selection pane="topLeft" activeCell="H1" activeCellId="0" sqref="H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false" hidden="false" outlineLevel="0" max="4" min="4" style="36" width="11.42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15" hidden="false" customHeight="true" outlineLevel="0" collapsed="false">
      <c r="A3" s="43" t="n">
        <v>1</v>
      </c>
      <c r="B3" s="43" t="s">
        <v>1216</v>
      </c>
      <c r="C3" s="44" t="n">
        <v>42970</v>
      </c>
      <c r="D3" s="43" t="s">
        <v>1217</v>
      </c>
      <c r="E3" s="43" t="s">
        <v>1218</v>
      </c>
      <c r="F3" s="43" t="s">
        <v>1219</v>
      </c>
      <c r="G3" s="43" t="s">
        <v>1220</v>
      </c>
      <c r="H3" s="43" t="n">
        <v>1</v>
      </c>
      <c r="I3" s="45" t="n">
        <v>364</v>
      </c>
      <c r="J3" s="45" t="n">
        <v>364</v>
      </c>
      <c r="K3" s="43" t="s">
        <v>1220</v>
      </c>
      <c r="L3" s="43" t="s">
        <v>21</v>
      </c>
      <c r="M3" s="23" t="s">
        <v>14</v>
      </c>
      <c r="N3" s="46"/>
      <c r="O3" s="47"/>
    </row>
    <row r="4" customFormat="false" ht="15" hidden="false" customHeight="true" outlineLevel="0" collapsed="false">
      <c r="A4" s="43" t="n">
        <v>2</v>
      </c>
      <c r="B4" s="43" t="s">
        <v>1221</v>
      </c>
      <c r="C4" s="44" t="n">
        <v>42970</v>
      </c>
      <c r="D4" s="43" t="s">
        <v>1222</v>
      </c>
      <c r="E4" s="43" t="s">
        <v>1223</v>
      </c>
      <c r="F4" s="43" t="s">
        <v>1219</v>
      </c>
      <c r="G4" s="43" t="s">
        <v>1224</v>
      </c>
      <c r="H4" s="43" t="n">
        <v>1</v>
      </c>
      <c r="I4" s="45" t="n">
        <v>395.99</v>
      </c>
      <c r="J4" s="45" t="n">
        <v>395.99</v>
      </c>
      <c r="K4" s="43" t="s">
        <v>1224</v>
      </c>
      <c r="L4" s="43" t="s">
        <v>21</v>
      </c>
      <c r="M4" s="23" t="s">
        <v>14</v>
      </c>
    </row>
    <row r="5" customFormat="false" ht="15" hidden="false" customHeight="true" outlineLevel="0" collapsed="false">
      <c r="A5" s="43" t="n">
        <v>3</v>
      </c>
      <c r="B5" s="43" t="s">
        <v>1225</v>
      </c>
      <c r="C5" s="44" t="n">
        <v>42968</v>
      </c>
      <c r="D5" s="43" t="s">
        <v>170</v>
      </c>
      <c r="E5" s="43" t="s">
        <v>171</v>
      </c>
      <c r="F5" s="43" t="s">
        <v>880</v>
      </c>
      <c r="G5" s="43" t="s">
        <v>1226</v>
      </c>
      <c r="H5" s="43" t="n">
        <v>1</v>
      </c>
      <c r="I5" s="45" t="n">
        <v>1004.45</v>
      </c>
      <c r="J5" s="45" t="n">
        <v>1004.45</v>
      </c>
      <c r="K5" s="43" t="s">
        <v>1226</v>
      </c>
      <c r="L5" s="43" t="s">
        <v>27</v>
      </c>
      <c r="M5" s="23" t="s">
        <v>14</v>
      </c>
    </row>
    <row r="6" customFormat="false" ht="15" hidden="false" customHeight="true" outlineLevel="0" collapsed="false">
      <c r="A6" s="43" t="n">
        <v>4</v>
      </c>
      <c r="B6" s="43" t="s">
        <v>1227</v>
      </c>
      <c r="C6" s="44" t="n">
        <v>42965</v>
      </c>
      <c r="D6" s="43" t="s">
        <v>44</v>
      </c>
      <c r="E6" s="43" t="s">
        <v>45</v>
      </c>
      <c r="F6" s="43" t="s">
        <v>139</v>
      </c>
      <c r="G6" s="43" t="s">
        <v>1228</v>
      </c>
      <c r="H6" s="43" t="n">
        <v>1</v>
      </c>
      <c r="I6" s="45" t="n">
        <v>16.8</v>
      </c>
      <c r="J6" s="45" t="n">
        <v>16.8</v>
      </c>
      <c r="K6" s="43" t="s">
        <v>1228</v>
      </c>
      <c r="L6" s="43" t="s">
        <v>27</v>
      </c>
      <c r="M6" s="23" t="s">
        <v>14</v>
      </c>
    </row>
    <row r="7" customFormat="false" ht="15" hidden="false" customHeight="true" outlineLevel="0" collapsed="false">
      <c r="A7" s="43" t="n">
        <v>5</v>
      </c>
      <c r="B7" s="43" t="s">
        <v>1229</v>
      </c>
      <c r="C7" s="44" t="n">
        <v>42965</v>
      </c>
      <c r="D7" s="43" t="s">
        <v>175</v>
      </c>
      <c r="E7" s="43" t="s">
        <v>176</v>
      </c>
      <c r="F7" s="43" t="s">
        <v>880</v>
      </c>
      <c r="G7" s="43" t="s">
        <v>1230</v>
      </c>
      <c r="H7" s="43" t="n">
        <v>1</v>
      </c>
      <c r="I7" s="45" t="n">
        <v>67.2</v>
      </c>
      <c r="J7" s="45" t="n">
        <v>67.2</v>
      </c>
      <c r="K7" s="43" t="s">
        <v>1230</v>
      </c>
      <c r="L7" s="43" t="s">
        <v>27</v>
      </c>
      <c r="M7" s="23" t="s">
        <v>14</v>
      </c>
    </row>
    <row r="8" customFormat="false" ht="15" hidden="false" customHeight="true" outlineLevel="0" collapsed="false">
      <c r="A8" s="43" t="n">
        <v>6</v>
      </c>
      <c r="B8" s="43" t="s">
        <v>1231</v>
      </c>
      <c r="C8" s="44" t="n">
        <v>42964</v>
      </c>
      <c r="D8" s="43" t="s">
        <v>23</v>
      </c>
      <c r="E8" s="43" t="s">
        <v>24</v>
      </c>
      <c r="F8" s="43" t="s">
        <v>360</v>
      </c>
      <c r="G8" s="43" t="s">
        <v>1232</v>
      </c>
      <c r="H8" s="43" t="n">
        <v>1</v>
      </c>
      <c r="I8" s="45" t="n">
        <v>57.99</v>
      </c>
      <c r="J8" s="45" t="n">
        <v>57.99</v>
      </c>
      <c r="K8" s="43" t="s">
        <v>1232</v>
      </c>
      <c r="L8" s="43" t="s">
        <v>27</v>
      </c>
      <c r="M8" s="23" t="s">
        <v>14</v>
      </c>
    </row>
    <row r="9" customFormat="false" ht="15" hidden="false" customHeight="true" outlineLevel="0" collapsed="false">
      <c r="A9" s="43" t="n">
        <v>7</v>
      </c>
      <c r="B9" s="43" t="s">
        <v>1233</v>
      </c>
      <c r="C9" s="44" t="n">
        <v>42964</v>
      </c>
      <c r="D9" s="43" t="s">
        <v>227</v>
      </c>
      <c r="E9" s="43" t="s">
        <v>228</v>
      </c>
      <c r="F9" s="43" t="s">
        <v>360</v>
      </c>
      <c r="G9" s="43" t="s">
        <v>1234</v>
      </c>
      <c r="H9" s="43" t="n">
        <v>1</v>
      </c>
      <c r="I9" s="45" t="n">
        <v>3</v>
      </c>
      <c r="J9" s="45" t="n">
        <v>3</v>
      </c>
      <c r="K9" s="43" t="s">
        <v>1234</v>
      </c>
      <c r="L9" s="43" t="s">
        <v>32</v>
      </c>
      <c r="M9" s="23" t="s">
        <v>14</v>
      </c>
    </row>
    <row r="10" customFormat="false" ht="15" hidden="false" customHeight="true" outlineLevel="0" collapsed="false">
      <c r="A10" s="43" t="n">
        <v>8</v>
      </c>
      <c r="B10" s="43" t="s">
        <v>1235</v>
      </c>
      <c r="C10" s="44" t="n">
        <v>42964</v>
      </c>
      <c r="D10" s="43" t="s">
        <v>23</v>
      </c>
      <c r="E10" s="43" t="s">
        <v>24</v>
      </c>
      <c r="F10" s="43" t="s">
        <v>360</v>
      </c>
      <c r="G10" s="43" t="s">
        <v>1236</v>
      </c>
      <c r="H10" s="43" t="n">
        <v>1</v>
      </c>
      <c r="I10" s="45" t="n">
        <v>36</v>
      </c>
      <c r="J10" s="45" t="n">
        <v>36</v>
      </c>
      <c r="K10" s="43" t="s">
        <v>1236</v>
      </c>
      <c r="L10" s="43" t="s">
        <v>27</v>
      </c>
      <c r="M10" s="23" t="s">
        <v>14</v>
      </c>
    </row>
    <row r="11" customFormat="false" ht="15" hidden="false" customHeight="true" outlineLevel="0" collapsed="false">
      <c r="A11" s="43" t="n">
        <v>9</v>
      </c>
      <c r="B11" s="43" t="s">
        <v>1237</v>
      </c>
      <c r="C11" s="44" t="n">
        <v>42964</v>
      </c>
      <c r="D11" s="43" t="s">
        <v>227</v>
      </c>
      <c r="E11" s="43" t="s">
        <v>228</v>
      </c>
      <c r="F11" s="43" t="s">
        <v>360</v>
      </c>
      <c r="G11" s="43" t="s">
        <v>1238</v>
      </c>
      <c r="H11" s="43" t="n">
        <v>1</v>
      </c>
      <c r="I11" s="45" t="n">
        <v>12.99</v>
      </c>
      <c r="J11" s="45" t="n">
        <v>12.99</v>
      </c>
      <c r="K11" s="43" t="s">
        <v>1238</v>
      </c>
      <c r="L11" s="43" t="s">
        <v>32</v>
      </c>
      <c r="M11" s="23" t="s">
        <v>14</v>
      </c>
    </row>
    <row r="12" customFormat="false" ht="15" hidden="false" customHeight="true" outlineLevel="0" collapsed="false">
      <c r="A12" s="43" t="n">
        <v>10</v>
      </c>
      <c r="B12" s="43" t="s">
        <v>1239</v>
      </c>
      <c r="C12" s="44" t="n">
        <v>42964</v>
      </c>
      <c r="D12" s="43" t="s">
        <v>55</v>
      </c>
      <c r="E12" s="43" t="s">
        <v>1240</v>
      </c>
      <c r="F12" s="43" t="s">
        <v>57</v>
      </c>
      <c r="G12" s="43" t="s">
        <v>1241</v>
      </c>
      <c r="H12" s="43" t="n">
        <v>1</v>
      </c>
      <c r="I12" s="45" t="n">
        <v>103.7</v>
      </c>
      <c r="J12" s="45" t="n">
        <v>103.7</v>
      </c>
      <c r="K12" s="43" t="s">
        <v>1241</v>
      </c>
      <c r="L12" s="43" t="s">
        <v>59</v>
      </c>
      <c r="M12" s="23" t="s">
        <v>14</v>
      </c>
    </row>
    <row r="13" customFormat="false" ht="15" hidden="false" customHeight="true" outlineLevel="0" collapsed="false">
      <c r="A13" s="43" t="n">
        <v>11</v>
      </c>
      <c r="B13" s="43" t="s">
        <v>1242</v>
      </c>
      <c r="C13" s="44" t="n">
        <v>42955</v>
      </c>
      <c r="D13" s="43" t="s">
        <v>1118</v>
      </c>
      <c r="E13" s="43" t="s">
        <v>1119</v>
      </c>
      <c r="F13" s="43" t="s">
        <v>360</v>
      </c>
      <c r="G13" s="43" t="s">
        <v>1243</v>
      </c>
      <c r="H13" s="43" t="n">
        <v>1</v>
      </c>
      <c r="I13" s="45" t="n">
        <v>40</v>
      </c>
      <c r="J13" s="45" t="n">
        <v>40</v>
      </c>
      <c r="K13" s="43" t="s">
        <v>1243</v>
      </c>
      <c r="L13" s="43" t="s">
        <v>32</v>
      </c>
      <c r="M13" s="23" t="s">
        <v>14</v>
      </c>
    </row>
    <row r="14" customFormat="false" ht="15" hidden="false" customHeight="true" outlineLevel="0" collapsed="false">
      <c r="A14" s="43" t="n">
        <v>12</v>
      </c>
      <c r="B14" s="43" t="s">
        <v>1244</v>
      </c>
      <c r="C14" s="44" t="n">
        <v>42955</v>
      </c>
      <c r="D14" s="43" t="s">
        <v>23</v>
      </c>
      <c r="E14" s="43" t="s">
        <v>24</v>
      </c>
      <c r="F14" s="43" t="s">
        <v>360</v>
      </c>
      <c r="G14" s="43" t="s">
        <v>1245</v>
      </c>
      <c r="H14" s="43" t="n">
        <v>1</v>
      </c>
      <c r="I14" s="45" t="n">
        <v>3.51</v>
      </c>
      <c r="J14" s="45" t="n">
        <v>3.51</v>
      </c>
      <c r="K14" s="43" t="s">
        <v>1245</v>
      </c>
      <c r="L14" s="43" t="s">
        <v>27</v>
      </c>
      <c r="M14" s="23" t="s">
        <v>14</v>
      </c>
    </row>
    <row r="15" customFormat="false" ht="15" hidden="false" customHeight="true" outlineLevel="0" collapsed="false">
      <c r="A15" s="43" t="n">
        <v>13</v>
      </c>
      <c r="B15" s="43" t="s">
        <v>1246</v>
      </c>
      <c r="C15" s="44" t="n">
        <v>42955</v>
      </c>
      <c r="D15" s="43" t="s">
        <v>1118</v>
      </c>
      <c r="E15" s="43" t="s">
        <v>1119</v>
      </c>
      <c r="F15" s="43" t="s">
        <v>360</v>
      </c>
      <c r="G15" s="43" t="s">
        <v>1247</v>
      </c>
      <c r="H15" s="43" t="n">
        <v>1</v>
      </c>
      <c r="I15" s="45" t="n">
        <v>102.97</v>
      </c>
      <c r="J15" s="45" t="n">
        <v>102.97</v>
      </c>
      <c r="K15" s="43" t="s">
        <v>1247</v>
      </c>
      <c r="L15" s="43" t="s">
        <v>32</v>
      </c>
      <c r="M15" s="23" t="s">
        <v>14</v>
      </c>
    </row>
    <row r="16" customFormat="false" ht="15" hidden="false" customHeight="true" outlineLevel="0" collapsed="false">
      <c r="A16" s="43" t="n">
        <v>14</v>
      </c>
      <c r="B16" s="43" t="s">
        <v>1248</v>
      </c>
      <c r="C16" s="44" t="n">
        <v>42954</v>
      </c>
      <c r="D16" s="43" t="s">
        <v>61</v>
      </c>
      <c r="E16" s="43" t="s">
        <v>62</v>
      </c>
      <c r="F16" s="43" t="s">
        <v>1193</v>
      </c>
      <c r="G16" s="43" t="s">
        <v>1249</v>
      </c>
      <c r="H16" s="43" t="n">
        <v>1</v>
      </c>
      <c r="I16" s="45" t="n">
        <v>107.9</v>
      </c>
      <c r="J16" s="45" t="n">
        <v>107.9</v>
      </c>
      <c r="K16" s="43" t="s">
        <v>1249</v>
      </c>
      <c r="L16" s="43" t="s">
        <v>53</v>
      </c>
      <c r="M16" s="23" t="s">
        <v>14</v>
      </c>
    </row>
    <row r="17" customFormat="false" ht="15" hidden="false" customHeight="true" outlineLevel="0" collapsed="false">
      <c r="A17" s="43" t="n">
        <v>15</v>
      </c>
      <c r="B17" s="43" t="s">
        <v>1250</v>
      </c>
      <c r="C17" s="44" t="n">
        <v>42954</v>
      </c>
      <c r="D17" s="43" t="s">
        <v>61</v>
      </c>
      <c r="E17" s="43" t="s">
        <v>62</v>
      </c>
      <c r="F17" s="43" t="s">
        <v>1193</v>
      </c>
      <c r="G17" s="43" t="s">
        <v>1249</v>
      </c>
      <c r="H17" s="43" t="n">
        <v>1</v>
      </c>
      <c r="I17" s="45" t="n">
        <v>356.3</v>
      </c>
      <c r="J17" s="45" t="n">
        <v>356.3</v>
      </c>
      <c r="K17" s="43" t="s">
        <v>1249</v>
      </c>
      <c r="L17" s="43" t="s">
        <v>53</v>
      </c>
      <c r="M17" s="23" t="s">
        <v>14</v>
      </c>
    </row>
    <row r="18" customFormat="false" ht="15" hidden="false" customHeight="true" outlineLevel="0" collapsed="false">
      <c r="A18" s="43" t="n">
        <v>16</v>
      </c>
      <c r="B18" s="43" t="s">
        <v>209</v>
      </c>
      <c r="C18" s="44" t="n">
        <v>42954</v>
      </c>
      <c r="D18" s="43" t="s">
        <v>61</v>
      </c>
      <c r="E18" s="43" t="s">
        <v>62</v>
      </c>
      <c r="F18" s="43" t="s">
        <v>1193</v>
      </c>
      <c r="G18" s="43" t="s">
        <v>1249</v>
      </c>
      <c r="H18" s="43" t="n">
        <v>1</v>
      </c>
      <c r="I18" s="45" t="n">
        <v>102.15</v>
      </c>
      <c r="J18" s="45" t="n">
        <v>102.15</v>
      </c>
      <c r="K18" s="43" t="s">
        <v>1249</v>
      </c>
      <c r="L18" s="43" t="s">
        <v>53</v>
      </c>
      <c r="M18" s="23" t="s">
        <v>14</v>
      </c>
    </row>
    <row r="19" customFormat="false" ht="15" hidden="false" customHeight="true" outlineLevel="0" collapsed="false">
      <c r="A19" s="43" t="n">
        <v>17</v>
      </c>
      <c r="B19" s="43" t="s">
        <v>1251</v>
      </c>
      <c r="C19" s="44" t="n">
        <v>42954</v>
      </c>
      <c r="D19" s="43" t="s">
        <v>61</v>
      </c>
      <c r="E19" s="43" t="s">
        <v>62</v>
      </c>
      <c r="F19" s="43" t="s">
        <v>1193</v>
      </c>
      <c r="G19" s="43" t="s">
        <v>1249</v>
      </c>
      <c r="H19" s="43" t="n">
        <v>1</v>
      </c>
      <c r="I19" s="45" t="n">
        <v>1175.65</v>
      </c>
      <c r="J19" s="45" t="n">
        <v>1175.65</v>
      </c>
      <c r="K19" s="43" t="s">
        <v>1249</v>
      </c>
      <c r="L19" s="43" t="s">
        <v>53</v>
      </c>
      <c r="M19" s="23" t="s">
        <v>14</v>
      </c>
    </row>
    <row r="20" customFormat="false" ht="15" hidden="false" customHeight="true" outlineLevel="0" collapsed="false">
      <c r="A20" s="43" t="n">
        <v>18</v>
      </c>
      <c r="B20" s="43" t="s">
        <v>1252</v>
      </c>
      <c r="C20" s="44" t="n">
        <v>42950</v>
      </c>
      <c r="D20" s="43" t="s">
        <v>80</v>
      </c>
      <c r="E20" s="43" t="s">
        <v>81</v>
      </c>
      <c r="F20" s="43" t="s">
        <v>1183</v>
      </c>
      <c r="G20" s="43" t="s">
        <v>1253</v>
      </c>
      <c r="H20" s="43" t="n">
        <v>1</v>
      </c>
      <c r="I20" s="45" t="n">
        <v>78.4</v>
      </c>
      <c r="J20" s="45" t="n">
        <v>78.4</v>
      </c>
      <c r="K20" s="43" t="s">
        <v>1253</v>
      </c>
      <c r="L20" s="43" t="s">
        <v>53</v>
      </c>
      <c r="M20" s="23" t="s">
        <v>14</v>
      </c>
    </row>
    <row r="21" customFormat="false" ht="15" hidden="false" customHeight="true" outlineLevel="0" collapsed="false">
      <c r="A21" s="43" t="n">
        <v>19</v>
      </c>
      <c r="B21" s="43" t="s">
        <v>1254</v>
      </c>
      <c r="C21" s="44" t="n">
        <v>42949</v>
      </c>
      <c r="D21" s="43" t="s">
        <v>80</v>
      </c>
      <c r="E21" s="43" t="s">
        <v>81</v>
      </c>
      <c r="F21" s="43" t="s">
        <v>1183</v>
      </c>
      <c r="G21" s="43" t="s">
        <v>1255</v>
      </c>
      <c r="H21" s="43" t="n">
        <v>1</v>
      </c>
      <c r="I21" s="45" t="n">
        <v>77</v>
      </c>
      <c r="J21" s="45" t="n">
        <v>77</v>
      </c>
      <c r="K21" s="43" t="s">
        <v>1255</v>
      </c>
      <c r="L21" s="43" t="s">
        <v>53</v>
      </c>
      <c r="M21" s="23" t="s">
        <v>14</v>
      </c>
    </row>
    <row r="22" customFormat="false" ht="15" hidden="false" customHeight="true" outlineLevel="0" collapsed="false">
      <c r="A22" s="43" t="n">
        <v>20</v>
      </c>
      <c r="B22" s="43" t="s">
        <v>1256</v>
      </c>
      <c r="C22" s="44" t="n">
        <v>42949</v>
      </c>
      <c r="D22" s="43" t="s">
        <v>80</v>
      </c>
      <c r="E22" s="43" t="s">
        <v>81</v>
      </c>
      <c r="F22" s="43" t="s">
        <v>1183</v>
      </c>
      <c r="G22" s="43" t="s">
        <v>1257</v>
      </c>
      <c r="H22" s="43" t="n">
        <v>1</v>
      </c>
      <c r="I22" s="45" t="n">
        <v>70</v>
      </c>
      <c r="J22" s="45" t="n">
        <v>70</v>
      </c>
      <c r="K22" s="43" t="s">
        <v>1257</v>
      </c>
      <c r="L22" s="43" t="s">
        <v>53</v>
      </c>
      <c r="M22" s="23" t="s">
        <v>14</v>
      </c>
    </row>
    <row r="23" customFormat="false" ht="15" hidden="false" customHeight="true" outlineLevel="0" collapsed="false">
      <c r="A23" s="43" t="n">
        <v>21</v>
      </c>
      <c r="B23" s="43" t="s">
        <v>1258</v>
      </c>
      <c r="C23" s="44" t="n">
        <v>42949</v>
      </c>
      <c r="D23" s="43" t="s">
        <v>80</v>
      </c>
      <c r="E23" s="43" t="s">
        <v>81</v>
      </c>
      <c r="F23" s="43" t="s">
        <v>1183</v>
      </c>
      <c r="G23" s="43" t="s">
        <v>1259</v>
      </c>
      <c r="H23" s="43" t="n">
        <v>1</v>
      </c>
      <c r="I23" s="45" t="n">
        <v>36.4</v>
      </c>
      <c r="J23" s="45" t="n">
        <v>36.4</v>
      </c>
      <c r="K23" s="43" t="s">
        <v>1259</v>
      </c>
      <c r="L23" s="43" t="s">
        <v>53</v>
      </c>
      <c r="M23" s="23" t="s">
        <v>14</v>
      </c>
    </row>
    <row r="24" customFormat="false" ht="15" hidden="false" customHeight="true" outlineLevel="0" collapsed="false">
      <c r="A24" s="43" t="n">
        <v>22</v>
      </c>
      <c r="B24" s="43" t="s">
        <v>1260</v>
      </c>
      <c r="C24" s="44" t="n">
        <v>42948</v>
      </c>
      <c r="D24" s="43" t="s">
        <v>61</v>
      </c>
      <c r="E24" s="43" t="s">
        <v>62</v>
      </c>
      <c r="F24" s="43" t="s">
        <v>775</v>
      </c>
      <c r="G24" s="43" t="s">
        <v>1249</v>
      </c>
      <c r="H24" s="43" t="n">
        <v>1</v>
      </c>
      <c r="I24" s="45" t="n">
        <v>1910.85</v>
      </c>
      <c r="J24" s="45" t="n">
        <v>1910.85</v>
      </c>
      <c r="K24" s="43" t="s">
        <v>1249</v>
      </c>
      <c r="L24" s="43" t="s">
        <v>53</v>
      </c>
      <c r="M24" s="23" t="s">
        <v>14</v>
      </c>
    </row>
    <row r="25" customFormat="false" ht="15" hidden="false" customHeight="true" outlineLevel="0" collapsed="false">
      <c r="A25" s="43" t="n">
        <v>23</v>
      </c>
      <c r="B25" s="43" t="s">
        <v>1261</v>
      </c>
      <c r="C25" s="44" t="n">
        <v>42948</v>
      </c>
      <c r="D25" s="43" t="s">
        <v>1188</v>
      </c>
      <c r="E25" s="43" t="s">
        <v>1189</v>
      </c>
      <c r="F25" s="43" t="s">
        <v>1190</v>
      </c>
      <c r="G25" s="43" t="s">
        <v>1262</v>
      </c>
      <c r="H25" s="43" t="n">
        <v>1</v>
      </c>
      <c r="I25" s="45" t="n">
        <v>78.5</v>
      </c>
      <c r="J25" s="45" t="n">
        <v>78.5</v>
      </c>
      <c r="K25" s="43" t="s">
        <v>1262</v>
      </c>
      <c r="L25" s="43" t="s">
        <v>27</v>
      </c>
      <c r="M25" s="23" t="s">
        <v>14</v>
      </c>
    </row>
    <row r="26" customFormat="false" ht="15" hidden="false" customHeight="true" outlineLevel="0" collapsed="false">
      <c r="A26" s="43" t="n">
        <v>24</v>
      </c>
      <c r="B26" s="43" t="s">
        <v>1263</v>
      </c>
      <c r="C26" s="44" t="n">
        <v>42948</v>
      </c>
      <c r="D26" s="43" t="s">
        <v>1167</v>
      </c>
      <c r="E26" s="43" t="s">
        <v>1168</v>
      </c>
      <c r="F26" s="43" t="s">
        <v>1264</v>
      </c>
      <c r="G26" s="43" t="s">
        <v>1265</v>
      </c>
      <c r="H26" s="43" t="n">
        <v>1</v>
      </c>
      <c r="I26" s="45" t="n">
        <v>850</v>
      </c>
      <c r="J26" s="45" t="n">
        <v>850</v>
      </c>
      <c r="K26" s="43" t="s">
        <v>1265</v>
      </c>
      <c r="L26" s="43" t="s">
        <v>261</v>
      </c>
      <c r="M26" s="23" t="s">
        <v>14</v>
      </c>
    </row>
    <row r="27" customFormat="false" ht="15" hidden="false" customHeight="true" outlineLevel="0" collapsed="false">
      <c r="A27" s="43" t="n">
        <v>25</v>
      </c>
      <c r="B27" s="43" t="s">
        <v>1266</v>
      </c>
      <c r="C27" s="44" t="n">
        <v>42948</v>
      </c>
      <c r="D27" s="43" t="s">
        <v>61</v>
      </c>
      <c r="E27" s="43" t="s">
        <v>62</v>
      </c>
      <c r="F27" s="43" t="s">
        <v>775</v>
      </c>
      <c r="G27" s="43" t="s">
        <v>1267</v>
      </c>
      <c r="H27" s="43" t="n">
        <v>1</v>
      </c>
      <c r="I27" s="45" t="n">
        <v>2026.2</v>
      </c>
      <c r="J27" s="45" t="n">
        <v>2026.2</v>
      </c>
      <c r="K27" s="43" t="s">
        <v>1267</v>
      </c>
      <c r="L27" s="43" t="s">
        <v>53</v>
      </c>
      <c r="M27" s="23" t="s">
        <v>14</v>
      </c>
    </row>
    <row r="28" customFormat="false" ht="15" hidden="false" customHeight="true" outlineLevel="0" collapsed="false">
      <c r="A28" s="43" t="n">
        <v>26</v>
      </c>
      <c r="B28" s="43" t="s">
        <v>1268</v>
      </c>
      <c r="C28" s="44" t="n">
        <v>42948</v>
      </c>
      <c r="D28" s="43" t="s">
        <v>61</v>
      </c>
      <c r="E28" s="43" t="s">
        <v>62</v>
      </c>
      <c r="F28" s="43" t="s">
        <v>775</v>
      </c>
      <c r="G28" s="43" t="s">
        <v>1267</v>
      </c>
      <c r="H28" s="43" t="n">
        <v>1</v>
      </c>
      <c r="I28" s="45" t="n">
        <v>1704.64</v>
      </c>
      <c r="J28" s="45" t="n">
        <v>1704.64</v>
      </c>
      <c r="K28" s="43" t="s">
        <v>1267</v>
      </c>
      <c r="L28" s="43" t="s">
        <v>53</v>
      </c>
      <c r="M28" s="23" t="s">
        <v>14</v>
      </c>
    </row>
    <row r="29" customFormat="false" ht="15" hidden="false" customHeight="true" outlineLevel="0" collapsed="false">
      <c r="A29" s="43"/>
      <c r="B29" s="43"/>
      <c r="C29" s="44"/>
      <c r="D29" s="43"/>
      <c r="E29" s="43"/>
      <c r="F29" s="43"/>
      <c r="G29" s="43"/>
      <c r="H29" s="43"/>
      <c r="I29" s="45"/>
      <c r="J29" s="45"/>
      <c r="K29" s="43"/>
      <c r="L29" s="43"/>
      <c r="M29" s="43"/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50"/>
      <c r="J30" s="50"/>
      <c r="K30" s="49"/>
      <c r="L30" s="49"/>
      <c r="M30" s="49"/>
    </row>
    <row r="31" customFormat="false" ht="14.25" hidden="false" customHeight="false" outlineLevel="0" collapsed="false">
      <c r="H31" s="36" t="s">
        <v>15</v>
      </c>
      <c r="I31" s="37" t="n">
        <f aca="false">SUM(I3:I30)</f>
        <v>10782.59</v>
      </c>
      <c r="J31" s="37" t="n">
        <f aca="false">SUM(J3:J30)</f>
        <v>10782.59</v>
      </c>
    </row>
    <row r="32" customFormat="false" ht="14.25" hidden="false" customHeight="false" outlineLevel="0" collapsed="false">
      <c r="I32" s="37" t="n">
        <f aca="false">10782.6-0.01</f>
        <v>10782.59</v>
      </c>
      <c r="J32" s="37" t="s">
        <v>353</v>
      </c>
    </row>
    <row r="33" s="51" customFormat="tru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7" t="n">
        <f aca="false">+I31-I32</f>
        <v>0</v>
      </c>
      <c r="J33" s="37"/>
      <c r="K33" s="36"/>
      <c r="L33" s="36"/>
      <c r="M33" s="36"/>
      <c r="N33" s="36"/>
      <c r="O33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pane xSplit="0" ySplit="2" topLeftCell="A17" activePane="bottomLeft" state="frozen"/>
      <selection pane="topLeft" activeCell="F1" activeCellId="0" sqref="F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false" hidden="false" outlineLevel="0" max="4" min="4" style="36" width="11.42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30" hidden="false" customHeight="false" outlineLevel="0" collapsed="false">
      <c r="A3" s="8" t="n">
        <v>1</v>
      </c>
      <c r="B3" s="8" t="s">
        <v>1269</v>
      </c>
      <c r="C3" s="9" t="n">
        <v>42936</v>
      </c>
      <c r="D3" s="8" t="s">
        <v>175</v>
      </c>
      <c r="E3" s="8" t="s">
        <v>176</v>
      </c>
      <c r="F3" s="8" t="s">
        <v>207</v>
      </c>
      <c r="G3" s="8" t="s">
        <v>1270</v>
      </c>
      <c r="H3" s="8" t="n">
        <v>1</v>
      </c>
      <c r="I3" s="8" t="n">
        <v>240</v>
      </c>
      <c r="J3" s="8" t="n">
        <v>240</v>
      </c>
      <c r="K3" s="8" t="s">
        <v>1270</v>
      </c>
      <c r="L3" s="8" t="s">
        <v>27</v>
      </c>
      <c r="M3" s="23" t="s">
        <v>14</v>
      </c>
    </row>
    <row r="4" customFormat="false" ht="27.75" hidden="false" customHeight="true" outlineLevel="0" collapsed="false">
      <c r="A4" s="8" t="n">
        <v>2</v>
      </c>
      <c r="B4" s="8" t="s">
        <v>1271</v>
      </c>
      <c r="C4" s="9" t="n">
        <v>42955</v>
      </c>
      <c r="D4" s="8" t="s">
        <v>34</v>
      </c>
      <c r="E4" s="8" t="s">
        <v>35</v>
      </c>
      <c r="F4" s="8" t="s">
        <v>36</v>
      </c>
      <c r="G4" s="8" t="s">
        <v>1272</v>
      </c>
      <c r="H4" s="8" t="n">
        <v>1</v>
      </c>
      <c r="I4" s="8" t="n">
        <v>10</v>
      </c>
      <c r="J4" s="8" t="n">
        <v>10</v>
      </c>
      <c r="K4" s="8" t="s">
        <v>1272</v>
      </c>
      <c r="L4" s="8" t="s">
        <v>27</v>
      </c>
      <c r="M4" s="23" t="s">
        <v>14</v>
      </c>
    </row>
    <row r="5" customFormat="false" ht="46.5" hidden="false" customHeight="true" outlineLevel="0" collapsed="false">
      <c r="A5" s="8" t="n">
        <v>3</v>
      </c>
      <c r="B5" s="8" t="s">
        <v>1273</v>
      </c>
      <c r="C5" s="9" t="n">
        <v>42955</v>
      </c>
      <c r="D5" s="8" t="s">
        <v>34</v>
      </c>
      <c r="E5" s="8" t="s">
        <v>35</v>
      </c>
      <c r="F5" s="8" t="s">
        <v>36</v>
      </c>
      <c r="G5" s="8" t="s">
        <v>1274</v>
      </c>
      <c r="H5" s="8" t="n">
        <v>1</v>
      </c>
      <c r="I5" s="8" t="n">
        <v>68</v>
      </c>
      <c r="J5" s="8" t="n">
        <v>68</v>
      </c>
      <c r="K5" s="8" t="s">
        <v>1274</v>
      </c>
      <c r="L5" s="8" t="s">
        <v>27</v>
      </c>
      <c r="M5" s="23" t="s">
        <v>14</v>
      </c>
    </row>
    <row r="6" customFormat="false" ht="15" hidden="false" customHeight="true" outlineLevel="0" collapsed="false">
      <c r="A6" s="8" t="n">
        <v>4</v>
      </c>
      <c r="B6" s="8" t="s">
        <v>1275</v>
      </c>
      <c r="C6" s="9" t="n">
        <v>43005</v>
      </c>
      <c r="D6" s="8" t="s">
        <v>477</v>
      </c>
      <c r="E6" s="8" t="s">
        <v>478</v>
      </c>
      <c r="F6" s="8" t="s">
        <v>479</v>
      </c>
      <c r="G6" s="8" t="s">
        <v>1276</v>
      </c>
      <c r="H6" s="8" t="n">
        <v>1</v>
      </c>
      <c r="I6" s="22" t="n">
        <v>28.74</v>
      </c>
      <c r="J6" s="22" t="n">
        <v>28.74</v>
      </c>
      <c r="K6" s="8" t="s">
        <v>1276</v>
      </c>
      <c r="L6" s="8" t="s">
        <v>21</v>
      </c>
      <c r="M6" s="23" t="s">
        <v>14</v>
      </c>
      <c r="N6" s="46"/>
      <c r="O6" s="47"/>
    </row>
    <row r="7" customFormat="false" ht="15" hidden="false" customHeight="true" outlineLevel="0" collapsed="false">
      <c r="A7" s="8" t="n">
        <v>5</v>
      </c>
      <c r="B7" s="8" t="s">
        <v>1277</v>
      </c>
      <c r="C7" s="9" t="n">
        <v>42999</v>
      </c>
      <c r="D7" s="8" t="s">
        <v>1278</v>
      </c>
      <c r="E7" s="8" t="s">
        <v>1279</v>
      </c>
      <c r="F7" s="8" t="s">
        <v>360</v>
      </c>
      <c r="G7" s="8" t="s">
        <v>1280</v>
      </c>
      <c r="H7" s="8" t="n">
        <v>1</v>
      </c>
      <c r="I7" s="22" t="n">
        <v>15</v>
      </c>
      <c r="J7" s="22" t="n">
        <v>15</v>
      </c>
      <c r="K7" s="8" t="s">
        <v>1280</v>
      </c>
      <c r="L7" s="8" t="s">
        <v>27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1281</v>
      </c>
      <c r="C8" s="9" t="n">
        <v>42999</v>
      </c>
      <c r="D8" s="8" t="s">
        <v>278</v>
      </c>
      <c r="E8" s="8" t="s">
        <v>279</v>
      </c>
      <c r="F8" s="8" t="s">
        <v>360</v>
      </c>
      <c r="G8" s="8" t="s">
        <v>1282</v>
      </c>
      <c r="H8" s="8" t="n">
        <v>1</v>
      </c>
      <c r="I8" s="22" t="n">
        <v>3.51</v>
      </c>
      <c r="J8" s="22" t="n">
        <v>3.51</v>
      </c>
      <c r="K8" s="8" t="s">
        <v>1282</v>
      </c>
      <c r="L8" s="8" t="s">
        <v>32</v>
      </c>
      <c r="M8" s="23" t="s">
        <v>14</v>
      </c>
    </row>
    <row r="9" customFormat="false" ht="15" hidden="false" customHeight="true" outlineLevel="0" collapsed="false">
      <c r="A9" s="8" t="n">
        <v>7</v>
      </c>
      <c r="B9" s="8" t="s">
        <v>1283</v>
      </c>
      <c r="C9" s="9" t="n">
        <v>42999</v>
      </c>
      <c r="D9" s="8" t="s">
        <v>34</v>
      </c>
      <c r="E9" s="8" t="s">
        <v>35</v>
      </c>
      <c r="F9" s="8" t="s">
        <v>36</v>
      </c>
      <c r="G9" s="8" t="s">
        <v>1284</v>
      </c>
      <c r="H9" s="8" t="n">
        <v>1</v>
      </c>
      <c r="I9" s="22" t="n">
        <v>35</v>
      </c>
      <c r="J9" s="22" t="n">
        <v>35</v>
      </c>
      <c r="K9" s="8" t="s">
        <v>1284</v>
      </c>
      <c r="L9" s="8" t="s">
        <v>27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1285</v>
      </c>
      <c r="C10" s="9" t="n">
        <v>42999</v>
      </c>
      <c r="D10" s="8" t="s">
        <v>23</v>
      </c>
      <c r="E10" s="8" t="s">
        <v>24</v>
      </c>
      <c r="F10" s="8" t="s">
        <v>360</v>
      </c>
      <c r="G10" s="8" t="s">
        <v>1286</v>
      </c>
      <c r="H10" s="8" t="n">
        <v>1</v>
      </c>
      <c r="I10" s="22" t="n">
        <v>43</v>
      </c>
      <c r="J10" s="22" t="n">
        <v>43</v>
      </c>
      <c r="K10" s="8" t="s">
        <v>1286</v>
      </c>
      <c r="L10" s="8" t="s">
        <v>27</v>
      </c>
      <c r="M10" s="23" t="s">
        <v>14</v>
      </c>
    </row>
    <row r="11" customFormat="false" ht="15" hidden="false" customHeight="true" outlineLevel="0" collapsed="false">
      <c r="A11" s="8" t="n">
        <v>9</v>
      </c>
      <c r="B11" s="8" t="s">
        <v>1287</v>
      </c>
      <c r="C11" s="9" t="n">
        <v>42999</v>
      </c>
      <c r="D11" s="8" t="s">
        <v>278</v>
      </c>
      <c r="E11" s="8" t="s">
        <v>279</v>
      </c>
      <c r="F11" s="8" t="s">
        <v>360</v>
      </c>
      <c r="G11" s="8" t="s">
        <v>1288</v>
      </c>
      <c r="H11" s="8" t="n">
        <v>1</v>
      </c>
      <c r="I11" s="22" t="n">
        <v>2785.23</v>
      </c>
      <c r="J11" s="22" t="n">
        <v>2785.23</v>
      </c>
      <c r="K11" s="8" t="s">
        <v>1288</v>
      </c>
      <c r="L11" s="8" t="s">
        <v>32</v>
      </c>
      <c r="M11" s="23" t="s">
        <v>14</v>
      </c>
    </row>
    <row r="12" customFormat="false" ht="15" hidden="false" customHeight="true" outlineLevel="0" collapsed="false">
      <c r="A12" s="8" t="n">
        <v>10</v>
      </c>
      <c r="B12" s="8" t="s">
        <v>1289</v>
      </c>
      <c r="C12" s="9" t="n">
        <v>42999</v>
      </c>
      <c r="D12" s="8" t="s">
        <v>34</v>
      </c>
      <c r="E12" s="8" t="s">
        <v>35</v>
      </c>
      <c r="F12" s="8" t="s">
        <v>36</v>
      </c>
      <c r="G12" s="8" t="s">
        <v>1290</v>
      </c>
      <c r="H12" s="8" t="n">
        <v>1</v>
      </c>
      <c r="I12" s="22" t="n">
        <v>1560</v>
      </c>
      <c r="J12" s="22" t="n">
        <v>1560</v>
      </c>
      <c r="K12" s="8" t="s">
        <v>1290</v>
      </c>
      <c r="L12" s="8" t="s">
        <v>27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1291</v>
      </c>
      <c r="C13" s="9" t="n">
        <v>42999</v>
      </c>
      <c r="D13" s="8" t="s">
        <v>23</v>
      </c>
      <c r="E13" s="8" t="s">
        <v>24</v>
      </c>
      <c r="F13" s="8" t="s">
        <v>360</v>
      </c>
      <c r="G13" s="8" t="s">
        <v>1292</v>
      </c>
      <c r="H13" s="8" t="n">
        <v>1</v>
      </c>
      <c r="I13" s="22" t="n">
        <v>80.12</v>
      </c>
      <c r="J13" s="22" t="n">
        <v>80.12</v>
      </c>
      <c r="K13" s="8" t="s">
        <v>1292</v>
      </c>
      <c r="L13" s="8" t="s">
        <v>27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1293</v>
      </c>
      <c r="C14" s="9" t="n">
        <v>42992</v>
      </c>
      <c r="D14" s="8" t="s">
        <v>170</v>
      </c>
      <c r="E14" s="8" t="s">
        <v>739</v>
      </c>
      <c r="F14" s="8" t="s">
        <v>880</v>
      </c>
      <c r="G14" s="8" t="s">
        <v>1294</v>
      </c>
      <c r="H14" s="8" t="n">
        <v>1</v>
      </c>
      <c r="I14" s="22" t="n">
        <v>442.4</v>
      </c>
      <c r="J14" s="22" t="n">
        <v>442.4</v>
      </c>
      <c r="K14" s="8" t="s">
        <v>1294</v>
      </c>
      <c r="L14" s="8" t="s">
        <v>21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1295</v>
      </c>
      <c r="C15" s="9" t="n">
        <v>42989</v>
      </c>
      <c r="D15" s="8" t="s">
        <v>61</v>
      </c>
      <c r="E15" s="8" t="s">
        <v>62</v>
      </c>
      <c r="F15" s="8" t="s">
        <v>1193</v>
      </c>
      <c r="G15" s="8" t="s">
        <v>1296</v>
      </c>
      <c r="H15" s="8" t="n">
        <v>1</v>
      </c>
      <c r="I15" s="22" t="n">
        <v>471.25</v>
      </c>
      <c r="J15" s="22" t="n">
        <v>471.25</v>
      </c>
      <c r="K15" s="8" t="s">
        <v>1296</v>
      </c>
      <c r="L15" s="8" t="s">
        <v>53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1297</v>
      </c>
      <c r="C16" s="9" t="n">
        <v>42989</v>
      </c>
      <c r="D16" s="8" t="s">
        <v>61</v>
      </c>
      <c r="E16" s="8" t="s">
        <v>62</v>
      </c>
      <c r="F16" s="8" t="s">
        <v>1193</v>
      </c>
      <c r="G16" s="8" t="s">
        <v>1296</v>
      </c>
      <c r="H16" s="8" t="n">
        <v>1</v>
      </c>
      <c r="I16" s="22" t="n">
        <v>1045.55</v>
      </c>
      <c r="J16" s="22" t="n">
        <v>1045.55</v>
      </c>
      <c r="K16" s="8" t="s">
        <v>1296</v>
      </c>
      <c r="L16" s="8" t="s">
        <v>53</v>
      </c>
      <c r="M16" s="23" t="s">
        <v>14</v>
      </c>
    </row>
    <row r="17" customFormat="false" ht="15" hidden="false" customHeight="true" outlineLevel="0" collapsed="false">
      <c r="A17" s="8" t="n">
        <v>15</v>
      </c>
      <c r="B17" s="8" t="s">
        <v>351</v>
      </c>
      <c r="C17" s="9" t="n">
        <v>42989</v>
      </c>
      <c r="D17" s="8" t="s">
        <v>61</v>
      </c>
      <c r="E17" s="8" t="s">
        <v>62</v>
      </c>
      <c r="F17" s="8" t="s">
        <v>1193</v>
      </c>
      <c r="G17" s="8" t="s">
        <v>1296</v>
      </c>
      <c r="H17" s="8" t="n">
        <v>1</v>
      </c>
      <c r="I17" s="22" t="n">
        <v>433.2</v>
      </c>
      <c r="J17" s="22" t="n">
        <v>433.2</v>
      </c>
      <c r="K17" s="8" t="s">
        <v>1296</v>
      </c>
      <c r="L17" s="8" t="s">
        <v>53</v>
      </c>
      <c r="M17" s="23" t="s">
        <v>14</v>
      </c>
    </row>
    <row r="18" customFormat="false" ht="15" hidden="false" customHeight="true" outlineLevel="0" collapsed="false">
      <c r="A18" s="8" t="n">
        <v>16</v>
      </c>
      <c r="B18" s="8" t="s">
        <v>1298</v>
      </c>
      <c r="C18" s="9" t="n">
        <v>42989</v>
      </c>
      <c r="D18" s="8" t="s">
        <v>61</v>
      </c>
      <c r="E18" s="8" t="s">
        <v>62</v>
      </c>
      <c r="F18" s="8" t="s">
        <v>1193</v>
      </c>
      <c r="G18" s="8" t="s">
        <v>1296</v>
      </c>
      <c r="H18" s="8" t="n">
        <v>1</v>
      </c>
      <c r="I18" s="22" t="n">
        <v>360</v>
      </c>
      <c r="J18" s="22" t="n">
        <v>360</v>
      </c>
      <c r="K18" s="8" t="s">
        <v>1296</v>
      </c>
      <c r="L18" s="8" t="s">
        <v>53</v>
      </c>
      <c r="M18" s="23" t="s">
        <v>14</v>
      </c>
    </row>
    <row r="19" customFormat="false" ht="15" hidden="false" customHeight="true" outlineLevel="0" collapsed="false">
      <c r="A19" s="8" t="n">
        <v>17</v>
      </c>
      <c r="B19" s="8" t="s">
        <v>1263</v>
      </c>
      <c r="C19" s="9" t="n">
        <v>42979</v>
      </c>
      <c r="D19" s="8" t="s">
        <v>1299</v>
      </c>
      <c r="E19" s="8" t="s">
        <v>1300</v>
      </c>
      <c r="F19" s="8" t="s">
        <v>1301</v>
      </c>
      <c r="G19" s="8" t="s">
        <v>1302</v>
      </c>
      <c r="H19" s="8" t="n">
        <v>1</v>
      </c>
      <c r="I19" s="22" t="n">
        <v>413.06</v>
      </c>
      <c r="J19" s="22" t="n">
        <v>413.06</v>
      </c>
      <c r="K19" s="8" t="s">
        <v>1302</v>
      </c>
      <c r="L19" s="8" t="s">
        <v>27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8" t="s">
        <v>1303</v>
      </c>
      <c r="C20" s="9" t="n">
        <v>42979</v>
      </c>
      <c r="D20" s="8" t="s">
        <v>80</v>
      </c>
      <c r="E20" s="8" t="s">
        <v>81</v>
      </c>
      <c r="F20" s="8" t="s">
        <v>1183</v>
      </c>
      <c r="G20" s="8" t="s">
        <v>1304</v>
      </c>
      <c r="H20" s="8" t="n">
        <v>1</v>
      </c>
      <c r="I20" s="22" t="n">
        <v>44.8</v>
      </c>
      <c r="J20" s="22" t="n">
        <v>44.8</v>
      </c>
      <c r="K20" s="8" t="s">
        <v>1304</v>
      </c>
      <c r="L20" s="8" t="s">
        <v>53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1305</v>
      </c>
      <c r="C21" s="9" t="n">
        <v>42979</v>
      </c>
      <c r="D21" s="8" t="s">
        <v>80</v>
      </c>
      <c r="E21" s="8" t="s">
        <v>81</v>
      </c>
      <c r="F21" s="8" t="s">
        <v>1183</v>
      </c>
      <c r="G21" s="8" t="s">
        <v>1306</v>
      </c>
      <c r="H21" s="8" t="n">
        <v>1</v>
      </c>
      <c r="I21" s="22" t="n">
        <v>30.8</v>
      </c>
      <c r="J21" s="22" t="n">
        <v>30.8</v>
      </c>
      <c r="K21" s="8" t="s">
        <v>1306</v>
      </c>
      <c r="L21" s="8" t="s">
        <v>53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1307</v>
      </c>
      <c r="C22" s="9" t="n">
        <v>42979</v>
      </c>
      <c r="D22" s="8" t="s">
        <v>80</v>
      </c>
      <c r="E22" s="8" t="s">
        <v>81</v>
      </c>
      <c r="F22" s="8" t="s">
        <v>1183</v>
      </c>
      <c r="G22" s="8" t="s">
        <v>1308</v>
      </c>
      <c r="H22" s="8" t="n">
        <v>1</v>
      </c>
      <c r="I22" s="22" t="n">
        <v>11.2</v>
      </c>
      <c r="J22" s="22" t="n">
        <v>11.2</v>
      </c>
      <c r="K22" s="8" t="s">
        <v>1308</v>
      </c>
      <c r="L22" s="8" t="s">
        <v>53</v>
      </c>
      <c r="M22" s="23" t="s">
        <v>14</v>
      </c>
    </row>
    <row r="23" customFormat="false" ht="15" hidden="false" customHeight="true" outlineLevel="0" collapsed="false">
      <c r="A23" s="8" t="n">
        <v>21</v>
      </c>
      <c r="B23" s="8" t="s">
        <v>1309</v>
      </c>
      <c r="C23" s="9" t="n">
        <v>42979</v>
      </c>
      <c r="D23" s="8" t="s">
        <v>80</v>
      </c>
      <c r="E23" s="8" t="s">
        <v>81</v>
      </c>
      <c r="F23" s="8" t="s">
        <v>1183</v>
      </c>
      <c r="G23" s="8" t="s">
        <v>1310</v>
      </c>
      <c r="H23" s="8" t="n">
        <v>1</v>
      </c>
      <c r="I23" s="22" t="n">
        <v>72.8</v>
      </c>
      <c r="J23" s="22" t="n">
        <v>72.8</v>
      </c>
      <c r="K23" s="8" t="s">
        <v>1310</v>
      </c>
      <c r="L23" s="8" t="s">
        <v>53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1311</v>
      </c>
      <c r="C24" s="9" t="n">
        <v>42979</v>
      </c>
      <c r="D24" s="8" t="s">
        <v>61</v>
      </c>
      <c r="E24" s="8" t="s">
        <v>62</v>
      </c>
      <c r="F24" s="8" t="s">
        <v>775</v>
      </c>
      <c r="G24" s="8" t="s">
        <v>1296</v>
      </c>
      <c r="H24" s="8" t="n">
        <v>1</v>
      </c>
      <c r="I24" s="22" t="n">
        <v>1751.43</v>
      </c>
      <c r="J24" s="22" t="n">
        <v>1751.43</v>
      </c>
      <c r="K24" s="8" t="s">
        <v>1296</v>
      </c>
      <c r="L24" s="8" t="s">
        <v>53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1312</v>
      </c>
      <c r="C25" s="9" t="n">
        <v>42979</v>
      </c>
      <c r="D25" s="8" t="s">
        <v>80</v>
      </c>
      <c r="E25" s="8" t="s">
        <v>81</v>
      </c>
      <c r="F25" s="8" t="s">
        <v>1183</v>
      </c>
      <c r="G25" s="8" t="s">
        <v>1313</v>
      </c>
      <c r="H25" s="8" t="n">
        <v>1</v>
      </c>
      <c r="I25" s="22" t="n">
        <v>60.2</v>
      </c>
      <c r="J25" s="22" t="n">
        <v>60.2</v>
      </c>
      <c r="K25" s="8" t="s">
        <v>1313</v>
      </c>
      <c r="L25" s="8" t="s">
        <v>53</v>
      </c>
      <c r="M25" s="23" t="s">
        <v>14</v>
      </c>
    </row>
    <row r="26" customFormat="false" ht="15" hidden="false" customHeight="true" outlineLevel="0" collapsed="false">
      <c r="A26" s="8" t="n">
        <v>24</v>
      </c>
      <c r="B26" s="43"/>
      <c r="C26" s="44"/>
      <c r="D26" s="43"/>
      <c r="E26" s="43"/>
      <c r="F26" s="43"/>
      <c r="G26" s="43"/>
      <c r="H26" s="43"/>
      <c r="I26" s="45"/>
      <c r="J26" s="45"/>
      <c r="K26" s="43"/>
      <c r="L26" s="43"/>
      <c r="M26" s="43"/>
    </row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50"/>
      <c r="J27" s="50"/>
      <c r="K27" s="49"/>
      <c r="L27" s="49"/>
      <c r="M27" s="49"/>
    </row>
    <row r="28" customFormat="false" ht="14.25" hidden="false" customHeight="false" outlineLevel="0" collapsed="false">
      <c r="H28" s="36" t="s">
        <v>15</v>
      </c>
      <c r="I28" s="37" t="n">
        <f aca="false">SUM(I3:I27)</f>
        <v>10005.29</v>
      </c>
      <c r="J28" s="37" t="n">
        <f aca="false">SUM(J3:J27)</f>
        <v>10005.29</v>
      </c>
    </row>
    <row r="29" customFormat="false" ht="14.25" hidden="false" customHeight="false" outlineLevel="0" collapsed="false">
      <c r="I29" s="37" t="n">
        <v>10005.29</v>
      </c>
      <c r="J29" s="37" t="s">
        <v>353</v>
      </c>
    </row>
    <row r="30" s="51" customFormat="tru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7" t="n">
        <f aca="false">+I28-I29</f>
        <v>0</v>
      </c>
      <c r="J30" s="37"/>
      <c r="K30" s="36"/>
      <c r="L30" s="36"/>
      <c r="M30" s="36"/>
      <c r="N30" s="36"/>
      <c r="O30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false" hidden="false" outlineLevel="0" max="4" min="4" style="36" width="11.42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30" hidden="false" customHeight="false" outlineLevel="0" collapsed="false">
      <c r="A3" s="8" t="n">
        <v>1</v>
      </c>
      <c r="B3" s="8" t="s">
        <v>1314</v>
      </c>
      <c r="C3" s="9" t="n">
        <v>43012</v>
      </c>
      <c r="D3" s="8" t="s">
        <v>61</v>
      </c>
      <c r="E3" s="8" t="s">
        <v>62</v>
      </c>
      <c r="F3" s="8" t="s">
        <v>775</v>
      </c>
      <c r="G3" s="8" t="s">
        <v>1315</v>
      </c>
      <c r="H3" s="8" t="n">
        <v>1</v>
      </c>
      <c r="I3" s="22" t="n">
        <v>1365.96</v>
      </c>
      <c r="J3" s="22" t="n">
        <v>1365.96</v>
      </c>
      <c r="K3" s="8" t="s">
        <v>1315</v>
      </c>
      <c r="L3" s="8" t="s">
        <v>53</v>
      </c>
      <c r="M3" s="23" t="s">
        <v>14</v>
      </c>
    </row>
    <row r="4" customFormat="false" ht="27.75" hidden="false" customHeight="true" outlineLevel="0" collapsed="false">
      <c r="A4" s="8" t="n">
        <v>2</v>
      </c>
      <c r="B4" s="8" t="s">
        <v>1316</v>
      </c>
      <c r="C4" s="9" t="n">
        <v>42979</v>
      </c>
      <c r="D4" s="8" t="s">
        <v>61</v>
      </c>
      <c r="E4" s="8" t="s">
        <v>62</v>
      </c>
      <c r="F4" s="8" t="s">
        <v>775</v>
      </c>
      <c r="G4" s="8" t="s">
        <v>1315</v>
      </c>
      <c r="H4" s="8" t="n">
        <v>1</v>
      </c>
      <c r="I4" s="22" t="n">
        <v>2177.9</v>
      </c>
      <c r="J4" s="22" t="n">
        <v>2177.9</v>
      </c>
      <c r="K4" s="8" t="s">
        <v>1315</v>
      </c>
      <c r="L4" s="8" t="s">
        <v>53</v>
      </c>
      <c r="M4" s="23" t="s">
        <v>14</v>
      </c>
    </row>
    <row r="5" customFormat="false" ht="35.25" hidden="false" customHeight="true" outlineLevel="0" collapsed="false">
      <c r="A5" s="8" t="n">
        <v>3</v>
      </c>
      <c r="B5" s="8" t="s">
        <v>1311</v>
      </c>
      <c r="C5" s="9" t="n">
        <v>42979</v>
      </c>
      <c r="D5" s="8" t="s">
        <v>61</v>
      </c>
      <c r="E5" s="8" t="s">
        <v>62</v>
      </c>
      <c r="F5" s="8" t="s">
        <v>775</v>
      </c>
      <c r="G5" s="8" t="s">
        <v>1296</v>
      </c>
      <c r="H5" s="8" t="n">
        <v>1</v>
      </c>
      <c r="I5" s="22" t="n">
        <v>1751.43</v>
      </c>
      <c r="J5" s="22" t="n">
        <v>1751.43</v>
      </c>
      <c r="K5" s="8" t="s">
        <v>1296</v>
      </c>
      <c r="L5" s="8" t="s">
        <v>53</v>
      </c>
      <c r="M5" s="23" t="s">
        <v>14</v>
      </c>
    </row>
    <row r="6" customFormat="false" ht="34.5" hidden="false" customHeight="true" outlineLevel="0" collapsed="false">
      <c r="A6" s="8" t="n">
        <v>4</v>
      </c>
      <c r="B6" s="8" t="s">
        <v>1317</v>
      </c>
      <c r="C6" s="9" t="n">
        <v>43028</v>
      </c>
      <c r="D6" s="8" t="s">
        <v>693</v>
      </c>
      <c r="E6" s="8" t="s">
        <v>694</v>
      </c>
      <c r="F6" s="8" t="s">
        <v>1318</v>
      </c>
      <c r="G6" s="8" t="s">
        <v>1319</v>
      </c>
      <c r="H6" s="8" t="n">
        <v>1</v>
      </c>
      <c r="I6" s="22" t="n">
        <v>571.2</v>
      </c>
      <c r="J6" s="22" t="n">
        <v>571.2</v>
      </c>
      <c r="K6" s="8" t="s">
        <v>1319</v>
      </c>
      <c r="L6" s="8" t="s">
        <v>27</v>
      </c>
      <c r="M6" s="23" t="s">
        <v>14</v>
      </c>
      <c r="N6" s="46"/>
      <c r="O6" s="47"/>
    </row>
    <row r="7" customFormat="false" ht="33.75" hidden="false" customHeight="true" outlineLevel="0" collapsed="false">
      <c r="A7" s="8" t="n">
        <v>5</v>
      </c>
      <c r="B7" s="8" t="s">
        <v>1320</v>
      </c>
      <c r="C7" s="9" t="n">
        <v>43028</v>
      </c>
      <c r="D7" s="8" t="s">
        <v>170</v>
      </c>
      <c r="E7" s="8" t="s">
        <v>171</v>
      </c>
      <c r="F7" s="8" t="s">
        <v>880</v>
      </c>
      <c r="G7" s="8" t="s">
        <v>1321</v>
      </c>
      <c r="H7" s="8" t="n">
        <v>1</v>
      </c>
      <c r="I7" s="22" t="n">
        <v>1299.98</v>
      </c>
      <c r="J7" s="22" t="n">
        <v>1299.98</v>
      </c>
      <c r="K7" s="8" t="s">
        <v>1321</v>
      </c>
      <c r="L7" s="8" t="s">
        <v>27</v>
      </c>
      <c r="M7" s="23" t="s">
        <v>14</v>
      </c>
    </row>
    <row r="8" customFormat="false" ht="37.5" hidden="false" customHeight="true" outlineLevel="0" collapsed="false">
      <c r="A8" s="8" t="n">
        <v>6</v>
      </c>
      <c r="B8" s="8" t="s">
        <v>683</v>
      </c>
      <c r="C8" s="9" t="n">
        <v>43027</v>
      </c>
      <c r="D8" s="8" t="s">
        <v>1322</v>
      </c>
      <c r="E8" s="8" t="s">
        <v>1323</v>
      </c>
      <c r="F8" s="8" t="s">
        <v>1324</v>
      </c>
      <c r="G8" s="8" t="s">
        <v>1325</v>
      </c>
      <c r="H8" s="8" t="n">
        <v>1</v>
      </c>
      <c r="I8" s="22" t="n">
        <v>750</v>
      </c>
      <c r="J8" s="22" t="n">
        <v>750</v>
      </c>
      <c r="K8" s="8" t="s">
        <v>1325</v>
      </c>
      <c r="L8" s="8" t="s">
        <v>27</v>
      </c>
      <c r="M8" s="23" t="s">
        <v>14</v>
      </c>
    </row>
    <row r="9" customFormat="false" ht="31.5" hidden="false" customHeight="true" outlineLevel="0" collapsed="false">
      <c r="A9" s="8" t="n">
        <v>7</v>
      </c>
      <c r="B9" s="8" t="s">
        <v>1326</v>
      </c>
      <c r="C9" s="9" t="n">
        <v>43026</v>
      </c>
      <c r="D9" s="8" t="s">
        <v>23</v>
      </c>
      <c r="E9" s="8" t="s">
        <v>24</v>
      </c>
      <c r="F9" s="8" t="s">
        <v>360</v>
      </c>
      <c r="G9" s="8" t="s">
        <v>1327</v>
      </c>
      <c r="H9" s="8" t="n">
        <v>1</v>
      </c>
      <c r="I9" s="22" t="n">
        <v>15.01</v>
      </c>
      <c r="J9" s="22" t="n">
        <v>15.01</v>
      </c>
      <c r="K9" s="8" t="s">
        <v>1327</v>
      </c>
      <c r="L9" s="8" t="s">
        <v>27</v>
      </c>
      <c r="M9" s="23" t="s">
        <v>14</v>
      </c>
    </row>
    <row r="10" customFormat="false" ht="35.25" hidden="false" customHeight="true" outlineLevel="0" collapsed="false">
      <c r="A10" s="8" t="n">
        <v>8</v>
      </c>
      <c r="B10" s="8" t="s">
        <v>1328</v>
      </c>
      <c r="C10" s="9" t="n">
        <v>43026</v>
      </c>
      <c r="D10" s="8" t="s">
        <v>34</v>
      </c>
      <c r="E10" s="8" t="s">
        <v>35</v>
      </c>
      <c r="F10" s="8" t="s">
        <v>36</v>
      </c>
      <c r="G10" s="8" t="s">
        <v>1329</v>
      </c>
      <c r="H10" s="8" t="n">
        <v>1</v>
      </c>
      <c r="I10" s="22" t="n">
        <v>225</v>
      </c>
      <c r="J10" s="22" t="n">
        <v>225</v>
      </c>
      <c r="K10" s="8" t="s">
        <v>1329</v>
      </c>
      <c r="L10" s="8" t="s">
        <v>27</v>
      </c>
      <c r="M10" s="23" t="s">
        <v>14</v>
      </c>
    </row>
    <row r="11" customFormat="false" ht="28.5" hidden="false" customHeight="true" outlineLevel="0" collapsed="false">
      <c r="A11" s="8" t="n">
        <v>9</v>
      </c>
      <c r="B11" s="8" t="s">
        <v>1330</v>
      </c>
      <c r="C11" s="9" t="n">
        <v>43026</v>
      </c>
      <c r="D11" s="8" t="s">
        <v>278</v>
      </c>
      <c r="E11" s="8" t="s">
        <v>279</v>
      </c>
      <c r="F11" s="8" t="s">
        <v>360</v>
      </c>
      <c r="G11" s="8" t="s">
        <v>1331</v>
      </c>
      <c r="H11" s="8" t="n">
        <v>1</v>
      </c>
      <c r="I11" s="22" t="n">
        <v>84.84</v>
      </c>
      <c r="J11" s="22" t="n">
        <v>84.84</v>
      </c>
      <c r="K11" s="8" t="s">
        <v>1331</v>
      </c>
      <c r="L11" s="8" t="s">
        <v>32</v>
      </c>
      <c r="M11" s="23" t="s">
        <v>14</v>
      </c>
    </row>
    <row r="12" customFormat="false" ht="33.75" hidden="false" customHeight="true" outlineLevel="0" collapsed="false">
      <c r="A12" s="8" t="n">
        <v>10</v>
      </c>
      <c r="B12" s="8" t="s">
        <v>1332</v>
      </c>
      <c r="C12" s="9" t="n">
        <v>43018</v>
      </c>
      <c r="D12" s="8" t="s">
        <v>170</v>
      </c>
      <c r="E12" s="8" t="s">
        <v>739</v>
      </c>
      <c r="F12" s="8" t="s">
        <v>880</v>
      </c>
      <c r="G12" s="8" t="s">
        <v>1333</v>
      </c>
      <c r="H12" s="8" t="n">
        <v>1</v>
      </c>
      <c r="I12" s="22" t="n">
        <v>49.6</v>
      </c>
      <c r="J12" s="22" t="n">
        <v>49.6</v>
      </c>
      <c r="K12" s="8" t="s">
        <v>1333</v>
      </c>
      <c r="L12" s="8" t="s">
        <v>21</v>
      </c>
      <c r="M12" s="23" t="s">
        <v>14</v>
      </c>
    </row>
    <row r="13" customFormat="false" ht="37.5" hidden="false" customHeight="true" outlineLevel="0" collapsed="false">
      <c r="A13" s="8" t="n">
        <v>11</v>
      </c>
      <c r="B13" s="8" t="s">
        <v>1334</v>
      </c>
      <c r="C13" s="9" t="n">
        <v>43016</v>
      </c>
      <c r="D13" s="8" t="s">
        <v>61</v>
      </c>
      <c r="E13" s="8" t="s">
        <v>62</v>
      </c>
      <c r="F13" s="8" t="s">
        <v>1193</v>
      </c>
      <c r="G13" s="8" t="s">
        <v>1335</v>
      </c>
      <c r="H13" s="8" t="n">
        <v>1</v>
      </c>
      <c r="I13" s="22" t="n">
        <v>622.5</v>
      </c>
      <c r="J13" s="22" t="n">
        <v>622.5</v>
      </c>
      <c r="K13" s="8" t="s">
        <v>1335</v>
      </c>
      <c r="L13" s="8" t="s">
        <v>53</v>
      </c>
      <c r="M13" s="23" t="s">
        <v>14</v>
      </c>
    </row>
    <row r="14" customFormat="false" ht="27.75" hidden="false" customHeight="true" outlineLevel="0" collapsed="false">
      <c r="A14" s="8" t="n">
        <v>12</v>
      </c>
      <c r="B14" s="8" t="s">
        <v>1336</v>
      </c>
      <c r="C14" s="9" t="n">
        <v>43016</v>
      </c>
      <c r="D14" s="8" t="s">
        <v>61</v>
      </c>
      <c r="E14" s="8" t="s">
        <v>62</v>
      </c>
      <c r="F14" s="8" t="s">
        <v>1193</v>
      </c>
      <c r="G14" s="8" t="s">
        <v>1335</v>
      </c>
      <c r="H14" s="8" t="n">
        <v>1</v>
      </c>
      <c r="I14" s="22" t="n">
        <v>270.2</v>
      </c>
      <c r="J14" s="22" t="n">
        <v>270.2</v>
      </c>
      <c r="K14" s="8" t="s">
        <v>1335</v>
      </c>
      <c r="L14" s="8" t="s">
        <v>53</v>
      </c>
      <c r="M14" s="23" t="s">
        <v>14</v>
      </c>
    </row>
    <row r="15" customFormat="false" ht="39" hidden="false" customHeight="true" outlineLevel="0" collapsed="false">
      <c r="A15" s="8" t="n">
        <v>13</v>
      </c>
      <c r="B15" s="8" t="s">
        <v>1337</v>
      </c>
      <c r="C15" s="9" t="n">
        <v>43016</v>
      </c>
      <c r="D15" s="8" t="s">
        <v>61</v>
      </c>
      <c r="E15" s="8" t="s">
        <v>62</v>
      </c>
      <c r="F15" s="8" t="s">
        <v>1193</v>
      </c>
      <c r="G15" s="8" t="s">
        <v>1335</v>
      </c>
      <c r="H15" s="8" t="n">
        <v>1</v>
      </c>
      <c r="I15" s="22" t="n">
        <v>311.7</v>
      </c>
      <c r="J15" s="22" t="n">
        <v>311.7</v>
      </c>
      <c r="K15" s="8" t="s">
        <v>1335</v>
      </c>
      <c r="L15" s="8" t="s">
        <v>53</v>
      </c>
      <c r="M15" s="23" t="s">
        <v>14</v>
      </c>
    </row>
    <row r="16" customFormat="false" ht="27.75" hidden="false" customHeight="true" outlineLevel="0" collapsed="false">
      <c r="A16" s="8" t="n">
        <v>14</v>
      </c>
      <c r="B16" s="8" t="s">
        <v>1338</v>
      </c>
      <c r="C16" s="9" t="n">
        <v>43016</v>
      </c>
      <c r="D16" s="8" t="s">
        <v>61</v>
      </c>
      <c r="E16" s="8" t="s">
        <v>62</v>
      </c>
      <c r="F16" s="8" t="s">
        <v>1193</v>
      </c>
      <c r="G16" s="8" t="s">
        <v>1335</v>
      </c>
      <c r="H16" s="8" t="n">
        <v>1</v>
      </c>
      <c r="I16" s="22" t="n">
        <v>605.75</v>
      </c>
      <c r="J16" s="22" t="n">
        <v>605.75</v>
      </c>
      <c r="K16" s="8" t="s">
        <v>1335</v>
      </c>
      <c r="L16" s="8" t="s">
        <v>53</v>
      </c>
      <c r="M16" s="23" t="s">
        <v>14</v>
      </c>
    </row>
    <row r="17" customFormat="false" ht="31.5" hidden="false" customHeight="true" outlineLevel="0" collapsed="false">
      <c r="A17" s="8" t="n">
        <v>15</v>
      </c>
      <c r="B17" s="8" t="s">
        <v>1339</v>
      </c>
      <c r="C17" s="9" t="n">
        <v>43016</v>
      </c>
      <c r="D17" s="8" t="s">
        <v>61</v>
      </c>
      <c r="E17" s="8" t="s">
        <v>62</v>
      </c>
      <c r="F17" s="8" t="s">
        <v>1193</v>
      </c>
      <c r="G17" s="8" t="s">
        <v>1335</v>
      </c>
      <c r="H17" s="8" t="n">
        <v>1</v>
      </c>
      <c r="I17" s="22" t="n">
        <v>301.85</v>
      </c>
      <c r="J17" s="22" t="n">
        <v>301.85</v>
      </c>
      <c r="K17" s="8" t="s">
        <v>1335</v>
      </c>
      <c r="L17" s="8" t="s">
        <v>53</v>
      </c>
      <c r="M17" s="23" t="s">
        <v>14</v>
      </c>
    </row>
    <row r="18" customFormat="false" ht="28.5" hidden="false" customHeight="true" outlineLevel="0" collapsed="false">
      <c r="A18" s="8" t="n">
        <v>16</v>
      </c>
      <c r="B18" s="8" t="s">
        <v>1340</v>
      </c>
      <c r="C18" s="9" t="n">
        <v>43012</v>
      </c>
      <c r="D18" s="8" t="s">
        <v>61</v>
      </c>
      <c r="E18" s="8" t="s">
        <v>62</v>
      </c>
      <c r="F18" s="8" t="s">
        <v>775</v>
      </c>
      <c r="G18" s="8" t="s">
        <v>1335</v>
      </c>
      <c r="H18" s="8" t="n">
        <v>1</v>
      </c>
      <c r="I18" s="22" t="n">
        <v>1863.27</v>
      </c>
      <c r="J18" s="22" t="n">
        <v>1863.27</v>
      </c>
      <c r="K18" s="8" t="s">
        <v>1335</v>
      </c>
      <c r="L18" s="8" t="s">
        <v>53</v>
      </c>
      <c r="M18" s="23" t="s">
        <v>14</v>
      </c>
    </row>
    <row r="19" customFormat="false" ht="35.25" hidden="false" customHeight="true" outlineLevel="0" collapsed="false">
      <c r="A19" s="8" t="n">
        <v>18</v>
      </c>
      <c r="B19" s="8" t="s">
        <v>1341</v>
      </c>
      <c r="C19" s="9" t="n">
        <v>43011</v>
      </c>
      <c r="D19" s="8" t="s">
        <v>80</v>
      </c>
      <c r="E19" s="8" t="s">
        <v>81</v>
      </c>
      <c r="F19" s="8" t="s">
        <v>1183</v>
      </c>
      <c r="G19" s="8" t="s">
        <v>1342</v>
      </c>
      <c r="H19" s="8" t="n">
        <v>1</v>
      </c>
      <c r="I19" s="22" t="n">
        <v>61.6</v>
      </c>
      <c r="J19" s="22" t="n">
        <v>61.6</v>
      </c>
      <c r="K19" s="8" t="s">
        <v>1342</v>
      </c>
      <c r="L19" s="8" t="s">
        <v>53</v>
      </c>
      <c r="M19" s="23" t="s">
        <v>14</v>
      </c>
    </row>
    <row r="20" customFormat="false" ht="39.75" hidden="false" customHeight="true" outlineLevel="0" collapsed="false">
      <c r="A20" s="8" t="n">
        <v>19</v>
      </c>
      <c r="B20" s="8" t="s">
        <v>1343</v>
      </c>
      <c r="C20" s="9" t="n">
        <v>43011</v>
      </c>
      <c r="D20" s="8" t="s">
        <v>80</v>
      </c>
      <c r="E20" s="8" t="s">
        <v>81</v>
      </c>
      <c r="F20" s="8" t="s">
        <v>1183</v>
      </c>
      <c r="G20" s="8" t="s">
        <v>1344</v>
      </c>
      <c r="H20" s="8" t="n">
        <v>1</v>
      </c>
      <c r="I20" s="22" t="n">
        <v>25.2</v>
      </c>
      <c r="J20" s="22" t="n">
        <v>25.2</v>
      </c>
      <c r="K20" s="8" t="s">
        <v>1344</v>
      </c>
      <c r="L20" s="8" t="s">
        <v>53</v>
      </c>
      <c r="M20" s="23" t="s">
        <v>14</v>
      </c>
    </row>
    <row r="21" customFormat="false" ht="30" hidden="false" customHeight="true" outlineLevel="0" collapsed="false">
      <c r="A21" s="8" t="n">
        <v>20</v>
      </c>
      <c r="B21" s="8" t="s">
        <v>1345</v>
      </c>
      <c r="C21" s="9" t="n">
        <v>43011</v>
      </c>
      <c r="D21" s="8" t="s">
        <v>80</v>
      </c>
      <c r="E21" s="8" t="s">
        <v>81</v>
      </c>
      <c r="F21" s="8" t="s">
        <v>1183</v>
      </c>
      <c r="G21" s="8" t="s">
        <v>1346</v>
      </c>
      <c r="H21" s="8" t="n">
        <v>1</v>
      </c>
      <c r="I21" s="22" t="n">
        <v>11.2</v>
      </c>
      <c r="J21" s="22" t="n">
        <v>11.2</v>
      </c>
      <c r="K21" s="8" t="s">
        <v>1346</v>
      </c>
      <c r="L21" s="8" t="s">
        <v>53</v>
      </c>
      <c r="M21" s="23" t="s">
        <v>14</v>
      </c>
    </row>
    <row r="22" customFormat="false" ht="28.5" hidden="false" customHeight="true" outlineLevel="0" collapsed="false">
      <c r="A22" s="8" t="n">
        <v>21</v>
      </c>
      <c r="B22" s="8" t="s">
        <v>1347</v>
      </c>
      <c r="C22" s="9" t="n">
        <v>43011</v>
      </c>
      <c r="D22" s="8" t="s">
        <v>1299</v>
      </c>
      <c r="E22" s="8" t="s">
        <v>1300</v>
      </c>
      <c r="F22" s="8" t="s">
        <v>1301</v>
      </c>
      <c r="G22" s="8" t="s">
        <v>1348</v>
      </c>
      <c r="H22" s="8" t="n">
        <v>1</v>
      </c>
      <c r="I22" s="22" t="n">
        <v>500</v>
      </c>
      <c r="J22" s="22" t="n">
        <v>500</v>
      </c>
      <c r="K22" s="8" t="s">
        <v>1348</v>
      </c>
      <c r="L22" s="8" t="s">
        <v>27</v>
      </c>
      <c r="M22" s="23" t="s">
        <v>14</v>
      </c>
    </row>
    <row r="23" customFormat="false" ht="26.25" hidden="false" customHeight="true" outlineLevel="0" collapsed="false">
      <c r="A23" s="8" t="n">
        <v>22</v>
      </c>
      <c r="B23" s="8" t="s">
        <v>1349</v>
      </c>
      <c r="C23" s="9" t="n">
        <v>43010</v>
      </c>
      <c r="D23" s="8" t="s">
        <v>80</v>
      </c>
      <c r="E23" s="8" t="s">
        <v>81</v>
      </c>
      <c r="F23" s="8" t="s">
        <v>1183</v>
      </c>
      <c r="G23" s="8" t="s">
        <v>1350</v>
      </c>
      <c r="H23" s="8" t="n">
        <v>1</v>
      </c>
      <c r="I23" s="22" t="n">
        <v>72.8</v>
      </c>
      <c r="J23" s="22" t="n">
        <v>72.8</v>
      </c>
      <c r="K23" s="8" t="s">
        <v>1350</v>
      </c>
      <c r="L23" s="8" t="s">
        <v>53</v>
      </c>
      <c r="M23" s="23" t="s">
        <v>14</v>
      </c>
    </row>
    <row r="24" customFormat="false" ht="24.75" hidden="false" customHeight="true" outlineLevel="0" collapsed="false">
      <c r="A24" s="8" t="n">
        <v>23</v>
      </c>
      <c r="B24" s="8" t="s">
        <v>1351</v>
      </c>
      <c r="C24" s="9" t="n">
        <v>43010</v>
      </c>
      <c r="D24" s="8" t="s">
        <v>80</v>
      </c>
      <c r="E24" s="8" t="s">
        <v>81</v>
      </c>
      <c r="F24" s="8" t="s">
        <v>1183</v>
      </c>
      <c r="G24" s="8" t="s">
        <v>1352</v>
      </c>
      <c r="H24" s="8" t="n">
        <v>1</v>
      </c>
      <c r="I24" s="22" t="n">
        <v>79.8</v>
      </c>
      <c r="J24" s="22" t="n">
        <v>79.8</v>
      </c>
      <c r="K24" s="8" t="s">
        <v>1352</v>
      </c>
      <c r="L24" s="8" t="s">
        <v>53</v>
      </c>
      <c r="M24" s="23" t="s">
        <v>14</v>
      </c>
    </row>
    <row r="25" customFormat="false" ht="27.75" hidden="false" customHeight="true" outlineLevel="0" collapsed="false">
      <c r="A25" s="8" t="n">
        <v>21</v>
      </c>
      <c r="B25" s="8" t="s">
        <v>1353</v>
      </c>
      <c r="C25" s="9" t="n">
        <v>43010</v>
      </c>
      <c r="D25" s="8" t="s">
        <v>61</v>
      </c>
      <c r="E25" s="8" t="s">
        <v>62</v>
      </c>
      <c r="F25" s="8" t="s">
        <v>775</v>
      </c>
      <c r="G25" s="8" t="s">
        <v>1354</v>
      </c>
      <c r="H25" s="8" t="n">
        <v>1</v>
      </c>
      <c r="I25" s="22" t="n">
        <v>1907.12</v>
      </c>
      <c r="J25" s="22" t="n">
        <v>1907.12</v>
      </c>
      <c r="K25" s="8" t="s">
        <v>1354</v>
      </c>
      <c r="L25" s="8" t="s">
        <v>53</v>
      </c>
      <c r="M25" s="23" t="s">
        <v>14</v>
      </c>
    </row>
    <row r="26" customFormat="false" ht="31.5" hidden="false" customHeight="true" outlineLevel="0" collapsed="false">
      <c r="A26" s="8" t="n">
        <v>22</v>
      </c>
      <c r="B26" s="8" t="s">
        <v>1355</v>
      </c>
      <c r="C26" s="9" t="n">
        <v>43010</v>
      </c>
      <c r="D26" s="8" t="s">
        <v>61</v>
      </c>
      <c r="E26" s="8" t="s">
        <v>62</v>
      </c>
      <c r="F26" s="8" t="s">
        <v>775</v>
      </c>
      <c r="G26" s="8" t="s">
        <v>1354</v>
      </c>
      <c r="H26" s="8" t="n">
        <v>1</v>
      </c>
      <c r="I26" s="22" t="n">
        <v>1730.16</v>
      </c>
      <c r="J26" s="22" t="n">
        <v>1730.16</v>
      </c>
      <c r="K26" s="8" t="s">
        <v>1354</v>
      </c>
      <c r="L26" s="8" t="s">
        <v>53</v>
      </c>
      <c r="M26" s="23" t="s">
        <v>14</v>
      </c>
    </row>
    <row r="27" customFormat="false" ht="15" hidden="false" customHeight="true" outlineLevel="0" collapsed="false">
      <c r="A27" s="8"/>
      <c r="B27" s="8"/>
      <c r="C27" s="9"/>
      <c r="D27" s="8"/>
      <c r="E27" s="8"/>
      <c r="F27" s="8"/>
      <c r="G27" s="8"/>
      <c r="H27" s="8"/>
      <c r="I27" s="22"/>
      <c r="J27" s="22"/>
      <c r="K27" s="8"/>
      <c r="L27" s="8"/>
      <c r="M27" s="23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50"/>
      <c r="J28" s="50"/>
      <c r="K28" s="49"/>
      <c r="L28" s="49"/>
      <c r="M28" s="49"/>
    </row>
    <row r="29" customFormat="false" ht="14.25" hidden="false" customHeight="false" outlineLevel="0" collapsed="false">
      <c r="H29" s="36" t="s">
        <v>15</v>
      </c>
      <c r="I29" s="37" t="n">
        <f aca="false">SUM(I3:I27)</f>
        <v>16654.07</v>
      </c>
      <c r="J29" s="37" t="n">
        <f aca="false">SUM(J3:J28)</f>
        <v>16654.07</v>
      </c>
    </row>
    <row r="30" customFormat="false" ht="14.25" hidden="false" customHeight="false" outlineLevel="0" collapsed="false">
      <c r="I30" s="37" t="n">
        <v>16654.07</v>
      </c>
      <c r="J30" s="37" t="s">
        <v>353</v>
      </c>
    </row>
    <row r="31" s="51" customFormat="tru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7" t="n">
        <f aca="false">+I29-I30</f>
        <v>0</v>
      </c>
      <c r="J31" s="37"/>
      <c r="K31" s="36"/>
      <c r="L31" s="36"/>
      <c r="M31" s="36"/>
      <c r="N31" s="36"/>
      <c r="O31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J1" colorId="64" zoomScale="60" zoomScaleNormal="60" zoomScalePageLayoutView="100" workbookViewId="0">
      <pane xSplit="0" ySplit="2" topLeftCell="A3" activePane="bottomLeft" state="frozen"/>
      <selection pane="topLeft" activeCell="J1" activeCellId="0" sqref="J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false" hidden="false" outlineLevel="0" max="4" min="4" style="36" width="11.42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30" hidden="false" customHeight="false" outlineLevel="0" collapsed="false">
      <c r="A3" s="8" t="n">
        <v>1</v>
      </c>
      <c r="B3" s="8" t="s">
        <v>1356</v>
      </c>
      <c r="C3" s="9" t="n">
        <v>43013</v>
      </c>
      <c r="D3" s="8" t="s">
        <v>55</v>
      </c>
      <c r="E3" s="8" t="s">
        <v>56</v>
      </c>
      <c r="F3" s="8" t="s">
        <v>57</v>
      </c>
      <c r="G3" s="8" t="s">
        <v>1357</v>
      </c>
      <c r="H3" s="8" t="n">
        <v>1</v>
      </c>
      <c r="I3" s="10" t="n">
        <v>985.5</v>
      </c>
      <c r="J3" s="10" t="n">
        <v>985.5</v>
      </c>
      <c r="K3" s="8" t="s">
        <v>1357</v>
      </c>
      <c r="L3" s="8" t="s">
        <v>59</v>
      </c>
      <c r="M3" s="23" t="s">
        <v>14</v>
      </c>
    </row>
    <row r="4" customFormat="false" ht="27.75" hidden="false" customHeight="true" outlineLevel="0" collapsed="false">
      <c r="A4" s="8" t="n">
        <v>2</v>
      </c>
      <c r="B4" s="8" t="s">
        <v>1358</v>
      </c>
      <c r="C4" s="9" t="n">
        <v>43027</v>
      </c>
      <c r="D4" s="8" t="s">
        <v>55</v>
      </c>
      <c r="E4" s="8" t="s">
        <v>56</v>
      </c>
      <c r="F4" s="8" t="s">
        <v>57</v>
      </c>
      <c r="G4" s="8" t="s">
        <v>1359</v>
      </c>
      <c r="H4" s="8" t="n">
        <v>1</v>
      </c>
      <c r="I4" s="10" t="n">
        <v>103.7</v>
      </c>
      <c r="J4" s="10" t="n">
        <v>103.7</v>
      </c>
      <c r="K4" s="8" t="s">
        <v>1359</v>
      </c>
      <c r="L4" s="8" t="s">
        <v>59</v>
      </c>
      <c r="M4" s="23" t="s">
        <v>14</v>
      </c>
    </row>
    <row r="5" customFormat="false" ht="35.25" hidden="false" customHeight="true" outlineLevel="0" collapsed="false">
      <c r="A5" s="8" t="n">
        <v>3</v>
      </c>
      <c r="B5" s="8" t="s">
        <v>1360</v>
      </c>
      <c r="C5" s="9" t="n">
        <v>43040</v>
      </c>
      <c r="D5" s="8" t="s">
        <v>80</v>
      </c>
      <c r="E5" s="8" t="s">
        <v>81</v>
      </c>
      <c r="F5" s="8" t="s">
        <v>1183</v>
      </c>
      <c r="G5" s="8" t="s">
        <v>1361</v>
      </c>
      <c r="H5" s="8" t="n">
        <v>1</v>
      </c>
      <c r="I5" s="10" t="n">
        <v>72.8</v>
      </c>
      <c r="J5" s="10" t="n">
        <v>72.8</v>
      </c>
      <c r="K5" s="8" t="s">
        <v>1361</v>
      </c>
      <c r="L5" s="8" t="s">
        <v>32</v>
      </c>
      <c r="M5" s="23" t="s">
        <v>14</v>
      </c>
    </row>
    <row r="6" customFormat="false" ht="34.5" hidden="false" customHeight="true" outlineLevel="0" collapsed="false">
      <c r="A6" s="8" t="n">
        <v>4</v>
      </c>
      <c r="B6" s="8" t="s">
        <v>1362</v>
      </c>
      <c r="C6" s="9" t="n">
        <v>43040</v>
      </c>
      <c r="D6" s="8" t="s">
        <v>34</v>
      </c>
      <c r="E6" s="8" t="s">
        <v>35</v>
      </c>
      <c r="F6" s="8" t="s">
        <v>36</v>
      </c>
      <c r="G6" s="8" t="s">
        <v>1363</v>
      </c>
      <c r="H6" s="8" t="n">
        <v>1</v>
      </c>
      <c r="I6" s="10" t="n">
        <v>30</v>
      </c>
      <c r="J6" s="10" t="n">
        <v>30</v>
      </c>
      <c r="K6" s="8" t="s">
        <v>1363</v>
      </c>
      <c r="L6" s="8" t="s">
        <v>27</v>
      </c>
      <c r="M6" s="23" t="s">
        <v>14</v>
      </c>
      <c r="N6" s="46"/>
      <c r="O6" s="47"/>
    </row>
    <row r="7" customFormat="false" ht="33.75" hidden="false" customHeight="true" outlineLevel="0" collapsed="false">
      <c r="A7" s="8" t="n">
        <v>5</v>
      </c>
      <c r="B7" s="8" t="s">
        <v>1364</v>
      </c>
      <c r="C7" s="9" t="n">
        <v>43040</v>
      </c>
      <c r="D7" s="8" t="s">
        <v>278</v>
      </c>
      <c r="E7" s="8" t="s">
        <v>279</v>
      </c>
      <c r="F7" s="8" t="s">
        <v>360</v>
      </c>
      <c r="G7" s="8" t="s">
        <v>1365</v>
      </c>
      <c r="H7" s="8" t="n">
        <v>1</v>
      </c>
      <c r="I7" s="10" t="n">
        <v>461</v>
      </c>
      <c r="J7" s="10" t="n">
        <v>461</v>
      </c>
      <c r="K7" s="8" t="s">
        <v>1365</v>
      </c>
      <c r="L7" s="8" t="s">
        <v>32</v>
      </c>
      <c r="M7" s="23" t="s">
        <v>14</v>
      </c>
    </row>
    <row r="8" customFormat="false" ht="37.5" hidden="false" customHeight="true" outlineLevel="0" collapsed="false">
      <c r="A8" s="8" t="n">
        <v>6</v>
      </c>
      <c r="B8" s="8" t="s">
        <v>1366</v>
      </c>
      <c r="C8" s="9" t="n">
        <v>43040</v>
      </c>
      <c r="D8" s="8" t="s">
        <v>34</v>
      </c>
      <c r="E8" s="8" t="s">
        <v>35</v>
      </c>
      <c r="F8" s="8" t="s">
        <v>36</v>
      </c>
      <c r="G8" s="8" t="s">
        <v>1367</v>
      </c>
      <c r="H8" s="8" t="n">
        <v>1</v>
      </c>
      <c r="I8" s="10" t="n">
        <v>109</v>
      </c>
      <c r="J8" s="10" t="n">
        <v>109</v>
      </c>
      <c r="K8" s="8" t="s">
        <v>1367</v>
      </c>
      <c r="L8" s="8" t="s">
        <v>27</v>
      </c>
      <c r="M8" s="23" t="s">
        <v>14</v>
      </c>
    </row>
    <row r="9" customFormat="false" ht="31.5" hidden="false" customHeight="true" outlineLevel="0" collapsed="false">
      <c r="A9" s="8" t="n">
        <v>7</v>
      </c>
      <c r="B9" s="8" t="s">
        <v>1368</v>
      </c>
      <c r="C9" s="9" t="n">
        <v>43040</v>
      </c>
      <c r="D9" s="8" t="s">
        <v>34</v>
      </c>
      <c r="E9" s="8" t="s">
        <v>35</v>
      </c>
      <c r="F9" s="8" t="s">
        <v>36</v>
      </c>
      <c r="G9" s="8" t="s">
        <v>1369</v>
      </c>
      <c r="H9" s="8" t="n">
        <v>1</v>
      </c>
      <c r="I9" s="10" t="n">
        <v>60</v>
      </c>
      <c r="J9" s="10" t="n">
        <v>60</v>
      </c>
      <c r="K9" s="8" t="s">
        <v>1369</v>
      </c>
      <c r="L9" s="8" t="s">
        <v>27</v>
      </c>
      <c r="M9" s="23" t="s">
        <v>14</v>
      </c>
    </row>
    <row r="10" customFormat="false" ht="35.25" hidden="false" customHeight="true" outlineLevel="0" collapsed="false">
      <c r="A10" s="8" t="n">
        <v>8</v>
      </c>
      <c r="B10" s="8" t="s">
        <v>1370</v>
      </c>
      <c r="C10" s="9" t="n">
        <v>43040</v>
      </c>
      <c r="D10" s="8" t="s">
        <v>80</v>
      </c>
      <c r="E10" s="8" t="s">
        <v>81</v>
      </c>
      <c r="F10" s="8" t="s">
        <v>1183</v>
      </c>
      <c r="G10" s="8" t="s">
        <v>1371</v>
      </c>
      <c r="H10" s="8" t="n">
        <v>1</v>
      </c>
      <c r="I10" s="10" t="n">
        <v>102.2</v>
      </c>
      <c r="J10" s="10" t="n">
        <v>102.2</v>
      </c>
      <c r="K10" s="8" t="s">
        <v>1371</v>
      </c>
      <c r="L10" s="8" t="s">
        <v>53</v>
      </c>
      <c r="M10" s="23" t="s">
        <v>14</v>
      </c>
    </row>
    <row r="11" customFormat="false" ht="28.5" hidden="false" customHeight="true" outlineLevel="0" collapsed="false">
      <c r="A11" s="8" t="n">
        <v>9</v>
      </c>
      <c r="B11" s="8" t="s">
        <v>1372</v>
      </c>
      <c r="C11" s="9" t="n">
        <v>43040</v>
      </c>
      <c r="D11" s="8" t="s">
        <v>1299</v>
      </c>
      <c r="E11" s="8" t="s">
        <v>1300</v>
      </c>
      <c r="F11" s="8" t="s">
        <v>1301</v>
      </c>
      <c r="G11" s="8" t="s">
        <v>1373</v>
      </c>
      <c r="H11" s="8" t="n">
        <v>1</v>
      </c>
      <c r="I11" s="10" t="n">
        <v>500</v>
      </c>
      <c r="J11" s="10" t="n">
        <v>500</v>
      </c>
      <c r="K11" s="8" t="s">
        <v>1373</v>
      </c>
      <c r="L11" s="8" t="s">
        <v>27</v>
      </c>
      <c r="M11" s="23" t="s">
        <v>14</v>
      </c>
    </row>
    <row r="12" customFormat="false" ht="33.75" hidden="false" customHeight="true" outlineLevel="0" collapsed="false">
      <c r="A12" s="8" t="n">
        <v>10</v>
      </c>
      <c r="B12" s="8" t="s">
        <v>1374</v>
      </c>
      <c r="C12" s="9" t="n">
        <v>43040</v>
      </c>
      <c r="D12" s="8" t="s">
        <v>80</v>
      </c>
      <c r="E12" s="8" t="s">
        <v>81</v>
      </c>
      <c r="F12" s="8" t="s">
        <v>1183</v>
      </c>
      <c r="G12" s="8" t="s">
        <v>1375</v>
      </c>
      <c r="H12" s="8" t="n">
        <v>1</v>
      </c>
      <c r="I12" s="10" t="n">
        <v>36.4</v>
      </c>
      <c r="J12" s="10" t="n">
        <v>36.4</v>
      </c>
      <c r="K12" s="8" t="s">
        <v>1375</v>
      </c>
      <c r="L12" s="8" t="s">
        <v>53</v>
      </c>
      <c r="M12" s="23" t="s">
        <v>14</v>
      </c>
    </row>
    <row r="13" customFormat="false" ht="37.5" hidden="false" customHeight="true" outlineLevel="0" collapsed="false">
      <c r="A13" s="8" t="n">
        <v>11</v>
      </c>
      <c r="B13" s="8" t="s">
        <v>1376</v>
      </c>
      <c r="C13" s="9" t="n">
        <v>43040</v>
      </c>
      <c r="D13" s="8" t="s">
        <v>80</v>
      </c>
      <c r="E13" s="8" t="s">
        <v>81</v>
      </c>
      <c r="F13" s="8" t="s">
        <v>1183</v>
      </c>
      <c r="G13" s="8" t="s">
        <v>1377</v>
      </c>
      <c r="H13" s="8" t="n">
        <v>1</v>
      </c>
      <c r="I13" s="10" t="n">
        <v>54.6</v>
      </c>
      <c r="J13" s="10" t="n">
        <v>54.6</v>
      </c>
      <c r="K13" s="8" t="s">
        <v>1377</v>
      </c>
      <c r="L13" s="8" t="s">
        <v>53</v>
      </c>
      <c r="M13" s="23" t="s">
        <v>14</v>
      </c>
    </row>
    <row r="14" customFormat="false" ht="27.75" hidden="false" customHeight="true" outlineLevel="0" collapsed="false">
      <c r="A14" s="8" t="n">
        <v>12</v>
      </c>
      <c r="B14" s="8" t="s">
        <v>1378</v>
      </c>
      <c r="C14" s="9" t="n">
        <v>43042</v>
      </c>
      <c r="D14" s="8" t="s">
        <v>61</v>
      </c>
      <c r="E14" s="8" t="s">
        <v>62</v>
      </c>
      <c r="F14" s="8" t="s">
        <v>1193</v>
      </c>
      <c r="G14" s="8" t="s">
        <v>1379</v>
      </c>
      <c r="H14" s="8" t="n">
        <v>1</v>
      </c>
      <c r="I14" s="10" t="n">
        <v>439.5</v>
      </c>
      <c r="J14" s="10" t="n">
        <v>439.5</v>
      </c>
      <c r="K14" s="8" t="s">
        <v>1379</v>
      </c>
      <c r="L14" s="8" t="s">
        <v>53</v>
      </c>
      <c r="M14" s="23" t="s">
        <v>14</v>
      </c>
    </row>
    <row r="15" customFormat="false" ht="39" hidden="false" customHeight="true" outlineLevel="0" collapsed="false">
      <c r="A15" s="8" t="n">
        <v>13</v>
      </c>
      <c r="B15" s="8" t="s">
        <v>1380</v>
      </c>
      <c r="C15" s="9" t="n">
        <v>43045</v>
      </c>
      <c r="D15" s="8" t="s">
        <v>61</v>
      </c>
      <c r="E15" s="8" t="s">
        <v>62</v>
      </c>
      <c r="F15" s="8" t="s">
        <v>775</v>
      </c>
      <c r="G15" s="8" t="s">
        <v>1379</v>
      </c>
      <c r="H15" s="8" t="n">
        <v>1</v>
      </c>
      <c r="I15" s="10" t="n">
        <v>1195.85</v>
      </c>
      <c r="J15" s="10" t="n">
        <v>1195.85</v>
      </c>
      <c r="K15" s="8" t="s">
        <v>1379</v>
      </c>
      <c r="L15" s="8" t="s">
        <v>53</v>
      </c>
      <c r="M15" s="23" t="s">
        <v>14</v>
      </c>
    </row>
    <row r="16" customFormat="false" ht="27.75" hidden="false" customHeight="true" outlineLevel="0" collapsed="false">
      <c r="A16" s="8" t="n">
        <v>14</v>
      </c>
      <c r="B16" s="8" t="s">
        <v>1381</v>
      </c>
      <c r="C16" s="9" t="n">
        <v>43045</v>
      </c>
      <c r="D16" s="8" t="s">
        <v>61</v>
      </c>
      <c r="E16" s="8" t="s">
        <v>62</v>
      </c>
      <c r="F16" s="8" t="s">
        <v>775</v>
      </c>
      <c r="G16" s="8" t="s">
        <v>1382</v>
      </c>
      <c r="H16" s="8" t="n">
        <v>1</v>
      </c>
      <c r="I16" s="10" t="n">
        <v>1585.79</v>
      </c>
      <c r="J16" s="10" t="n">
        <v>1585.79</v>
      </c>
      <c r="K16" s="8" t="s">
        <v>1382</v>
      </c>
      <c r="L16" s="8" t="s">
        <v>53</v>
      </c>
      <c r="M16" s="23" t="s">
        <v>14</v>
      </c>
    </row>
    <row r="17" customFormat="false" ht="31.5" hidden="false" customHeight="true" outlineLevel="0" collapsed="false">
      <c r="A17" s="8" t="n">
        <v>15</v>
      </c>
      <c r="B17" s="8" t="s">
        <v>1383</v>
      </c>
      <c r="C17" s="9" t="n">
        <v>43045</v>
      </c>
      <c r="D17" s="8" t="s">
        <v>61</v>
      </c>
      <c r="E17" s="8" t="s">
        <v>62</v>
      </c>
      <c r="F17" s="8" t="s">
        <v>775</v>
      </c>
      <c r="G17" s="8" t="s">
        <v>1382</v>
      </c>
      <c r="H17" s="8" t="n">
        <v>1</v>
      </c>
      <c r="I17" s="10" t="n">
        <v>2235.18</v>
      </c>
      <c r="J17" s="10" t="n">
        <v>2235.18</v>
      </c>
      <c r="K17" s="8" t="s">
        <v>1382</v>
      </c>
      <c r="L17" s="8" t="s">
        <v>53</v>
      </c>
      <c r="M17" s="23" t="s">
        <v>14</v>
      </c>
    </row>
    <row r="18" customFormat="false" ht="28.5" hidden="false" customHeight="true" outlineLevel="0" collapsed="false">
      <c r="A18" s="8" t="n">
        <v>16</v>
      </c>
      <c r="B18" s="8" t="s">
        <v>1384</v>
      </c>
      <c r="C18" s="9" t="n">
        <v>43045</v>
      </c>
      <c r="D18" s="8" t="s">
        <v>61</v>
      </c>
      <c r="E18" s="8" t="s">
        <v>62</v>
      </c>
      <c r="F18" s="8" t="s">
        <v>1193</v>
      </c>
      <c r="G18" s="8" t="s">
        <v>1379</v>
      </c>
      <c r="H18" s="8" t="n">
        <v>1</v>
      </c>
      <c r="I18" s="10" t="n">
        <v>1215.35</v>
      </c>
      <c r="J18" s="10" t="n">
        <v>1215.35</v>
      </c>
      <c r="K18" s="8" t="s">
        <v>1379</v>
      </c>
      <c r="L18" s="8" t="s">
        <v>53</v>
      </c>
      <c r="M18" s="23" t="s">
        <v>14</v>
      </c>
    </row>
    <row r="19" customFormat="false" ht="35.25" hidden="false" customHeight="true" outlineLevel="0" collapsed="false">
      <c r="A19" s="8" t="n">
        <v>17</v>
      </c>
      <c r="B19" s="8" t="s">
        <v>1385</v>
      </c>
      <c r="C19" s="9" t="n">
        <v>43045</v>
      </c>
      <c r="D19" s="8" t="s">
        <v>61</v>
      </c>
      <c r="E19" s="8" t="s">
        <v>62</v>
      </c>
      <c r="F19" s="8" t="s">
        <v>1193</v>
      </c>
      <c r="G19" s="8" t="s">
        <v>1379</v>
      </c>
      <c r="H19" s="8" t="n">
        <v>1</v>
      </c>
      <c r="I19" s="10" t="n">
        <v>461.15</v>
      </c>
      <c r="J19" s="10" t="n">
        <v>461.15</v>
      </c>
      <c r="K19" s="8" t="s">
        <v>1379</v>
      </c>
      <c r="L19" s="8" t="s">
        <v>53</v>
      </c>
      <c r="M19" s="23" t="s">
        <v>14</v>
      </c>
    </row>
    <row r="20" customFormat="false" ht="39.75" hidden="false" customHeight="true" outlineLevel="0" collapsed="false">
      <c r="A20" s="8" t="n">
        <v>18</v>
      </c>
      <c r="B20" s="8" t="s">
        <v>1386</v>
      </c>
      <c r="C20" s="9" t="n">
        <v>43045</v>
      </c>
      <c r="D20" s="8" t="s">
        <v>61</v>
      </c>
      <c r="E20" s="8" t="s">
        <v>62</v>
      </c>
      <c r="F20" s="8" t="s">
        <v>1193</v>
      </c>
      <c r="G20" s="8" t="s">
        <v>1379</v>
      </c>
      <c r="H20" s="8" t="n">
        <v>1</v>
      </c>
      <c r="I20" s="10" t="n">
        <v>433.7</v>
      </c>
      <c r="J20" s="10" t="n">
        <v>433.7</v>
      </c>
      <c r="K20" s="8" t="s">
        <v>1379</v>
      </c>
      <c r="L20" s="8" t="s">
        <v>53</v>
      </c>
      <c r="M20" s="23" t="s">
        <v>14</v>
      </c>
    </row>
    <row r="21" customFormat="false" ht="30" hidden="false" customHeight="true" outlineLevel="0" collapsed="false">
      <c r="A21" s="8" t="n">
        <v>19</v>
      </c>
      <c r="B21" s="8" t="s">
        <v>765</v>
      </c>
      <c r="C21" s="9" t="n">
        <v>43045</v>
      </c>
      <c r="D21" s="8" t="s">
        <v>61</v>
      </c>
      <c r="E21" s="8" t="s">
        <v>62</v>
      </c>
      <c r="F21" s="8" t="s">
        <v>1193</v>
      </c>
      <c r="G21" s="8" t="s">
        <v>1379</v>
      </c>
      <c r="H21" s="8" t="n">
        <v>1</v>
      </c>
      <c r="I21" s="10" t="n">
        <v>261.7</v>
      </c>
      <c r="J21" s="10" t="n">
        <v>261.7</v>
      </c>
      <c r="K21" s="8" t="s">
        <v>1379</v>
      </c>
      <c r="L21" s="8" t="s">
        <v>53</v>
      </c>
      <c r="M21" s="23" t="s">
        <v>14</v>
      </c>
    </row>
    <row r="22" customFormat="false" ht="28.5" hidden="false" customHeight="true" outlineLevel="0" collapsed="false">
      <c r="A22" s="8" t="n">
        <v>20</v>
      </c>
      <c r="B22" s="8" t="s">
        <v>1387</v>
      </c>
      <c r="C22" s="9" t="n">
        <v>43052</v>
      </c>
      <c r="D22" s="8" t="s">
        <v>23</v>
      </c>
      <c r="E22" s="8" t="s">
        <v>24</v>
      </c>
      <c r="F22" s="8" t="s">
        <v>360</v>
      </c>
      <c r="G22" s="8" t="s">
        <v>1388</v>
      </c>
      <c r="H22" s="8" t="n">
        <v>1</v>
      </c>
      <c r="I22" s="10" t="n">
        <v>71</v>
      </c>
      <c r="J22" s="10" t="n">
        <v>71</v>
      </c>
      <c r="K22" s="8" t="s">
        <v>1388</v>
      </c>
      <c r="L22" s="8" t="s">
        <v>27</v>
      </c>
      <c r="M22" s="23" t="s">
        <v>14</v>
      </c>
    </row>
    <row r="23" customFormat="false" ht="26.25" hidden="false" customHeight="true" outlineLevel="0" collapsed="false">
      <c r="A23" s="8" t="n">
        <v>21</v>
      </c>
      <c r="B23" s="8" t="s">
        <v>1389</v>
      </c>
      <c r="C23" s="9" t="n">
        <v>43052</v>
      </c>
      <c r="D23" s="8" t="s">
        <v>705</v>
      </c>
      <c r="E23" s="8" t="s">
        <v>706</v>
      </c>
      <c r="F23" s="8" t="s">
        <v>707</v>
      </c>
      <c r="G23" s="8" t="s">
        <v>1390</v>
      </c>
      <c r="H23" s="8" t="n">
        <v>1</v>
      </c>
      <c r="I23" s="10" t="n">
        <v>219.99</v>
      </c>
      <c r="J23" s="10" t="n">
        <v>219.99</v>
      </c>
      <c r="K23" s="8" t="s">
        <v>1390</v>
      </c>
      <c r="L23" s="8" t="s">
        <v>32</v>
      </c>
      <c r="M23" s="23" t="s">
        <v>14</v>
      </c>
    </row>
    <row r="24" customFormat="false" ht="24.75" hidden="false" customHeight="true" outlineLevel="0" collapsed="false">
      <c r="A24" s="8" t="n">
        <v>22</v>
      </c>
      <c r="B24" s="8" t="s">
        <v>1391</v>
      </c>
      <c r="C24" s="9" t="n">
        <v>43052</v>
      </c>
      <c r="D24" s="8" t="s">
        <v>55</v>
      </c>
      <c r="E24" s="8" t="s">
        <v>56</v>
      </c>
      <c r="F24" s="8" t="s">
        <v>57</v>
      </c>
      <c r="G24" s="8" t="s">
        <v>1357</v>
      </c>
      <c r="H24" s="8" t="n">
        <v>1</v>
      </c>
      <c r="I24" s="10" t="n">
        <v>985.5</v>
      </c>
      <c r="J24" s="10" t="n">
        <v>985.5</v>
      </c>
      <c r="K24" s="8" t="s">
        <v>1357</v>
      </c>
      <c r="L24" s="8" t="s">
        <v>59</v>
      </c>
      <c r="M24" s="23" t="s">
        <v>14</v>
      </c>
    </row>
    <row r="25" customFormat="false" ht="27.75" hidden="false" customHeight="true" outlineLevel="0" collapsed="false">
      <c r="A25" s="8" t="n">
        <v>23</v>
      </c>
      <c r="B25" s="8" t="s">
        <v>1392</v>
      </c>
      <c r="C25" s="9" t="n">
        <v>43054</v>
      </c>
      <c r="D25" s="8" t="s">
        <v>175</v>
      </c>
      <c r="E25" s="8" t="s">
        <v>176</v>
      </c>
      <c r="F25" s="8" t="s">
        <v>1393</v>
      </c>
      <c r="G25" s="8" t="s">
        <v>1394</v>
      </c>
      <c r="H25" s="8" t="n">
        <v>1</v>
      </c>
      <c r="I25" s="10" t="n">
        <v>289.99</v>
      </c>
      <c r="J25" s="10" t="n">
        <v>289.99</v>
      </c>
      <c r="K25" s="8" t="s">
        <v>1394</v>
      </c>
      <c r="L25" s="8" t="s">
        <v>27</v>
      </c>
      <c r="M25" s="23" t="s">
        <v>14</v>
      </c>
    </row>
    <row r="26" customFormat="false" ht="31.5" hidden="false" customHeight="true" outlineLevel="0" collapsed="false">
      <c r="A26" s="8" t="n">
        <v>24</v>
      </c>
      <c r="B26" s="8" t="s">
        <v>1395</v>
      </c>
      <c r="C26" s="9" t="n">
        <v>43054</v>
      </c>
      <c r="D26" s="8" t="s">
        <v>278</v>
      </c>
      <c r="E26" s="8" t="s">
        <v>279</v>
      </c>
      <c r="F26" s="8" t="s">
        <v>360</v>
      </c>
      <c r="G26" s="8" t="s">
        <v>1396</v>
      </c>
      <c r="H26" s="8" t="n">
        <v>1</v>
      </c>
      <c r="I26" s="10" t="n">
        <v>1225.94</v>
      </c>
      <c r="J26" s="10" t="n">
        <v>1225.94</v>
      </c>
      <c r="K26" s="8" t="s">
        <v>1396</v>
      </c>
      <c r="L26" s="8" t="s">
        <v>32</v>
      </c>
      <c r="M26" s="23" t="s">
        <v>14</v>
      </c>
    </row>
    <row r="27" customFormat="false" ht="31.5" hidden="false" customHeight="true" outlineLevel="0" collapsed="false">
      <c r="A27" s="8" t="n">
        <v>25</v>
      </c>
      <c r="B27" s="8" t="s">
        <v>1397</v>
      </c>
      <c r="C27" s="9" t="n">
        <v>43055</v>
      </c>
      <c r="D27" s="8" t="s">
        <v>34</v>
      </c>
      <c r="E27" s="8" t="s">
        <v>35</v>
      </c>
      <c r="F27" s="8" t="s">
        <v>36</v>
      </c>
      <c r="G27" s="8" t="s">
        <v>1398</v>
      </c>
      <c r="H27" s="8" t="n">
        <v>1</v>
      </c>
      <c r="I27" s="10" t="n">
        <v>27</v>
      </c>
      <c r="J27" s="10" t="n">
        <v>27</v>
      </c>
      <c r="K27" s="8" t="s">
        <v>1398</v>
      </c>
      <c r="L27" s="8" t="s">
        <v>27</v>
      </c>
      <c r="M27" s="23" t="s">
        <v>14</v>
      </c>
    </row>
    <row r="28" customFormat="false" ht="31.5" hidden="false" customHeight="true" outlineLevel="0" collapsed="false">
      <c r="A28" s="8" t="n">
        <v>26</v>
      </c>
      <c r="B28" s="8" t="s">
        <v>1399</v>
      </c>
      <c r="C28" s="9" t="n">
        <v>43055</v>
      </c>
      <c r="D28" s="8" t="s">
        <v>278</v>
      </c>
      <c r="E28" s="8" t="s">
        <v>279</v>
      </c>
      <c r="F28" s="8" t="s">
        <v>360</v>
      </c>
      <c r="G28" s="8" t="s">
        <v>1400</v>
      </c>
      <c r="H28" s="8" t="n">
        <v>1</v>
      </c>
      <c r="I28" s="10" t="n">
        <v>22.4</v>
      </c>
      <c r="J28" s="10" t="n">
        <v>22.4</v>
      </c>
      <c r="K28" s="8" t="s">
        <v>1400</v>
      </c>
      <c r="L28" s="8" t="s">
        <v>32</v>
      </c>
      <c r="M28" s="23" t="s">
        <v>14</v>
      </c>
    </row>
    <row r="29" customFormat="false" ht="31.5" hidden="false" customHeight="true" outlineLevel="0" collapsed="false">
      <c r="A29" s="8" t="n">
        <v>27</v>
      </c>
      <c r="B29" s="8" t="s">
        <v>1401</v>
      </c>
      <c r="C29" s="9" t="n">
        <v>43055</v>
      </c>
      <c r="D29" s="8" t="s">
        <v>34</v>
      </c>
      <c r="E29" s="8" t="s">
        <v>35</v>
      </c>
      <c r="F29" s="8" t="s">
        <v>36</v>
      </c>
      <c r="G29" s="8" t="s">
        <v>1402</v>
      </c>
      <c r="H29" s="8" t="n">
        <v>1</v>
      </c>
      <c r="I29" s="10" t="n">
        <v>25</v>
      </c>
      <c r="J29" s="10" t="n">
        <v>25</v>
      </c>
      <c r="K29" s="8" t="s">
        <v>1402</v>
      </c>
      <c r="L29" s="8" t="s">
        <v>27</v>
      </c>
      <c r="M29" s="23" t="s">
        <v>14</v>
      </c>
    </row>
    <row r="30" customFormat="false" ht="31.5" hidden="false" customHeight="true" outlineLevel="0" collapsed="false">
      <c r="A30" s="8" t="n">
        <v>28</v>
      </c>
      <c r="B30" s="8" t="s">
        <v>1403</v>
      </c>
      <c r="C30" s="9" t="n">
        <v>43055</v>
      </c>
      <c r="D30" s="8" t="s">
        <v>34</v>
      </c>
      <c r="E30" s="8" t="s">
        <v>35</v>
      </c>
      <c r="F30" s="8" t="s">
        <v>36</v>
      </c>
      <c r="G30" s="8" t="s">
        <v>1404</v>
      </c>
      <c r="H30" s="8" t="n">
        <v>1</v>
      </c>
      <c r="I30" s="10" t="n">
        <v>27</v>
      </c>
      <c r="J30" s="10" t="n">
        <v>27</v>
      </c>
      <c r="K30" s="8" t="s">
        <v>1404</v>
      </c>
      <c r="L30" s="8" t="s">
        <v>27</v>
      </c>
      <c r="M30" s="23" t="s">
        <v>14</v>
      </c>
    </row>
    <row r="31" customFormat="false" ht="31.5" hidden="false" customHeight="true" outlineLevel="0" collapsed="false">
      <c r="A31" s="8" t="n">
        <v>29</v>
      </c>
      <c r="B31" s="8" t="s">
        <v>1405</v>
      </c>
      <c r="C31" s="9" t="n">
        <v>43055</v>
      </c>
      <c r="D31" s="8" t="s">
        <v>44</v>
      </c>
      <c r="E31" s="8" t="s">
        <v>45</v>
      </c>
      <c r="F31" s="8" t="s">
        <v>139</v>
      </c>
      <c r="G31" s="8" t="s">
        <v>1406</v>
      </c>
      <c r="H31" s="8" t="n">
        <v>1</v>
      </c>
      <c r="I31" s="10" t="n">
        <v>64.11</v>
      </c>
      <c r="J31" s="10" t="n">
        <v>64.11</v>
      </c>
      <c r="K31" s="8" t="s">
        <v>1406</v>
      </c>
      <c r="L31" s="8" t="s">
        <v>27</v>
      </c>
      <c r="M31" s="23" t="s">
        <v>14</v>
      </c>
    </row>
    <row r="32" customFormat="false" ht="31.5" hidden="false" customHeight="true" outlineLevel="0" collapsed="false">
      <c r="A32" s="8" t="n">
        <v>30</v>
      </c>
      <c r="B32" s="8" t="s">
        <v>1407</v>
      </c>
      <c r="C32" s="9" t="n">
        <v>43055</v>
      </c>
      <c r="D32" s="8" t="s">
        <v>1278</v>
      </c>
      <c r="E32" s="8" t="s">
        <v>1279</v>
      </c>
      <c r="F32" s="8" t="s">
        <v>360</v>
      </c>
      <c r="G32" s="8" t="s">
        <v>1408</v>
      </c>
      <c r="H32" s="8" t="n">
        <v>1</v>
      </c>
      <c r="I32" s="10" t="n">
        <v>15</v>
      </c>
      <c r="J32" s="10" t="n">
        <v>15</v>
      </c>
      <c r="K32" s="8" t="s">
        <v>1408</v>
      </c>
      <c r="L32" s="8" t="s">
        <v>27</v>
      </c>
      <c r="M32" s="23" t="s">
        <v>14</v>
      </c>
    </row>
    <row r="33" customFormat="false" ht="31.5" hidden="false" customHeight="true" outlineLevel="0" collapsed="false">
      <c r="A33" s="8" t="n">
        <v>31</v>
      </c>
      <c r="B33" s="8" t="s">
        <v>1409</v>
      </c>
      <c r="C33" s="9" t="n">
        <v>43059</v>
      </c>
      <c r="D33" s="8" t="s">
        <v>1278</v>
      </c>
      <c r="E33" s="8" t="s">
        <v>1279</v>
      </c>
      <c r="F33" s="8" t="s">
        <v>360</v>
      </c>
      <c r="G33" s="8" t="s">
        <v>1410</v>
      </c>
      <c r="H33" s="8" t="n">
        <v>1</v>
      </c>
      <c r="I33" s="10" t="n">
        <v>25</v>
      </c>
      <c r="J33" s="10" t="n">
        <v>25</v>
      </c>
      <c r="K33" s="8" t="s">
        <v>1410</v>
      </c>
      <c r="L33" s="8" t="s">
        <v>27</v>
      </c>
      <c r="M33" s="23" t="s">
        <v>14</v>
      </c>
    </row>
    <row r="34" customFormat="false" ht="31.5" hidden="false" customHeight="true" outlineLevel="0" collapsed="false">
      <c r="A34" s="8" t="n">
        <v>32</v>
      </c>
      <c r="B34" s="8" t="s">
        <v>1411</v>
      </c>
      <c r="C34" s="9" t="n">
        <v>43059</v>
      </c>
      <c r="D34" s="8" t="s">
        <v>23</v>
      </c>
      <c r="E34" s="8" t="s">
        <v>24</v>
      </c>
      <c r="F34" s="8" t="s">
        <v>360</v>
      </c>
      <c r="G34" s="8" t="s">
        <v>1412</v>
      </c>
      <c r="H34" s="8" t="n">
        <v>1</v>
      </c>
      <c r="I34" s="10" t="n">
        <v>29</v>
      </c>
      <c r="J34" s="10" t="n">
        <v>29</v>
      </c>
      <c r="K34" s="8" t="s">
        <v>1412</v>
      </c>
      <c r="L34" s="8" t="s">
        <v>27</v>
      </c>
      <c r="M34" s="23" t="s">
        <v>14</v>
      </c>
    </row>
    <row r="35" customFormat="false" ht="31.5" hidden="false" customHeight="true" outlineLevel="0" collapsed="false">
      <c r="A35" s="8" t="n">
        <v>33</v>
      </c>
      <c r="B35" s="8" t="s">
        <v>1413</v>
      </c>
      <c r="C35" s="9" t="n">
        <v>43059</v>
      </c>
      <c r="D35" s="8" t="s">
        <v>278</v>
      </c>
      <c r="E35" s="8" t="s">
        <v>279</v>
      </c>
      <c r="F35" s="8" t="s">
        <v>360</v>
      </c>
      <c r="G35" s="8" t="s">
        <v>1414</v>
      </c>
      <c r="H35" s="8" t="n">
        <v>1</v>
      </c>
      <c r="I35" s="10" t="n">
        <v>10</v>
      </c>
      <c r="J35" s="10" t="n">
        <v>10</v>
      </c>
      <c r="K35" s="8" t="s">
        <v>1414</v>
      </c>
      <c r="L35" s="8" t="s">
        <v>32</v>
      </c>
      <c r="M35" s="23" t="s">
        <v>14</v>
      </c>
    </row>
    <row r="36" customFormat="false" ht="31.5" hidden="false" customHeight="true" outlineLevel="0" collapsed="false">
      <c r="A36" s="8" t="n">
        <v>34</v>
      </c>
      <c r="B36" s="8" t="s">
        <v>1415</v>
      </c>
      <c r="C36" s="9" t="n">
        <v>43059</v>
      </c>
      <c r="D36" s="8" t="s">
        <v>23</v>
      </c>
      <c r="E36" s="8" t="s">
        <v>24</v>
      </c>
      <c r="F36" s="8" t="s">
        <v>360</v>
      </c>
      <c r="G36" s="8" t="s">
        <v>1416</v>
      </c>
      <c r="H36" s="8" t="n">
        <v>1</v>
      </c>
      <c r="I36" s="10" t="n">
        <v>29</v>
      </c>
      <c r="J36" s="10" t="n">
        <v>29</v>
      </c>
      <c r="K36" s="8" t="s">
        <v>1416</v>
      </c>
      <c r="L36" s="8" t="s">
        <v>27</v>
      </c>
      <c r="M36" s="23" t="s">
        <v>14</v>
      </c>
    </row>
    <row r="37" customFormat="false" ht="31.5" hidden="false" customHeight="true" outlineLevel="0" collapsed="false">
      <c r="A37" s="8" t="n">
        <v>35</v>
      </c>
      <c r="B37" s="8" t="s">
        <v>1417</v>
      </c>
      <c r="C37" s="9" t="n">
        <v>43059</v>
      </c>
      <c r="D37" s="8" t="s">
        <v>278</v>
      </c>
      <c r="E37" s="8" t="s">
        <v>279</v>
      </c>
      <c r="F37" s="8" t="s">
        <v>360</v>
      </c>
      <c r="G37" s="8" t="s">
        <v>1418</v>
      </c>
      <c r="H37" s="8" t="n">
        <v>1</v>
      </c>
      <c r="I37" s="10" t="n">
        <v>3.51</v>
      </c>
      <c r="J37" s="10" t="n">
        <v>3.51</v>
      </c>
      <c r="K37" s="8" t="s">
        <v>1418</v>
      </c>
      <c r="L37" s="8" t="s">
        <v>32</v>
      </c>
      <c r="M37" s="23" t="s">
        <v>14</v>
      </c>
    </row>
    <row r="38" customFormat="false" ht="31.5" hidden="false" customHeight="true" outlineLevel="0" collapsed="false">
      <c r="A38" s="8" t="n">
        <v>36</v>
      </c>
      <c r="B38" s="8" t="s">
        <v>1419</v>
      </c>
      <c r="C38" s="9" t="n">
        <v>43059</v>
      </c>
      <c r="D38" s="8" t="s">
        <v>278</v>
      </c>
      <c r="E38" s="8" t="s">
        <v>279</v>
      </c>
      <c r="F38" s="8" t="s">
        <v>360</v>
      </c>
      <c r="G38" s="8" t="s">
        <v>1420</v>
      </c>
      <c r="H38" s="8" t="n">
        <v>1</v>
      </c>
      <c r="I38" s="10" t="n">
        <v>400</v>
      </c>
      <c r="J38" s="10" t="n">
        <v>400</v>
      </c>
      <c r="K38" s="8" t="s">
        <v>1420</v>
      </c>
      <c r="L38" s="8" t="s">
        <v>32</v>
      </c>
      <c r="M38" s="23" t="s">
        <v>14</v>
      </c>
    </row>
    <row r="39" customFormat="false" ht="31.5" hidden="false" customHeight="true" outlineLevel="0" collapsed="false">
      <c r="A39" s="8" t="n">
        <v>37</v>
      </c>
      <c r="B39" s="8" t="s">
        <v>1421</v>
      </c>
      <c r="C39" s="9" t="n">
        <v>43059</v>
      </c>
      <c r="D39" s="8" t="s">
        <v>34</v>
      </c>
      <c r="E39" s="8" t="s">
        <v>35</v>
      </c>
      <c r="F39" s="8" t="s">
        <v>36</v>
      </c>
      <c r="G39" s="8" t="s">
        <v>1422</v>
      </c>
      <c r="H39" s="8" t="n">
        <v>1</v>
      </c>
      <c r="I39" s="10" t="n">
        <v>10</v>
      </c>
      <c r="J39" s="10" t="n">
        <v>10</v>
      </c>
      <c r="K39" s="8" t="s">
        <v>1422</v>
      </c>
      <c r="L39" s="8" t="s">
        <v>27</v>
      </c>
      <c r="M39" s="23" t="s">
        <v>14</v>
      </c>
    </row>
    <row r="40" customFormat="false" ht="31.5" hidden="false" customHeight="true" outlineLevel="0" collapsed="false">
      <c r="A40" s="8" t="n">
        <v>38</v>
      </c>
      <c r="B40" s="8" t="s">
        <v>1423</v>
      </c>
      <c r="C40" s="9" t="n">
        <v>43059</v>
      </c>
      <c r="D40" s="8" t="s">
        <v>278</v>
      </c>
      <c r="E40" s="8" t="s">
        <v>279</v>
      </c>
      <c r="F40" s="8" t="s">
        <v>360</v>
      </c>
      <c r="G40" s="8" t="s">
        <v>1424</v>
      </c>
      <c r="H40" s="8" t="n">
        <v>1</v>
      </c>
      <c r="I40" s="10" t="n">
        <v>8.5</v>
      </c>
      <c r="J40" s="10" t="n">
        <v>8.5</v>
      </c>
      <c r="K40" s="8" t="s">
        <v>1424</v>
      </c>
      <c r="L40" s="8" t="s">
        <v>32</v>
      </c>
      <c r="M40" s="23" t="s">
        <v>14</v>
      </c>
    </row>
    <row r="41" customFormat="false" ht="31.5" hidden="false" customHeight="true" outlineLevel="0" collapsed="false">
      <c r="A41" s="8" t="n">
        <v>39</v>
      </c>
      <c r="B41" s="8" t="s">
        <v>1425</v>
      </c>
      <c r="C41" s="9" t="n">
        <v>43060</v>
      </c>
      <c r="D41" s="8" t="s">
        <v>34</v>
      </c>
      <c r="E41" s="8" t="s">
        <v>35</v>
      </c>
      <c r="F41" s="8" t="s">
        <v>36</v>
      </c>
      <c r="G41" s="8" t="s">
        <v>1426</v>
      </c>
      <c r="H41" s="8" t="n">
        <v>1</v>
      </c>
      <c r="I41" s="10" t="n">
        <v>30</v>
      </c>
      <c r="J41" s="10" t="n">
        <v>30</v>
      </c>
      <c r="K41" s="8" t="s">
        <v>1426</v>
      </c>
      <c r="L41" s="8" t="s">
        <v>27</v>
      </c>
      <c r="M41" s="23" t="s">
        <v>14</v>
      </c>
    </row>
    <row r="42" customFormat="false" ht="15" hidden="false" customHeight="true" outlineLevel="0" collapsed="false">
      <c r="A42" s="8"/>
      <c r="B42" s="8"/>
      <c r="C42" s="9"/>
      <c r="D42" s="8"/>
      <c r="E42" s="8"/>
      <c r="F42" s="8"/>
      <c r="G42" s="8"/>
      <c r="H42" s="8"/>
      <c r="I42" s="22"/>
      <c r="J42" s="22"/>
      <c r="K42" s="8"/>
      <c r="L42" s="8"/>
      <c r="M42" s="23"/>
    </row>
    <row r="43" customFormat="false" ht="14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50"/>
      <c r="J43" s="50"/>
      <c r="K43" s="49"/>
      <c r="L43" s="49"/>
      <c r="M43" s="49"/>
    </row>
    <row r="44" customFormat="false" ht="14.25" hidden="false" customHeight="false" outlineLevel="0" collapsed="false">
      <c r="H44" s="36" t="s">
        <v>15</v>
      </c>
      <c r="I44" s="37" t="n">
        <f aca="false">SUM(I3:I42)</f>
        <v>13861.36</v>
      </c>
      <c r="J44" s="37" t="n">
        <f aca="false">SUM(J3:J43)</f>
        <v>13861.36</v>
      </c>
    </row>
    <row r="45" customFormat="false" ht="14.25" hidden="false" customHeight="false" outlineLevel="0" collapsed="false">
      <c r="I45" s="37" t="n">
        <v>13861.36</v>
      </c>
      <c r="J45" s="37" t="s">
        <v>353</v>
      </c>
    </row>
    <row r="46" s="51" customFormat="tru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7" t="n">
        <f aca="false">+I44-I45</f>
        <v>0</v>
      </c>
      <c r="J46" s="37"/>
      <c r="K46" s="36"/>
      <c r="L46" s="36"/>
      <c r="M46" s="36"/>
      <c r="N46" s="36"/>
      <c r="O46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21.28"/>
    <col collapsed="false" customWidth="true" hidden="false" outlineLevel="0" max="3" min="3" style="36" width="13.85"/>
    <col collapsed="false" customWidth="true" hidden="false" outlineLevel="0" max="4" min="4" style="36" width="13.56"/>
    <col collapsed="false" customWidth="true" hidden="false" outlineLevel="0" max="5" min="5" style="36" width="59.42"/>
    <col collapsed="false" customWidth="true" hidden="false" outlineLevel="0" max="6" min="6" style="36" width="29.85"/>
    <col collapsed="false" customWidth="true" hidden="false" outlineLevel="0" max="7" min="7" style="36" width="64.28"/>
    <col collapsed="false" customWidth="false" hidden="false" outlineLevel="0" max="8" min="8" style="36" width="11.42"/>
    <col collapsed="false" customWidth="false" hidden="false" outlineLevel="0" max="10" min="9" style="37" width="11.42"/>
    <col collapsed="false" customWidth="true" hidden="false" outlineLevel="0" max="11" min="11" style="36" width="111.28"/>
    <col collapsed="false" customWidth="true" hidden="false" outlineLevel="0" max="12" min="12" style="36" width="28.41"/>
    <col collapsed="false" customWidth="true" hidden="false" outlineLevel="0" max="13" min="13" style="36" width="42.28"/>
    <col collapsed="false" customWidth="false" hidden="false" outlineLevel="0" max="257" min="14" style="36" width="11.42"/>
  </cols>
  <sheetData>
    <row r="1" customFormat="false" ht="1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42.75" hidden="false" customHeight="false" outlineLevel="0" collapsed="false">
      <c r="A2" s="39" t="s">
        <v>1</v>
      </c>
      <c r="B2" s="39" t="s">
        <v>2</v>
      </c>
      <c r="C2" s="39" t="s">
        <v>3</v>
      </c>
      <c r="D2" s="40" t="s">
        <v>4</v>
      </c>
      <c r="E2" s="39" t="s">
        <v>5</v>
      </c>
      <c r="F2" s="39" t="s">
        <v>6</v>
      </c>
      <c r="G2" s="39" t="s">
        <v>7</v>
      </c>
      <c r="H2" s="41" t="s">
        <v>8</v>
      </c>
      <c r="I2" s="42" t="s">
        <v>9</v>
      </c>
      <c r="J2" s="42" t="s">
        <v>10</v>
      </c>
      <c r="K2" s="39" t="s">
        <v>11</v>
      </c>
      <c r="L2" s="39" t="s">
        <v>12</v>
      </c>
      <c r="M2" s="39" t="s">
        <v>13</v>
      </c>
    </row>
    <row r="3" customFormat="false" ht="31.5" hidden="false" customHeight="true" outlineLevel="0" collapsed="false">
      <c r="A3" s="8" t="n">
        <v>1</v>
      </c>
      <c r="B3" s="8" t="s">
        <v>1427</v>
      </c>
      <c r="C3" s="9" t="n">
        <v>43083</v>
      </c>
      <c r="D3" s="8" t="s">
        <v>55</v>
      </c>
      <c r="E3" s="8" t="s">
        <v>56</v>
      </c>
      <c r="F3" s="8" t="s">
        <v>57</v>
      </c>
      <c r="G3" s="8" t="s">
        <v>1359</v>
      </c>
      <c r="H3" s="8" t="n">
        <v>1</v>
      </c>
      <c r="I3" s="22" t="n">
        <v>207.4</v>
      </c>
      <c r="J3" s="22" t="n">
        <v>207.4</v>
      </c>
      <c r="K3" s="8" t="s">
        <v>1359</v>
      </c>
      <c r="L3" s="8" t="s">
        <v>59</v>
      </c>
      <c r="M3" s="23" t="s">
        <v>14</v>
      </c>
    </row>
    <row r="4" customFormat="false" ht="27.75" hidden="false" customHeight="true" outlineLevel="0" collapsed="false">
      <c r="A4" s="8" t="n">
        <v>2</v>
      </c>
      <c r="B4" s="8" t="s">
        <v>1428</v>
      </c>
      <c r="C4" s="9" t="n">
        <v>43083</v>
      </c>
      <c r="D4" s="8" t="s">
        <v>55</v>
      </c>
      <c r="E4" s="8" t="s">
        <v>56</v>
      </c>
      <c r="F4" s="8" t="s">
        <v>57</v>
      </c>
      <c r="G4" s="8" t="s">
        <v>1357</v>
      </c>
      <c r="H4" s="8" t="n">
        <v>1</v>
      </c>
      <c r="I4" s="22" t="n">
        <v>1467.3</v>
      </c>
      <c r="J4" s="22" t="n">
        <v>1467.3</v>
      </c>
      <c r="K4" s="8" t="s">
        <v>1357</v>
      </c>
      <c r="L4" s="8" t="s">
        <v>59</v>
      </c>
      <c r="M4" s="23" t="s">
        <v>14</v>
      </c>
    </row>
    <row r="5" customFormat="false" ht="35.25" hidden="false" customHeight="true" outlineLevel="0" collapsed="false">
      <c r="A5" s="8" t="n">
        <v>3</v>
      </c>
      <c r="B5" s="8" t="s">
        <v>1429</v>
      </c>
      <c r="C5" s="9" t="n">
        <v>43083</v>
      </c>
      <c r="D5" s="8" t="s">
        <v>34</v>
      </c>
      <c r="E5" s="8" t="s">
        <v>35</v>
      </c>
      <c r="F5" s="8" t="s">
        <v>36</v>
      </c>
      <c r="G5" s="8" t="s">
        <v>1430</v>
      </c>
      <c r="H5" s="8" t="n">
        <v>1</v>
      </c>
      <c r="I5" s="22" t="n">
        <v>52</v>
      </c>
      <c r="J5" s="22" t="n">
        <v>52</v>
      </c>
      <c r="K5" s="8" t="s">
        <v>1430</v>
      </c>
      <c r="L5" s="8" t="s">
        <v>27</v>
      </c>
      <c r="M5" s="23" t="s">
        <v>14</v>
      </c>
    </row>
    <row r="6" customFormat="false" ht="35.25" hidden="false" customHeight="true" outlineLevel="0" collapsed="false">
      <c r="A6" s="8" t="n">
        <v>4</v>
      </c>
      <c r="B6" s="8" t="s">
        <v>1431</v>
      </c>
      <c r="C6" s="9" t="n">
        <v>43083</v>
      </c>
      <c r="D6" s="8" t="s">
        <v>34</v>
      </c>
      <c r="E6" s="8" t="s">
        <v>35</v>
      </c>
      <c r="F6" s="8" t="s">
        <v>36</v>
      </c>
      <c r="G6" s="8" t="s">
        <v>1432</v>
      </c>
      <c r="H6" s="8" t="n">
        <v>1</v>
      </c>
      <c r="I6" s="22" t="n">
        <v>40</v>
      </c>
      <c r="J6" s="22" t="n">
        <v>40</v>
      </c>
      <c r="K6" s="8" t="s">
        <v>1432</v>
      </c>
      <c r="L6" s="8" t="s">
        <v>27</v>
      </c>
      <c r="M6" s="23" t="s">
        <v>14</v>
      </c>
    </row>
    <row r="7" customFormat="false" ht="35.25" hidden="false" customHeight="true" outlineLevel="0" collapsed="false">
      <c r="A7" s="8" t="n">
        <v>5</v>
      </c>
      <c r="B7" s="8" t="s">
        <v>1433</v>
      </c>
      <c r="C7" s="9" t="n">
        <v>43083</v>
      </c>
      <c r="D7" s="8" t="s">
        <v>705</v>
      </c>
      <c r="E7" s="8" t="s">
        <v>1434</v>
      </c>
      <c r="F7" s="8" t="s">
        <v>707</v>
      </c>
      <c r="G7" s="8" t="s">
        <v>1435</v>
      </c>
      <c r="H7" s="8" t="n">
        <v>1</v>
      </c>
      <c r="I7" s="22" t="n">
        <v>111.31</v>
      </c>
      <c r="J7" s="22" t="n">
        <v>111.31</v>
      </c>
      <c r="K7" s="8" t="s">
        <v>1435</v>
      </c>
      <c r="L7" s="8" t="s">
        <v>32</v>
      </c>
      <c r="M7" s="23" t="s">
        <v>14</v>
      </c>
    </row>
    <row r="8" customFormat="false" ht="35.25" hidden="false" customHeight="true" outlineLevel="0" collapsed="false">
      <c r="A8" s="8" t="n">
        <v>6</v>
      </c>
      <c r="B8" s="8" t="s">
        <v>1436</v>
      </c>
      <c r="C8" s="9" t="n">
        <v>43083</v>
      </c>
      <c r="D8" s="8" t="s">
        <v>61</v>
      </c>
      <c r="E8" s="8" t="s">
        <v>62</v>
      </c>
      <c r="F8" s="8" t="s">
        <v>1193</v>
      </c>
      <c r="G8" s="8" t="s">
        <v>1437</v>
      </c>
      <c r="H8" s="8" t="n">
        <v>1</v>
      </c>
      <c r="I8" s="22" t="n">
        <v>171.6</v>
      </c>
      <c r="J8" s="22" t="n">
        <v>171.6</v>
      </c>
      <c r="K8" s="8" t="s">
        <v>1437</v>
      </c>
      <c r="L8" s="8" t="s">
        <v>53</v>
      </c>
      <c r="M8" s="23" t="s">
        <v>14</v>
      </c>
    </row>
    <row r="9" customFormat="false" ht="35.25" hidden="false" customHeight="true" outlineLevel="0" collapsed="false">
      <c r="A9" s="8" t="n">
        <v>7</v>
      </c>
      <c r="B9" s="8" t="s">
        <v>1438</v>
      </c>
      <c r="C9" s="9" t="n">
        <v>43083</v>
      </c>
      <c r="D9" s="8" t="s">
        <v>61</v>
      </c>
      <c r="E9" s="8" t="s">
        <v>62</v>
      </c>
      <c r="F9" s="8" t="s">
        <v>1193</v>
      </c>
      <c r="G9" s="8" t="s">
        <v>1437</v>
      </c>
      <c r="H9" s="8" t="n">
        <v>1</v>
      </c>
      <c r="I9" s="22" t="n">
        <v>796.5</v>
      </c>
      <c r="J9" s="22" t="n">
        <v>796.5</v>
      </c>
      <c r="K9" s="8" t="s">
        <v>1437</v>
      </c>
      <c r="L9" s="8" t="s">
        <v>53</v>
      </c>
      <c r="M9" s="23" t="s">
        <v>14</v>
      </c>
    </row>
    <row r="10" customFormat="false" ht="35.25" hidden="false" customHeight="true" outlineLevel="0" collapsed="false">
      <c r="A10" s="8" t="n">
        <v>8</v>
      </c>
      <c r="B10" s="8" t="s">
        <v>1439</v>
      </c>
      <c r="C10" s="9" t="n">
        <v>43083</v>
      </c>
      <c r="D10" s="8" t="s">
        <v>61</v>
      </c>
      <c r="E10" s="8" t="s">
        <v>62</v>
      </c>
      <c r="F10" s="8" t="s">
        <v>1193</v>
      </c>
      <c r="G10" s="8" t="s">
        <v>1437</v>
      </c>
      <c r="H10" s="8" t="n">
        <v>1</v>
      </c>
      <c r="I10" s="22" t="n">
        <v>381</v>
      </c>
      <c r="J10" s="22" t="n">
        <v>381</v>
      </c>
      <c r="K10" s="8" t="s">
        <v>1437</v>
      </c>
      <c r="L10" s="8" t="s">
        <v>53</v>
      </c>
      <c r="M10" s="23" t="s">
        <v>14</v>
      </c>
    </row>
    <row r="11" customFormat="false" ht="35.25" hidden="false" customHeight="true" outlineLevel="0" collapsed="false">
      <c r="A11" s="8" t="n">
        <v>9</v>
      </c>
      <c r="B11" s="8" t="s">
        <v>1440</v>
      </c>
      <c r="C11" s="9" t="n">
        <v>43083</v>
      </c>
      <c r="D11" s="8" t="s">
        <v>61</v>
      </c>
      <c r="E11" s="8" t="s">
        <v>62</v>
      </c>
      <c r="F11" s="8" t="s">
        <v>1193</v>
      </c>
      <c r="G11" s="8" t="s">
        <v>1437</v>
      </c>
      <c r="H11" s="8" t="n">
        <v>1</v>
      </c>
      <c r="I11" s="22" t="n">
        <v>420.9</v>
      </c>
      <c r="J11" s="22" t="n">
        <v>420.9</v>
      </c>
      <c r="K11" s="8" t="s">
        <v>1437</v>
      </c>
      <c r="L11" s="8" t="s">
        <v>53</v>
      </c>
      <c r="M11" s="23" t="s">
        <v>14</v>
      </c>
    </row>
    <row r="12" customFormat="false" ht="35.25" hidden="false" customHeight="true" outlineLevel="0" collapsed="false">
      <c r="A12" s="8" t="n">
        <v>10</v>
      </c>
      <c r="B12" s="8" t="s">
        <v>1441</v>
      </c>
      <c r="C12" s="9" t="n">
        <v>43083</v>
      </c>
      <c r="D12" s="8" t="s">
        <v>278</v>
      </c>
      <c r="E12" s="8" t="s">
        <v>279</v>
      </c>
      <c r="F12" s="8" t="s">
        <v>360</v>
      </c>
      <c r="G12" s="8" t="s">
        <v>1442</v>
      </c>
      <c r="H12" s="8" t="n">
        <v>1</v>
      </c>
      <c r="I12" s="22" t="n">
        <v>118</v>
      </c>
      <c r="J12" s="22" t="n">
        <v>118</v>
      </c>
      <c r="K12" s="8" t="s">
        <v>1442</v>
      </c>
      <c r="L12" s="8" t="s">
        <v>32</v>
      </c>
      <c r="M12" s="23" t="s">
        <v>14</v>
      </c>
    </row>
    <row r="13" customFormat="false" ht="35.25" hidden="false" customHeight="true" outlineLevel="0" collapsed="false">
      <c r="A13" s="8" t="n">
        <v>11</v>
      </c>
      <c r="B13" s="8" t="s">
        <v>1443</v>
      </c>
      <c r="C13" s="9" t="n">
        <v>43083</v>
      </c>
      <c r="D13" s="8" t="s">
        <v>701</v>
      </c>
      <c r="E13" s="8" t="s">
        <v>702</v>
      </c>
      <c r="F13" s="8" t="s">
        <v>360</v>
      </c>
      <c r="G13" s="8" t="s">
        <v>1444</v>
      </c>
      <c r="H13" s="8" t="n">
        <v>1</v>
      </c>
      <c r="I13" s="22" t="n">
        <v>30</v>
      </c>
      <c r="J13" s="22" t="n">
        <v>30</v>
      </c>
      <c r="K13" s="8" t="s">
        <v>1444</v>
      </c>
      <c r="L13" s="8" t="s">
        <v>32</v>
      </c>
      <c r="M13" s="23" t="s">
        <v>14</v>
      </c>
    </row>
    <row r="14" customFormat="false" ht="35.25" hidden="false" customHeight="true" outlineLevel="0" collapsed="false">
      <c r="A14" s="8" t="n">
        <v>12</v>
      </c>
      <c r="B14" s="8" t="s">
        <v>1445</v>
      </c>
      <c r="C14" s="9" t="n">
        <v>43083</v>
      </c>
      <c r="D14" s="8" t="s">
        <v>23</v>
      </c>
      <c r="E14" s="8" t="s">
        <v>24</v>
      </c>
      <c r="F14" s="8" t="s">
        <v>360</v>
      </c>
      <c r="G14" s="8" t="s">
        <v>1446</v>
      </c>
      <c r="H14" s="8" t="n">
        <v>1</v>
      </c>
      <c r="I14" s="22" t="n">
        <v>33</v>
      </c>
      <c r="J14" s="22" t="n">
        <v>33</v>
      </c>
      <c r="K14" s="8" t="s">
        <v>1446</v>
      </c>
      <c r="L14" s="8" t="s">
        <v>27</v>
      </c>
      <c r="M14" s="23" t="s">
        <v>14</v>
      </c>
    </row>
    <row r="15" customFormat="false" ht="35.25" hidden="false" customHeight="true" outlineLevel="0" collapsed="false">
      <c r="A15" s="8" t="n">
        <v>13</v>
      </c>
      <c r="B15" s="8" t="s">
        <v>1447</v>
      </c>
      <c r="C15" s="9" t="n">
        <v>43083</v>
      </c>
      <c r="D15" s="8" t="s">
        <v>278</v>
      </c>
      <c r="E15" s="8" t="s">
        <v>279</v>
      </c>
      <c r="F15" s="8" t="s">
        <v>360</v>
      </c>
      <c r="G15" s="8" t="s">
        <v>1448</v>
      </c>
      <c r="H15" s="8" t="n">
        <v>1</v>
      </c>
      <c r="I15" s="22" t="n">
        <v>3</v>
      </c>
      <c r="J15" s="22" t="n">
        <v>3</v>
      </c>
      <c r="K15" s="8" t="s">
        <v>1448</v>
      </c>
      <c r="L15" s="8" t="s">
        <v>32</v>
      </c>
      <c r="M15" s="23" t="s">
        <v>14</v>
      </c>
    </row>
    <row r="16" customFormat="false" ht="35.25" hidden="false" customHeight="true" outlineLevel="0" collapsed="false">
      <c r="A16" s="8" t="n">
        <v>14</v>
      </c>
      <c r="B16" s="8" t="s">
        <v>1449</v>
      </c>
      <c r="C16" s="9" t="n">
        <v>43083</v>
      </c>
      <c r="D16" s="8" t="s">
        <v>23</v>
      </c>
      <c r="E16" s="8" t="s">
        <v>24</v>
      </c>
      <c r="F16" s="8" t="s">
        <v>360</v>
      </c>
      <c r="G16" s="8" t="s">
        <v>1286</v>
      </c>
      <c r="H16" s="8" t="n">
        <v>1</v>
      </c>
      <c r="I16" s="22" t="n">
        <v>43</v>
      </c>
      <c r="J16" s="22" t="n">
        <v>43</v>
      </c>
      <c r="K16" s="8" t="s">
        <v>1286</v>
      </c>
      <c r="L16" s="8" t="s">
        <v>27</v>
      </c>
      <c r="M16" s="23" t="s">
        <v>14</v>
      </c>
    </row>
    <row r="17" customFormat="false" ht="35.25" hidden="false" customHeight="true" outlineLevel="0" collapsed="false">
      <c r="A17" s="8" t="n">
        <v>15</v>
      </c>
      <c r="B17" s="8" t="s">
        <v>1450</v>
      </c>
      <c r="C17" s="9" t="n">
        <v>43083</v>
      </c>
      <c r="D17" s="8" t="s">
        <v>278</v>
      </c>
      <c r="E17" s="8" t="s">
        <v>279</v>
      </c>
      <c r="F17" s="8" t="s">
        <v>360</v>
      </c>
      <c r="G17" s="8" t="s">
        <v>1451</v>
      </c>
      <c r="H17" s="8" t="n">
        <v>1</v>
      </c>
      <c r="I17" s="22" t="n">
        <v>3</v>
      </c>
      <c r="J17" s="22" t="n">
        <v>3</v>
      </c>
      <c r="K17" s="8" t="s">
        <v>1451</v>
      </c>
      <c r="L17" s="8" t="s">
        <v>32</v>
      </c>
      <c r="M17" s="23" t="s">
        <v>14</v>
      </c>
    </row>
    <row r="18" customFormat="false" ht="35.25" hidden="false" customHeight="true" outlineLevel="0" collapsed="false">
      <c r="A18" s="8" t="n">
        <v>16</v>
      </c>
      <c r="B18" s="8" t="s">
        <v>1452</v>
      </c>
      <c r="C18" s="9" t="n">
        <v>43083</v>
      </c>
      <c r="D18" s="8" t="s">
        <v>23</v>
      </c>
      <c r="E18" s="8" t="s">
        <v>24</v>
      </c>
      <c r="F18" s="8" t="s">
        <v>360</v>
      </c>
      <c r="G18" s="8" t="s">
        <v>1453</v>
      </c>
      <c r="H18" s="8" t="n">
        <v>1</v>
      </c>
      <c r="I18" s="22" t="n">
        <v>43</v>
      </c>
      <c r="J18" s="22" t="n">
        <v>43</v>
      </c>
      <c r="K18" s="8" t="s">
        <v>1453</v>
      </c>
      <c r="L18" s="8" t="s">
        <v>27</v>
      </c>
      <c r="M18" s="23" t="s">
        <v>14</v>
      </c>
    </row>
    <row r="19" customFormat="false" ht="35.25" hidden="false" customHeight="true" outlineLevel="0" collapsed="false">
      <c r="A19" s="8" t="n">
        <v>17</v>
      </c>
      <c r="B19" s="8" t="s">
        <v>1454</v>
      </c>
      <c r="C19" s="9" t="n">
        <v>43083</v>
      </c>
      <c r="D19" s="8" t="s">
        <v>278</v>
      </c>
      <c r="E19" s="8" t="s">
        <v>279</v>
      </c>
      <c r="F19" s="8" t="s">
        <v>360</v>
      </c>
      <c r="G19" s="8" t="s">
        <v>1455</v>
      </c>
      <c r="H19" s="8" t="n">
        <v>1</v>
      </c>
      <c r="I19" s="22" t="n">
        <v>3</v>
      </c>
      <c r="J19" s="22" t="n">
        <v>3</v>
      </c>
      <c r="K19" s="8" t="s">
        <v>1455</v>
      </c>
      <c r="L19" s="8" t="s">
        <v>32</v>
      </c>
      <c r="M19" s="23" t="s">
        <v>14</v>
      </c>
    </row>
    <row r="20" customFormat="false" ht="35.25" hidden="false" customHeight="true" outlineLevel="0" collapsed="false">
      <c r="A20" s="8" t="n">
        <v>18</v>
      </c>
      <c r="B20" s="8" t="s">
        <v>1456</v>
      </c>
      <c r="C20" s="9" t="n">
        <v>43082</v>
      </c>
      <c r="D20" s="8" t="s">
        <v>1457</v>
      </c>
      <c r="E20" s="8" t="s">
        <v>1458</v>
      </c>
      <c r="F20" s="8" t="s">
        <v>1459</v>
      </c>
      <c r="G20" s="8" t="s">
        <v>1460</v>
      </c>
      <c r="H20" s="8" t="n">
        <v>1</v>
      </c>
      <c r="I20" s="22" t="n">
        <v>12</v>
      </c>
      <c r="J20" s="22" t="n">
        <v>12</v>
      </c>
      <c r="K20" s="8" t="s">
        <v>1460</v>
      </c>
      <c r="L20" s="8" t="s">
        <v>27</v>
      </c>
      <c r="M20" s="23" t="s">
        <v>14</v>
      </c>
    </row>
    <row r="21" customFormat="false" ht="35.25" hidden="false" customHeight="true" outlineLevel="0" collapsed="false">
      <c r="A21" s="8" t="n">
        <v>19</v>
      </c>
      <c r="B21" s="8" t="s">
        <v>1461</v>
      </c>
      <c r="C21" s="9" t="n">
        <v>43082</v>
      </c>
      <c r="D21" s="8" t="s">
        <v>1462</v>
      </c>
      <c r="E21" s="8" t="s">
        <v>1463</v>
      </c>
      <c r="F21" s="8" t="s">
        <v>1464</v>
      </c>
      <c r="G21" s="8" t="s">
        <v>1465</v>
      </c>
      <c r="H21" s="8" t="n">
        <v>1</v>
      </c>
      <c r="I21" s="22" t="n">
        <v>160</v>
      </c>
      <c r="J21" s="22" t="n">
        <v>160</v>
      </c>
      <c r="K21" s="8" t="s">
        <v>1465</v>
      </c>
      <c r="L21" s="8" t="s">
        <v>32</v>
      </c>
      <c r="M21" s="23" t="s">
        <v>14</v>
      </c>
    </row>
    <row r="22" customFormat="false" ht="35.25" hidden="false" customHeight="true" outlineLevel="0" collapsed="false">
      <c r="A22" s="8" t="n">
        <v>20</v>
      </c>
      <c r="B22" s="8" t="s">
        <v>1466</v>
      </c>
      <c r="C22" s="9" t="n">
        <v>43082</v>
      </c>
      <c r="D22" s="8" t="s">
        <v>701</v>
      </c>
      <c r="E22" s="8" t="s">
        <v>702</v>
      </c>
      <c r="F22" s="8" t="s">
        <v>1467</v>
      </c>
      <c r="G22" s="8" t="s">
        <v>1468</v>
      </c>
      <c r="H22" s="8" t="n">
        <v>1</v>
      </c>
      <c r="I22" s="22" t="n">
        <v>45</v>
      </c>
      <c r="J22" s="22" t="n">
        <v>45</v>
      </c>
      <c r="K22" s="8" t="s">
        <v>1468</v>
      </c>
      <c r="L22" s="8" t="s">
        <v>32</v>
      </c>
      <c r="M22" s="23" t="s">
        <v>14</v>
      </c>
    </row>
    <row r="23" customFormat="false" ht="35.25" hidden="false" customHeight="true" outlineLevel="0" collapsed="false">
      <c r="A23" s="8" t="n">
        <v>21</v>
      </c>
      <c r="B23" s="8" t="s">
        <v>1469</v>
      </c>
      <c r="C23" s="9" t="n">
        <v>43081</v>
      </c>
      <c r="D23" s="8" t="s">
        <v>34</v>
      </c>
      <c r="E23" s="8" t="s">
        <v>35</v>
      </c>
      <c r="F23" s="8" t="s">
        <v>36</v>
      </c>
      <c r="G23" s="8" t="s">
        <v>1470</v>
      </c>
      <c r="H23" s="8" t="n">
        <v>1</v>
      </c>
      <c r="I23" s="22" t="n">
        <v>60</v>
      </c>
      <c r="J23" s="22" t="n">
        <v>60</v>
      </c>
      <c r="K23" s="8" t="s">
        <v>1470</v>
      </c>
      <c r="L23" s="8" t="s">
        <v>27</v>
      </c>
      <c r="M23" s="23" t="s">
        <v>14</v>
      </c>
    </row>
    <row r="24" customFormat="false" ht="35.25" hidden="false" customHeight="true" outlineLevel="0" collapsed="false">
      <c r="A24" s="8" t="n">
        <v>22</v>
      </c>
      <c r="B24" s="8" t="s">
        <v>1471</v>
      </c>
      <c r="C24" s="9" t="n">
        <v>43081</v>
      </c>
      <c r="D24" s="8" t="s">
        <v>34</v>
      </c>
      <c r="E24" s="8" t="s">
        <v>35</v>
      </c>
      <c r="F24" s="8" t="s">
        <v>36</v>
      </c>
      <c r="G24" s="8" t="s">
        <v>1472</v>
      </c>
      <c r="H24" s="8" t="n">
        <v>1</v>
      </c>
      <c r="I24" s="22" t="n">
        <v>60</v>
      </c>
      <c r="J24" s="22" t="n">
        <v>60</v>
      </c>
      <c r="K24" s="8" t="s">
        <v>1472</v>
      </c>
      <c r="L24" s="8" t="s">
        <v>27</v>
      </c>
      <c r="M24" s="23" t="s">
        <v>14</v>
      </c>
    </row>
    <row r="25" customFormat="false" ht="35.25" hidden="false" customHeight="true" outlineLevel="0" collapsed="false">
      <c r="A25" s="8" t="n">
        <v>23</v>
      </c>
      <c r="B25" s="8" t="s">
        <v>1473</v>
      </c>
      <c r="C25" s="9" t="n">
        <v>43081</v>
      </c>
      <c r="D25" s="8" t="s">
        <v>34</v>
      </c>
      <c r="E25" s="8" t="s">
        <v>35</v>
      </c>
      <c r="F25" s="8" t="s">
        <v>36</v>
      </c>
      <c r="G25" s="8" t="s">
        <v>1474</v>
      </c>
      <c r="H25" s="8" t="n">
        <v>1</v>
      </c>
      <c r="I25" s="22" t="n">
        <v>60</v>
      </c>
      <c r="J25" s="22" t="n">
        <v>60</v>
      </c>
      <c r="K25" s="8" t="s">
        <v>1474</v>
      </c>
      <c r="L25" s="8" t="s">
        <v>27</v>
      </c>
      <c r="M25" s="23" t="s">
        <v>14</v>
      </c>
    </row>
    <row r="26" customFormat="false" ht="35.25" hidden="false" customHeight="true" outlineLevel="0" collapsed="false">
      <c r="A26" s="8" t="n">
        <v>24</v>
      </c>
      <c r="B26" s="8" t="s">
        <v>1475</v>
      </c>
      <c r="C26" s="9" t="n">
        <v>43081</v>
      </c>
      <c r="D26" s="8" t="s">
        <v>61</v>
      </c>
      <c r="E26" s="8" t="s">
        <v>62</v>
      </c>
      <c r="F26" s="8" t="s">
        <v>775</v>
      </c>
      <c r="G26" s="8" t="s">
        <v>1437</v>
      </c>
      <c r="H26" s="8" t="n">
        <v>1</v>
      </c>
      <c r="I26" s="22" t="n">
        <v>1232.72</v>
      </c>
      <c r="J26" s="22" t="n">
        <v>1232.72</v>
      </c>
      <c r="K26" s="8" t="s">
        <v>1437</v>
      </c>
      <c r="L26" s="8" t="s">
        <v>53</v>
      </c>
      <c r="M26" s="23" t="s">
        <v>14</v>
      </c>
    </row>
    <row r="27" customFormat="false" ht="35.25" hidden="false" customHeight="true" outlineLevel="0" collapsed="false">
      <c r="A27" s="8" t="n">
        <v>25</v>
      </c>
      <c r="B27" s="8" t="s">
        <v>1476</v>
      </c>
      <c r="C27" s="9" t="n">
        <v>43081</v>
      </c>
      <c r="D27" s="8" t="s">
        <v>61</v>
      </c>
      <c r="E27" s="8" t="s">
        <v>62</v>
      </c>
      <c r="F27" s="8" t="s">
        <v>775</v>
      </c>
      <c r="G27" s="8" t="s">
        <v>1477</v>
      </c>
      <c r="H27" s="8" t="n">
        <v>1</v>
      </c>
      <c r="I27" s="22" t="n">
        <v>1955.91</v>
      </c>
      <c r="J27" s="22" t="n">
        <v>1955.91</v>
      </c>
      <c r="K27" s="8" t="s">
        <v>1477</v>
      </c>
      <c r="L27" s="8" t="s">
        <v>53</v>
      </c>
      <c r="M27" s="23" t="s">
        <v>14</v>
      </c>
    </row>
    <row r="28" customFormat="false" ht="35.25" hidden="false" customHeight="true" outlineLevel="0" collapsed="false">
      <c r="A28" s="8" t="n">
        <v>26</v>
      </c>
      <c r="B28" s="8" t="s">
        <v>1478</v>
      </c>
      <c r="C28" s="9" t="n">
        <v>43081</v>
      </c>
      <c r="D28" s="8" t="s">
        <v>61</v>
      </c>
      <c r="E28" s="8" t="s">
        <v>62</v>
      </c>
      <c r="F28" s="8" t="s">
        <v>775</v>
      </c>
      <c r="G28" s="8" t="s">
        <v>1477</v>
      </c>
      <c r="H28" s="8" t="n">
        <v>1</v>
      </c>
      <c r="I28" s="22" t="n">
        <v>1044.09</v>
      </c>
      <c r="J28" s="22" t="n">
        <v>1044.09</v>
      </c>
      <c r="K28" s="8" t="s">
        <v>1477</v>
      </c>
      <c r="L28" s="8" t="s">
        <v>53</v>
      </c>
      <c r="M28" s="23" t="s">
        <v>14</v>
      </c>
    </row>
    <row r="29" customFormat="false" ht="35.25" hidden="false" customHeight="true" outlineLevel="0" collapsed="false">
      <c r="A29" s="8" t="n">
        <v>27</v>
      </c>
      <c r="B29" s="8" t="s">
        <v>1479</v>
      </c>
      <c r="C29" s="9" t="n">
        <v>43081</v>
      </c>
      <c r="D29" s="8" t="s">
        <v>80</v>
      </c>
      <c r="E29" s="8" t="s">
        <v>81</v>
      </c>
      <c r="F29" s="8" t="s">
        <v>1183</v>
      </c>
      <c r="G29" s="8" t="s">
        <v>1480</v>
      </c>
      <c r="H29" s="8" t="n">
        <v>1</v>
      </c>
      <c r="I29" s="22" t="n">
        <v>162.4</v>
      </c>
      <c r="J29" s="22" t="n">
        <v>162.4</v>
      </c>
      <c r="K29" s="8" t="s">
        <v>1480</v>
      </c>
      <c r="L29" s="8" t="s">
        <v>53</v>
      </c>
      <c r="M29" s="23" t="s">
        <v>14</v>
      </c>
    </row>
    <row r="30" customFormat="false" ht="35.25" hidden="false" customHeight="true" outlineLevel="0" collapsed="false">
      <c r="A30" s="8" t="n">
        <v>28</v>
      </c>
      <c r="B30" s="8" t="s">
        <v>1481</v>
      </c>
      <c r="C30" s="9" t="n">
        <v>43081</v>
      </c>
      <c r="D30" s="8" t="s">
        <v>80</v>
      </c>
      <c r="E30" s="8" t="s">
        <v>81</v>
      </c>
      <c r="F30" s="8" t="s">
        <v>1183</v>
      </c>
      <c r="G30" s="8" t="s">
        <v>1482</v>
      </c>
      <c r="H30" s="8" t="n">
        <v>1</v>
      </c>
      <c r="I30" s="22" t="n">
        <v>117.69</v>
      </c>
      <c r="J30" s="22" t="n">
        <v>117.69</v>
      </c>
      <c r="K30" s="8" t="s">
        <v>1482</v>
      </c>
      <c r="L30" s="8" t="s">
        <v>53</v>
      </c>
      <c r="M30" s="23" t="s">
        <v>14</v>
      </c>
    </row>
    <row r="31" customFormat="false" ht="35.25" hidden="false" customHeight="true" outlineLevel="0" collapsed="false">
      <c r="A31" s="8" t="n">
        <v>29</v>
      </c>
      <c r="B31" s="8" t="s">
        <v>1483</v>
      </c>
      <c r="C31" s="9" t="n">
        <v>43081</v>
      </c>
      <c r="D31" s="8" t="s">
        <v>80</v>
      </c>
      <c r="E31" s="8" t="s">
        <v>81</v>
      </c>
      <c r="F31" s="8" t="s">
        <v>1183</v>
      </c>
      <c r="G31" s="8" t="s">
        <v>1484</v>
      </c>
      <c r="H31" s="8" t="n">
        <v>1</v>
      </c>
      <c r="I31" s="22" t="n">
        <v>65.8</v>
      </c>
      <c r="J31" s="22" t="n">
        <v>65.8</v>
      </c>
      <c r="K31" s="8" t="s">
        <v>1484</v>
      </c>
      <c r="L31" s="8" t="s">
        <v>53</v>
      </c>
      <c r="M31" s="23" t="s">
        <v>14</v>
      </c>
    </row>
    <row r="32" customFormat="false" ht="35.25" hidden="false" customHeight="true" outlineLevel="0" collapsed="false">
      <c r="A32" s="8" t="n">
        <v>30</v>
      </c>
      <c r="B32" s="8" t="s">
        <v>1485</v>
      </c>
      <c r="C32" s="9" t="n">
        <v>43081</v>
      </c>
      <c r="D32" s="8" t="s">
        <v>1486</v>
      </c>
      <c r="E32" s="8" t="s">
        <v>1487</v>
      </c>
      <c r="F32" s="8" t="s">
        <v>360</v>
      </c>
      <c r="G32" s="8" t="s">
        <v>1488</v>
      </c>
      <c r="H32" s="8" t="n">
        <v>1</v>
      </c>
      <c r="I32" s="22" t="n">
        <v>190</v>
      </c>
      <c r="J32" s="22" t="n">
        <v>190</v>
      </c>
      <c r="K32" s="8" t="s">
        <v>1488</v>
      </c>
      <c r="L32" s="8" t="s">
        <v>32</v>
      </c>
      <c r="M32" s="23" t="s">
        <v>14</v>
      </c>
    </row>
    <row r="33" customFormat="false" ht="35.25" hidden="false" customHeight="true" outlineLevel="0" collapsed="false">
      <c r="A33" s="8" t="n">
        <v>31</v>
      </c>
      <c r="B33" s="8" t="s">
        <v>1489</v>
      </c>
      <c r="C33" s="9" t="n">
        <v>43081</v>
      </c>
      <c r="D33" s="8" t="s">
        <v>1490</v>
      </c>
      <c r="E33" s="8" t="s">
        <v>1491</v>
      </c>
      <c r="F33" s="8" t="s">
        <v>360</v>
      </c>
      <c r="G33" s="8" t="s">
        <v>1492</v>
      </c>
      <c r="H33" s="8" t="n">
        <v>1</v>
      </c>
      <c r="I33" s="22" t="n">
        <v>510</v>
      </c>
      <c r="J33" s="22" t="n">
        <v>510</v>
      </c>
      <c r="K33" s="8" t="s">
        <v>1492</v>
      </c>
      <c r="L33" s="8" t="s">
        <v>32</v>
      </c>
      <c r="M33" s="23" t="s">
        <v>14</v>
      </c>
    </row>
    <row r="34" customFormat="false" ht="35.25" hidden="false" customHeight="true" outlineLevel="0" collapsed="false">
      <c r="A34" s="8" t="n">
        <v>32</v>
      </c>
      <c r="B34" s="8" t="s">
        <v>1493</v>
      </c>
      <c r="C34" s="9" t="n">
        <v>43081</v>
      </c>
      <c r="D34" s="8" t="s">
        <v>1490</v>
      </c>
      <c r="E34" s="8" t="s">
        <v>1491</v>
      </c>
      <c r="F34" s="8" t="s">
        <v>360</v>
      </c>
      <c r="G34" s="8" t="s">
        <v>1494</v>
      </c>
      <c r="H34" s="8" t="n">
        <v>1</v>
      </c>
      <c r="I34" s="22" t="n">
        <v>510</v>
      </c>
      <c r="J34" s="22" t="n">
        <v>510</v>
      </c>
      <c r="K34" s="8" t="s">
        <v>1494</v>
      </c>
      <c r="L34" s="8" t="s">
        <v>32</v>
      </c>
      <c r="M34" s="23" t="s">
        <v>14</v>
      </c>
    </row>
    <row r="35" customFormat="false" ht="35.25" hidden="false" customHeight="true" outlineLevel="0" collapsed="false">
      <c r="A35" s="8" t="n">
        <v>33</v>
      </c>
      <c r="B35" s="8" t="s">
        <v>1495</v>
      </c>
      <c r="C35" s="9" t="n">
        <v>43077</v>
      </c>
      <c r="D35" s="8" t="s">
        <v>34</v>
      </c>
      <c r="E35" s="8" t="s">
        <v>35</v>
      </c>
      <c r="F35" s="8" t="s">
        <v>36</v>
      </c>
      <c r="G35" s="8" t="s">
        <v>1496</v>
      </c>
      <c r="H35" s="8" t="n">
        <v>1</v>
      </c>
      <c r="I35" s="22" t="n">
        <v>10</v>
      </c>
      <c r="J35" s="22" t="n">
        <v>10</v>
      </c>
      <c r="K35" s="8" t="s">
        <v>1496</v>
      </c>
      <c r="L35" s="8" t="s">
        <v>27</v>
      </c>
      <c r="M35" s="23" t="s">
        <v>14</v>
      </c>
    </row>
    <row r="36" customFormat="false" ht="35.25" hidden="false" customHeight="true" outlineLevel="0" collapsed="false">
      <c r="A36" s="8" t="n">
        <v>34</v>
      </c>
      <c r="B36" s="8" t="s">
        <v>1497</v>
      </c>
      <c r="C36" s="9" t="n">
        <v>43077</v>
      </c>
      <c r="D36" s="8" t="s">
        <v>34</v>
      </c>
      <c r="E36" s="8" t="s">
        <v>35</v>
      </c>
      <c r="F36" s="8" t="s">
        <v>36</v>
      </c>
      <c r="G36" s="8" t="s">
        <v>1498</v>
      </c>
      <c r="H36" s="8" t="n">
        <v>1</v>
      </c>
      <c r="I36" s="22" t="n">
        <v>60</v>
      </c>
      <c r="J36" s="22" t="n">
        <v>60</v>
      </c>
      <c r="K36" s="8" t="s">
        <v>1498</v>
      </c>
      <c r="L36" s="8" t="s">
        <v>27</v>
      </c>
      <c r="M36" s="23" t="s">
        <v>14</v>
      </c>
    </row>
    <row r="37" customFormat="false" ht="35.25" hidden="false" customHeight="true" outlineLevel="0" collapsed="false">
      <c r="A37" s="8" t="n">
        <v>35</v>
      </c>
      <c r="B37" s="8" t="s">
        <v>1499</v>
      </c>
      <c r="C37" s="9" t="n">
        <v>43077</v>
      </c>
      <c r="D37" s="8" t="s">
        <v>1500</v>
      </c>
      <c r="E37" s="8" t="s">
        <v>1501</v>
      </c>
      <c r="F37" s="8" t="s">
        <v>360</v>
      </c>
      <c r="G37" s="8" t="s">
        <v>1502</v>
      </c>
      <c r="H37" s="8" t="n">
        <v>1</v>
      </c>
      <c r="I37" s="22" t="n">
        <v>47.04</v>
      </c>
      <c r="J37" s="22" t="n">
        <v>47.04</v>
      </c>
      <c r="K37" s="8" t="s">
        <v>1502</v>
      </c>
      <c r="L37" s="8" t="s">
        <v>32</v>
      </c>
      <c r="M37" s="23" t="s">
        <v>14</v>
      </c>
    </row>
    <row r="38" customFormat="false" ht="35.25" hidden="false" customHeight="true" outlineLevel="0" collapsed="false">
      <c r="A38" s="8" t="n">
        <v>36</v>
      </c>
      <c r="B38" s="8" t="s">
        <v>1503</v>
      </c>
      <c r="C38" s="9" t="n">
        <v>43077</v>
      </c>
      <c r="D38" s="8" t="s">
        <v>23</v>
      </c>
      <c r="E38" s="8" t="s">
        <v>24</v>
      </c>
      <c r="F38" s="8" t="s">
        <v>360</v>
      </c>
      <c r="G38" s="8" t="s">
        <v>1286</v>
      </c>
      <c r="H38" s="8" t="n">
        <v>1</v>
      </c>
      <c r="I38" s="22" t="n">
        <v>7</v>
      </c>
      <c r="J38" s="22" t="n">
        <v>7</v>
      </c>
      <c r="K38" s="8" t="s">
        <v>1286</v>
      </c>
      <c r="L38" s="8" t="s">
        <v>27</v>
      </c>
      <c r="M38" s="23" t="s">
        <v>14</v>
      </c>
    </row>
    <row r="39" customFormat="false" ht="35.25" hidden="false" customHeight="true" outlineLevel="0" collapsed="false">
      <c r="A39" s="8" t="n">
        <v>37</v>
      </c>
      <c r="B39" s="8" t="s">
        <v>1504</v>
      </c>
      <c r="C39" s="9" t="n">
        <v>43077</v>
      </c>
      <c r="D39" s="8" t="s">
        <v>23</v>
      </c>
      <c r="E39" s="8" t="s">
        <v>24</v>
      </c>
      <c r="F39" s="8" t="s">
        <v>360</v>
      </c>
      <c r="G39" s="8" t="s">
        <v>1446</v>
      </c>
      <c r="H39" s="8" t="n">
        <v>1</v>
      </c>
      <c r="I39" s="22" t="n">
        <v>14</v>
      </c>
      <c r="J39" s="22" t="n">
        <v>14</v>
      </c>
      <c r="K39" s="8" t="s">
        <v>1446</v>
      </c>
      <c r="L39" s="8" t="s">
        <v>27</v>
      </c>
      <c r="M39" s="23" t="s">
        <v>14</v>
      </c>
    </row>
    <row r="40" customFormat="false" ht="34.5" hidden="false" customHeight="true" outlineLevel="0" collapsed="false">
      <c r="A40" s="8" t="n">
        <v>38</v>
      </c>
      <c r="B40" s="8" t="s">
        <v>1505</v>
      </c>
      <c r="C40" s="9" t="n">
        <v>43075</v>
      </c>
      <c r="D40" s="8" t="s">
        <v>1322</v>
      </c>
      <c r="E40" s="8" t="s">
        <v>1323</v>
      </c>
      <c r="F40" s="8" t="s">
        <v>1324</v>
      </c>
      <c r="G40" s="8" t="s">
        <v>1506</v>
      </c>
      <c r="H40" s="8" t="n">
        <v>1</v>
      </c>
      <c r="I40" s="22" t="n">
        <v>500</v>
      </c>
      <c r="J40" s="22" t="n">
        <v>500</v>
      </c>
      <c r="K40" s="8" t="s">
        <v>1506</v>
      </c>
      <c r="L40" s="8" t="s">
        <v>27</v>
      </c>
      <c r="M40" s="23" t="s">
        <v>14</v>
      </c>
      <c r="N40" s="46"/>
      <c r="O40" s="47"/>
    </row>
    <row r="41" customFormat="false" ht="33.75" hidden="false" customHeight="true" outlineLevel="0" collapsed="false">
      <c r="A41" s="8" t="n">
        <v>39</v>
      </c>
      <c r="B41" s="8" t="s">
        <v>1507</v>
      </c>
      <c r="C41" s="9" t="n">
        <v>43075</v>
      </c>
      <c r="D41" s="8" t="s">
        <v>61</v>
      </c>
      <c r="E41" s="8" t="s">
        <v>62</v>
      </c>
      <c r="F41" s="8" t="s">
        <v>1193</v>
      </c>
      <c r="G41" s="8" t="s">
        <v>1508</v>
      </c>
      <c r="H41" s="8" t="n">
        <v>1</v>
      </c>
      <c r="I41" s="22" t="n">
        <v>246.85</v>
      </c>
      <c r="J41" s="22" t="n">
        <v>246.85</v>
      </c>
      <c r="K41" s="8" t="s">
        <v>1508</v>
      </c>
      <c r="L41" s="8" t="s">
        <v>53</v>
      </c>
      <c r="M41" s="23" t="s">
        <v>14</v>
      </c>
    </row>
    <row r="42" customFormat="false" ht="37.5" hidden="false" customHeight="true" outlineLevel="0" collapsed="false">
      <c r="A42" s="8" t="n">
        <v>40</v>
      </c>
      <c r="B42" s="8" t="s">
        <v>1509</v>
      </c>
      <c r="C42" s="9" t="n">
        <v>43075</v>
      </c>
      <c r="D42" s="8" t="s">
        <v>61</v>
      </c>
      <c r="E42" s="8" t="s">
        <v>62</v>
      </c>
      <c r="F42" s="8" t="s">
        <v>1193</v>
      </c>
      <c r="G42" s="8" t="s">
        <v>1508</v>
      </c>
      <c r="H42" s="8" t="n">
        <v>1</v>
      </c>
      <c r="I42" s="22" t="n">
        <v>1398.5</v>
      </c>
      <c r="J42" s="22" t="n">
        <v>1398.5</v>
      </c>
      <c r="K42" s="8" t="s">
        <v>1508</v>
      </c>
      <c r="L42" s="8" t="s">
        <v>53</v>
      </c>
      <c r="M42" s="23" t="s">
        <v>14</v>
      </c>
    </row>
    <row r="43" customFormat="false" ht="31.5" hidden="false" customHeight="true" outlineLevel="0" collapsed="false">
      <c r="A43" s="8" t="n">
        <v>41</v>
      </c>
      <c r="B43" s="8" t="s">
        <v>1510</v>
      </c>
      <c r="C43" s="9" t="n">
        <v>43075</v>
      </c>
      <c r="D43" s="8" t="s">
        <v>61</v>
      </c>
      <c r="E43" s="8" t="s">
        <v>62</v>
      </c>
      <c r="F43" s="8" t="s">
        <v>1193</v>
      </c>
      <c r="G43" s="8" t="s">
        <v>1508</v>
      </c>
      <c r="H43" s="8" t="n">
        <v>1</v>
      </c>
      <c r="I43" s="22" t="n">
        <v>344.7</v>
      </c>
      <c r="J43" s="22" t="n">
        <v>344.7</v>
      </c>
      <c r="K43" s="8" t="s">
        <v>1508</v>
      </c>
      <c r="L43" s="8" t="s">
        <v>53</v>
      </c>
      <c r="M43" s="23" t="s">
        <v>14</v>
      </c>
    </row>
    <row r="44" customFormat="false" ht="35.25" hidden="false" customHeight="true" outlineLevel="0" collapsed="false">
      <c r="A44" s="8" t="n">
        <v>42</v>
      </c>
      <c r="B44" s="8" t="s">
        <v>1511</v>
      </c>
      <c r="C44" s="9" t="n">
        <v>43075</v>
      </c>
      <c r="D44" s="8" t="s">
        <v>1188</v>
      </c>
      <c r="E44" s="8" t="s">
        <v>1189</v>
      </c>
      <c r="F44" s="8" t="s">
        <v>1190</v>
      </c>
      <c r="G44" s="8" t="s">
        <v>1191</v>
      </c>
      <c r="H44" s="8" t="n">
        <v>1</v>
      </c>
      <c r="I44" s="22" t="n">
        <v>75.64</v>
      </c>
      <c r="J44" s="22" t="n">
        <v>75.64</v>
      </c>
      <c r="K44" s="8" t="s">
        <v>1191</v>
      </c>
      <c r="L44" s="8" t="s">
        <v>27</v>
      </c>
      <c r="M44" s="23" t="s">
        <v>14</v>
      </c>
    </row>
    <row r="45" customFormat="false" ht="28.5" hidden="false" customHeight="true" outlineLevel="0" collapsed="false">
      <c r="A45" s="8" t="n">
        <v>43</v>
      </c>
      <c r="B45" s="8" t="s">
        <v>1512</v>
      </c>
      <c r="C45" s="9" t="n">
        <v>43073</v>
      </c>
      <c r="D45" s="8" t="s">
        <v>61</v>
      </c>
      <c r="E45" s="8" t="s">
        <v>62</v>
      </c>
      <c r="F45" s="8" t="s">
        <v>775</v>
      </c>
      <c r="G45" s="8" t="s">
        <v>1513</v>
      </c>
      <c r="H45" s="8" t="n">
        <v>1</v>
      </c>
      <c r="I45" s="22" t="n">
        <v>1533.11</v>
      </c>
      <c r="J45" s="22" t="n">
        <v>1533.11</v>
      </c>
      <c r="K45" s="8" t="s">
        <v>1513</v>
      </c>
      <c r="L45" s="8" t="s">
        <v>53</v>
      </c>
      <c r="M45" s="23" t="s">
        <v>14</v>
      </c>
    </row>
    <row r="46" customFormat="false" ht="33.75" hidden="false" customHeight="true" outlineLevel="0" collapsed="false">
      <c r="A46" s="8" t="n">
        <v>44</v>
      </c>
      <c r="B46" s="8" t="s">
        <v>1514</v>
      </c>
      <c r="C46" s="9" t="n">
        <v>43073</v>
      </c>
      <c r="D46" s="8" t="s">
        <v>61</v>
      </c>
      <c r="E46" s="8" t="s">
        <v>62</v>
      </c>
      <c r="F46" s="8" t="s">
        <v>775</v>
      </c>
      <c r="G46" s="8" t="s">
        <v>1513</v>
      </c>
      <c r="H46" s="8" t="n">
        <v>1</v>
      </c>
      <c r="I46" s="22" t="n">
        <v>1714.27</v>
      </c>
      <c r="J46" s="22" t="n">
        <v>1714.27</v>
      </c>
      <c r="K46" s="8" t="s">
        <v>1513</v>
      </c>
      <c r="L46" s="8" t="s">
        <v>53</v>
      </c>
      <c r="M46" s="23" t="s">
        <v>14</v>
      </c>
    </row>
    <row r="47" customFormat="false" ht="37.5" hidden="false" customHeight="true" outlineLevel="0" collapsed="false">
      <c r="A47" s="8" t="n">
        <v>45</v>
      </c>
      <c r="B47" s="8" t="s">
        <v>1515</v>
      </c>
      <c r="C47" s="9" t="n">
        <v>43073</v>
      </c>
      <c r="D47" s="8" t="s">
        <v>61</v>
      </c>
      <c r="E47" s="8" t="s">
        <v>62</v>
      </c>
      <c r="F47" s="8" t="s">
        <v>775</v>
      </c>
      <c r="G47" s="8" t="s">
        <v>1513</v>
      </c>
      <c r="H47" s="8" t="n">
        <v>1</v>
      </c>
      <c r="I47" s="22" t="n">
        <v>1229.72</v>
      </c>
      <c r="J47" s="22" t="n">
        <v>1229.72</v>
      </c>
      <c r="K47" s="8" t="s">
        <v>1513</v>
      </c>
      <c r="L47" s="8" t="s">
        <v>53</v>
      </c>
      <c r="M47" s="23" t="s">
        <v>14</v>
      </c>
    </row>
    <row r="48" customFormat="false" ht="27.75" hidden="false" customHeight="true" outlineLevel="0" collapsed="false">
      <c r="A48" s="8" t="n">
        <v>46</v>
      </c>
      <c r="B48" s="8" t="s">
        <v>1516</v>
      </c>
      <c r="C48" s="9" t="n">
        <v>43073</v>
      </c>
      <c r="D48" s="8" t="s">
        <v>175</v>
      </c>
      <c r="E48" s="8" t="s">
        <v>176</v>
      </c>
      <c r="F48" s="8" t="s">
        <v>880</v>
      </c>
      <c r="G48" s="8" t="s">
        <v>1517</v>
      </c>
      <c r="H48" s="8" t="n">
        <v>1</v>
      </c>
      <c r="I48" s="22" t="n">
        <v>226.24</v>
      </c>
      <c r="J48" s="22" t="n">
        <v>226.24</v>
      </c>
      <c r="K48" s="8" t="s">
        <v>1517</v>
      </c>
      <c r="L48" s="8" t="s">
        <v>27</v>
      </c>
      <c r="M48" s="23" t="s">
        <v>14</v>
      </c>
    </row>
    <row r="49" customFormat="false" ht="39" hidden="false" customHeight="true" outlineLevel="0" collapsed="false">
      <c r="A49" s="8" t="n">
        <v>47</v>
      </c>
      <c r="B49" s="8" t="s">
        <v>1518</v>
      </c>
      <c r="C49" s="9" t="n">
        <v>43073</v>
      </c>
      <c r="D49" s="8" t="s">
        <v>1167</v>
      </c>
      <c r="E49" s="8" t="s">
        <v>1168</v>
      </c>
      <c r="F49" s="8" t="s">
        <v>1519</v>
      </c>
      <c r="G49" s="8" t="s">
        <v>1520</v>
      </c>
      <c r="H49" s="8" t="n">
        <v>1</v>
      </c>
      <c r="I49" s="22" t="n">
        <v>200</v>
      </c>
      <c r="J49" s="22" t="n">
        <v>200</v>
      </c>
      <c r="K49" s="8" t="s">
        <v>1520</v>
      </c>
      <c r="L49" s="8" t="s">
        <v>261</v>
      </c>
      <c r="M49" s="23" t="s">
        <v>14</v>
      </c>
    </row>
    <row r="50" customFormat="false" ht="27.75" hidden="false" customHeight="true" outlineLevel="0" collapsed="false">
      <c r="A50" s="8" t="n">
        <v>48</v>
      </c>
      <c r="B50" s="8" t="s">
        <v>1521</v>
      </c>
      <c r="C50" s="9" t="n">
        <v>43070</v>
      </c>
      <c r="D50" s="8" t="s">
        <v>55</v>
      </c>
      <c r="E50" s="8" t="s">
        <v>56</v>
      </c>
      <c r="F50" s="8" t="s">
        <v>57</v>
      </c>
      <c r="G50" s="8" t="s">
        <v>1357</v>
      </c>
      <c r="H50" s="8" t="n">
        <v>1</v>
      </c>
      <c r="I50" s="22" t="n">
        <v>985.5</v>
      </c>
      <c r="J50" s="22" t="n">
        <v>985.5</v>
      </c>
      <c r="K50" s="8" t="s">
        <v>1357</v>
      </c>
      <c r="L50" s="8" t="s">
        <v>59</v>
      </c>
      <c r="M50" s="23" t="s">
        <v>14</v>
      </c>
    </row>
    <row r="51" customFormat="false" ht="31.5" hidden="false" customHeight="true" outlineLevel="0" collapsed="false">
      <c r="A51" s="8" t="n">
        <v>49</v>
      </c>
      <c r="B51" s="8" t="s">
        <v>1522</v>
      </c>
      <c r="C51" s="9" t="n">
        <v>43070</v>
      </c>
      <c r="D51" s="8" t="s">
        <v>80</v>
      </c>
      <c r="E51" s="8" t="s">
        <v>81</v>
      </c>
      <c r="F51" s="8" t="s">
        <v>1183</v>
      </c>
      <c r="G51" s="8" t="s">
        <v>1523</v>
      </c>
      <c r="H51" s="8" t="n">
        <v>1</v>
      </c>
      <c r="I51" s="22" t="n">
        <v>95.2</v>
      </c>
      <c r="J51" s="22" t="n">
        <v>95.2</v>
      </c>
      <c r="K51" s="8" t="s">
        <v>1523</v>
      </c>
      <c r="L51" s="8" t="s">
        <v>53</v>
      </c>
      <c r="M51" s="23" t="s">
        <v>14</v>
      </c>
    </row>
    <row r="52" customFormat="false" ht="28.5" hidden="false" customHeight="true" outlineLevel="0" collapsed="false">
      <c r="A52" s="8" t="n">
        <v>50</v>
      </c>
      <c r="B52" s="8" t="s">
        <v>1524</v>
      </c>
      <c r="C52" s="9" t="n">
        <v>43070</v>
      </c>
      <c r="D52" s="8" t="s">
        <v>80</v>
      </c>
      <c r="E52" s="8" t="s">
        <v>81</v>
      </c>
      <c r="F52" s="8" t="s">
        <v>1183</v>
      </c>
      <c r="G52" s="8" t="s">
        <v>1525</v>
      </c>
      <c r="H52" s="8" t="n">
        <v>1</v>
      </c>
      <c r="I52" s="22" t="n">
        <v>79.8</v>
      </c>
      <c r="J52" s="22" t="n">
        <v>79.8</v>
      </c>
      <c r="K52" s="8" t="s">
        <v>1525</v>
      </c>
      <c r="L52" s="8" t="s">
        <v>53</v>
      </c>
      <c r="M52" s="23" t="s">
        <v>14</v>
      </c>
    </row>
    <row r="53" customFormat="false" ht="35.25" hidden="false" customHeight="true" outlineLevel="0" collapsed="false">
      <c r="A53" s="8" t="n">
        <v>51</v>
      </c>
      <c r="B53" s="8" t="s">
        <v>1526</v>
      </c>
      <c r="C53" s="9" t="n">
        <v>43070</v>
      </c>
      <c r="D53" s="8" t="s">
        <v>559</v>
      </c>
      <c r="E53" s="8" t="s">
        <v>560</v>
      </c>
      <c r="F53" s="8" t="s">
        <v>479</v>
      </c>
      <c r="G53" s="8" t="s">
        <v>1527</v>
      </c>
      <c r="H53" s="8" t="n">
        <v>1</v>
      </c>
      <c r="I53" s="22" t="n">
        <v>518.31</v>
      </c>
      <c r="J53" s="22" t="n">
        <v>518.31</v>
      </c>
      <c r="K53" s="8" t="s">
        <v>1527</v>
      </c>
      <c r="L53" s="8" t="s">
        <v>21</v>
      </c>
      <c r="M53" s="23" t="s">
        <v>14</v>
      </c>
    </row>
    <row r="54" customFormat="false" ht="39.75" hidden="false" customHeight="true" outlineLevel="0" collapsed="false">
      <c r="A54" s="8" t="n">
        <v>52</v>
      </c>
      <c r="B54" s="8" t="s">
        <v>1528</v>
      </c>
      <c r="C54" s="9" t="n">
        <v>43070</v>
      </c>
      <c r="D54" s="8" t="s">
        <v>80</v>
      </c>
      <c r="E54" s="8" t="s">
        <v>81</v>
      </c>
      <c r="F54" s="8" t="s">
        <v>1183</v>
      </c>
      <c r="G54" s="8" t="s">
        <v>1529</v>
      </c>
      <c r="H54" s="8" t="n">
        <v>1</v>
      </c>
      <c r="I54" s="22" t="n">
        <v>39.2</v>
      </c>
      <c r="J54" s="22" t="n">
        <v>39.2</v>
      </c>
      <c r="K54" s="8" t="s">
        <v>1529</v>
      </c>
      <c r="L54" s="8" t="s">
        <v>53</v>
      </c>
      <c r="M54" s="23" t="s">
        <v>14</v>
      </c>
    </row>
    <row r="55" customFormat="false" ht="30" hidden="false" customHeight="true" outlineLevel="0" collapsed="false">
      <c r="A55" s="8" t="n">
        <v>53</v>
      </c>
      <c r="B55" s="8" t="s">
        <v>1530</v>
      </c>
      <c r="C55" s="9" t="n">
        <v>43070</v>
      </c>
      <c r="D55" s="8" t="s">
        <v>80</v>
      </c>
      <c r="E55" s="8" t="s">
        <v>81</v>
      </c>
      <c r="F55" s="8" t="s">
        <v>1183</v>
      </c>
      <c r="G55" s="8" t="s">
        <v>1531</v>
      </c>
      <c r="H55" s="8" t="n">
        <v>1</v>
      </c>
      <c r="I55" s="22" t="n">
        <v>36.4</v>
      </c>
      <c r="J55" s="22" t="n">
        <v>36.4</v>
      </c>
      <c r="K55" s="8" t="s">
        <v>1531</v>
      </c>
      <c r="L55" s="8" t="s">
        <v>53</v>
      </c>
      <c r="M55" s="23" t="s">
        <v>14</v>
      </c>
    </row>
    <row r="56" customFormat="false" ht="28.5" hidden="false" customHeight="true" outlineLevel="0" collapsed="false">
      <c r="A56" s="8" t="n">
        <v>54</v>
      </c>
      <c r="B56" s="8" t="s">
        <v>1532</v>
      </c>
      <c r="C56" s="9" t="n">
        <v>43070</v>
      </c>
      <c r="D56" s="8" t="s">
        <v>80</v>
      </c>
      <c r="E56" s="8" t="s">
        <v>81</v>
      </c>
      <c r="F56" s="8" t="s">
        <v>1183</v>
      </c>
      <c r="G56" s="8" t="s">
        <v>1533</v>
      </c>
      <c r="H56" s="8" t="n">
        <v>1</v>
      </c>
      <c r="I56" s="22" t="n">
        <v>11.2</v>
      </c>
      <c r="J56" s="22" t="n">
        <v>11.2</v>
      </c>
      <c r="K56" s="8" t="s">
        <v>1533</v>
      </c>
      <c r="L56" s="8" t="s">
        <v>53</v>
      </c>
      <c r="M56" s="23" t="s">
        <v>14</v>
      </c>
    </row>
    <row r="57" customFormat="false" ht="26.25" hidden="false" customHeight="true" outlineLevel="0" collapsed="false">
      <c r="A57" s="8" t="n">
        <v>55</v>
      </c>
      <c r="B57" s="8" t="s">
        <v>1534</v>
      </c>
      <c r="C57" s="9" t="n">
        <v>43070</v>
      </c>
      <c r="D57" s="8" t="s">
        <v>1299</v>
      </c>
      <c r="E57" s="8" t="s">
        <v>1300</v>
      </c>
      <c r="F57" s="8" t="s">
        <v>1301</v>
      </c>
      <c r="G57" s="8" t="s">
        <v>1535</v>
      </c>
      <c r="H57" s="8" t="n">
        <v>1</v>
      </c>
      <c r="I57" s="22" t="n">
        <v>500</v>
      </c>
      <c r="J57" s="22" t="n">
        <v>500</v>
      </c>
      <c r="K57" s="8" t="s">
        <v>1535</v>
      </c>
      <c r="L57" s="8" t="s">
        <v>27</v>
      </c>
      <c r="M57" s="23" t="s">
        <v>14</v>
      </c>
    </row>
    <row r="58" customFormat="false" ht="31.5" hidden="false" customHeight="true" outlineLevel="0" collapsed="false">
      <c r="A58" s="8"/>
      <c r="B58" s="8"/>
      <c r="C58" s="9"/>
      <c r="D58" s="8"/>
      <c r="E58" s="8"/>
      <c r="F58" s="8"/>
      <c r="G58" s="8"/>
      <c r="H58" s="8"/>
      <c r="I58" s="22"/>
      <c r="J58" s="22"/>
      <c r="K58" s="8"/>
      <c r="L58" s="8"/>
      <c r="M58" s="23"/>
    </row>
    <row r="59" customFormat="false" ht="15" hidden="false" customHeight="true" outlineLevel="0" collapsed="false">
      <c r="A59" s="8"/>
      <c r="B59" s="8"/>
      <c r="C59" s="9"/>
      <c r="D59" s="8"/>
      <c r="E59" s="8"/>
      <c r="F59" s="8"/>
      <c r="G59" s="8"/>
      <c r="H59" s="8"/>
      <c r="I59" s="22"/>
      <c r="J59" s="22"/>
      <c r="K59" s="8"/>
      <c r="L59" s="8"/>
      <c r="M59" s="23"/>
    </row>
    <row r="60" customFormat="false" ht="14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50"/>
      <c r="J60" s="50"/>
      <c r="K60" s="49"/>
      <c r="L60" s="49"/>
      <c r="M60" s="49"/>
    </row>
    <row r="61" customFormat="false" ht="14.25" hidden="false" customHeight="false" outlineLevel="0" collapsed="false">
      <c r="H61" s="36" t="s">
        <v>15</v>
      </c>
      <c r="I61" s="37" t="n">
        <f aca="false">SUM(I3:I59)</f>
        <v>19982.3</v>
      </c>
      <c r="J61" s="37" t="n">
        <f aca="false">SUM(J3:J60)</f>
        <v>19982.3</v>
      </c>
    </row>
    <row r="62" customFormat="false" ht="14.25" hidden="false" customHeight="false" outlineLevel="0" collapsed="false">
      <c r="I62" s="37" t="n">
        <v>19982.3</v>
      </c>
      <c r="J62" s="37" t="s">
        <v>353</v>
      </c>
    </row>
    <row r="63" s="51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7" t="n">
        <f aca="false">+I61-I62</f>
        <v>0</v>
      </c>
      <c r="J63" s="37"/>
      <c r="K63" s="36"/>
      <c r="L63" s="36"/>
      <c r="M63" s="36"/>
      <c r="N63" s="36"/>
      <c r="O63" s="36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2" width="21.28"/>
    <col collapsed="false" customWidth="true" hidden="false" outlineLevel="0" max="3" min="3" style="52" width="13.85"/>
    <col collapsed="false" customWidth="true" hidden="false" outlineLevel="0" max="4" min="4" style="52" width="13.56"/>
    <col collapsed="false" customWidth="true" hidden="false" outlineLevel="0" max="5" min="5" style="52" width="59.42"/>
    <col collapsed="false" customWidth="true" hidden="false" outlineLevel="0" max="6" min="6" style="52" width="29.85"/>
    <col collapsed="false" customWidth="true" hidden="false" outlineLevel="0" max="7" min="7" style="52" width="64.28"/>
    <col collapsed="false" customWidth="true" hidden="false" outlineLevel="0" max="8" min="8" style="52" width="14.7"/>
    <col collapsed="false" customWidth="false" hidden="false" outlineLevel="0" max="10" min="9" style="53" width="11.42"/>
    <col collapsed="false" customWidth="true" hidden="false" outlineLevel="0" max="11" min="11" style="52" width="111.28"/>
    <col collapsed="false" customWidth="true" hidden="false" outlineLevel="0" max="12" min="12" style="52" width="28.41"/>
    <col collapsed="false" customWidth="true" hidden="false" outlineLevel="0" max="13" min="13" style="52" width="42.28"/>
    <col collapsed="false" customWidth="false" hidden="false" outlineLevel="0" max="257" min="14" style="52" width="11.42"/>
  </cols>
  <sheetData>
    <row r="1" customFormat="false" ht="43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8.25" hidden="false" customHeight="false" outlineLevel="0" collapsed="false">
      <c r="A2" s="55" t="s">
        <v>1</v>
      </c>
      <c r="B2" s="55" t="s">
        <v>2</v>
      </c>
      <c r="C2" s="55" t="s">
        <v>3</v>
      </c>
      <c r="D2" s="56" t="s">
        <v>4</v>
      </c>
      <c r="E2" s="55" t="s">
        <v>5</v>
      </c>
      <c r="F2" s="55" t="s">
        <v>6</v>
      </c>
      <c r="G2" s="55" t="s">
        <v>7</v>
      </c>
      <c r="H2" s="57" t="s">
        <v>8</v>
      </c>
      <c r="I2" s="58" t="s">
        <v>9</v>
      </c>
      <c r="J2" s="58" t="s">
        <v>10</v>
      </c>
      <c r="K2" s="55" t="s">
        <v>11</v>
      </c>
      <c r="L2" s="55" t="s">
        <v>12</v>
      </c>
      <c r="M2" s="55" t="s">
        <v>13</v>
      </c>
    </row>
    <row r="3" customFormat="false" ht="58.5" hidden="false" customHeight="true" outlineLevel="0" collapsed="false">
      <c r="A3" s="59" t="n">
        <v>1</v>
      </c>
      <c r="B3" s="59" t="s">
        <v>1536</v>
      </c>
      <c r="C3" s="60" t="n">
        <v>43334</v>
      </c>
      <c r="D3" s="59" t="s">
        <v>930</v>
      </c>
      <c r="E3" s="59" t="s">
        <v>931</v>
      </c>
      <c r="F3" s="59" t="s">
        <v>1519</v>
      </c>
      <c r="G3" s="59" t="s">
        <v>1537</v>
      </c>
      <c r="H3" s="59" t="n">
        <v>1</v>
      </c>
      <c r="I3" s="59" t="n">
        <v>204.55</v>
      </c>
      <c r="J3" s="59" t="n">
        <v>204.55</v>
      </c>
      <c r="K3" s="59" t="s">
        <v>1537</v>
      </c>
      <c r="L3" s="59" t="s">
        <v>1538</v>
      </c>
      <c r="M3" s="61" t="s">
        <v>1539</v>
      </c>
    </row>
    <row r="4" customFormat="false" ht="46.5" hidden="false" customHeight="true" outlineLevel="0" collapsed="false">
      <c r="A4" s="59" t="n">
        <v>2</v>
      </c>
      <c r="B4" s="59" t="s">
        <v>1540</v>
      </c>
      <c r="C4" s="60" t="n">
        <v>43332</v>
      </c>
      <c r="D4" s="59" t="s">
        <v>44</v>
      </c>
      <c r="E4" s="59" t="s">
        <v>45</v>
      </c>
      <c r="F4" s="59" t="s">
        <v>139</v>
      </c>
      <c r="G4" s="59" t="s">
        <v>1541</v>
      </c>
      <c r="H4" s="59" t="n">
        <v>1</v>
      </c>
      <c r="I4" s="62" t="n">
        <v>17.92</v>
      </c>
      <c r="J4" s="62" t="n">
        <v>17.92</v>
      </c>
      <c r="K4" s="59" t="s">
        <v>1541</v>
      </c>
      <c r="L4" s="59" t="s">
        <v>1542</v>
      </c>
      <c r="M4" s="61" t="s">
        <v>1539</v>
      </c>
    </row>
    <row r="5" customFormat="false" ht="46.5" hidden="false" customHeight="true" outlineLevel="0" collapsed="false">
      <c r="A5" s="59" t="n">
        <v>3</v>
      </c>
      <c r="B5" s="59" t="s">
        <v>1543</v>
      </c>
      <c r="C5" s="60" t="n">
        <v>43332</v>
      </c>
      <c r="D5" s="59" t="s">
        <v>44</v>
      </c>
      <c r="E5" s="59" t="s">
        <v>45</v>
      </c>
      <c r="F5" s="59" t="s">
        <v>1544</v>
      </c>
      <c r="G5" s="59" t="s">
        <v>1545</v>
      </c>
      <c r="H5" s="59" t="n">
        <v>1</v>
      </c>
      <c r="I5" s="62" t="n">
        <v>8</v>
      </c>
      <c r="J5" s="62" t="n">
        <v>8</v>
      </c>
      <c r="K5" s="59" t="s">
        <v>1545</v>
      </c>
      <c r="L5" s="59" t="s">
        <v>1542</v>
      </c>
      <c r="M5" s="61" t="s">
        <v>1539</v>
      </c>
    </row>
    <row r="6" customFormat="false" ht="46.5" hidden="false" customHeight="true" outlineLevel="0" collapsed="false">
      <c r="A6" s="59" t="n">
        <v>4</v>
      </c>
      <c r="B6" s="59" t="s">
        <v>1546</v>
      </c>
      <c r="C6" s="60" t="n">
        <v>43329</v>
      </c>
      <c r="D6" s="59" t="s">
        <v>44</v>
      </c>
      <c r="E6" s="59" t="s">
        <v>45</v>
      </c>
      <c r="F6" s="59" t="s">
        <v>1544</v>
      </c>
      <c r="G6" s="59" t="s">
        <v>1547</v>
      </c>
      <c r="H6" s="59" t="n">
        <v>1</v>
      </c>
      <c r="I6" s="62" t="n">
        <v>63</v>
      </c>
      <c r="J6" s="62" t="n">
        <v>63</v>
      </c>
      <c r="K6" s="59" t="s">
        <v>1547</v>
      </c>
      <c r="L6" s="59" t="s">
        <v>1542</v>
      </c>
      <c r="M6" s="61" t="s">
        <v>1539</v>
      </c>
    </row>
    <row r="7" customFormat="false" ht="46.5" hidden="false" customHeight="true" outlineLevel="0" collapsed="false">
      <c r="A7" s="59" t="n">
        <v>5</v>
      </c>
      <c r="B7" s="59" t="s">
        <v>1548</v>
      </c>
      <c r="C7" s="60" t="n">
        <v>43328</v>
      </c>
      <c r="D7" s="59" t="s">
        <v>645</v>
      </c>
      <c r="E7" s="59" t="s">
        <v>646</v>
      </c>
      <c r="F7" s="59" t="s">
        <v>1549</v>
      </c>
      <c r="G7" s="59" t="s">
        <v>1550</v>
      </c>
      <c r="H7" s="59" t="n">
        <v>1</v>
      </c>
      <c r="I7" s="62" t="n">
        <v>24.33</v>
      </c>
      <c r="J7" s="62" t="n">
        <v>24.33</v>
      </c>
      <c r="K7" s="59" t="s">
        <v>1550</v>
      </c>
      <c r="L7" s="59" t="s">
        <v>1551</v>
      </c>
      <c r="M7" s="61" t="s">
        <v>1539</v>
      </c>
    </row>
    <row r="8" customFormat="false" ht="46.5" hidden="false" customHeight="true" outlineLevel="0" collapsed="false">
      <c r="A8" s="59" t="n">
        <v>6</v>
      </c>
      <c r="B8" s="59" t="s">
        <v>1552</v>
      </c>
      <c r="C8" s="60" t="n">
        <v>43328</v>
      </c>
      <c r="D8" s="59" t="s">
        <v>23</v>
      </c>
      <c r="E8" s="59" t="s">
        <v>24</v>
      </c>
      <c r="F8" s="59" t="s">
        <v>1549</v>
      </c>
      <c r="G8" s="59" t="s">
        <v>1553</v>
      </c>
      <c r="H8" s="59" t="n">
        <v>1</v>
      </c>
      <c r="I8" s="62" t="n">
        <v>40.03</v>
      </c>
      <c r="J8" s="62" t="n">
        <v>40.03</v>
      </c>
      <c r="K8" s="59" t="s">
        <v>1553</v>
      </c>
      <c r="L8" s="59" t="s">
        <v>1542</v>
      </c>
      <c r="M8" s="61" t="s">
        <v>1539</v>
      </c>
    </row>
    <row r="9" customFormat="false" ht="46.5" hidden="false" customHeight="true" outlineLevel="0" collapsed="false">
      <c r="A9" s="59" t="n">
        <v>7</v>
      </c>
      <c r="B9" s="59" t="s">
        <v>1554</v>
      </c>
      <c r="C9" s="60" t="n">
        <v>43328</v>
      </c>
      <c r="D9" s="59" t="s">
        <v>23</v>
      </c>
      <c r="E9" s="59" t="s">
        <v>24</v>
      </c>
      <c r="F9" s="59" t="s">
        <v>1549</v>
      </c>
      <c r="G9" s="59" t="s">
        <v>1555</v>
      </c>
      <c r="H9" s="59" t="n">
        <v>1</v>
      </c>
      <c r="I9" s="62" t="n">
        <v>12.88</v>
      </c>
      <c r="J9" s="62" t="n">
        <v>12.88</v>
      </c>
      <c r="K9" s="59" t="s">
        <v>1555</v>
      </c>
      <c r="L9" s="59" t="s">
        <v>1542</v>
      </c>
      <c r="M9" s="61" t="s">
        <v>1539</v>
      </c>
    </row>
    <row r="10" customFormat="false" ht="46.5" hidden="false" customHeight="true" outlineLevel="0" collapsed="false">
      <c r="A10" s="59" t="n">
        <v>8</v>
      </c>
      <c r="B10" s="59" t="s">
        <v>1556</v>
      </c>
      <c r="C10" s="60" t="n">
        <v>43328</v>
      </c>
      <c r="D10" s="59" t="s">
        <v>23</v>
      </c>
      <c r="E10" s="59" t="s">
        <v>24</v>
      </c>
      <c r="F10" s="59" t="s">
        <v>1549</v>
      </c>
      <c r="G10" s="59" t="s">
        <v>1557</v>
      </c>
      <c r="H10" s="59" t="n">
        <v>1</v>
      </c>
      <c r="I10" s="62" t="n">
        <v>13.42</v>
      </c>
      <c r="J10" s="62" t="n">
        <v>13.42</v>
      </c>
      <c r="K10" s="59" t="s">
        <v>1557</v>
      </c>
      <c r="L10" s="59" t="s">
        <v>1542</v>
      </c>
      <c r="M10" s="61" t="s">
        <v>1539</v>
      </c>
    </row>
    <row r="11" customFormat="false" ht="46.5" hidden="false" customHeight="true" outlineLevel="0" collapsed="false">
      <c r="A11" s="59" t="n">
        <v>9</v>
      </c>
      <c r="B11" s="59" t="s">
        <v>1558</v>
      </c>
      <c r="C11" s="60" t="n">
        <v>43328</v>
      </c>
      <c r="D11" s="59" t="s">
        <v>34</v>
      </c>
      <c r="E11" s="59" t="s">
        <v>35</v>
      </c>
      <c r="F11" s="59" t="s">
        <v>1549</v>
      </c>
      <c r="G11" s="59" t="s">
        <v>1559</v>
      </c>
      <c r="H11" s="59" t="n">
        <v>1</v>
      </c>
      <c r="I11" s="62" t="n">
        <v>84</v>
      </c>
      <c r="J11" s="62" t="n">
        <v>84</v>
      </c>
      <c r="K11" s="59" t="s">
        <v>1559</v>
      </c>
      <c r="L11" s="59" t="s">
        <v>1542</v>
      </c>
      <c r="M11" s="61" t="s">
        <v>1539</v>
      </c>
    </row>
    <row r="12" customFormat="false" ht="46.5" hidden="false" customHeight="true" outlineLevel="0" collapsed="false">
      <c r="A12" s="59" t="n">
        <v>10</v>
      </c>
      <c r="B12" s="59" t="s">
        <v>1560</v>
      </c>
      <c r="C12" s="60" t="n">
        <v>43328</v>
      </c>
      <c r="D12" s="59" t="s">
        <v>1561</v>
      </c>
      <c r="E12" s="59" t="s">
        <v>1562</v>
      </c>
      <c r="F12" s="59" t="s">
        <v>1549</v>
      </c>
      <c r="G12" s="59" t="s">
        <v>1563</v>
      </c>
      <c r="H12" s="59" t="n">
        <v>1</v>
      </c>
      <c r="I12" s="62" t="n">
        <v>50.4</v>
      </c>
      <c r="J12" s="62" t="n">
        <v>50.4</v>
      </c>
      <c r="K12" s="59" t="s">
        <v>1563</v>
      </c>
      <c r="L12" s="59" t="s">
        <v>1551</v>
      </c>
      <c r="M12" s="61" t="s">
        <v>1539</v>
      </c>
    </row>
    <row r="13" customFormat="false" ht="46.5" hidden="false" customHeight="true" outlineLevel="0" collapsed="false">
      <c r="A13" s="59" t="n">
        <v>11</v>
      </c>
      <c r="B13" s="59" t="s">
        <v>1564</v>
      </c>
      <c r="C13" s="60" t="n">
        <v>43328</v>
      </c>
      <c r="D13" s="59" t="s">
        <v>1565</v>
      </c>
      <c r="E13" s="59" t="s">
        <v>1566</v>
      </c>
      <c r="F13" s="59" t="s">
        <v>1567</v>
      </c>
      <c r="G13" s="59" t="s">
        <v>1568</v>
      </c>
      <c r="H13" s="59" t="n">
        <v>1</v>
      </c>
      <c r="I13" s="62" t="n">
        <v>67.79</v>
      </c>
      <c r="J13" s="62" t="n">
        <v>67.79</v>
      </c>
      <c r="K13" s="59" t="s">
        <v>1568</v>
      </c>
      <c r="L13" s="59" t="s">
        <v>1569</v>
      </c>
      <c r="M13" s="61" t="s">
        <v>1539</v>
      </c>
    </row>
    <row r="14" customFormat="false" ht="46.5" hidden="false" customHeight="true" outlineLevel="0" collapsed="false">
      <c r="A14" s="59" t="n">
        <v>12</v>
      </c>
      <c r="B14" s="59" t="s">
        <v>1570</v>
      </c>
      <c r="C14" s="60" t="n">
        <v>43326</v>
      </c>
      <c r="D14" s="59" t="s">
        <v>170</v>
      </c>
      <c r="E14" s="59" t="s">
        <v>739</v>
      </c>
      <c r="F14" s="59" t="s">
        <v>880</v>
      </c>
      <c r="G14" s="59" t="s">
        <v>1571</v>
      </c>
      <c r="H14" s="59" t="n">
        <v>1</v>
      </c>
      <c r="I14" s="62" t="n">
        <v>99.55</v>
      </c>
      <c r="J14" s="62" t="n">
        <v>99.55</v>
      </c>
      <c r="K14" s="59" t="s">
        <v>1571</v>
      </c>
      <c r="L14" s="59" t="s">
        <v>1569</v>
      </c>
      <c r="M14" s="61" t="s">
        <v>1539</v>
      </c>
    </row>
    <row r="15" customFormat="false" ht="46.5" hidden="false" customHeight="true" outlineLevel="0" collapsed="false">
      <c r="A15" s="59" t="n">
        <v>13</v>
      </c>
      <c r="B15" s="59" t="s">
        <v>169</v>
      </c>
      <c r="C15" s="60" t="n">
        <v>43325</v>
      </c>
      <c r="D15" s="59" t="s">
        <v>1572</v>
      </c>
      <c r="E15" s="59" t="s">
        <v>1573</v>
      </c>
      <c r="F15" s="59" t="s">
        <v>1574</v>
      </c>
      <c r="G15" s="59" t="s">
        <v>1575</v>
      </c>
      <c r="H15" s="59" t="n">
        <v>1</v>
      </c>
      <c r="I15" s="62" t="n">
        <v>40</v>
      </c>
      <c r="J15" s="62" t="n">
        <v>40</v>
      </c>
      <c r="K15" s="59" t="s">
        <v>1575</v>
      </c>
      <c r="L15" s="59" t="s">
        <v>1542</v>
      </c>
      <c r="M15" s="61" t="s">
        <v>1539</v>
      </c>
    </row>
    <row r="16" customFormat="false" ht="46.5" hidden="false" customHeight="true" outlineLevel="0" collapsed="false">
      <c r="A16" s="59" t="n">
        <v>14</v>
      </c>
      <c r="B16" s="59" t="s">
        <v>1576</v>
      </c>
      <c r="C16" s="60" t="n">
        <v>43320</v>
      </c>
      <c r="D16" s="59" t="s">
        <v>44</v>
      </c>
      <c r="E16" s="59" t="s">
        <v>45</v>
      </c>
      <c r="F16" s="59" t="s">
        <v>1544</v>
      </c>
      <c r="G16" s="59" t="s">
        <v>1577</v>
      </c>
      <c r="H16" s="59" t="n">
        <v>1</v>
      </c>
      <c r="I16" s="62" t="n">
        <v>20</v>
      </c>
      <c r="J16" s="62" t="n">
        <v>20</v>
      </c>
      <c r="K16" s="59" t="s">
        <v>1577</v>
      </c>
      <c r="L16" s="59" t="s">
        <v>1542</v>
      </c>
      <c r="M16" s="61" t="s">
        <v>1539</v>
      </c>
    </row>
    <row r="17" customFormat="false" ht="46.5" hidden="false" customHeight="true" outlineLevel="0" collapsed="false">
      <c r="A17" s="59" t="n">
        <v>15</v>
      </c>
      <c r="B17" s="59" t="s">
        <v>1578</v>
      </c>
      <c r="C17" s="60" t="n">
        <v>43320</v>
      </c>
      <c r="D17" s="59" t="s">
        <v>44</v>
      </c>
      <c r="E17" s="59" t="s">
        <v>45</v>
      </c>
      <c r="F17" s="59" t="s">
        <v>1544</v>
      </c>
      <c r="G17" s="59" t="s">
        <v>1579</v>
      </c>
      <c r="H17" s="59" t="n">
        <v>1</v>
      </c>
      <c r="I17" s="62" t="n">
        <v>9</v>
      </c>
      <c r="J17" s="62" t="n">
        <v>9</v>
      </c>
      <c r="K17" s="59" t="s">
        <v>1579</v>
      </c>
      <c r="L17" s="59" t="s">
        <v>1542</v>
      </c>
      <c r="M17" s="61" t="s">
        <v>1539</v>
      </c>
    </row>
    <row r="18" customFormat="false" ht="46.5" hidden="false" customHeight="true" outlineLevel="0" collapsed="false">
      <c r="A18" s="59" t="n">
        <v>16</v>
      </c>
      <c r="B18" s="59" t="s">
        <v>1580</v>
      </c>
      <c r="C18" s="60" t="n">
        <v>43320</v>
      </c>
      <c r="D18" s="59" t="s">
        <v>44</v>
      </c>
      <c r="E18" s="59" t="s">
        <v>45</v>
      </c>
      <c r="F18" s="59" t="s">
        <v>1544</v>
      </c>
      <c r="G18" s="59" t="s">
        <v>1581</v>
      </c>
      <c r="H18" s="59" t="n">
        <v>1</v>
      </c>
      <c r="I18" s="62" t="n">
        <v>25</v>
      </c>
      <c r="J18" s="62" t="n">
        <v>25</v>
      </c>
      <c r="K18" s="59" t="s">
        <v>1581</v>
      </c>
      <c r="L18" s="59" t="s">
        <v>1542</v>
      </c>
      <c r="M18" s="61" t="s">
        <v>1539</v>
      </c>
    </row>
    <row r="19" customFormat="false" ht="46.5" hidden="false" customHeight="true" outlineLevel="0" collapsed="false">
      <c r="A19" s="59" t="n">
        <v>17</v>
      </c>
      <c r="B19" s="59" t="s">
        <v>1582</v>
      </c>
      <c r="C19" s="60" t="n">
        <v>43319</v>
      </c>
      <c r="D19" s="59" t="s">
        <v>930</v>
      </c>
      <c r="E19" s="59" t="s">
        <v>931</v>
      </c>
      <c r="F19" s="59" t="s">
        <v>1519</v>
      </c>
      <c r="G19" s="59" t="s">
        <v>1583</v>
      </c>
      <c r="H19" s="59" t="n">
        <v>1</v>
      </c>
      <c r="I19" s="62" t="n">
        <v>244.31</v>
      </c>
      <c r="J19" s="62" t="n">
        <v>244.31</v>
      </c>
      <c r="K19" s="59" t="s">
        <v>1583</v>
      </c>
      <c r="L19" s="59" t="s">
        <v>1538</v>
      </c>
      <c r="M19" s="61" t="s">
        <v>1539</v>
      </c>
    </row>
    <row r="20" customFormat="false" ht="46.5" hidden="false" customHeight="true" outlineLevel="0" collapsed="false">
      <c r="A20" s="59" t="n">
        <v>18</v>
      </c>
      <c r="B20" s="59" t="s">
        <v>1584</v>
      </c>
      <c r="C20" s="60" t="n">
        <v>43318</v>
      </c>
      <c r="D20" s="59" t="s">
        <v>1585</v>
      </c>
      <c r="E20" s="59" t="s">
        <v>1586</v>
      </c>
      <c r="F20" s="59" t="s">
        <v>1587</v>
      </c>
      <c r="G20" s="59" t="s">
        <v>1588</v>
      </c>
      <c r="H20" s="59" t="n">
        <v>1</v>
      </c>
      <c r="I20" s="62" t="n">
        <v>122.43</v>
      </c>
      <c r="J20" s="62" t="n">
        <v>122.43</v>
      </c>
      <c r="K20" s="59" t="s">
        <v>1588</v>
      </c>
      <c r="L20" s="59" t="s">
        <v>1589</v>
      </c>
      <c r="M20" s="61" t="s">
        <v>1539</v>
      </c>
    </row>
    <row r="21" customFormat="false" ht="46.5" hidden="false" customHeight="true" outlineLevel="0" collapsed="false">
      <c r="A21" s="59" t="n">
        <v>19</v>
      </c>
      <c r="B21" s="59" t="s">
        <v>1590</v>
      </c>
      <c r="C21" s="60" t="n">
        <v>43318</v>
      </c>
      <c r="D21" s="59" t="s">
        <v>1585</v>
      </c>
      <c r="E21" s="59" t="s">
        <v>1586</v>
      </c>
      <c r="F21" s="59" t="s">
        <v>1587</v>
      </c>
      <c r="G21" s="59" t="s">
        <v>1591</v>
      </c>
      <c r="H21" s="59" t="n">
        <v>1</v>
      </c>
      <c r="I21" s="62" t="n">
        <v>53.68</v>
      </c>
      <c r="J21" s="62" t="n">
        <v>53.68</v>
      </c>
      <c r="K21" s="59" t="s">
        <v>1591</v>
      </c>
      <c r="L21" s="59" t="s">
        <v>1589</v>
      </c>
      <c r="M21" s="61" t="s">
        <v>1539</v>
      </c>
    </row>
    <row r="22" customFormat="false" ht="46.5" hidden="false" customHeight="true" outlineLevel="0" collapsed="false">
      <c r="A22" s="59" t="n">
        <v>20</v>
      </c>
      <c r="B22" s="59" t="s">
        <v>1592</v>
      </c>
      <c r="C22" s="60" t="n">
        <v>43315</v>
      </c>
      <c r="D22" s="59" t="s">
        <v>930</v>
      </c>
      <c r="E22" s="59" t="s">
        <v>931</v>
      </c>
      <c r="F22" s="59" t="s">
        <v>1519</v>
      </c>
      <c r="G22" s="59" t="s">
        <v>1593</v>
      </c>
      <c r="H22" s="59" t="n">
        <v>1</v>
      </c>
      <c r="I22" s="62" t="n">
        <v>222.56</v>
      </c>
      <c r="J22" s="62" t="n">
        <v>222.56</v>
      </c>
      <c r="K22" s="59" t="s">
        <v>1593</v>
      </c>
      <c r="L22" s="59" t="s">
        <v>1538</v>
      </c>
      <c r="M22" s="61" t="s">
        <v>1539</v>
      </c>
    </row>
    <row r="23" customFormat="false" ht="46.5" hidden="false" customHeight="true" outlineLevel="0" collapsed="false">
      <c r="A23" s="59" t="n">
        <v>21</v>
      </c>
      <c r="B23" s="59" t="s">
        <v>1594</v>
      </c>
      <c r="C23" s="60" t="n">
        <v>43315</v>
      </c>
      <c r="D23" s="59" t="s">
        <v>1572</v>
      </c>
      <c r="E23" s="59" t="s">
        <v>1573</v>
      </c>
      <c r="F23" s="59" t="s">
        <v>1595</v>
      </c>
      <c r="G23" s="59" t="s">
        <v>1596</v>
      </c>
      <c r="H23" s="59" t="n">
        <v>1</v>
      </c>
      <c r="I23" s="62" t="n">
        <v>150</v>
      </c>
      <c r="J23" s="62" t="n">
        <v>150</v>
      </c>
      <c r="K23" s="59" t="s">
        <v>1596</v>
      </c>
      <c r="L23" s="59" t="s">
        <v>1542</v>
      </c>
      <c r="M23" s="61" t="s">
        <v>1539</v>
      </c>
    </row>
    <row r="24" customFormat="false" ht="46.5" hidden="false" customHeight="true" outlineLevel="0" collapsed="false">
      <c r="A24" s="59" t="n">
        <v>22</v>
      </c>
      <c r="B24" s="59" t="s">
        <v>1597</v>
      </c>
      <c r="C24" s="60" t="n">
        <v>43315</v>
      </c>
      <c r="D24" s="59" t="s">
        <v>1585</v>
      </c>
      <c r="E24" s="59" t="s">
        <v>1586</v>
      </c>
      <c r="F24" s="59" t="s">
        <v>1587</v>
      </c>
      <c r="G24" s="59" t="s">
        <v>1598</v>
      </c>
      <c r="H24" s="59" t="n">
        <v>1</v>
      </c>
      <c r="I24" s="62" t="n">
        <v>229.24</v>
      </c>
      <c r="J24" s="62" t="n">
        <v>229.24</v>
      </c>
      <c r="K24" s="59" t="s">
        <v>1598</v>
      </c>
      <c r="L24" s="59" t="s">
        <v>1589</v>
      </c>
      <c r="M24" s="61" t="s">
        <v>1539</v>
      </c>
    </row>
    <row r="25" customFormat="false" ht="46.5" hidden="false" customHeight="true" outlineLevel="0" collapsed="false">
      <c r="A25" s="59" t="n">
        <v>23</v>
      </c>
      <c r="B25" s="59" t="s">
        <v>1599</v>
      </c>
      <c r="C25" s="60" t="n">
        <v>43314</v>
      </c>
      <c r="D25" s="59" t="s">
        <v>80</v>
      </c>
      <c r="E25" s="59" t="s">
        <v>81</v>
      </c>
      <c r="F25" s="59" t="s">
        <v>1183</v>
      </c>
      <c r="G25" s="59" t="s">
        <v>1600</v>
      </c>
      <c r="H25" s="59" t="n">
        <v>1</v>
      </c>
      <c r="I25" s="62" t="n">
        <v>79.8</v>
      </c>
      <c r="J25" s="62" t="n">
        <v>79.8</v>
      </c>
      <c r="K25" s="59" t="s">
        <v>1600</v>
      </c>
      <c r="L25" s="59" t="s">
        <v>1589</v>
      </c>
      <c r="M25" s="61" t="s">
        <v>1539</v>
      </c>
    </row>
    <row r="26" customFormat="false" ht="46.5" hidden="false" customHeight="true" outlineLevel="0" collapsed="false">
      <c r="A26" s="59" t="n">
        <v>24</v>
      </c>
      <c r="B26" s="59" t="s">
        <v>1601</v>
      </c>
      <c r="C26" s="60" t="n">
        <v>43314</v>
      </c>
      <c r="D26" s="59" t="s">
        <v>80</v>
      </c>
      <c r="E26" s="59" t="s">
        <v>81</v>
      </c>
      <c r="F26" s="59" t="s">
        <v>1183</v>
      </c>
      <c r="G26" s="59" t="s">
        <v>1602</v>
      </c>
      <c r="H26" s="59" t="n">
        <v>1</v>
      </c>
      <c r="I26" s="62" t="n">
        <v>14</v>
      </c>
      <c r="J26" s="62" t="n">
        <v>14</v>
      </c>
      <c r="K26" s="59" t="s">
        <v>1602</v>
      </c>
      <c r="L26" s="59" t="s">
        <v>1589</v>
      </c>
      <c r="M26" s="61" t="s">
        <v>1539</v>
      </c>
    </row>
    <row r="27" customFormat="false" ht="46.5" hidden="false" customHeight="true" outlineLevel="0" collapsed="false">
      <c r="A27" s="59" t="n">
        <v>25</v>
      </c>
      <c r="B27" s="59" t="s">
        <v>1603</v>
      </c>
      <c r="C27" s="60" t="n">
        <v>43313</v>
      </c>
      <c r="D27" s="59" t="s">
        <v>80</v>
      </c>
      <c r="E27" s="59" t="s">
        <v>81</v>
      </c>
      <c r="F27" s="59" t="s">
        <v>1183</v>
      </c>
      <c r="G27" s="59" t="s">
        <v>1604</v>
      </c>
      <c r="H27" s="59" t="n">
        <v>1</v>
      </c>
      <c r="I27" s="62" t="n">
        <v>43.4</v>
      </c>
      <c r="J27" s="62" t="n">
        <v>43.4</v>
      </c>
      <c r="K27" s="59" t="s">
        <v>1604</v>
      </c>
      <c r="L27" s="59" t="s">
        <v>1589</v>
      </c>
      <c r="M27" s="61" t="s">
        <v>1539</v>
      </c>
    </row>
    <row r="28" customFormat="false" ht="46.5" hidden="false" customHeight="true" outlineLevel="0" collapsed="false">
      <c r="A28" s="59" t="n">
        <v>15</v>
      </c>
      <c r="B28" s="59" t="s">
        <v>1605</v>
      </c>
      <c r="C28" s="60" t="n">
        <v>43290</v>
      </c>
      <c r="D28" s="59" t="s">
        <v>44</v>
      </c>
      <c r="E28" s="59" t="s">
        <v>45</v>
      </c>
      <c r="F28" s="59" t="s">
        <v>139</v>
      </c>
      <c r="G28" s="59" t="s">
        <v>1606</v>
      </c>
      <c r="H28" s="59" t="n">
        <v>1</v>
      </c>
      <c r="I28" s="62" t="n">
        <v>16.8</v>
      </c>
      <c r="J28" s="62" t="n">
        <v>16.8</v>
      </c>
      <c r="K28" s="59" t="s">
        <v>1606</v>
      </c>
      <c r="L28" s="59" t="s">
        <v>1542</v>
      </c>
      <c r="M28" s="61" t="s">
        <v>1539</v>
      </c>
    </row>
    <row r="29" customFormat="false" ht="46.5" hidden="false" customHeight="true" outlineLevel="0" collapsed="false">
      <c r="A29" s="59" t="n">
        <v>13</v>
      </c>
      <c r="B29" s="59" t="s">
        <v>1607</v>
      </c>
      <c r="C29" s="60" t="n">
        <v>43299</v>
      </c>
      <c r="D29" s="59" t="s">
        <v>44</v>
      </c>
      <c r="E29" s="59" t="s">
        <v>45</v>
      </c>
      <c r="F29" s="59" t="s">
        <v>139</v>
      </c>
      <c r="G29" s="59" t="s">
        <v>1608</v>
      </c>
      <c r="H29" s="59" t="n">
        <v>1</v>
      </c>
      <c r="I29" s="62" t="n">
        <v>1008</v>
      </c>
      <c r="J29" s="62" t="n">
        <v>1008</v>
      </c>
      <c r="K29" s="59" t="s">
        <v>1608</v>
      </c>
      <c r="L29" s="59" t="s">
        <v>1542</v>
      </c>
      <c r="M29" s="61" t="s">
        <v>1539</v>
      </c>
    </row>
    <row r="30" customFormat="false" ht="46.5" hidden="false" customHeight="true" outlineLevel="0" collapsed="false">
      <c r="A30" s="63"/>
      <c r="B30" s="63"/>
      <c r="C30" s="64"/>
      <c r="D30" s="63"/>
      <c r="E30" s="63"/>
      <c r="F30" s="63"/>
      <c r="G30" s="63"/>
      <c r="H30" s="63"/>
      <c r="I30" s="65"/>
      <c r="J30" s="65"/>
      <c r="K30" s="63"/>
      <c r="L30" s="63"/>
      <c r="M30" s="61"/>
    </row>
    <row r="31" customFormat="false" ht="12.75" hidden="false" customHeight="false" outlineLevel="0" collapsed="false">
      <c r="A31" s="63"/>
      <c r="B31" s="63"/>
      <c r="C31" s="64"/>
      <c r="D31" s="63"/>
      <c r="E31" s="63"/>
      <c r="F31" s="63"/>
      <c r="G31" s="63"/>
      <c r="H31" s="63"/>
      <c r="I31" s="65"/>
      <c r="J31" s="65"/>
      <c r="K31" s="63"/>
      <c r="L31" s="63"/>
      <c r="M31" s="59"/>
    </row>
    <row r="32" customFormat="false" ht="12.75" hidden="false" customHeight="false" outlineLevel="0" collapsed="false">
      <c r="H32" s="66" t="s">
        <v>15</v>
      </c>
      <c r="I32" s="53" t="n">
        <f aca="false">SUM(I3:I31)</f>
        <v>2964.09</v>
      </c>
      <c r="J32" s="53" t="n">
        <f aca="false">SUM(J3:J31)</f>
        <v>2964.09</v>
      </c>
    </row>
    <row r="33" customFormat="false" ht="12.75" hidden="false" customHeight="false" outlineLevel="0" collapsed="false">
      <c r="I33" s="53" t="n">
        <v>2964.09</v>
      </c>
      <c r="J33" s="53" t="s">
        <v>353</v>
      </c>
    </row>
    <row r="34" s="67" customFormat="tru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3" t="n">
        <f aca="false">+I32-I33</f>
        <v>0</v>
      </c>
      <c r="J34" s="53"/>
      <c r="K34" s="52"/>
      <c r="L34" s="52"/>
      <c r="M34" s="52"/>
      <c r="N34" s="52"/>
      <c r="O34" s="52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22.85"/>
    <col collapsed="false" customWidth="true" hidden="false" outlineLevel="0" max="3" min="3" style="68" width="14.14"/>
    <col collapsed="false" customWidth="true" hidden="false" outlineLevel="0" max="4" min="4" style="68" width="13.41"/>
    <col collapsed="false" customWidth="true" hidden="false" outlineLevel="0" max="5" min="5" style="69" width="57.41"/>
    <col collapsed="false" customWidth="true" hidden="false" outlineLevel="0" max="6" min="6" style="68" width="28.28"/>
    <col collapsed="false" customWidth="true" hidden="false" outlineLevel="0" max="7" min="7" style="70" width="49.13"/>
    <col collapsed="false" customWidth="true" hidden="false" outlineLevel="0" max="8" min="8" style="68" width="11.13"/>
    <col collapsed="false" customWidth="false" hidden="false" outlineLevel="0" max="9" min="9" style="71" width="11.42"/>
    <col collapsed="false" customWidth="true" hidden="false" outlineLevel="0" max="10" min="10" style="71" width="12.7"/>
    <col collapsed="false" customWidth="true" hidden="false" outlineLevel="0" max="11" min="11" style="69" width="59.13"/>
    <col collapsed="false" customWidth="true" hidden="false" outlineLevel="0" max="12" min="12" style="68" width="23.28"/>
    <col collapsed="false" customWidth="true" hidden="false" outlineLevel="0" max="13" min="13" style="68" width="30.85"/>
    <col collapsed="false" customWidth="false" hidden="false" outlineLevel="0" max="257" min="14" style="52" width="11.42"/>
  </cols>
  <sheetData>
    <row r="2" customFormat="false" ht="12.75" hidden="false" customHeight="tru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56.25" hidden="false" customHeight="true" outlineLevel="0" collapsed="false">
      <c r="A3" s="73" t="s">
        <v>1</v>
      </c>
      <c r="B3" s="73" t="s">
        <v>2</v>
      </c>
      <c r="C3" s="73" t="s">
        <v>3</v>
      </c>
      <c r="D3" s="73" t="s">
        <v>4</v>
      </c>
      <c r="E3" s="73" t="s">
        <v>5</v>
      </c>
      <c r="F3" s="73" t="s">
        <v>6</v>
      </c>
      <c r="G3" s="74" t="s">
        <v>7</v>
      </c>
      <c r="H3" s="73" t="s">
        <v>8</v>
      </c>
      <c r="I3" s="75" t="s">
        <v>1609</v>
      </c>
      <c r="J3" s="75" t="s">
        <v>10</v>
      </c>
      <c r="K3" s="73" t="s">
        <v>11</v>
      </c>
      <c r="L3" s="73" t="s">
        <v>12</v>
      </c>
      <c r="M3" s="73" t="s">
        <v>13</v>
      </c>
    </row>
    <row r="4" s="82" customFormat="true" ht="39" hidden="false" customHeight="true" outlineLevel="0" collapsed="false">
      <c r="A4" s="76" t="n">
        <v>1</v>
      </c>
      <c r="B4" s="77" t="s">
        <v>1610</v>
      </c>
      <c r="C4" s="78" t="n">
        <v>43325</v>
      </c>
      <c r="D4" s="79" t="n">
        <v>661100011</v>
      </c>
      <c r="E4" s="80" t="s">
        <v>1611</v>
      </c>
      <c r="F4" s="76" t="s">
        <v>1612</v>
      </c>
      <c r="G4" s="61" t="s">
        <v>1613</v>
      </c>
      <c r="H4" s="76" t="n">
        <v>1</v>
      </c>
      <c r="I4" s="81" t="n">
        <v>106.5</v>
      </c>
      <c r="J4" s="81" t="n">
        <v>106.5</v>
      </c>
      <c r="K4" s="61" t="s">
        <v>1614</v>
      </c>
      <c r="L4" s="76" t="s">
        <v>1542</v>
      </c>
      <c r="M4" s="76" t="s">
        <v>1615</v>
      </c>
    </row>
    <row r="5" s="82" customFormat="true" ht="39" hidden="false" customHeight="true" outlineLevel="0" collapsed="false">
      <c r="A5" s="77" t="n">
        <v>2</v>
      </c>
      <c r="B5" s="77" t="s">
        <v>1616</v>
      </c>
      <c r="C5" s="78" t="n">
        <v>43320</v>
      </c>
      <c r="D5" s="79" t="n">
        <v>354300116</v>
      </c>
      <c r="E5" s="80" t="s">
        <v>1617</v>
      </c>
      <c r="F5" s="76" t="s">
        <v>1618</v>
      </c>
      <c r="G5" s="61" t="s">
        <v>1619</v>
      </c>
      <c r="H5" s="76" t="n">
        <v>6</v>
      </c>
      <c r="I5" s="81" t="n">
        <v>4.95</v>
      </c>
      <c r="J5" s="81" t="n">
        <f aca="false">H5*I5</f>
        <v>29.7</v>
      </c>
      <c r="K5" s="61" t="s">
        <v>1620</v>
      </c>
      <c r="L5" s="76" t="s">
        <v>1621</v>
      </c>
      <c r="M5" s="76" t="s">
        <v>1615</v>
      </c>
    </row>
    <row r="6" s="82" customFormat="true" ht="39" hidden="false" customHeight="true" outlineLevel="0" collapsed="false">
      <c r="A6" s="76" t="n">
        <v>3</v>
      </c>
      <c r="B6" s="76" t="s">
        <v>1622</v>
      </c>
      <c r="C6" s="83" t="n">
        <v>43320</v>
      </c>
      <c r="D6" s="79" t="n">
        <v>871410011</v>
      </c>
      <c r="E6" s="80" t="s">
        <v>35</v>
      </c>
      <c r="F6" s="76" t="s">
        <v>1618</v>
      </c>
      <c r="G6" s="61" t="s">
        <v>1623</v>
      </c>
      <c r="H6" s="76" t="n">
        <v>1</v>
      </c>
      <c r="I6" s="81" t="n">
        <v>5</v>
      </c>
      <c r="J6" s="81" t="n">
        <f aca="false">H6*I6</f>
        <v>5</v>
      </c>
      <c r="K6" s="61" t="s">
        <v>1620</v>
      </c>
      <c r="L6" s="76" t="s">
        <v>1542</v>
      </c>
      <c r="M6" s="76" t="s">
        <v>1615</v>
      </c>
    </row>
    <row r="7" s="82" customFormat="true" ht="39" hidden="false" customHeight="true" outlineLevel="0" collapsed="false">
      <c r="A7" s="76"/>
      <c r="B7" s="76" t="s">
        <v>1622</v>
      </c>
      <c r="C7" s="83" t="n">
        <v>43320</v>
      </c>
      <c r="D7" s="79" t="n">
        <v>871410011</v>
      </c>
      <c r="E7" s="61" t="s">
        <v>35</v>
      </c>
      <c r="F7" s="76" t="s">
        <v>1618</v>
      </c>
      <c r="G7" s="61" t="s">
        <v>1624</v>
      </c>
      <c r="H7" s="76" t="n">
        <v>1</v>
      </c>
      <c r="I7" s="81" t="n">
        <v>40</v>
      </c>
      <c r="J7" s="81" t="n">
        <f aca="false">H7*I7</f>
        <v>40</v>
      </c>
      <c r="K7" s="61" t="s">
        <v>1620</v>
      </c>
      <c r="L7" s="76" t="s">
        <v>1542</v>
      </c>
      <c r="M7" s="76" t="s">
        <v>1615</v>
      </c>
    </row>
    <row r="8" s="82" customFormat="true" ht="39" hidden="false" customHeight="true" outlineLevel="0" collapsed="false">
      <c r="A8" s="76"/>
      <c r="B8" s="76" t="s">
        <v>1622</v>
      </c>
      <c r="C8" s="83" t="n">
        <v>43320</v>
      </c>
      <c r="D8" s="79" t="n">
        <v>871410011</v>
      </c>
      <c r="E8" s="61" t="s">
        <v>35</v>
      </c>
      <c r="F8" s="76" t="s">
        <v>1618</v>
      </c>
      <c r="G8" s="61" t="s">
        <v>1625</v>
      </c>
      <c r="H8" s="76" t="n">
        <v>1</v>
      </c>
      <c r="I8" s="81" t="n">
        <v>20</v>
      </c>
      <c r="J8" s="81" t="n">
        <f aca="false">H8*I8</f>
        <v>20</v>
      </c>
      <c r="K8" s="61" t="s">
        <v>1620</v>
      </c>
      <c r="L8" s="76" t="s">
        <v>1542</v>
      </c>
      <c r="M8" s="76" t="s">
        <v>1615</v>
      </c>
    </row>
    <row r="9" s="82" customFormat="true" ht="39" hidden="false" customHeight="true" outlineLevel="0" collapsed="false">
      <c r="A9" s="84" t="n">
        <v>4</v>
      </c>
      <c r="B9" s="76" t="s">
        <v>1626</v>
      </c>
      <c r="C9" s="78" t="n">
        <v>43320</v>
      </c>
      <c r="D9" s="85" t="n">
        <v>354300116</v>
      </c>
      <c r="E9" s="61" t="s">
        <v>1617</v>
      </c>
      <c r="F9" s="76" t="s">
        <v>1627</v>
      </c>
      <c r="G9" s="61" t="s">
        <v>1628</v>
      </c>
      <c r="H9" s="76" t="n">
        <v>1</v>
      </c>
      <c r="I9" s="81" t="n">
        <v>16.07</v>
      </c>
      <c r="J9" s="81" t="n">
        <f aca="false">H9*I9</f>
        <v>16.07</v>
      </c>
      <c r="K9" s="61" t="s">
        <v>1629</v>
      </c>
      <c r="L9" s="76" t="s">
        <v>1621</v>
      </c>
      <c r="M9" s="76" t="s">
        <v>1615</v>
      </c>
    </row>
    <row r="10" s="82" customFormat="true" ht="39" hidden="false" customHeight="true" outlineLevel="0" collapsed="false">
      <c r="A10" s="84" t="n">
        <v>5</v>
      </c>
      <c r="B10" s="76" t="s">
        <v>1630</v>
      </c>
      <c r="C10" s="83" t="n">
        <v>43320</v>
      </c>
      <c r="D10" s="79" t="n">
        <v>4315100120</v>
      </c>
      <c r="E10" s="61" t="s">
        <v>228</v>
      </c>
      <c r="F10" s="76" t="s">
        <v>1627</v>
      </c>
      <c r="G10" s="61" t="s">
        <v>228</v>
      </c>
      <c r="H10" s="76" t="n">
        <v>1</v>
      </c>
      <c r="I10" s="81" t="n">
        <v>3.1</v>
      </c>
      <c r="J10" s="81" t="n">
        <f aca="false">H10*I10</f>
        <v>3.1</v>
      </c>
      <c r="K10" s="61" t="s">
        <v>1631</v>
      </c>
      <c r="L10" s="76" t="s">
        <v>1542</v>
      </c>
      <c r="M10" s="76" t="s">
        <v>1615</v>
      </c>
    </row>
    <row r="11" s="82" customFormat="true" ht="39" hidden="false" customHeight="true" outlineLevel="0" collapsed="false">
      <c r="A11" s="84" t="n">
        <v>6</v>
      </c>
      <c r="B11" s="76" t="s">
        <v>1632</v>
      </c>
      <c r="C11" s="83" t="n">
        <v>43320</v>
      </c>
      <c r="D11" s="79" t="n">
        <v>354300116</v>
      </c>
      <c r="E11" s="61" t="s">
        <v>1617</v>
      </c>
      <c r="F11" s="76" t="s">
        <v>1627</v>
      </c>
      <c r="G11" s="61" t="s">
        <v>1633</v>
      </c>
      <c r="H11" s="76" t="n">
        <v>6</v>
      </c>
      <c r="I11" s="81" t="n">
        <v>4.47</v>
      </c>
      <c r="J11" s="81" t="n">
        <f aca="false">H11*I11</f>
        <v>26.82</v>
      </c>
      <c r="K11" s="61" t="s">
        <v>1631</v>
      </c>
      <c r="L11" s="76" t="s">
        <v>1621</v>
      </c>
      <c r="M11" s="76" t="s">
        <v>1615</v>
      </c>
    </row>
    <row r="12" s="82" customFormat="true" ht="39" hidden="false" customHeight="true" outlineLevel="0" collapsed="false">
      <c r="A12" s="76" t="n">
        <v>7</v>
      </c>
      <c r="B12" s="76" t="s">
        <v>1634</v>
      </c>
      <c r="C12" s="83" t="n">
        <v>43320</v>
      </c>
      <c r="D12" s="79" t="n">
        <v>491290111</v>
      </c>
      <c r="E12" s="61" t="s">
        <v>1501</v>
      </c>
      <c r="F12" s="76" t="s">
        <v>1627</v>
      </c>
      <c r="G12" s="61" t="s">
        <v>1635</v>
      </c>
      <c r="H12" s="76" t="n">
        <v>1</v>
      </c>
      <c r="I12" s="81" t="n">
        <v>31.25</v>
      </c>
      <c r="J12" s="81" t="n">
        <f aca="false">H12*I12</f>
        <v>31.25</v>
      </c>
      <c r="K12" s="61" t="s">
        <v>1636</v>
      </c>
      <c r="L12" s="76" t="s">
        <v>1551</v>
      </c>
      <c r="M12" s="76" t="s">
        <v>1615</v>
      </c>
    </row>
    <row r="13" s="82" customFormat="true" ht="39" hidden="false" customHeight="true" outlineLevel="0" collapsed="false">
      <c r="A13" s="76"/>
      <c r="B13" s="76"/>
      <c r="C13" s="83" t="n">
        <v>43320</v>
      </c>
      <c r="D13" s="79" t="n">
        <v>491290111</v>
      </c>
      <c r="E13" s="61" t="s">
        <v>1501</v>
      </c>
      <c r="F13" s="76" t="s">
        <v>1627</v>
      </c>
      <c r="G13" s="61" t="s">
        <v>1637</v>
      </c>
      <c r="H13" s="76" t="n">
        <v>1</v>
      </c>
      <c r="I13" s="81" t="n">
        <v>42.86</v>
      </c>
      <c r="J13" s="81" t="n">
        <f aca="false">H13*I13</f>
        <v>42.86</v>
      </c>
      <c r="K13" s="61" t="s">
        <v>1636</v>
      </c>
      <c r="L13" s="76" t="s">
        <v>1551</v>
      </c>
      <c r="M13" s="76" t="s">
        <v>1615</v>
      </c>
    </row>
    <row r="14" s="91" customFormat="true" ht="39" hidden="false" customHeight="true" outlineLevel="0" collapsed="false">
      <c r="A14" s="76" t="n">
        <v>8</v>
      </c>
      <c r="B14" s="86" t="s">
        <v>1638</v>
      </c>
      <c r="C14" s="87" t="n">
        <v>43329</v>
      </c>
      <c r="D14" s="88" t="n">
        <v>871410032</v>
      </c>
      <c r="E14" s="61" t="s">
        <v>583</v>
      </c>
      <c r="F14" s="76" t="s">
        <v>1639</v>
      </c>
      <c r="G14" s="61" t="s">
        <v>1640</v>
      </c>
      <c r="H14" s="76" t="n">
        <v>2</v>
      </c>
      <c r="I14" s="81" t="n">
        <v>8.8392</v>
      </c>
      <c r="J14" s="81" t="n">
        <f aca="false">H14*I14</f>
        <v>17.6784</v>
      </c>
      <c r="K14" s="61" t="s">
        <v>1641</v>
      </c>
      <c r="L14" s="76" t="s">
        <v>1542</v>
      </c>
      <c r="M14" s="76" t="s">
        <v>1615</v>
      </c>
      <c r="N14" s="89"/>
      <c r="O14" s="89"/>
      <c r="P14" s="90"/>
      <c r="Q14" s="89"/>
      <c r="R14" s="89"/>
      <c r="S14" s="89"/>
      <c r="T14" s="89"/>
      <c r="U14" s="89"/>
      <c r="V14" s="89"/>
      <c r="W14" s="89"/>
      <c r="X14" s="89"/>
      <c r="Y14" s="89"/>
      <c r="Z14" s="89"/>
    </row>
    <row r="15" s="82" customFormat="true" ht="39" hidden="false" customHeight="true" outlineLevel="0" collapsed="false">
      <c r="A15" s="76" t="n">
        <v>9</v>
      </c>
      <c r="B15" s="76" t="s">
        <v>1642</v>
      </c>
      <c r="C15" s="92" t="n">
        <v>43320</v>
      </c>
      <c r="D15" s="79" t="n">
        <v>8714104411</v>
      </c>
      <c r="E15" s="61" t="s">
        <v>1643</v>
      </c>
      <c r="F15" s="76" t="s">
        <v>1618</v>
      </c>
      <c r="G15" s="61" t="s">
        <v>1644</v>
      </c>
      <c r="H15" s="86" t="n">
        <v>1</v>
      </c>
      <c r="I15" s="81" t="n">
        <v>40</v>
      </c>
      <c r="J15" s="81" t="n">
        <f aca="false">H15*I15</f>
        <v>40</v>
      </c>
      <c r="K15" s="61" t="s">
        <v>1645</v>
      </c>
      <c r="L15" s="76" t="s">
        <v>1646</v>
      </c>
      <c r="M15" s="76" t="s">
        <v>1615</v>
      </c>
      <c r="N15" s="93"/>
      <c r="O15" s="94"/>
      <c r="P15" s="95"/>
      <c r="Q15" s="94"/>
      <c r="R15" s="94"/>
      <c r="S15" s="94"/>
      <c r="T15" s="94"/>
      <c r="U15" s="94"/>
      <c r="V15" s="94"/>
      <c r="W15" s="94"/>
      <c r="X15" s="94"/>
      <c r="Y15" s="94"/>
      <c r="Z15" s="94"/>
    </row>
    <row r="16" s="82" customFormat="true" ht="39" hidden="false" customHeight="true" outlineLevel="0" collapsed="false">
      <c r="A16" s="76"/>
      <c r="B16" s="76"/>
      <c r="C16" s="92" t="n">
        <v>43320</v>
      </c>
      <c r="D16" s="79" t="n">
        <v>8714104411</v>
      </c>
      <c r="E16" s="89" t="s">
        <v>1647</v>
      </c>
      <c r="F16" s="76" t="s">
        <v>1618</v>
      </c>
      <c r="G16" s="61" t="s">
        <v>1648</v>
      </c>
      <c r="H16" s="86" t="n">
        <v>1</v>
      </c>
      <c r="I16" s="81" t="n">
        <v>30</v>
      </c>
      <c r="J16" s="81" t="n">
        <f aca="false">H16*I16</f>
        <v>30</v>
      </c>
      <c r="K16" s="61" t="s">
        <v>1645</v>
      </c>
      <c r="L16" s="76" t="s">
        <v>1646</v>
      </c>
      <c r="M16" s="76" t="s">
        <v>1615</v>
      </c>
      <c r="N16" s="93"/>
      <c r="O16" s="94"/>
      <c r="P16" s="95"/>
      <c r="Q16" s="94"/>
      <c r="R16" s="94"/>
      <c r="S16" s="94"/>
      <c r="T16" s="94"/>
      <c r="U16" s="94"/>
      <c r="V16" s="94"/>
      <c r="W16" s="94"/>
      <c r="X16" s="94"/>
      <c r="Y16" s="94"/>
      <c r="Z16" s="94"/>
    </row>
    <row r="17" s="82" customFormat="true" ht="39" hidden="false" customHeight="true" outlineLevel="0" collapsed="false">
      <c r="A17" s="76"/>
      <c r="B17" s="76"/>
      <c r="C17" s="92" t="n">
        <v>43320</v>
      </c>
      <c r="D17" s="79" t="n">
        <v>8714104411</v>
      </c>
      <c r="E17" s="89" t="s">
        <v>1647</v>
      </c>
      <c r="F17" s="76" t="s">
        <v>1618</v>
      </c>
      <c r="G17" s="61" t="s">
        <v>1649</v>
      </c>
      <c r="H17" s="86" t="n">
        <v>1</v>
      </c>
      <c r="I17" s="81" t="n">
        <v>20</v>
      </c>
      <c r="J17" s="81" t="n">
        <f aca="false">H17*I17</f>
        <v>20</v>
      </c>
      <c r="K17" s="61" t="s">
        <v>1645</v>
      </c>
      <c r="L17" s="76" t="s">
        <v>1646</v>
      </c>
      <c r="M17" s="76" t="s">
        <v>1615</v>
      </c>
      <c r="N17" s="93"/>
      <c r="O17" s="94"/>
      <c r="P17" s="95"/>
      <c r="Q17" s="94"/>
      <c r="R17" s="94"/>
      <c r="S17" s="94"/>
      <c r="T17" s="94"/>
      <c r="U17" s="94"/>
      <c r="V17" s="94"/>
      <c r="W17" s="94"/>
      <c r="X17" s="94"/>
      <c r="Y17" s="94"/>
      <c r="Z17" s="94"/>
    </row>
    <row r="18" s="82" customFormat="true" ht="39" hidden="false" customHeight="true" outlineLevel="0" collapsed="false">
      <c r="A18" s="76"/>
      <c r="B18" s="76"/>
      <c r="C18" s="92" t="n">
        <v>43320</v>
      </c>
      <c r="D18" s="76" t="n">
        <v>8714104411</v>
      </c>
      <c r="E18" s="61" t="s">
        <v>1643</v>
      </c>
      <c r="F18" s="76" t="s">
        <v>1618</v>
      </c>
      <c r="G18" s="61" t="s">
        <v>1650</v>
      </c>
      <c r="H18" s="86" t="n">
        <v>1</v>
      </c>
      <c r="I18" s="81" t="n">
        <v>15</v>
      </c>
      <c r="J18" s="81" t="n">
        <f aca="false">H18*I18</f>
        <v>15</v>
      </c>
      <c r="K18" s="61" t="s">
        <v>1645</v>
      </c>
      <c r="L18" s="76" t="s">
        <v>1646</v>
      </c>
      <c r="M18" s="76" t="s">
        <v>1615</v>
      </c>
      <c r="N18" s="93"/>
      <c r="O18" s="94"/>
      <c r="P18" s="95"/>
      <c r="Q18" s="94"/>
      <c r="R18" s="94"/>
      <c r="S18" s="94"/>
      <c r="T18" s="94"/>
      <c r="U18" s="94"/>
      <c r="V18" s="94"/>
      <c r="W18" s="94"/>
      <c r="X18" s="94"/>
      <c r="Y18" s="94"/>
      <c r="Z18" s="94"/>
    </row>
    <row r="19" s="82" customFormat="true" ht="39" hidden="false" customHeight="true" outlineLevel="0" collapsed="false">
      <c r="A19" s="76"/>
      <c r="B19" s="76"/>
      <c r="C19" s="92" t="n">
        <v>43320</v>
      </c>
      <c r="D19" s="77" t="n">
        <v>8714104411</v>
      </c>
      <c r="E19" s="96" t="s">
        <v>1643</v>
      </c>
      <c r="F19" s="76" t="s">
        <v>1618</v>
      </c>
      <c r="G19" s="97" t="s">
        <v>1651</v>
      </c>
      <c r="H19" s="98" t="n">
        <v>1</v>
      </c>
      <c r="I19" s="99" t="n">
        <v>60</v>
      </c>
      <c r="J19" s="81" t="n">
        <f aca="false">H19*I19</f>
        <v>60</v>
      </c>
      <c r="K19" s="61" t="s">
        <v>1645</v>
      </c>
      <c r="L19" s="76" t="s">
        <v>1646</v>
      </c>
      <c r="M19" s="77" t="s">
        <v>1615</v>
      </c>
      <c r="N19" s="93"/>
      <c r="O19" s="94"/>
      <c r="P19" s="95"/>
      <c r="Q19" s="94"/>
      <c r="R19" s="94"/>
      <c r="S19" s="94"/>
      <c r="T19" s="94"/>
      <c r="U19" s="94"/>
      <c r="V19" s="94"/>
      <c r="W19" s="94"/>
      <c r="X19" s="94"/>
      <c r="Y19" s="94"/>
      <c r="Z19" s="94"/>
    </row>
    <row r="20" s="82" customFormat="true" ht="39" hidden="false" customHeight="true" outlineLevel="0" collapsed="false">
      <c r="A20" s="77" t="n">
        <v>10</v>
      </c>
      <c r="B20" s="77" t="s">
        <v>1652</v>
      </c>
      <c r="C20" s="92" t="n">
        <v>43320</v>
      </c>
      <c r="D20" s="77" t="n">
        <v>4911300116</v>
      </c>
      <c r="E20" s="96" t="s">
        <v>279</v>
      </c>
      <c r="F20" s="76" t="s">
        <v>1618</v>
      </c>
      <c r="G20" s="97" t="s">
        <v>1653</v>
      </c>
      <c r="H20" s="98" t="n">
        <v>2</v>
      </c>
      <c r="I20" s="99" t="n">
        <v>18</v>
      </c>
      <c r="J20" s="81" t="n">
        <f aca="false">H20*I20</f>
        <v>36</v>
      </c>
      <c r="K20" s="61" t="s">
        <v>1645</v>
      </c>
      <c r="L20" s="76" t="s">
        <v>1551</v>
      </c>
      <c r="M20" s="77" t="s">
        <v>1615</v>
      </c>
      <c r="N20" s="93"/>
      <c r="O20" s="94"/>
      <c r="P20" s="95"/>
      <c r="Q20" s="94"/>
      <c r="R20" s="94"/>
      <c r="S20" s="94"/>
      <c r="T20" s="94"/>
      <c r="U20" s="94"/>
      <c r="V20" s="94"/>
      <c r="W20" s="94"/>
      <c r="X20" s="94"/>
      <c r="Y20" s="94"/>
      <c r="Z20" s="94"/>
    </row>
    <row r="21" s="82" customFormat="true" ht="39" hidden="false" customHeight="true" outlineLevel="0" collapsed="false">
      <c r="A21" s="77"/>
      <c r="B21" s="77"/>
      <c r="C21" s="92" t="n">
        <v>43320</v>
      </c>
      <c r="D21" s="77" t="n">
        <v>4911300116</v>
      </c>
      <c r="E21" s="96" t="s">
        <v>279</v>
      </c>
      <c r="F21" s="76" t="s">
        <v>1618</v>
      </c>
      <c r="G21" s="97" t="s">
        <v>1654</v>
      </c>
      <c r="H21" s="98" t="n">
        <v>1</v>
      </c>
      <c r="I21" s="99" t="n">
        <v>19.2</v>
      </c>
      <c r="J21" s="81" t="n">
        <f aca="false">H21*I21</f>
        <v>19.2</v>
      </c>
      <c r="K21" s="61" t="s">
        <v>1645</v>
      </c>
      <c r="L21" s="76" t="s">
        <v>1551</v>
      </c>
      <c r="M21" s="77" t="s">
        <v>1615</v>
      </c>
      <c r="N21" s="93"/>
      <c r="O21" s="94"/>
      <c r="P21" s="95"/>
      <c r="Q21" s="94"/>
      <c r="R21" s="94"/>
      <c r="S21" s="94"/>
      <c r="T21" s="94"/>
      <c r="U21" s="94"/>
      <c r="V21" s="94"/>
      <c r="W21" s="94"/>
      <c r="X21" s="94"/>
      <c r="Y21" s="94"/>
      <c r="Z21" s="94"/>
    </row>
    <row r="22" s="82" customFormat="true" ht="39" hidden="false" customHeight="true" outlineLevel="0" collapsed="false">
      <c r="A22" s="77"/>
      <c r="B22" s="77"/>
      <c r="C22" s="92" t="n">
        <v>43320</v>
      </c>
      <c r="D22" s="77" t="n">
        <v>4911300116</v>
      </c>
      <c r="E22" s="96" t="s">
        <v>279</v>
      </c>
      <c r="F22" s="76" t="s">
        <v>1618</v>
      </c>
      <c r="G22" s="97" t="s">
        <v>1655</v>
      </c>
      <c r="H22" s="98" t="n">
        <v>2</v>
      </c>
      <c r="I22" s="99" t="n">
        <v>39</v>
      </c>
      <c r="J22" s="81" t="n">
        <f aca="false">H22*I22</f>
        <v>78</v>
      </c>
      <c r="K22" s="61" t="s">
        <v>1645</v>
      </c>
      <c r="L22" s="76" t="s">
        <v>1551</v>
      </c>
      <c r="M22" s="77" t="s">
        <v>1615</v>
      </c>
      <c r="N22" s="93"/>
      <c r="O22" s="94"/>
      <c r="P22" s="95"/>
      <c r="Q22" s="94"/>
      <c r="R22" s="94"/>
      <c r="S22" s="94"/>
      <c r="T22" s="94"/>
      <c r="U22" s="94"/>
      <c r="V22" s="94"/>
      <c r="W22" s="94"/>
      <c r="X22" s="94"/>
      <c r="Y22" s="94"/>
      <c r="Z22" s="94"/>
    </row>
    <row r="23" s="82" customFormat="true" ht="39" hidden="false" customHeight="true" outlineLevel="0" collapsed="false">
      <c r="A23" s="77"/>
      <c r="B23" s="77"/>
      <c r="C23" s="92" t="n">
        <v>43320</v>
      </c>
      <c r="D23" s="77" t="n">
        <v>4911300116</v>
      </c>
      <c r="E23" s="96" t="s">
        <v>279</v>
      </c>
      <c r="F23" s="76" t="s">
        <v>1618</v>
      </c>
      <c r="G23" s="97" t="s">
        <v>1656</v>
      </c>
      <c r="H23" s="98" t="n">
        <v>2</v>
      </c>
      <c r="I23" s="99" t="n">
        <v>70</v>
      </c>
      <c r="J23" s="81" t="n">
        <f aca="false">H23*I23</f>
        <v>140</v>
      </c>
      <c r="K23" s="61" t="s">
        <v>1645</v>
      </c>
      <c r="L23" s="76" t="s">
        <v>1551</v>
      </c>
      <c r="M23" s="77" t="s">
        <v>1615</v>
      </c>
      <c r="N23" s="93"/>
      <c r="O23" s="94"/>
      <c r="P23" s="95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s="82" customFormat="true" ht="39" hidden="false" customHeight="true" outlineLevel="0" collapsed="false">
      <c r="A24" s="77"/>
      <c r="B24" s="77"/>
      <c r="C24" s="100" t="n">
        <v>43320</v>
      </c>
      <c r="D24" s="77" t="n">
        <v>4911300116</v>
      </c>
      <c r="E24" s="96" t="s">
        <v>279</v>
      </c>
      <c r="F24" s="77" t="s">
        <v>1618</v>
      </c>
      <c r="G24" s="97" t="s">
        <v>1657</v>
      </c>
      <c r="H24" s="98" t="n">
        <v>2</v>
      </c>
      <c r="I24" s="99" t="n">
        <v>125</v>
      </c>
      <c r="J24" s="99" t="n">
        <f aca="false">H24*I24</f>
        <v>250</v>
      </c>
      <c r="K24" s="97" t="s">
        <v>1645</v>
      </c>
      <c r="L24" s="77" t="s">
        <v>1551</v>
      </c>
      <c r="M24" s="77" t="s">
        <v>1615</v>
      </c>
      <c r="N24" s="93"/>
      <c r="O24" s="94"/>
      <c r="P24" s="95"/>
      <c r="Q24" s="94"/>
      <c r="R24" s="94"/>
      <c r="S24" s="94"/>
      <c r="T24" s="94"/>
      <c r="U24" s="94"/>
      <c r="V24" s="94"/>
      <c r="W24" s="94"/>
      <c r="X24" s="94"/>
      <c r="Y24" s="94"/>
      <c r="Z24" s="94"/>
    </row>
    <row r="25" s="82" customFormat="true" ht="39" hidden="false" customHeight="true" outlineLevel="0" collapsed="false">
      <c r="A25" s="76" t="n">
        <v>11</v>
      </c>
      <c r="B25" s="76" t="s">
        <v>1658</v>
      </c>
      <c r="C25" s="100" t="n">
        <v>43320</v>
      </c>
      <c r="D25" s="77" t="n">
        <v>4315100120</v>
      </c>
      <c r="E25" s="96" t="s">
        <v>228</v>
      </c>
      <c r="F25" s="77" t="s">
        <v>1618</v>
      </c>
      <c r="G25" s="97" t="s">
        <v>1659</v>
      </c>
      <c r="H25" s="98" t="n">
        <v>1</v>
      </c>
      <c r="I25" s="99" t="n">
        <v>4.5</v>
      </c>
      <c r="J25" s="99" t="n">
        <f aca="false">H25*I25</f>
        <v>4.5</v>
      </c>
      <c r="K25" s="97" t="s">
        <v>1620</v>
      </c>
      <c r="L25" s="77" t="s">
        <v>1551</v>
      </c>
      <c r="M25" s="77" t="s">
        <v>1615</v>
      </c>
      <c r="N25" s="93"/>
      <c r="O25" s="94"/>
      <c r="P25" s="95"/>
      <c r="Q25" s="94"/>
      <c r="R25" s="94"/>
      <c r="S25" s="94"/>
      <c r="T25" s="94"/>
      <c r="U25" s="94"/>
      <c r="V25" s="94"/>
      <c r="W25" s="94"/>
      <c r="X25" s="94"/>
      <c r="Y25" s="94"/>
      <c r="Z25" s="94"/>
    </row>
    <row r="26" s="82" customFormat="true" ht="39" hidden="false" customHeight="true" outlineLevel="0" collapsed="false">
      <c r="A26" s="76"/>
      <c r="B26" s="76"/>
      <c r="C26" s="100" t="n">
        <v>43320</v>
      </c>
      <c r="D26" s="77" t="n">
        <v>4911300116</v>
      </c>
      <c r="E26" s="96" t="s">
        <v>279</v>
      </c>
      <c r="F26" s="77" t="s">
        <v>1618</v>
      </c>
      <c r="G26" s="97" t="s">
        <v>1660</v>
      </c>
      <c r="H26" s="98" t="n">
        <v>1</v>
      </c>
      <c r="I26" s="99" t="n">
        <v>35</v>
      </c>
      <c r="J26" s="99" t="n">
        <f aca="false">H26*I26</f>
        <v>35</v>
      </c>
      <c r="K26" s="97" t="s">
        <v>1620</v>
      </c>
      <c r="L26" s="77" t="s">
        <v>1551</v>
      </c>
      <c r="M26" s="77" t="s">
        <v>1615</v>
      </c>
      <c r="N26" s="93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s="82" customFormat="true" ht="39" hidden="false" customHeight="true" outlineLevel="0" collapsed="false">
      <c r="A27" s="76"/>
      <c r="B27" s="76"/>
      <c r="C27" s="100" t="n">
        <v>43320</v>
      </c>
      <c r="D27" s="77" t="n">
        <v>4911300116</v>
      </c>
      <c r="E27" s="96" t="s">
        <v>279</v>
      </c>
      <c r="F27" s="77" t="s">
        <v>1618</v>
      </c>
      <c r="G27" s="97" t="s">
        <v>1661</v>
      </c>
      <c r="H27" s="98" t="n">
        <v>1</v>
      </c>
      <c r="I27" s="99" t="n">
        <v>58.4</v>
      </c>
      <c r="J27" s="99" t="n">
        <f aca="false">H27*I27</f>
        <v>58.4</v>
      </c>
      <c r="K27" s="97" t="s">
        <v>1620</v>
      </c>
      <c r="L27" s="77" t="s">
        <v>1551</v>
      </c>
      <c r="M27" s="77" t="s">
        <v>1615</v>
      </c>
      <c r="N27" s="93"/>
      <c r="O27" s="94"/>
      <c r="P27" s="95"/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s="82" customFormat="true" ht="39" hidden="false" customHeight="true" outlineLevel="0" collapsed="false">
      <c r="A28" s="76" t="n">
        <v>12</v>
      </c>
      <c r="B28" s="76" t="s">
        <v>1662</v>
      </c>
      <c r="C28" s="100" t="n">
        <v>43313</v>
      </c>
      <c r="D28" s="77" t="n">
        <v>623510012</v>
      </c>
      <c r="E28" s="96" t="s">
        <v>1663</v>
      </c>
      <c r="F28" s="77" t="s">
        <v>1664</v>
      </c>
      <c r="G28" s="97" t="s">
        <v>1665</v>
      </c>
      <c r="H28" s="98" t="n">
        <v>4</v>
      </c>
      <c r="I28" s="99" t="n">
        <v>58.472</v>
      </c>
      <c r="J28" s="99" t="n">
        <f aca="false">H28*I28</f>
        <v>233.888</v>
      </c>
      <c r="K28" s="97" t="s">
        <v>1666</v>
      </c>
      <c r="L28" s="77" t="s">
        <v>1569</v>
      </c>
      <c r="M28" s="77" t="s">
        <v>1615</v>
      </c>
      <c r="N28" s="93"/>
      <c r="O28" s="94"/>
      <c r="P28" s="95"/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s="82" customFormat="true" ht="39" hidden="false" customHeight="true" outlineLevel="0" collapsed="false">
      <c r="A29" s="76"/>
      <c r="B29" s="76"/>
      <c r="C29" s="100" t="n">
        <v>43313</v>
      </c>
      <c r="D29" s="77" t="n">
        <v>623510012</v>
      </c>
      <c r="E29" s="96" t="s">
        <v>1663</v>
      </c>
      <c r="F29" s="77" t="s">
        <v>1664</v>
      </c>
      <c r="G29" s="97" t="s">
        <v>1667</v>
      </c>
      <c r="H29" s="98" t="n">
        <v>4</v>
      </c>
      <c r="I29" s="99" t="n">
        <v>39.715</v>
      </c>
      <c r="J29" s="99" t="n">
        <f aca="false">H29*I29</f>
        <v>158.86</v>
      </c>
      <c r="K29" s="97" t="s">
        <v>1666</v>
      </c>
      <c r="L29" s="77" t="s">
        <v>1569</v>
      </c>
      <c r="M29" s="77" t="s">
        <v>1615</v>
      </c>
      <c r="N29" s="93"/>
      <c r="O29" s="94"/>
      <c r="P29" s="95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s="82" customFormat="true" ht="39" hidden="false" customHeight="true" outlineLevel="0" collapsed="false">
      <c r="A30" s="76"/>
      <c r="B30" s="76"/>
      <c r="C30" s="100" t="n">
        <v>43313</v>
      </c>
      <c r="D30" s="77" t="n">
        <v>623510012</v>
      </c>
      <c r="E30" s="96" t="s">
        <v>1663</v>
      </c>
      <c r="F30" s="77" t="s">
        <v>1664</v>
      </c>
      <c r="G30" s="97" t="s">
        <v>1668</v>
      </c>
      <c r="H30" s="98" t="n">
        <v>2</v>
      </c>
      <c r="I30" s="99" t="n">
        <v>41.595</v>
      </c>
      <c r="J30" s="99" t="n">
        <f aca="false">H30*I30</f>
        <v>83.19</v>
      </c>
      <c r="K30" s="97" t="s">
        <v>1666</v>
      </c>
      <c r="L30" s="77" t="s">
        <v>1569</v>
      </c>
      <c r="M30" s="77" t="s">
        <v>1615</v>
      </c>
      <c r="N30" s="93"/>
      <c r="O30" s="94"/>
      <c r="P30" s="95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s="82" customFormat="true" ht="39" hidden="false" customHeight="true" outlineLevel="0" collapsed="false">
      <c r="A31" s="76"/>
      <c r="B31" s="76"/>
      <c r="C31" s="100" t="n">
        <v>43313</v>
      </c>
      <c r="D31" s="77" t="n">
        <v>623510012</v>
      </c>
      <c r="E31" s="96" t="s">
        <v>1663</v>
      </c>
      <c r="F31" s="77" t="s">
        <v>1664</v>
      </c>
      <c r="G31" s="97" t="s">
        <v>1669</v>
      </c>
      <c r="H31" s="98" t="n">
        <v>3</v>
      </c>
      <c r="I31" s="99" t="n">
        <v>19.574</v>
      </c>
      <c r="J31" s="99" t="n">
        <f aca="false">H31*I31</f>
        <v>58.722</v>
      </c>
      <c r="K31" s="97" t="s">
        <v>1666</v>
      </c>
      <c r="L31" s="77" t="s">
        <v>1569</v>
      </c>
      <c r="M31" s="77" t="s">
        <v>1615</v>
      </c>
      <c r="N31" s="93"/>
      <c r="O31" s="94"/>
      <c r="P31" s="95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s="82" customFormat="true" ht="39" hidden="false" customHeight="true" outlineLevel="0" collapsed="false">
      <c r="A32" s="76"/>
      <c r="B32" s="76"/>
      <c r="C32" s="100" t="n">
        <v>43313</v>
      </c>
      <c r="D32" s="77" t="n">
        <v>623510012</v>
      </c>
      <c r="E32" s="96" t="s">
        <v>1663</v>
      </c>
      <c r="F32" s="77" t="s">
        <v>1664</v>
      </c>
      <c r="G32" s="97" t="s">
        <v>1670</v>
      </c>
      <c r="H32" s="98" t="n">
        <v>1</v>
      </c>
      <c r="I32" s="99" t="n">
        <v>41.11</v>
      </c>
      <c r="J32" s="99" t="n">
        <f aca="false">H32*I32</f>
        <v>41.11</v>
      </c>
      <c r="K32" s="97" t="s">
        <v>1666</v>
      </c>
      <c r="L32" s="77" t="s">
        <v>1569</v>
      </c>
      <c r="M32" s="77" t="s">
        <v>1615</v>
      </c>
      <c r="N32" s="93"/>
      <c r="O32" s="94"/>
      <c r="P32" s="95"/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s="102" customFormat="true" ht="39" hidden="false" customHeight="true" outlineLevel="0" collapsed="false">
      <c r="A33" s="76" t="n">
        <v>13</v>
      </c>
      <c r="B33" s="79" t="s">
        <v>1671</v>
      </c>
      <c r="C33" s="92" t="n">
        <v>43283</v>
      </c>
      <c r="D33" s="76" t="n">
        <v>333100015</v>
      </c>
      <c r="E33" s="61" t="s">
        <v>1672</v>
      </c>
      <c r="F33" s="76" t="s">
        <v>1673</v>
      </c>
      <c r="G33" s="61" t="s">
        <v>1674</v>
      </c>
      <c r="H33" s="76" t="n">
        <v>301.6</v>
      </c>
      <c r="I33" s="76" t="n">
        <v>2.0178</v>
      </c>
      <c r="J33" s="81" t="n">
        <f aca="false">H33*I33</f>
        <v>608.56848</v>
      </c>
      <c r="K33" s="61" t="s">
        <v>1675</v>
      </c>
      <c r="L33" s="76" t="s">
        <v>1621</v>
      </c>
      <c r="M33" s="76" t="s">
        <v>1615</v>
      </c>
      <c r="N33" s="93"/>
      <c r="O33" s="93"/>
      <c r="P33" s="101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s="102" customFormat="true" ht="39" hidden="false" customHeight="true" outlineLevel="0" collapsed="false">
      <c r="A34" s="76"/>
      <c r="B34" s="79" t="s">
        <v>1671</v>
      </c>
      <c r="C34" s="92" t="n">
        <v>43283</v>
      </c>
      <c r="D34" s="76" t="n">
        <v>333400011</v>
      </c>
      <c r="E34" s="61" t="s">
        <v>1676</v>
      </c>
      <c r="F34" s="76" t="s">
        <v>1673</v>
      </c>
      <c r="G34" s="61" t="s">
        <v>1677</v>
      </c>
      <c r="H34" s="76" t="n">
        <v>45.61</v>
      </c>
      <c r="I34" s="76" t="n">
        <v>0.9259</v>
      </c>
      <c r="J34" s="81" t="n">
        <f aca="false">H34*I34</f>
        <v>42.230299</v>
      </c>
      <c r="K34" s="61" t="s">
        <v>1675</v>
      </c>
      <c r="L34" s="76" t="s">
        <v>1621</v>
      </c>
      <c r="M34" s="76" t="s">
        <v>1615</v>
      </c>
      <c r="N34" s="93"/>
      <c r="O34" s="93"/>
      <c r="P34" s="101"/>
      <c r="Q34" s="93"/>
      <c r="R34" s="93"/>
      <c r="S34" s="93"/>
      <c r="T34" s="93"/>
      <c r="U34" s="93"/>
      <c r="V34" s="93"/>
      <c r="W34" s="93"/>
      <c r="X34" s="93"/>
      <c r="Y34" s="93"/>
      <c r="Z34" s="93"/>
    </row>
    <row r="35" s="102" customFormat="true" ht="12.75" hidden="false" customHeight="false" outlineLevel="0" collapsed="false">
      <c r="A35" s="85"/>
      <c r="B35" s="85"/>
      <c r="C35" s="85"/>
      <c r="D35" s="85"/>
      <c r="E35" s="103"/>
      <c r="F35" s="85"/>
      <c r="G35" s="104"/>
      <c r="H35" s="85"/>
      <c r="I35" s="105"/>
      <c r="J35" s="106" t="n">
        <f aca="false">SUM(J4:J34)</f>
        <v>2351.647179</v>
      </c>
      <c r="K35" s="103"/>
      <c r="L35" s="85"/>
      <c r="M35" s="85"/>
    </row>
    <row r="36" s="82" customFormat="true" ht="12.75" hidden="false" customHeight="false" outlineLevel="0" collapsed="false">
      <c r="A36" s="85"/>
      <c r="B36" s="85"/>
      <c r="C36" s="85"/>
      <c r="D36" s="85"/>
      <c r="E36" s="103"/>
      <c r="F36" s="85"/>
      <c r="G36" s="104"/>
      <c r="H36" s="85"/>
      <c r="I36" s="105"/>
      <c r="J36" s="105"/>
      <c r="K36" s="103"/>
      <c r="L36" s="85"/>
      <c r="M36" s="85"/>
      <c r="N36" s="102"/>
    </row>
    <row r="37" s="82" customFormat="true" ht="12.75" hidden="false" customHeight="false" outlineLevel="0" collapsed="false">
      <c r="A37" s="85"/>
      <c r="B37" s="85"/>
      <c r="C37" s="85"/>
      <c r="D37" s="85"/>
      <c r="E37" s="103"/>
      <c r="F37" s="85"/>
      <c r="G37" s="104"/>
      <c r="H37" s="85"/>
      <c r="I37" s="105"/>
      <c r="J37" s="105"/>
      <c r="K37" s="103"/>
      <c r="L37" s="85"/>
      <c r="M37" s="85"/>
      <c r="N37" s="102"/>
    </row>
    <row r="38" s="82" customFormat="true" ht="12.75" hidden="false" customHeight="false" outlineLevel="0" collapsed="false">
      <c r="A38" s="85"/>
      <c r="B38" s="85"/>
      <c r="C38" s="85"/>
      <c r="D38" s="85"/>
      <c r="E38" s="103"/>
      <c r="F38" s="85"/>
      <c r="G38" s="104"/>
      <c r="H38" s="85"/>
      <c r="I38" s="105"/>
      <c r="J38" s="105"/>
      <c r="K38" s="103"/>
      <c r="L38" s="85"/>
      <c r="M38" s="85"/>
      <c r="N38" s="102"/>
    </row>
    <row r="39" s="82" customFormat="true" ht="12.75" hidden="false" customHeight="false" outlineLevel="0" collapsed="false">
      <c r="A39" s="85"/>
      <c r="B39" s="85"/>
      <c r="C39" s="85"/>
      <c r="D39" s="85"/>
      <c r="E39" s="103"/>
      <c r="F39" s="85"/>
      <c r="G39" s="104"/>
      <c r="H39" s="85"/>
      <c r="I39" s="105"/>
      <c r="J39" s="105"/>
      <c r="K39" s="103"/>
      <c r="L39" s="85"/>
      <c r="M39" s="85"/>
      <c r="N39" s="102"/>
    </row>
    <row r="40" s="82" customFormat="true" ht="12.75" hidden="false" customHeight="false" outlineLevel="0" collapsed="false">
      <c r="A40" s="85"/>
      <c r="B40" s="85"/>
      <c r="C40" s="85"/>
      <c r="D40" s="85"/>
      <c r="E40" s="103"/>
      <c r="F40" s="85"/>
      <c r="G40" s="104"/>
      <c r="H40" s="85"/>
      <c r="I40" s="105"/>
      <c r="J40" s="105"/>
      <c r="K40" s="103"/>
      <c r="L40" s="85"/>
      <c r="M40" s="85"/>
      <c r="N40" s="102"/>
    </row>
    <row r="41" s="82" customFormat="true" ht="12.75" hidden="false" customHeight="false" outlineLevel="0" collapsed="false">
      <c r="A41" s="85"/>
      <c r="B41" s="85"/>
      <c r="C41" s="85"/>
      <c r="D41" s="85"/>
      <c r="E41" s="103"/>
      <c r="F41" s="85"/>
      <c r="G41" s="104"/>
      <c r="H41" s="85"/>
      <c r="I41" s="105"/>
      <c r="J41" s="105"/>
      <c r="K41" s="103"/>
      <c r="L41" s="85"/>
      <c r="M41" s="85"/>
      <c r="N41" s="102"/>
    </row>
    <row r="42" s="82" customFormat="true" ht="12.75" hidden="false" customHeight="false" outlineLevel="0" collapsed="false">
      <c r="A42" s="85"/>
      <c r="B42" s="85"/>
      <c r="C42" s="85"/>
      <c r="D42" s="85"/>
      <c r="E42" s="103"/>
      <c r="F42" s="85"/>
      <c r="G42" s="104"/>
      <c r="H42" s="85"/>
      <c r="I42" s="105"/>
      <c r="J42" s="105"/>
      <c r="K42" s="103"/>
      <c r="L42" s="85"/>
      <c r="M42" s="85"/>
      <c r="N42" s="102"/>
    </row>
    <row r="43" s="82" customFormat="true" ht="12.75" hidden="false" customHeight="false" outlineLevel="0" collapsed="false">
      <c r="A43" s="85"/>
      <c r="B43" s="85"/>
      <c r="C43" s="85"/>
      <c r="D43" s="85"/>
      <c r="E43" s="103"/>
      <c r="F43" s="85"/>
      <c r="G43" s="104"/>
      <c r="H43" s="85"/>
      <c r="I43" s="105"/>
      <c r="J43" s="105"/>
      <c r="K43" s="103"/>
      <c r="L43" s="85"/>
      <c r="M43" s="85"/>
      <c r="N43" s="102"/>
    </row>
    <row r="44" s="82" customFormat="true" ht="12.75" hidden="false" customHeight="false" outlineLevel="0" collapsed="false">
      <c r="A44" s="85"/>
      <c r="B44" s="85"/>
      <c r="C44" s="85"/>
      <c r="D44" s="85"/>
      <c r="E44" s="103"/>
      <c r="F44" s="85"/>
      <c r="G44" s="104"/>
      <c r="H44" s="85"/>
      <c r="I44" s="105"/>
      <c r="J44" s="105"/>
      <c r="K44" s="103"/>
      <c r="L44" s="85"/>
      <c r="M44" s="85"/>
      <c r="N44" s="102"/>
    </row>
    <row r="45" s="82" customFormat="true" ht="12.75" hidden="false" customHeight="false" outlineLevel="0" collapsed="false">
      <c r="A45" s="85"/>
      <c r="B45" s="85"/>
      <c r="C45" s="85"/>
      <c r="D45" s="85"/>
      <c r="E45" s="103"/>
      <c r="F45" s="85"/>
      <c r="G45" s="104"/>
      <c r="H45" s="85"/>
      <c r="I45" s="105"/>
      <c r="J45" s="105"/>
      <c r="K45" s="103"/>
      <c r="L45" s="85"/>
      <c r="M45" s="85"/>
      <c r="N45" s="102"/>
    </row>
    <row r="46" s="82" customFormat="true" ht="12.75" hidden="false" customHeight="false" outlineLevel="0" collapsed="false">
      <c r="A46" s="85"/>
      <c r="B46" s="85"/>
      <c r="C46" s="85"/>
      <c r="D46" s="85"/>
      <c r="E46" s="103"/>
      <c r="F46" s="85"/>
      <c r="G46" s="104"/>
      <c r="H46" s="85"/>
      <c r="I46" s="105"/>
      <c r="J46" s="105"/>
      <c r="K46" s="103"/>
      <c r="L46" s="85"/>
      <c r="M46" s="85"/>
      <c r="N46" s="102"/>
    </row>
    <row r="47" s="82" customFormat="true" ht="12.75" hidden="false" customHeight="false" outlineLevel="0" collapsed="false">
      <c r="A47" s="85"/>
      <c r="B47" s="85"/>
      <c r="C47" s="85"/>
      <c r="D47" s="85"/>
      <c r="E47" s="103"/>
      <c r="F47" s="85"/>
      <c r="G47" s="104"/>
      <c r="H47" s="85"/>
      <c r="I47" s="105"/>
      <c r="J47" s="105"/>
      <c r="K47" s="103"/>
      <c r="L47" s="85"/>
      <c r="M47" s="85"/>
      <c r="N47" s="102"/>
    </row>
    <row r="48" s="82" customFormat="true" ht="12.75" hidden="false" customHeight="false" outlineLevel="0" collapsed="false">
      <c r="A48" s="85"/>
      <c r="B48" s="85"/>
      <c r="C48" s="85"/>
      <c r="D48" s="85"/>
      <c r="E48" s="103"/>
      <c r="F48" s="85"/>
      <c r="G48" s="104"/>
      <c r="H48" s="85"/>
      <c r="I48" s="105"/>
      <c r="J48" s="105"/>
      <c r="K48" s="103"/>
      <c r="L48" s="85"/>
      <c r="M48" s="85"/>
      <c r="N48" s="102"/>
    </row>
    <row r="49" s="82" customFormat="true" ht="12.75" hidden="false" customHeight="false" outlineLevel="0" collapsed="false">
      <c r="A49" s="85"/>
      <c r="B49" s="85"/>
      <c r="C49" s="85"/>
      <c r="D49" s="85"/>
      <c r="E49" s="103"/>
      <c r="F49" s="85"/>
      <c r="G49" s="104"/>
      <c r="H49" s="85"/>
      <c r="I49" s="105"/>
      <c r="J49" s="105"/>
      <c r="K49" s="103"/>
      <c r="L49" s="85"/>
      <c r="M49" s="85"/>
      <c r="N49" s="102"/>
    </row>
    <row r="50" s="82" customFormat="true" ht="12.75" hidden="false" customHeight="false" outlineLevel="0" collapsed="false">
      <c r="A50" s="85"/>
      <c r="B50" s="85"/>
      <c r="C50" s="85"/>
      <c r="D50" s="85"/>
      <c r="E50" s="103"/>
      <c r="F50" s="85"/>
      <c r="G50" s="104"/>
      <c r="H50" s="85"/>
      <c r="I50" s="105"/>
      <c r="J50" s="105"/>
      <c r="K50" s="103"/>
      <c r="L50" s="85"/>
      <c r="M50" s="85"/>
      <c r="N50" s="102"/>
    </row>
    <row r="51" s="82" customFormat="true" ht="12.75" hidden="false" customHeight="false" outlineLevel="0" collapsed="false">
      <c r="A51" s="85"/>
      <c r="B51" s="85"/>
      <c r="C51" s="85"/>
      <c r="D51" s="85"/>
      <c r="E51" s="103"/>
      <c r="F51" s="85"/>
      <c r="G51" s="104"/>
      <c r="H51" s="85"/>
      <c r="I51" s="105"/>
      <c r="J51" s="105"/>
      <c r="K51" s="103"/>
      <c r="L51" s="85"/>
      <c r="M51" s="85"/>
      <c r="N51" s="102"/>
    </row>
    <row r="52" s="82" customFormat="true" ht="12.75" hidden="false" customHeight="false" outlineLevel="0" collapsed="false">
      <c r="A52" s="85"/>
      <c r="B52" s="85"/>
      <c r="C52" s="85"/>
      <c r="D52" s="85"/>
      <c r="E52" s="103"/>
      <c r="F52" s="85"/>
      <c r="G52" s="104"/>
      <c r="H52" s="85"/>
      <c r="I52" s="105"/>
      <c r="J52" s="105"/>
      <c r="K52" s="103"/>
      <c r="L52" s="85"/>
      <c r="M52" s="85"/>
      <c r="N52" s="102"/>
    </row>
    <row r="53" s="82" customFormat="true" ht="12.75" hidden="false" customHeight="false" outlineLevel="0" collapsed="false">
      <c r="A53" s="85"/>
      <c r="B53" s="85"/>
      <c r="C53" s="85"/>
      <c r="D53" s="85"/>
      <c r="E53" s="103"/>
      <c r="F53" s="85"/>
      <c r="G53" s="104"/>
      <c r="H53" s="85"/>
      <c r="I53" s="105"/>
      <c r="J53" s="105"/>
      <c r="K53" s="103"/>
      <c r="L53" s="85"/>
      <c r="M53" s="85"/>
      <c r="N53" s="102"/>
    </row>
    <row r="54" s="82" customFormat="true" ht="12.75" hidden="false" customHeight="false" outlineLevel="0" collapsed="false">
      <c r="A54" s="85"/>
      <c r="B54" s="85"/>
      <c r="C54" s="85"/>
      <c r="D54" s="85"/>
      <c r="E54" s="103"/>
      <c r="F54" s="85"/>
      <c r="G54" s="104"/>
      <c r="H54" s="85"/>
      <c r="I54" s="105"/>
      <c r="J54" s="105"/>
      <c r="K54" s="103"/>
      <c r="L54" s="85"/>
      <c r="M54" s="85"/>
      <c r="N54" s="102"/>
    </row>
    <row r="55" s="82" customFormat="true" ht="12.75" hidden="false" customHeight="false" outlineLevel="0" collapsed="false">
      <c r="A55" s="85"/>
      <c r="B55" s="85"/>
      <c r="C55" s="85"/>
      <c r="D55" s="85"/>
      <c r="E55" s="103"/>
      <c r="F55" s="85"/>
      <c r="G55" s="104"/>
      <c r="H55" s="85"/>
      <c r="I55" s="105"/>
      <c r="J55" s="105"/>
      <c r="K55" s="103"/>
      <c r="L55" s="85"/>
      <c r="M55" s="85"/>
      <c r="N55" s="102"/>
    </row>
    <row r="56" customFormat="false" ht="12.75" hidden="false" customHeight="false" outlineLevel="0" collapsed="false">
      <c r="A56" s="107"/>
      <c r="B56" s="107"/>
      <c r="C56" s="107"/>
      <c r="D56" s="107"/>
      <c r="E56" s="108"/>
      <c r="F56" s="107"/>
      <c r="G56" s="109"/>
      <c r="H56" s="107"/>
      <c r="I56" s="110"/>
      <c r="J56" s="110"/>
      <c r="K56" s="108"/>
      <c r="L56" s="107"/>
      <c r="M56" s="111"/>
      <c r="N56" s="112"/>
    </row>
    <row r="57" customFormat="false" ht="12.75" hidden="false" customHeight="false" outlineLevel="0" collapsed="false">
      <c r="A57" s="107"/>
      <c r="B57" s="107"/>
      <c r="C57" s="107"/>
      <c r="D57" s="107"/>
      <c r="E57" s="108"/>
      <c r="F57" s="107"/>
      <c r="G57" s="109"/>
      <c r="H57" s="107"/>
      <c r="I57" s="110"/>
      <c r="J57" s="110"/>
      <c r="K57" s="108"/>
      <c r="L57" s="107"/>
      <c r="M57" s="111"/>
      <c r="N57" s="112"/>
    </row>
    <row r="58" customFormat="false" ht="12.75" hidden="false" customHeight="false" outlineLevel="0" collapsed="false">
      <c r="A58" s="107"/>
      <c r="B58" s="107"/>
      <c r="C58" s="107"/>
      <c r="D58" s="107"/>
      <c r="E58" s="108"/>
      <c r="F58" s="107"/>
      <c r="G58" s="109"/>
      <c r="H58" s="107"/>
      <c r="I58" s="110"/>
      <c r="J58" s="110"/>
      <c r="K58" s="108"/>
      <c r="L58" s="107"/>
      <c r="M58" s="111"/>
      <c r="N58" s="112"/>
    </row>
    <row r="59" customFormat="false" ht="12.75" hidden="false" customHeight="false" outlineLevel="0" collapsed="false">
      <c r="A59" s="107"/>
      <c r="B59" s="107"/>
      <c r="C59" s="107"/>
      <c r="D59" s="107"/>
      <c r="E59" s="108"/>
      <c r="F59" s="107"/>
      <c r="G59" s="109"/>
      <c r="H59" s="107"/>
      <c r="I59" s="110"/>
      <c r="J59" s="110"/>
      <c r="K59" s="108"/>
      <c r="L59" s="107"/>
      <c r="M59" s="111"/>
      <c r="N59" s="112"/>
    </row>
    <row r="60" customFormat="false" ht="12.75" hidden="false" customHeight="false" outlineLevel="0" collapsed="false">
      <c r="A60" s="107"/>
      <c r="B60" s="107"/>
      <c r="C60" s="107"/>
      <c r="D60" s="107"/>
      <c r="E60" s="108"/>
      <c r="F60" s="107"/>
      <c r="G60" s="109"/>
      <c r="H60" s="107"/>
      <c r="I60" s="110"/>
      <c r="J60" s="110"/>
      <c r="K60" s="108"/>
      <c r="L60" s="107"/>
      <c r="M60" s="111"/>
      <c r="N60" s="112"/>
    </row>
    <row r="61" customFormat="false" ht="12.75" hidden="false" customHeight="false" outlineLevel="0" collapsed="false">
      <c r="A61" s="107"/>
      <c r="B61" s="107"/>
      <c r="C61" s="107"/>
      <c r="D61" s="107"/>
      <c r="E61" s="108"/>
      <c r="F61" s="107"/>
      <c r="G61" s="109"/>
      <c r="H61" s="107"/>
      <c r="I61" s="110"/>
      <c r="J61" s="110"/>
      <c r="K61" s="108"/>
      <c r="L61" s="107"/>
      <c r="M61" s="111"/>
      <c r="N61" s="112"/>
    </row>
    <row r="62" customFormat="false" ht="12.75" hidden="false" customHeight="false" outlineLevel="0" collapsed="false">
      <c r="A62" s="107"/>
      <c r="B62" s="107"/>
      <c r="C62" s="107"/>
      <c r="D62" s="107"/>
      <c r="E62" s="108"/>
      <c r="F62" s="107"/>
      <c r="G62" s="109"/>
      <c r="H62" s="107"/>
      <c r="I62" s="110"/>
      <c r="J62" s="110"/>
      <c r="K62" s="108"/>
      <c r="L62" s="107"/>
      <c r="M62" s="111"/>
      <c r="N62" s="112"/>
    </row>
    <row r="63" customFormat="false" ht="12.75" hidden="false" customHeight="false" outlineLevel="0" collapsed="false">
      <c r="A63" s="107"/>
      <c r="B63" s="107"/>
      <c r="C63" s="107"/>
      <c r="D63" s="107"/>
      <c r="E63" s="108"/>
      <c r="F63" s="107"/>
      <c r="G63" s="109"/>
      <c r="H63" s="107"/>
      <c r="I63" s="110"/>
      <c r="J63" s="110"/>
      <c r="K63" s="108"/>
      <c r="L63" s="107"/>
      <c r="M63" s="111"/>
      <c r="N63" s="112"/>
    </row>
    <row r="64" customFormat="false" ht="12.75" hidden="false" customHeight="false" outlineLevel="0" collapsed="false">
      <c r="A64" s="107"/>
      <c r="B64" s="107"/>
      <c r="C64" s="107"/>
      <c r="D64" s="107"/>
      <c r="E64" s="108"/>
      <c r="F64" s="107"/>
      <c r="G64" s="109"/>
      <c r="H64" s="107"/>
      <c r="I64" s="110"/>
      <c r="J64" s="110"/>
      <c r="K64" s="108"/>
      <c r="L64" s="107"/>
      <c r="M64" s="111"/>
      <c r="N64" s="112"/>
    </row>
    <row r="65" customFormat="false" ht="12.75" hidden="false" customHeight="false" outlineLevel="0" collapsed="false">
      <c r="A65" s="107"/>
      <c r="B65" s="107"/>
      <c r="C65" s="107"/>
      <c r="D65" s="107"/>
      <c r="E65" s="108"/>
      <c r="F65" s="107"/>
      <c r="G65" s="109"/>
      <c r="H65" s="107"/>
      <c r="I65" s="110"/>
      <c r="J65" s="110"/>
      <c r="K65" s="108"/>
      <c r="L65" s="107"/>
      <c r="M65" s="111"/>
      <c r="N65" s="112"/>
    </row>
    <row r="66" customFormat="false" ht="12.75" hidden="false" customHeight="false" outlineLevel="0" collapsed="false">
      <c r="A66" s="107"/>
      <c r="B66" s="107"/>
      <c r="C66" s="107"/>
      <c r="D66" s="107"/>
      <c r="E66" s="108"/>
      <c r="F66" s="107"/>
      <c r="G66" s="109"/>
      <c r="H66" s="107"/>
      <c r="I66" s="110"/>
      <c r="J66" s="110"/>
      <c r="K66" s="108"/>
      <c r="L66" s="107"/>
      <c r="M66" s="111"/>
      <c r="N66" s="112"/>
    </row>
    <row r="67" customFormat="false" ht="12.75" hidden="false" customHeight="false" outlineLevel="0" collapsed="false">
      <c r="A67" s="107"/>
      <c r="B67" s="107"/>
      <c r="C67" s="107"/>
      <c r="D67" s="107"/>
      <c r="E67" s="108"/>
      <c r="F67" s="107"/>
      <c r="G67" s="109"/>
      <c r="H67" s="107"/>
      <c r="I67" s="110"/>
      <c r="J67" s="110"/>
      <c r="K67" s="108"/>
      <c r="L67" s="107"/>
      <c r="M67" s="111"/>
      <c r="N67" s="112"/>
    </row>
    <row r="68" customFormat="false" ht="12.75" hidden="false" customHeight="false" outlineLevel="0" collapsed="false">
      <c r="A68" s="107"/>
      <c r="B68" s="107"/>
      <c r="C68" s="107"/>
      <c r="D68" s="107"/>
      <c r="E68" s="108"/>
      <c r="F68" s="107"/>
      <c r="G68" s="109"/>
      <c r="H68" s="107"/>
      <c r="I68" s="110"/>
      <c r="J68" s="110"/>
      <c r="K68" s="108"/>
      <c r="L68" s="107"/>
      <c r="M68" s="111"/>
      <c r="N68" s="112"/>
    </row>
    <row r="69" customFormat="false" ht="12.75" hidden="false" customHeight="false" outlineLevel="0" collapsed="false">
      <c r="A69" s="107"/>
      <c r="B69" s="107"/>
      <c r="C69" s="107"/>
      <c r="D69" s="107"/>
      <c r="E69" s="108"/>
      <c r="F69" s="107"/>
      <c r="G69" s="109"/>
      <c r="H69" s="107"/>
      <c r="I69" s="110"/>
      <c r="J69" s="110"/>
      <c r="K69" s="108"/>
      <c r="L69" s="107"/>
      <c r="M69" s="111"/>
      <c r="N69" s="112"/>
    </row>
    <row r="70" customFormat="false" ht="12.75" hidden="false" customHeight="false" outlineLevel="0" collapsed="false">
      <c r="N70" s="112"/>
    </row>
    <row r="71" customFormat="false" ht="12.75" hidden="false" customHeight="false" outlineLevel="0" collapsed="false">
      <c r="N71" s="112"/>
    </row>
    <row r="72" customFormat="false" ht="12.75" hidden="false" customHeight="false" outlineLevel="0" collapsed="false">
      <c r="N72" s="112"/>
    </row>
    <row r="73" customFormat="false" ht="12.75" hidden="false" customHeight="false" outlineLevel="0" collapsed="false">
      <c r="N73" s="112"/>
    </row>
    <row r="74" customFormat="false" ht="12.75" hidden="false" customHeight="false" outlineLevel="0" collapsed="false">
      <c r="N74" s="112"/>
    </row>
    <row r="75" customFormat="false" ht="12.75" hidden="false" customHeight="false" outlineLevel="0" collapsed="false">
      <c r="N75" s="112"/>
    </row>
    <row r="76" customFormat="false" ht="12.75" hidden="false" customHeight="false" outlineLevel="0" collapsed="false">
      <c r="N76" s="112"/>
    </row>
  </sheetData>
  <mergeCells count="13">
    <mergeCell ref="A2:M2"/>
    <mergeCell ref="A6:A8"/>
    <mergeCell ref="A12:A13"/>
    <mergeCell ref="B12:B13"/>
    <mergeCell ref="A15:A19"/>
    <mergeCell ref="B15:B19"/>
    <mergeCell ref="A20:A24"/>
    <mergeCell ref="B20:B24"/>
    <mergeCell ref="A25:A27"/>
    <mergeCell ref="B25:B27"/>
    <mergeCell ref="A28:A32"/>
    <mergeCell ref="B28:B32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6.7"/>
    <col collapsed="false" customWidth="true" hidden="false" outlineLevel="0" max="2" min="2" style="113" width="11.7"/>
    <col collapsed="false" customWidth="true" hidden="false" outlineLevel="0" max="3" min="3" style="52" width="11.56"/>
    <col collapsed="false" customWidth="true" hidden="false" outlineLevel="0" max="4" min="4" style="114" width="11.7"/>
    <col collapsed="false" customWidth="true" hidden="false" outlineLevel="0" max="5" min="5" style="114" width="14.7"/>
    <col collapsed="false" customWidth="true" hidden="false" outlineLevel="0" max="6" min="6" style="52" width="14.41"/>
    <col collapsed="false" customWidth="true" hidden="false" outlineLevel="0" max="7" min="7" style="52" width="20.41"/>
    <col collapsed="false" customWidth="true" hidden="false" outlineLevel="0" max="8" min="8" style="115" width="9.99"/>
    <col collapsed="false" customWidth="true" hidden="false" outlineLevel="0" max="9" min="9" style="116" width="9.41"/>
    <col collapsed="false" customWidth="true" hidden="false" outlineLevel="0" max="10" min="10" style="116" width="10.56"/>
    <col collapsed="false" customWidth="true" hidden="false" outlineLevel="0" max="11" min="11" style="114" width="29.13"/>
    <col collapsed="false" customWidth="true" hidden="false" outlineLevel="0" max="12" min="12" style="68" width="15.13"/>
    <col collapsed="false" customWidth="true" hidden="false" outlineLevel="0" max="13" min="13" style="117" width="14.41"/>
    <col collapsed="false" customWidth="false" hidden="false" outlineLevel="0" max="257" min="14" style="52" width="11.42"/>
  </cols>
  <sheetData>
    <row r="1" customFormat="false" ht="27.75" hidden="false" customHeight="true" outlineLevel="0" collapsed="false">
      <c r="A1" s="118" t="s">
        <v>167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27.75" hidden="false" customHeight="true" outlineLevel="0" collapsed="false">
      <c r="A2" s="118" t="s">
        <v>16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73.5" hidden="false" customHeight="true" outlineLevel="0" collapsed="false">
      <c r="A3" s="119" t="s">
        <v>1680</v>
      </c>
      <c r="B3" s="119" t="s">
        <v>2</v>
      </c>
      <c r="C3" s="120" t="s">
        <v>3</v>
      </c>
      <c r="D3" s="120" t="s">
        <v>4</v>
      </c>
      <c r="E3" s="120" t="s">
        <v>5</v>
      </c>
      <c r="F3" s="120" t="s">
        <v>6</v>
      </c>
      <c r="G3" s="120" t="s">
        <v>7</v>
      </c>
      <c r="H3" s="121" t="s">
        <v>8</v>
      </c>
      <c r="I3" s="122" t="s">
        <v>1609</v>
      </c>
      <c r="J3" s="122" t="s">
        <v>10</v>
      </c>
      <c r="K3" s="120" t="s">
        <v>11</v>
      </c>
      <c r="L3" s="123" t="s">
        <v>12</v>
      </c>
      <c r="M3" s="124" t="s">
        <v>13</v>
      </c>
    </row>
    <row r="4" customFormat="false" ht="123.75" hidden="false" customHeight="true" outlineLevel="0" collapsed="false">
      <c r="A4" s="125" t="n">
        <v>1103643431001</v>
      </c>
      <c r="B4" s="63" t="s">
        <v>1681</v>
      </c>
      <c r="C4" s="64" t="n">
        <v>43336</v>
      </c>
      <c r="D4" s="63" t="s">
        <v>1682</v>
      </c>
      <c r="E4" s="63" t="s">
        <v>1683</v>
      </c>
      <c r="F4" s="63" t="s">
        <v>1684</v>
      </c>
      <c r="G4" s="63" t="s">
        <v>1685</v>
      </c>
      <c r="H4" s="63" t="n">
        <v>1</v>
      </c>
      <c r="I4" s="63" t="n">
        <v>558.04</v>
      </c>
      <c r="J4" s="63" t="n">
        <f aca="false">H4*I4</f>
        <v>558.04</v>
      </c>
      <c r="K4" s="63" t="s">
        <v>1686</v>
      </c>
      <c r="L4" s="63" t="s">
        <v>1542</v>
      </c>
      <c r="M4" s="126" t="s">
        <v>1687</v>
      </c>
    </row>
    <row r="5" customFormat="false" ht="146.25" hidden="false" customHeight="true" outlineLevel="0" collapsed="false">
      <c r="A5" s="125" t="n">
        <v>1103643431001</v>
      </c>
      <c r="B5" s="63" t="s">
        <v>1688</v>
      </c>
      <c r="C5" s="64" t="n">
        <v>43328</v>
      </c>
      <c r="D5" s="63" t="s">
        <v>1682</v>
      </c>
      <c r="E5" s="63" t="s">
        <v>1683</v>
      </c>
      <c r="F5" s="63" t="s">
        <v>1684</v>
      </c>
      <c r="G5" s="63" t="s">
        <v>1689</v>
      </c>
      <c r="H5" s="63" t="n">
        <v>1</v>
      </c>
      <c r="I5" s="63" t="n">
        <v>558.04</v>
      </c>
      <c r="J5" s="63" t="n">
        <f aca="false">H5*I5</f>
        <v>558.04</v>
      </c>
      <c r="K5" s="63" t="s">
        <v>1690</v>
      </c>
      <c r="L5" s="63" t="s">
        <v>1542</v>
      </c>
      <c r="M5" s="126" t="s">
        <v>1687</v>
      </c>
    </row>
    <row r="6" customFormat="false" ht="90" hidden="false" customHeight="true" outlineLevel="0" collapsed="false">
      <c r="A6" s="125" t="n">
        <v>1104858715001</v>
      </c>
      <c r="B6" s="63" t="s">
        <v>1691</v>
      </c>
      <c r="C6" s="64" t="n">
        <v>43313</v>
      </c>
      <c r="D6" s="63" t="s">
        <v>170</v>
      </c>
      <c r="E6" s="63" t="s">
        <v>179</v>
      </c>
      <c r="F6" s="63" t="s">
        <v>1692</v>
      </c>
      <c r="G6" s="63" t="s">
        <v>1693</v>
      </c>
      <c r="H6" s="63" t="n">
        <v>3</v>
      </c>
      <c r="I6" s="63" t="n">
        <v>54</v>
      </c>
      <c r="J6" s="63" t="n">
        <f aca="false">H6*I6</f>
        <v>162</v>
      </c>
      <c r="K6" s="63" t="s">
        <v>1694</v>
      </c>
      <c r="L6" s="63" t="s">
        <v>1569</v>
      </c>
      <c r="M6" s="126" t="s">
        <v>1687</v>
      </c>
    </row>
    <row r="7" customFormat="false" ht="90" hidden="false" customHeight="true" outlineLevel="0" collapsed="false">
      <c r="A7" s="125" t="n">
        <v>1104858715001</v>
      </c>
      <c r="B7" s="63" t="s">
        <v>1691</v>
      </c>
      <c r="C7" s="64" t="n">
        <v>43313</v>
      </c>
      <c r="D7" s="63" t="s">
        <v>170</v>
      </c>
      <c r="E7" s="63" t="s">
        <v>179</v>
      </c>
      <c r="F7" s="63" t="s">
        <v>1692</v>
      </c>
      <c r="G7" s="63" t="s">
        <v>1695</v>
      </c>
      <c r="H7" s="63" t="n">
        <v>1</v>
      </c>
      <c r="I7" s="63" t="n">
        <v>75</v>
      </c>
      <c r="J7" s="63" t="n">
        <f aca="false">H7*I7</f>
        <v>75</v>
      </c>
      <c r="K7" s="63" t="s">
        <v>1694</v>
      </c>
      <c r="L7" s="63" t="s">
        <v>1569</v>
      </c>
      <c r="M7" s="126" t="s">
        <v>1687</v>
      </c>
    </row>
    <row r="8" customFormat="false" ht="90" hidden="false" customHeight="true" outlineLevel="0" collapsed="false">
      <c r="A8" s="125" t="n">
        <v>1104858715001</v>
      </c>
      <c r="B8" s="63" t="s">
        <v>1691</v>
      </c>
      <c r="C8" s="64" t="n">
        <v>43313</v>
      </c>
      <c r="D8" s="63" t="s">
        <v>170</v>
      </c>
      <c r="E8" s="63" t="s">
        <v>179</v>
      </c>
      <c r="F8" s="63" t="s">
        <v>1692</v>
      </c>
      <c r="G8" s="63" t="s">
        <v>1696</v>
      </c>
      <c r="H8" s="63" t="n">
        <v>2</v>
      </c>
      <c r="I8" s="63" t="n">
        <v>210</v>
      </c>
      <c r="J8" s="63" t="n">
        <f aca="false">H8*I8</f>
        <v>420</v>
      </c>
      <c r="K8" s="63" t="s">
        <v>1694</v>
      </c>
      <c r="L8" s="63" t="s">
        <v>1569</v>
      </c>
      <c r="M8" s="126" t="s">
        <v>1687</v>
      </c>
    </row>
    <row r="9" customFormat="false" ht="90" hidden="false" customHeight="true" outlineLevel="0" collapsed="false">
      <c r="A9" s="125" t="n">
        <v>1101897732001</v>
      </c>
      <c r="B9" s="63" t="s">
        <v>1697</v>
      </c>
      <c r="C9" s="64" t="n">
        <v>43313</v>
      </c>
      <c r="D9" s="63" t="s">
        <v>1698</v>
      </c>
      <c r="E9" s="63" t="s">
        <v>1699</v>
      </c>
      <c r="F9" s="63" t="s">
        <v>1700</v>
      </c>
      <c r="G9" s="63" t="s">
        <v>1701</v>
      </c>
      <c r="H9" s="63" t="n">
        <v>52</v>
      </c>
      <c r="I9" s="63" t="n">
        <v>2</v>
      </c>
      <c r="J9" s="63" t="n">
        <f aca="false">H9*I9</f>
        <v>104</v>
      </c>
      <c r="K9" s="63" t="s">
        <v>1702</v>
      </c>
      <c r="L9" s="63" t="s">
        <v>1569</v>
      </c>
      <c r="M9" s="126" t="s">
        <v>1687</v>
      </c>
    </row>
    <row r="10" customFormat="false" ht="90" hidden="false" customHeight="true" outlineLevel="0" collapsed="false">
      <c r="A10" s="125" t="n">
        <v>1101897732001</v>
      </c>
      <c r="B10" s="63" t="s">
        <v>1697</v>
      </c>
      <c r="C10" s="64" t="n">
        <v>43313</v>
      </c>
      <c r="D10" s="63" t="s">
        <v>1703</v>
      </c>
      <c r="E10" s="63" t="s">
        <v>1704</v>
      </c>
      <c r="F10" s="63" t="s">
        <v>1700</v>
      </c>
      <c r="G10" s="63" t="s">
        <v>1705</v>
      </c>
      <c r="H10" s="63" t="n">
        <v>52</v>
      </c>
      <c r="I10" s="63" t="n">
        <v>1.24</v>
      </c>
      <c r="J10" s="63" t="n">
        <f aca="false">H10*I10</f>
        <v>64.48</v>
      </c>
      <c r="K10" s="63" t="s">
        <v>1702</v>
      </c>
      <c r="L10" s="63" t="s">
        <v>1569</v>
      </c>
      <c r="M10" s="126" t="s">
        <v>1687</v>
      </c>
    </row>
    <row r="11" customFormat="false" ht="90" hidden="false" customHeight="true" outlineLevel="0" collapsed="false">
      <c r="A11" s="125" t="n">
        <v>1101897732001</v>
      </c>
      <c r="B11" s="63" t="s">
        <v>1697</v>
      </c>
      <c r="C11" s="64" t="n">
        <v>43313</v>
      </c>
      <c r="D11" s="63" t="s">
        <v>1706</v>
      </c>
      <c r="E11" s="63" t="s">
        <v>1707</v>
      </c>
      <c r="F11" s="63" t="s">
        <v>1700</v>
      </c>
      <c r="G11" s="63" t="s">
        <v>1708</v>
      </c>
      <c r="H11" s="63" t="n">
        <v>416</v>
      </c>
      <c r="I11" s="63" t="n">
        <v>0.16</v>
      </c>
      <c r="J11" s="63" t="n">
        <f aca="false">H11*I11</f>
        <v>66.56</v>
      </c>
      <c r="K11" s="63" t="s">
        <v>1702</v>
      </c>
      <c r="L11" s="63" t="s">
        <v>1569</v>
      </c>
      <c r="M11" s="126" t="s">
        <v>1687</v>
      </c>
    </row>
    <row r="12" customFormat="false" ht="90" hidden="false" customHeight="true" outlineLevel="0" collapsed="false">
      <c r="A12" s="125" t="n">
        <v>1101897732001</v>
      </c>
      <c r="B12" s="63" t="s">
        <v>1697</v>
      </c>
      <c r="C12" s="64" t="n">
        <v>43313</v>
      </c>
      <c r="D12" s="63" t="s">
        <v>1709</v>
      </c>
      <c r="E12" s="63" t="s">
        <v>1710</v>
      </c>
      <c r="F12" s="63" t="s">
        <v>1700</v>
      </c>
      <c r="G12" s="63" t="s">
        <v>1711</v>
      </c>
      <c r="H12" s="63" t="n">
        <v>260</v>
      </c>
      <c r="I12" s="63" t="n">
        <v>2.95</v>
      </c>
      <c r="J12" s="63" t="n">
        <f aca="false">H12*I12</f>
        <v>767</v>
      </c>
      <c r="K12" s="63" t="s">
        <v>1702</v>
      </c>
      <c r="L12" s="63" t="s">
        <v>1569</v>
      </c>
      <c r="M12" s="126" t="s">
        <v>1687</v>
      </c>
    </row>
    <row r="13" customFormat="false" ht="90" hidden="false" customHeight="true" outlineLevel="0" collapsed="false">
      <c r="A13" s="125" t="n">
        <v>1101897732001</v>
      </c>
      <c r="B13" s="63" t="s">
        <v>1697</v>
      </c>
      <c r="C13" s="64" t="n">
        <v>43313</v>
      </c>
      <c r="D13" s="63" t="s">
        <v>1709</v>
      </c>
      <c r="E13" s="63" t="s">
        <v>1710</v>
      </c>
      <c r="F13" s="63" t="s">
        <v>1700</v>
      </c>
      <c r="G13" s="63" t="s">
        <v>1712</v>
      </c>
      <c r="H13" s="63" t="n">
        <v>156</v>
      </c>
      <c r="I13" s="63" t="n">
        <v>3.95</v>
      </c>
      <c r="J13" s="63" t="n">
        <f aca="false">H13*I13</f>
        <v>616.2</v>
      </c>
      <c r="K13" s="63" t="s">
        <v>1702</v>
      </c>
      <c r="L13" s="63" t="s">
        <v>1569</v>
      </c>
      <c r="M13" s="126" t="s">
        <v>1687</v>
      </c>
    </row>
    <row r="14" customFormat="false" ht="90" hidden="false" customHeight="true" outlineLevel="0" collapsed="false">
      <c r="A14" s="125" t="n">
        <v>1101897732001</v>
      </c>
      <c r="B14" s="63" t="s">
        <v>1697</v>
      </c>
      <c r="C14" s="64" t="n">
        <v>43313</v>
      </c>
      <c r="D14" s="63" t="s">
        <v>1713</v>
      </c>
      <c r="E14" s="63" t="s">
        <v>1714</v>
      </c>
      <c r="F14" s="63" t="s">
        <v>1700</v>
      </c>
      <c r="G14" s="63" t="s">
        <v>1715</v>
      </c>
      <c r="H14" s="63" t="n">
        <v>156</v>
      </c>
      <c r="I14" s="63" t="n">
        <v>0.45</v>
      </c>
      <c r="J14" s="63" t="n">
        <f aca="false">H14*I14</f>
        <v>70.2</v>
      </c>
      <c r="K14" s="63" t="s">
        <v>1702</v>
      </c>
      <c r="L14" s="63" t="s">
        <v>1569</v>
      </c>
      <c r="M14" s="126" t="s">
        <v>1687</v>
      </c>
    </row>
    <row r="15" customFormat="false" ht="90" hidden="false" customHeight="true" outlineLevel="0" collapsed="false">
      <c r="A15" s="125" t="n">
        <v>1101897732001</v>
      </c>
      <c r="B15" s="63" t="s">
        <v>1697</v>
      </c>
      <c r="C15" s="64" t="n">
        <v>43313</v>
      </c>
      <c r="D15" s="63" t="s">
        <v>322</v>
      </c>
      <c r="E15" s="63" t="s">
        <v>323</v>
      </c>
      <c r="F15" s="63" t="s">
        <v>1700</v>
      </c>
      <c r="G15" s="63" t="s">
        <v>1716</v>
      </c>
      <c r="H15" s="63" t="n">
        <v>52</v>
      </c>
      <c r="I15" s="63" t="n">
        <v>1.75</v>
      </c>
      <c r="J15" s="63" t="n">
        <f aca="false">H15*I15</f>
        <v>91</v>
      </c>
      <c r="K15" s="63" t="s">
        <v>1702</v>
      </c>
      <c r="L15" s="63" t="s">
        <v>1569</v>
      </c>
      <c r="M15" s="126" t="s">
        <v>1687</v>
      </c>
    </row>
    <row r="16" customFormat="false" ht="90" hidden="false" customHeight="true" outlineLevel="0" collapsed="false">
      <c r="A16" s="125" t="n">
        <v>1101897732001</v>
      </c>
      <c r="B16" s="63" t="s">
        <v>1697</v>
      </c>
      <c r="C16" s="64" t="n">
        <v>43313</v>
      </c>
      <c r="D16" s="63" t="s">
        <v>1717</v>
      </c>
      <c r="E16" s="63" t="s">
        <v>1718</v>
      </c>
      <c r="F16" s="63" t="s">
        <v>1700</v>
      </c>
      <c r="G16" s="63" t="s">
        <v>1719</v>
      </c>
      <c r="H16" s="63" t="n">
        <v>52</v>
      </c>
      <c r="I16" s="63" t="n">
        <v>4.68</v>
      </c>
      <c r="J16" s="63" t="n">
        <f aca="false">H16*I16</f>
        <v>243.36</v>
      </c>
      <c r="K16" s="63" t="s">
        <v>1702</v>
      </c>
      <c r="L16" s="63" t="s">
        <v>1569</v>
      </c>
      <c r="M16" s="126" t="s">
        <v>1687</v>
      </c>
    </row>
    <row r="17" customFormat="false" ht="90" hidden="false" customHeight="true" outlineLevel="0" collapsed="false">
      <c r="A17" s="125" t="n">
        <v>1101897732001</v>
      </c>
      <c r="B17" s="63" t="s">
        <v>1697</v>
      </c>
      <c r="C17" s="64" t="n">
        <v>43313</v>
      </c>
      <c r="D17" s="63" t="s">
        <v>1713</v>
      </c>
      <c r="E17" s="63" t="s">
        <v>1720</v>
      </c>
      <c r="F17" s="63" t="s">
        <v>1700</v>
      </c>
      <c r="G17" s="63" t="s">
        <v>1721</v>
      </c>
      <c r="H17" s="63" t="n">
        <v>104</v>
      </c>
      <c r="I17" s="63" t="n">
        <v>1.28</v>
      </c>
      <c r="J17" s="127" t="n">
        <f aca="false">H17*I17</f>
        <v>133.12</v>
      </c>
      <c r="K17" s="63" t="s">
        <v>1702</v>
      </c>
      <c r="L17" s="63" t="s">
        <v>1569</v>
      </c>
      <c r="M17" s="126" t="s">
        <v>1687</v>
      </c>
    </row>
    <row r="18" customFormat="false" ht="27.75" hidden="false" customHeight="true" outlineLevel="0" collapsed="false">
      <c r="J18" s="128" t="n">
        <f aca="false">J4+J5+J6+J7+J8+J9+J10+J11+J12+J13+J14+J15+J16+J17</f>
        <v>392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8.56"/>
    <col collapsed="false" customWidth="true" hidden="false" outlineLevel="0" max="2" min="2" style="52" width="12.28"/>
    <col collapsed="false" customWidth="true" hidden="false" outlineLevel="0" max="3" min="3" style="52" width="16.13"/>
    <col collapsed="false" customWidth="true" hidden="false" outlineLevel="0" max="4" min="4" style="52" width="12.7"/>
    <col collapsed="false" customWidth="true" hidden="false" outlineLevel="0" max="5" min="5" style="52" width="25.85"/>
    <col collapsed="false" customWidth="false" hidden="false" outlineLevel="0" max="6" min="6" style="52" width="11.42"/>
    <col collapsed="false" customWidth="true" hidden="false" outlineLevel="0" max="7" min="7" style="52" width="26.13"/>
    <col collapsed="false" customWidth="true" hidden="false" outlineLevel="0" max="8" min="8" style="129" width="11.56"/>
    <col collapsed="false" customWidth="true" hidden="false" outlineLevel="0" max="9" min="9" style="130" width="11.56"/>
    <col collapsed="false" customWidth="true" hidden="false" outlineLevel="0" max="10" min="10" style="131" width="22.14"/>
    <col collapsed="false" customWidth="true" hidden="false" outlineLevel="0" max="11" min="11" style="52" width="21.56"/>
    <col collapsed="false" customWidth="false" hidden="false" outlineLevel="0" max="12" min="12" style="52" width="11.42"/>
    <col collapsed="false" customWidth="true" hidden="false" outlineLevel="0" max="13" min="13" style="52" width="22.28"/>
    <col collapsed="false" customWidth="false" hidden="false" outlineLevel="0" max="257" min="14" style="52" width="11.42"/>
  </cols>
  <sheetData>
    <row r="1" customFormat="false" ht="26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75" hidden="false" customHeight="true" outlineLevel="0" collapsed="false">
      <c r="A2" s="74" t="s">
        <v>1</v>
      </c>
      <c r="B2" s="74" t="s">
        <v>2</v>
      </c>
      <c r="C2" s="74" t="s">
        <v>3</v>
      </c>
      <c r="D2" s="74" t="s">
        <v>4</v>
      </c>
      <c r="E2" s="74" t="s">
        <v>5</v>
      </c>
      <c r="F2" s="74" t="s">
        <v>6</v>
      </c>
      <c r="G2" s="74" t="s">
        <v>7</v>
      </c>
      <c r="H2" s="132" t="s">
        <v>8</v>
      </c>
      <c r="I2" s="75" t="s">
        <v>1609</v>
      </c>
      <c r="J2" s="133" t="s">
        <v>10</v>
      </c>
      <c r="K2" s="74" t="s">
        <v>11</v>
      </c>
      <c r="L2" s="74" t="s">
        <v>12</v>
      </c>
      <c r="M2" s="74" t="s">
        <v>13</v>
      </c>
    </row>
    <row r="3" customFormat="false" ht="75" hidden="false" customHeight="true" outlineLevel="0" collapsed="false">
      <c r="A3" s="134" t="n">
        <v>1</v>
      </c>
      <c r="B3" s="134" t="s">
        <v>1722</v>
      </c>
      <c r="C3" s="135" t="n">
        <v>43300</v>
      </c>
      <c r="D3" s="134" t="s">
        <v>1723</v>
      </c>
      <c r="E3" s="134" t="s">
        <v>1724</v>
      </c>
      <c r="F3" s="134" t="s">
        <v>1725</v>
      </c>
      <c r="G3" s="134" t="s">
        <v>1726</v>
      </c>
      <c r="H3" s="136" t="n">
        <v>1011</v>
      </c>
      <c r="I3" s="137" t="s">
        <v>1727</v>
      </c>
      <c r="J3" s="138" t="n">
        <v>3791.25</v>
      </c>
      <c r="K3" s="134" t="s">
        <v>1726</v>
      </c>
      <c r="L3" s="134" t="s">
        <v>1589</v>
      </c>
      <c r="M3" s="134"/>
      <c r="N3" s="139"/>
    </row>
    <row r="4" customFormat="false" ht="75" hidden="false" customHeight="true" outlineLevel="0" collapsed="false">
      <c r="A4" s="134" t="n">
        <v>2</v>
      </c>
      <c r="B4" s="134" t="s">
        <v>992</v>
      </c>
      <c r="C4" s="135" t="n">
        <v>43299</v>
      </c>
      <c r="D4" s="134" t="s">
        <v>1728</v>
      </c>
      <c r="E4" s="134" t="s">
        <v>1729</v>
      </c>
      <c r="F4" s="134" t="s">
        <v>1730</v>
      </c>
      <c r="G4" s="134" t="s">
        <v>1731</v>
      </c>
      <c r="H4" s="136" t="n">
        <v>1</v>
      </c>
      <c r="I4" s="137" t="s">
        <v>1732</v>
      </c>
      <c r="J4" s="138" t="n">
        <v>122.32</v>
      </c>
      <c r="K4" s="134" t="s">
        <v>1733</v>
      </c>
      <c r="L4" s="134" t="s">
        <v>1542</v>
      </c>
      <c r="M4" s="134"/>
      <c r="N4" s="139"/>
      <c r="P4" s="139"/>
    </row>
    <row r="5" customFormat="false" ht="75" hidden="false" customHeight="true" outlineLevel="0" collapsed="false">
      <c r="A5" s="134" t="n">
        <v>3</v>
      </c>
      <c r="B5" s="134" t="s">
        <v>1734</v>
      </c>
      <c r="C5" s="135" t="n">
        <v>43292</v>
      </c>
      <c r="D5" s="134" t="s">
        <v>80</v>
      </c>
      <c r="E5" s="134" t="s">
        <v>81</v>
      </c>
      <c r="F5" s="134" t="s">
        <v>1735</v>
      </c>
      <c r="G5" s="134" t="s">
        <v>1736</v>
      </c>
      <c r="H5" s="136" t="n">
        <v>270</v>
      </c>
      <c r="I5" s="137" t="s">
        <v>1737</v>
      </c>
      <c r="J5" s="138" t="n">
        <v>405</v>
      </c>
      <c r="K5" s="134" t="s">
        <v>1736</v>
      </c>
      <c r="L5" s="134" t="s">
        <v>1589</v>
      </c>
      <c r="M5" s="134"/>
      <c r="N5" s="139"/>
    </row>
    <row r="6" customFormat="false" ht="75" hidden="false" customHeight="true" outlineLevel="0" collapsed="false">
      <c r="A6" s="134" t="n">
        <v>4</v>
      </c>
      <c r="B6" s="134" t="s">
        <v>1738</v>
      </c>
      <c r="C6" s="135" t="n">
        <v>43292</v>
      </c>
      <c r="D6" s="134" t="s">
        <v>1739</v>
      </c>
      <c r="E6" s="134" t="s">
        <v>1740</v>
      </c>
      <c r="F6" s="134" t="s">
        <v>1741</v>
      </c>
      <c r="G6" s="134" t="s">
        <v>1742</v>
      </c>
      <c r="H6" s="136" t="n">
        <v>1</v>
      </c>
      <c r="I6" s="137" t="s">
        <v>1743</v>
      </c>
      <c r="J6" s="138" t="n">
        <v>1694.06</v>
      </c>
      <c r="K6" s="134" t="s">
        <v>1742</v>
      </c>
      <c r="L6" s="134" t="s">
        <v>1569</v>
      </c>
      <c r="M6" s="134"/>
      <c r="N6" s="139"/>
      <c r="P6" s="139"/>
    </row>
    <row r="7" customFormat="false" ht="75" hidden="false" customHeight="true" outlineLevel="0" collapsed="false">
      <c r="A7" s="134" t="n">
        <v>5</v>
      </c>
      <c r="B7" s="134" t="s">
        <v>1744</v>
      </c>
      <c r="C7" s="135" t="n">
        <v>43292</v>
      </c>
      <c r="D7" s="134" t="s">
        <v>1745</v>
      </c>
      <c r="E7" s="134" t="s">
        <v>1746</v>
      </c>
      <c r="F7" s="134" t="s">
        <v>1741</v>
      </c>
      <c r="G7" s="134" t="s">
        <v>1747</v>
      </c>
      <c r="H7" s="136" t="n">
        <v>1</v>
      </c>
      <c r="I7" s="137" t="n">
        <v>2059</v>
      </c>
      <c r="J7" s="138" t="n">
        <v>2059</v>
      </c>
      <c r="K7" s="134" t="s">
        <v>1747</v>
      </c>
      <c r="L7" s="134" t="s">
        <v>1569</v>
      </c>
      <c r="M7" s="134"/>
      <c r="N7" s="139"/>
    </row>
    <row r="8" customFormat="false" ht="75" hidden="false" customHeight="true" outlineLevel="0" collapsed="false">
      <c r="A8" s="134" t="n">
        <v>6</v>
      </c>
      <c r="B8" s="134" t="s">
        <v>1748</v>
      </c>
      <c r="C8" s="135" t="n">
        <v>43292</v>
      </c>
      <c r="D8" s="134" t="s">
        <v>1749</v>
      </c>
      <c r="E8" s="134" t="s">
        <v>1750</v>
      </c>
      <c r="F8" s="134" t="s">
        <v>1751</v>
      </c>
      <c r="G8" s="134" t="s">
        <v>1752</v>
      </c>
      <c r="H8" s="136" t="n">
        <v>1772</v>
      </c>
      <c r="I8" s="137" t="s">
        <v>1753</v>
      </c>
      <c r="J8" s="138" t="n">
        <v>177.2</v>
      </c>
      <c r="K8" s="134" t="s">
        <v>1752</v>
      </c>
      <c r="L8" s="134" t="s">
        <v>1754</v>
      </c>
      <c r="M8" s="134"/>
      <c r="N8" s="139"/>
    </row>
    <row r="9" customFormat="false" ht="75" hidden="false" customHeight="true" outlineLevel="0" collapsed="false">
      <c r="A9" s="134" t="n">
        <v>7</v>
      </c>
      <c r="B9" s="134" t="s">
        <v>1755</v>
      </c>
      <c r="C9" s="135" t="n">
        <v>43285</v>
      </c>
      <c r="D9" s="134" t="s">
        <v>1756</v>
      </c>
      <c r="E9" s="134" t="s">
        <v>1757</v>
      </c>
      <c r="F9" s="134" t="s">
        <v>1758</v>
      </c>
      <c r="G9" s="134" t="s">
        <v>1759</v>
      </c>
      <c r="H9" s="136" t="n">
        <v>1</v>
      </c>
      <c r="I9" s="137" t="s">
        <v>1760</v>
      </c>
      <c r="J9" s="138" t="n">
        <v>562.5</v>
      </c>
      <c r="K9" s="134" t="s">
        <v>1759</v>
      </c>
      <c r="L9" s="134" t="s">
        <v>1542</v>
      </c>
      <c r="M9" s="134"/>
      <c r="N9" s="139"/>
    </row>
    <row r="10" s="112" customFormat="true" ht="75" hidden="false" customHeight="true" outlineLevel="0" collapsed="false">
      <c r="A10" s="140"/>
      <c r="B10" s="140"/>
      <c r="C10" s="141"/>
      <c r="D10" s="140"/>
      <c r="E10" s="140"/>
      <c r="F10" s="140"/>
      <c r="G10" s="140"/>
      <c r="H10" s="142"/>
      <c r="I10" s="140"/>
      <c r="J10" s="143" t="n">
        <f aca="false">J3+J4+J5+J6+J7+J8+J9</f>
        <v>8811.33</v>
      </c>
      <c r="K10" s="140"/>
      <c r="L10" s="140"/>
      <c r="M10" s="140"/>
    </row>
    <row r="11" s="112" customFormat="true" ht="75" hidden="false" customHeight="true" outlineLevel="0" collapsed="false">
      <c r="A11" s="140"/>
      <c r="B11" s="140"/>
      <c r="C11" s="141"/>
      <c r="D11" s="140"/>
      <c r="E11" s="140"/>
      <c r="F11" s="140"/>
      <c r="G11" s="140"/>
      <c r="H11" s="142"/>
      <c r="I11" s="140"/>
      <c r="J11" s="144"/>
      <c r="K11" s="140"/>
      <c r="L11" s="140"/>
      <c r="M11" s="140"/>
    </row>
    <row r="12" s="112" customFormat="true" ht="75" hidden="false" customHeight="true" outlineLevel="0" collapsed="false">
      <c r="A12" s="140"/>
      <c r="B12" s="140"/>
      <c r="C12" s="141"/>
      <c r="D12" s="140"/>
      <c r="E12" s="140"/>
      <c r="F12" s="140"/>
      <c r="G12" s="140"/>
      <c r="H12" s="142"/>
      <c r="I12" s="140"/>
      <c r="J12" s="144"/>
      <c r="K12" s="140"/>
      <c r="L12" s="140"/>
      <c r="M12" s="140"/>
    </row>
    <row r="13" s="112" customFormat="true" ht="75" hidden="false" customHeight="true" outlineLevel="0" collapsed="false">
      <c r="A13" s="140"/>
      <c r="B13" s="140"/>
      <c r="C13" s="141"/>
      <c r="D13" s="140"/>
      <c r="E13" s="140"/>
      <c r="F13" s="140"/>
      <c r="G13" s="140"/>
      <c r="H13" s="142"/>
      <c r="I13" s="140"/>
      <c r="J13" s="144"/>
      <c r="K13" s="140"/>
      <c r="L13" s="140"/>
      <c r="M13" s="140"/>
    </row>
    <row r="14" s="112" customFormat="true" ht="75" hidden="false" customHeight="true" outlineLevel="0" collapsed="false">
      <c r="A14" s="140"/>
      <c r="B14" s="140"/>
      <c r="C14" s="141"/>
      <c r="D14" s="140"/>
      <c r="E14" s="140"/>
      <c r="F14" s="140"/>
      <c r="G14" s="140"/>
      <c r="H14" s="142"/>
      <c r="I14" s="140"/>
      <c r="J14" s="144"/>
      <c r="K14" s="140"/>
      <c r="L14" s="140"/>
      <c r="M14" s="140"/>
    </row>
    <row r="15" s="112" customFormat="true" ht="75" hidden="false" customHeight="true" outlineLevel="0" collapsed="false">
      <c r="A15" s="140"/>
      <c r="B15" s="140"/>
      <c r="C15" s="141"/>
      <c r="D15" s="140"/>
      <c r="E15" s="140"/>
      <c r="F15" s="140"/>
      <c r="G15" s="140"/>
      <c r="H15" s="142"/>
      <c r="I15" s="140"/>
      <c r="J15" s="145"/>
      <c r="K15" s="140"/>
      <c r="L15" s="140"/>
      <c r="M15" s="140"/>
    </row>
    <row r="16" s="112" customFormat="true" ht="75" hidden="false" customHeight="true" outlineLevel="0" collapsed="false">
      <c r="A16" s="140"/>
      <c r="B16" s="140"/>
      <c r="C16" s="141"/>
      <c r="D16" s="140"/>
      <c r="E16" s="140"/>
      <c r="F16" s="140"/>
      <c r="G16" s="140"/>
      <c r="H16" s="142"/>
      <c r="I16" s="140"/>
      <c r="J16" s="145"/>
      <c r="K16" s="140"/>
      <c r="L16" s="140"/>
      <c r="M16" s="140"/>
    </row>
    <row r="17" s="112" customFormat="true" ht="75" hidden="false" customHeight="true" outlineLevel="0" collapsed="false">
      <c r="A17" s="140"/>
      <c r="B17" s="140"/>
      <c r="C17" s="141"/>
      <c r="D17" s="140"/>
      <c r="E17" s="140"/>
      <c r="F17" s="140"/>
      <c r="G17" s="140"/>
      <c r="H17" s="142"/>
      <c r="I17" s="140"/>
      <c r="J17" s="145"/>
      <c r="K17" s="140"/>
      <c r="L17" s="140"/>
      <c r="M17" s="140"/>
    </row>
    <row r="18" s="112" customFormat="true" ht="75" hidden="false" customHeight="true" outlineLevel="0" collapsed="false">
      <c r="A18" s="140"/>
      <c r="B18" s="140"/>
      <c r="C18" s="141"/>
      <c r="D18" s="140"/>
      <c r="E18" s="140"/>
      <c r="F18" s="140"/>
      <c r="G18" s="140"/>
      <c r="H18" s="142"/>
      <c r="I18" s="140"/>
      <c r="J18" s="145"/>
      <c r="K18" s="140"/>
      <c r="L18" s="140"/>
      <c r="M18" s="140"/>
    </row>
    <row r="19" s="112" customFormat="true" ht="75" hidden="false" customHeight="true" outlineLevel="0" collapsed="false">
      <c r="A19" s="140"/>
      <c r="B19" s="140"/>
      <c r="C19" s="141"/>
      <c r="D19" s="140"/>
      <c r="E19" s="140"/>
      <c r="F19" s="140"/>
      <c r="G19" s="140"/>
      <c r="H19" s="142"/>
      <c r="I19" s="140"/>
      <c r="J19" s="145"/>
      <c r="K19" s="140"/>
      <c r="L19" s="140"/>
      <c r="M19" s="140"/>
    </row>
    <row r="20" s="112" customFormat="true" ht="75" hidden="false" customHeight="true" outlineLevel="0" collapsed="false">
      <c r="A20" s="140"/>
      <c r="B20" s="140"/>
      <c r="C20" s="141"/>
      <c r="D20" s="140"/>
      <c r="E20" s="140"/>
      <c r="F20" s="140"/>
      <c r="G20" s="140"/>
      <c r="H20" s="142"/>
      <c r="I20" s="140"/>
      <c r="J20" s="144"/>
      <c r="K20" s="140"/>
      <c r="L20" s="140"/>
      <c r="M20" s="140"/>
    </row>
    <row r="21" s="112" customFormat="true" ht="75" hidden="false" customHeight="true" outlineLevel="0" collapsed="false">
      <c r="A21" s="140"/>
      <c r="B21" s="140"/>
      <c r="C21" s="141"/>
      <c r="D21" s="140"/>
      <c r="E21" s="140"/>
      <c r="F21" s="140"/>
      <c r="G21" s="140"/>
      <c r="H21" s="142"/>
      <c r="I21" s="140"/>
      <c r="J21" s="144"/>
      <c r="K21" s="140"/>
      <c r="L21" s="140"/>
      <c r="M21" s="140"/>
    </row>
    <row r="22" s="112" customFormat="true" ht="75" hidden="false" customHeight="true" outlineLevel="0" collapsed="false">
      <c r="A22" s="140"/>
      <c r="B22" s="140"/>
      <c r="C22" s="141"/>
      <c r="D22" s="140"/>
      <c r="E22" s="140"/>
      <c r="F22" s="140"/>
      <c r="G22" s="140"/>
      <c r="H22" s="142"/>
      <c r="I22" s="140"/>
      <c r="J22" s="144"/>
      <c r="K22" s="140"/>
      <c r="L22" s="140"/>
      <c r="M22" s="140"/>
    </row>
    <row r="23" s="112" customFormat="true" ht="75" hidden="false" customHeight="true" outlineLevel="0" collapsed="false">
      <c r="A23" s="140"/>
      <c r="B23" s="140"/>
      <c r="C23" s="141"/>
      <c r="D23" s="140"/>
      <c r="E23" s="140"/>
      <c r="F23" s="140"/>
      <c r="G23" s="140"/>
      <c r="H23" s="142"/>
      <c r="I23" s="140"/>
      <c r="J23" s="144"/>
      <c r="K23" s="140"/>
      <c r="L23" s="140"/>
      <c r="M23" s="140"/>
    </row>
    <row r="24" s="112" customFormat="true" ht="75" hidden="false" customHeight="true" outlineLevel="0" collapsed="false">
      <c r="A24" s="140"/>
      <c r="B24" s="140"/>
      <c r="C24" s="141"/>
      <c r="D24" s="140"/>
      <c r="E24" s="140"/>
      <c r="F24" s="140"/>
      <c r="G24" s="140"/>
      <c r="H24" s="142"/>
      <c r="I24" s="140"/>
      <c r="J24" s="144"/>
      <c r="K24" s="140"/>
      <c r="L24" s="140"/>
      <c r="M24" s="140"/>
    </row>
    <row r="25" s="112" customFormat="true" ht="75" hidden="false" customHeight="true" outlineLevel="0" collapsed="false">
      <c r="A25" s="140"/>
      <c r="B25" s="140"/>
      <c r="C25" s="141"/>
      <c r="D25" s="140"/>
      <c r="E25" s="140"/>
      <c r="F25" s="140"/>
      <c r="G25" s="140"/>
      <c r="H25" s="142"/>
      <c r="I25" s="140"/>
      <c r="J25" s="146"/>
      <c r="K25" s="140"/>
      <c r="L25" s="140"/>
      <c r="M25" s="140"/>
    </row>
    <row r="26" s="112" customFormat="true" ht="75" hidden="false" customHeight="true" outlineLevel="0" collapsed="false">
      <c r="A26" s="140"/>
      <c r="B26" s="140"/>
      <c r="C26" s="141"/>
      <c r="D26" s="140"/>
      <c r="E26" s="140"/>
      <c r="F26" s="140"/>
      <c r="G26" s="140"/>
      <c r="H26" s="142"/>
      <c r="I26" s="140"/>
      <c r="J26" s="144"/>
      <c r="K26" s="140"/>
      <c r="L26" s="140"/>
      <c r="M26" s="140"/>
    </row>
    <row r="27" s="112" customFormat="true" ht="75" hidden="false" customHeight="true" outlineLevel="0" collapsed="false">
      <c r="A27" s="140"/>
      <c r="B27" s="140"/>
      <c r="C27" s="141"/>
      <c r="D27" s="140"/>
      <c r="E27" s="140"/>
      <c r="F27" s="140"/>
      <c r="G27" s="140"/>
      <c r="H27" s="142"/>
      <c r="I27" s="140"/>
      <c r="J27" s="144"/>
      <c r="K27" s="140"/>
      <c r="L27" s="140"/>
      <c r="M27" s="140"/>
    </row>
    <row r="28" s="112" customFormat="true" ht="75" hidden="false" customHeight="true" outlineLevel="0" collapsed="false">
      <c r="A28" s="140"/>
      <c r="B28" s="140"/>
      <c r="C28" s="141"/>
      <c r="D28" s="140"/>
      <c r="E28" s="140"/>
      <c r="F28" s="140"/>
      <c r="G28" s="140"/>
      <c r="H28" s="142"/>
      <c r="I28" s="140"/>
      <c r="J28" s="145"/>
      <c r="K28" s="140"/>
      <c r="L28" s="140"/>
      <c r="M28" s="140"/>
    </row>
    <row r="29" s="112" customFormat="true" ht="75" hidden="false" customHeight="true" outlineLevel="0" collapsed="false">
      <c r="A29" s="140"/>
      <c r="B29" s="140"/>
      <c r="C29" s="141"/>
      <c r="D29" s="140"/>
      <c r="E29" s="140"/>
      <c r="F29" s="140"/>
      <c r="G29" s="140"/>
      <c r="H29" s="142"/>
      <c r="I29" s="140"/>
      <c r="J29" s="145"/>
      <c r="K29" s="140"/>
      <c r="L29" s="140"/>
      <c r="M29" s="140"/>
    </row>
    <row r="30" s="112" customFormat="true" ht="75" hidden="false" customHeight="true" outlineLevel="0" collapsed="false">
      <c r="A30" s="140"/>
      <c r="B30" s="140"/>
      <c r="C30" s="141"/>
      <c r="D30" s="140"/>
      <c r="E30" s="140"/>
      <c r="F30" s="140"/>
      <c r="G30" s="140"/>
      <c r="H30" s="142"/>
      <c r="I30" s="140"/>
      <c r="J30" s="145"/>
      <c r="K30" s="140"/>
      <c r="L30" s="140"/>
      <c r="M30" s="140"/>
    </row>
    <row r="31" s="112" customFormat="true" ht="75" hidden="false" customHeight="true" outlineLevel="0" collapsed="false">
      <c r="A31" s="140"/>
      <c r="B31" s="140"/>
      <c r="C31" s="141"/>
      <c r="D31" s="140"/>
      <c r="E31" s="140"/>
      <c r="F31" s="140"/>
      <c r="G31" s="140"/>
      <c r="H31" s="142"/>
      <c r="I31" s="140"/>
      <c r="J31" s="145"/>
      <c r="K31" s="140"/>
      <c r="L31" s="140"/>
      <c r="M31" s="140"/>
    </row>
    <row r="32" s="112" customFormat="true" ht="75" hidden="false" customHeight="true" outlineLevel="0" collapsed="false">
      <c r="A32" s="140"/>
      <c r="B32" s="140"/>
      <c r="C32" s="141"/>
      <c r="D32" s="140"/>
      <c r="E32" s="140"/>
      <c r="F32" s="140"/>
      <c r="G32" s="140"/>
      <c r="H32" s="142"/>
      <c r="I32" s="140"/>
      <c r="J32" s="145"/>
      <c r="K32" s="140"/>
      <c r="L32" s="140"/>
      <c r="M32" s="140"/>
    </row>
    <row r="33" s="112" customFormat="true" ht="75" hidden="false" customHeight="true" outlineLevel="0" collapsed="false">
      <c r="A33" s="140"/>
      <c r="B33" s="140"/>
      <c r="C33" s="141"/>
      <c r="D33" s="140"/>
      <c r="E33" s="140"/>
      <c r="F33" s="140"/>
      <c r="G33" s="140"/>
      <c r="H33" s="142"/>
      <c r="I33" s="140"/>
      <c r="J33" s="145"/>
      <c r="K33" s="140"/>
      <c r="L33" s="140"/>
      <c r="M33" s="140"/>
    </row>
    <row r="34" s="112" customFormat="true" ht="75" hidden="false" customHeight="true" outlineLevel="0" collapsed="false">
      <c r="A34" s="140"/>
      <c r="B34" s="140"/>
      <c r="C34" s="141"/>
      <c r="D34" s="140"/>
      <c r="E34" s="140"/>
      <c r="F34" s="140"/>
      <c r="G34" s="140"/>
      <c r="H34" s="142"/>
      <c r="I34" s="140"/>
      <c r="J34" s="145"/>
      <c r="K34" s="140"/>
      <c r="L34" s="140"/>
      <c r="M34" s="140"/>
    </row>
    <row r="35" customFormat="false" ht="75" hidden="false" customHeight="true" outlineLevel="0" collapsed="false">
      <c r="J35" s="147"/>
      <c r="K35" s="148"/>
    </row>
    <row r="36" customFormat="false" ht="75" hidden="false" customHeight="true" outlineLevel="0" collapsed="false"/>
    <row r="37" customFormat="false" ht="75" hidden="false" customHeight="true" outlineLevel="0" collapsed="false">
      <c r="L37" s="13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50" width="21.13"/>
    <col collapsed="false" customWidth="true" hidden="false" outlineLevel="0" max="3" min="3" style="150" width="13.85"/>
    <col collapsed="false" customWidth="true" hidden="false" outlineLevel="0" max="4" min="4" style="150" width="13.99"/>
    <col collapsed="false" customWidth="true" hidden="false" outlineLevel="0" max="5" min="5" style="150" width="37.28"/>
    <col collapsed="false" customWidth="true" hidden="false" outlineLevel="0" max="6" min="6" style="150" width="40.42"/>
    <col collapsed="false" customWidth="true" hidden="false" outlineLevel="0" max="7" min="7" style="150" width="37.14"/>
    <col collapsed="false" customWidth="true" hidden="false" outlineLevel="0" max="8" min="8" style="150" width="10.13"/>
    <col collapsed="false" customWidth="true" hidden="false" outlineLevel="0" max="9" min="9" style="150" width="10.41"/>
    <col collapsed="false" customWidth="true" hidden="false" outlineLevel="0" max="10" min="10" style="150" width="9.99"/>
    <col collapsed="false" customWidth="true" hidden="false" outlineLevel="0" max="11" min="11" style="150" width="31.42"/>
    <col collapsed="false" customWidth="true" hidden="false" outlineLevel="0" max="12" min="12" style="150" width="13.41"/>
    <col collapsed="false" customWidth="true" hidden="false" outlineLevel="0" max="13" min="13" style="150" width="29.41"/>
    <col collapsed="false" customWidth="false" hidden="false" outlineLevel="0" max="33" min="14" style="151" width="11.42"/>
    <col collapsed="false" customWidth="false" hidden="false" outlineLevel="0" max="257" min="34" style="150" width="11.42"/>
  </cols>
  <sheetData>
    <row r="2" customFormat="false" ht="17.25" hidden="false" customHeight="true" outlineLevel="0" collapsed="false">
      <c r="A2" s="152" t="s">
        <v>176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51.75" hidden="false" customHeight="true" outlineLevel="0" collapsed="false">
      <c r="A3" s="153" t="s">
        <v>1</v>
      </c>
      <c r="B3" s="153" t="s">
        <v>2</v>
      </c>
      <c r="C3" s="153" t="s">
        <v>3</v>
      </c>
      <c r="D3" s="153" t="s">
        <v>4</v>
      </c>
      <c r="E3" s="153" t="s">
        <v>5</v>
      </c>
      <c r="F3" s="153" t="s">
        <v>6</v>
      </c>
      <c r="G3" s="153" t="s">
        <v>7</v>
      </c>
      <c r="H3" s="153" t="s">
        <v>8</v>
      </c>
      <c r="I3" s="153" t="s">
        <v>1609</v>
      </c>
      <c r="J3" s="153" t="s">
        <v>10</v>
      </c>
      <c r="K3" s="153" t="s">
        <v>11</v>
      </c>
      <c r="L3" s="153" t="s">
        <v>12</v>
      </c>
      <c r="M3" s="153" t="s">
        <v>13</v>
      </c>
    </row>
    <row r="4" customFormat="false" ht="108" hidden="false" customHeight="true" outlineLevel="0" collapsed="false">
      <c r="A4" s="154" t="n">
        <v>1</v>
      </c>
      <c r="B4" s="155" t="s">
        <v>1762</v>
      </c>
      <c r="C4" s="156" t="n">
        <v>43326</v>
      </c>
      <c r="D4" s="76" t="n">
        <v>859700112</v>
      </c>
      <c r="E4" s="76" t="s">
        <v>1763</v>
      </c>
      <c r="F4" s="76" t="s">
        <v>1764</v>
      </c>
      <c r="G4" s="80" t="s">
        <v>1765</v>
      </c>
      <c r="H4" s="76" t="n">
        <v>1</v>
      </c>
      <c r="I4" s="157" t="n">
        <v>558.04</v>
      </c>
      <c r="J4" s="157" t="n">
        <f aca="false">H4*I4</f>
        <v>558.04</v>
      </c>
      <c r="K4" s="76" t="s">
        <v>1766</v>
      </c>
      <c r="L4" s="79" t="s">
        <v>1767</v>
      </c>
      <c r="M4" s="79" t="s">
        <v>1768</v>
      </c>
    </row>
    <row r="5" customFormat="false" ht="18" hidden="false" customHeight="true" outlineLevel="0" collapsed="false">
      <c r="A5" s="158" t="s">
        <v>1769</v>
      </c>
      <c r="B5" s="158"/>
      <c r="C5" s="158"/>
      <c r="D5" s="158"/>
      <c r="E5" s="158"/>
      <c r="F5" s="158"/>
      <c r="G5" s="158"/>
      <c r="H5" s="159"/>
      <c r="I5" s="159"/>
      <c r="J5" s="159" t="n">
        <f aca="false">SUM(J4:J4)</f>
        <v>558.04</v>
      </c>
      <c r="K5" s="159"/>
      <c r="L5" s="159"/>
      <c r="M5" s="159"/>
    </row>
    <row r="9" customFormat="false" ht="12.75" hidden="false" customHeight="false" outlineLevel="0" collapsed="false">
      <c r="J9" s="160"/>
    </row>
  </sheetData>
  <mergeCells count="2">
    <mergeCell ref="A2:M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pane xSplit="0" ySplit="2" topLeftCell="A18" activePane="bottomLeft" state="frozen"/>
      <selection pane="topLeft" activeCell="L1" activeCellId="0" sqref="L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2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 t="s">
        <v>86</v>
      </c>
      <c r="C3" s="9" t="n">
        <v>42450</v>
      </c>
      <c r="D3" s="8" t="s">
        <v>87</v>
      </c>
      <c r="E3" s="8" t="s">
        <v>88</v>
      </c>
      <c r="F3" s="8" t="s">
        <v>89</v>
      </c>
      <c r="G3" s="8" t="s">
        <v>90</v>
      </c>
      <c r="H3" s="8" t="n">
        <v>1</v>
      </c>
      <c r="I3" s="14" t="n">
        <v>74.55</v>
      </c>
      <c r="J3" s="14" t="n">
        <v>74.55</v>
      </c>
      <c r="K3" s="8" t="s">
        <v>90</v>
      </c>
      <c r="L3" s="8" t="s">
        <v>27</v>
      </c>
      <c r="M3" s="8" t="s">
        <v>14</v>
      </c>
    </row>
    <row r="4" customFormat="false" ht="45" hidden="false" customHeight="false" outlineLevel="0" collapsed="false">
      <c r="A4" s="8" t="n">
        <v>2</v>
      </c>
      <c r="B4" s="8" t="s">
        <v>91</v>
      </c>
      <c r="C4" s="9" t="n">
        <v>42450</v>
      </c>
      <c r="D4" s="8" t="s">
        <v>44</v>
      </c>
      <c r="E4" s="8" t="s">
        <v>45</v>
      </c>
      <c r="F4" s="8" t="s">
        <v>46</v>
      </c>
      <c r="G4" s="8" t="s">
        <v>92</v>
      </c>
      <c r="H4" s="8" t="n">
        <v>1</v>
      </c>
      <c r="I4" s="14" t="n">
        <v>3.81</v>
      </c>
      <c r="J4" s="14" t="n">
        <v>3.81</v>
      </c>
      <c r="K4" s="8" t="s">
        <v>92</v>
      </c>
      <c r="L4" s="8" t="s">
        <v>27</v>
      </c>
      <c r="M4" s="8" t="s">
        <v>14</v>
      </c>
    </row>
    <row r="5" customFormat="false" ht="45" hidden="false" customHeight="false" outlineLevel="0" collapsed="false">
      <c r="A5" s="8" t="n">
        <v>3</v>
      </c>
      <c r="B5" s="8" t="s">
        <v>93</v>
      </c>
      <c r="C5" s="9" t="n">
        <v>42447</v>
      </c>
      <c r="D5" s="8" t="s">
        <v>44</v>
      </c>
      <c r="E5" s="8" t="s">
        <v>45</v>
      </c>
      <c r="F5" s="8" t="s">
        <v>46</v>
      </c>
      <c r="G5" s="8" t="s">
        <v>94</v>
      </c>
      <c r="H5" s="8" t="n">
        <v>1</v>
      </c>
      <c r="I5" s="14" t="n">
        <v>3.05</v>
      </c>
      <c r="J5" s="14" t="n">
        <v>3.05</v>
      </c>
      <c r="K5" s="8" t="s">
        <v>94</v>
      </c>
      <c r="L5" s="8" t="s">
        <v>27</v>
      </c>
      <c r="M5" s="8" t="s">
        <v>14</v>
      </c>
    </row>
    <row r="6" customFormat="false" ht="15" hidden="false" customHeight="false" outlineLevel="0" collapsed="false">
      <c r="A6" s="8" t="n">
        <v>4</v>
      </c>
      <c r="B6" s="8" t="s">
        <v>95</v>
      </c>
      <c r="C6" s="9" t="n">
        <v>42447</v>
      </c>
      <c r="D6" s="8" t="s">
        <v>80</v>
      </c>
      <c r="E6" s="8" t="s">
        <v>81</v>
      </c>
      <c r="F6" s="8" t="s">
        <v>51</v>
      </c>
      <c r="G6" s="8" t="s">
        <v>96</v>
      </c>
      <c r="H6" s="8" t="n">
        <v>1</v>
      </c>
      <c r="I6" s="14" t="n">
        <v>96.6</v>
      </c>
      <c r="J6" s="14" t="n">
        <v>96.6</v>
      </c>
      <c r="K6" s="8" t="s">
        <v>96</v>
      </c>
      <c r="L6" s="8" t="s">
        <v>53</v>
      </c>
      <c r="M6" s="8" t="s">
        <v>14</v>
      </c>
    </row>
    <row r="7" customFormat="false" ht="15" hidden="false" customHeight="false" outlineLevel="0" collapsed="false">
      <c r="A7" s="8" t="n">
        <v>5</v>
      </c>
      <c r="B7" s="8" t="s">
        <v>97</v>
      </c>
      <c r="C7" s="9" t="n">
        <v>42447</v>
      </c>
      <c r="D7" s="8" t="s">
        <v>80</v>
      </c>
      <c r="E7" s="8" t="s">
        <v>81</v>
      </c>
      <c r="F7" s="8" t="s">
        <v>51</v>
      </c>
      <c r="G7" s="8" t="s">
        <v>98</v>
      </c>
      <c r="H7" s="8" t="n">
        <v>1</v>
      </c>
      <c r="I7" s="14" t="n">
        <v>78.4</v>
      </c>
      <c r="J7" s="14" t="n">
        <v>78.4</v>
      </c>
      <c r="K7" s="8" t="s">
        <v>98</v>
      </c>
      <c r="L7" s="8" t="s">
        <v>53</v>
      </c>
      <c r="M7" s="8" t="s">
        <v>14</v>
      </c>
    </row>
    <row r="8" customFormat="false" ht="15" hidden="false" customHeight="false" outlineLevel="0" collapsed="false">
      <c r="A8" s="8" t="n">
        <v>6</v>
      </c>
      <c r="B8" s="8" t="s">
        <v>99</v>
      </c>
      <c r="C8" s="9" t="n">
        <v>42447</v>
      </c>
      <c r="D8" s="8" t="s">
        <v>80</v>
      </c>
      <c r="E8" s="8" t="s">
        <v>81</v>
      </c>
      <c r="F8" s="8" t="s">
        <v>51</v>
      </c>
      <c r="G8" s="8" t="s">
        <v>100</v>
      </c>
      <c r="H8" s="8" t="n">
        <v>1</v>
      </c>
      <c r="I8" s="14" t="n">
        <v>28</v>
      </c>
      <c r="J8" s="14" t="n">
        <v>28</v>
      </c>
      <c r="K8" s="8" t="s">
        <v>100</v>
      </c>
      <c r="L8" s="8" t="s">
        <v>53</v>
      </c>
      <c r="M8" s="8" t="s">
        <v>14</v>
      </c>
    </row>
    <row r="9" customFormat="false" ht="15" hidden="false" customHeight="false" outlineLevel="0" collapsed="false">
      <c r="A9" s="8" t="n">
        <v>7</v>
      </c>
      <c r="B9" s="8" t="s">
        <v>101</v>
      </c>
      <c r="C9" s="9" t="n">
        <v>42445</v>
      </c>
      <c r="D9" s="8" t="s">
        <v>23</v>
      </c>
      <c r="E9" s="8" t="s">
        <v>24</v>
      </c>
      <c r="F9" s="8" t="s">
        <v>25</v>
      </c>
      <c r="G9" s="8" t="s">
        <v>102</v>
      </c>
      <c r="H9" s="8" t="n">
        <v>1</v>
      </c>
      <c r="I9" s="14" t="n">
        <v>44</v>
      </c>
      <c r="J9" s="14" t="n">
        <v>44</v>
      </c>
      <c r="K9" s="8" t="s">
        <v>102</v>
      </c>
      <c r="L9" s="8" t="s">
        <v>27</v>
      </c>
      <c r="M9" s="8" t="s">
        <v>14</v>
      </c>
    </row>
    <row r="10" customFormat="false" ht="15" hidden="false" customHeight="false" outlineLevel="0" collapsed="false">
      <c r="A10" s="8" t="n">
        <v>8</v>
      </c>
      <c r="B10" s="8" t="s">
        <v>103</v>
      </c>
      <c r="C10" s="9" t="n">
        <v>42445</v>
      </c>
      <c r="D10" s="8" t="s">
        <v>23</v>
      </c>
      <c r="E10" s="8" t="s">
        <v>24</v>
      </c>
      <c r="F10" s="8" t="s">
        <v>25</v>
      </c>
      <c r="G10" s="8" t="s">
        <v>102</v>
      </c>
      <c r="H10" s="8" t="n">
        <v>1</v>
      </c>
      <c r="I10" s="14" t="n">
        <v>38.49</v>
      </c>
      <c r="J10" s="14" t="n">
        <v>38.49</v>
      </c>
      <c r="K10" s="8" t="s">
        <v>102</v>
      </c>
      <c r="L10" s="8" t="s">
        <v>27</v>
      </c>
      <c r="M10" s="8" t="s">
        <v>14</v>
      </c>
    </row>
    <row r="11" customFormat="false" ht="15" hidden="false" customHeight="false" outlineLevel="0" collapsed="false">
      <c r="A11" s="8" t="n">
        <v>9</v>
      </c>
      <c r="B11" s="8" t="s">
        <v>104</v>
      </c>
      <c r="C11" s="9" t="n">
        <v>42445</v>
      </c>
      <c r="D11" s="8" t="s">
        <v>23</v>
      </c>
      <c r="E11" s="8" t="s">
        <v>24</v>
      </c>
      <c r="F11" s="8" t="s">
        <v>25</v>
      </c>
      <c r="G11" s="8" t="s">
        <v>102</v>
      </c>
      <c r="H11" s="8" t="n">
        <v>1</v>
      </c>
      <c r="I11" s="14" t="n">
        <v>37</v>
      </c>
      <c r="J11" s="14" t="n">
        <v>37</v>
      </c>
      <c r="K11" s="8" t="s">
        <v>102</v>
      </c>
      <c r="L11" s="8" t="s">
        <v>27</v>
      </c>
      <c r="M11" s="8" t="s">
        <v>14</v>
      </c>
    </row>
    <row r="12" customFormat="false" ht="15" hidden="false" customHeight="false" outlineLevel="0" collapsed="false">
      <c r="A12" s="8" t="n">
        <v>10</v>
      </c>
      <c r="B12" s="8" t="s">
        <v>105</v>
      </c>
      <c r="C12" s="9" t="n">
        <v>42443</v>
      </c>
      <c r="D12" s="8" t="s">
        <v>61</v>
      </c>
      <c r="E12" s="8" t="s">
        <v>62</v>
      </c>
      <c r="F12" s="8" t="s">
        <v>72</v>
      </c>
      <c r="G12" s="8" t="s">
        <v>106</v>
      </c>
      <c r="H12" s="8" t="n">
        <v>1</v>
      </c>
      <c r="I12" s="14" t="n">
        <v>328.8</v>
      </c>
      <c r="J12" s="14" t="n">
        <v>328.8</v>
      </c>
      <c r="K12" s="8" t="s">
        <v>106</v>
      </c>
      <c r="L12" s="8" t="s">
        <v>53</v>
      </c>
      <c r="M12" s="8" t="s">
        <v>14</v>
      </c>
    </row>
    <row r="13" customFormat="false" ht="15" hidden="false" customHeight="false" outlineLevel="0" collapsed="false">
      <c r="A13" s="8" t="n">
        <v>11</v>
      </c>
      <c r="B13" s="8" t="s">
        <v>107</v>
      </c>
      <c r="C13" s="9" t="n">
        <v>42443</v>
      </c>
      <c r="D13" s="8" t="s">
        <v>108</v>
      </c>
      <c r="E13" s="8" t="s">
        <v>109</v>
      </c>
      <c r="F13" s="8" t="s">
        <v>110</v>
      </c>
      <c r="G13" s="8" t="s">
        <v>111</v>
      </c>
      <c r="H13" s="8" t="n">
        <v>1</v>
      </c>
      <c r="I13" s="14" t="n">
        <v>920</v>
      </c>
      <c r="J13" s="14" t="n">
        <v>920</v>
      </c>
      <c r="K13" s="8" t="s">
        <v>111</v>
      </c>
      <c r="L13" s="8" t="s">
        <v>27</v>
      </c>
      <c r="M13" s="8" t="s">
        <v>14</v>
      </c>
    </row>
    <row r="14" customFormat="false" ht="15" hidden="false" customHeight="false" outlineLevel="0" collapsed="false">
      <c r="A14" s="8" t="n">
        <v>12</v>
      </c>
      <c r="B14" s="8" t="s">
        <v>112</v>
      </c>
      <c r="C14" s="9" t="n">
        <v>42443</v>
      </c>
      <c r="D14" s="8" t="s">
        <v>61</v>
      </c>
      <c r="E14" s="8" t="s">
        <v>62</v>
      </c>
      <c r="F14" s="8" t="s">
        <v>72</v>
      </c>
      <c r="G14" s="8" t="s">
        <v>106</v>
      </c>
      <c r="H14" s="8" t="n">
        <v>1</v>
      </c>
      <c r="I14" s="14" t="n">
        <v>1074.65</v>
      </c>
      <c r="J14" s="14" t="n">
        <v>1074.65</v>
      </c>
      <c r="K14" s="8" t="s">
        <v>106</v>
      </c>
      <c r="L14" s="8" t="s">
        <v>53</v>
      </c>
      <c r="M14" s="8" t="s">
        <v>14</v>
      </c>
    </row>
    <row r="15" customFormat="false" ht="15" hidden="false" customHeight="false" outlineLevel="0" collapsed="false">
      <c r="A15" s="8" t="n">
        <v>13</v>
      </c>
      <c r="B15" s="8" t="s">
        <v>113</v>
      </c>
      <c r="C15" s="9" t="n">
        <v>42443</v>
      </c>
      <c r="D15" s="8" t="s">
        <v>61</v>
      </c>
      <c r="E15" s="8" t="s">
        <v>62</v>
      </c>
      <c r="F15" s="8" t="s">
        <v>72</v>
      </c>
      <c r="G15" s="8" t="s">
        <v>106</v>
      </c>
      <c r="H15" s="8" t="n">
        <v>1</v>
      </c>
      <c r="I15" s="14" t="n">
        <v>489.94</v>
      </c>
      <c r="J15" s="14" t="n">
        <v>489.94</v>
      </c>
      <c r="K15" s="8" t="s">
        <v>106</v>
      </c>
      <c r="L15" s="8" t="s">
        <v>53</v>
      </c>
      <c r="M15" s="8" t="s">
        <v>14</v>
      </c>
    </row>
    <row r="16" customFormat="false" ht="15" hidden="false" customHeight="false" outlineLevel="0" collapsed="false">
      <c r="A16" s="8" t="n">
        <v>14</v>
      </c>
      <c r="B16" s="8" t="s">
        <v>114</v>
      </c>
      <c r="C16" s="9" t="n">
        <v>42443</v>
      </c>
      <c r="D16" s="8" t="s">
        <v>61</v>
      </c>
      <c r="E16" s="8" t="s">
        <v>62</v>
      </c>
      <c r="F16" s="8" t="s">
        <v>72</v>
      </c>
      <c r="G16" s="8" t="s">
        <v>106</v>
      </c>
      <c r="H16" s="8" t="n">
        <v>1</v>
      </c>
      <c r="I16" s="14" t="n">
        <v>150.7</v>
      </c>
      <c r="J16" s="14" t="n">
        <v>150.7</v>
      </c>
      <c r="K16" s="8" t="s">
        <v>106</v>
      </c>
      <c r="L16" s="8" t="s">
        <v>53</v>
      </c>
      <c r="M16" s="8" t="s">
        <v>14</v>
      </c>
    </row>
    <row r="17" customFormat="false" ht="60" hidden="false" customHeight="false" outlineLevel="0" collapsed="false">
      <c r="A17" s="8" t="n">
        <v>15</v>
      </c>
      <c r="B17" s="8" t="s">
        <v>115</v>
      </c>
      <c r="C17" s="9" t="n">
        <v>42437</v>
      </c>
      <c r="D17" s="8" t="s">
        <v>34</v>
      </c>
      <c r="E17" s="8" t="s">
        <v>35</v>
      </c>
      <c r="F17" s="8" t="s">
        <v>36</v>
      </c>
      <c r="G17" s="8" t="s">
        <v>37</v>
      </c>
      <c r="H17" s="8" t="n">
        <v>1</v>
      </c>
      <c r="I17" s="14" t="n">
        <v>42</v>
      </c>
      <c r="J17" s="14" t="n">
        <v>42</v>
      </c>
      <c r="K17" s="8" t="s">
        <v>37</v>
      </c>
      <c r="L17" s="8" t="s">
        <v>27</v>
      </c>
      <c r="M17" s="8" t="s">
        <v>14</v>
      </c>
    </row>
    <row r="18" customFormat="false" ht="45" hidden="false" customHeight="false" outlineLevel="0" collapsed="false">
      <c r="A18" s="8" t="n">
        <v>16</v>
      </c>
      <c r="B18" s="8" t="s">
        <v>116</v>
      </c>
      <c r="C18" s="9" t="n">
        <v>42437</v>
      </c>
      <c r="D18" s="8" t="s">
        <v>44</v>
      </c>
      <c r="E18" s="8" t="s">
        <v>45</v>
      </c>
      <c r="F18" s="8" t="s">
        <v>46</v>
      </c>
      <c r="G18" s="8" t="s">
        <v>117</v>
      </c>
      <c r="H18" s="8" t="n">
        <v>1</v>
      </c>
      <c r="I18" s="14" t="n">
        <v>0.65</v>
      </c>
      <c r="J18" s="14" t="n">
        <v>0.65</v>
      </c>
      <c r="K18" s="8" t="s">
        <v>117</v>
      </c>
      <c r="L18" s="8" t="s">
        <v>27</v>
      </c>
      <c r="M18" s="8" t="s">
        <v>14</v>
      </c>
    </row>
    <row r="19" customFormat="false" ht="45" hidden="false" customHeight="false" outlineLevel="0" collapsed="false">
      <c r="A19" s="8" t="n">
        <v>17</v>
      </c>
      <c r="B19" s="8" t="s">
        <v>118</v>
      </c>
      <c r="C19" s="9" t="n">
        <v>42437</v>
      </c>
      <c r="D19" s="8" t="s">
        <v>44</v>
      </c>
      <c r="E19" s="8" t="s">
        <v>45</v>
      </c>
      <c r="F19" s="8" t="s">
        <v>46</v>
      </c>
      <c r="G19" s="8" t="s">
        <v>119</v>
      </c>
      <c r="H19" s="8" t="n">
        <v>1</v>
      </c>
      <c r="I19" s="14" t="n">
        <v>3.47</v>
      </c>
      <c r="J19" s="14" t="n">
        <v>3.47</v>
      </c>
      <c r="K19" s="8" t="s">
        <v>119</v>
      </c>
      <c r="L19" s="8" t="s">
        <v>27</v>
      </c>
      <c r="M19" s="8" t="s">
        <v>14</v>
      </c>
    </row>
    <row r="20" customFormat="false" ht="60" hidden="false" customHeight="false" outlineLevel="0" collapsed="false">
      <c r="A20" s="8" t="n">
        <v>18</v>
      </c>
      <c r="B20" s="8" t="s">
        <v>120</v>
      </c>
      <c r="C20" s="9" t="n">
        <v>42437</v>
      </c>
      <c r="D20" s="8" t="s">
        <v>34</v>
      </c>
      <c r="E20" s="8" t="s">
        <v>35</v>
      </c>
      <c r="F20" s="8" t="s">
        <v>36</v>
      </c>
      <c r="G20" s="8" t="s">
        <v>37</v>
      </c>
      <c r="H20" s="8" t="n">
        <v>1</v>
      </c>
      <c r="I20" s="14" t="n">
        <v>128</v>
      </c>
      <c r="J20" s="14" t="n">
        <v>128</v>
      </c>
      <c r="K20" s="8" t="s">
        <v>37</v>
      </c>
      <c r="L20" s="8" t="s">
        <v>27</v>
      </c>
      <c r="M20" s="8" t="s">
        <v>14</v>
      </c>
    </row>
    <row r="21" customFormat="false" ht="60" hidden="false" customHeight="false" outlineLevel="0" collapsed="false">
      <c r="A21" s="8" t="n">
        <v>19</v>
      </c>
      <c r="B21" s="8" t="s">
        <v>121</v>
      </c>
      <c r="C21" s="9" t="n">
        <v>42437</v>
      </c>
      <c r="D21" s="8" t="s">
        <v>34</v>
      </c>
      <c r="E21" s="8" t="s">
        <v>35</v>
      </c>
      <c r="F21" s="8" t="s">
        <v>36</v>
      </c>
      <c r="G21" s="8" t="s">
        <v>37</v>
      </c>
      <c r="H21" s="8" t="n">
        <v>1</v>
      </c>
      <c r="I21" s="14" t="n">
        <v>57</v>
      </c>
      <c r="J21" s="14" t="n">
        <v>57</v>
      </c>
      <c r="K21" s="8" t="s">
        <v>37</v>
      </c>
      <c r="L21" s="8" t="s">
        <v>27</v>
      </c>
      <c r="M21" s="8" t="s">
        <v>14</v>
      </c>
    </row>
    <row r="22" customFormat="false" ht="15" hidden="false" customHeight="false" outlineLevel="0" collapsed="false">
      <c r="A22" s="8" t="n">
        <v>20</v>
      </c>
      <c r="B22" s="8" t="s">
        <v>122</v>
      </c>
      <c r="C22" s="9" t="n">
        <v>42433</v>
      </c>
      <c r="D22" s="8" t="s">
        <v>55</v>
      </c>
      <c r="E22" s="8" t="s">
        <v>56</v>
      </c>
      <c r="F22" s="8" t="s">
        <v>57</v>
      </c>
      <c r="G22" s="8" t="s">
        <v>58</v>
      </c>
      <c r="H22" s="8" t="n">
        <v>1</v>
      </c>
      <c r="I22" s="14" t="n">
        <v>985.5</v>
      </c>
      <c r="J22" s="14" t="n">
        <v>985.5</v>
      </c>
      <c r="K22" s="8" t="s">
        <v>58</v>
      </c>
      <c r="L22" s="8" t="s">
        <v>59</v>
      </c>
      <c r="M22" s="8" t="s">
        <v>14</v>
      </c>
    </row>
    <row r="23" customFormat="false" ht="15" hidden="false" customHeight="false" outlineLevel="0" collapsed="false">
      <c r="A23" s="8" t="n">
        <v>21</v>
      </c>
      <c r="B23" s="8" t="s">
        <v>123</v>
      </c>
      <c r="C23" s="9" t="n">
        <v>42432</v>
      </c>
      <c r="D23" s="8" t="s">
        <v>61</v>
      </c>
      <c r="E23" s="8" t="s">
        <v>62</v>
      </c>
      <c r="F23" s="8" t="s">
        <v>63</v>
      </c>
      <c r="G23" s="8" t="s">
        <v>106</v>
      </c>
      <c r="H23" s="8" t="n">
        <v>1</v>
      </c>
      <c r="I23" s="14" t="n">
        <v>921.05</v>
      </c>
      <c r="J23" s="14" t="n">
        <v>921.05</v>
      </c>
      <c r="K23" s="8" t="s">
        <v>106</v>
      </c>
      <c r="L23" s="8" t="s">
        <v>53</v>
      </c>
      <c r="M23" s="8" t="s">
        <v>14</v>
      </c>
    </row>
    <row r="24" customFormat="false" ht="15" hidden="false" customHeight="false" outlineLevel="0" collapsed="false">
      <c r="A24" s="8" t="n">
        <v>22</v>
      </c>
      <c r="B24" s="8" t="s">
        <v>124</v>
      </c>
      <c r="C24" s="9" t="n">
        <v>42432</v>
      </c>
      <c r="D24" s="8" t="s">
        <v>61</v>
      </c>
      <c r="E24" s="8" t="s">
        <v>62</v>
      </c>
      <c r="F24" s="8" t="s">
        <v>63</v>
      </c>
      <c r="G24" s="8" t="s">
        <v>106</v>
      </c>
      <c r="H24" s="8" t="n">
        <v>1</v>
      </c>
      <c r="I24" s="14" t="n">
        <v>274.11</v>
      </c>
      <c r="J24" s="14" t="n">
        <v>274.11</v>
      </c>
      <c r="K24" s="8" t="s">
        <v>106</v>
      </c>
      <c r="L24" s="8" t="s">
        <v>53</v>
      </c>
      <c r="M24" s="8" t="s">
        <v>14</v>
      </c>
    </row>
    <row r="25" customFormat="false" ht="15" hidden="false" customHeight="false" outlineLevel="0" collapsed="false">
      <c r="A25" s="8" t="n">
        <v>23</v>
      </c>
      <c r="B25" s="8" t="s">
        <v>125</v>
      </c>
      <c r="C25" s="9" t="n">
        <v>42432</v>
      </c>
      <c r="D25" s="8" t="s">
        <v>61</v>
      </c>
      <c r="E25" s="8" t="s">
        <v>62</v>
      </c>
      <c r="F25" s="8" t="s">
        <v>63</v>
      </c>
      <c r="G25" s="8" t="s">
        <v>106</v>
      </c>
      <c r="H25" s="8" t="n">
        <v>1</v>
      </c>
      <c r="I25" s="14" t="n">
        <v>140.1</v>
      </c>
      <c r="J25" s="14" t="n">
        <v>140.1</v>
      </c>
      <c r="K25" s="8" t="s">
        <v>106</v>
      </c>
      <c r="L25" s="8" t="s">
        <v>53</v>
      </c>
      <c r="M25" s="8" t="s">
        <v>14</v>
      </c>
    </row>
    <row r="26" customFormat="false" ht="15" hidden="false" customHeight="false" outlineLevel="0" collapsed="false">
      <c r="A26" s="8" t="n">
        <v>24</v>
      </c>
      <c r="B26" s="8" t="s">
        <v>126</v>
      </c>
      <c r="C26" s="9" t="n">
        <v>42432</v>
      </c>
      <c r="D26" s="8" t="s">
        <v>61</v>
      </c>
      <c r="E26" s="8" t="s">
        <v>62</v>
      </c>
      <c r="F26" s="8" t="s">
        <v>63</v>
      </c>
      <c r="G26" s="8" t="s">
        <v>127</v>
      </c>
      <c r="H26" s="8" t="n">
        <v>1</v>
      </c>
      <c r="I26" s="14" t="n">
        <v>88.56</v>
      </c>
      <c r="J26" s="14" t="n">
        <v>88.56</v>
      </c>
      <c r="K26" s="8" t="s">
        <v>127</v>
      </c>
      <c r="L26" s="8" t="s">
        <v>53</v>
      </c>
      <c r="M26" s="8" t="s">
        <v>14</v>
      </c>
    </row>
    <row r="27" customFormat="false" ht="15" hidden="false" customHeight="false" outlineLevel="0" collapsed="false">
      <c r="A27" s="8" t="n">
        <v>25</v>
      </c>
      <c r="B27" s="8" t="s">
        <v>128</v>
      </c>
      <c r="C27" s="9" t="n">
        <v>42432</v>
      </c>
      <c r="D27" s="8" t="s">
        <v>61</v>
      </c>
      <c r="E27" s="8" t="s">
        <v>62</v>
      </c>
      <c r="F27" s="8" t="s">
        <v>63</v>
      </c>
      <c r="G27" s="8" t="s">
        <v>127</v>
      </c>
      <c r="H27" s="8" t="n">
        <v>1</v>
      </c>
      <c r="I27" s="14" t="n">
        <v>146.85</v>
      </c>
      <c r="J27" s="14" t="n">
        <v>146.85</v>
      </c>
      <c r="K27" s="8" t="s">
        <v>127</v>
      </c>
      <c r="L27" s="8" t="s">
        <v>53</v>
      </c>
      <c r="M27" s="8" t="s">
        <v>14</v>
      </c>
    </row>
    <row r="28" customFormat="false" ht="15" hidden="false" customHeight="false" outlineLevel="0" collapsed="false">
      <c r="A28" s="8" t="n">
        <v>26</v>
      </c>
      <c r="B28" s="8" t="s">
        <v>129</v>
      </c>
      <c r="C28" s="9" t="n">
        <v>42432</v>
      </c>
      <c r="D28" s="8" t="s">
        <v>61</v>
      </c>
      <c r="E28" s="8" t="s">
        <v>62</v>
      </c>
      <c r="F28" s="8" t="s">
        <v>63</v>
      </c>
      <c r="G28" s="8" t="s">
        <v>127</v>
      </c>
      <c r="H28" s="8" t="n">
        <v>1</v>
      </c>
      <c r="I28" s="14" t="n">
        <v>539.42</v>
      </c>
      <c r="J28" s="14" t="n">
        <v>539.42</v>
      </c>
      <c r="K28" s="8" t="s">
        <v>127</v>
      </c>
      <c r="L28" s="8" t="s">
        <v>53</v>
      </c>
      <c r="M28" s="8" t="s">
        <v>14</v>
      </c>
    </row>
    <row r="29" customFormat="false" ht="15" hidden="false" customHeight="false" outlineLevel="0" collapsed="false">
      <c r="A29" s="8" t="n">
        <v>27</v>
      </c>
      <c r="B29" s="8" t="s">
        <v>130</v>
      </c>
      <c r="C29" s="9" t="n">
        <v>42432</v>
      </c>
      <c r="D29" s="8" t="s">
        <v>61</v>
      </c>
      <c r="E29" s="8" t="s">
        <v>62</v>
      </c>
      <c r="F29" s="8" t="s">
        <v>63</v>
      </c>
      <c r="G29" s="8" t="s">
        <v>127</v>
      </c>
      <c r="H29" s="8" t="n">
        <v>1</v>
      </c>
      <c r="I29" s="14" t="n">
        <v>520.32</v>
      </c>
      <c r="J29" s="14" t="n">
        <v>520.32</v>
      </c>
      <c r="K29" s="8" t="s">
        <v>127</v>
      </c>
      <c r="L29" s="8" t="s">
        <v>53</v>
      </c>
      <c r="M29" s="8" t="s">
        <v>14</v>
      </c>
    </row>
    <row r="30" customFormat="false" ht="15" hidden="false" customHeight="false" outlineLevel="0" collapsed="false">
      <c r="A30" s="8" t="n">
        <v>28</v>
      </c>
      <c r="B30" s="8" t="s">
        <v>131</v>
      </c>
      <c r="C30" s="9" t="n">
        <v>42431</v>
      </c>
      <c r="D30" s="8" t="s">
        <v>61</v>
      </c>
      <c r="E30" s="8" t="s">
        <v>62</v>
      </c>
      <c r="F30" s="8" t="s">
        <v>72</v>
      </c>
      <c r="G30" s="8" t="s">
        <v>127</v>
      </c>
      <c r="H30" s="8" t="n">
        <v>1</v>
      </c>
      <c r="I30" s="14" t="n">
        <v>442.75</v>
      </c>
      <c r="J30" s="14" t="n">
        <v>442.75</v>
      </c>
      <c r="K30" s="8" t="s">
        <v>127</v>
      </c>
      <c r="L30" s="8" t="s">
        <v>53</v>
      </c>
      <c r="M30" s="8" t="s">
        <v>14</v>
      </c>
    </row>
    <row r="31" customFormat="false" ht="15" hidden="false" customHeight="false" outlineLevel="0" collapsed="false">
      <c r="A31" s="8" t="n">
        <v>29</v>
      </c>
      <c r="B31" s="8" t="s">
        <v>132</v>
      </c>
      <c r="C31" s="9" t="n">
        <v>42431</v>
      </c>
      <c r="D31" s="8" t="s">
        <v>61</v>
      </c>
      <c r="E31" s="8" t="s">
        <v>62</v>
      </c>
      <c r="F31" s="8" t="s">
        <v>72</v>
      </c>
      <c r="G31" s="8" t="s">
        <v>127</v>
      </c>
      <c r="H31" s="8" t="n">
        <v>1</v>
      </c>
      <c r="I31" s="14" t="n">
        <v>564.8</v>
      </c>
      <c r="J31" s="14" t="n">
        <v>564.8</v>
      </c>
      <c r="K31" s="8" t="s">
        <v>127</v>
      </c>
      <c r="L31" s="8" t="s">
        <v>53</v>
      </c>
      <c r="M31" s="8" t="s">
        <v>14</v>
      </c>
    </row>
    <row r="32" customFormat="false" ht="15" hidden="false" customHeight="false" outlineLevel="0" collapsed="false">
      <c r="A32" s="8" t="n">
        <v>30</v>
      </c>
      <c r="B32" s="8" t="s">
        <v>133</v>
      </c>
      <c r="C32" s="9" t="n">
        <v>42431</v>
      </c>
      <c r="D32" s="8" t="s">
        <v>61</v>
      </c>
      <c r="E32" s="8" t="s">
        <v>62</v>
      </c>
      <c r="F32" s="8" t="s">
        <v>72</v>
      </c>
      <c r="G32" s="8" t="s">
        <v>127</v>
      </c>
      <c r="H32" s="8" t="n">
        <v>1</v>
      </c>
      <c r="I32" s="14" t="n">
        <v>1248.45</v>
      </c>
      <c r="J32" s="14" t="n">
        <v>1248.45</v>
      </c>
      <c r="K32" s="8" t="s">
        <v>127</v>
      </c>
      <c r="L32" s="8" t="s">
        <v>53</v>
      </c>
      <c r="M32" s="8" t="s">
        <v>14</v>
      </c>
    </row>
    <row r="33" customFormat="false" ht="15" hidden="false" customHeight="false" outlineLevel="0" collapsed="false">
      <c r="A33" s="8"/>
      <c r="B33" s="8"/>
      <c r="C33" s="9"/>
      <c r="D33" s="8"/>
      <c r="E33" s="8"/>
      <c r="F33" s="8"/>
      <c r="G33" s="8"/>
      <c r="H33" s="8"/>
      <c r="I33" s="10"/>
      <c r="J33" s="10"/>
      <c r="K33" s="8"/>
      <c r="L33" s="8"/>
      <c r="M33" s="8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2"/>
      <c r="K34" s="11"/>
      <c r="L34" s="11"/>
      <c r="M34" s="11"/>
    </row>
    <row r="35" customFormat="false" ht="15" hidden="false" customHeight="false" outlineLevel="0" collapsed="false">
      <c r="H35" s="1" t="s">
        <v>15</v>
      </c>
      <c r="I35" s="13" t="n">
        <f aca="false">SUM(I3:I34)</f>
        <v>9471.02</v>
      </c>
      <c r="J35" s="13" t="n">
        <f aca="false">SUM(J3:J34)</f>
        <v>9471.0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5.28"/>
    <col collapsed="false" customWidth="true" hidden="false" outlineLevel="0" max="2" min="2" style="114" width="11.28"/>
    <col collapsed="false" customWidth="true" hidden="false" outlineLevel="0" max="3" min="3" style="114" width="10.71"/>
    <col collapsed="false" customWidth="true" hidden="false" outlineLevel="0" max="4" min="4" style="114" width="11.28"/>
    <col collapsed="false" customWidth="true" hidden="false" outlineLevel="0" max="5" min="5" style="114" width="16.99"/>
    <col collapsed="false" customWidth="true" hidden="false" outlineLevel="0" max="6" min="6" style="114" width="15.99"/>
    <col collapsed="false" customWidth="true" hidden="false" outlineLevel="0" max="7" min="7" style="114" width="18.28"/>
    <col collapsed="false" customWidth="true" hidden="false" outlineLevel="0" max="8" min="8" style="114" width="11.13"/>
    <col collapsed="false" customWidth="true" hidden="false" outlineLevel="0" max="9" min="9" style="114" width="14.14"/>
    <col collapsed="false" customWidth="true" hidden="false" outlineLevel="0" max="10" min="10" style="114" width="11.7"/>
    <col collapsed="false" customWidth="true" hidden="false" outlineLevel="0" max="11" min="11" style="114" width="29.99"/>
    <col collapsed="false" customWidth="true" hidden="false" outlineLevel="0" max="12" min="12" style="114" width="14.99"/>
    <col collapsed="false" customWidth="true" hidden="false" outlineLevel="0" max="13" min="13" style="114" width="20.99"/>
    <col collapsed="false" customWidth="false" hidden="false" outlineLevel="0" max="257" min="14" style="114" width="11.42"/>
  </cols>
  <sheetData>
    <row r="1" customFormat="false" ht="12.75" hidden="false" customHeight="false" outlineLevel="0" collapsed="false">
      <c r="A1" s="161" t="s">
        <v>177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2.75" hidden="false" customHeight="true" outlineLevel="0" collapsed="false">
      <c r="A2" s="161" t="s">
        <v>177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2.75" hidden="false" customHeight="true" outlineLevel="0" collapsed="false">
      <c r="A3" s="161" t="s">
        <v>177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4" customFormat="false" ht="12.75" hidden="false" customHeight="true" outlineLevel="0" collapsed="false">
      <c r="A4" s="161" t="s">
        <v>1773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</row>
    <row r="5" customFormat="false" ht="31.5" hidden="false" customHeight="true" outlineLevel="0" collapsed="false">
      <c r="A5" s="162" t="s">
        <v>1774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</row>
    <row r="6" customFormat="false" ht="24.75" hidden="false" customHeight="true" outlineLevel="0" collapsed="false">
      <c r="A6" s="163" t="s">
        <v>1775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customFormat="false" ht="51" hidden="false" customHeight="false" outlineLevel="0" collapsed="false">
      <c r="A7" s="164" t="s">
        <v>1</v>
      </c>
      <c r="B7" s="164" t="s">
        <v>1776</v>
      </c>
      <c r="C7" s="164" t="s">
        <v>1777</v>
      </c>
      <c r="D7" s="164" t="s">
        <v>4</v>
      </c>
      <c r="E7" s="164" t="s">
        <v>1778</v>
      </c>
      <c r="F7" s="164" t="s">
        <v>1779</v>
      </c>
      <c r="G7" s="164" t="s">
        <v>1780</v>
      </c>
      <c r="H7" s="164" t="s">
        <v>1781</v>
      </c>
      <c r="I7" s="164" t="s">
        <v>1782</v>
      </c>
      <c r="J7" s="164" t="s">
        <v>1783</v>
      </c>
      <c r="K7" s="164" t="s">
        <v>1784</v>
      </c>
      <c r="L7" s="164" t="s">
        <v>1785</v>
      </c>
      <c r="M7" s="164" t="s">
        <v>1786</v>
      </c>
    </row>
    <row r="8" customFormat="false" ht="38.25" hidden="false" customHeight="false" outlineLevel="0" collapsed="false">
      <c r="A8" s="165" t="n">
        <v>1</v>
      </c>
      <c r="B8" s="166" t="n">
        <v>43318</v>
      </c>
      <c r="C8" s="165" t="s">
        <v>1787</v>
      </c>
      <c r="D8" s="165" t="s">
        <v>1788</v>
      </c>
      <c r="E8" s="59" t="s">
        <v>1789</v>
      </c>
      <c r="F8" s="59" t="s">
        <v>1790</v>
      </c>
      <c r="G8" s="59" t="s">
        <v>1791</v>
      </c>
      <c r="H8" s="167" t="n">
        <v>17</v>
      </c>
      <c r="I8" s="62" t="n">
        <v>3.348</v>
      </c>
      <c r="J8" s="62" t="n">
        <f aca="false">H8*I8</f>
        <v>56.916</v>
      </c>
      <c r="K8" s="59" t="s">
        <v>1792</v>
      </c>
      <c r="L8" s="59" t="s">
        <v>1569</v>
      </c>
      <c r="M8" s="59" t="s">
        <v>1793</v>
      </c>
    </row>
    <row r="9" customFormat="false" ht="165.75" hidden="false" customHeight="false" outlineLevel="0" collapsed="false">
      <c r="A9" s="165" t="n">
        <v>2</v>
      </c>
      <c r="B9" s="166" t="n">
        <v>43321</v>
      </c>
      <c r="C9" s="165" t="s">
        <v>1794</v>
      </c>
      <c r="D9" s="165" t="s">
        <v>1795</v>
      </c>
      <c r="E9" s="59" t="s">
        <v>1796</v>
      </c>
      <c r="F9" s="59" t="s">
        <v>1797</v>
      </c>
      <c r="G9" s="59" t="s">
        <v>1798</v>
      </c>
      <c r="H9" s="167" t="n">
        <v>1</v>
      </c>
      <c r="I9" s="62" t="n">
        <v>184.85</v>
      </c>
      <c r="J9" s="62" t="n">
        <f aca="false">H9*I9</f>
        <v>184.85</v>
      </c>
      <c r="K9" s="59" t="s">
        <v>1799</v>
      </c>
      <c r="L9" s="59" t="s">
        <v>1589</v>
      </c>
      <c r="M9" s="59" t="s">
        <v>1793</v>
      </c>
    </row>
    <row r="10" customFormat="false" ht="165.75" hidden="false" customHeight="false" outlineLevel="0" collapsed="false">
      <c r="A10" s="165" t="n">
        <v>3</v>
      </c>
      <c r="B10" s="166" t="n">
        <v>43321</v>
      </c>
      <c r="C10" s="165" t="s">
        <v>1800</v>
      </c>
      <c r="D10" s="165" t="s">
        <v>1795</v>
      </c>
      <c r="E10" s="59" t="s">
        <v>1796</v>
      </c>
      <c r="F10" s="59" t="s">
        <v>1797</v>
      </c>
      <c r="G10" s="59" t="s">
        <v>1798</v>
      </c>
      <c r="H10" s="167" t="n">
        <v>1</v>
      </c>
      <c r="I10" s="62" t="n">
        <v>70.55</v>
      </c>
      <c r="J10" s="62" t="n">
        <f aca="false">H10*I10</f>
        <v>70.55</v>
      </c>
      <c r="K10" s="59" t="s">
        <v>1799</v>
      </c>
      <c r="L10" s="59" t="s">
        <v>1589</v>
      </c>
      <c r="M10" s="59" t="s">
        <v>1793</v>
      </c>
    </row>
    <row r="11" customFormat="false" ht="165.75" hidden="false" customHeight="false" outlineLevel="0" collapsed="false">
      <c r="A11" s="165" t="n">
        <v>4</v>
      </c>
      <c r="B11" s="166" t="n">
        <v>43321</v>
      </c>
      <c r="C11" s="165" t="s">
        <v>1801</v>
      </c>
      <c r="D11" s="165" t="s">
        <v>1795</v>
      </c>
      <c r="E11" s="59" t="s">
        <v>1796</v>
      </c>
      <c r="F11" s="59" t="s">
        <v>1797</v>
      </c>
      <c r="G11" s="59" t="s">
        <v>1798</v>
      </c>
      <c r="H11" s="167" t="n">
        <v>1</v>
      </c>
      <c r="I11" s="62" t="n">
        <v>191.75</v>
      </c>
      <c r="J11" s="62" t="n">
        <f aca="false">H11*I11</f>
        <v>191.75</v>
      </c>
      <c r="K11" s="59" t="s">
        <v>1799</v>
      </c>
      <c r="L11" s="59" t="s">
        <v>1589</v>
      </c>
      <c r="M11" s="59" t="s">
        <v>1793</v>
      </c>
    </row>
    <row r="12" customFormat="false" ht="165.75" hidden="false" customHeight="false" outlineLevel="0" collapsed="false">
      <c r="A12" s="165" t="n">
        <v>5</v>
      </c>
      <c r="B12" s="166" t="n">
        <v>43321</v>
      </c>
      <c r="C12" s="165" t="s">
        <v>1802</v>
      </c>
      <c r="D12" s="165" t="s">
        <v>1795</v>
      </c>
      <c r="E12" s="59" t="s">
        <v>1796</v>
      </c>
      <c r="F12" s="59" t="s">
        <v>1797</v>
      </c>
      <c r="G12" s="59" t="s">
        <v>1798</v>
      </c>
      <c r="H12" s="167" t="n">
        <v>1</v>
      </c>
      <c r="I12" s="62" t="n">
        <v>89.86</v>
      </c>
      <c r="J12" s="62" t="n">
        <f aca="false">H12*I12</f>
        <v>89.86</v>
      </c>
      <c r="K12" s="59" t="s">
        <v>1799</v>
      </c>
      <c r="L12" s="59" t="s">
        <v>1589</v>
      </c>
      <c r="M12" s="59" t="s">
        <v>1793</v>
      </c>
    </row>
    <row r="13" customFormat="false" ht="165.75" hidden="false" customHeight="false" outlineLevel="0" collapsed="false">
      <c r="A13" s="165" t="n">
        <v>6</v>
      </c>
      <c r="B13" s="166" t="n">
        <v>43321</v>
      </c>
      <c r="C13" s="165" t="s">
        <v>1803</v>
      </c>
      <c r="D13" s="165" t="s">
        <v>1795</v>
      </c>
      <c r="E13" s="59" t="s">
        <v>1796</v>
      </c>
      <c r="F13" s="59" t="s">
        <v>1797</v>
      </c>
      <c r="G13" s="59" t="s">
        <v>1798</v>
      </c>
      <c r="H13" s="167" t="n">
        <v>1</v>
      </c>
      <c r="I13" s="62" t="n">
        <v>291.4</v>
      </c>
      <c r="J13" s="62" t="n">
        <f aca="false">H13*I13</f>
        <v>291.4</v>
      </c>
      <c r="K13" s="59" t="s">
        <v>1799</v>
      </c>
      <c r="L13" s="59" t="s">
        <v>1589</v>
      </c>
      <c r="M13" s="59" t="s">
        <v>1793</v>
      </c>
    </row>
    <row r="14" customFormat="false" ht="165.75" hidden="false" customHeight="false" outlineLevel="0" collapsed="false">
      <c r="A14" s="165" t="n">
        <v>7</v>
      </c>
      <c r="B14" s="166" t="n">
        <v>43321</v>
      </c>
      <c r="C14" s="165" t="s">
        <v>1804</v>
      </c>
      <c r="D14" s="165" t="s">
        <v>1795</v>
      </c>
      <c r="E14" s="59" t="s">
        <v>1796</v>
      </c>
      <c r="F14" s="59" t="s">
        <v>1797</v>
      </c>
      <c r="G14" s="59" t="s">
        <v>1798</v>
      </c>
      <c r="H14" s="167" t="n">
        <v>1</v>
      </c>
      <c r="I14" s="62" t="n">
        <v>91.86</v>
      </c>
      <c r="J14" s="62" t="n">
        <f aca="false">H14*I14</f>
        <v>91.86</v>
      </c>
      <c r="K14" s="59" t="s">
        <v>1799</v>
      </c>
      <c r="L14" s="59" t="s">
        <v>1589</v>
      </c>
      <c r="M14" s="59" t="s">
        <v>1793</v>
      </c>
    </row>
    <row r="15" customFormat="false" ht="165.75" hidden="false" customHeight="false" outlineLevel="0" collapsed="false">
      <c r="A15" s="165" t="n">
        <v>8</v>
      </c>
      <c r="B15" s="166" t="n">
        <v>43321</v>
      </c>
      <c r="C15" s="165" t="s">
        <v>1805</v>
      </c>
      <c r="D15" s="165" t="s">
        <v>1795</v>
      </c>
      <c r="E15" s="59" t="s">
        <v>1796</v>
      </c>
      <c r="F15" s="59" t="s">
        <v>1797</v>
      </c>
      <c r="G15" s="59" t="s">
        <v>1798</v>
      </c>
      <c r="H15" s="167" t="n">
        <v>1</v>
      </c>
      <c r="I15" s="62" t="n">
        <v>211.75</v>
      </c>
      <c r="J15" s="62" t="n">
        <f aca="false">H15*I15</f>
        <v>211.75</v>
      </c>
      <c r="K15" s="59" t="s">
        <v>1799</v>
      </c>
      <c r="L15" s="59" t="s">
        <v>1589</v>
      </c>
      <c r="M15" s="59" t="s">
        <v>1793</v>
      </c>
    </row>
    <row r="16" customFormat="false" ht="165.75" hidden="false" customHeight="false" outlineLevel="0" collapsed="false">
      <c r="A16" s="165" t="n">
        <v>9</v>
      </c>
      <c r="B16" s="166" t="n">
        <v>43321</v>
      </c>
      <c r="C16" s="165" t="s">
        <v>1806</v>
      </c>
      <c r="D16" s="165" t="s">
        <v>1795</v>
      </c>
      <c r="E16" s="59" t="s">
        <v>1796</v>
      </c>
      <c r="F16" s="59" t="s">
        <v>1797</v>
      </c>
      <c r="G16" s="59" t="s">
        <v>1798</v>
      </c>
      <c r="H16" s="167" t="n">
        <v>1</v>
      </c>
      <c r="I16" s="62" t="n">
        <v>102.25</v>
      </c>
      <c r="J16" s="62" t="n">
        <f aca="false">H16*I16</f>
        <v>102.25</v>
      </c>
      <c r="K16" s="59" t="s">
        <v>1799</v>
      </c>
      <c r="L16" s="59" t="s">
        <v>1589</v>
      </c>
      <c r="M16" s="59" t="s">
        <v>1793</v>
      </c>
    </row>
    <row r="17" customFormat="false" ht="165.75" hidden="false" customHeight="false" outlineLevel="0" collapsed="false">
      <c r="A17" s="165" t="n">
        <v>10</v>
      </c>
      <c r="B17" s="166" t="n">
        <v>43321</v>
      </c>
      <c r="C17" s="165" t="s">
        <v>1807</v>
      </c>
      <c r="D17" s="165" t="s">
        <v>1795</v>
      </c>
      <c r="E17" s="59" t="s">
        <v>1796</v>
      </c>
      <c r="F17" s="59" t="s">
        <v>1797</v>
      </c>
      <c r="G17" s="59" t="s">
        <v>1798</v>
      </c>
      <c r="H17" s="167" t="n">
        <v>1</v>
      </c>
      <c r="I17" s="62" t="n">
        <v>267.35</v>
      </c>
      <c r="J17" s="62" t="n">
        <f aca="false">H17*I17</f>
        <v>267.35</v>
      </c>
      <c r="K17" s="59" t="s">
        <v>1799</v>
      </c>
      <c r="L17" s="59" t="s">
        <v>1589</v>
      </c>
      <c r="M17" s="59" t="s">
        <v>1793</v>
      </c>
    </row>
    <row r="18" customFormat="false" ht="127.5" hidden="false" customHeight="false" outlineLevel="0" collapsed="false">
      <c r="A18" s="165" t="n">
        <v>11</v>
      </c>
      <c r="B18" s="166" t="n">
        <v>43321</v>
      </c>
      <c r="C18" s="165" t="s">
        <v>1808</v>
      </c>
      <c r="D18" s="165" t="s">
        <v>1809</v>
      </c>
      <c r="E18" s="59" t="s">
        <v>1810</v>
      </c>
      <c r="F18" s="59" t="s">
        <v>1797</v>
      </c>
      <c r="G18" s="59" t="s">
        <v>1811</v>
      </c>
      <c r="H18" s="167" t="n">
        <v>1</v>
      </c>
      <c r="I18" s="62" t="n">
        <v>558.04</v>
      </c>
      <c r="J18" s="62" t="n">
        <f aca="false">H18*I18</f>
        <v>558.04</v>
      </c>
      <c r="K18" s="59" t="s">
        <v>1812</v>
      </c>
      <c r="L18" s="59" t="s">
        <v>1542</v>
      </c>
      <c r="M18" s="59" t="s">
        <v>1793</v>
      </c>
    </row>
    <row r="19" customFormat="false" ht="165.75" hidden="false" customHeight="false" outlineLevel="0" collapsed="false">
      <c r="A19" s="165" t="n">
        <v>12</v>
      </c>
      <c r="B19" s="166" t="n">
        <v>43325</v>
      </c>
      <c r="C19" s="165" t="s">
        <v>1813</v>
      </c>
      <c r="D19" s="165" t="s">
        <v>137</v>
      </c>
      <c r="E19" s="59" t="s">
        <v>138</v>
      </c>
      <c r="F19" s="59" t="s">
        <v>1814</v>
      </c>
      <c r="G19" s="59" t="s">
        <v>1815</v>
      </c>
      <c r="H19" s="167" t="n">
        <v>34</v>
      </c>
      <c r="I19" s="62" t="n">
        <v>7</v>
      </c>
      <c r="J19" s="62" t="n">
        <f aca="false">H19*I19</f>
        <v>238</v>
      </c>
      <c r="K19" s="59" t="s">
        <v>1816</v>
      </c>
      <c r="L19" s="59" t="s">
        <v>1569</v>
      </c>
      <c r="M19" s="59" t="s">
        <v>1793</v>
      </c>
    </row>
    <row r="20" customFormat="false" ht="51" hidden="false" customHeight="false" outlineLevel="0" collapsed="false">
      <c r="A20" s="165" t="n">
        <v>13</v>
      </c>
      <c r="B20" s="166" t="n">
        <v>43328</v>
      </c>
      <c r="C20" s="165" t="s">
        <v>1817</v>
      </c>
      <c r="D20" s="165" t="s">
        <v>23</v>
      </c>
      <c r="E20" s="59" t="s">
        <v>24</v>
      </c>
      <c r="F20" s="59" t="s">
        <v>1818</v>
      </c>
      <c r="G20" s="59" t="s">
        <v>1819</v>
      </c>
      <c r="H20" s="167" t="n">
        <v>5</v>
      </c>
      <c r="I20" s="62" t="n">
        <v>4.91</v>
      </c>
      <c r="J20" s="62" t="n">
        <f aca="false">H20*I20</f>
        <v>24.55</v>
      </c>
      <c r="K20" s="59" t="s">
        <v>1820</v>
      </c>
      <c r="L20" s="59" t="s">
        <v>1569</v>
      </c>
      <c r="M20" s="59" t="s">
        <v>1793</v>
      </c>
    </row>
    <row r="21" customFormat="false" ht="293.25" hidden="false" customHeight="false" outlineLevel="0" collapsed="false">
      <c r="A21" s="165" t="n">
        <v>14</v>
      </c>
      <c r="B21" s="166" t="n">
        <v>43328</v>
      </c>
      <c r="C21" s="165" t="s">
        <v>1821</v>
      </c>
      <c r="D21" s="165" t="s">
        <v>34</v>
      </c>
      <c r="E21" s="59" t="s">
        <v>35</v>
      </c>
      <c r="F21" s="59" t="s">
        <v>1822</v>
      </c>
      <c r="G21" s="59" t="s">
        <v>1823</v>
      </c>
      <c r="H21" s="167" t="n">
        <v>2</v>
      </c>
      <c r="I21" s="62" t="n">
        <v>20</v>
      </c>
      <c r="J21" s="62" t="n">
        <f aca="false">H21*I21</f>
        <v>40</v>
      </c>
      <c r="K21" s="59" t="s">
        <v>1820</v>
      </c>
      <c r="L21" s="59" t="s">
        <v>1542</v>
      </c>
      <c r="M21" s="59" t="s">
        <v>1793</v>
      </c>
    </row>
    <row r="22" customFormat="false" ht="293.25" hidden="false" customHeight="false" outlineLevel="0" collapsed="false">
      <c r="A22" s="165" t="n">
        <v>15</v>
      </c>
      <c r="B22" s="166" t="n">
        <v>43328</v>
      </c>
      <c r="C22" s="165" t="s">
        <v>1821</v>
      </c>
      <c r="D22" s="165" t="s">
        <v>34</v>
      </c>
      <c r="E22" s="59" t="s">
        <v>35</v>
      </c>
      <c r="F22" s="59" t="s">
        <v>1822</v>
      </c>
      <c r="G22" s="59" t="s">
        <v>1824</v>
      </c>
      <c r="H22" s="167" t="n">
        <v>1</v>
      </c>
      <c r="I22" s="62" t="n">
        <v>30</v>
      </c>
      <c r="J22" s="62" t="n">
        <f aca="false">H22*I22</f>
        <v>30</v>
      </c>
      <c r="K22" s="59" t="s">
        <v>1820</v>
      </c>
      <c r="L22" s="59" t="s">
        <v>1542</v>
      </c>
      <c r="M22" s="59" t="s">
        <v>1793</v>
      </c>
    </row>
    <row r="23" customFormat="false" ht="63.75" hidden="false" customHeight="false" outlineLevel="0" collapsed="false">
      <c r="A23" s="165" t="n">
        <v>16</v>
      </c>
      <c r="B23" s="166" t="n">
        <v>43328</v>
      </c>
      <c r="C23" s="165" t="s">
        <v>1825</v>
      </c>
      <c r="D23" s="165" t="s">
        <v>278</v>
      </c>
      <c r="E23" s="59" t="s">
        <v>279</v>
      </c>
      <c r="F23" s="59" t="s">
        <v>1818</v>
      </c>
      <c r="G23" s="59" t="s">
        <v>1826</v>
      </c>
      <c r="H23" s="167" t="n">
        <v>1</v>
      </c>
      <c r="I23" s="62" t="n">
        <v>66.96</v>
      </c>
      <c r="J23" s="62" t="n">
        <f aca="false">H23*I23</f>
        <v>66.96</v>
      </c>
      <c r="K23" s="59" t="s">
        <v>1827</v>
      </c>
      <c r="L23" s="59" t="s">
        <v>1551</v>
      </c>
      <c r="M23" s="59" t="s">
        <v>1793</v>
      </c>
    </row>
    <row r="24" customFormat="false" ht="63.75" hidden="false" customHeight="false" outlineLevel="0" collapsed="false">
      <c r="A24" s="165" t="n">
        <v>17</v>
      </c>
      <c r="B24" s="166" t="n">
        <v>43328</v>
      </c>
      <c r="C24" s="165" t="s">
        <v>1825</v>
      </c>
      <c r="D24" s="165" t="s">
        <v>278</v>
      </c>
      <c r="E24" s="59" t="s">
        <v>279</v>
      </c>
      <c r="F24" s="59" t="s">
        <v>1818</v>
      </c>
      <c r="G24" s="59" t="s">
        <v>1828</v>
      </c>
      <c r="H24" s="167" t="n">
        <v>2</v>
      </c>
      <c r="I24" s="62" t="n">
        <v>8.04</v>
      </c>
      <c r="J24" s="62" t="n">
        <f aca="false">H24*I24</f>
        <v>16.08</v>
      </c>
      <c r="K24" s="59" t="s">
        <v>1827</v>
      </c>
      <c r="L24" s="59" t="s">
        <v>1551</v>
      </c>
      <c r="M24" s="59" t="s">
        <v>1793</v>
      </c>
    </row>
    <row r="25" customFormat="false" ht="127.5" hidden="false" customHeight="false" outlineLevel="0" collapsed="false">
      <c r="A25" s="165" t="n">
        <v>18</v>
      </c>
      <c r="B25" s="166" t="n">
        <v>43328</v>
      </c>
      <c r="C25" s="165" t="s">
        <v>1829</v>
      </c>
      <c r="D25" s="165" t="s">
        <v>1830</v>
      </c>
      <c r="E25" s="59" t="s">
        <v>1831</v>
      </c>
      <c r="F25" s="59" t="s">
        <v>1822</v>
      </c>
      <c r="G25" s="59" t="s">
        <v>1832</v>
      </c>
      <c r="H25" s="167" t="n">
        <v>1</v>
      </c>
      <c r="I25" s="62" t="n">
        <v>544.64</v>
      </c>
      <c r="J25" s="62" t="n">
        <f aca="false">H25*I25</f>
        <v>544.64</v>
      </c>
      <c r="K25" s="59" t="s">
        <v>1833</v>
      </c>
      <c r="L25" s="59" t="s">
        <v>1542</v>
      </c>
      <c r="M25" s="59" t="s">
        <v>1793</v>
      </c>
    </row>
    <row r="26" customFormat="false" ht="51" hidden="false" customHeight="false" outlineLevel="0" collapsed="false">
      <c r="A26" s="165" t="n">
        <v>19</v>
      </c>
      <c r="B26" s="166" t="n">
        <v>43328</v>
      </c>
      <c r="C26" s="165" t="s">
        <v>1834</v>
      </c>
      <c r="D26" s="165" t="s">
        <v>645</v>
      </c>
      <c r="E26" s="59" t="s">
        <v>646</v>
      </c>
      <c r="F26" s="59" t="s">
        <v>1818</v>
      </c>
      <c r="G26" s="59" t="s">
        <v>228</v>
      </c>
      <c r="H26" s="167" t="n">
        <v>1</v>
      </c>
      <c r="I26" s="62" t="n">
        <v>3.07</v>
      </c>
      <c r="J26" s="62" t="n">
        <f aca="false">H26*I26</f>
        <v>3.07</v>
      </c>
      <c r="K26" s="59" t="s">
        <v>1835</v>
      </c>
      <c r="L26" s="59" t="s">
        <v>1551</v>
      </c>
      <c r="M26" s="59" t="s">
        <v>1793</v>
      </c>
    </row>
    <row r="27" customFormat="false" ht="76.5" hidden="false" customHeight="false" outlineLevel="0" collapsed="false">
      <c r="A27" s="165" t="n">
        <v>20</v>
      </c>
      <c r="B27" s="166" t="n">
        <v>43328</v>
      </c>
      <c r="C27" s="165" t="s">
        <v>1836</v>
      </c>
      <c r="D27" s="165" t="s">
        <v>495</v>
      </c>
      <c r="E27" s="59" t="s">
        <v>496</v>
      </c>
      <c r="F27" s="59" t="s">
        <v>1822</v>
      </c>
      <c r="G27" s="59" t="s">
        <v>1837</v>
      </c>
      <c r="H27" s="167" t="n">
        <v>1</v>
      </c>
      <c r="I27" s="62" t="n">
        <v>3</v>
      </c>
      <c r="J27" s="62" t="n">
        <f aca="false">H27*I27</f>
        <v>3</v>
      </c>
      <c r="K27" s="59" t="s">
        <v>1838</v>
      </c>
      <c r="L27" s="59" t="s">
        <v>1542</v>
      </c>
      <c r="M27" s="59" t="s">
        <v>1793</v>
      </c>
    </row>
    <row r="28" customFormat="false" ht="51" hidden="false" customHeight="false" outlineLevel="0" collapsed="false">
      <c r="A28" s="165" t="n">
        <v>21</v>
      </c>
      <c r="B28" s="166" t="n">
        <v>43328</v>
      </c>
      <c r="C28" s="165" t="s">
        <v>1839</v>
      </c>
      <c r="D28" s="165" t="s">
        <v>23</v>
      </c>
      <c r="E28" s="59" t="s">
        <v>24</v>
      </c>
      <c r="F28" s="59" t="s">
        <v>1818</v>
      </c>
      <c r="G28" s="59" t="s">
        <v>1840</v>
      </c>
      <c r="H28" s="167" t="n">
        <v>1</v>
      </c>
      <c r="I28" s="62" t="n">
        <v>17.11</v>
      </c>
      <c r="J28" s="62" t="n">
        <f aca="false">H28*I28</f>
        <v>17.11</v>
      </c>
      <c r="K28" s="59" t="s">
        <v>1841</v>
      </c>
      <c r="L28" s="59" t="s">
        <v>1569</v>
      </c>
      <c r="M28" s="59" t="s">
        <v>1793</v>
      </c>
    </row>
    <row r="29" customFormat="false" ht="51" hidden="false" customHeight="false" outlineLevel="0" collapsed="false">
      <c r="A29" s="165" t="n">
        <v>22</v>
      </c>
      <c r="B29" s="166" t="n">
        <v>43328</v>
      </c>
      <c r="C29" s="165" t="s">
        <v>1839</v>
      </c>
      <c r="D29" s="165" t="s">
        <v>23</v>
      </c>
      <c r="E29" s="59" t="s">
        <v>24</v>
      </c>
      <c r="F29" s="59" t="s">
        <v>1818</v>
      </c>
      <c r="G29" s="59" t="s">
        <v>1842</v>
      </c>
      <c r="H29" s="167" t="n">
        <v>1</v>
      </c>
      <c r="I29" s="62" t="n">
        <v>4.91</v>
      </c>
      <c r="J29" s="62" t="n">
        <f aca="false">H29*I29</f>
        <v>4.91</v>
      </c>
      <c r="K29" s="59" t="s">
        <v>1841</v>
      </c>
      <c r="L29" s="59" t="s">
        <v>1569</v>
      </c>
      <c r="M29" s="59" t="s">
        <v>1793</v>
      </c>
    </row>
    <row r="30" customFormat="false" ht="51" hidden="false" customHeight="false" outlineLevel="0" collapsed="false">
      <c r="A30" s="165" t="n">
        <v>23</v>
      </c>
      <c r="B30" s="166" t="n">
        <v>43328</v>
      </c>
      <c r="C30" s="165" t="s">
        <v>1843</v>
      </c>
      <c r="D30" s="165" t="s">
        <v>1844</v>
      </c>
      <c r="E30" s="59" t="s">
        <v>1845</v>
      </c>
      <c r="F30" s="59" t="s">
        <v>1846</v>
      </c>
      <c r="G30" s="59" t="s">
        <v>1847</v>
      </c>
      <c r="H30" s="167" t="n">
        <v>14.214</v>
      </c>
      <c r="I30" s="62" t="n">
        <v>0.9259</v>
      </c>
      <c r="J30" s="62" t="n">
        <f aca="false">H30*I30</f>
        <v>13.1607426</v>
      </c>
      <c r="K30" s="59" t="s">
        <v>1848</v>
      </c>
      <c r="L30" s="59" t="s">
        <v>1621</v>
      </c>
      <c r="M30" s="59" t="s">
        <v>1793</v>
      </c>
    </row>
    <row r="31" customFormat="false" ht="51" hidden="false" customHeight="false" outlineLevel="0" collapsed="false">
      <c r="A31" s="165" t="n">
        <v>24</v>
      </c>
      <c r="B31" s="166" t="n">
        <v>43328</v>
      </c>
      <c r="C31" s="165" t="s">
        <v>1843</v>
      </c>
      <c r="D31" s="165" t="s">
        <v>1849</v>
      </c>
      <c r="E31" s="59" t="s">
        <v>1850</v>
      </c>
      <c r="F31" s="59" t="s">
        <v>1846</v>
      </c>
      <c r="G31" s="59" t="s">
        <v>1850</v>
      </c>
      <c r="H31" s="168" t="n">
        <v>400.54</v>
      </c>
      <c r="I31" s="62" t="n">
        <v>1.3213</v>
      </c>
      <c r="J31" s="62" t="n">
        <f aca="false">H31*I31</f>
        <v>529.233502</v>
      </c>
      <c r="K31" s="59" t="s">
        <v>1848</v>
      </c>
      <c r="L31" s="59" t="s">
        <v>1621</v>
      </c>
      <c r="M31" s="59" t="s">
        <v>1793</v>
      </c>
    </row>
    <row r="32" customFormat="false" ht="38.25" hidden="false" customHeight="false" outlineLevel="0" collapsed="false">
      <c r="A32" s="165" t="n">
        <v>25</v>
      </c>
      <c r="B32" s="166" t="n">
        <v>43329</v>
      </c>
      <c r="C32" s="165" t="s">
        <v>1851</v>
      </c>
      <c r="D32" s="165" t="s">
        <v>495</v>
      </c>
      <c r="E32" s="59" t="s">
        <v>583</v>
      </c>
      <c r="F32" s="59" t="s">
        <v>1852</v>
      </c>
      <c r="G32" s="59" t="s">
        <v>1853</v>
      </c>
      <c r="H32" s="167" t="n">
        <v>2</v>
      </c>
      <c r="I32" s="62" t="n">
        <v>7.1429</v>
      </c>
      <c r="J32" s="62" t="n">
        <f aca="false">H32*I32</f>
        <v>14.2858</v>
      </c>
      <c r="K32" s="59" t="s">
        <v>1854</v>
      </c>
      <c r="L32" s="59" t="s">
        <v>1542</v>
      </c>
      <c r="M32" s="59" t="s">
        <v>1793</v>
      </c>
    </row>
    <row r="33" customFormat="false" ht="24" hidden="false" customHeight="true" outlineLevel="0" collapsed="false">
      <c r="H33" s="169" t="s">
        <v>1855</v>
      </c>
      <c r="I33" s="169"/>
      <c r="J33" s="170" t="n">
        <f aca="false">SUM(J8:J32)</f>
        <v>3661.5760446</v>
      </c>
    </row>
  </sheetData>
  <mergeCells count="6">
    <mergeCell ref="A1:M1"/>
    <mergeCell ref="A2:M2"/>
    <mergeCell ref="A3:M3"/>
    <mergeCell ref="A4:M4"/>
    <mergeCell ref="A5:M5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12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 t="s">
        <v>134</v>
      </c>
      <c r="C3" s="9" t="n">
        <v>42480</v>
      </c>
      <c r="D3" s="8" t="s">
        <v>61</v>
      </c>
      <c r="E3" s="8" t="s">
        <v>62</v>
      </c>
      <c r="F3" s="8" t="s">
        <v>72</v>
      </c>
      <c r="G3" s="8" t="s">
        <v>135</v>
      </c>
      <c r="H3" s="8" t="n">
        <v>1</v>
      </c>
      <c r="I3" s="17" t="n">
        <v>693.15</v>
      </c>
      <c r="J3" s="17" t="n">
        <v>693.15</v>
      </c>
      <c r="K3" s="8" t="s">
        <v>135</v>
      </c>
      <c r="L3" s="8" t="s">
        <v>53</v>
      </c>
      <c r="M3" s="8" t="s">
        <v>14</v>
      </c>
    </row>
    <row r="4" customFormat="false" ht="30" hidden="false" customHeight="false" outlineLevel="0" collapsed="false">
      <c r="A4" s="8" t="n">
        <v>2</v>
      </c>
      <c r="B4" s="8" t="s">
        <v>136</v>
      </c>
      <c r="C4" s="9" t="n">
        <v>42480</v>
      </c>
      <c r="D4" s="8" t="s">
        <v>137</v>
      </c>
      <c r="E4" s="8" t="s">
        <v>138</v>
      </c>
      <c r="F4" s="8" t="s">
        <v>139</v>
      </c>
      <c r="G4" s="8" t="s">
        <v>140</v>
      </c>
      <c r="H4" s="8" t="n">
        <v>1</v>
      </c>
      <c r="I4" s="17" t="n">
        <v>240.8</v>
      </c>
      <c r="J4" s="17" t="n">
        <v>240.8</v>
      </c>
      <c r="K4" s="8" t="s">
        <v>140</v>
      </c>
      <c r="L4" s="8" t="s">
        <v>27</v>
      </c>
      <c r="M4" s="8" t="s">
        <v>14</v>
      </c>
    </row>
    <row r="5" customFormat="false" ht="30" hidden="false" customHeight="false" outlineLevel="0" collapsed="false">
      <c r="A5" s="8" t="n">
        <v>3</v>
      </c>
      <c r="B5" s="8" t="s">
        <v>141</v>
      </c>
      <c r="C5" s="9" t="n">
        <v>42475</v>
      </c>
      <c r="D5" s="8" t="s">
        <v>142</v>
      </c>
      <c r="E5" s="8" t="s">
        <v>143</v>
      </c>
      <c r="F5" s="8" t="s">
        <v>144</v>
      </c>
      <c r="G5" s="8" t="s">
        <v>145</v>
      </c>
      <c r="H5" s="8" t="n">
        <v>1</v>
      </c>
      <c r="I5" s="17" t="n">
        <v>200.01</v>
      </c>
      <c r="J5" s="17" t="n">
        <v>200.01</v>
      </c>
      <c r="K5" s="8" t="s">
        <v>145</v>
      </c>
      <c r="L5" s="8" t="s">
        <v>27</v>
      </c>
      <c r="M5" s="8" t="s">
        <v>14</v>
      </c>
    </row>
    <row r="6" customFormat="false" ht="30" hidden="false" customHeight="false" outlineLevel="0" collapsed="false">
      <c r="A6" s="8" t="n">
        <v>4</v>
      </c>
      <c r="B6" s="8" t="s">
        <v>146</v>
      </c>
      <c r="C6" s="9" t="n">
        <v>42475</v>
      </c>
      <c r="D6" s="8" t="s">
        <v>142</v>
      </c>
      <c r="E6" s="8" t="s">
        <v>143</v>
      </c>
      <c r="F6" s="8" t="s">
        <v>144</v>
      </c>
      <c r="G6" s="8" t="s">
        <v>145</v>
      </c>
      <c r="H6" s="8" t="n">
        <v>1</v>
      </c>
      <c r="I6" s="17" t="n">
        <v>173.44</v>
      </c>
      <c r="J6" s="17" t="n">
        <v>173.44</v>
      </c>
      <c r="K6" s="8" t="s">
        <v>145</v>
      </c>
      <c r="L6" s="8" t="s">
        <v>27</v>
      </c>
      <c r="M6" s="8" t="s">
        <v>14</v>
      </c>
    </row>
    <row r="7" customFormat="false" ht="30" hidden="false" customHeight="false" outlineLevel="0" collapsed="false">
      <c r="A7" s="8" t="n">
        <v>5</v>
      </c>
      <c r="B7" s="8" t="s">
        <v>147</v>
      </c>
      <c r="C7" s="9" t="n">
        <v>42475</v>
      </c>
      <c r="D7" s="8" t="s">
        <v>142</v>
      </c>
      <c r="E7" s="8" t="s">
        <v>143</v>
      </c>
      <c r="F7" s="8" t="s">
        <v>144</v>
      </c>
      <c r="G7" s="8" t="s">
        <v>145</v>
      </c>
      <c r="H7" s="8" t="n">
        <v>1</v>
      </c>
      <c r="I7" s="17" t="n">
        <v>119.04</v>
      </c>
      <c r="J7" s="17" t="n">
        <v>119.04</v>
      </c>
      <c r="K7" s="8" t="s">
        <v>145</v>
      </c>
      <c r="L7" s="8" t="s">
        <v>27</v>
      </c>
      <c r="M7" s="8" t="s">
        <v>14</v>
      </c>
    </row>
    <row r="8" customFormat="false" ht="30" hidden="false" customHeight="false" outlineLevel="0" collapsed="false">
      <c r="A8" s="8" t="n">
        <v>6</v>
      </c>
      <c r="B8" s="8" t="s">
        <v>148</v>
      </c>
      <c r="C8" s="9" t="n">
        <v>42475</v>
      </c>
      <c r="D8" s="8" t="s">
        <v>142</v>
      </c>
      <c r="E8" s="8" t="s">
        <v>143</v>
      </c>
      <c r="F8" s="8" t="s">
        <v>144</v>
      </c>
      <c r="G8" s="8" t="s">
        <v>145</v>
      </c>
      <c r="H8" s="8" t="n">
        <v>1</v>
      </c>
      <c r="I8" s="17" t="n">
        <v>16</v>
      </c>
      <c r="J8" s="17" t="n">
        <v>16</v>
      </c>
      <c r="K8" s="8" t="s">
        <v>145</v>
      </c>
      <c r="L8" s="8" t="s">
        <v>27</v>
      </c>
      <c r="M8" s="8" t="s">
        <v>14</v>
      </c>
    </row>
    <row r="9" customFormat="false" ht="15" hidden="false" customHeight="false" outlineLevel="0" collapsed="false">
      <c r="A9" s="8" t="n">
        <v>7</v>
      </c>
      <c r="B9" s="8" t="s">
        <v>149</v>
      </c>
      <c r="C9" s="9" t="n">
        <v>42475</v>
      </c>
      <c r="D9" s="8" t="s">
        <v>150</v>
      </c>
      <c r="E9" s="8" t="s">
        <v>151</v>
      </c>
      <c r="F9" s="8" t="s">
        <v>152</v>
      </c>
      <c r="G9" s="8" t="s">
        <v>153</v>
      </c>
      <c r="H9" s="8" t="n">
        <v>1</v>
      </c>
      <c r="I9" s="17" t="n">
        <v>220</v>
      </c>
      <c r="J9" s="17" t="n">
        <v>220</v>
      </c>
      <c r="K9" s="8" t="s">
        <v>153</v>
      </c>
      <c r="L9" s="8" t="s">
        <v>27</v>
      </c>
      <c r="M9" s="8" t="s">
        <v>14</v>
      </c>
    </row>
    <row r="10" customFormat="false" ht="45" hidden="false" customHeight="false" outlineLevel="0" collapsed="false">
      <c r="A10" s="8" t="n">
        <v>8</v>
      </c>
      <c r="B10" s="8" t="s">
        <v>154</v>
      </c>
      <c r="C10" s="9" t="n">
        <v>42474</v>
      </c>
      <c r="D10" s="8" t="s">
        <v>44</v>
      </c>
      <c r="E10" s="8" t="s">
        <v>45</v>
      </c>
      <c r="F10" s="8" t="s">
        <v>46</v>
      </c>
      <c r="G10" s="8" t="s">
        <v>155</v>
      </c>
      <c r="H10" s="8" t="n">
        <v>1</v>
      </c>
      <c r="I10" s="17" t="n">
        <v>28.6</v>
      </c>
      <c r="J10" s="17" t="n">
        <v>28.6</v>
      </c>
      <c r="K10" s="8" t="s">
        <v>155</v>
      </c>
      <c r="L10" s="8" t="s">
        <v>27</v>
      </c>
      <c r="M10" s="8" t="s">
        <v>14</v>
      </c>
    </row>
    <row r="11" customFormat="false" ht="30" hidden="false" customHeight="false" outlineLevel="0" collapsed="false">
      <c r="A11" s="8" t="n">
        <v>9</v>
      </c>
      <c r="B11" s="8" t="s">
        <v>156</v>
      </c>
      <c r="C11" s="9" t="n">
        <v>42473</v>
      </c>
      <c r="D11" s="8" t="s">
        <v>157</v>
      </c>
      <c r="E11" s="8" t="s">
        <v>158</v>
      </c>
      <c r="F11" s="8" t="s">
        <v>159</v>
      </c>
      <c r="G11" s="8" t="s">
        <v>160</v>
      </c>
      <c r="H11" s="8" t="n">
        <v>1</v>
      </c>
      <c r="I11" s="17" t="n">
        <v>1196.8</v>
      </c>
      <c r="J11" s="17" t="n">
        <v>1196.8</v>
      </c>
      <c r="K11" s="8" t="s">
        <v>160</v>
      </c>
      <c r="L11" s="8" t="s">
        <v>27</v>
      </c>
      <c r="M11" s="8" t="s">
        <v>14</v>
      </c>
    </row>
    <row r="12" customFormat="false" ht="45" hidden="false" customHeight="false" outlineLevel="0" collapsed="false">
      <c r="A12" s="8" t="n">
        <v>10</v>
      </c>
      <c r="B12" s="8" t="s">
        <v>161</v>
      </c>
      <c r="C12" s="9" t="n">
        <v>42471</v>
      </c>
      <c r="D12" s="8" t="s">
        <v>44</v>
      </c>
      <c r="E12" s="8" t="s">
        <v>45</v>
      </c>
      <c r="F12" s="8" t="s">
        <v>46</v>
      </c>
      <c r="G12" s="8" t="s">
        <v>162</v>
      </c>
      <c r="H12" s="8" t="n">
        <v>1</v>
      </c>
      <c r="I12" s="17" t="n">
        <v>1.9</v>
      </c>
      <c r="J12" s="17" t="n">
        <v>1.9</v>
      </c>
      <c r="K12" s="8" t="s">
        <v>162</v>
      </c>
      <c r="L12" s="8" t="s">
        <v>27</v>
      </c>
      <c r="M12" s="8" t="s">
        <v>14</v>
      </c>
    </row>
    <row r="13" customFormat="false" ht="45" hidden="false" customHeight="false" outlineLevel="0" collapsed="false">
      <c r="A13" s="8" t="n">
        <v>11</v>
      </c>
      <c r="B13" s="8" t="s">
        <v>163</v>
      </c>
      <c r="C13" s="9" t="n">
        <v>42471</v>
      </c>
      <c r="D13" s="8" t="s">
        <v>44</v>
      </c>
      <c r="E13" s="8" t="s">
        <v>45</v>
      </c>
      <c r="F13" s="8" t="s">
        <v>46</v>
      </c>
      <c r="G13" s="8" t="s">
        <v>164</v>
      </c>
      <c r="H13" s="8" t="n">
        <v>1</v>
      </c>
      <c r="I13" s="17" t="n">
        <v>2.13</v>
      </c>
      <c r="J13" s="17" t="n">
        <v>2.13</v>
      </c>
      <c r="K13" s="8" t="s">
        <v>164</v>
      </c>
      <c r="L13" s="8" t="s">
        <v>27</v>
      </c>
      <c r="M13" s="8" t="s">
        <v>14</v>
      </c>
    </row>
    <row r="14" customFormat="false" ht="45" hidden="false" customHeight="false" outlineLevel="0" collapsed="false">
      <c r="A14" s="8" t="n">
        <v>12</v>
      </c>
      <c r="B14" s="8" t="s">
        <v>165</v>
      </c>
      <c r="C14" s="9" t="n">
        <v>42468</v>
      </c>
      <c r="D14" s="8" t="s">
        <v>44</v>
      </c>
      <c r="E14" s="8" t="s">
        <v>45</v>
      </c>
      <c r="F14" s="8" t="s">
        <v>46</v>
      </c>
      <c r="G14" s="8" t="s">
        <v>166</v>
      </c>
      <c r="H14" s="8" t="n">
        <v>1</v>
      </c>
      <c r="I14" s="17" t="n">
        <v>3.27</v>
      </c>
      <c r="J14" s="17" t="n">
        <v>3.27</v>
      </c>
      <c r="K14" s="8" t="s">
        <v>166</v>
      </c>
      <c r="L14" s="8" t="s">
        <v>27</v>
      </c>
      <c r="M14" s="8" t="s">
        <v>14</v>
      </c>
    </row>
    <row r="15" customFormat="false" ht="15" hidden="false" customHeight="false" outlineLevel="0" collapsed="false">
      <c r="A15" s="8" t="n">
        <v>13</v>
      </c>
      <c r="B15" s="8" t="s">
        <v>167</v>
      </c>
      <c r="C15" s="9" t="n">
        <v>42467</v>
      </c>
      <c r="D15" s="8" t="s">
        <v>61</v>
      </c>
      <c r="E15" s="8" t="s">
        <v>62</v>
      </c>
      <c r="F15" s="8" t="s">
        <v>63</v>
      </c>
      <c r="G15" s="8" t="s">
        <v>168</v>
      </c>
      <c r="H15" s="8" t="n">
        <v>1</v>
      </c>
      <c r="I15" s="17" t="n">
        <v>204.83</v>
      </c>
      <c r="J15" s="17" t="n">
        <v>204.83</v>
      </c>
      <c r="K15" s="8" t="s">
        <v>168</v>
      </c>
      <c r="L15" s="8" t="s">
        <v>53</v>
      </c>
      <c r="M15" s="8" t="s">
        <v>14</v>
      </c>
    </row>
    <row r="16" customFormat="false" ht="15" hidden="false" customHeight="false" outlineLevel="0" collapsed="false">
      <c r="A16" s="8" t="n">
        <v>14</v>
      </c>
      <c r="B16" s="8" t="s">
        <v>169</v>
      </c>
      <c r="C16" s="9" t="n">
        <v>42467</v>
      </c>
      <c r="D16" s="8" t="s">
        <v>170</v>
      </c>
      <c r="E16" s="8" t="s">
        <v>171</v>
      </c>
      <c r="F16" s="8" t="s">
        <v>172</v>
      </c>
      <c r="G16" s="8" t="s">
        <v>173</v>
      </c>
      <c r="H16" s="8" t="n">
        <v>1</v>
      </c>
      <c r="I16" s="17" t="n">
        <v>39.2</v>
      </c>
      <c r="J16" s="17" t="n">
        <v>39.2</v>
      </c>
      <c r="K16" s="8" t="s">
        <v>173</v>
      </c>
      <c r="L16" s="8" t="s">
        <v>27</v>
      </c>
      <c r="M16" s="8" t="s">
        <v>14</v>
      </c>
    </row>
    <row r="17" customFormat="false" ht="30" hidden="false" customHeight="false" outlineLevel="0" collapsed="false">
      <c r="A17" s="8" t="n">
        <v>15</v>
      </c>
      <c r="B17" s="8" t="s">
        <v>174</v>
      </c>
      <c r="C17" s="9" t="n">
        <v>42467</v>
      </c>
      <c r="D17" s="8" t="s">
        <v>175</v>
      </c>
      <c r="E17" s="8" t="s">
        <v>176</v>
      </c>
      <c r="F17" s="8" t="s">
        <v>172</v>
      </c>
      <c r="G17" s="8" t="s">
        <v>177</v>
      </c>
      <c r="H17" s="8" t="n">
        <v>1</v>
      </c>
      <c r="I17" s="17" t="n">
        <v>319.2</v>
      </c>
      <c r="J17" s="17" t="n">
        <v>319.2</v>
      </c>
      <c r="K17" s="8" t="s">
        <v>177</v>
      </c>
      <c r="L17" s="8" t="s">
        <v>32</v>
      </c>
      <c r="M17" s="8" t="s">
        <v>14</v>
      </c>
    </row>
    <row r="18" customFormat="false" ht="15" hidden="false" customHeight="false" outlineLevel="0" collapsed="false">
      <c r="A18" s="8" t="n">
        <v>16</v>
      </c>
      <c r="B18" s="8" t="s">
        <v>178</v>
      </c>
      <c r="C18" s="9" t="n">
        <v>42486</v>
      </c>
      <c r="D18" s="8" t="s">
        <v>170</v>
      </c>
      <c r="E18" s="8" t="s">
        <v>179</v>
      </c>
      <c r="F18" s="8" t="s">
        <v>172</v>
      </c>
      <c r="G18" s="8" t="s">
        <v>180</v>
      </c>
      <c r="H18" s="8" t="n">
        <v>1</v>
      </c>
      <c r="I18" s="17" t="n">
        <v>671.4</v>
      </c>
      <c r="J18" s="17" t="n">
        <v>671.4</v>
      </c>
      <c r="K18" s="8" t="s">
        <v>180</v>
      </c>
      <c r="L18" s="8" t="s">
        <v>21</v>
      </c>
      <c r="M18" s="8" t="s">
        <v>14</v>
      </c>
    </row>
    <row r="19" customFormat="false" ht="15" hidden="false" customHeight="false" outlineLevel="0" collapsed="false">
      <c r="A19" s="8" t="n">
        <v>17</v>
      </c>
      <c r="B19" s="8" t="s">
        <v>181</v>
      </c>
      <c r="C19" s="9" t="n">
        <v>42467</v>
      </c>
      <c r="D19" s="8" t="s">
        <v>61</v>
      </c>
      <c r="E19" s="8" t="s">
        <v>62</v>
      </c>
      <c r="F19" s="8" t="s">
        <v>63</v>
      </c>
      <c r="G19" s="8" t="s">
        <v>168</v>
      </c>
      <c r="H19" s="8" t="n">
        <v>1</v>
      </c>
      <c r="I19" s="17" t="n">
        <v>98.1</v>
      </c>
      <c r="J19" s="17" t="n">
        <v>98.1</v>
      </c>
      <c r="K19" s="8" t="s">
        <v>168</v>
      </c>
      <c r="L19" s="8" t="s">
        <v>53</v>
      </c>
      <c r="M19" s="8" t="s">
        <v>14</v>
      </c>
    </row>
    <row r="20" customFormat="false" ht="15" hidden="false" customHeight="false" outlineLevel="0" collapsed="false">
      <c r="A20" s="8" t="n">
        <v>18</v>
      </c>
      <c r="B20" s="8" t="s">
        <v>182</v>
      </c>
      <c r="C20" s="9" t="n">
        <v>42467</v>
      </c>
      <c r="D20" s="8" t="s">
        <v>61</v>
      </c>
      <c r="E20" s="8" t="s">
        <v>62</v>
      </c>
      <c r="F20" s="8" t="s">
        <v>63</v>
      </c>
      <c r="G20" s="8" t="s">
        <v>168</v>
      </c>
      <c r="H20" s="8" t="n">
        <v>1</v>
      </c>
      <c r="I20" s="17" t="n">
        <v>844.64</v>
      </c>
      <c r="J20" s="17" t="n">
        <v>844.64</v>
      </c>
      <c r="K20" s="8" t="s">
        <v>168</v>
      </c>
      <c r="L20" s="8" t="s">
        <v>53</v>
      </c>
      <c r="M20" s="8" t="s">
        <v>14</v>
      </c>
    </row>
    <row r="21" customFormat="false" ht="15" hidden="false" customHeight="false" outlineLevel="0" collapsed="false">
      <c r="A21" s="8" t="n">
        <v>19</v>
      </c>
      <c r="B21" s="8" t="s">
        <v>183</v>
      </c>
      <c r="C21" s="9" t="n">
        <v>42467</v>
      </c>
      <c r="D21" s="8" t="s">
        <v>61</v>
      </c>
      <c r="E21" s="8" t="s">
        <v>62</v>
      </c>
      <c r="F21" s="8" t="s">
        <v>63</v>
      </c>
      <c r="G21" s="8" t="s">
        <v>184</v>
      </c>
      <c r="H21" s="8" t="n">
        <v>1</v>
      </c>
      <c r="I21" s="17" t="n">
        <v>631.65</v>
      </c>
      <c r="J21" s="17" t="n">
        <v>631.65</v>
      </c>
      <c r="K21" s="8" t="s">
        <v>184</v>
      </c>
      <c r="L21" s="8" t="s">
        <v>53</v>
      </c>
      <c r="M21" s="8" t="s">
        <v>14</v>
      </c>
    </row>
    <row r="22" customFormat="false" ht="15" hidden="false" customHeight="false" outlineLevel="0" collapsed="false">
      <c r="A22" s="8" t="n">
        <v>20</v>
      </c>
      <c r="B22" s="8" t="s">
        <v>185</v>
      </c>
      <c r="C22" s="9" t="n">
        <v>42467</v>
      </c>
      <c r="D22" s="8" t="s">
        <v>61</v>
      </c>
      <c r="E22" s="8" t="s">
        <v>62</v>
      </c>
      <c r="F22" s="8" t="s">
        <v>63</v>
      </c>
      <c r="G22" s="8" t="s">
        <v>184</v>
      </c>
      <c r="H22" s="8" t="n">
        <v>1</v>
      </c>
      <c r="I22" s="17" t="n">
        <v>578.85</v>
      </c>
      <c r="J22" s="17" t="n">
        <v>578.85</v>
      </c>
      <c r="K22" s="8" t="s">
        <v>184</v>
      </c>
      <c r="L22" s="8" t="s">
        <v>53</v>
      </c>
      <c r="M22" s="8" t="s">
        <v>14</v>
      </c>
    </row>
    <row r="23" customFormat="false" ht="15" hidden="false" customHeight="false" outlineLevel="0" collapsed="false">
      <c r="A23" s="8" t="n">
        <v>21</v>
      </c>
      <c r="B23" s="8" t="s">
        <v>186</v>
      </c>
      <c r="C23" s="9" t="n">
        <v>42467</v>
      </c>
      <c r="D23" s="8" t="s">
        <v>61</v>
      </c>
      <c r="E23" s="8" t="s">
        <v>62</v>
      </c>
      <c r="F23" s="8" t="s">
        <v>63</v>
      </c>
      <c r="G23" s="8" t="s">
        <v>184</v>
      </c>
      <c r="H23" s="8" t="n">
        <v>1</v>
      </c>
      <c r="I23" s="17" t="n">
        <v>200.45</v>
      </c>
      <c r="J23" s="17" t="n">
        <v>200.45</v>
      </c>
      <c r="K23" s="8" t="s">
        <v>184</v>
      </c>
      <c r="L23" s="8" t="s">
        <v>53</v>
      </c>
      <c r="M23" s="8" t="s">
        <v>14</v>
      </c>
    </row>
    <row r="24" customFormat="false" ht="15" hidden="false" customHeight="false" outlineLevel="0" collapsed="false">
      <c r="A24" s="8" t="n">
        <v>22</v>
      </c>
      <c r="B24" s="8" t="s">
        <v>187</v>
      </c>
      <c r="C24" s="9" t="n">
        <v>42467</v>
      </c>
      <c r="D24" s="8" t="s">
        <v>61</v>
      </c>
      <c r="E24" s="8" t="s">
        <v>62</v>
      </c>
      <c r="F24" s="8" t="s">
        <v>63</v>
      </c>
      <c r="G24" s="8" t="s">
        <v>184</v>
      </c>
      <c r="H24" s="8" t="n">
        <v>1</v>
      </c>
      <c r="I24" s="17" t="n">
        <v>89.3</v>
      </c>
      <c r="J24" s="17" t="n">
        <v>89.3</v>
      </c>
      <c r="K24" s="8" t="s">
        <v>184</v>
      </c>
      <c r="L24" s="8" t="s">
        <v>53</v>
      </c>
      <c r="M24" s="8" t="s">
        <v>14</v>
      </c>
    </row>
    <row r="25" customFormat="false" ht="30" hidden="false" customHeight="false" outlineLevel="0" collapsed="false">
      <c r="A25" s="8" t="n">
        <v>23</v>
      </c>
      <c r="B25" s="8" t="s">
        <v>188</v>
      </c>
      <c r="C25" s="9" t="n">
        <v>42466</v>
      </c>
      <c r="D25" s="8" t="s">
        <v>137</v>
      </c>
      <c r="E25" s="8" t="s">
        <v>138</v>
      </c>
      <c r="F25" s="8" t="s">
        <v>139</v>
      </c>
      <c r="G25" s="8" t="s">
        <v>189</v>
      </c>
      <c r="H25" s="8" t="n">
        <v>1</v>
      </c>
      <c r="I25" s="17" t="n">
        <v>76.16</v>
      </c>
      <c r="J25" s="17" t="n">
        <v>76.16</v>
      </c>
      <c r="K25" s="8" t="s">
        <v>189</v>
      </c>
      <c r="L25" s="8" t="s">
        <v>27</v>
      </c>
      <c r="M25" s="8" t="s">
        <v>14</v>
      </c>
    </row>
    <row r="26" customFormat="false" ht="15" hidden="false" customHeight="false" outlineLevel="0" collapsed="false">
      <c r="A26" s="8" t="n">
        <v>24</v>
      </c>
      <c r="B26" s="8" t="s">
        <v>190</v>
      </c>
      <c r="C26" s="9" t="n">
        <v>42466</v>
      </c>
      <c r="D26" s="8" t="s">
        <v>61</v>
      </c>
      <c r="E26" s="8" t="s">
        <v>62</v>
      </c>
      <c r="F26" s="8" t="s">
        <v>72</v>
      </c>
      <c r="G26" s="8" t="s">
        <v>135</v>
      </c>
      <c r="H26" s="8" t="n">
        <v>1</v>
      </c>
      <c r="I26" s="17" t="n">
        <v>494.02</v>
      </c>
      <c r="J26" s="17" t="n">
        <v>494.02</v>
      </c>
      <c r="K26" s="8" t="s">
        <v>135</v>
      </c>
      <c r="L26" s="8" t="s">
        <v>53</v>
      </c>
      <c r="M26" s="8" t="s">
        <v>14</v>
      </c>
    </row>
    <row r="27" customFormat="false" ht="15" hidden="false" customHeight="false" outlineLevel="0" collapsed="false">
      <c r="A27" s="8" t="n">
        <v>25</v>
      </c>
      <c r="B27" s="8" t="s">
        <v>191</v>
      </c>
      <c r="C27" s="9" t="n">
        <v>42466</v>
      </c>
      <c r="D27" s="8" t="s">
        <v>61</v>
      </c>
      <c r="E27" s="8" t="s">
        <v>62</v>
      </c>
      <c r="F27" s="8" t="s">
        <v>72</v>
      </c>
      <c r="G27" s="8" t="s">
        <v>135</v>
      </c>
      <c r="H27" s="8" t="n">
        <v>1</v>
      </c>
      <c r="I27" s="17" t="n">
        <v>416.85</v>
      </c>
      <c r="J27" s="17" t="n">
        <v>416.85</v>
      </c>
      <c r="K27" s="8" t="s">
        <v>135</v>
      </c>
      <c r="L27" s="8" t="s">
        <v>53</v>
      </c>
      <c r="M27" s="8" t="s">
        <v>14</v>
      </c>
    </row>
    <row r="28" customFormat="false" ht="15" hidden="false" customHeight="false" outlineLevel="0" collapsed="false">
      <c r="A28" s="8" t="n">
        <v>26</v>
      </c>
      <c r="B28" s="8" t="s">
        <v>192</v>
      </c>
      <c r="C28" s="9" t="n">
        <v>42466</v>
      </c>
      <c r="D28" s="8" t="s">
        <v>80</v>
      </c>
      <c r="E28" s="8" t="s">
        <v>81</v>
      </c>
      <c r="F28" s="8" t="s">
        <v>51</v>
      </c>
      <c r="G28" s="8" t="s">
        <v>193</v>
      </c>
      <c r="H28" s="8" t="n">
        <v>1</v>
      </c>
      <c r="I28" s="17" t="n">
        <v>89.6</v>
      </c>
      <c r="J28" s="17" t="n">
        <v>89.6</v>
      </c>
      <c r="K28" s="8" t="s">
        <v>193</v>
      </c>
      <c r="L28" s="8" t="s">
        <v>53</v>
      </c>
      <c r="M28" s="8" t="s">
        <v>14</v>
      </c>
    </row>
    <row r="29" customFormat="false" ht="15" hidden="false" customHeight="false" outlineLevel="0" collapsed="false">
      <c r="A29" s="8" t="n">
        <v>27</v>
      </c>
      <c r="B29" s="8" t="s">
        <v>194</v>
      </c>
      <c r="C29" s="9" t="n">
        <v>42466</v>
      </c>
      <c r="D29" s="8" t="s">
        <v>80</v>
      </c>
      <c r="E29" s="8" t="s">
        <v>81</v>
      </c>
      <c r="F29" s="8" t="s">
        <v>51</v>
      </c>
      <c r="G29" s="8" t="s">
        <v>195</v>
      </c>
      <c r="H29" s="8" t="n">
        <v>1</v>
      </c>
      <c r="I29" s="17" t="n">
        <v>44.8</v>
      </c>
      <c r="J29" s="17" t="n">
        <v>44.8</v>
      </c>
      <c r="K29" s="8" t="s">
        <v>195</v>
      </c>
      <c r="L29" s="8" t="s">
        <v>53</v>
      </c>
      <c r="M29" s="8" t="s">
        <v>14</v>
      </c>
    </row>
    <row r="30" customFormat="false" ht="15" hidden="false" customHeight="false" outlineLevel="0" collapsed="false">
      <c r="A30" s="8" t="n">
        <v>28</v>
      </c>
      <c r="B30" s="8" t="s">
        <v>196</v>
      </c>
      <c r="C30" s="9" t="n">
        <v>42465</v>
      </c>
      <c r="D30" s="8" t="s">
        <v>80</v>
      </c>
      <c r="E30" s="8" t="s">
        <v>81</v>
      </c>
      <c r="F30" s="8" t="s">
        <v>51</v>
      </c>
      <c r="G30" s="8" t="s">
        <v>197</v>
      </c>
      <c r="H30" s="8" t="n">
        <v>1</v>
      </c>
      <c r="I30" s="17" t="n">
        <v>82.6</v>
      </c>
      <c r="J30" s="17" t="n">
        <v>82.6</v>
      </c>
      <c r="K30" s="8" t="s">
        <v>197</v>
      </c>
      <c r="L30" s="8" t="s">
        <v>53</v>
      </c>
      <c r="M30" s="8" t="s">
        <v>14</v>
      </c>
    </row>
    <row r="31" customFormat="false" ht="15" hidden="false" customHeight="false" outlineLevel="0" collapsed="false">
      <c r="A31" s="8" t="n">
        <v>29</v>
      </c>
      <c r="B31" s="8" t="s">
        <v>198</v>
      </c>
      <c r="C31" s="9" t="n">
        <v>42465</v>
      </c>
      <c r="D31" s="8" t="s">
        <v>61</v>
      </c>
      <c r="E31" s="8" t="s">
        <v>62</v>
      </c>
      <c r="F31" s="8" t="s">
        <v>72</v>
      </c>
      <c r="G31" s="8" t="s">
        <v>168</v>
      </c>
      <c r="H31" s="8" t="n">
        <v>1</v>
      </c>
      <c r="I31" s="17" t="n">
        <v>135.4</v>
      </c>
      <c r="J31" s="17" t="n">
        <v>135.4</v>
      </c>
      <c r="K31" s="8" t="s">
        <v>168</v>
      </c>
      <c r="L31" s="8" t="s">
        <v>53</v>
      </c>
      <c r="M31" s="8" t="s">
        <v>14</v>
      </c>
    </row>
    <row r="32" customFormat="false" ht="15" hidden="false" customHeight="false" outlineLevel="0" collapsed="false">
      <c r="A32" s="8" t="n">
        <v>30</v>
      </c>
      <c r="B32" s="8" t="s">
        <v>199</v>
      </c>
      <c r="C32" s="9" t="n">
        <v>42465</v>
      </c>
      <c r="D32" s="8" t="s">
        <v>61</v>
      </c>
      <c r="E32" s="8" t="s">
        <v>62</v>
      </c>
      <c r="F32" s="8" t="s">
        <v>72</v>
      </c>
      <c r="G32" s="8" t="s">
        <v>168</v>
      </c>
      <c r="H32" s="8" t="n">
        <v>1</v>
      </c>
      <c r="I32" s="17" t="n">
        <v>453.9</v>
      </c>
      <c r="J32" s="17" t="n">
        <v>453.9</v>
      </c>
      <c r="K32" s="8" t="s">
        <v>168</v>
      </c>
      <c r="L32" s="8" t="s">
        <v>53</v>
      </c>
      <c r="M32" s="8" t="s">
        <v>14</v>
      </c>
    </row>
    <row r="33" customFormat="false" ht="15" hidden="false" customHeight="false" outlineLevel="0" collapsed="false">
      <c r="A33" s="8" t="n">
        <v>31</v>
      </c>
      <c r="B33" s="8" t="s">
        <v>200</v>
      </c>
      <c r="C33" s="9" t="n">
        <v>42465</v>
      </c>
      <c r="D33" s="8" t="s">
        <v>61</v>
      </c>
      <c r="E33" s="8" t="s">
        <v>62</v>
      </c>
      <c r="F33" s="8" t="s">
        <v>72</v>
      </c>
      <c r="G33" s="8" t="s">
        <v>168</v>
      </c>
      <c r="H33" s="8" t="n">
        <v>1</v>
      </c>
      <c r="I33" s="17" t="n">
        <v>1167.65</v>
      </c>
      <c r="J33" s="17" t="n">
        <v>1167.65</v>
      </c>
      <c r="K33" s="8" t="s">
        <v>168</v>
      </c>
      <c r="L33" s="8" t="s">
        <v>53</v>
      </c>
      <c r="M33" s="8" t="s">
        <v>14</v>
      </c>
    </row>
    <row r="34" customFormat="false" ht="15" hidden="false" customHeight="false" outlineLevel="0" collapsed="false">
      <c r="A34" s="8" t="n">
        <v>32</v>
      </c>
      <c r="B34" s="8" t="s">
        <v>201</v>
      </c>
      <c r="C34" s="9" t="n">
        <v>42465</v>
      </c>
      <c r="D34" s="8" t="s">
        <v>80</v>
      </c>
      <c r="E34" s="8" t="s">
        <v>81</v>
      </c>
      <c r="F34" s="8" t="s">
        <v>51</v>
      </c>
      <c r="G34" s="8" t="s">
        <v>202</v>
      </c>
      <c r="H34" s="8" t="n">
        <v>1</v>
      </c>
      <c r="I34" s="17" t="n">
        <v>86.8</v>
      </c>
      <c r="J34" s="17" t="n">
        <v>86.8</v>
      </c>
      <c r="K34" s="8" t="s">
        <v>202</v>
      </c>
      <c r="L34" s="8" t="s">
        <v>53</v>
      </c>
      <c r="M34" s="8" t="s">
        <v>14</v>
      </c>
    </row>
    <row r="35" customFormat="false" ht="15" hidden="false" customHeight="false" outlineLevel="0" collapsed="false">
      <c r="A35" s="8" t="n">
        <v>33</v>
      </c>
      <c r="B35" s="8" t="s">
        <v>203</v>
      </c>
      <c r="C35" s="9" t="n">
        <v>42465</v>
      </c>
      <c r="D35" s="8" t="s">
        <v>61</v>
      </c>
      <c r="E35" s="8" t="s">
        <v>62</v>
      </c>
      <c r="F35" s="8" t="s">
        <v>72</v>
      </c>
      <c r="G35" s="8" t="s">
        <v>168</v>
      </c>
      <c r="H35" s="8" t="n">
        <v>1</v>
      </c>
      <c r="I35" s="17" t="n">
        <v>364.65</v>
      </c>
      <c r="J35" s="17" t="n">
        <v>364.65</v>
      </c>
      <c r="K35" s="8" t="s">
        <v>168</v>
      </c>
      <c r="L35" s="8" t="s">
        <v>53</v>
      </c>
      <c r="M35" s="8" t="s">
        <v>14</v>
      </c>
    </row>
    <row r="36" customFormat="false" ht="15" hidden="false" customHeight="false" outlineLevel="0" collapsed="false">
      <c r="A36" s="8" t="n">
        <v>34</v>
      </c>
      <c r="B36" s="8" t="s">
        <v>204</v>
      </c>
      <c r="C36" s="9" t="n">
        <v>42464</v>
      </c>
      <c r="D36" s="8" t="s">
        <v>205</v>
      </c>
      <c r="E36" s="8" t="s">
        <v>206</v>
      </c>
      <c r="F36" s="8" t="s">
        <v>207</v>
      </c>
      <c r="G36" s="8" t="s">
        <v>208</v>
      </c>
      <c r="H36" s="8" t="n">
        <v>1</v>
      </c>
      <c r="I36" s="17" t="n">
        <v>430</v>
      </c>
      <c r="J36" s="17" t="n">
        <v>430</v>
      </c>
      <c r="K36" s="8" t="s">
        <v>208</v>
      </c>
      <c r="L36" s="8" t="s">
        <v>27</v>
      </c>
      <c r="M36" s="8" t="s">
        <v>14</v>
      </c>
    </row>
    <row r="37" customFormat="false" ht="15" hidden="false" customHeight="false" outlineLevel="0" collapsed="false">
      <c r="A37" s="8" t="n">
        <v>35</v>
      </c>
      <c r="B37" s="8" t="s">
        <v>209</v>
      </c>
      <c r="C37" s="9" t="n">
        <v>42461</v>
      </c>
      <c r="D37" s="8" t="s">
        <v>87</v>
      </c>
      <c r="E37" s="8" t="s">
        <v>88</v>
      </c>
      <c r="F37" s="8" t="s">
        <v>210</v>
      </c>
      <c r="G37" s="8" t="s">
        <v>211</v>
      </c>
      <c r="H37" s="8" t="n">
        <v>1</v>
      </c>
      <c r="I37" s="17" t="n">
        <v>46.1</v>
      </c>
      <c r="J37" s="17" t="n">
        <v>46.1</v>
      </c>
      <c r="K37" s="8" t="s">
        <v>211</v>
      </c>
      <c r="L37" s="8" t="s">
        <v>27</v>
      </c>
      <c r="M37" s="8" t="s">
        <v>14</v>
      </c>
    </row>
    <row r="38" customFormat="false" ht="15" hidden="false" customHeight="false" outlineLevel="0" collapsed="false">
      <c r="A38" s="8"/>
      <c r="B38" s="8"/>
      <c r="C38" s="9"/>
      <c r="D38" s="8"/>
      <c r="E38" s="8"/>
      <c r="F38" s="8"/>
      <c r="G38" s="8"/>
      <c r="H38" s="8"/>
      <c r="I38" s="17"/>
      <c r="J38" s="17"/>
      <c r="K38" s="8"/>
      <c r="L38" s="8"/>
      <c r="M38" s="8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8"/>
      <c r="J39" s="18"/>
      <c r="K39" s="11"/>
      <c r="L39" s="11"/>
      <c r="M39" s="11"/>
    </row>
    <row r="40" customFormat="false" ht="15" hidden="false" customHeight="false" outlineLevel="0" collapsed="false">
      <c r="H40" s="1" t="s">
        <v>15</v>
      </c>
      <c r="I40" s="15" t="n">
        <f aca="false">SUM(I3:I39)</f>
        <v>10461.29</v>
      </c>
      <c r="J40" s="15" t="n">
        <f aca="false">SUM(J3:J39)</f>
        <v>10461.2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56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 t="s">
        <v>212</v>
      </c>
      <c r="C3" s="9" t="n">
        <v>42516</v>
      </c>
      <c r="D3" s="8" t="s">
        <v>170</v>
      </c>
      <c r="E3" s="8" t="s">
        <v>179</v>
      </c>
      <c r="F3" s="8" t="s">
        <v>172</v>
      </c>
      <c r="G3" s="8" t="s">
        <v>213</v>
      </c>
      <c r="H3" s="8" t="n">
        <v>1</v>
      </c>
      <c r="I3" s="10" t="n">
        <v>802.42</v>
      </c>
      <c r="J3" s="10" t="n">
        <v>802.42</v>
      </c>
      <c r="K3" s="8" t="s">
        <v>213</v>
      </c>
      <c r="L3" s="8" t="s">
        <v>21</v>
      </c>
      <c r="M3" s="8" t="s">
        <v>14</v>
      </c>
      <c r="N3" s="19"/>
      <c r="O3" s="20"/>
    </row>
    <row r="4" customFormat="false" ht="15" hidden="false" customHeight="false" outlineLevel="0" collapsed="false">
      <c r="A4" s="8" t="n">
        <v>2</v>
      </c>
      <c r="B4" s="8" t="s">
        <v>214</v>
      </c>
      <c r="C4" s="9" t="n">
        <v>42516</v>
      </c>
      <c r="D4" s="8" t="s">
        <v>170</v>
      </c>
      <c r="E4" s="8" t="s">
        <v>179</v>
      </c>
      <c r="F4" s="8" t="s">
        <v>172</v>
      </c>
      <c r="G4" s="8" t="s">
        <v>215</v>
      </c>
      <c r="H4" s="8" t="n">
        <v>1</v>
      </c>
      <c r="I4" s="10" t="n">
        <v>898.67</v>
      </c>
      <c r="J4" s="10" t="n">
        <v>898.67</v>
      </c>
      <c r="K4" s="8" t="s">
        <v>215</v>
      </c>
      <c r="L4" s="8" t="s">
        <v>21</v>
      </c>
      <c r="M4" s="8" t="s">
        <v>14</v>
      </c>
    </row>
    <row r="5" customFormat="false" ht="15" hidden="false" customHeight="false" outlineLevel="0" collapsed="false">
      <c r="A5" s="8" t="n">
        <v>3</v>
      </c>
      <c r="B5" s="8" t="s">
        <v>216</v>
      </c>
      <c r="C5" s="9" t="n">
        <v>42516</v>
      </c>
      <c r="D5" s="8" t="s">
        <v>170</v>
      </c>
      <c r="E5" s="8" t="s">
        <v>179</v>
      </c>
      <c r="F5" s="8" t="s">
        <v>172</v>
      </c>
      <c r="G5" s="8" t="s">
        <v>217</v>
      </c>
      <c r="H5" s="8" t="n">
        <v>1</v>
      </c>
      <c r="I5" s="10" t="n">
        <v>1489.56</v>
      </c>
      <c r="J5" s="10" t="n">
        <v>1489.56</v>
      </c>
      <c r="K5" s="8" t="s">
        <v>217</v>
      </c>
      <c r="L5" s="8" t="s">
        <v>21</v>
      </c>
      <c r="M5" s="8" t="s">
        <v>14</v>
      </c>
    </row>
    <row r="6" customFormat="false" ht="15" hidden="false" customHeight="false" outlineLevel="0" collapsed="false">
      <c r="A6" s="8" t="n">
        <v>4</v>
      </c>
      <c r="B6" s="8" t="s">
        <v>218</v>
      </c>
      <c r="C6" s="9" t="n">
        <v>42514</v>
      </c>
      <c r="D6" s="8" t="s">
        <v>170</v>
      </c>
      <c r="E6" s="8" t="s">
        <v>171</v>
      </c>
      <c r="F6" s="8" t="s">
        <v>172</v>
      </c>
      <c r="G6" s="8" t="s">
        <v>219</v>
      </c>
      <c r="H6" s="8" t="n">
        <v>1</v>
      </c>
      <c r="I6" s="10" t="n">
        <v>1011.36</v>
      </c>
      <c r="J6" s="10" t="n">
        <v>1011.36</v>
      </c>
      <c r="K6" s="8" t="s">
        <v>219</v>
      </c>
      <c r="L6" s="8" t="s">
        <v>27</v>
      </c>
      <c r="M6" s="8" t="s">
        <v>14</v>
      </c>
    </row>
    <row r="7" customFormat="false" ht="30" hidden="false" customHeight="false" outlineLevel="0" collapsed="false">
      <c r="A7" s="8" t="n">
        <v>5</v>
      </c>
      <c r="B7" s="8" t="s">
        <v>220</v>
      </c>
      <c r="C7" s="9" t="n">
        <v>42513</v>
      </c>
      <c r="D7" s="8" t="s">
        <v>137</v>
      </c>
      <c r="E7" s="8" t="s">
        <v>138</v>
      </c>
      <c r="F7" s="8" t="s">
        <v>139</v>
      </c>
      <c r="G7" s="8" t="s">
        <v>221</v>
      </c>
      <c r="H7" s="8" t="n">
        <v>1</v>
      </c>
      <c r="I7" s="10" t="n">
        <v>19.04</v>
      </c>
      <c r="J7" s="10" t="n">
        <v>19.04</v>
      </c>
      <c r="K7" s="8" t="s">
        <v>221</v>
      </c>
      <c r="L7" s="8" t="s">
        <v>27</v>
      </c>
      <c r="M7" s="8" t="s">
        <v>14</v>
      </c>
    </row>
    <row r="8" customFormat="false" ht="30" hidden="false" customHeight="false" outlineLevel="0" collapsed="false">
      <c r="A8" s="8" t="n">
        <v>6</v>
      </c>
      <c r="B8" s="8" t="s">
        <v>222</v>
      </c>
      <c r="C8" s="9" t="n">
        <v>42513</v>
      </c>
      <c r="D8" s="8" t="s">
        <v>175</v>
      </c>
      <c r="E8" s="8" t="s">
        <v>176</v>
      </c>
      <c r="F8" s="8" t="s">
        <v>172</v>
      </c>
      <c r="G8" s="8" t="s">
        <v>223</v>
      </c>
      <c r="H8" s="8" t="n">
        <v>1</v>
      </c>
      <c r="I8" s="10" t="n">
        <v>672</v>
      </c>
      <c r="J8" s="10" t="n">
        <v>672</v>
      </c>
      <c r="K8" s="8" t="s">
        <v>223</v>
      </c>
      <c r="L8" s="8" t="s">
        <v>32</v>
      </c>
      <c r="M8" s="8" t="s">
        <v>14</v>
      </c>
    </row>
    <row r="9" customFormat="false" ht="15" hidden="false" customHeight="false" outlineLevel="0" collapsed="false">
      <c r="A9" s="8" t="n">
        <v>7</v>
      </c>
      <c r="B9" s="8" t="s">
        <v>224</v>
      </c>
      <c r="C9" s="9" t="n">
        <v>42510</v>
      </c>
      <c r="D9" s="8" t="s">
        <v>23</v>
      </c>
      <c r="E9" s="8" t="s">
        <v>24</v>
      </c>
      <c r="F9" s="8" t="s">
        <v>25</v>
      </c>
      <c r="G9" s="8" t="s">
        <v>225</v>
      </c>
      <c r="H9" s="8" t="n">
        <v>1</v>
      </c>
      <c r="I9" s="10" t="n">
        <v>37</v>
      </c>
      <c r="J9" s="10" t="n">
        <v>37</v>
      </c>
      <c r="K9" s="8" t="s">
        <v>225</v>
      </c>
      <c r="L9" s="8" t="s">
        <v>27</v>
      </c>
      <c r="M9" s="8" t="s">
        <v>14</v>
      </c>
    </row>
    <row r="10" customFormat="false" ht="15" hidden="false" customHeight="false" outlineLevel="0" collapsed="false">
      <c r="A10" s="8" t="n">
        <v>8</v>
      </c>
      <c r="B10" s="8" t="s">
        <v>226</v>
      </c>
      <c r="C10" s="9" t="n">
        <v>42510</v>
      </c>
      <c r="D10" s="8" t="s">
        <v>227</v>
      </c>
      <c r="E10" s="8" t="s">
        <v>228</v>
      </c>
      <c r="F10" s="8" t="s">
        <v>25</v>
      </c>
      <c r="G10" s="8" t="s">
        <v>229</v>
      </c>
      <c r="H10" s="8" t="n">
        <v>1</v>
      </c>
      <c r="I10" s="10" t="n">
        <v>3</v>
      </c>
      <c r="J10" s="10" t="n">
        <v>3</v>
      </c>
      <c r="K10" s="8" t="s">
        <v>229</v>
      </c>
      <c r="L10" s="8" t="s">
        <v>27</v>
      </c>
      <c r="M10" s="8" t="s">
        <v>14</v>
      </c>
    </row>
    <row r="11" customFormat="false" ht="60" hidden="false" customHeight="false" outlineLevel="0" collapsed="false">
      <c r="A11" s="8" t="n">
        <v>9</v>
      </c>
      <c r="B11" s="8" t="s">
        <v>230</v>
      </c>
      <c r="C11" s="9" t="n">
        <v>42510</v>
      </c>
      <c r="D11" s="8" t="s">
        <v>34</v>
      </c>
      <c r="E11" s="8" t="s">
        <v>35</v>
      </c>
      <c r="F11" s="8" t="s">
        <v>36</v>
      </c>
      <c r="G11" s="8" t="s">
        <v>231</v>
      </c>
      <c r="H11" s="8" t="n">
        <v>1</v>
      </c>
      <c r="I11" s="10" t="n">
        <v>28</v>
      </c>
      <c r="J11" s="10" t="n">
        <v>28</v>
      </c>
      <c r="K11" s="8" t="s">
        <v>231</v>
      </c>
      <c r="L11" s="8" t="s">
        <v>27</v>
      </c>
      <c r="M11" s="8" t="s">
        <v>14</v>
      </c>
    </row>
    <row r="12" customFormat="false" ht="15" hidden="false" customHeight="false" outlineLevel="0" collapsed="false">
      <c r="A12" s="8" t="n">
        <v>10</v>
      </c>
      <c r="B12" s="8" t="s">
        <v>232</v>
      </c>
      <c r="C12" s="9" t="n">
        <v>42510</v>
      </c>
      <c r="D12" s="8" t="s">
        <v>227</v>
      </c>
      <c r="E12" s="8" t="s">
        <v>228</v>
      </c>
      <c r="F12" s="8" t="s">
        <v>25</v>
      </c>
      <c r="G12" s="8" t="s">
        <v>233</v>
      </c>
      <c r="H12" s="8" t="n">
        <v>1</v>
      </c>
      <c r="I12" s="10" t="n">
        <v>3</v>
      </c>
      <c r="J12" s="10" t="n">
        <v>3</v>
      </c>
      <c r="K12" s="8" t="s">
        <v>233</v>
      </c>
      <c r="L12" s="8" t="s">
        <v>32</v>
      </c>
      <c r="M12" s="8" t="s">
        <v>14</v>
      </c>
    </row>
    <row r="13" customFormat="false" ht="15" hidden="false" customHeight="false" outlineLevel="0" collapsed="false">
      <c r="A13" s="8" t="n">
        <v>11</v>
      </c>
      <c r="B13" s="8" t="s">
        <v>234</v>
      </c>
      <c r="C13" s="9" t="n">
        <v>42510</v>
      </c>
      <c r="D13" s="8" t="s">
        <v>23</v>
      </c>
      <c r="E13" s="8" t="s">
        <v>24</v>
      </c>
      <c r="F13" s="8" t="s">
        <v>25</v>
      </c>
      <c r="G13" s="8" t="s">
        <v>235</v>
      </c>
      <c r="H13" s="8" t="n">
        <v>1</v>
      </c>
      <c r="I13" s="10" t="n">
        <v>44</v>
      </c>
      <c r="J13" s="10" t="n">
        <v>44</v>
      </c>
      <c r="K13" s="8" t="s">
        <v>235</v>
      </c>
      <c r="L13" s="8" t="s">
        <v>27</v>
      </c>
      <c r="M13" s="8" t="s">
        <v>14</v>
      </c>
    </row>
    <row r="14" customFormat="false" ht="15" hidden="false" customHeight="false" outlineLevel="0" collapsed="false">
      <c r="A14" s="8" t="n">
        <v>12</v>
      </c>
      <c r="B14" s="8" t="s">
        <v>236</v>
      </c>
      <c r="C14" s="9" t="n">
        <v>42510</v>
      </c>
      <c r="D14" s="8" t="s">
        <v>23</v>
      </c>
      <c r="E14" s="8" t="s">
        <v>24</v>
      </c>
      <c r="F14" s="8" t="s">
        <v>25</v>
      </c>
      <c r="G14" s="8" t="s">
        <v>237</v>
      </c>
      <c r="H14" s="8" t="n">
        <v>1</v>
      </c>
      <c r="I14" s="10" t="n">
        <v>44</v>
      </c>
      <c r="J14" s="10" t="n">
        <v>44</v>
      </c>
      <c r="K14" s="8" t="s">
        <v>237</v>
      </c>
      <c r="L14" s="8" t="s">
        <v>27</v>
      </c>
      <c r="M14" s="8" t="s">
        <v>14</v>
      </c>
    </row>
    <row r="15" customFormat="false" ht="15" hidden="false" customHeight="false" outlineLevel="0" collapsed="false">
      <c r="A15" s="8" t="n">
        <v>13</v>
      </c>
      <c r="B15" s="8" t="s">
        <v>238</v>
      </c>
      <c r="C15" s="9" t="n">
        <v>42510</v>
      </c>
      <c r="D15" s="8" t="s">
        <v>227</v>
      </c>
      <c r="E15" s="8" t="s">
        <v>228</v>
      </c>
      <c r="F15" s="8" t="s">
        <v>25</v>
      </c>
      <c r="G15" s="8" t="s">
        <v>239</v>
      </c>
      <c r="H15" s="8" t="n">
        <v>1</v>
      </c>
      <c r="I15" s="10" t="n">
        <v>3</v>
      </c>
      <c r="J15" s="10" t="n">
        <v>3</v>
      </c>
      <c r="K15" s="8" t="s">
        <v>239</v>
      </c>
      <c r="L15" s="8" t="s">
        <v>32</v>
      </c>
      <c r="M15" s="8" t="s">
        <v>14</v>
      </c>
    </row>
    <row r="16" customFormat="false" ht="15" hidden="false" customHeight="false" outlineLevel="0" collapsed="false">
      <c r="A16" s="8" t="n">
        <v>14</v>
      </c>
      <c r="B16" s="8" t="s">
        <v>240</v>
      </c>
      <c r="C16" s="9" t="n">
        <v>42510</v>
      </c>
      <c r="D16" s="8" t="s">
        <v>23</v>
      </c>
      <c r="E16" s="8" t="s">
        <v>24</v>
      </c>
      <c r="F16" s="8" t="s">
        <v>25</v>
      </c>
      <c r="G16" s="8" t="s">
        <v>225</v>
      </c>
      <c r="H16" s="8" t="n">
        <v>1</v>
      </c>
      <c r="I16" s="10" t="n">
        <v>100</v>
      </c>
      <c r="J16" s="10" t="n">
        <v>100</v>
      </c>
      <c r="K16" s="8" t="s">
        <v>225</v>
      </c>
      <c r="L16" s="8" t="s">
        <v>27</v>
      </c>
      <c r="M16" s="8" t="s">
        <v>14</v>
      </c>
    </row>
    <row r="17" customFormat="false" ht="15" hidden="false" customHeight="false" outlineLevel="0" collapsed="false">
      <c r="A17" s="8" t="n">
        <v>15</v>
      </c>
      <c r="B17" s="8" t="s">
        <v>241</v>
      </c>
      <c r="C17" s="9" t="n">
        <v>42509</v>
      </c>
      <c r="D17" s="8" t="s">
        <v>23</v>
      </c>
      <c r="E17" s="8" t="s">
        <v>24</v>
      </c>
      <c r="F17" s="8" t="s">
        <v>25</v>
      </c>
      <c r="G17" s="8" t="s">
        <v>242</v>
      </c>
      <c r="H17" s="8" t="n">
        <v>1</v>
      </c>
      <c r="I17" s="10" t="n">
        <v>47</v>
      </c>
      <c r="J17" s="10" t="n">
        <v>47</v>
      </c>
      <c r="K17" s="8" t="s">
        <v>242</v>
      </c>
      <c r="L17" s="8" t="s">
        <v>27</v>
      </c>
      <c r="M17" s="8" t="s">
        <v>14</v>
      </c>
    </row>
    <row r="18" customFormat="false" ht="45" hidden="false" customHeight="false" outlineLevel="0" collapsed="false">
      <c r="A18" s="8" t="n">
        <v>16</v>
      </c>
      <c r="B18" s="8" t="s">
        <v>243</v>
      </c>
      <c r="C18" s="9" t="n">
        <v>42508</v>
      </c>
      <c r="D18" s="8" t="s">
        <v>44</v>
      </c>
      <c r="E18" s="8" t="s">
        <v>45</v>
      </c>
      <c r="F18" s="8" t="s">
        <v>46</v>
      </c>
      <c r="G18" s="8" t="s">
        <v>244</v>
      </c>
      <c r="H18" s="8" t="n">
        <v>1</v>
      </c>
      <c r="I18" s="10" t="n">
        <v>116.28</v>
      </c>
      <c r="J18" s="10" t="n">
        <v>116.28</v>
      </c>
      <c r="K18" s="8" t="s">
        <v>244</v>
      </c>
      <c r="L18" s="8" t="s">
        <v>27</v>
      </c>
      <c r="M18" s="8" t="s">
        <v>14</v>
      </c>
    </row>
    <row r="19" customFormat="false" ht="15" hidden="false" customHeight="false" outlineLevel="0" collapsed="false">
      <c r="A19" s="8" t="n">
        <v>17</v>
      </c>
      <c r="B19" s="8" t="s">
        <v>245</v>
      </c>
      <c r="C19" s="9" t="n">
        <v>42507</v>
      </c>
      <c r="D19" s="8" t="s">
        <v>61</v>
      </c>
      <c r="E19" s="8" t="s">
        <v>62</v>
      </c>
      <c r="F19" s="8" t="s">
        <v>72</v>
      </c>
      <c r="G19" s="8" t="s">
        <v>246</v>
      </c>
      <c r="H19" s="8" t="n">
        <v>1</v>
      </c>
      <c r="I19" s="10" t="n">
        <v>170.05</v>
      </c>
      <c r="J19" s="10" t="n">
        <v>170.05</v>
      </c>
      <c r="K19" s="8" t="s">
        <v>246</v>
      </c>
      <c r="L19" s="8" t="s">
        <v>53</v>
      </c>
      <c r="M19" s="8" t="s">
        <v>14</v>
      </c>
    </row>
    <row r="20" customFormat="false" ht="15" hidden="false" customHeight="false" outlineLevel="0" collapsed="false">
      <c r="A20" s="8" t="n">
        <v>18</v>
      </c>
      <c r="B20" s="8" t="s">
        <v>247</v>
      </c>
      <c r="C20" s="9" t="n">
        <v>42502</v>
      </c>
      <c r="D20" s="8" t="s">
        <v>248</v>
      </c>
      <c r="E20" s="8" t="s">
        <v>249</v>
      </c>
      <c r="F20" s="8" t="s">
        <v>250</v>
      </c>
      <c r="G20" s="8" t="s">
        <v>251</v>
      </c>
      <c r="H20" s="8" t="n">
        <v>1</v>
      </c>
      <c r="I20" s="10" t="n">
        <v>79.52</v>
      </c>
      <c r="J20" s="10" t="n">
        <v>79.52</v>
      </c>
      <c r="K20" s="8" t="s">
        <v>251</v>
      </c>
      <c r="L20" s="8" t="s">
        <v>32</v>
      </c>
      <c r="M20" s="8" t="s">
        <v>14</v>
      </c>
    </row>
    <row r="21" customFormat="false" ht="15" hidden="false" customHeight="false" outlineLevel="0" collapsed="false">
      <c r="A21" s="8" t="n">
        <v>19</v>
      </c>
      <c r="B21" s="8" t="s">
        <v>252</v>
      </c>
      <c r="C21" s="9" t="n">
        <v>42502</v>
      </c>
      <c r="D21" s="8" t="s">
        <v>253</v>
      </c>
      <c r="E21" s="8" t="s">
        <v>254</v>
      </c>
      <c r="F21" s="8" t="s">
        <v>250</v>
      </c>
      <c r="G21" s="8" t="s">
        <v>255</v>
      </c>
      <c r="H21" s="8" t="n">
        <v>1</v>
      </c>
      <c r="I21" s="10" t="n">
        <v>148</v>
      </c>
      <c r="J21" s="10" t="n">
        <v>148</v>
      </c>
      <c r="K21" s="8" t="s">
        <v>255</v>
      </c>
      <c r="L21" s="8" t="s">
        <v>32</v>
      </c>
      <c r="M21" s="8" t="s">
        <v>14</v>
      </c>
    </row>
    <row r="22" customFormat="false" ht="30" hidden="false" customHeight="false" outlineLevel="0" collapsed="false">
      <c r="A22" s="8" t="n">
        <v>20</v>
      </c>
      <c r="B22" s="8" t="s">
        <v>256</v>
      </c>
      <c r="C22" s="9" t="n">
        <v>42502</v>
      </c>
      <c r="D22" s="8" t="s">
        <v>257</v>
      </c>
      <c r="E22" s="8" t="s">
        <v>258</v>
      </c>
      <c r="F22" s="8" t="s">
        <v>259</v>
      </c>
      <c r="G22" s="8" t="s">
        <v>260</v>
      </c>
      <c r="H22" s="8" t="n">
        <v>1</v>
      </c>
      <c r="I22" s="10" t="n">
        <v>417.87</v>
      </c>
      <c r="J22" s="10" t="n">
        <v>417.87</v>
      </c>
      <c r="K22" s="8" t="s">
        <v>260</v>
      </c>
      <c r="L22" s="8" t="s">
        <v>261</v>
      </c>
      <c r="M22" s="8" t="s">
        <v>14</v>
      </c>
    </row>
    <row r="23" customFormat="false" ht="15" hidden="false" customHeight="false" outlineLevel="0" collapsed="false">
      <c r="A23" s="8" t="n">
        <v>21</v>
      </c>
      <c r="B23" s="8" t="s">
        <v>262</v>
      </c>
      <c r="C23" s="9" t="n">
        <v>42502</v>
      </c>
      <c r="D23" s="8" t="s">
        <v>61</v>
      </c>
      <c r="E23" s="8" t="s">
        <v>62</v>
      </c>
      <c r="F23" s="8" t="s">
        <v>63</v>
      </c>
      <c r="G23" s="8" t="s">
        <v>246</v>
      </c>
      <c r="H23" s="8" t="n">
        <v>1</v>
      </c>
      <c r="I23" s="10" t="n">
        <v>111.7</v>
      </c>
      <c r="J23" s="21" t="n">
        <v>111.7</v>
      </c>
      <c r="K23" s="8" t="s">
        <v>246</v>
      </c>
      <c r="L23" s="8" t="s">
        <v>53</v>
      </c>
      <c r="M23" s="8" t="s">
        <v>14</v>
      </c>
    </row>
    <row r="24" customFormat="false" ht="15" hidden="false" customHeight="false" outlineLevel="0" collapsed="false">
      <c r="A24" s="8" t="n">
        <v>22</v>
      </c>
      <c r="B24" s="8" t="s">
        <v>263</v>
      </c>
      <c r="C24" s="9" t="n">
        <v>42502</v>
      </c>
      <c r="D24" s="8" t="s">
        <v>61</v>
      </c>
      <c r="E24" s="8" t="s">
        <v>62</v>
      </c>
      <c r="F24" s="8" t="s">
        <v>63</v>
      </c>
      <c r="G24" s="8" t="s">
        <v>246</v>
      </c>
      <c r="H24" s="8" t="n">
        <v>1</v>
      </c>
      <c r="I24" s="10" t="n">
        <v>602.75</v>
      </c>
      <c r="J24" s="10" t="n">
        <v>602.75</v>
      </c>
      <c r="K24" s="8" t="s">
        <v>246</v>
      </c>
      <c r="L24" s="8" t="s">
        <v>53</v>
      </c>
      <c r="M24" s="8" t="s">
        <v>14</v>
      </c>
    </row>
    <row r="25" customFormat="false" ht="45" hidden="false" customHeight="false" outlineLevel="0" collapsed="false">
      <c r="A25" s="8" t="n">
        <v>23</v>
      </c>
      <c r="B25" s="8" t="s">
        <v>264</v>
      </c>
      <c r="C25" s="9" t="n">
        <v>42502</v>
      </c>
      <c r="D25" s="8" t="s">
        <v>44</v>
      </c>
      <c r="E25" s="8" t="s">
        <v>45</v>
      </c>
      <c r="F25" s="8" t="s">
        <v>46</v>
      </c>
      <c r="G25" s="8" t="s">
        <v>265</v>
      </c>
      <c r="H25" s="8" t="n">
        <v>1</v>
      </c>
      <c r="I25" s="10" t="n">
        <v>6.32</v>
      </c>
      <c r="J25" s="10" t="n">
        <v>6.32</v>
      </c>
      <c r="K25" s="8" t="s">
        <v>265</v>
      </c>
      <c r="L25" s="8" t="s">
        <v>27</v>
      </c>
      <c r="M25" s="8" t="s">
        <v>14</v>
      </c>
    </row>
    <row r="26" customFormat="false" ht="60" hidden="false" customHeight="false" outlineLevel="0" collapsed="false">
      <c r="A26" s="8" t="n">
        <v>24</v>
      </c>
      <c r="B26" s="8" t="s">
        <v>266</v>
      </c>
      <c r="C26" s="9" t="n">
        <v>42501</v>
      </c>
      <c r="D26" s="8" t="s">
        <v>34</v>
      </c>
      <c r="E26" s="8" t="s">
        <v>35</v>
      </c>
      <c r="F26" s="8" t="s">
        <v>36</v>
      </c>
      <c r="G26" s="8" t="s">
        <v>267</v>
      </c>
      <c r="H26" s="8" t="n">
        <v>1</v>
      </c>
      <c r="I26" s="10" t="n">
        <v>120</v>
      </c>
      <c r="J26" s="10" t="n">
        <v>120</v>
      </c>
      <c r="K26" s="8" t="s">
        <v>267</v>
      </c>
      <c r="L26" s="8" t="s">
        <v>27</v>
      </c>
      <c r="M26" s="8" t="s">
        <v>14</v>
      </c>
    </row>
    <row r="27" customFormat="false" ht="45" hidden="false" customHeight="false" outlineLevel="0" collapsed="false">
      <c r="A27" s="8" t="n">
        <v>25</v>
      </c>
      <c r="B27" s="8" t="s">
        <v>268</v>
      </c>
      <c r="C27" s="9" t="n">
        <v>42501</v>
      </c>
      <c r="D27" s="8" t="s">
        <v>44</v>
      </c>
      <c r="E27" s="8" t="s">
        <v>45</v>
      </c>
      <c r="F27" s="8" t="s">
        <v>46</v>
      </c>
      <c r="G27" s="8" t="s">
        <v>269</v>
      </c>
      <c r="H27" s="8" t="n">
        <v>1</v>
      </c>
      <c r="I27" s="10" t="n">
        <v>13.22</v>
      </c>
      <c r="J27" s="10" t="n">
        <v>13.22</v>
      </c>
      <c r="K27" s="8" t="s">
        <v>269</v>
      </c>
      <c r="L27" s="8" t="s">
        <v>27</v>
      </c>
      <c r="M27" s="8" t="s">
        <v>14</v>
      </c>
    </row>
    <row r="28" customFormat="false" ht="15" hidden="false" customHeight="false" outlineLevel="0" collapsed="false">
      <c r="A28" s="8" t="n">
        <v>26</v>
      </c>
      <c r="B28" s="8" t="s">
        <v>270</v>
      </c>
      <c r="C28" s="9" t="n">
        <v>42501</v>
      </c>
      <c r="D28" s="8" t="s">
        <v>61</v>
      </c>
      <c r="E28" s="8" t="s">
        <v>62</v>
      </c>
      <c r="F28" s="8" t="s">
        <v>72</v>
      </c>
      <c r="G28" s="8" t="s">
        <v>246</v>
      </c>
      <c r="H28" s="8" t="n">
        <v>1</v>
      </c>
      <c r="I28" s="10" t="n">
        <v>1226.8</v>
      </c>
      <c r="J28" s="10" t="n">
        <v>1226.8</v>
      </c>
      <c r="K28" s="8" t="s">
        <v>246</v>
      </c>
      <c r="L28" s="8" t="s">
        <v>53</v>
      </c>
      <c r="M28" s="8" t="s">
        <v>14</v>
      </c>
    </row>
    <row r="29" customFormat="false" ht="15" hidden="false" customHeight="false" outlineLevel="0" collapsed="false">
      <c r="A29" s="8" t="n">
        <v>27</v>
      </c>
      <c r="B29" s="8" t="s">
        <v>271</v>
      </c>
      <c r="C29" s="9" t="n">
        <v>42501</v>
      </c>
      <c r="D29" s="8" t="s">
        <v>61</v>
      </c>
      <c r="E29" s="8" t="s">
        <v>62</v>
      </c>
      <c r="F29" s="8" t="s">
        <v>72</v>
      </c>
      <c r="G29" s="8" t="s">
        <v>246</v>
      </c>
      <c r="H29" s="8" t="n">
        <v>1</v>
      </c>
      <c r="I29" s="10" t="n">
        <v>392.25</v>
      </c>
      <c r="J29" s="10" t="n">
        <v>392.25</v>
      </c>
      <c r="K29" s="8" t="s">
        <v>246</v>
      </c>
      <c r="L29" s="8" t="s">
        <v>53</v>
      </c>
      <c r="M29" s="8" t="s">
        <v>14</v>
      </c>
    </row>
    <row r="30" customFormat="false" ht="30" hidden="false" customHeight="false" outlineLevel="0" collapsed="false">
      <c r="A30" s="8" t="n">
        <v>28</v>
      </c>
      <c r="B30" s="8" t="s">
        <v>272</v>
      </c>
      <c r="C30" s="9" t="n">
        <v>42501</v>
      </c>
      <c r="D30" s="8" t="s">
        <v>257</v>
      </c>
      <c r="E30" s="8" t="s">
        <v>258</v>
      </c>
      <c r="F30" s="8" t="s">
        <v>273</v>
      </c>
      <c r="G30" s="8" t="s">
        <v>274</v>
      </c>
      <c r="H30" s="8" t="n">
        <v>1</v>
      </c>
      <c r="I30" s="10" t="n">
        <v>300</v>
      </c>
      <c r="J30" s="10" t="n">
        <v>300</v>
      </c>
      <c r="K30" s="8" t="s">
        <v>274</v>
      </c>
      <c r="L30" s="8" t="s">
        <v>261</v>
      </c>
      <c r="M30" s="8" t="s">
        <v>14</v>
      </c>
    </row>
    <row r="31" customFormat="false" ht="15" hidden="false" customHeight="false" outlineLevel="0" collapsed="false">
      <c r="A31" s="8" t="n">
        <v>29</v>
      </c>
      <c r="B31" s="8" t="s">
        <v>275</v>
      </c>
      <c r="C31" s="9" t="n">
        <v>42501</v>
      </c>
      <c r="D31" s="8" t="s">
        <v>227</v>
      </c>
      <c r="E31" s="8" t="s">
        <v>228</v>
      </c>
      <c r="F31" s="8" t="s">
        <v>25</v>
      </c>
      <c r="G31" s="8" t="s">
        <v>276</v>
      </c>
      <c r="H31" s="8" t="n">
        <v>1</v>
      </c>
      <c r="I31" s="10" t="n">
        <v>3</v>
      </c>
      <c r="J31" s="10" t="n">
        <v>3</v>
      </c>
      <c r="K31" s="8" t="s">
        <v>276</v>
      </c>
      <c r="L31" s="8" t="s">
        <v>32</v>
      </c>
      <c r="M31" s="8" t="s">
        <v>14</v>
      </c>
    </row>
    <row r="32" customFormat="false" ht="15" hidden="false" customHeight="false" outlineLevel="0" collapsed="false">
      <c r="A32" s="8" t="n">
        <v>30</v>
      </c>
      <c r="B32" s="8" t="s">
        <v>277</v>
      </c>
      <c r="C32" s="9" t="n">
        <v>42501</v>
      </c>
      <c r="D32" s="8" t="s">
        <v>278</v>
      </c>
      <c r="E32" s="8" t="s">
        <v>279</v>
      </c>
      <c r="F32" s="8" t="s">
        <v>25</v>
      </c>
      <c r="G32" s="8" t="s">
        <v>280</v>
      </c>
      <c r="H32" s="8" t="n">
        <v>1</v>
      </c>
      <c r="I32" s="10" t="n">
        <v>127.3</v>
      </c>
      <c r="J32" s="10" t="n">
        <v>127.3</v>
      </c>
      <c r="K32" s="8" t="s">
        <v>280</v>
      </c>
      <c r="L32" s="8" t="s">
        <v>32</v>
      </c>
      <c r="M32" s="8" t="s">
        <v>14</v>
      </c>
    </row>
    <row r="33" customFormat="false" ht="15" hidden="false" customHeight="false" outlineLevel="0" collapsed="false">
      <c r="A33" s="8" t="n">
        <v>31</v>
      </c>
      <c r="B33" s="8" t="s">
        <v>281</v>
      </c>
      <c r="C33" s="9" t="n">
        <v>42501</v>
      </c>
      <c r="D33" s="8" t="s">
        <v>278</v>
      </c>
      <c r="E33" s="8" t="s">
        <v>279</v>
      </c>
      <c r="F33" s="8" t="s">
        <v>25</v>
      </c>
      <c r="G33" s="8" t="s">
        <v>282</v>
      </c>
      <c r="H33" s="8" t="n">
        <v>1</v>
      </c>
      <c r="I33" s="10" t="n">
        <v>116</v>
      </c>
      <c r="J33" s="10" t="n">
        <v>116</v>
      </c>
      <c r="K33" s="8" t="s">
        <v>282</v>
      </c>
      <c r="L33" s="8" t="s">
        <v>32</v>
      </c>
      <c r="M33" s="8" t="s">
        <v>14</v>
      </c>
    </row>
    <row r="34" customFormat="false" ht="15" hidden="false" customHeight="false" outlineLevel="0" collapsed="false">
      <c r="A34" s="8" t="n">
        <v>32</v>
      </c>
      <c r="B34" s="8" t="s">
        <v>283</v>
      </c>
      <c r="C34" s="9" t="n">
        <v>42501</v>
      </c>
      <c r="D34" s="8" t="s">
        <v>278</v>
      </c>
      <c r="E34" s="8" t="s">
        <v>279</v>
      </c>
      <c r="F34" s="8" t="s">
        <v>25</v>
      </c>
      <c r="G34" s="8" t="s">
        <v>284</v>
      </c>
      <c r="H34" s="8" t="n">
        <v>1</v>
      </c>
      <c r="I34" s="10" t="n">
        <v>50</v>
      </c>
      <c r="J34" s="10" t="n">
        <v>50</v>
      </c>
      <c r="K34" s="8" t="s">
        <v>284</v>
      </c>
      <c r="L34" s="8" t="s">
        <v>32</v>
      </c>
      <c r="M34" s="8" t="s">
        <v>14</v>
      </c>
    </row>
    <row r="35" customFormat="false" ht="15" hidden="false" customHeight="false" outlineLevel="0" collapsed="false">
      <c r="A35" s="8" t="n">
        <v>33</v>
      </c>
      <c r="B35" s="8" t="s">
        <v>285</v>
      </c>
      <c r="C35" s="9" t="n">
        <v>42501</v>
      </c>
      <c r="D35" s="8" t="s">
        <v>278</v>
      </c>
      <c r="E35" s="8" t="s">
        <v>279</v>
      </c>
      <c r="F35" s="8" t="s">
        <v>25</v>
      </c>
      <c r="G35" s="8" t="s">
        <v>286</v>
      </c>
      <c r="H35" s="8" t="n">
        <v>1</v>
      </c>
      <c r="I35" s="10" t="n">
        <v>25</v>
      </c>
      <c r="J35" s="10" t="n">
        <v>25</v>
      </c>
      <c r="K35" s="8" t="s">
        <v>286</v>
      </c>
      <c r="L35" s="8" t="s">
        <v>32</v>
      </c>
      <c r="M35" s="8" t="s">
        <v>14</v>
      </c>
    </row>
    <row r="36" customFormat="false" ht="15" hidden="false" customHeight="false" outlineLevel="0" collapsed="false">
      <c r="A36" s="8" t="n">
        <v>34</v>
      </c>
      <c r="B36" s="8" t="s">
        <v>287</v>
      </c>
      <c r="C36" s="9" t="n">
        <v>42501</v>
      </c>
      <c r="D36" s="8" t="s">
        <v>227</v>
      </c>
      <c r="E36" s="8" t="s">
        <v>228</v>
      </c>
      <c r="F36" s="8" t="s">
        <v>25</v>
      </c>
      <c r="G36" s="8" t="s">
        <v>233</v>
      </c>
      <c r="H36" s="8" t="n">
        <v>1</v>
      </c>
      <c r="I36" s="10" t="n">
        <v>3.51</v>
      </c>
      <c r="J36" s="10" t="n">
        <v>3.51</v>
      </c>
      <c r="K36" s="8" t="s">
        <v>233</v>
      </c>
      <c r="L36" s="8" t="s">
        <v>32</v>
      </c>
      <c r="M36" s="8" t="s">
        <v>14</v>
      </c>
    </row>
    <row r="37" customFormat="false" ht="60" hidden="false" customHeight="false" outlineLevel="0" collapsed="false">
      <c r="A37" s="8" t="n">
        <v>35</v>
      </c>
      <c r="B37" s="8" t="s">
        <v>288</v>
      </c>
      <c r="C37" s="9" t="n">
        <v>42501</v>
      </c>
      <c r="D37" s="8" t="s">
        <v>34</v>
      </c>
      <c r="E37" s="8" t="s">
        <v>35</v>
      </c>
      <c r="F37" s="8" t="s">
        <v>36</v>
      </c>
      <c r="G37" s="8" t="s">
        <v>289</v>
      </c>
      <c r="H37" s="8" t="n">
        <v>1</v>
      </c>
      <c r="I37" s="10" t="n">
        <v>1050</v>
      </c>
      <c r="J37" s="10" t="n">
        <v>1050</v>
      </c>
      <c r="K37" s="8" t="s">
        <v>289</v>
      </c>
      <c r="L37" s="8" t="s">
        <v>27</v>
      </c>
      <c r="M37" s="8" t="s">
        <v>14</v>
      </c>
    </row>
    <row r="38" customFormat="false" ht="15" hidden="false" customHeight="false" outlineLevel="0" collapsed="false">
      <c r="A38" s="8" t="n">
        <v>36</v>
      </c>
      <c r="B38" s="8" t="s">
        <v>290</v>
      </c>
      <c r="C38" s="9" t="n">
        <v>42501</v>
      </c>
      <c r="D38" s="8" t="s">
        <v>278</v>
      </c>
      <c r="E38" s="8" t="s">
        <v>279</v>
      </c>
      <c r="F38" s="8" t="s">
        <v>25</v>
      </c>
      <c r="G38" s="8" t="s">
        <v>291</v>
      </c>
      <c r="H38" s="8" t="n">
        <v>1</v>
      </c>
      <c r="I38" s="10" t="n">
        <v>56</v>
      </c>
      <c r="J38" s="10" t="n">
        <v>56</v>
      </c>
      <c r="K38" s="8" t="s">
        <v>291</v>
      </c>
      <c r="L38" s="8" t="s">
        <v>32</v>
      </c>
      <c r="M38" s="8" t="s">
        <v>14</v>
      </c>
    </row>
    <row r="39" customFormat="false" ht="60" hidden="false" customHeight="false" outlineLevel="0" collapsed="false">
      <c r="A39" s="8" t="n">
        <v>37</v>
      </c>
      <c r="B39" s="8" t="s">
        <v>292</v>
      </c>
      <c r="C39" s="9" t="n">
        <v>42501</v>
      </c>
      <c r="D39" s="8" t="s">
        <v>34</v>
      </c>
      <c r="E39" s="8" t="s">
        <v>35</v>
      </c>
      <c r="F39" s="8" t="s">
        <v>36</v>
      </c>
      <c r="G39" s="8" t="s">
        <v>293</v>
      </c>
      <c r="H39" s="8" t="n">
        <v>1</v>
      </c>
      <c r="I39" s="10" t="n">
        <v>21</v>
      </c>
      <c r="J39" s="10" t="n">
        <v>21</v>
      </c>
      <c r="K39" s="8" t="s">
        <v>293</v>
      </c>
      <c r="L39" s="8" t="s">
        <v>27</v>
      </c>
      <c r="M39" s="8" t="s">
        <v>14</v>
      </c>
    </row>
    <row r="40" customFormat="false" ht="15" hidden="false" customHeight="false" outlineLevel="0" collapsed="false">
      <c r="A40" s="8" t="n">
        <v>38</v>
      </c>
      <c r="B40" s="8" t="s">
        <v>294</v>
      </c>
      <c r="C40" s="9" t="n">
        <v>42501</v>
      </c>
      <c r="D40" s="8" t="s">
        <v>278</v>
      </c>
      <c r="E40" s="8" t="s">
        <v>279</v>
      </c>
      <c r="F40" s="8" t="s">
        <v>25</v>
      </c>
      <c r="G40" s="8" t="s">
        <v>295</v>
      </c>
      <c r="H40" s="8" t="n">
        <v>1</v>
      </c>
      <c r="I40" s="10" t="n">
        <v>299.42</v>
      </c>
      <c r="J40" s="10" t="n">
        <v>299.42</v>
      </c>
      <c r="K40" s="8" t="s">
        <v>295</v>
      </c>
      <c r="L40" s="8" t="s">
        <v>32</v>
      </c>
      <c r="M40" s="8" t="s">
        <v>14</v>
      </c>
    </row>
    <row r="41" customFormat="false" ht="15" hidden="false" customHeight="false" outlineLevel="0" collapsed="false">
      <c r="A41" s="8" t="n">
        <v>39</v>
      </c>
      <c r="B41" s="8" t="s">
        <v>296</v>
      </c>
      <c r="C41" s="9" t="n">
        <v>42501</v>
      </c>
      <c r="D41" s="8" t="s">
        <v>278</v>
      </c>
      <c r="E41" s="8" t="s">
        <v>279</v>
      </c>
      <c r="F41" s="8" t="s">
        <v>25</v>
      </c>
      <c r="G41" s="8" t="s">
        <v>295</v>
      </c>
      <c r="H41" s="8" t="n">
        <v>1</v>
      </c>
      <c r="I41" s="10" t="n">
        <v>1100.1</v>
      </c>
      <c r="J41" s="10" t="n">
        <v>1100.1</v>
      </c>
      <c r="K41" s="8" t="s">
        <v>295</v>
      </c>
      <c r="L41" s="8" t="s">
        <v>32</v>
      </c>
      <c r="M41" s="8" t="s">
        <v>14</v>
      </c>
    </row>
    <row r="42" customFormat="false" ht="15" hidden="false" customHeight="false" outlineLevel="0" collapsed="false">
      <c r="A42" s="8" t="n">
        <v>40</v>
      </c>
      <c r="B42" s="8" t="s">
        <v>297</v>
      </c>
      <c r="C42" s="9" t="n">
        <v>42501</v>
      </c>
      <c r="D42" s="8" t="s">
        <v>227</v>
      </c>
      <c r="E42" s="8" t="s">
        <v>228</v>
      </c>
      <c r="F42" s="8" t="s">
        <v>25</v>
      </c>
      <c r="G42" s="8" t="s">
        <v>298</v>
      </c>
      <c r="H42" s="8" t="n">
        <v>1</v>
      </c>
      <c r="I42" s="10" t="n">
        <v>3</v>
      </c>
      <c r="J42" s="10" t="n">
        <v>3</v>
      </c>
      <c r="K42" s="8" t="s">
        <v>298</v>
      </c>
      <c r="L42" s="8" t="s">
        <v>32</v>
      </c>
      <c r="M42" s="8" t="s">
        <v>14</v>
      </c>
    </row>
    <row r="43" customFormat="false" ht="15" hidden="false" customHeight="false" outlineLevel="0" collapsed="false">
      <c r="A43" s="8" t="n">
        <v>41</v>
      </c>
      <c r="B43" s="8" t="s">
        <v>299</v>
      </c>
      <c r="C43" s="9" t="n">
        <v>42501</v>
      </c>
      <c r="D43" s="8" t="s">
        <v>278</v>
      </c>
      <c r="E43" s="8" t="s">
        <v>279</v>
      </c>
      <c r="F43" s="8" t="s">
        <v>25</v>
      </c>
      <c r="G43" s="8" t="s">
        <v>300</v>
      </c>
      <c r="H43" s="8" t="n">
        <v>1</v>
      </c>
      <c r="I43" s="10" t="n">
        <v>40</v>
      </c>
      <c r="J43" s="10" t="n">
        <v>40</v>
      </c>
      <c r="K43" s="8" t="s">
        <v>300</v>
      </c>
      <c r="L43" s="8" t="s">
        <v>32</v>
      </c>
      <c r="M43" s="8" t="s">
        <v>14</v>
      </c>
    </row>
    <row r="44" customFormat="false" ht="15" hidden="false" customHeight="false" outlineLevel="0" collapsed="false">
      <c r="A44" s="8" t="n">
        <v>42</v>
      </c>
      <c r="B44" s="8" t="s">
        <v>301</v>
      </c>
      <c r="C44" s="9" t="n">
        <v>42501</v>
      </c>
      <c r="D44" s="8" t="s">
        <v>23</v>
      </c>
      <c r="E44" s="8" t="s">
        <v>24</v>
      </c>
      <c r="F44" s="8" t="s">
        <v>25</v>
      </c>
      <c r="G44" s="8" t="s">
        <v>225</v>
      </c>
      <c r="H44" s="8" t="n">
        <v>1</v>
      </c>
      <c r="I44" s="10" t="n">
        <v>7</v>
      </c>
      <c r="J44" s="10" t="n">
        <v>7</v>
      </c>
      <c r="K44" s="8" t="s">
        <v>225</v>
      </c>
      <c r="L44" s="8" t="s">
        <v>27</v>
      </c>
      <c r="M44" s="8" t="s">
        <v>14</v>
      </c>
    </row>
    <row r="45" customFormat="false" ht="60" hidden="false" customHeight="false" outlineLevel="0" collapsed="false">
      <c r="A45" s="8" t="n">
        <v>43</v>
      </c>
      <c r="B45" s="8" t="s">
        <v>302</v>
      </c>
      <c r="C45" s="9" t="n">
        <v>42501</v>
      </c>
      <c r="D45" s="8" t="s">
        <v>34</v>
      </c>
      <c r="E45" s="8" t="s">
        <v>35</v>
      </c>
      <c r="F45" s="8" t="s">
        <v>36</v>
      </c>
      <c r="G45" s="8" t="s">
        <v>267</v>
      </c>
      <c r="H45" s="8" t="n">
        <v>1</v>
      </c>
      <c r="I45" s="10" t="n">
        <v>40</v>
      </c>
      <c r="J45" s="10" t="n">
        <v>40</v>
      </c>
      <c r="K45" s="8" t="s">
        <v>267</v>
      </c>
      <c r="L45" s="8" t="s">
        <v>27</v>
      </c>
      <c r="M45" s="8" t="s">
        <v>14</v>
      </c>
    </row>
    <row r="46" customFormat="false" ht="15" hidden="false" customHeight="false" outlineLevel="0" collapsed="false">
      <c r="A46" s="8" t="n">
        <v>44</v>
      </c>
      <c r="B46" s="8" t="s">
        <v>303</v>
      </c>
      <c r="C46" s="9" t="n">
        <v>42501</v>
      </c>
      <c r="D46" s="8" t="s">
        <v>278</v>
      </c>
      <c r="E46" s="8" t="s">
        <v>279</v>
      </c>
      <c r="F46" s="8" t="s">
        <v>25</v>
      </c>
      <c r="G46" s="8" t="s">
        <v>300</v>
      </c>
      <c r="H46" s="8" t="n">
        <v>1</v>
      </c>
      <c r="I46" s="10" t="n">
        <v>23.99</v>
      </c>
      <c r="J46" s="10" t="n">
        <v>23.99</v>
      </c>
      <c r="K46" s="8" t="s">
        <v>300</v>
      </c>
      <c r="L46" s="8" t="s">
        <v>32</v>
      </c>
      <c r="M46" s="8" t="s">
        <v>14</v>
      </c>
    </row>
    <row r="47" customFormat="false" ht="60" hidden="false" customHeight="false" outlineLevel="0" collapsed="false">
      <c r="A47" s="8" t="n">
        <v>45</v>
      </c>
      <c r="B47" s="8" t="s">
        <v>304</v>
      </c>
      <c r="C47" s="9" t="n">
        <v>42501</v>
      </c>
      <c r="D47" s="8" t="s">
        <v>34</v>
      </c>
      <c r="E47" s="8" t="s">
        <v>35</v>
      </c>
      <c r="F47" s="8" t="s">
        <v>36</v>
      </c>
      <c r="G47" s="8" t="s">
        <v>267</v>
      </c>
      <c r="H47" s="8" t="n">
        <v>1</v>
      </c>
      <c r="I47" s="10" t="n">
        <v>10.02</v>
      </c>
      <c r="J47" s="10" t="n">
        <v>10.02</v>
      </c>
      <c r="K47" s="8" t="s">
        <v>267</v>
      </c>
      <c r="L47" s="8" t="s">
        <v>27</v>
      </c>
      <c r="M47" s="8" t="s">
        <v>14</v>
      </c>
    </row>
    <row r="48" customFormat="false" ht="15" hidden="false" customHeight="false" outlineLevel="0" collapsed="false">
      <c r="A48" s="8" t="n">
        <v>46</v>
      </c>
      <c r="B48" s="8" t="s">
        <v>305</v>
      </c>
      <c r="C48" s="9" t="n">
        <v>42501</v>
      </c>
      <c r="D48" s="8" t="s">
        <v>23</v>
      </c>
      <c r="E48" s="8" t="s">
        <v>24</v>
      </c>
      <c r="F48" s="8" t="s">
        <v>25</v>
      </c>
      <c r="G48" s="8" t="s">
        <v>237</v>
      </c>
      <c r="H48" s="8" t="n">
        <v>1</v>
      </c>
      <c r="I48" s="10" t="n">
        <v>71</v>
      </c>
      <c r="J48" s="10" t="n">
        <v>71</v>
      </c>
      <c r="K48" s="8" t="s">
        <v>237</v>
      </c>
      <c r="L48" s="8" t="s">
        <v>27</v>
      </c>
      <c r="M48" s="8" t="s">
        <v>14</v>
      </c>
    </row>
    <row r="49" customFormat="false" ht="15" hidden="false" customHeight="false" outlineLevel="0" collapsed="false">
      <c r="A49" s="8" t="n">
        <v>47</v>
      </c>
      <c r="B49" s="8" t="s">
        <v>306</v>
      </c>
      <c r="C49" s="9" t="n">
        <v>42501</v>
      </c>
      <c r="D49" s="8" t="s">
        <v>227</v>
      </c>
      <c r="E49" s="8" t="s">
        <v>228</v>
      </c>
      <c r="F49" s="8" t="s">
        <v>25</v>
      </c>
      <c r="G49" s="8" t="s">
        <v>229</v>
      </c>
      <c r="H49" s="8" t="n">
        <v>1</v>
      </c>
      <c r="I49" s="10" t="n">
        <v>3</v>
      </c>
      <c r="J49" s="10" t="n">
        <v>3</v>
      </c>
      <c r="K49" s="8" t="s">
        <v>229</v>
      </c>
      <c r="L49" s="8" t="s">
        <v>32</v>
      </c>
      <c r="M49" s="8" t="s">
        <v>14</v>
      </c>
    </row>
    <row r="50" customFormat="false" ht="60" hidden="false" customHeight="false" outlineLevel="0" collapsed="false">
      <c r="A50" s="8" t="n">
        <v>48</v>
      </c>
      <c r="B50" s="8" t="s">
        <v>307</v>
      </c>
      <c r="C50" s="9" t="n">
        <v>42501</v>
      </c>
      <c r="D50" s="8" t="s">
        <v>34</v>
      </c>
      <c r="E50" s="8" t="s">
        <v>35</v>
      </c>
      <c r="F50" s="8" t="s">
        <v>36</v>
      </c>
      <c r="G50" s="8" t="s">
        <v>308</v>
      </c>
      <c r="H50" s="8" t="n">
        <v>1</v>
      </c>
      <c r="I50" s="10" t="n">
        <v>28</v>
      </c>
      <c r="J50" s="10" t="n">
        <v>28</v>
      </c>
      <c r="K50" s="8" t="s">
        <v>308</v>
      </c>
      <c r="L50" s="8" t="s">
        <v>27</v>
      </c>
      <c r="M50" s="8" t="s">
        <v>14</v>
      </c>
    </row>
    <row r="51" customFormat="false" ht="15" hidden="false" customHeight="false" outlineLevel="0" collapsed="false">
      <c r="A51" s="8" t="n">
        <v>49</v>
      </c>
      <c r="B51" s="8" t="s">
        <v>309</v>
      </c>
      <c r="C51" s="9" t="n">
        <v>42501</v>
      </c>
      <c r="D51" s="8" t="s">
        <v>61</v>
      </c>
      <c r="E51" s="8" t="s">
        <v>62</v>
      </c>
      <c r="F51" s="8" t="s">
        <v>72</v>
      </c>
      <c r="G51" s="8" t="s">
        <v>246</v>
      </c>
      <c r="H51" s="8" t="n">
        <v>1</v>
      </c>
      <c r="I51" s="10" t="n">
        <v>413.4</v>
      </c>
      <c r="J51" s="10" t="n">
        <v>413.4</v>
      </c>
      <c r="K51" s="8" t="s">
        <v>246</v>
      </c>
      <c r="L51" s="8" t="s">
        <v>53</v>
      </c>
      <c r="M51" s="8" t="s">
        <v>14</v>
      </c>
    </row>
    <row r="52" customFormat="false" ht="15" hidden="false" customHeight="false" outlineLevel="0" collapsed="false">
      <c r="A52" s="8" t="n">
        <v>50</v>
      </c>
      <c r="B52" s="8" t="s">
        <v>310</v>
      </c>
      <c r="C52" s="9" t="n">
        <v>42500</v>
      </c>
      <c r="D52" s="8" t="s">
        <v>61</v>
      </c>
      <c r="E52" s="8" t="s">
        <v>62</v>
      </c>
      <c r="F52" s="8" t="s">
        <v>72</v>
      </c>
      <c r="G52" s="8" t="s">
        <v>311</v>
      </c>
      <c r="H52" s="8" t="n">
        <v>1</v>
      </c>
      <c r="I52" s="10" t="n">
        <v>134.45</v>
      </c>
      <c r="J52" s="10" t="n">
        <v>134.45</v>
      </c>
      <c r="K52" s="8" t="s">
        <v>311</v>
      </c>
      <c r="L52" s="8" t="s">
        <v>53</v>
      </c>
      <c r="M52" s="8" t="s">
        <v>14</v>
      </c>
    </row>
    <row r="53" customFormat="false" ht="15" hidden="false" customHeight="false" outlineLevel="0" collapsed="false">
      <c r="A53" s="8" t="n">
        <v>51</v>
      </c>
      <c r="B53" s="8" t="s">
        <v>312</v>
      </c>
      <c r="C53" s="9" t="n">
        <v>42500</v>
      </c>
      <c r="D53" s="8" t="s">
        <v>55</v>
      </c>
      <c r="E53" s="8" t="s">
        <v>56</v>
      </c>
      <c r="F53" s="8" t="s">
        <v>57</v>
      </c>
      <c r="G53" s="8" t="s">
        <v>58</v>
      </c>
      <c r="H53" s="8" t="n">
        <v>1</v>
      </c>
      <c r="I53" s="10" t="n">
        <v>985.5</v>
      </c>
      <c r="J53" s="10" t="n">
        <v>985.5</v>
      </c>
      <c r="K53" s="8" t="s">
        <v>58</v>
      </c>
      <c r="L53" s="8" t="s">
        <v>59</v>
      </c>
      <c r="M53" s="8" t="s">
        <v>14</v>
      </c>
    </row>
    <row r="54" customFormat="false" ht="15" hidden="false" customHeight="false" outlineLevel="0" collapsed="false">
      <c r="A54" s="8" t="n">
        <v>52</v>
      </c>
      <c r="B54" s="8" t="s">
        <v>313</v>
      </c>
      <c r="C54" s="9" t="n">
        <v>42500</v>
      </c>
      <c r="D54" s="8" t="s">
        <v>61</v>
      </c>
      <c r="E54" s="8" t="s">
        <v>62</v>
      </c>
      <c r="F54" s="8" t="s">
        <v>72</v>
      </c>
      <c r="G54" s="8" t="s">
        <v>311</v>
      </c>
      <c r="H54" s="8" t="n">
        <v>1</v>
      </c>
      <c r="I54" s="10" t="n">
        <v>292.9</v>
      </c>
      <c r="J54" s="10" t="n">
        <v>292.9</v>
      </c>
      <c r="K54" s="8" t="s">
        <v>311</v>
      </c>
      <c r="L54" s="8" t="s">
        <v>53</v>
      </c>
      <c r="M54" s="8" t="s">
        <v>14</v>
      </c>
    </row>
    <row r="55" customFormat="false" ht="15" hidden="false" customHeight="false" outlineLevel="0" collapsed="false">
      <c r="A55" s="8" t="n">
        <v>53</v>
      </c>
      <c r="B55" s="8" t="s">
        <v>314</v>
      </c>
      <c r="C55" s="9" t="n">
        <v>42500</v>
      </c>
      <c r="D55" s="8" t="s">
        <v>61</v>
      </c>
      <c r="E55" s="8" t="s">
        <v>62</v>
      </c>
      <c r="F55" s="8" t="s">
        <v>72</v>
      </c>
      <c r="G55" s="8" t="s">
        <v>311</v>
      </c>
      <c r="H55" s="8" t="n">
        <v>1</v>
      </c>
      <c r="I55" s="10" t="n">
        <v>950.4</v>
      </c>
      <c r="J55" s="10" t="n">
        <v>950.4</v>
      </c>
      <c r="K55" s="8" t="s">
        <v>311</v>
      </c>
      <c r="L55" s="8" t="s">
        <v>53</v>
      </c>
      <c r="M55" s="8" t="s">
        <v>14</v>
      </c>
    </row>
    <row r="56" customFormat="false" ht="15" hidden="false" customHeight="false" outlineLevel="0" collapsed="false">
      <c r="A56" s="8" t="n">
        <v>54</v>
      </c>
      <c r="B56" s="8" t="s">
        <v>315</v>
      </c>
      <c r="C56" s="9" t="n">
        <v>42500</v>
      </c>
      <c r="D56" s="8" t="s">
        <v>61</v>
      </c>
      <c r="E56" s="8" t="s">
        <v>62</v>
      </c>
      <c r="F56" s="8" t="s">
        <v>72</v>
      </c>
      <c r="G56" s="8" t="s">
        <v>311</v>
      </c>
      <c r="H56" s="8" t="n">
        <v>1</v>
      </c>
      <c r="I56" s="10" t="n">
        <v>190.4</v>
      </c>
      <c r="J56" s="10" t="n">
        <v>190.4</v>
      </c>
      <c r="K56" s="8" t="s">
        <v>311</v>
      </c>
      <c r="L56" s="8" t="s">
        <v>53</v>
      </c>
      <c r="M56" s="8" t="s">
        <v>14</v>
      </c>
    </row>
    <row r="57" customFormat="false" ht="15" hidden="false" customHeight="false" outlineLevel="0" collapsed="false">
      <c r="A57" s="8" t="n">
        <v>55</v>
      </c>
      <c r="B57" s="8" t="s">
        <v>316</v>
      </c>
      <c r="C57" s="9" t="n">
        <v>42500</v>
      </c>
      <c r="D57" s="8" t="s">
        <v>61</v>
      </c>
      <c r="E57" s="8" t="s">
        <v>62</v>
      </c>
      <c r="F57" s="8" t="s">
        <v>72</v>
      </c>
      <c r="G57" s="8" t="s">
        <v>311</v>
      </c>
      <c r="H57" s="8" t="n">
        <v>1</v>
      </c>
      <c r="I57" s="10" t="n">
        <v>176</v>
      </c>
      <c r="J57" s="10" t="n">
        <v>176</v>
      </c>
      <c r="K57" s="8" t="s">
        <v>311</v>
      </c>
      <c r="L57" s="8" t="s">
        <v>53</v>
      </c>
      <c r="M57" s="8" t="s">
        <v>14</v>
      </c>
    </row>
    <row r="58" customFormat="false" ht="15" hidden="false" customHeight="false" outlineLevel="0" collapsed="false">
      <c r="A58" s="8" t="n">
        <v>56</v>
      </c>
      <c r="B58" s="8" t="s">
        <v>317</v>
      </c>
      <c r="C58" s="9" t="n">
        <v>42500</v>
      </c>
      <c r="D58" s="8" t="s">
        <v>61</v>
      </c>
      <c r="E58" s="8" t="s">
        <v>62</v>
      </c>
      <c r="F58" s="8" t="s">
        <v>72</v>
      </c>
      <c r="G58" s="8" t="s">
        <v>311</v>
      </c>
      <c r="H58" s="8" t="n">
        <v>1</v>
      </c>
      <c r="I58" s="10" t="n">
        <v>312.8</v>
      </c>
      <c r="J58" s="10" t="n">
        <v>312.8</v>
      </c>
      <c r="K58" s="8" t="s">
        <v>311</v>
      </c>
      <c r="L58" s="8" t="s">
        <v>53</v>
      </c>
      <c r="M58" s="8" t="s">
        <v>14</v>
      </c>
    </row>
    <row r="59" customFormat="false" ht="15" hidden="false" customHeight="false" outlineLevel="0" collapsed="false">
      <c r="A59" s="8" t="n">
        <v>57</v>
      </c>
      <c r="B59" s="8" t="s">
        <v>318</v>
      </c>
      <c r="C59" s="9" t="n">
        <v>42500</v>
      </c>
      <c r="D59" s="8" t="s">
        <v>61</v>
      </c>
      <c r="E59" s="8" t="s">
        <v>62</v>
      </c>
      <c r="F59" s="8" t="s">
        <v>72</v>
      </c>
      <c r="G59" s="8" t="s">
        <v>311</v>
      </c>
      <c r="H59" s="8" t="n">
        <v>1</v>
      </c>
      <c r="I59" s="10" t="n">
        <v>175.75</v>
      </c>
      <c r="J59" s="10" t="n">
        <v>175.75</v>
      </c>
      <c r="K59" s="8" t="s">
        <v>311</v>
      </c>
      <c r="L59" s="8" t="s">
        <v>53</v>
      </c>
      <c r="M59" s="8" t="s">
        <v>14</v>
      </c>
    </row>
    <row r="60" customFormat="false" ht="15" hidden="false" customHeight="false" outlineLevel="0" collapsed="false">
      <c r="A60" s="8" t="n">
        <v>58</v>
      </c>
      <c r="B60" s="8" t="s">
        <v>319</v>
      </c>
      <c r="C60" s="9" t="n">
        <v>42500</v>
      </c>
      <c r="D60" s="8" t="s">
        <v>61</v>
      </c>
      <c r="E60" s="8" t="s">
        <v>62</v>
      </c>
      <c r="F60" s="8" t="s">
        <v>72</v>
      </c>
      <c r="G60" s="8" t="s">
        <v>311</v>
      </c>
      <c r="H60" s="8" t="n">
        <v>1</v>
      </c>
      <c r="I60" s="10" t="n">
        <v>180.65</v>
      </c>
      <c r="J60" s="10" t="n">
        <v>180.65</v>
      </c>
      <c r="K60" s="8" t="s">
        <v>311</v>
      </c>
      <c r="L60" s="8" t="s">
        <v>53</v>
      </c>
      <c r="M60" s="8" t="s">
        <v>14</v>
      </c>
    </row>
    <row r="61" customFormat="false" ht="15" hidden="false" customHeight="false" outlineLevel="0" collapsed="false">
      <c r="A61" s="8" t="n">
        <v>59</v>
      </c>
      <c r="B61" s="8" t="s">
        <v>320</v>
      </c>
      <c r="C61" s="9" t="n">
        <v>42500</v>
      </c>
      <c r="D61" s="8" t="s">
        <v>61</v>
      </c>
      <c r="E61" s="8" t="s">
        <v>62</v>
      </c>
      <c r="F61" s="8" t="s">
        <v>72</v>
      </c>
      <c r="G61" s="8" t="s">
        <v>311</v>
      </c>
      <c r="H61" s="8" t="n">
        <v>1</v>
      </c>
      <c r="I61" s="10" t="n">
        <v>240.75</v>
      </c>
      <c r="J61" s="10" t="n">
        <v>240.75</v>
      </c>
      <c r="K61" s="8" t="s">
        <v>311</v>
      </c>
      <c r="L61" s="8" t="s">
        <v>53</v>
      </c>
      <c r="M61" s="8" t="s">
        <v>14</v>
      </c>
    </row>
    <row r="62" customFormat="false" ht="15" hidden="false" customHeight="false" outlineLevel="0" collapsed="false">
      <c r="A62" s="8" t="n">
        <v>60</v>
      </c>
      <c r="B62" s="8" t="s">
        <v>321</v>
      </c>
      <c r="C62" s="9" t="n">
        <v>42499</v>
      </c>
      <c r="D62" s="8" t="s">
        <v>322</v>
      </c>
      <c r="E62" s="8" t="s">
        <v>323</v>
      </c>
      <c r="F62" s="8" t="s">
        <v>324</v>
      </c>
      <c r="G62" s="8" t="s">
        <v>325</v>
      </c>
      <c r="H62" s="8" t="n">
        <v>1</v>
      </c>
      <c r="I62" s="10" t="n">
        <v>65.2</v>
      </c>
      <c r="J62" s="10" t="n">
        <v>65.2</v>
      </c>
      <c r="K62" s="8" t="s">
        <v>325</v>
      </c>
      <c r="L62" s="8" t="s">
        <v>21</v>
      </c>
      <c r="M62" s="8" t="s">
        <v>14</v>
      </c>
    </row>
    <row r="63" customFormat="false" ht="15" hidden="false" customHeight="false" outlineLevel="0" collapsed="false">
      <c r="A63" s="8" t="n">
        <v>61</v>
      </c>
      <c r="B63" s="8" t="s">
        <v>321</v>
      </c>
      <c r="C63" s="9" t="n">
        <v>42499</v>
      </c>
      <c r="D63" s="8" t="s">
        <v>108</v>
      </c>
      <c r="E63" s="8" t="s">
        <v>109</v>
      </c>
      <c r="F63" s="8" t="s">
        <v>110</v>
      </c>
      <c r="G63" s="8" t="s">
        <v>326</v>
      </c>
      <c r="H63" s="8" t="n">
        <v>1</v>
      </c>
      <c r="I63" s="10" t="n">
        <v>1080</v>
      </c>
      <c r="J63" s="10" t="n">
        <v>1080</v>
      </c>
      <c r="K63" s="8" t="s">
        <v>326</v>
      </c>
      <c r="L63" s="8" t="s">
        <v>27</v>
      </c>
      <c r="M63" s="8" t="s">
        <v>14</v>
      </c>
    </row>
    <row r="64" customFormat="false" ht="15" hidden="false" customHeight="false" outlineLevel="0" collapsed="false">
      <c r="A64" s="8" t="n">
        <v>62</v>
      </c>
      <c r="B64" s="8" t="s">
        <v>327</v>
      </c>
      <c r="C64" s="9" t="n">
        <v>42499</v>
      </c>
      <c r="D64" s="8" t="s">
        <v>322</v>
      </c>
      <c r="E64" s="8" t="s">
        <v>323</v>
      </c>
      <c r="F64" s="8" t="s">
        <v>324</v>
      </c>
      <c r="G64" s="8" t="s">
        <v>325</v>
      </c>
      <c r="H64" s="8" t="n">
        <v>1</v>
      </c>
      <c r="I64" s="10" t="n">
        <v>1734.8</v>
      </c>
      <c r="J64" s="10" t="n">
        <v>1734.8</v>
      </c>
      <c r="K64" s="8" t="s">
        <v>325</v>
      </c>
      <c r="L64" s="8" t="s">
        <v>21</v>
      </c>
      <c r="M64" s="8" t="s">
        <v>14</v>
      </c>
    </row>
    <row r="65" customFormat="false" ht="15" hidden="false" customHeight="false" outlineLevel="0" collapsed="false">
      <c r="A65" s="8" t="n">
        <v>63</v>
      </c>
      <c r="B65" s="8" t="s">
        <v>328</v>
      </c>
      <c r="C65" s="9" t="n">
        <v>42499</v>
      </c>
      <c r="D65" s="8" t="s">
        <v>170</v>
      </c>
      <c r="E65" s="8" t="s">
        <v>179</v>
      </c>
      <c r="F65" s="8" t="s">
        <v>172</v>
      </c>
      <c r="G65" s="8" t="s">
        <v>329</v>
      </c>
      <c r="H65" s="8" t="n">
        <v>1</v>
      </c>
      <c r="I65" s="10" t="n">
        <v>469.8</v>
      </c>
      <c r="J65" s="10" t="n">
        <v>469.8</v>
      </c>
      <c r="K65" s="8" t="s">
        <v>329</v>
      </c>
      <c r="L65" s="8" t="s">
        <v>21</v>
      </c>
      <c r="M65" s="8" t="s">
        <v>14</v>
      </c>
    </row>
    <row r="66" customFormat="false" ht="15" hidden="false" customHeight="false" outlineLevel="0" collapsed="false">
      <c r="A66" s="8" t="n">
        <v>64</v>
      </c>
      <c r="B66" s="8" t="s">
        <v>330</v>
      </c>
      <c r="C66" s="9" t="n">
        <v>42499</v>
      </c>
      <c r="D66" s="8" t="s">
        <v>170</v>
      </c>
      <c r="E66" s="8" t="s">
        <v>171</v>
      </c>
      <c r="F66" s="8" t="s">
        <v>172</v>
      </c>
      <c r="G66" s="8" t="s">
        <v>331</v>
      </c>
      <c r="H66" s="8" t="n">
        <v>1</v>
      </c>
      <c r="I66" s="10" t="n">
        <v>204.96</v>
      </c>
      <c r="J66" s="10" t="n">
        <v>204.96</v>
      </c>
      <c r="K66" s="8" t="s">
        <v>331</v>
      </c>
      <c r="L66" s="8" t="s">
        <v>27</v>
      </c>
      <c r="M66" s="8" t="s">
        <v>14</v>
      </c>
    </row>
    <row r="67" customFormat="false" ht="15" hidden="false" customHeight="false" outlineLevel="0" collapsed="false">
      <c r="A67" s="8" t="n">
        <v>65</v>
      </c>
      <c r="B67" s="8" t="s">
        <v>332</v>
      </c>
      <c r="C67" s="9" t="n">
        <v>42495</v>
      </c>
      <c r="D67" s="8" t="s">
        <v>80</v>
      </c>
      <c r="E67" s="8" t="s">
        <v>81</v>
      </c>
      <c r="F67" s="8" t="s">
        <v>51</v>
      </c>
      <c r="G67" s="8" t="s">
        <v>333</v>
      </c>
      <c r="H67" s="8" t="n">
        <v>1</v>
      </c>
      <c r="I67" s="10" t="n">
        <v>81.2</v>
      </c>
      <c r="J67" s="10" t="n">
        <v>81.2</v>
      </c>
      <c r="K67" s="8" t="s">
        <v>333</v>
      </c>
      <c r="L67" s="8" t="s">
        <v>53</v>
      </c>
      <c r="M67" s="8" t="s">
        <v>14</v>
      </c>
    </row>
    <row r="68" customFormat="false" ht="45" hidden="false" customHeight="false" outlineLevel="0" collapsed="false">
      <c r="A68" s="8" t="n">
        <v>66</v>
      </c>
      <c r="B68" s="8" t="s">
        <v>334</v>
      </c>
      <c r="C68" s="9" t="n">
        <v>42495</v>
      </c>
      <c r="D68" s="8" t="s">
        <v>335</v>
      </c>
      <c r="E68" s="8" t="s">
        <v>336</v>
      </c>
      <c r="F68" s="8" t="s">
        <v>337</v>
      </c>
      <c r="G68" s="8" t="s">
        <v>338</v>
      </c>
      <c r="H68" s="8" t="n">
        <v>1</v>
      </c>
      <c r="I68" s="10" t="n">
        <v>2545.76</v>
      </c>
      <c r="J68" s="10" t="n">
        <v>2545.76</v>
      </c>
      <c r="K68" s="8" t="s">
        <v>338</v>
      </c>
      <c r="L68" s="8" t="s">
        <v>21</v>
      </c>
      <c r="M68" s="8" t="s">
        <v>14</v>
      </c>
    </row>
    <row r="69" customFormat="false" ht="15" hidden="false" customHeight="false" outlineLevel="0" collapsed="false">
      <c r="A69" s="8" t="n">
        <v>67</v>
      </c>
      <c r="B69" s="8" t="s">
        <v>339</v>
      </c>
      <c r="C69" s="9" t="n">
        <v>42495</v>
      </c>
      <c r="D69" s="8" t="s">
        <v>80</v>
      </c>
      <c r="E69" s="8" t="s">
        <v>81</v>
      </c>
      <c r="F69" s="8" t="s">
        <v>51</v>
      </c>
      <c r="G69" s="8" t="s">
        <v>340</v>
      </c>
      <c r="H69" s="8" t="n">
        <v>1</v>
      </c>
      <c r="I69" s="10" t="n">
        <v>68.6</v>
      </c>
      <c r="J69" s="10" t="n">
        <v>68.6</v>
      </c>
      <c r="K69" s="8" t="s">
        <v>340</v>
      </c>
      <c r="L69" s="8" t="s">
        <v>53</v>
      </c>
      <c r="M69" s="8" t="s">
        <v>14</v>
      </c>
    </row>
    <row r="70" customFormat="false" ht="15" hidden="false" customHeight="false" outlineLevel="0" collapsed="false">
      <c r="A70" s="8" t="n">
        <v>68</v>
      </c>
      <c r="B70" s="8" t="s">
        <v>341</v>
      </c>
      <c r="C70" s="9" t="n">
        <v>42495</v>
      </c>
      <c r="D70" s="8" t="s">
        <v>55</v>
      </c>
      <c r="E70" s="8" t="s">
        <v>56</v>
      </c>
      <c r="F70" s="8" t="s">
        <v>57</v>
      </c>
      <c r="G70" s="8" t="s">
        <v>58</v>
      </c>
      <c r="H70" s="8" t="n">
        <v>1</v>
      </c>
      <c r="I70" s="10" t="n">
        <v>985.5</v>
      </c>
      <c r="J70" s="10" t="n">
        <v>985.5</v>
      </c>
      <c r="K70" s="8" t="s">
        <v>58</v>
      </c>
      <c r="L70" s="8" t="s">
        <v>59</v>
      </c>
      <c r="M70" s="8" t="s">
        <v>14</v>
      </c>
    </row>
    <row r="71" customFormat="false" ht="45" hidden="false" customHeight="false" outlineLevel="0" collapsed="false">
      <c r="A71" s="8" t="n">
        <v>69</v>
      </c>
      <c r="B71" s="8" t="s">
        <v>342</v>
      </c>
      <c r="C71" s="9" t="n">
        <v>42495</v>
      </c>
      <c r="D71" s="8" t="s">
        <v>44</v>
      </c>
      <c r="E71" s="8" t="s">
        <v>45</v>
      </c>
      <c r="F71" s="8" t="s">
        <v>46</v>
      </c>
      <c r="G71" s="8" t="s">
        <v>343</v>
      </c>
      <c r="H71" s="8" t="n">
        <v>1</v>
      </c>
      <c r="I71" s="10" t="n">
        <v>20.12</v>
      </c>
      <c r="J71" s="10" t="n">
        <v>20.12</v>
      </c>
      <c r="K71" s="8" t="s">
        <v>343</v>
      </c>
      <c r="L71" s="8" t="s">
        <v>27</v>
      </c>
      <c r="M71" s="8" t="s">
        <v>14</v>
      </c>
    </row>
    <row r="72" customFormat="false" ht="45" hidden="false" customHeight="false" outlineLevel="0" collapsed="false">
      <c r="A72" s="8" t="n">
        <v>70</v>
      </c>
      <c r="B72" s="8" t="s">
        <v>344</v>
      </c>
      <c r="C72" s="9" t="n">
        <v>42495</v>
      </c>
      <c r="D72" s="8" t="s">
        <v>335</v>
      </c>
      <c r="E72" s="8" t="s">
        <v>336</v>
      </c>
      <c r="F72" s="8" t="s">
        <v>337</v>
      </c>
      <c r="G72" s="8" t="s">
        <v>338</v>
      </c>
      <c r="H72" s="8" t="n">
        <v>1</v>
      </c>
      <c r="I72" s="10" t="n">
        <v>587.84</v>
      </c>
      <c r="J72" s="10" t="n">
        <v>587.84</v>
      </c>
      <c r="K72" s="8" t="s">
        <v>338</v>
      </c>
      <c r="L72" s="8" t="s">
        <v>21</v>
      </c>
      <c r="M72" s="8" t="s">
        <v>14</v>
      </c>
    </row>
    <row r="73" customFormat="false" ht="15" hidden="false" customHeight="false" outlineLevel="0" collapsed="false">
      <c r="A73" s="8" t="n">
        <v>71</v>
      </c>
      <c r="B73" s="8" t="s">
        <v>345</v>
      </c>
      <c r="C73" s="9" t="n">
        <v>42494</v>
      </c>
      <c r="D73" s="8" t="s">
        <v>80</v>
      </c>
      <c r="E73" s="8" t="s">
        <v>81</v>
      </c>
      <c r="F73" s="8" t="s">
        <v>51</v>
      </c>
      <c r="G73" s="8" t="s">
        <v>346</v>
      </c>
      <c r="H73" s="8" t="n">
        <v>1</v>
      </c>
      <c r="I73" s="10" t="n">
        <v>81.2</v>
      </c>
      <c r="J73" s="10" t="n">
        <v>81.2</v>
      </c>
      <c r="K73" s="8" t="s">
        <v>346</v>
      </c>
      <c r="L73" s="8" t="s">
        <v>53</v>
      </c>
      <c r="M73" s="8" t="s">
        <v>14</v>
      </c>
    </row>
    <row r="74" customFormat="false" ht="45" hidden="false" customHeight="false" outlineLevel="0" collapsed="false">
      <c r="A74" s="8" t="n">
        <v>72</v>
      </c>
      <c r="B74" s="8" t="s">
        <v>347</v>
      </c>
      <c r="C74" s="9" t="n">
        <v>42494</v>
      </c>
      <c r="D74" s="8" t="s">
        <v>44</v>
      </c>
      <c r="E74" s="8" t="s">
        <v>45</v>
      </c>
      <c r="F74" s="8" t="s">
        <v>46</v>
      </c>
      <c r="G74" s="8" t="s">
        <v>348</v>
      </c>
      <c r="H74" s="8" t="n">
        <v>1</v>
      </c>
      <c r="I74" s="10" t="n">
        <v>3.02</v>
      </c>
      <c r="J74" s="10" t="n">
        <v>3.02</v>
      </c>
      <c r="K74" s="8" t="s">
        <v>348</v>
      </c>
      <c r="L74" s="8" t="s">
        <v>27</v>
      </c>
      <c r="M74" s="8" t="s">
        <v>14</v>
      </c>
    </row>
    <row r="75" customFormat="false" ht="15" hidden="false" customHeight="false" outlineLevel="0" collapsed="false">
      <c r="A75" s="8" t="n">
        <v>73</v>
      </c>
      <c r="B75" s="8" t="s">
        <v>349</v>
      </c>
      <c r="C75" s="9" t="n">
        <v>42494</v>
      </c>
      <c r="D75" s="8" t="s">
        <v>80</v>
      </c>
      <c r="E75" s="8" t="s">
        <v>81</v>
      </c>
      <c r="F75" s="8" t="s">
        <v>51</v>
      </c>
      <c r="G75" s="8" t="s">
        <v>350</v>
      </c>
      <c r="H75" s="8" t="n">
        <v>1</v>
      </c>
      <c r="I75" s="10" t="n">
        <v>123.2</v>
      </c>
      <c r="J75" s="10" t="n">
        <v>123.2</v>
      </c>
      <c r="K75" s="8" t="s">
        <v>350</v>
      </c>
      <c r="L75" s="8" t="s">
        <v>53</v>
      </c>
      <c r="M75" s="8" t="s">
        <v>14</v>
      </c>
    </row>
    <row r="76" customFormat="false" ht="15" hidden="false" customHeight="false" outlineLevel="0" collapsed="false">
      <c r="A76" s="8" t="n">
        <v>74</v>
      </c>
      <c r="B76" s="8" t="s">
        <v>351</v>
      </c>
      <c r="C76" s="9" t="n">
        <v>42492</v>
      </c>
      <c r="D76" s="8" t="s">
        <v>87</v>
      </c>
      <c r="E76" s="8" t="s">
        <v>88</v>
      </c>
      <c r="F76" s="8" t="s">
        <v>89</v>
      </c>
      <c r="G76" s="8" t="s">
        <v>352</v>
      </c>
      <c r="H76" s="8" t="n">
        <v>1</v>
      </c>
      <c r="I76" s="10" t="n">
        <v>45.25</v>
      </c>
      <c r="J76" s="10" t="n">
        <v>45.25</v>
      </c>
      <c r="K76" s="8" t="s">
        <v>352</v>
      </c>
      <c r="L76" s="8" t="s">
        <v>27</v>
      </c>
      <c r="M76" s="8" t="s">
        <v>14</v>
      </c>
    </row>
    <row r="77" customFormat="false" ht="15" hidden="false" customHeight="false" outlineLevel="0" collapsed="false">
      <c r="A77" s="8"/>
      <c r="B77" s="8"/>
      <c r="C77" s="9"/>
      <c r="D77" s="8"/>
      <c r="E77" s="8"/>
      <c r="F77" s="8"/>
      <c r="G77" s="8"/>
      <c r="H77" s="8"/>
      <c r="I77" s="10"/>
      <c r="J77" s="10"/>
      <c r="K77" s="8"/>
      <c r="L77" s="8"/>
      <c r="M77" s="8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2"/>
      <c r="J78" s="12"/>
      <c r="K78" s="11"/>
      <c r="L78" s="11"/>
      <c r="M78" s="11"/>
    </row>
    <row r="79" customFormat="false" ht="15" hidden="false" customHeight="false" outlineLevel="0" collapsed="false">
      <c r="H79" s="1" t="s">
        <v>15</v>
      </c>
      <c r="I79" s="15" t="n">
        <f aca="false">SUM(I3:I78)</f>
        <v>24133.6</v>
      </c>
      <c r="J79" s="15" t="n">
        <f aca="false">SUM(J3:J78)</f>
        <v>24133.6</v>
      </c>
    </row>
    <row r="80" customFormat="false" ht="15" hidden="false" customHeight="false" outlineLevel="0" collapsed="false">
      <c r="I80" s="15" t="n">
        <v>24133.6</v>
      </c>
      <c r="J80" s="15" t="s">
        <v>353</v>
      </c>
    </row>
    <row r="81" customFormat="false" ht="15" hidden="false" customHeight="false" outlineLevel="0" collapsed="false">
      <c r="I81" s="15" t="n">
        <f aca="false">+I79-I80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4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135.28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45" hidden="false" customHeight="false" outlineLevel="0" collapsed="false">
      <c r="A3" s="8" t="n">
        <v>1</v>
      </c>
      <c r="B3" s="8" t="s">
        <v>354</v>
      </c>
      <c r="C3" s="9" t="n">
        <v>42548</v>
      </c>
      <c r="D3" s="8" t="s">
        <v>44</v>
      </c>
      <c r="E3" s="8" t="s">
        <v>45</v>
      </c>
      <c r="F3" s="8" t="s">
        <v>46</v>
      </c>
      <c r="G3" s="8" t="s">
        <v>355</v>
      </c>
      <c r="H3" s="8" t="n">
        <v>1</v>
      </c>
      <c r="I3" s="22" t="n">
        <v>57</v>
      </c>
      <c r="J3" s="22" t="n">
        <v>57</v>
      </c>
      <c r="K3" s="8" t="s">
        <v>355</v>
      </c>
      <c r="L3" s="8" t="s">
        <v>27</v>
      </c>
      <c r="M3" s="23" t="s">
        <v>14</v>
      </c>
      <c r="N3" s="19"/>
      <c r="O3" s="20"/>
    </row>
    <row r="4" customFormat="false" ht="15" hidden="false" customHeight="false" outlineLevel="0" collapsed="false">
      <c r="A4" s="8" t="n">
        <v>2</v>
      </c>
      <c r="B4" s="8" t="s">
        <v>356</v>
      </c>
      <c r="C4" s="9" t="n">
        <v>42544</v>
      </c>
      <c r="D4" s="8" t="s">
        <v>55</v>
      </c>
      <c r="E4" s="8" t="s">
        <v>56</v>
      </c>
      <c r="F4" s="8" t="s">
        <v>57</v>
      </c>
      <c r="G4" s="8" t="s">
        <v>58</v>
      </c>
      <c r="H4" s="8" t="n">
        <v>1</v>
      </c>
      <c r="I4" s="22" t="n">
        <v>985.5</v>
      </c>
      <c r="J4" s="22" t="n">
        <v>985.5</v>
      </c>
      <c r="K4" s="8" t="s">
        <v>58</v>
      </c>
      <c r="L4" s="8" t="s">
        <v>59</v>
      </c>
      <c r="M4" s="23" t="s">
        <v>14</v>
      </c>
    </row>
    <row r="5" customFormat="false" ht="45" hidden="false" customHeight="false" outlineLevel="0" collapsed="false">
      <c r="A5" s="8" t="n">
        <v>3</v>
      </c>
      <c r="B5" s="8" t="s">
        <v>357</v>
      </c>
      <c r="C5" s="9" t="n">
        <v>42544</v>
      </c>
      <c r="D5" s="8" t="s">
        <v>44</v>
      </c>
      <c r="E5" s="8" t="s">
        <v>45</v>
      </c>
      <c r="F5" s="8" t="s">
        <v>46</v>
      </c>
      <c r="G5" s="8" t="s">
        <v>358</v>
      </c>
      <c r="H5" s="8" t="n">
        <v>1</v>
      </c>
      <c r="I5" s="22" t="n">
        <v>2.76</v>
      </c>
      <c r="J5" s="22" t="n">
        <v>2.76</v>
      </c>
      <c r="K5" s="8" t="s">
        <v>358</v>
      </c>
      <c r="L5" s="8" t="s">
        <v>27</v>
      </c>
      <c r="M5" s="23" t="s">
        <v>14</v>
      </c>
    </row>
    <row r="6" customFormat="false" ht="15" hidden="false" customHeight="false" outlineLevel="0" collapsed="false">
      <c r="A6" s="8" t="n">
        <v>4</v>
      </c>
      <c r="B6" s="8" t="s">
        <v>359</v>
      </c>
      <c r="C6" s="9" t="n">
        <v>42536</v>
      </c>
      <c r="D6" s="8" t="s">
        <v>278</v>
      </c>
      <c r="E6" s="8" t="s">
        <v>279</v>
      </c>
      <c r="F6" s="8" t="s">
        <v>360</v>
      </c>
      <c r="G6" s="8" t="s">
        <v>361</v>
      </c>
      <c r="H6" s="8" t="n">
        <v>1</v>
      </c>
      <c r="I6" s="22" t="n">
        <v>79.69</v>
      </c>
      <c r="J6" s="22" t="n">
        <v>79.69</v>
      </c>
      <c r="K6" s="8" t="s">
        <v>361</v>
      </c>
      <c r="L6" s="8" t="s">
        <v>32</v>
      </c>
      <c r="M6" s="23" t="s">
        <v>14</v>
      </c>
    </row>
    <row r="7" customFormat="false" ht="15" hidden="false" customHeight="false" outlineLevel="0" collapsed="false">
      <c r="A7" s="8" t="n">
        <v>5</v>
      </c>
      <c r="B7" s="8" t="s">
        <v>362</v>
      </c>
      <c r="C7" s="9" t="n">
        <v>42531</v>
      </c>
      <c r="D7" s="8" t="s">
        <v>278</v>
      </c>
      <c r="E7" s="8" t="s">
        <v>279</v>
      </c>
      <c r="F7" s="8" t="s">
        <v>360</v>
      </c>
      <c r="G7" s="8" t="s">
        <v>291</v>
      </c>
      <c r="H7" s="8" t="n">
        <v>1</v>
      </c>
      <c r="I7" s="22" t="n">
        <v>836.69</v>
      </c>
      <c r="J7" s="22" t="n">
        <v>836.69</v>
      </c>
      <c r="K7" s="8" t="s">
        <v>291</v>
      </c>
      <c r="L7" s="8" t="s">
        <v>32</v>
      </c>
      <c r="M7" s="23" t="s">
        <v>14</v>
      </c>
    </row>
    <row r="8" customFormat="false" ht="60" hidden="false" customHeight="false" outlineLevel="0" collapsed="false">
      <c r="A8" s="8" t="n">
        <v>6</v>
      </c>
      <c r="B8" s="8" t="s">
        <v>363</v>
      </c>
      <c r="C8" s="9" t="n">
        <v>42531</v>
      </c>
      <c r="D8" s="8" t="s">
        <v>34</v>
      </c>
      <c r="E8" s="8" t="s">
        <v>35</v>
      </c>
      <c r="F8" s="8" t="s">
        <v>36</v>
      </c>
      <c r="G8" s="8" t="s">
        <v>364</v>
      </c>
      <c r="H8" s="8" t="n">
        <v>1</v>
      </c>
      <c r="I8" s="22" t="n">
        <v>70</v>
      </c>
      <c r="J8" s="22" t="n">
        <v>70</v>
      </c>
      <c r="K8" s="8" t="s">
        <v>364</v>
      </c>
      <c r="L8" s="8" t="s">
        <v>27</v>
      </c>
      <c r="M8" s="23" t="s">
        <v>14</v>
      </c>
    </row>
    <row r="9" customFormat="false" ht="15" hidden="false" customHeight="false" outlineLevel="0" collapsed="false">
      <c r="A9" s="8" t="n">
        <v>7</v>
      </c>
      <c r="B9" s="8" t="s">
        <v>365</v>
      </c>
      <c r="C9" s="9" t="n">
        <v>42531</v>
      </c>
      <c r="D9" s="8" t="s">
        <v>23</v>
      </c>
      <c r="E9" s="8" t="s">
        <v>24</v>
      </c>
      <c r="F9" s="8" t="s">
        <v>360</v>
      </c>
      <c r="G9" s="8" t="s">
        <v>225</v>
      </c>
      <c r="H9" s="8" t="n">
        <v>1</v>
      </c>
      <c r="I9" s="22" t="n">
        <v>37.67</v>
      </c>
      <c r="J9" s="22" t="n">
        <v>37.67</v>
      </c>
      <c r="K9" s="8" t="s">
        <v>225</v>
      </c>
      <c r="L9" s="8" t="s">
        <v>27</v>
      </c>
      <c r="M9" s="23" t="s">
        <v>14</v>
      </c>
    </row>
    <row r="10" customFormat="false" ht="60" hidden="false" customHeight="false" outlineLevel="0" collapsed="false">
      <c r="A10" s="8" t="n">
        <v>8</v>
      </c>
      <c r="B10" s="8" t="s">
        <v>366</v>
      </c>
      <c r="C10" s="9" t="n">
        <v>42531</v>
      </c>
      <c r="D10" s="8" t="s">
        <v>34</v>
      </c>
      <c r="E10" s="8" t="s">
        <v>35</v>
      </c>
      <c r="F10" s="8" t="s">
        <v>36</v>
      </c>
      <c r="G10" s="8" t="s">
        <v>367</v>
      </c>
      <c r="H10" s="8" t="n">
        <v>1</v>
      </c>
      <c r="I10" s="22" t="n">
        <v>165</v>
      </c>
      <c r="J10" s="22" t="n">
        <v>165</v>
      </c>
      <c r="K10" s="8" t="s">
        <v>367</v>
      </c>
      <c r="L10" s="8" t="s">
        <v>27</v>
      </c>
      <c r="M10" s="23" t="s">
        <v>14</v>
      </c>
    </row>
    <row r="11" customFormat="false" ht="45" hidden="false" customHeight="false" outlineLevel="0" collapsed="false">
      <c r="A11" s="8" t="n">
        <v>9</v>
      </c>
      <c r="B11" s="8" t="s">
        <v>368</v>
      </c>
      <c r="C11" s="9" t="n">
        <v>42531</v>
      </c>
      <c r="D11" s="8" t="s">
        <v>44</v>
      </c>
      <c r="E11" s="8" t="s">
        <v>45</v>
      </c>
      <c r="F11" s="8" t="s">
        <v>46</v>
      </c>
      <c r="G11" s="8" t="s">
        <v>369</v>
      </c>
      <c r="H11" s="8" t="n">
        <v>1</v>
      </c>
      <c r="I11" s="22" t="n">
        <v>9.12</v>
      </c>
      <c r="J11" s="22" t="n">
        <v>9.12</v>
      </c>
      <c r="K11" s="8" t="s">
        <v>369</v>
      </c>
      <c r="L11" s="8" t="s">
        <v>27</v>
      </c>
      <c r="M11" s="23" t="s">
        <v>14</v>
      </c>
    </row>
    <row r="12" customFormat="false" ht="15" hidden="false" customHeight="false" outlineLevel="0" collapsed="false">
      <c r="A12" s="8" t="n">
        <v>10</v>
      </c>
      <c r="B12" s="8" t="s">
        <v>370</v>
      </c>
      <c r="C12" s="9" t="n">
        <v>42530</v>
      </c>
      <c r="D12" s="8" t="s">
        <v>61</v>
      </c>
      <c r="E12" s="8" t="s">
        <v>62</v>
      </c>
      <c r="F12" s="8" t="s">
        <v>63</v>
      </c>
      <c r="G12" s="8" t="s">
        <v>371</v>
      </c>
      <c r="H12" s="8" t="n">
        <v>1</v>
      </c>
      <c r="I12" s="22" t="n">
        <v>322.55</v>
      </c>
      <c r="J12" s="22" t="n">
        <v>322.55</v>
      </c>
      <c r="K12" s="8" t="s">
        <v>371</v>
      </c>
      <c r="L12" s="8" t="s">
        <v>53</v>
      </c>
      <c r="M12" s="23" t="s">
        <v>14</v>
      </c>
    </row>
    <row r="13" customFormat="false" ht="15" hidden="false" customHeight="false" outlineLevel="0" collapsed="false">
      <c r="A13" s="8" t="n">
        <v>11</v>
      </c>
      <c r="B13" s="8" t="s">
        <v>372</v>
      </c>
      <c r="C13" s="9" t="n">
        <v>42530</v>
      </c>
      <c r="D13" s="8" t="s">
        <v>61</v>
      </c>
      <c r="E13" s="8" t="s">
        <v>62</v>
      </c>
      <c r="F13" s="8" t="s">
        <v>63</v>
      </c>
      <c r="G13" s="8" t="s">
        <v>371</v>
      </c>
      <c r="H13" s="8" t="n">
        <v>1</v>
      </c>
      <c r="I13" s="22" t="n">
        <v>98.75</v>
      </c>
      <c r="J13" s="22" t="n">
        <v>98.75</v>
      </c>
      <c r="K13" s="8" t="s">
        <v>371</v>
      </c>
      <c r="L13" s="8" t="s">
        <v>53</v>
      </c>
      <c r="M13" s="23" t="s">
        <v>14</v>
      </c>
    </row>
    <row r="14" customFormat="false" ht="15" hidden="false" customHeight="false" outlineLevel="0" collapsed="false">
      <c r="A14" s="8" t="n">
        <v>12</v>
      </c>
      <c r="B14" s="8" t="s">
        <v>373</v>
      </c>
      <c r="C14" s="9" t="n">
        <v>42530</v>
      </c>
      <c r="D14" s="8" t="s">
        <v>61</v>
      </c>
      <c r="E14" s="8" t="s">
        <v>62</v>
      </c>
      <c r="F14" s="8" t="s">
        <v>63</v>
      </c>
      <c r="G14" s="8" t="s">
        <v>374</v>
      </c>
      <c r="H14" s="8" t="n">
        <v>1</v>
      </c>
      <c r="I14" s="22" t="n">
        <v>676.85</v>
      </c>
      <c r="J14" s="22" t="n">
        <v>676.85</v>
      </c>
      <c r="K14" s="8" t="s">
        <v>374</v>
      </c>
      <c r="L14" s="8" t="s">
        <v>53</v>
      </c>
      <c r="M14" s="23" t="s">
        <v>14</v>
      </c>
    </row>
    <row r="15" customFormat="false" ht="15" hidden="false" customHeight="false" outlineLevel="0" collapsed="false">
      <c r="A15" s="8" t="n">
        <v>13</v>
      </c>
      <c r="B15" s="8" t="s">
        <v>375</v>
      </c>
      <c r="C15" s="9" t="n">
        <v>42530</v>
      </c>
      <c r="D15" s="8" t="s">
        <v>61</v>
      </c>
      <c r="E15" s="8" t="s">
        <v>62</v>
      </c>
      <c r="F15" s="8" t="s">
        <v>63</v>
      </c>
      <c r="G15" s="8" t="s">
        <v>374</v>
      </c>
      <c r="H15" s="8" t="n">
        <v>1</v>
      </c>
      <c r="I15" s="22" t="n">
        <v>218.25</v>
      </c>
      <c r="J15" s="22" t="n">
        <v>218.25</v>
      </c>
      <c r="K15" s="8" t="s">
        <v>374</v>
      </c>
      <c r="L15" s="8" t="s">
        <v>53</v>
      </c>
      <c r="M15" s="23" t="s">
        <v>14</v>
      </c>
    </row>
    <row r="16" customFormat="false" ht="15" hidden="false" customHeight="false" outlineLevel="0" collapsed="false">
      <c r="A16" s="8" t="n">
        <v>14</v>
      </c>
      <c r="B16" s="8" t="s">
        <v>376</v>
      </c>
      <c r="C16" s="9" t="n">
        <v>42528</v>
      </c>
      <c r="D16" s="8" t="s">
        <v>61</v>
      </c>
      <c r="E16" s="8" t="s">
        <v>62</v>
      </c>
      <c r="F16" s="8" t="s">
        <v>72</v>
      </c>
      <c r="G16" s="8" t="s">
        <v>371</v>
      </c>
      <c r="H16" s="8" t="n">
        <v>1</v>
      </c>
      <c r="I16" s="22" t="n">
        <v>204.3</v>
      </c>
      <c r="J16" s="22" t="n">
        <v>204.3</v>
      </c>
      <c r="K16" s="8" t="s">
        <v>371</v>
      </c>
      <c r="L16" s="8" t="s">
        <v>53</v>
      </c>
      <c r="M16" s="23" t="s">
        <v>14</v>
      </c>
    </row>
    <row r="17" customFormat="false" ht="45" hidden="false" customHeight="false" outlineLevel="0" collapsed="false">
      <c r="A17" s="8" t="n">
        <v>15</v>
      </c>
      <c r="B17" s="8" t="s">
        <v>377</v>
      </c>
      <c r="C17" s="9" t="n">
        <v>42528</v>
      </c>
      <c r="D17" s="8" t="s">
        <v>44</v>
      </c>
      <c r="E17" s="8" t="s">
        <v>45</v>
      </c>
      <c r="F17" s="8" t="s">
        <v>46</v>
      </c>
      <c r="G17" s="8" t="s">
        <v>378</v>
      </c>
      <c r="H17" s="8" t="n">
        <v>1</v>
      </c>
      <c r="I17" s="22" t="n">
        <v>4.54</v>
      </c>
      <c r="J17" s="22" t="n">
        <v>4.54</v>
      </c>
      <c r="K17" s="8" t="s">
        <v>378</v>
      </c>
      <c r="L17" s="8" t="s">
        <v>27</v>
      </c>
      <c r="M17" s="23" t="s">
        <v>14</v>
      </c>
    </row>
    <row r="18" customFormat="false" ht="45" hidden="false" customHeight="false" outlineLevel="0" collapsed="false">
      <c r="A18" s="8" t="n">
        <v>16</v>
      </c>
      <c r="B18" s="8" t="s">
        <v>379</v>
      </c>
      <c r="C18" s="9" t="n">
        <v>42528</v>
      </c>
      <c r="D18" s="8" t="s">
        <v>44</v>
      </c>
      <c r="E18" s="8" t="s">
        <v>45</v>
      </c>
      <c r="F18" s="8" t="s">
        <v>46</v>
      </c>
      <c r="G18" s="8" t="s">
        <v>380</v>
      </c>
      <c r="H18" s="8" t="n">
        <v>1</v>
      </c>
      <c r="I18" s="22" t="n">
        <v>39.58</v>
      </c>
      <c r="J18" s="22" t="n">
        <v>39.58</v>
      </c>
      <c r="K18" s="8" t="s">
        <v>380</v>
      </c>
      <c r="L18" s="8" t="s">
        <v>27</v>
      </c>
      <c r="M18" s="23" t="s">
        <v>14</v>
      </c>
    </row>
    <row r="19" customFormat="false" ht="15" hidden="false" customHeight="false" outlineLevel="0" collapsed="false">
      <c r="A19" s="8" t="n">
        <v>17</v>
      </c>
      <c r="B19" s="8" t="s">
        <v>381</v>
      </c>
      <c r="C19" s="9" t="n">
        <v>42528</v>
      </c>
      <c r="D19" s="8" t="s">
        <v>61</v>
      </c>
      <c r="E19" s="8" t="s">
        <v>62</v>
      </c>
      <c r="F19" s="8" t="s">
        <v>72</v>
      </c>
      <c r="G19" s="8" t="s">
        <v>374</v>
      </c>
      <c r="H19" s="8" t="n">
        <v>1</v>
      </c>
      <c r="I19" s="22" t="n">
        <v>1061.2</v>
      </c>
      <c r="J19" s="22" t="n">
        <v>1061.2</v>
      </c>
      <c r="K19" s="8" t="s">
        <v>374</v>
      </c>
      <c r="L19" s="8" t="s">
        <v>53</v>
      </c>
      <c r="M19" s="23" t="s">
        <v>14</v>
      </c>
    </row>
    <row r="20" customFormat="false" ht="15" hidden="false" customHeight="false" outlineLevel="0" collapsed="false">
      <c r="A20" s="8" t="n">
        <v>18</v>
      </c>
      <c r="B20" s="8" t="s">
        <v>382</v>
      </c>
      <c r="C20" s="9" t="n">
        <v>42528</v>
      </c>
      <c r="D20" s="8" t="s">
        <v>61</v>
      </c>
      <c r="E20" s="8" t="s">
        <v>62</v>
      </c>
      <c r="F20" s="8" t="s">
        <v>72</v>
      </c>
      <c r="G20" s="8" t="s">
        <v>374</v>
      </c>
      <c r="H20" s="8" t="n">
        <v>1</v>
      </c>
      <c r="I20" s="22" t="n">
        <v>314.6</v>
      </c>
      <c r="J20" s="22" t="n">
        <v>314.6</v>
      </c>
      <c r="K20" s="8" t="s">
        <v>374</v>
      </c>
      <c r="L20" s="8" t="s">
        <v>53</v>
      </c>
      <c r="M20" s="23" t="s">
        <v>14</v>
      </c>
    </row>
    <row r="21" customFormat="false" ht="15" hidden="false" customHeight="false" outlineLevel="0" collapsed="false">
      <c r="A21" s="8" t="n">
        <v>19</v>
      </c>
      <c r="B21" s="8" t="s">
        <v>383</v>
      </c>
      <c r="C21" s="9" t="n">
        <v>42528</v>
      </c>
      <c r="D21" s="8" t="s">
        <v>61</v>
      </c>
      <c r="E21" s="8" t="s">
        <v>62</v>
      </c>
      <c r="F21" s="8" t="s">
        <v>72</v>
      </c>
      <c r="G21" s="8" t="s">
        <v>374</v>
      </c>
      <c r="H21" s="8" t="n">
        <v>1</v>
      </c>
      <c r="I21" s="22" t="n">
        <v>273.4</v>
      </c>
      <c r="J21" s="22" t="n">
        <v>273.4</v>
      </c>
      <c r="K21" s="8" t="s">
        <v>374</v>
      </c>
      <c r="L21" s="8" t="s">
        <v>53</v>
      </c>
      <c r="M21" s="23" t="s">
        <v>14</v>
      </c>
    </row>
    <row r="22" customFormat="false" ht="15" hidden="false" customHeight="false" outlineLevel="0" collapsed="false">
      <c r="A22" s="8" t="n">
        <v>20</v>
      </c>
      <c r="B22" s="8" t="s">
        <v>384</v>
      </c>
      <c r="C22" s="9" t="n">
        <v>42528</v>
      </c>
      <c r="D22" s="8" t="s">
        <v>61</v>
      </c>
      <c r="E22" s="8" t="s">
        <v>62</v>
      </c>
      <c r="F22" s="8" t="s">
        <v>72</v>
      </c>
      <c r="G22" s="8" t="s">
        <v>371</v>
      </c>
      <c r="H22" s="8" t="n">
        <v>1</v>
      </c>
      <c r="I22" s="22" t="n">
        <v>375.95</v>
      </c>
      <c r="J22" s="22" t="n">
        <v>375.95</v>
      </c>
      <c r="K22" s="8" t="s">
        <v>371</v>
      </c>
      <c r="L22" s="8" t="s">
        <v>53</v>
      </c>
      <c r="M22" s="23" t="s">
        <v>14</v>
      </c>
    </row>
    <row r="23" customFormat="false" ht="15" hidden="false" customHeight="false" outlineLevel="0" collapsed="false">
      <c r="A23" s="8" t="n">
        <v>21</v>
      </c>
      <c r="B23" s="8" t="s">
        <v>385</v>
      </c>
      <c r="C23" s="9" t="n">
        <v>42528</v>
      </c>
      <c r="D23" s="8" t="s">
        <v>61</v>
      </c>
      <c r="E23" s="8" t="s">
        <v>62</v>
      </c>
      <c r="F23" s="8" t="s">
        <v>72</v>
      </c>
      <c r="G23" s="8" t="s">
        <v>371</v>
      </c>
      <c r="H23" s="8" t="n">
        <v>1</v>
      </c>
      <c r="I23" s="22" t="n">
        <v>165.7</v>
      </c>
      <c r="J23" s="22" t="n">
        <v>165.7</v>
      </c>
      <c r="K23" s="8" t="s">
        <v>371</v>
      </c>
      <c r="L23" s="8" t="s">
        <v>53</v>
      </c>
      <c r="M23" s="23" t="s">
        <v>14</v>
      </c>
    </row>
    <row r="24" customFormat="false" ht="15" hidden="false" customHeight="false" outlineLevel="0" collapsed="false">
      <c r="A24" s="8" t="n">
        <v>22</v>
      </c>
      <c r="B24" s="8" t="s">
        <v>386</v>
      </c>
      <c r="C24" s="9" t="n">
        <v>42528</v>
      </c>
      <c r="D24" s="8" t="s">
        <v>61</v>
      </c>
      <c r="E24" s="8" t="s">
        <v>62</v>
      </c>
      <c r="F24" s="8" t="s">
        <v>72</v>
      </c>
      <c r="G24" s="8" t="s">
        <v>371</v>
      </c>
      <c r="H24" s="8" t="n">
        <v>1</v>
      </c>
      <c r="I24" s="22" t="n">
        <v>349</v>
      </c>
      <c r="J24" s="22" t="n">
        <v>349</v>
      </c>
      <c r="K24" s="8" t="s">
        <v>371</v>
      </c>
      <c r="L24" s="8" t="s">
        <v>53</v>
      </c>
      <c r="M24" s="23" t="s">
        <v>14</v>
      </c>
    </row>
    <row r="25" customFormat="false" ht="15" hidden="false" customHeight="false" outlineLevel="0" collapsed="false">
      <c r="A25" s="8" t="n">
        <v>23</v>
      </c>
      <c r="B25" s="8" t="s">
        <v>387</v>
      </c>
      <c r="C25" s="9" t="n">
        <v>42528</v>
      </c>
      <c r="D25" s="8" t="s">
        <v>61</v>
      </c>
      <c r="E25" s="8" t="s">
        <v>62</v>
      </c>
      <c r="F25" s="8" t="s">
        <v>72</v>
      </c>
      <c r="G25" s="8" t="s">
        <v>371</v>
      </c>
      <c r="H25" s="8" t="n">
        <v>1</v>
      </c>
      <c r="I25" s="22" t="n">
        <v>50.6</v>
      </c>
      <c r="J25" s="22" t="n">
        <v>50.6</v>
      </c>
      <c r="K25" s="8" t="s">
        <v>371</v>
      </c>
      <c r="L25" s="8" t="s">
        <v>53</v>
      </c>
      <c r="M25" s="23" t="s">
        <v>14</v>
      </c>
    </row>
    <row r="26" customFormat="false" ht="15" hidden="false" customHeight="false" outlineLevel="0" collapsed="false">
      <c r="A26" s="8" t="n">
        <v>24</v>
      </c>
      <c r="B26" s="8" t="s">
        <v>388</v>
      </c>
      <c r="C26" s="9" t="n">
        <v>42528</v>
      </c>
      <c r="D26" s="8" t="s">
        <v>61</v>
      </c>
      <c r="E26" s="8" t="s">
        <v>62</v>
      </c>
      <c r="F26" s="8" t="s">
        <v>72</v>
      </c>
      <c r="G26" s="8" t="s">
        <v>371</v>
      </c>
      <c r="H26" s="8" t="n">
        <v>1</v>
      </c>
      <c r="I26" s="22" t="n">
        <v>241.8</v>
      </c>
      <c r="J26" s="22" t="n">
        <v>241.8</v>
      </c>
      <c r="K26" s="8" t="s">
        <v>371</v>
      </c>
      <c r="L26" s="8" t="s">
        <v>53</v>
      </c>
      <c r="M26" s="23" t="s">
        <v>14</v>
      </c>
    </row>
    <row r="27" customFormat="false" ht="15" hidden="false" customHeight="false" outlineLevel="0" collapsed="false">
      <c r="A27" s="8" t="n">
        <v>25</v>
      </c>
      <c r="B27" s="8" t="s">
        <v>389</v>
      </c>
      <c r="C27" s="9" t="n">
        <v>42528</v>
      </c>
      <c r="D27" s="8" t="s">
        <v>61</v>
      </c>
      <c r="E27" s="8" t="s">
        <v>62</v>
      </c>
      <c r="F27" s="8" t="s">
        <v>72</v>
      </c>
      <c r="G27" s="8" t="s">
        <v>371</v>
      </c>
      <c r="H27" s="8" t="n">
        <v>1</v>
      </c>
      <c r="I27" s="22" t="n">
        <v>455.75</v>
      </c>
      <c r="J27" s="22" t="n">
        <v>455.75</v>
      </c>
      <c r="K27" s="8" t="s">
        <v>371</v>
      </c>
      <c r="L27" s="8" t="s">
        <v>53</v>
      </c>
      <c r="M27" s="23" t="s">
        <v>14</v>
      </c>
    </row>
    <row r="28" customFormat="false" ht="15" hidden="false" customHeight="false" outlineLevel="0" collapsed="false">
      <c r="A28" s="8" t="n">
        <v>26</v>
      </c>
      <c r="B28" s="8" t="s">
        <v>390</v>
      </c>
      <c r="C28" s="9" t="n">
        <v>42528</v>
      </c>
      <c r="D28" s="8" t="s">
        <v>61</v>
      </c>
      <c r="E28" s="8" t="s">
        <v>62</v>
      </c>
      <c r="F28" s="8" t="s">
        <v>72</v>
      </c>
      <c r="G28" s="8" t="s">
        <v>371</v>
      </c>
      <c r="H28" s="8" t="n">
        <v>1</v>
      </c>
      <c r="I28" s="22" t="n">
        <v>254.5</v>
      </c>
      <c r="J28" s="22" t="n">
        <v>254.5</v>
      </c>
      <c r="K28" s="8" t="s">
        <v>371</v>
      </c>
      <c r="L28" s="8" t="s">
        <v>53</v>
      </c>
      <c r="M28" s="23" t="s">
        <v>14</v>
      </c>
    </row>
    <row r="29" customFormat="false" ht="15" hidden="false" customHeight="false" outlineLevel="0" collapsed="false">
      <c r="A29" s="8" t="n">
        <v>27</v>
      </c>
      <c r="B29" s="8" t="s">
        <v>391</v>
      </c>
      <c r="C29" s="9" t="n">
        <v>42524</v>
      </c>
      <c r="D29" s="8" t="s">
        <v>80</v>
      </c>
      <c r="E29" s="8" t="s">
        <v>81</v>
      </c>
      <c r="F29" s="8" t="s">
        <v>51</v>
      </c>
      <c r="G29" s="8" t="s">
        <v>392</v>
      </c>
      <c r="H29" s="8" t="n">
        <v>1</v>
      </c>
      <c r="I29" s="22" t="n">
        <v>81.23</v>
      </c>
      <c r="J29" s="22" t="n">
        <v>81.23</v>
      </c>
      <c r="K29" s="8" t="s">
        <v>392</v>
      </c>
      <c r="L29" s="8" t="s">
        <v>53</v>
      </c>
      <c r="M29" s="23" t="s">
        <v>14</v>
      </c>
    </row>
    <row r="30" customFormat="false" ht="15" hidden="false" customHeight="false" outlineLevel="0" collapsed="false">
      <c r="A30" s="8" t="n">
        <v>28</v>
      </c>
      <c r="B30" s="8" t="s">
        <v>393</v>
      </c>
      <c r="C30" s="9" t="n">
        <v>42524</v>
      </c>
      <c r="D30" s="8" t="s">
        <v>80</v>
      </c>
      <c r="E30" s="8" t="s">
        <v>81</v>
      </c>
      <c r="F30" s="8" t="s">
        <v>51</v>
      </c>
      <c r="G30" s="8" t="s">
        <v>394</v>
      </c>
      <c r="H30" s="8" t="n">
        <v>1</v>
      </c>
      <c r="I30" s="22" t="n">
        <v>146.78</v>
      </c>
      <c r="J30" s="22" t="n">
        <v>146.78</v>
      </c>
      <c r="K30" s="8" t="s">
        <v>394</v>
      </c>
      <c r="L30" s="8" t="s">
        <v>53</v>
      </c>
      <c r="M30" s="23" t="s">
        <v>14</v>
      </c>
    </row>
    <row r="31" customFormat="false" ht="15" hidden="false" customHeight="false" outlineLevel="0" collapsed="false">
      <c r="A31" s="8" t="n">
        <v>29</v>
      </c>
      <c r="B31" s="8" t="s">
        <v>395</v>
      </c>
      <c r="C31" s="9" t="n">
        <v>42523</v>
      </c>
      <c r="D31" s="8" t="s">
        <v>55</v>
      </c>
      <c r="E31" s="8" t="s">
        <v>56</v>
      </c>
      <c r="F31" s="8" t="s">
        <v>57</v>
      </c>
      <c r="G31" s="8" t="s">
        <v>58</v>
      </c>
      <c r="H31" s="8" t="n">
        <v>1</v>
      </c>
      <c r="I31" s="22" t="n">
        <v>985.5</v>
      </c>
      <c r="J31" s="22" t="n">
        <v>985.5</v>
      </c>
      <c r="K31" s="8" t="s">
        <v>58</v>
      </c>
      <c r="L31" s="8" t="s">
        <v>59</v>
      </c>
      <c r="M31" s="23" t="s">
        <v>14</v>
      </c>
    </row>
    <row r="32" customFormat="false" ht="15" hidden="false" customHeight="false" outlineLevel="0" collapsed="false">
      <c r="A32" s="8" t="n">
        <v>30</v>
      </c>
      <c r="B32" s="8" t="s">
        <v>396</v>
      </c>
      <c r="C32" s="9" t="n">
        <v>42523</v>
      </c>
      <c r="D32" s="8" t="s">
        <v>80</v>
      </c>
      <c r="E32" s="8" t="s">
        <v>81</v>
      </c>
      <c r="F32" s="8" t="s">
        <v>51</v>
      </c>
      <c r="G32" s="8" t="s">
        <v>397</v>
      </c>
      <c r="H32" s="8" t="n">
        <v>1</v>
      </c>
      <c r="I32" s="22" t="n">
        <v>74.1</v>
      </c>
      <c r="J32" s="22" t="n">
        <v>74.1</v>
      </c>
      <c r="K32" s="8" t="s">
        <v>397</v>
      </c>
      <c r="L32" s="8" t="s">
        <v>53</v>
      </c>
      <c r="M32" s="23" t="s">
        <v>14</v>
      </c>
    </row>
    <row r="33" customFormat="false" ht="15" hidden="false" customHeight="false" outlineLevel="0" collapsed="false">
      <c r="A33" s="8" t="n">
        <v>31</v>
      </c>
      <c r="B33" s="8" t="s">
        <v>398</v>
      </c>
      <c r="C33" s="9" t="n">
        <v>42523</v>
      </c>
      <c r="D33" s="8" t="s">
        <v>80</v>
      </c>
      <c r="E33" s="8" t="s">
        <v>81</v>
      </c>
      <c r="F33" s="8" t="s">
        <v>51</v>
      </c>
      <c r="G33" s="8" t="s">
        <v>399</v>
      </c>
      <c r="H33" s="8" t="n">
        <v>1</v>
      </c>
      <c r="I33" s="22" t="n">
        <v>54.15</v>
      </c>
      <c r="J33" s="22" t="n">
        <v>54.15</v>
      </c>
      <c r="K33" s="8" t="s">
        <v>399</v>
      </c>
      <c r="L33" s="8" t="s">
        <v>53</v>
      </c>
      <c r="M33" s="23" t="s">
        <v>14</v>
      </c>
    </row>
    <row r="34" customFormat="false" ht="15" hidden="false" customHeight="false" outlineLevel="0" collapsed="false">
      <c r="A34" s="8" t="n">
        <v>32</v>
      </c>
      <c r="B34" s="8" t="s">
        <v>400</v>
      </c>
      <c r="C34" s="9" t="n">
        <v>42522</v>
      </c>
      <c r="D34" s="8" t="s">
        <v>87</v>
      </c>
      <c r="E34" s="8" t="s">
        <v>88</v>
      </c>
      <c r="F34" s="8" t="s">
        <v>89</v>
      </c>
      <c r="G34" s="8" t="s">
        <v>401</v>
      </c>
      <c r="H34" s="8" t="n">
        <v>1</v>
      </c>
      <c r="I34" s="22" t="n">
        <v>46.9</v>
      </c>
      <c r="J34" s="22" t="n">
        <v>46.9</v>
      </c>
      <c r="K34" s="8" t="s">
        <v>401</v>
      </c>
      <c r="L34" s="8" t="s">
        <v>27</v>
      </c>
      <c r="M34" s="23" t="s">
        <v>14</v>
      </c>
    </row>
    <row r="35" customFormat="false" ht="30" hidden="false" customHeight="false" outlineLevel="0" collapsed="false">
      <c r="A35" s="8" t="n">
        <v>33</v>
      </c>
      <c r="B35" s="8" t="s">
        <v>402</v>
      </c>
      <c r="C35" s="9" t="n">
        <v>42522</v>
      </c>
      <c r="D35" s="8" t="s">
        <v>142</v>
      </c>
      <c r="E35" s="8" t="s">
        <v>143</v>
      </c>
      <c r="F35" s="8" t="s">
        <v>144</v>
      </c>
      <c r="G35" s="8" t="s">
        <v>403</v>
      </c>
      <c r="H35" s="8" t="n">
        <v>1</v>
      </c>
      <c r="I35" s="22" t="n">
        <v>38.68</v>
      </c>
      <c r="J35" s="22" t="n">
        <v>38.68</v>
      </c>
      <c r="K35" s="8" t="s">
        <v>403</v>
      </c>
      <c r="L35" s="8" t="s">
        <v>27</v>
      </c>
      <c r="M35" s="23" t="s">
        <v>14</v>
      </c>
    </row>
    <row r="36" customFormat="false" ht="15" hidden="false" customHeight="false" outlineLevel="0" collapsed="false">
      <c r="A36" s="8"/>
      <c r="B36" s="8"/>
      <c r="C36" s="9"/>
      <c r="D36" s="8"/>
      <c r="E36" s="8"/>
      <c r="F36" s="8"/>
      <c r="G36" s="8"/>
      <c r="H36" s="8"/>
      <c r="I36" s="22"/>
      <c r="J36" s="22"/>
      <c r="K36" s="8"/>
      <c r="L36" s="8"/>
      <c r="M36" s="8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2"/>
      <c r="J37" s="12"/>
      <c r="K37" s="11"/>
      <c r="L37" s="11"/>
      <c r="M37" s="11"/>
    </row>
    <row r="38" customFormat="false" ht="15" hidden="false" customHeight="false" outlineLevel="0" collapsed="false">
      <c r="H38" s="1" t="s">
        <v>15</v>
      </c>
      <c r="I38" s="15" t="n">
        <f aca="false">SUM(I3:I37)</f>
        <v>8778.09</v>
      </c>
      <c r="J38" s="15" t="n">
        <f aca="false">SUM(J3:J37)</f>
        <v>8778.09</v>
      </c>
    </row>
    <row r="39" customFormat="false" ht="15" hidden="false" customHeight="false" outlineLevel="0" collapsed="false">
      <c r="I39" s="15" t="n">
        <v>8778.09</v>
      </c>
      <c r="J39" s="15" t="s">
        <v>353</v>
      </c>
    </row>
    <row r="40" s="15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5" t="n">
        <f aca="false">+I38-I39</f>
        <v>0</v>
      </c>
      <c r="K40" s="1"/>
      <c r="L40" s="1"/>
      <c r="M40" s="1"/>
      <c r="N40" s="1"/>
      <c r="O40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2" topLeftCell="A18" activePane="bottomLeft" state="frozen"/>
      <selection pane="topLeft" activeCell="E1" activeCellId="0" sqref="E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76.7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8" t="n">
        <v>1</v>
      </c>
      <c r="B3" s="8" t="s">
        <v>404</v>
      </c>
      <c r="C3" s="9" t="n">
        <v>42571</v>
      </c>
      <c r="D3" s="8" t="s">
        <v>61</v>
      </c>
      <c r="E3" s="8" t="s">
        <v>62</v>
      </c>
      <c r="F3" s="8" t="s">
        <v>63</v>
      </c>
      <c r="G3" s="8" t="s">
        <v>405</v>
      </c>
      <c r="H3" s="8" t="n">
        <v>1</v>
      </c>
      <c r="I3" s="22" t="n">
        <v>768</v>
      </c>
      <c r="J3" s="24" t="n">
        <v>768</v>
      </c>
      <c r="K3" s="8" t="s">
        <v>405</v>
      </c>
      <c r="L3" s="8" t="s">
        <v>53</v>
      </c>
      <c r="M3" s="23" t="s">
        <v>14</v>
      </c>
      <c r="N3" s="19"/>
      <c r="O3" s="20"/>
    </row>
    <row r="4" customFormat="false" ht="15" hidden="false" customHeight="false" outlineLevel="0" collapsed="false">
      <c r="A4" s="8" t="n">
        <v>2</v>
      </c>
      <c r="B4" s="8" t="s">
        <v>406</v>
      </c>
      <c r="C4" s="9" t="n">
        <v>42571</v>
      </c>
      <c r="D4" s="8" t="s">
        <v>55</v>
      </c>
      <c r="E4" s="8" t="s">
        <v>56</v>
      </c>
      <c r="F4" s="8" t="s">
        <v>57</v>
      </c>
      <c r="G4" s="8" t="s">
        <v>407</v>
      </c>
      <c r="H4" s="8" t="n">
        <v>1</v>
      </c>
      <c r="I4" s="22" t="n">
        <v>103.69</v>
      </c>
      <c r="J4" s="24" t="n">
        <v>103.69</v>
      </c>
      <c r="K4" s="8" t="s">
        <v>407</v>
      </c>
      <c r="L4" s="8" t="s">
        <v>59</v>
      </c>
      <c r="M4" s="23" t="s">
        <v>14</v>
      </c>
    </row>
    <row r="5" customFormat="false" ht="45" hidden="false" customHeight="false" outlineLevel="0" collapsed="false">
      <c r="A5" s="8" t="n">
        <v>3</v>
      </c>
      <c r="B5" s="8" t="s">
        <v>408</v>
      </c>
      <c r="C5" s="9" t="n">
        <v>42566</v>
      </c>
      <c r="D5" s="8" t="s">
        <v>44</v>
      </c>
      <c r="E5" s="8" t="s">
        <v>45</v>
      </c>
      <c r="F5" s="8" t="s">
        <v>46</v>
      </c>
      <c r="G5" s="8" t="s">
        <v>409</v>
      </c>
      <c r="H5" s="8" t="n">
        <v>1</v>
      </c>
      <c r="I5" s="22" t="n">
        <v>11.4</v>
      </c>
      <c r="J5" s="24" t="n">
        <v>11.4</v>
      </c>
      <c r="K5" s="8" t="s">
        <v>409</v>
      </c>
      <c r="L5" s="8" t="s">
        <v>27</v>
      </c>
      <c r="M5" s="23" t="s">
        <v>14</v>
      </c>
    </row>
    <row r="6" customFormat="false" ht="45" hidden="false" customHeight="false" outlineLevel="0" collapsed="false">
      <c r="A6" s="8" t="n">
        <v>4</v>
      </c>
      <c r="B6" s="8" t="s">
        <v>410</v>
      </c>
      <c r="C6" s="9" t="n">
        <v>42566</v>
      </c>
      <c r="D6" s="8" t="s">
        <v>44</v>
      </c>
      <c r="E6" s="8" t="s">
        <v>45</v>
      </c>
      <c r="F6" s="8" t="s">
        <v>46</v>
      </c>
      <c r="G6" s="8" t="s">
        <v>411</v>
      </c>
      <c r="H6" s="8" t="n">
        <v>1</v>
      </c>
      <c r="I6" s="22" t="n">
        <v>41.47</v>
      </c>
      <c r="J6" s="24" t="n">
        <v>41.47</v>
      </c>
      <c r="K6" s="8" t="s">
        <v>411</v>
      </c>
      <c r="L6" s="8" t="s">
        <v>27</v>
      </c>
      <c r="M6" s="23" t="s">
        <v>14</v>
      </c>
    </row>
    <row r="7" customFormat="false" ht="15" hidden="false" customHeight="false" outlineLevel="0" collapsed="false">
      <c r="A7" s="8" t="n">
        <v>5</v>
      </c>
      <c r="B7" s="8" t="s">
        <v>412</v>
      </c>
      <c r="C7" s="9" t="n">
        <v>42564</v>
      </c>
      <c r="D7" s="8" t="s">
        <v>61</v>
      </c>
      <c r="E7" s="8" t="s">
        <v>62</v>
      </c>
      <c r="F7" s="8" t="s">
        <v>72</v>
      </c>
      <c r="G7" s="8" t="s">
        <v>413</v>
      </c>
      <c r="H7" s="8" t="n">
        <v>1</v>
      </c>
      <c r="I7" s="22" t="n">
        <v>252.35</v>
      </c>
      <c r="J7" s="24" t="n">
        <v>252.35</v>
      </c>
      <c r="K7" s="8" t="s">
        <v>413</v>
      </c>
      <c r="L7" s="8" t="s">
        <v>53</v>
      </c>
      <c r="M7" s="23" t="s">
        <v>14</v>
      </c>
    </row>
    <row r="8" customFormat="false" ht="15" hidden="false" customHeight="false" outlineLevel="0" collapsed="false">
      <c r="A8" s="8" t="n">
        <v>6</v>
      </c>
      <c r="B8" s="8" t="s">
        <v>414</v>
      </c>
      <c r="C8" s="9" t="n">
        <v>42564</v>
      </c>
      <c r="D8" s="8" t="s">
        <v>61</v>
      </c>
      <c r="E8" s="8" t="s">
        <v>62</v>
      </c>
      <c r="F8" s="8" t="s">
        <v>72</v>
      </c>
      <c r="G8" s="8" t="s">
        <v>413</v>
      </c>
      <c r="H8" s="8" t="n">
        <v>1</v>
      </c>
      <c r="I8" s="22" t="n">
        <v>277.2</v>
      </c>
      <c r="J8" s="24" t="n">
        <v>277.2</v>
      </c>
      <c r="K8" s="8" t="s">
        <v>413</v>
      </c>
      <c r="L8" s="8" t="s">
        <v>53</v>
      </c>
      <c r="M8" s="23" t="s">
        <v>14</v>
      </c>
    </row>
    <row r="9" customFormat="false" ht="15" hidden="false" customHeight="false" outlineLevel="0" collapsed="false">
      <c r="A9" s="8" t="n">
        <v>7</v>
      </c>
      <c r="B9" s="8" t="s">
        <v>415</v>
      </c>
      <c r="C9" s="9" t="n">
        <v>42564</v>
      </c>
      <c r="D9" s="8" t="s">
        <v>61</v>
      </c>
      <c r="E9" s="8" t="s">
        <v>62</v>
      </c>
      <c r="F9" s="8" t="s">
        <v>72</v>
      </c>
      <c r="G9" s="8" t="s">
        <v>413</v>
      </c>
      <c r="H9" s="8" t="n">
        <v>1</v>
      </c>
      <c r="I9" s="22" t="n">
        <v>449.35</v>
      </c>
      <c r="J9" s="24" t="n">
        <v>449.35</v>
      </c>
      <c r="K9" s="8" t="s">
        <v>413</v>
      </c>
      <c r="L9" s="8" t="s">
        <v>53</v>
      </c>
      <c r="M9" s="23" t="s">
        <v>14</v>
      </c>
    </row>
    <row r="10" customFormat="false" ht="15" hidden="false" customHeight="false" outlineLevel="0" collapsed="false">
      <c r="A10" s="8" t="n">
        <v>8</v>
      </c>
      <c r="B10" s="8" t="s">
        <v>416</v>
      </c>
      <c r="C10" s="9" t="n">
        <v>42564</v>
      </c>
      <c r="D10" s="8" t="s">
        <v>61</v>
      </c>
      <c r="E10" s="8" t="s">
        <v>62</v>
      </c>
      <c r="F10" s="8" t="s">
        <v>72</v>
      </c>
      <c r="G10" s="8" t="s">
        <v>413</v>
      </c>
      <c r="H10" s="8" t="n">
        <v>1</v>
      </c>
      <c r="I10" s="22" t="n">
        <v>252.2</v>
      </c>
      <c r="J10" s="24" t="n">
        <v>252.2</v>
      </c>
      <c r="K10" s="8" t="s">
        <v>413</v>
      </c>
      <c r="L10" s="8" t="s">
        <v>53</v>
      </c>
      <c r="M10" s="23" t="s">
        <v>14</v>
      </c>
    </row>
    <row r="11" customFormat="false" ht="15" hidden="false" customHeight="false" outlineLevel="0" collapsed="false">
      <c r="A11" s="8" t="n">
        <v>9</v>
      </c>
      <c r="B11" s="8" t="s">
        <v>417</v>
      </c>
      <c r="C11" s="9" t="n">
        <v>42564</v>
      </c>
      <c r="D11" s="8" t="s">
        <v>61</v>
      </c>
      <c r="E11" s="8" t="s">
        <v>62</v>
      </c>
      <c r="F11" s="8" t="s">
        <v>72</v>
      </c>
      <c r="G11" s="8" t="s">
        <v>413</v>
      </c>
      <c r="H11" s="8" t="n">
        <v>1</v>
      </c>
      <c r="I11" s="22" t="n">
        <v>246.4</v>
      </c>
      <c r="J11" s="24" t="n">
        <v>246.4</v>
      </c>
      <c r="K11" s="8" t="s">
        <v>413</v>
      </c>
      <c r="L11" s="8" t="s">
        <v>53</v>
      </c>
      <c r="M11" s="23" t="s">
        <v>14</v>
      </c>
    </row>
    <row r="12" customFormat="false" ht="15" hidden="false" customHeight="false" outlineLevel="0" collapsed="false">
      <c r="A12" s="8" t="n">
        <v>10</v>
      </c>
      <c r="B12" s="8" t="s">
        <v>418</v>
      </c>
      <c r="C12" s="9" t="n">
        <v>42564</v>
      </c>
      <c r="D12" s="8" t="s">
        <v>61</v>
      </c>
      <c r="E12" s="8" t="s">
        <v>62</v>
      </c>
      <c r="F12" s="8" t="s">
        <v>72</v>
      </c>
      <c r="G12" s="8" t="s">
        <v>413</v>
      </c>
      <c r="H12" s="8" t="n">
        <v>1</v>
      </c>
      <c r="I12" s="22" t="n">
        <v>179</v>
      </c>
      <c r="J12" s="24" t="n">
        <v>179</v>
      </c>
      <c r="K12" s="8" t="s">
        <v>413</v>
      </c>
      <c r="L12" s="8" t="s">
        <v>53</v>
      </c>
      <c r="M12" s="23" t="s">
        <v>14</v>
      </c>
    </row>
    <row r="13" customFormat="false" ht="15" hidden="false" customHeight="false" outlineLevel="0" collapsed="false">
      <c r="A13" s="8" t="n">
        <v>11</v>
      </c>
      <c r="B13" s="8" t="s">
        <v>419</v>
      </c>
      <c r="C13" s="9" t="n">
        <v>42564</v>
      </c>
      <c r="D13" s="8" t="s">
        <v>61</v>
      </c>
      <c r="E13" s="8" t="s">
        <v>62</v>
      </c>
      <c r="F13" s="8" t="s">
        <v>72</v>
      </c>
      <c r="G13" s="8" t="s">
        <v>413</v>
      </c>
      <c r="H13" s="8" t="n">
        <v>1</v>
      </c>
      <c r="I13" s="22" t="n">
        <v>468.3</v>
      </c>
      <c r="J13" s="24" t="n">
        <v>468.3</v>
      </c>
      <c r="K13" s="8" t="s">
        <v>413</v>
      </c>
      <c r="L13" s="8" t="s">
        <v>53</v>
      </c>
      <c r="M13" s="23" t="s">
        <v>14</v>
      </c>
    </row>
    <row r="14" customFormat="false" ht="15" hidden="false" customHeight="false" outlineLevel="0" collapsed="false">
      <c r="A14" s="8" t="n">
        <v>12</v>
      </c>
      <c r="B14" s="8" t="s">
        <v>420</v>
      </c>
      <c r="C14" s="9" t="n">
        <v>42564</v>
      </c>
      <c r="D14" s="8" t="s">
        <v>61</v>
      </c>
      <c r="E14" s="8" t="s">
        <v>62</v>
      </c>
      <c r="F14" s="8" t="s">
        <v>72</v>
      </c>
      <c r="G14" s="8" t="s">
        <v>413</v>
      </c>
      <c r="H14" s="8" t="n">
        <v>1</v>
      </c>
      <c r="I14" s="22" t="n">
        <v>146.3</v>
      </c>
      <c r="J14" s="24" t="n">
        <v>146.3</v>
      </c>
      <c r="K14" s="8" t="s">
        <v>413</v>
      </c>
      <c r="L14" s="8" t="s">
        <v>53</v>
      </c>
      <c r="M14" s="23" t="s">
        <v>14</v>
      </c>
    </row>
    <row r="15" customFormat="false" ht="15" hidden="false" customHeight="false" outlineLevel="0" collapsed="false">
      <c r="A15" s="8" t="n">
        <v>13</v>
      </c>
      <c r="B15" s="8" t="s">
        <v>421</v>
      </c>
      <c r="C15" s="9" t="n">
        <v>42564</v>
      </c>
      <c r="D15" s="8" t="s">
        <v>61</v>
      </c>
      <c r="E15" s="8" t="s">
        <v>62</v>
      </c>
      <c r="F15" s="8" t="s">
        <v>72</v>
      </c>
      <c r="G15" s="8" t="s">
        <v>413</v>
      </c>
      <c r="H15" s="8" t="n">
        <v>1</v>
      </c>
      <c r="I15" s="22" t="n">
        <v>188.15</v>
      </c>
      <c r="J15" s="24" t="n">
        <v>188.15</v>
      </c>
      <c r="K15" s="8" t="s">
        <v>413</v>
      </c>
      <c r="L15" s="8" t="s">
        <v>53</v>
      </c>
      <c r="M15" s="23" t="s">
        <v>14</v>
      </c>
    </row>
    <row r="16" customFormat="false" ht="15" hidden="false" customHeight="false" outlineLevel="0" collapsed="false">
      <c r="A16" s="8" t="n">
        <v>14</v>
      </c>
      <c r="B16" s="8" t="s">
        <v>422</v>
      </c>
      <c r="C16" s="9" t="n">
        <v>42564</v>
      </c>
      <c r="D16" s="8" t="s">
        <v>61</v>
      </c>
      <c r="E16" s="8" t="s">
        <v>62</v>
      </c>
      <c r="F16" s="8" t="s">
        <v>72</v>
      </c>
      <c r="G16" s="8" t="s">
        <v>413</v>
      </c>
      <c r="H16" s="8" t="n">
        <v>1</v>
      </c>
      <c r="I16" s="22" t="n">
        <v>173.7</v>
      </c>
      <c r="J16" s="24" t="n">
        <v>173.7</v>
      </c>
      <c r="K16" s="8" t="s">
        <v>413</v>
      </c>
      <c r="L16" s="8" t="s">
        <v>53</v>
      </c>
      <c r="M16" s="23" t="s">
        <v>14</v>
      </c>
    </row>
    <row r="17" customFormat="false" ht="15" hidden="false" customHeight="false" outlineLevel="0" collapsed="false">
      <c r="A17" s="8" t="n">
        <v>15</v>
      </c>
      <c r="B17" s="8" t="s">
        <v>423</v>
      </c>
      <c r="C17" s="9" t="n">
        <v>42562</v>
      </c>
      <c r="D17" s="8" t="s">
        <v>227</v>
      </c>
      <c r="E17" s="8" t="s">
        <v>228</v>
      </c>
      <c r="F17" s="8" t="s">
        <v>360</v>
      </c>
      <c r="G17" s="8" t="s">
        <v>424</v>
      </c>
      <c r="H17" s="8" t="n">
        <v>1</v>
      </c>
      <c r="I17" s="22" t="n">
        <v>3.57</v>
      </c>
      <c r="J17" s="24" t="n">
        <v>3.57</v>
      </c>
      <c r="K17" s="8" t="s">
        <v>424</v>
      </c>
      <c r="L17" s="8" t="s">
        <v>32</v>
      </c>
      <c r="M17" s="23" t="s">
        <v>14</v>
      </c>
    </row>
    <row r="18" customFormat="false" ht="15" hidden="false" customHeight="false" outlineLevel="0" collapsed="false">
      <c r="A18" s="8" t="n">
        <v>16</v>
      </c>
      <c r="B18" s="8" t="s">
        <v>425</v>
      </c>
      <c r="C18" s="9" t="n">
        <v>42562</v>
      </c>
      <c r="D18" s="8" t="s">
        <v>23</v>
      </c>
      <c r="E18" s="8" t="s">
        <v>24</v>
      </c>
      <c r="F18" s="8" t="s">
        <v>360</v>
      </c>
      <c r="G18" s="8" t="s">
        <v>237</v>
      </c>
      <c r="H18" s="8" t="n">
        <v>1</v>
      </c>
      <c r="I18" s="22" t="n">
        <v>51.4</v>
      </c>
      <c r="J18" s="24" t="n">
        <v>51.4</v>
      </c>
      <c r="K18" s="8" t="s">
        <v>237</v>
      </c>
      <c r="L18" s="8" t="s">
        <v>27</v>
      </c>
      <c r="M18" s="23" t="s">
        <v>14</v>
      </c>
    </row>
    <row r="19" customFormat="false" ht="15" hidden="false" customHeight="false" outlineLevel="0" collapsed="false">
      <c r="A19" s="8" t="n">
        <v>17</v>
      </c>
      <c r="B19" s="8" t="s">
        <v>426</v>
      </c>
      <c r="C19" s="9" t="n">
        <v>42562</v>
      </c>
      <c r="D19" s="8" t="s">
        <v>227</v>
      </c>
      <c r="E19" s="8" t="s">
        <v>228</v>
      </c>
      <c r="F19" s="8" t="s">
        <v>360</v>
      </c>
      <c r="G19" s="8" t="s">
        <v>427</v>
      </c>
      <c r="H19" s="8" t="n">
        <v>1</v>
      </c>
      <c r="I19" s="22" t="n">
        <v>3.57</v>
      </c>
      <c r="J19" s="24" t="n">
        <v>3.57</v>
      </c>
      <c r="K19" s="8" t="s">
        <v>427</v>
      </c>
      <c r="L19" s="8" t="s">
        <v>32</v>
      </c>
      <c r="M19" s="23" t="s">
        <v>14</v>
      </c>
    </row>
    <row r="20" customFormat="false" ht="60" hidden="false" customHeight="false" outlineLevel="0" collapsed="false">
      <c r="A20" s="8" t="n">
        <v>18</v>
      </c>
      <c r="B20" s="8" t="s">
        <v>428</v>
      </c>
      <c r="C20" s="9" t="n">
        <v>42562</v>
      </c>
      <c r="D20" s="8" t="s">
        <v>34</v>
      </c>
      <c r="E20" s="8" t="s">
        <v>35</v>
      </c>
      <c r="F20" s="8" t="s">
        <v>36</v>
      </c>
      <c r="G20" s="8" t="s">
        <v>293</v>
      </c>
      <c r="H20" s="8" t="n">
        <v>1</v>
      </c>
      <c r="I20" s="22" t="n">
        <v>120</v>
      </c>
      <c r="J20" s="24" t="n">
        <v>120</v>
      </c>
      <c r="K20" s="8" t="s">
        <v>293</v>
      </c>
      <c r="L20" s="8" t="s">
        <v>27</v>
      </c>
      <c r="M20" s="23" t="s">
        <v>14</v>
      </c>
    </row>
    <row r="21" customFormat="false" ht="15" hidden="false" customHeight="false" outlineLevel="0" collapsed="false">
      <c r="A21" s="8" t="n">
        <v>19</v>
      </c>
      <c r="B21" s="8" t="s">
        <v>429</v>
      </c>
      <c r="C21" s="9" t="n">
        <v>42562</v>
      </c>
      <c r="D21" s="8" t="s">
        <v>23</v>
      </c>
      <c r="E21" s="8" t="s">
        <v>24</v>
      </c>
      <c r="F21" s="8" t="s">
        <v>360</v>
      </c>
      <c r="G21" s="8" t="s">
        <v>235</v>
      </c>
      <c r="H21" s="8" t="n">
        <v>1</v>
      </c>
      <c r="I21" s="22" t="n">
        <v>44.78</v>
      </c>
      <c r="J21" s="24" t="n">
        <v>44.78</v>
      </c>
      <c r="K21" s="8" t="s">
        <v>235</v>
      </c>
      <c r="L21" s="8" t="s">
        <v>27</v>
      </c>
      <c r="M21" s="23" t="s">
        <v>14</v>
      </c>
    </row>
    <row r="22" customFormat="false" ht="15" hidden="false" customHeight="false" outlineLevel="0" collapsed="false">
      <c r="A22" s="8" t="n">
        <v>20</v>
      </c>
      <c r="B22" s="8" t="s">
        <v>430</v>
      </c>
      <c r="C22" s="9" t="n">
        <v>42562</v>
      </c>
      <c r="D22" s="8" t="s">
        <v>431</v>
      </c>
      <c r="E22" s="8" t="s">
        <v>432</v>
      </c>
      <c r="F22" s="8" t="s">
        <v>433</v>
      </c>
      <c r="G22" s="8" t="s">
        <v>434</v>
      </c>
      <c r="H22" s="8" t="n">
        <v>1</v>
      </c>
      <c r="I22" s="22" t="n">
        <v>57</v>
      </c>
      <c r="J22" s="24" t="n">
        <v>57</v>
      </c>
      <c r="K22" s="8" t="s">
        <v>434</v>
      </c>
      <c r="L22" s="8" t="s">
        <v>27</v>
      </c>
      <c r="M22" s="23" t="s">
        <v>14</v>
      </c>
    </row>
    <row r="23" customFormat="false" ht="30" hidden="false" customHeight="false" outlineLevel="0" collapsed="false">
      <c r="A23" s="8" t="n">
        <v>21</v>
      </c>
      <c r="B23" s="8" t="s">
        <v>435</v>
      </c>
      <c r="C23" s="9" t="n">
        <v>42558</v>
      </c>
      <c r="D23" s="8" t="s">
        <v>137</v>
      </c>
      <c r="E23" s="8" t="s">
        <v>138</v>
      </c>
      <c r="F23" s="8" t="s">
        <v>139</v>
      </c>
      <c r="G23" s="8" t="s">
        <v>436</v>
      </c>
      <c r="H23" s="8" t="n">
        <v>1</v>
      </c>
      <c r="I23" s="22" t="n">
        <v>19.38</v>
      </c>
      <c r="J23" s="24" t="n">
        <v>19.38</v>
      </c>
      <c r="K23" s="8" t="s">
        <v>436</v>
      </c>
      <c r="L23" s="8" t="s">
        <v>27</v>
      </c>
      <c r="M23" s="23" t="s">
        <v>14</v>
      </c>
    </row>
    <row r="24" customFormat="false" ht="15" hidden="false" customHeight="false" outlineLevel="0" collapsed="false">
      <c r="A24" s="8" t="n">
        <v>22</v>
      </c>
      <c r="B24" s="8" t="s">
        <v>437</v>
      </c>
      <c r="C24" s="9" t="n">
        <v>42558</v>
      </c>
      <c r="D24" s="8" t="s">
        <v>61</v>
      </c>
      <c r="E24" s="8" t="s">
        <v>62</v>
      </c>
      <c r="F24" s="8" t="s">
        <v>63</v>
      </c>
      <c r="G24" s="8" t="s">
        <v>405</v>
      </c>
      <c r="H24" s="8" t="n">
        <v>1</v>
      </c>
      <c r="I24" s="22" t="n">
        <v>189.2</v>
      </c>
      <c r="J24" s="24" t="n">
        <v>189.2</v>
      </c>
      <c r="K24" s="8" t="s">
        <v>405</v>
      </c>
      <c r="L24" s="8" t="s">
        <v>53</v>
      </c>
      <c r="M24" s="23" t="s">
        <v>14</v>
      </c>
    </row>
    <row r="25" customFormat="false" ht="15" hidden="false" customHeight="false" outlineLevel="0" collapsed="false">
      <c r="A25" s="8" t="n">
        <v>23</v>
      </c>
      <c r="B25" s="8" t="s">
        <v>438</v>
      </c>
      <c r="C25" s="9" t="n">
        <v>42558</v>
      </c>
      <c r="D25" s="8" t="s">
        <v>61</v>
      </c>
      <c r="E25" s="8" t="s">
        <v>62</v>
      </c>
      <c r="F25" s="8" t="s">
        <v>72</v>
      </c>
      <c r="G25" s="8" t="s">
        <v>405</v>
      </c>
      <c r="H25" s="8" t="n">
        <v>1</v>
      </c>
      <c r="I25" s="22" t="n">
        <v>305.4</v>
      </c>
      <c r="J25" s="24" t="n">
        <v>305.4</v>
      </c>
      <c r="K25" s="8" t="s">
        <v>405</v>
      </c>
      <c r="L25" s="8" t="s">
        <v>53</v>
      </c>
      <c r="M25" s="23" t="s">
        <v>14</v>
      </c>
    </row>
    <row r="26" customFormat="false" ht="15" hidden="false" customHeight="false" outlineLevel="0" collapsed="false">
      <c r="A26" s="8" t="n">
        <v>24</v>
      </c>
      <c r="B26" s="8" t="s">
        <v>439</v>
      </c>
      <c r="C26" s="9" t="n">
        <v>42558</v>
      </c>
      <c r="D26" s="8" t="s">
        <v>61</v>
      </c>
      <c r="E26" s="8" t="s">
        <v>62</v>
      </c>
      <c r="F26" s="8" t="s">
        <v>72</v>
      </c>
      <c r="G26" s="8" t="s">
        <v>405</v>
      </c>
      <c r="H26" s="8" t="n">
        <v>1</v>
      </c>
      <c r="I26" s="22" t="n">
        <v>444.05</v>
      </c>
      <c r="J26" s="24" t="n">
        <v>444.05</v>
      </c>
      <c r="K26" s="8" t="s">
        <v>405</v>
      </c>
      <c r="L26" s="8" t="s">
        <v>53</v>
      </c>
      <c r="M26" s="23" t="s">
        <v>14</v>
      </c>
    </row>
    <row r="27" customFormat="false" ht="15" hidden="false" customHeight="false" outlineLevel="0" collapsed="false">
      <c r="A27" s="8" t="n">
        <v>25</v>
      </c>
      <c r="B27" s="8" t="s">
        <v>440</v>
      </c>
      <c r="C27" s="9" t="n">
        <v>42558</v>
      </c>
      <c r="D27" s="8" t="s">
        <v>61</v>
      </c>
      <c r="E27" s="8" t="s">
        <v>62</v>
      </c>
      <c r="F27" s="8" t="s">
        <v>72</v>
      </c>
      <c r="G27" s="8" t="s">
        <v>405</v>
      </c>
      <c r="H27" s="8" t="n">
        <v>1</v>
      </c>
      <c r="I27" s="22" t="n">
        <v>1181.55</v>
      </c>
      <c r="J27" s="24" t="n">
        <v>1181.55</v>
      </c>
      <c r="K27" s="8" t="s">
        <v>405</v>
      </c>
      <c r="L27" s="8" t="s">
        <v>53</v>
      </c>
      <c r="M27" s="23" t="s">
        <v>14</v>
      </c>
    </row>
    <row r="28" customFormat="false" ht="15" hidden="false" customHeight="false" outlineLevel="0" collapsed="false">
      <c r="A28" s="8" t="n">
        <v>26</v>
      </c>
      <c r="B28" s="8" t="s">
        <v>441</v>
      </c>
      <c r="C28" s="9" t="n">
        <v>42558</v>
      </c>
      <c r="D28" s="8" t="s">
        <v>61</v>
      </c>
      <c r="E28" s="8" t="s">
        <v>62</v>
      </c>
      <c r="F28" s="8" t="s">
        <v>63</v>
      </c>
      <c r="G28" s="8" t="s">
        <v>413</v>
      </c>
      <c r="H28" s="8" t="n">
        <v>1</v>
      </c>
      <c r="I28" s="22" t="n">
        <v>66.7</v>
      </c>
      <c r="J28" s="24" t="n">
        <v>66.7</v>
      </c>
      <c r="K28" s="8" t="s">
        <v>413</v>
      </c>
      <c r="L28" s="8" t="s">
        <v>53</v>
      </c>
      <c r="M28" s="23" t="s">
        <v>14</v>
      </c>
    </row>
    <row r="29" customFormat="false" ht="15" hidden="false" customHeight="false" outlineLevel="0" collapsed="false">
      <c r="A29" s="8" t="n">
        <v>27</v>
      </c>
      <c r="B29" s="8" t="s">
        <v>442</v>
      </c>
      <c r="C29" s="9" t="n">
        <v>42558</v>
      </c>
      <c r="D29" s="8" t="s">
        <v>61</v>
      </c>
      <c r="E29" s="8" t="s">
        <v>62</v>
      </c>
      <c r="F29" s="8" t="s">
        <v>63</v>
      </c>
      <c r="G29" s="8" t="s">
        <v>413</v>
      </c>
      <c r="H29" s="8" t="n">
        <v>1</v>
      </c>
      <c r="I29" s="22" t="n">
        <v>232.55</v>
      </c>
      <c r="J29" s="24" t="n">
        <v>232.55</v>
      </c>
      <c r="K29" s="8" t="s">
        <v>413</v>
      </c>
      <c r="L29" s="8" t="s">
        <v>53</v>
      </c>
      <c r="M29" s="23" t="s">
        <v>14</v>
      </c>
    </row>
    <row r="30" customFormat="false" ht="30" hidden="false" customHeight="false" outlineLevel="0" collapsed="false">
      <c r="A30" s="8" t="n">
        <v>28</v>
      </c>
      <c r="B30" s="8" t="s">
        <v>443</v>
      </c>
      <c r="C30" s="9" t="n">
        <v>42557</v>
      </c>
      <c r="D30" s="8" t="s">
        <v>80</v>
      </c>
      <c r="E30" s="8" t="s">
        <v>81</v>
      </c>
      <c r="F30" s="8" t="s">
        <v>51</v>
      </c>
      <c r="G30" s="8" t="s">
        <v>444</v>
      </c>
      <c r="H30" s="8" t="n">
        <v>1</v>
      </c>
      <c r="I30" s="22" t="n">
        <v>59.85</v>
      </c>
      <c r="J30" s="24" t="n">
        <v>59.85</v>
      </c>
      <c r="K30" s="8" t="s">
        <v>444</v>
      </c>
      <c r="L30" s="8" t="s">
        <v>53</v>
      </c>
      <c r="M30" s="23" t="s">
        <v>14</v>
      </c>
    </row>
    <row r="31" customFormat="false" ht="30" hidden="false" customHeight="false" outlineLevel="0" collapsed="false">
      <c r="A31" s="8" t="n">
        <v>29</v>
      </c>
      <c r="B31" s="8" t="s">
        <v>445</v>
      </c>
      <c r="C31" s="9" t="n">
        <v>42557</v>
      </c>
      <c r="D31" s="8" t="s">
        <v>446</v>
      </c>
      <c r="E31" s="8" t="s">
        <v>447</v>
      </c>
      <c r="F31" s="8" t="s">
        <v>448</v>
      </c>
      <c r="G31" s="8" t="s">
        <v>449</v>
      </c>
      <c r="H31" s="8" t="n">
        <v>1</v>
      </c>
      <c r="I31" s="22" t="n">
        <v>138</v>
      </c>
      <c r="J31" s="24" t="n">
        <v>138</v>
      </c>
      <c r="K31" s="8" t="s">
        <v>449</v>
      </c>
      <c r="L31" s="8" t="s">
        <v>27</v>
      </c>
      <c r="M31" s="23" t="s">
        <v>14</v>
      </c>
    </row>
    <row r="32" customFormat="false" ht="30" hidden="false" customHeight="false" outlineLevel="0" collapsed="false">
      <c r="A32" s="8" t="n">
        <v>30</v>
      </c>
      <c r="B32" s="8" t="s">
        <v>450</v>
      </c>
      <c r="C32" s="9" t="n">
        <v>42557</v>
      </c>
      <c r="D32" s="8" t="s">
        <v>80</v>
      </c>
      <c r="E32" s="8" t="s">
        <v>81</v>
      </c>
      <c r="F32" s="8" t="s">
        <v>51</v>
      </c>
      <c r="G32" s="8" t="s">
        <v>451</v>
      </c>
      <c r="H32" s="8" t="n">
        <v>1</v>
      </c>
      <c r="I32" s="22" t="n">
        <v>51.3</v>
      </c>
      <c r="J32" s="24" t="n">
        <v>51.3</v>
      </c>
      <c r="K32" s="8" t="s">
        <v>451</v>
      </c>
      <c r="L32" s="8" t="s">
        <v>53</v>
      </c>
      <c r="M32" s="23" t="s">
        <v>14</v>
      </c>
    </row>
    <row r="33" customFormat="false" ht="30" hidden="false" customHeight="false" outlineLevel="0" collapsed="false">
      <c r="A33" s="8" t="n">
        <v>31</v>
      </c>
      <c r="B33" s="8" t="s">
        <v>452</v>
      </c>
      <c r="C33" s="9" t="n">
        <v>42557</v>
      </c>
      <c r="D33" s="8" t="s">
        <v>80</v>
      </c>
      <c r="E33" s="8" t="s">
        <v>81</v>
      </c>
      <c r="F33" s="8" t="s">
        <v>51</v>
      </c>
      <c r="G33" s="8" t="s">
        <v>453</v>
      </c>
      <c r="H33" s="8" t="n">
        <v>1</v>
      </c>
      <c r="I33" s="22" t="n">
        <v>86.93</v>
      </c>
      <c r="J33" s="24" t="n">
        <v>86.93</v>
      </c>
      <c r="K33" s="8" t="s">
        <v>453</v>
      </c>
      <c r="L33" s="8" t="s">
        <v>53</v>
      </c>
      <c r="M33" s="23" t="s">
        <v>14</v>
      </c>
    </row>
    <row r="34" customFormat="false" ht="30" hidden="false" customHeight="false" outlineLevel="0" collapsed="false">
      <c r="A34" s="8" t="n">
        <v>32</v>
      </c>
      <c r="B34" s="8" t="s">
        <v>454</v>
      </c>
      <c r="C34" s="9" t="n">
        <v>42557</v>
      </c>
      <c r="D34" s="8" t="s">
        <v>80</v>
      </c>
      <c r="E34" s="8" t="s">
        <v>81</v>
      </c>
      <c r="F34" s="8" t="s">
        <v>51</v>
      </c>
      <c r="G34" s="8" t="s">
        <v>455</v>
      </c>
      <c r="H34" s="8" t="n">
        <v>1</v>
      </c>
      <c r="I34" s="22" t="n">
        <v>66.97</v>
      </c>
      <c r="J34" s="24" t="n">
        <v>66.97</v>
      </c>
      <c r="K34" s="8" t="s">
        <v>455</v>
      </c>
      <c r="L34" s="8" t="s">
        <v>53</v>
      </c>
      <c r="M34" s="23" t="s">
        <v>14</v>
      </c>
    </row>
    <row r="35" customFormat="false" ht="30" hidden="false" customHeight="false" outlineLevel="0" collapsed="false">
      <c r="A35" s="8" t="n">
        <v>33</v>
      </c>
      <c r="B35" s="8" t="s">
        <v>456</v>
      </c>
      <c r="C35" s="9" t="n">
        <v>42552</v>
      </c>
      <c r="D35" s="8" t="s">
        <v>87</v>
      </c>
      <c r="E35" s="8" t="s">
        <v>88</v>
      </c>
      <c r="F35" s="8" t="s">
        <v>89</v>
      </c>
      <c r="G35" s="8" t="s">
        <v>457</v>
      </c>
      <c r="H35" s="8" t="n">
        <v>1</v>
      </c>
      <c r="I35" s="22" t="n">
        <v>49.5</v>
      </c>
      <c r="J35" s="24" t="n">
        <v>49.5</v>
      </c>
      <c r="K35" s="8" t="s">
        <v>457</v>
      </c>
      <c r="L35" s="8" t="s">
        <v>27</v>
      </c>
      <c r="M35" s="23" t="s">
        <v>14</v>
      </c>
    </row>
    <row r="36" customFormat="false" ht="15" hidden="false" customHeight="false" outlineLevel="0" collapsed="false">
      <c r="A36" s="8"/>
      <c r="B36" s="8"/>
      <c r="C36" s="9"/>
      <c r="D36" s="8"/>
      <c r="E36" s="8"/>
      <c r="F36" s="8"/>
      <c r="G36" s="8"/>
      <c r="H36" s="8"/>
      <c r="I36" s="22"/>
      <c r="J36" s="22"/>
      <c r="K36" s="8"/>
      <c r="L36" s="8"/>
      <c r="M36" s="8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2"/>
      <c r="J37" s="12"/>
      <c r="K37" s="11"/>
      <c r="L37" s="11"/>
      <c r="M37" s="11"/>
    </row>
    <row r="38" customFormat="false" ht="15" hidden="false" customHeight="false" outlineLevel="0" collapsed="false">
      <c r="H38" s="1" t="s">
        <v>15</v>
      </c>
      <c r="I38" s="15" t="n">
        <f aca="false">SUM(I3:I37)</f>
        <v>6729.21</v>
      </c>
      <c r="J38" s="15" t="n">
        <f aca="false">SUM(J3:J37)</f>
        <v>6729.21</v>
      </c>
    </row>
    <row r="39" customFormat="false" ht="15" hidden="false" customHeight="false" outlineLevel="0" collapsed="false">
      <c r="I39" s="15" t="n">
        <v>6729.21</v>
      </c>
      <c r="J39" s="15" t="s">
        <v>353</v>
      </c>
    </row>
    <row r="40" s="15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5" t="n">
        <f aca="false">+I38-I39</f>
        <v>0</v>
      </c>
      <c r="K40" s="1"/>
      <c r="L40" s="1"/>
      <c r="M40" s="1"/>
      <c r="N40" s="1"/>
      <c r="O40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2" topLeftCell="A41" activePane="bottomLeft" state="frozen"/>
      <selection pane="topLeft" activeCell="H1" activeCellId="0" sqref="H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4" min="3" style="1" width="11.42"/>
    <col collapsed="false" customWidth="true" hidden="false" outlineLevel="0" max="5" min="5" style="1" width="77.41"/>
    <col collapsed="false" customWidth="true" hidden="false" outlineLevel="0" max="6" min="6" style="1" width="64.99"/>
    <col collapsed="false" customWidth="true" hidden="false" outlineLevel="0" max="7" min="7" style="1" width="76.7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45" hidden="false" customHeight="false" outlineLevel="0" collapsed="false">
      <c r="A3" s="8" t="n">
        <v>1</v>
      </c>
      <c r="B3" s="8" t="s">
        <v>458</v>
      </c>
      <c r="C3" s="9" t="n">
        <v>42605</v>
      </c>
      <c r="D3" s="8" t="s">
        <v>44</v>
      </c>
      <c r="E3" s="8" t="s">
        <v>45</v>
      </c>
      <c r="F3" s="8" t="s">
        <v>46</v>
      </c>
      <c r="G3" s="8" t="s">
        <v>459</v>
      </c>
      <c r="H3" s="8" t="n">
        <v>1</v>
      </c>
      <c r="I3" s="22" t="n">
        <v>45.6</v>
      </c>
      <c r="J3" s="22" t="n">
        <v>45.6</v>
      </c>
      <c r="K3" s="8" t="s">
        <v>459</v>
      </c>
      <c r="L3" s="8" t="s">
        <v>27</v>
      </c>
      <c r="M3" s="23" t="s">
        <v>14</v>
      </c>
      <c r="N3" s="19"/>
      <c r="O3" s="20"/>
    </row>
    <row r="4" customFormat="false" ht="15" hidden="false" customHeight="false" outlineLevel="0" collapsed="false">
      <c r="A4" s="8" t="n">
        <v>2</v>
      </c>
      <c r="B4" s="8" t="s">
        <v>460</v>
      </c>
      <c r="C4" s="9" t="n">
        <v>42604</v>
      </c>
      <c r="D4" s="8" t="s">
        <v>61</v>
      </c>
      <c r="E4" s="8" t="s">
        <v>62</v>
      </c>
      <c r="F4" s="8" t="s">
        <v>63</v>
      </c>
      <c r="G4" s="8" t="s">
        <v>461</v>
      </c>
      <c r="H4" s="8" t="n">
        <v>1</v>
      </c>
      <c r="I4" s="22" t="n">
        <v>227.8</v>
      </c>
      <c r="J4" s="22" t="n">
        <v>227.8</v>
      </c>
      <c r="K4" s="8" t="s">
        <v>461</v>
      </c>
      <c r="L4" s="8" t="s">
        <v>53</v>
      </c>
      <c r="M4" s="23" t="s">
        <v>14</v>
      </c>
    </row>
    <row r="5" customFormat="false" ht="45" hidden="false" customHeight="false" outlineLevel="0" collapsed="false">
      <c r="A5" s="8" t="n">
        <v>3</v>
      </c>
      <c r="B5" s="8" t="s">
        <v>462</v>
      </c>
      <c r="C5" s="9" t="n">
        <v>42601</v>
      </c>
      <c r="D5" s="8" t="s">
        <v>44</v>
      </c>
      <c r="E5" s="8" t="s">
        <v>45</v>
      </c>
      <c r="F5" s="8" t="s">
        <v>46</v>
      </c>
      <c r="G5" s="8" t="s">
        <v>463</v>
      </c>
      <c r="H5" s="8" t="n">
        <v>1</v>
      </c>
      <c r="I5" s="22" t="n">
        <v>4.1</v>
      </c>
      <c r="J5" s="22" t="n">
        <v>4.1</v>
      </c>
      <c r="K5" s="8" t="s">
        <v>463</v>
      </c>
      <c r="L5" s="8" t="s">
        <v>27</v>
      </c>
      <c r="M5" s="23" t="s">
        <v>14</v>
      </c>
    </row>
    <row r="6" customFormat="false" ht="15" hidden="false" customHeight="false" outlineLevel="0" collapsed="false">
      <c r="A6" s="8" t="n">
        <v>4</v>
      </c>
      <c r="B6" s="8" t="s">
        <v>464</v>
      </c>
      <c r="C6" s="9" t="n">
        <v>42598</v>
      </c>
      <c r="D6" s="8" t="s">
        <v>61</v>
      </c>
      <c r="E6" s="8" t="s">
        <v>62</v>
      </c>
      <c r="F6" s="8" t="s">
        <v>63</v>
      </c>
      <c r="G6" s="8" t="s">
        <v>465</v>
      </c>
      <c r="H6" s="8" t="n">
        <v>1</v>
      </c>
      <c r="I6" s="22" t="n">
        <v>894.4</v>
      </c>
      <c r="J6" s="22" t="n">
        <v>894.4</v>
      </c>
      <c r="K6" s="8" t="s">
        <v>465</v>
      </c>
      <c r="L6" s="8" t="s">
        <v>53</v>
      </c>
      <c r="M6" s="23" t="s">
        <v>14</v>
      </c>
    </row>
    <row r="7" customFormat="false" ht="30" hidden="false" customHeight="false" outlineLevel="0" collapsed="false">
      <c r="A7" s="8" t="n">
        <v>5</v>
      </c>
      <c r="B7" s="8" t="s">
        <v>466</v>
      </c>
      <c r="C7" s="9" t="n">
        <v>42598</v>
      </c>
      <c r="D7" s="8" t="s">
        <v>80</v>
      </c>
      <c r="E7" s="8" t="s">
        <v>81</v>
      </c>
      <c r="F7" s="8" t="s">
        <v>51</v>
      </c>
      <c r="G7" s="8" t="s">
        <v>467</v>
      </c>
      <c r="H7" s="8" t="n">
        <v>1</v>
      </c>
      <c r="I7" s="22" t="n">
        <v>55.57</v>
      </c>
      <c r="J7" s="22" t="n">
        <v>55.57</v>
      </c>
      <c r="K7" s="8" t="s">
        <v>467</v>
      </c>
      <c r="L7" s="8" t="s">
        <v>53</v>
      </c>
      <c r="M7" s="23" t="s">
        <v>14</v>
      </c>
    </row>
    <row r="8" customFormat="false" ht="30" hidden="false" customHeight="false" outlineLevel="0" collapsed="false">
      <c r="A8" s="8" t="n">
        <v>6</v>
      </c>
      <c r="B8" s="8" t="s">
        <v>468</v>
      </c>
      <c r="C8" s="9" t="n">
        <v>42598</v>
      </c>
      <c r="D8" s="8" t="s">
        <v>80</v>
      </c>
      <c r="E8" s="8" t="s">
        <v>81</v>
      </c>
      <c r="F8" s="8" t="s">
        <v>51</v>
      </c>
      <c r="G8" s="8" t="s">
        <v>469</v>
      </c>
      <c r="H8" s="8" t="n">
        <v>1</v>
      </c>
      <c r="I8" s="22" t="n">
        <v>88.35</v>
      </c>
      <c r="J8" s="22" t="n">
        <v>88.35</v>
      </c>
      <c r="K8" s="8" t="s">
        <v>469</v>
      </c>
      <c r="L8" s="8" t="s">
        <v>53</v>
      </c>
      <c r="M8" s="23" t="s">
        <v>14</v>
      </c>
    </row>
    <row r="9" customFormat="false" ht="30" hidden="false" customHeight="false" outlineLevel="0" collapsed="false">
      <c r="A9" s="8" t="n">
        <v>7</v>
      </c>
      <c r="B9" s="8" t="s">
        <v>470</v>
      </c>
      <c r="C9" s="9" t="n">
        <v>42598</v>
      </c>
      <c r="D9" s="8" t="s">
        <v>80</v>
      </c>
      <c r="E9" s="8" t="s">
        <v>81</v>
      </c>
      <c r="F9" s="8" t="s">
        <v>51</v>
      </c>
      <c r="G9" s="8" t="s">
        <v>471</v>
      </c>
      <c r="H9" s="8" t="n">
        <v>1</v>
      </c>
      <c r="I9" s="22" t="n">
        <v>78.37</v>
      </c>
      <c r="J9" s="22" t="n">
        <v>78.37</v>
      </c>
      <c r="K9" s="8" t="s">
        <v>471</v>
      </c>
      <c r="L9" s="8" t="s">
        <v>53</v>
      </c>
      <c r="M9" s="23" t="s">
        <v>14</v>
      </c>
    </row>
    <row r="10" customFormat="false" ht="15" hidden="false" customHeight="false" outlineLevel="0" collapsed="false">
      <c r="A10" s="8" t="n">
        <v>8</v>
      </c>
      <c r="B10" s="8" t="s">
        <v>472</v>
      </c>
      <c r="C10" s="9" t="n">
        <v>42593</v>
      </c>
      <c r="D10" s="8" t="s">
        <v>55</v>
      </c>
      <c r="E10" s="8" t="s">
        <v>56</v>
      </c>
      <c r="F10" s="8" t="s">
        <v>57</v>
      </c>
      <c r="G10" s="8" t="s">
        <v>58</v>
      </c>
      <c r="H10" s="8" t="n">
        <v>1</v>
      </c>
      <c r="I10" s="22" t="n">
        <v>985.5</v>
      </c>
      <c r="J10" s="22" t="n">
        <v>985.5</v>
      </c>
      <c r="K10" s="8" t="s">
        <v>58</v>
      </c>
      <c r="L10" s="8" t="s">
        <v>59</v>
      </c>
      <c r="M10" s="23" t="s">
        <v>14</v>
      </c>
    </row>
    <row r="11" customFormat="false" ht="15" hidden="false" customHeight="false" outlineLevel="0" collapsed="false">
      <c r="A11" s="8" t="n">
        <v>9</v>
      </c>
      <c r="B11" s="8" t="s">
        <v>473</v>
      </c>
      <c r="C11" s="9" t="n">
        <v>42592</v>
      </c>
      <c r="D11" s="8" t="s">
        <v>205</v>
      </c>
      <c r="E11" s="8" t="s">
        <v>206</v>
      </c>
      <c r="F11" s="8" t="s">
        <v>474</v>
      </c>
      <c r="G11" s="8" t="s">
        <v>475</v>
      </c>
      <c r="H11" s="8" t="n">
        <v>1</v>
      </c>
      <c r="I11" s="22" t="n">
        <v>45.6</v>
      </c>
      <c r="J11" s="22" t="n">
        <v>45.6</v>
      </c>
      <c r="K11" s="8" t="s">
        <v>475</v>
      </c>
      <c r="L11" s="8" t="s">
        <v>27</v>
      </c>
      <c r="M11" s="23" t="s">
        <v>14</v>
      </c>
    </row>
    <row r="12" customFormat="false" ht="30" hidden="false" customHeight="false" outlineLevel="0" collapsed="false">
      <c r="A12" s="8" t="n">
        <v>10</v>
      </c>
      <c r="B12" s="8" t="s">
        <v>476</v>
      </c>
      <c r="C12" s="9" t="n">
        <v>42592</v>
      </c>
      <c r="D12" s="8" t="s">
        <v>477</v>
      </c>
      <c r="E12" s="8" t="s">
        <v>478</v>
      </c>
      <c r="F12" s="8" t="s">
        <v>479</v>
      </c>
      <c r="G12" s="8" t="s">
        <v>480</v>
      </c>
      <c r="H12" s="8" t="n">
        <v>1</v>
      </c>
      <c r="I12" s="22" t="n">
        <v>238.59</v>
      </c>
      <c r="J12" s="22" t="n">
        <v>238.59</v>
      </c>
      <c r="K12" s="8" t="s">
        <v>480</v>
      </c>
      <c r="L12" s="8" t="s">
        <v>21</v>
      </c>
      <c r="M12" s="23" t="s">
        <v>14</v>
      </c>
    </row>
    <row r="13" customFormat="false" ht="30" hidden="false" customHeight="false" outlineLevel="0" collapsed="false">
      <c r="A13" s="8" t="n">
        <v>11</v>
      </c>
      <c r="B13" s="8" t="s">
        <v>481</v>
      </c>
      <c r="C13" s="9" t="n">
        <v>42591</v>
      </c>
      <c r="D13" s="8" t="s">
        <v>257</v>
      </c>
      <c r="E13" s="8" t="s">
        <v>258</v>
      </c>
      <c r="F13" s="8" t="s">
        <v>482</v>
      </c>
      <c r="G13" s="8" t="s">
        <v>483</v>
      </c>
      <c r="H13" s="8" t="n">
        <v>1</v>
      </c>
      <c r="I13" s="22" t="n">
        <v>164</v>
      </c>
      <c r="J13" s="22" t="n">
        <v>164</v>
      </c>
      <c r="K13" s="8" t="s">
        <v>483</v>
      </c>
      <c r="L13" s="8" t="s">
        <v>27</v>
      </c>
      <c r="M13" s="23" t="s">
        <v>14</v>
      </c>
    </row>
    <row r="14" customFormat="false" ht="30" hidden="false" customHeight="false" outlineLevel="0" collapsed="false">
      <c r="A14" s="8" t="n">
        <v>12</v>
      </c>
      <c r="B14" s="8" t="s">
        <v>484</v>
      </c>
      <c r="C14" s="9" t="n">
        <v>42591</v>
      </c>
      <c r="D14" s="8" t="s">
        <v>137</v>
      </c>
      <c r="E14" s="8" t="s">
        <v>138</v>
      </c>
      <c r="F14" s="8" t="s">
        <v>139</v>
      </c>
      <c r="G14" s="8" t="s">
        <v>485</v>
      </c>
      <c r="H14" s="8" t="n">
        <v>1</v>
      </c>
      <c r="I14" s="22" t="n">
        <v>61.24</v>
      </c>
      <c r="J14" s="22" t="n">
        <v>61.24</v>
      </c>
      <c r="K14" s="8" t="s">
        <v>485</v>
      </c>
      <c r="L14" s="8" t="s">
        <v>27</v>
      </c>
      <c r="M14" s="23" t="s">
        <v>14</v>
      </c>
    </row>
    <row r="15" customFormat="false" ht="15" hidden="false" customHeight="false" outlineLevel="0" collapsed="false">
      <c r="A15" s="8" t="n">
        <v>13</v>
      </c>
      <c r="B15" s="8" t="s">
        <v>486</v>
      </c>
      <c r="C15" s="9" t="n">
        <v>42591</v>
      </c>
      <c r="D15" s="8" t="s">
        <v>23</v>
      </c>
      <c r="E15" s="8" t="s">
        <v>24</v>
      </c>
      <c r="F15" s="8" t="s">
        <v>360</v>
      </c>
      <c r="G15" s="8" t="s">
        <v>487</v>
      </c>
      <c r="H15" s="8" t="n">
        <v>1</v>
      </c>
      <c r="I15" s="22" t="n">
        <v>60.06</v>
      </c>
      <c r="J15" s="22" t="n">
        <v>60.06</v>
      </c>
      <c r="K15" s="8" t="s">
        <v>487</v>
      </c>
      <c r="L15" s="8" t="s">
        <v>27</v>
      </c>
      <c r="M15" s="23" t="s">
        <v>14</v>
      </c>
    </row>
    <row r="16" customFormat="false" ht="30" hidden="false" customHeight="false" outlineLevel="0" collapsed="false">
      <c r="A16" s="8" t="n">
        <v>14</v>
      </c>
      <c r="B16" s="8" t="s">
        <v>488</v>
      </c>
      <c r="C16" s="9" t="n">
        <v>42591</v>
      </c>
      <c r="D16" s="8" t="s">
        <v>227</v>
      </c>
      <c r="E16" s="8" t="s">
        <v>228</v>
      </c>
      <c r="F16" s="8" t="s">
        <v>360</v>
      </c>
      <c r="G16" s="8" t="s">
        <v>489</v>
      </c>
      <c r="H16" s="8" t="n">
        <v>1</v>
      </c>
      <c r="I16" s="22" t="n">
        <v>4.07</v>
      </c>
      <c r="J16" s="22" t="n">
        <v>4.07</v>
      </c>
      <c r="K16" s="8" t="s">
        <v>489</v>
      </c>
      <c r="L16" s="8" t="s">
        <v>32</v>
      </c>
      <c r="M16" s="23" t="s">
        <v>14</v>
      </c>
    </row>
    <row r="17" customFormat="false" ht="60" hidden="false" customHeight="false" outlineLevel="0" collapsed="false">
      <c r="A17" s="8" t="n">
        <v>15</v>
      </c>
      <c r="B17" s="8" t="s">
        <v>490</v>
      </c>
      <c r="C17" s="9" t="n">
        <v>42591</v>
      </c>
      <c r="D17" s="8" t="s">
        <v>34</v>
      </c>
      <c r="E17" s="8" t="s">
        <v>35</v>
      </c>
      <c r="F17" s="8" t="s">
        <v>36</v>
      </c>
      <c r="G17" s="8" t="s">
        <v>491</v>
      </c>
      <c r="H17" s="8" t="n">
        <v>1</v>
      </c>
      <c r="I17" s="22" t="n">
        <v>10</v>
      </c>
      <c r="J17" s="22" t="n">
        <v>10</v>
      </c>
      <c r="K17" s="8" t="s">
        <v>491</v>
      </c>
      <c r="L17" s="8" t="s">
        <v>27</v>
      </c>
      <c r="M17" s="23" t="s">
        <v>14</v>
      </c>
    </row>
    <row r="18" customFormat="false" ht="15" hidden="false" customHeight="false" outlineLevel="0" collapsed="false">
      <c r="A18" s="8" t="n">
        <v>16</v>
      </c>
      <c r="B18" s="8" t="s">
        <v>492</v>
      </c>
      <c r="C18" s="9" t="n">
        <v>42591</v>
      </c>
      <c r="D18" s="8" t="s">
        <v>23</v>
      </c>
      <c r="E18" s="8" t="s">
        <v>24</v>
      </c>
      <c r="F18" s="8" t="s">
        <v>360</v>
      </c>
      <c r="G18" s="8" t="s">
        <v>235</v>
      </c>
      <c r="H18" s="8" t="n">
        <v>1</v>
      </c>
      <c r="I18" s="22" t="n">
        <v>61.08</v>
      </c>
      <c r="J18" s="22" t="n">
        <v>61.08</v>
      </c>
      <c r="K18" s="8" t="s">
        <v>235</v>
      </c>
      <c r="L18" s="8" t="s">
        <v>27</v>
      </c>
      <c r="M18" s="23" t="s">
        <v>14</v>
      </c>
    </row>
    <row r="19" customFormat="false" ht="15" hidden="false" customHeight="false" outlineLevel="0" collapsed="false">
      <c r="A19" s="8" t="n">
        <v>17</v>
      </c>
      <c r="B19" s="8" t="s">
        <v>493</v>
      </c>
      <c r="C19" s="9" t="n">
        <v>42591</v>
      </c>
      <c r="D19" s="8" t="s">
        <v>227</v>
      </c>
      <c r="E19" s="8" t="s">
        <v>228</v>
      </c>
      <c r="F19" s="8" t="s">
        <v>360</v>
      </c>
      <c r="G19" s="8" t="s">
        <v>424</v>
      </c>
      <c r="H19" s="8" t="n">
        <v>1</v>
      </c>
      <c r="I19" s="22" t="n">
        <v>4.07</v>
      </c>
      <c r="J19" s="22" t="n">
        <v>4.07</v>
      </c>
      <c r="K19" s="8" t="s">
        <v>424</v>
      </c>
      <c r="L19" s="8" t="s">
        <v>32</v>
      </c>
      <c r="M19" s="23" t="s">
        <v>14</v>
      </c>
    </row>
    <row r="20" customFormat="false" ht="15" hidden="false" customHeight="false" outlineLevel="0" collapsed="false">
      <c r="A20" s="8" t="n">
        <v>18</v>
      </c>
      <c r="B20" s="8" t="s">
        <v>494</v>
      </c>
      <c r="C20" s="9" t="n">
        <v>42591</v>
      </c>
      <c r="D20" s="8" t="s">
        <v>495</v>
      </c>
      <c r="E20" s="8" t="s">
        <v>496</v>
      </c>
      <c r="F20" s="8" t="s">
        <v>360</v>
      </c>
      <c r="G20" s="8" t="s">
        <v>497</v>
      </c>
      <c r="H20" s="8" t="n">
        <v>1</v>
      </c>
      <c r="I20" s="22" t="n">
        <v>40.2</v>
      </c>
      <c r="J20" s="22" t="n">
        <v>40.2</v>
      </c>
      <c r="K20" s="8" t="s">
        <v>497</v>
      </c>
      <c r="L20" s="8" t="s">
        <v>27</v>
      </c>
      <c r="M20" s="23" t="s">
        <v>14</v>
      </c>
    </row>
    <row r="21" customFormat="false" ht="60" hidden="false" customHeight="false" outlineLevel="0" collapsed="false">
      <c r="A21" s="8" t="n">
        <v>19</v>
      </c>
      <c r="B21" s="8" t="s">
        <v>498</v>
      </c>
      <c r="C21" s="9" t="n">
        <v>42591</v>
      </c>
      <c r="D21" s="8" t="s">
        <v>34</v>
      </c>
      <c r="E21" s="8" t="s">
        <v>35</v>
      </c>
      <c r="F21" s="8" t="s">
        <v>36</v>
      </c>
      <c r="G21" s="8" t="s">
        <v>499</v>
      </c>
      <c r="H21" s="8" t="n">
        <v>1</v>
      </c>
      <c r="I21" s="22" t="n">
        <v>213</v>
      </c>
      <c r="J21" s="22" t="n">
        <v>213</v>
      </c>
      <c r="K21" s="8" t="s">
        <v>499</v>
      </c>
      <c r="L21" s="8" t="s">
        <v>32</v>
      </c>
      <c r="M21" s="23" t="s">
        <v>14</v>
      </c>
    </row>
    <row r="22" customFormat="false" ht="15" hidden="false" customHeight="false" outlineLevel="0" collapsed="false">
      <c r="A22" s="8" t="n">
        <v>20</v>
      </c>
      <c r="B22" s="8" t="s">
        <v>500</v>
      </c>
      <c r="C22" s="9" t="n">
        <v>42591</v>
      </c>
      <c r="D22" s="8" t="s">
        <v>23</v>
      </c>
      <c r="E22" s="8" t="s">
        <v>24</v>
      </c>
      <c r="F22" s="8" t="s">
        <v>360</v>
      </c>
      <c r="G22" s="8" t="s">
        <v>237</v>
      </c>
      <c r="H22" s="8" t="n">
        <v>1</v>
      </c>
      <c r="I22" s="22" t="n">
        <v>7.13</v>
      </c>
      <c r="J22" s="22" t="n">
        <v>7.13</v>
      </c>
      <c r="K22" s="8" t="s">
        <v>237</v>
      </c>
      <c r="L22" s="8" t="s">
        <v>27</v>
      </c>
      <c r="M22" s="23" t="s">
        <v>14</v>
      </c>
    </row>
    <row r="23" customFormat="false" ht="15" hidden="false" customHeight="false" outlineLevel="0" collapsed="false">
      <c r="A23" s="8" t="n">
        <v>21</v>
      </c>
      <c r="B23" s="8" t="s">
        <v>501</v>
      </c>
      <c r="C23" s="9" t="n">
        <v>42591</v>
      </c>
      <c r="D23" s="8" t="s">
        <v>322</v>
      </c>
      <c r="E23" s="8" t="s">
        <v>323</v>
      </c>
      <c r="F23" s="8" t="s">
        <v>502</v>
      </c>
      <c r="G23" s="8" t="s">
        <v>503</v>
      </c>
      <c r="H23" s="8" t="n">
        <v>1</v>
      </c>
      <c r="I23" s="22" t="n">
        <v>2934.9</v>
      </c>
      <c r="J23" s="24" t="n">
        <v>2934.9</v>
      </c>
      <c r="K23" s="8" t="s">
        <v>503</v>
      </c>
      <c r="L23" s="8" t="s">
        <v>21</v>
      </c>
      <c r="M23" s="23" t="s">
        <v>14</v>
      </c>
    </row>
    <row r="24" customFormat="false" ht="15" hidden="false" customHeight="false" outlineLevel="0" collapsed="false">
      <c r="A24" s="8" t="n">
        <v>22</v>
      </c>
      <c r="B24" s="8" t="s">
        <v>504</v>
      </c>
      <c r="C24" s="9" t="n">
        <v>42591</v>
      </c>
      <c r="D24" s="8" t="s">
        <v>61</v>
      </c>
      <c r="E24" s="8" t="s">
        <v>62</v>
      </c>
      <c r="F24" s="8" t="s">
        <v>63</v>
      </c>
      <c r="G24" s="8" t="s">
        <v>465</v>
      </c>
      <c r="H24" s="8" t="n">
        <v>1</v>
      </c>
      <c r="I24" s="22" t="n">
        <v>209.14</v>
      </c>
      <c r="J24" s="22" t="n">
        <v>209.14</v>
      </c>
      <c r="K24" s="8" t="s">
        <v>465</v>
      </c>
      <c r="L24" s="8" t="s">
        <v>53</v>
      </c>
      <c r="M24" s="23" t="s">
        <v>14</v>
      </c>
      <c r="N24" s="1" t="s">
        <v>505</v>
      </c>
    </row>
    <row r="25" customFormat="false" ht="60" hidden="false" customHeight="false" outlineLevel="0" collapsed="false">
      <c r="A25" s="8" t="n">
        <v>23</v>
      </c>
      <c r="B25" s="8" t="s">
        <v>506</v>
      </c>
      <c r="C25" s="9" t="n">
        <v>42591</v>
      </c>
      <c r="D25" s="8" t="s">
        <v>34</v>
      </c>
      <c r="E25" s="8" t="s">
        <v>35</v>
      </c>
      <c r="F25" s="8" t="s">
        <v>36</v>
      </c>
      <c r="G25" s="8" t="s">
        <v>507</v>
      </c>
      <c r="H25" s="8" t="n">
        <v>1</v>
      </c>
      <c r="I25" s="22" t="n">
        <v>30</v>
      </c>
      <c r="J25" s="22" t="n">
        <v>30</v>
      </c>
      <c r="K25" s="8" t="s">
        <v>507</v>
      </c>
      <c r="L25" s="8" t="s">
        <v>27</v>
      </c>
      <c r="M25" s="23" t="s">
        <v>14</v>
      </c>
    </row>
    <row r="26" customFormat="false" ht="15" hidden="false" customHeight="false" outlineLevel="0" collapsed="false">
      <c r="A26" s="8" t="n">
        <v>24</v>
      </c>
      <c r="B26" s="8" t="s">
        <v>508</v>
      </c>
      <c r="C26" s="9" t="n">
        <v>42590</v>
      </c>
      <c r="D26" s="8" t="s">
        <v>61</v>
      </c>
      <c r="E26" s="8" t="s">
        <v>62</v>
      </c>
      <c r="F26" s="8" t="s">
        <v>63</v>
      </c>
      <c r="G26" s="8" t="s">
        <v>465</v>
      </c>
      <c r="H26" s="8" t="n">
        <v>1</v>
      </c>
      <c r="I26" s="22" t="n">
        <v>165.6</v>
      </c>
      <c r="J26" s="22" t="n">
        <v>165.6</v>
      </c>
      <c r="K26" s="8" t="s">
        <v>465</v>
      </c>
      <c r="L26" s="8" t="s">
        <v>53</v>
      </c>
      <c r="M26" s="23" t="s">
        <v>14</v>
      </c>
    </row>
    <row r="27" customFormat="false" ht="30" hidden="false" customHeight="false" outlineLevel="0" collapsed="false">
      <c r="A27" s="8" t="n">
        <v>25</v>
      </c>
      <c r="B27" s="8" t="s">
        <v>488</v>
      </c>
      <c r="C27" s="9" t="n">
        <v>42591</v>
      </c>
      <c r="D27" s="8" t="s">
        <v>227</v>
      </c>
      <c r="E27" s="8" t="s">
        <v>228</v>
      </c>
      <c r="F27" s="8" t="s">
        <v>360</v>
      </c>
      <c r="G27" s="8" t="s">
        <v>489</v>
      </c>
      <c r="H27" s="8" t="n">
        <v>1</v>
      </c>
      <c r="I27" s="22" t="n">
        <v>4.07</v>
      </c>
      <c r="J27" s="22" t="n">
        <v>4.07</v>
      </c>
      <c r="K27" s="8" t="s">
        <v>489</v>
      </c>
      <c r="L27" s="8" t="s">
        <v>32</v>
      </c>
      <c r="M27" s="23" t="s">
        <v>14</v>
      </c>
    </row>
    <row r="28" customFormat="false" ht="15" hidden="false" customHeight="false" outlineLevel="0" collapsed="false">
      <c r="A28" s="8" t="n">
        <v>26</v>
      </c>
      <c r="B28" s="8" t="s">
        <v>509</v>
      </c>
      <c r="C28" s="9" t="n">
        <v>42591</v>
      </c>
      <c r="D28" s="8" t="s">
        <v>23</v>
      </c>
      <c r="E28" s="8" t="s">
        <v>24</v>
      </c>
      <c r="F28" s="8" t="s">
        <v>360</v>
      </c>
      <c r="G28" s="8" t="s">
        <v>510</v>
      </c>
      <c r="H28" s="8" t="n">
        <v>1</v>
      </c>
      <c r="I28" s="22" t="n">
        <v>41.72</v>
      </c>
      <c r="J28" s="22" t="n">
        <v>41.72</v>
      </c>
      <c r="K28" s="8" t="s">
        <v>510</v>
      </c>
      <c r="L28" s="8" t="s">
        <v>27</v>
      </c>
      <c r="M28" s="23" t="s">
        <v>14</v>
      </c>
    </row>
    <row r="29" customFormat="false" ht="15" hidden="false" customHeight="false" outlineLevel="0" collapsed="false">
      <c r="A29" s="8" t="n">
        <v>27</v>
      </c>
      <c r="B29" s="8" t="s">
        <v>511</v>
      </c>
      <c r="C29" s="9" t="n">
        <v>42590</v>
      </c>
      <c r="D29" s="8" t="s">
        <v>61</v>
      </c>
      <c r="E29" s="8" t="s">
        <v>62</v>
      </c>
      <c r="F29" s="8" t="s">
        <v>63</v>
      </c>
      <c r="G29" s="8" t="s">
        <v>461</v>
      </c>
      <c r="H29" s="8" t="n">
        <v>1</v>
      </c>
      <c r="I29" s="22" t="n">
        <v>541.35</v>
      </c>
      <c r="J29" s="22" t="n">
        <v>541.35</v>
      </c>
      <c r="K29" s="8" t="s">
        <v>461</v>
      </c>
      <c r="L29" s="8" t="s">
        <v>53</v>
      </c>
      <c r="M29" s="23" t="s">
        <v>14</v>
      </c>
    </row>
    <row r="30" customFormat="false" ht="15" hidden="false" customHeight="false" outlineLevel="0" collapsed="false">
      <c r="A30" s="8" t="n">
        <v>28</v>
      </c>
      <c r="B30" s="8" t="s">
        <v>512</v>
      </c>
      <c r="C30" s="9" t="n">
        <v>42590</v>
      </c>
      <c r="D30" s="8" t="s">
        <v>61</v>
      </c>
      <c r="E30" s="8" t="s">
        <v>62</v>
      </c>
      <c r="F30" s="8" t="s">
        <v>63</v>
      </c>
      <c r="G30" s="8" t="s">
        <v>461</v>
      </c>
      <c r="H30" s="8" t="n">
        <v>1</v>
      </c>
      <c r="I30" s="22" t="n">
        <v>536.3</v>
      </c>
      <c r="J30" s="22" t="n">
        <v>536.3</v>
      </c>
      <c r="K30" s="8" t="s">
        <v>461</v>
      </c>
      <c r="L30" s="8" t="s">
        <v>53</v>
      </c>
      <c r="M30" s="23" t="s">
        <v>14</v>
      </c>
    </row>
    <row r="31" customFormat="false" ht="15" hidden="false" customHeight="false" outlineLevel="0" collapsed="false">
      <c r="A31" s="8" t="n">
        <v>29</v>
      </c>
      <c r="B31" s="8" t="s">
        <v>513</v>
      </c>
      <c r="C31" s="9" t="n">
        <v>42587</v>
      </c>
      <c r="D31" s="8" t="s">
        <v>61</v>
      </c>
      <c r="E31" s="8" t="s">
        <v>62</v>
      </c>
      <c r="F31" s="8" t="s">
        <v>72</v>
      </c>
      <c r="G31" s="8" t="s">
        <v>461</v>
      </c>
      <c r="H31" s="8" t="n">
        <v>1</v>
      </c>
      <c r="I31" s="22" t="n">
        <v>147.15</v>
      </c>
      <c r="J31" s="22" t="n">
        <v>147.15</v>
      </c>
      <c r="K31" s="8" t="s">
        <v>461</v>
      </c>
      <c r="L31" s="8" t="s">
        <v>53</v>
      </c>
      <c r="M31" s="23" t="s">
        <v>14</v>
      </c>
    </row>
    <row r="32" customFormat="false" ht="30" hidden="false" customHeight="false" outlineLevel="0" collapsed="false">
      <c r="A32" s="8" t="n">
        <v>30</v>
      </c>
      <c r="B32" s="8" t="s">
        <v>514</v>
      </c>
      <c r="C32" s="9" t="n">
        <v>42587</v>
      </c>
      <c r="D32" s="8" t="s">
        <v>142</v>
      </c>
      <c r="E32" s="8" t="s">
        <v>143</v>
      </c>
      <c r="F32" s="8" t="s">
        <v>144</v>
      </c>
      <c r="G32" s="8" t="s">
        <v>515</v>
      </c>
      <c r="H32" s="8" t="n">
        <v>1</v>
      </c>
      <c r="I32" s="22" t="n">
        <v>46.09</v>
      </c>
      <c r="J32" s="22" t="n">
        <v>46.09</v>
      </c>
      <c r="K32" s="8" t="s">
        <v>515</v>
      </c>
      <c r="L32" s="8" t="s">
        <v>27</v>
      </c>
      <c r="M32" s="23" t="s">
        <v>14</v>
      </c>
    </row>
    <row r="33" customFormat="false" ht="15" hidden="false" customHeight="false" outlineLevel="0" collapsed="false">
      <c r="A33" s="8" t="n">
        <v>31</v>
      </c>
      <c r="B33" s="8" t="s">
        <v>516</v>
      </c>
      <c r="C33" s="9" t="n">
        <v>42587</v>
      </c>
      <c r="D33" s="8" t="s">
        <v>61</v>
      </c>
      <c r="E33" s="8" t="s">
        <v>62</v>
      </c>
      <c r="F33" s="8" t="s">
        <v>72</v>
      </c>
      <c r="G33" s="8" t="s">
        <v>461</v>
      </c>
      <c r="H33" s="8" t="n">
        <v>1</v>
      </c>
      <c r="I33" s="22" t="n">
        <v>234.25</v>
      </c>
      <c r="J33" s="22" t="n">
        <v>234.25</v>
      </c>
      <c r="K33" s="8" t="s">
        <v>461</v>
      </c>
      <c r="L33" s="8" t="s">
        <v>53</v>
      </c>
      <c r="M33" s="23" t="s">
        <v>14</v>
      </c>
    </row>
    <row r="34" customFormat="false" ht="15" hidden="false" customHeight="false" outlineLevel="0" collapsed="false">
      <c r="A34" s="8" t="n">
        <v>32</v>
      </c>
      <c r="B34" s="8" t="s">
        <v>517</v>
      </c>
      <c r="C34" s="9" t="n">
        <v>42587</v>
      </c>
      <c r="D34" s="8" t="s">
        <v>61</v>
      </c>
      <c r="E34" s="8" t="s">
        <v>62</v>
      </c>
      <c r="F34" s="8" t="s">
        <v>72</v>
      </c>
      <c r="G34" s="8" t="s">
        <v>461</v>
      </c>
      <c r="H34" s="8" t="n">
        <v>1</v>
      </c>
      <c r="I34" s="22" t="n">
        <v>209.9</v>
      </c>
      <c r="J34" s="22" t="n">
        <v>209.9</v>
      </c>
      <c r="K34" s="8" t="s">
        <v>461</v>
      </c>
      <c r="L34" s="8" t="s">
        <v>53</v>
      </c>
      <c r="M34" s="23" t="s">
        <v>14</v>
      </c>
    </row>
    <row r="35" customFormat="false" ht="30" hidden="false" customHeight="false" outlineLevel="0" collapsed="false">
      <c r="A35" s="8" t="n">
        <v>33</v>
      </c>
      <c r="B35" s="8" t="s">
        <v>518</v>
      </c>
      <c r="C35" s="9" t="n">
        <v>42587</v>
      </c>
      <c r="D35" s="8" t="s">
        <v>142</v>
      </c>
      <c r="E35" s="8" t="s">
        <v>143</v>
      </c>
      <c r="F35" s="8" t="s">
        <v>144</v>
      </c>
      <c r="G35" s="8" t="s">
        <v>515</v>
      </c>
      <c r="H35" s="8" t="n">
        <v>1</v>
      </c>
      <c r="I35" s="22" t="n">
        <v>106.22</v>
      </c>
      <c r="J35" s="22" t="n">
        <v>106.22</v>
      </c>
      <c r="K35" s="8" t="s">
        <v>515</v>
      </c>
      <c r="L35" s="8" t="s">
        <v>27</v>
      </c>
      <c r="M35" s="23" t="s">
        <v>14</v>
      </c>
    </row>
    <row r="36" customFormat="false" ht="30" hidden="false" customHeight="false" outlineLevel="0" collapsed="false">
      <c r="A36" s="8" t="n">
        <v>34</v>
      </c>
      <c r="B36" s="8" t="s">
        <v>519</v>
      </c>
      <c r="C36" s="9" t="n">
        <v>42587</v>
      </c>
      <c r="D36" s="8" t="s">
        <v>142</v>
      </c>
      <c r="E36" s="8" t="s">
        <v>143</v>
      </c>
      <c r="F36" s="8" t="s">
        <v>144</v>
      </c>
      <c r="G36" s="8" t="s">
        <v>515</v>
      </c>
      <c r="H36" s="8" t="n">
        <v>1</v>
      </c>
      <c r="I36" s="22" t="n">
        <v>132.39</v>
      </c>
      <c r="J36" s="22" t="n">
        <v>132.39</v>
      </c>
      <c r="K36" s="8" t="s">
        <v>515</v>
      </c>
      <c r="L36" s="8" t="s">
        <v>27</v>
      </c>
      <c r="M36" s="23" t="s">
        <v>14</v>
      </c>
    </row>
    <row r="37" customFormat="false" ht="15" hidden="false" customHeight="false" outlineLevel="0" collapsed="false">
      <c r="A37" s="8" t="n">
        <v>35</v>
      </c>
      <c r="B37" s="8" t="s">
        <v>520</v>
      </c>
      <c r="C37" s="9" t="n">
        <v>42587</v>
      </c>
      <c r="D37" s="8" t="s">
        <v>61</v>
      </c>
      <c r="E37" s="8" t="s">
        <v>62</v>
      </c>
      <c r="F37" s="8" t="s">
        <v>72</v>
      </c>
      <c r="G37" s="8" t="s">
        <v>465</v>
      </c>
      <c r="H37" s="8" t="n">
        <v>1</v>
      </c>
      <c r="I37" s="22" t="n">
        <v>479.35</v>
      </c>
      <c r="J37" s="22" t="n">
        <v>479.35</v>
      </c>
      <c r="K37" s="8" t="s">
        <v>465</v>
      </c>
      <c r="L37" s="8" t="s">
        <v>53</v>
      </c>
      <c r="M37" s="23" t="s">
        <v>14</v>
      </c>
    </row>
    <row r="38" customFormat="false" ht="15" hidden="false" customHeight="false" outlineLevel="0" collapsed="false">
      <c r="A38" s="8" t="n">
        <v>36</v>
      </c>
      <c r="B38" s="8" t="s">
        <v>521</v>
      </c>
      <c r="C38" s="9" t="n">
        <v>42587</v>
      </c>
      <c r="D38" s="8" t="s">
        <v>61</v>
      </c>
      <c r="E38" s="8" t="s">
        <v>62</v>
      </c>
      <c r="F38" s="8" t="s">
        <v>72</v>
      </c>
      <c r="G38" s="8" t="s">
        <v>465</v>
      </c>
      <c r="H38" s="8" t="n">
        <v>1</v>
      </c>
      <c r="I38" s="22" t="n">
        <v>83.55</v>
      </c>
      <c r="J38" s="22" t="n">
        <v>83.55</v>
      </c>
      <c r="K38" s="8" t="s">
        <v>465</v>
      </c>
      <c r="L38" s="8" t="s">
        <v>53</v>
      </c>
      <c r="M38" s="23" t="s">
        <v>14</v>
      </c>
    </row>
    <row r="39" customFormat="false" ht="15" hidden="false" customHeight="false" outlineLevel="0" collapsed="false">
      <c r="A39" s="8" t="n">
        <v>37</v>
      </c>
      <c r="B39" s="8" t="s">
        <v>522</v>
      </c>
      <c r="C39" s="9" t="n">
        <v>42587</v>
      </c>
      <c r="D39" s="8" t="s">
        <v>61</v>
      </c>
      <c r="E39" s="8" t="s">
        <v>62</v>
      </c>
      <c r="F39" s="8" t="s">
        <v>72</v>
      </c>
      <c r="G39" s="8" t="s">
        <v>461</v>
      </c>
      <c r="H39" s="8" t="n">
        <v>1</v>
      </c>
      <c r="I39" s="22" t="n">
        <v>300.02</v>
      </c>
      <c r="J39" s="22" t="n">
        <v>300.02</v>
      </c>
      <c r="K39" s="8" t="s">
        <v>461</v>
      </c>
      <c r="L39" s="8" t="s">
        <v>53</v>
      </c>
      <c r="M39" s="23" t="s">
        <v>14</v>
      </c>
    </row>
    <row r="40" customFormat="false" ht="15" hidden="false" customHeight="false" outlineLevel="0" collapsed="false">
      <c r="A40" s="8" t="n">
        <v>38</v>
      </c>
      <c r="B40" s="8" t="s">
        <v>523</v>
      </c>
      <c r="C40" s="9" t="n">
        <v>42587</v>
      </c>
      <c r="D40" s="8" t="s">
        <v>61</v>
      </c>
      <c r="E40" s="8" t="s">
        <v>62</v>
      </c>
      <c r="F40" s="8" t="s">
        <v>72</v>
      </c>
      <c r="G40" s="8" t="s">
        <v>461</v>
      </c>
      <c r="H40" s="8" t="n">
        <v>1</v>
      </c>
      <c r="I40" s="22" t="n">
        <v>111.4</v>
      </c>
      <c r="J40" s="22" t="n">
        <v>111.4</v>
      </c>
      <c r="K40" s="8" t="s">
        <v>461</v>
      </c>
      <c r="L40" s="8" t="s">
        <v>53</v>
      </c>
      <c r="M40" s="23" t="s">
        <v>14</v>
      </c>
    </row>
    <row r="41" customFormat="false" ht="15" hidden="false" customHeight="false" outlineLevel="0" collapsed="false">
      <c r="A41" s="8" t="n">
        <v>39</v>
      </c>
      <c r="B41" s="8" t="s">
        <v>524</v>
      </c>
      <c r="C41" s="9" t="n">
        <v>42587</v>
      </c>
      <c r="D41" s="8" t="s">
        <v>61</v>
      </c>
      <c r="E41" s="8" t="s">
        <v>62</v>
      </c>
      <c r="F41" s="8" t="s">
        <v>72</v>
      </c>
      <c r="G41" s="8" t="s">
        <v>461</v>
      </c>
      <c r="H41" s="8" t="n">
        <v>1</v>
      </c>
      <c r="I41" s="22" t="n">
        <v>276.74</v>
      </c>
      <c r="J41" s="22" t="n">
        <v>276.74</v>
      </c>
      <c r="K41" s="8" t="s">
        <v>461</v>
      </c>
      <c r="L41" s="8" t="s">
        <v>53</v>
      </c>
      <c r="M41" s="23" t="s">
        <v>14</v>
      </c>
    </row>
    <row r="42" customFormat="false" ht="15" hidden="false" customHeight="false" outlineLevel="0" collapsed="false">
      <c r="A42" s="8" t="n">
        <v>40</v>
      </c>
      <c r="B42" s="8" t="s">
        <v>525</v>
      </c>
      <c r="C42" s="9" t="n">
        <v>42587</v>
      </c>
      <c r="D42" s="8" t="s">
        <v>61</v>
      </c>
      <c r="E42" s="8" t="s">
        <v>62</v>
      </c>
      <c r="F42" s="8" t="s">
        <v>72</v>
      </c>
      <c r="G42" s="8" t="s">
        <v>461</v>
      </c>
      <c r="H42" s="8" t="n">
        <v>1</v>
      </c>
      <c r="I42" s="22" t="n">
        <v>116.35</v>
      </c>
      <c r="J42" s="22" t="n">
        <v>116.35</v>
      </c>
      <c r="K42" s="8" t="s">
        <v>461</v>
      </c>
      <c r="L42" s="8" t="s">
        <v>53</v>
      </c>
      <c r="M42" s="23" t="s">
        <v>14</v>
      </c>
    </row>
    <row r="43" customFormat="false" ht="15" hidden="false" customHeight="false" outlineLevel="0" collapsed="false">
      <c r="A43" s="8" t="n">
        <v>41</v>
      </c>
      <c r="B43" s="8" t="s">
        <v>526</v>
      </c>
      <c r="C43" s="9" t="n">
        <v>42587</v>
      </c>
      <c r="D43" s="8" t="s">
        <v>61</v>
      </c>
      <c r="E43" s="8" t="s">
        <v>62</v>
      </c>
      <c r="F43" s="8" t="s">
        <v>72</v>
      </c>
      <c r="G43" s="8" t="s">
        <v>461</v>
      </c>
      <c r="H43" s="8" t="n">
        <v>1</v>
      </c>
      <c r="I43" s="22" t="n">
        <v>291.54</v>
      </c>
      <c r="J43" s="22" t="n">
        <v>291.54</v>
      </c>
      <c r="K43" s="8" t="s">
        <v>461</v>
      </c>
      <c r="L43" s="8" t="s">
        <v>53</v>
      </c>
      <c r="M43" s="23" t="s">
        <v>14</v>
      </c>
    </row>
    <row r="44" customFormat="false" ht="15" hidden="false" customHeight="false" outlineLevel="0" collapsed="false">
      <c r="A44" s="8" t="n">
        <v>42</v>
      </c>
      <c r="B44" s="8" t="s">
        <v>527</v>
      </c>
      <c r="C44" s="9" t="n">
        <v>42587</v>
      </c>
      <c r="D44" s="8" t="s">
        <v>61</v>
      </c>
      <c r="E44" s="8" t="s">
        <v>62</v>
      </c>
      <c r="F44" s="8" t="s">
        <v>72</v>
      </c>
      <c r="G44" s="8" t="s">
        <v>465</v>
      </c>
      <c r="H44" s="8" t="n">
        <v>1</v>
      </c>
      <c r="I44" s="22" t="n">
        <v>1166.3</v>
      </c>
      <c r="J44" s="22" t="n">
        <v>1166.3</v>
      </c>
      <c r="K44" s="8" t="s">
        <v>465</v>
      </c>
      <c r="L44" s="8" t="s">
        <v>53</v>
      </c>
      <c r="M44" s="23" t="s">
        <v>14</v>
      </c>
    </row>
    <row r="45" customFormat="false" ht="15" hidden="false" customHeight="false" outlineLevel="0" collapsed="false">
      <c r="A45" s="8" t="n">
        <v>43</v>
      </c>
      <c r="B45" s="8" t="s">
        <v>528</v>
      </c>
      <c r="C45" s="9" t="n">
        <v>42587</v>
      </c>
      <c r="D45" s="8" t="s">
        <v>61</v>
      </c>
      <c r="E45" s="8" t="s">
        <v>62</v>
      </c>
      <c r="F45" s="8" t="s">
        <v>72</v>
      </c>
      <c r="G45" s="8" t="s">
        <v>465</v>
      </c>
      <c r="H45" s="8" t="n">
        <v>1</v>
      </c>
      <c r="I45" s="22" t="n">
        <v>450.8</v>
      </c>
      <c r="J45" s="22" t="n">
        <v>450.8</v>
      </c>
      <c r="K45" s="8" t="s">
        <v>465</v>
      </c>
      <c r="L45" s="8" t="s">
        <v>53</v>
      </c>
      <c r="M45" s="23" t="s">
        <v>14</v>
      </c>
    </row>
    <row r="46" customFormat="false" ht="30" hidden="false" customHeight="false" outlineLevel="0" collapsed="false">
      <c r="A46" s="8" t="n">
        <v>44</v>
      </c>
      <c r="B46" s="8" t="s">
        <v>529</v>
      </c>
      <c r="C46" s="9" t="n">
        <v>42586</v>
      </c>
      <c r="D46" s="8" t="s">
        <v>80</v>
      </c>
      <c r="E46" s="8" t="s">
        <v>81</v>
      </c>
      <c r="F46" s="8" t="s">
        <v>51</v>
      </c>
      <c r="G46" s="8" t="s">
        <v>530</v>
      </c>
      <c r="H46" s="8" t="n">
        <v>1</v>
      </c>
      <c r="I46" s="22" t="n">
        <v>59.85</v>
      </c>
      <c r="J46" s="22" t="n">
        <v>59.85</v>
      </c>
      <c r="K46" s="8" t="s">
        <v>530</v>
      </c>
      <c r="L46" s="8" t="s">
        <v>53</v>
      </c>
      <c r="M46" s="23" t="s">
        <v>14</v>
      </c>
    </row>
    <row r="47" customFormat="false" ht="60" hidden="false" customHeight="false" outlineLevel="0" collapsed="false">
      <c r="A47" s="8" t="n">
        <v>45</v>
      </c>
      <c r="B47" s="8" t="s">
        <v>531</v>
      </c>
      <c r="C47" s="9" t="n">
        <v>42585</v>
      </c>
      <c r="D47" s="8" t="s">
        <v>532</v>
      </c>
      <c r="E47" s="8" t="s">
        <v>533</v>
      </c>
      <c r="F47" s="8" t="s">
        <v>250</v>
      </c>
      <c r="G47" s="8" t="s">
        <v>534</v>
      </c>
      <c r="H47" s="8" t="n">
        <v>1</v>
      </c>
      <c r="I47" s="22" t="n">
        <v>31.35</v>
      </c>
      <c r="J47" s="22" t="n">
        <v>31.35</v>
      </c>
      <c r="K47" s="8" t="s">
        <v>534</v>
      </c>
      <c r="L47" s="8" t="s">
        <v>21</v>
      </c>
      <c r="M47" s="23" t="s">
        <v>14</v>
      </c>
    </row>
    <row r="48" customFormat="false" ht="30" hidden="false" customHeight="false" outlineLevel="0" collapsed="false">
      <c r="A48" s="8" t="n">
        <v>46</v>
      </c>
      <c r="B48" s="8" t="s">
        <v>535</v>
      </c>
      <c r="C48" s="9" t="n">
        <v>42584</v>
      </c>
      <c r="D48" s="8" t="s">
        <v>253</v>
      </c>
      <c r="E48" s="8" t="s">
        <v>254</v>
      </c>
      <c r="F48" s="8" t="s">
        <v>250</v>
      </c>
      <c r="G48" s="8" t="s">
        <v>536</v>
      </c>
      <c r="H48" s="8" t="n">
        <v>1</v>
      </c>
      <c r="I48" s="22" t="n">
        <v>135.5</v>
      </c>
      <c r="J48" s="22" t="n">
        <v>135.5</v>
      </c>
      <c r="K48" s="8" t="s">
        <v>536</v>
      </c>
      <c r="L48" s="8" t="s">
        <v>21</v>
      </c>
      <c r="M48" s="23" t="s">
        <v>14</v>
      </c>
    </row>
    <row r="49" customFormat="false" ht="30" hidden="false" customHeight="false" outlineLevel="0" collapsed="false">
      <c r="A49" s="8" t="n">
        <v>47</v>
      </c>
      <c r="B49" s="8" t="s">
        <v>537</v>
      </c>
      <c r="C49" s="9" t="n">
        <v>42583</v>
      </c>
      <c r="D49" s="8" t="s">
        <v>87</v>
      </c>
      <c r="E49" s="8" t="s">
        <v>88</v>
      </c>
      <c r="F49" s="8" t="s">
        <v>89</v>
      </c>
      <c r="G49" s="8" t="s">
        <v>538</v>
      </c>
      <c r="H49" s="8" t="n">
        <v>1</v>
      </c>
      <c r="I49" s="22" t="n">
        <v>51.8</v>
      </c>
      <c r="J49" s="22" t="n">
        <v>51.8</v>
      </c>
      <c r="K49" s="8" t="s">
        <v>538</v>
      </c>
      <c r="L49" s="8" t="s">
        <v>27</v>
      </c>
      <c r="M49" s="23" t="s">
        <v>14</v>
      </c>
    </row>
    <row r="50" customFormat="false" ht="45" hidden="false" customHeight="false" outlineLevel="0" collapsed="false">
      <c r="A50" s="8" t="n">
        <v>48</v>
      </c>
      <c r="B50" s="8" t="s">
        <v>539</v>
      </c>
      <c r="C50" s="9" t="n">
        <v>42583</v>
      </c>
      <c r="D50" s="8" t="s">
        <v>44</v>
      </c>
      <c r="E50" s="8" t="s">
        <v>45</v>
      </c>
      <c r="F50" s="8" t="s">
        <v>46</v>
      </c>
      <c r="G50" s="8" t="s">
        <v>540</v>
      </c>
      <c r="H50" s="8" t="n">
        <v>1</v>
      </c>
      <c r="I50" s="22" t="n">
        <v>8.55</v>
      </c>
      <c r="J50" s="22" t="n">
        <v>8.55</v>
      </c>
      <c r="K50" s="8" t="s">
        <v>540</v>
      </c>
      <c r="L50" s="8" t="s">
        <v>27</v>
      </c>
      <c r="M50" s="23" t="s">
        <v>14</v>
      </c>
    </row>
    <row r="51" customFormat="false" ht="45" hidden="false" customHeight="false" outlineLevel="0" collapsed="false">
      <c r="A51" s="8" t="n">
        <v>49</v>
      </c>
      <c r="B51" s="8" t="s">
        <v>541</v>
      </c>
      <c r="C51" s="9" t="n">
        <v>42583</v>
      </c>
      <c r="D51" s="8" t="s">
        <v>44</v>
      </c>
      <c r="E51" s="8" t="s">
        <v>45</v>
      </c>
      <c r="F51" s="8" t="s">
        <v>46</v>
      </c>
      <c r="G51" s="8" t="s">
        <v>542</v>
      </c>
      <c r="H51" s="8" t="n">
        <v>1</v>
      </c>
      <c r="I51" s="22" t="n">
        <v>4.33</v>
      </c>
      <c r="J51" s="22" t="n">
        <v>4.33</v>
      </c>
      <c r="K51" s="8" t="s">
        <v>542</v>
      </c>
      <c r="L51" s="8" t="s">
        <v>27</v>
      </c>
      <c r="M51" s="23" t="s">
        <v>14</v>
      </c>
    </row>
    <row r="52" customFormat="false" ht="45" hidden="false" customHeight="false" outlineLevel="0" collapsed="false">
      <c r="A52" s="8" t="n">
        <v>50</v>
      </c>
      <c r="B52" s="8" t="s">
        <v>543</v>
      </c>
      <c r="C52" s="9" t="n">
        <v>42583</v>
      </c>
      <c r="D52" s="8" t="s">
        <v>44</v>
      </c>
      <c r="E52" s="8" t="s">
        <v>45</v>
      </c>
      <c r="F52" s="8" t="s">
        <v>46</v>
      </c>
      <c r="G52" s="8" t="s">
        <v>544</v>
      </c>
      <c r="H52" s="8" t="n">
        <v>1</v>
      </c>
      <c r="I52" s="22" t="n">
        <v>2.23</v>
      </c>
      <c r="J52" s="22" t="n">
        <v>2.23</v>
      </c>
      <c r="K52" s="8" t="s">
        <v>544</v>
      </c>
      <c r="L52" s="8" t="s">
        <v>27</v>
      </c>
      <c r="M52" s="23" t="s">
        <v>14</v>
      </c>
    </row>
    <row r="53" customFormat="false" ht="45" hidden="false" customHeight="false" outlineLevel="0" collapsed="false">
      <c r="A53" s="8" t="n">
        <v>51</v>
      </c>
      <c r="B53" s="8" t="s">
        <v>545</v>
      </c>
      <c r="C53" s="9" t="n">
        <v>42583</v>
      </c>
      <c r="D53" s="8" t="s">
        <v>44</v>
      </c>
      <c r="E53" s="8" t="s">
        <v>45</v>
      </c>
      <c r="F53" s="8" t="s">
        <v>46</v>
      </c>
      <c r="G53" s="8" t="s">
        <v>546</v>
      </c>
      <c r="H53" s="8" t="n">
        <v>1</v>
      </c>
      <c r="I53" s="22" t="n">
        <v>38.76</v>
      </c>
      <c r="J53" s="22" t="n">
        <v>38.76</v>
      </c>
      <c r="K53" s="8" t="s">
        <v>546</v>
      </c>
      <c r="L53" s="8" t="s">
        <v>27</v>
      </c>
      <c r="M53" s="23" t="s">
        <v>14</v>
      </c>
    </row>
    <row r="54" customFormat="false" ht="15" hidden="false" customHeight="false" outlineLevel="0" collapsed="false">
      <c r="A54" s="8"/>
      <c r="B54" s="8"/>
      <c r="C54" s="9"/>
      <c r="D54" s="8"/>
      <c r="E54" s="8"/>
      <c r="F54" s="8"/>
      <c r="G54" s="8"/>
      <c r="H54" s="8"/>
      <c r="I54" s="22"/>
      <c r="J54" s="24"/>
      <c r="K54" s="8"/>
      <c r="L54" s="8"/>
      <c r="M54" s="23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25"/>
      <c r="J55" s="25"/>
      <c r="K55" s="11"/>
      <c r="L55" s="11"/>
      <c r="M55" s="11"/>
    </row>
    <row r="56" customFormat="false" ht="15" hidden="false" customHeight="false" outlineLevel="0" collapsed="false">
      <c r="H56" s="1" t="s">
        <v>15</v>
      </c>
      <c r="I56" s="15" t="n">
        <f aca="false">SUM(I3:I55)</f>
        <v>12236.23</v>
      </c>
      <c r="J56" s="15" t="n">
        <f aca="false">SUM(J3:J55)</f>
        <v>12236.23</v>
      </c>
    </row>
    <row r="57" customFormat="false" ht="15" hidden="false" customHeight="false" outlineLevel="0" collapsed="false">
      <c r="I57" s="15" t="n">
        <v>12236.23</v>
      </c>
      <c r="J57" s="15" t="s">
        <v>353</v>
      </c>
    </row>
    <row r="58" s="15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5" t="n">
        <f aca="false">+I56-I57</f>
        <v>0</v>
      </c>
      <c r="K58" s="1"/>
      <c r="L58" s="1"/>
      <c r="M58" s="1"/>
      <c r="N58" s="1"/>
      <c r="O58" s="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pane xSplit="0" ySplit="2" topLeftCell="A3" activePane="bottomLeft" state="frozen"/>
      <selection pane="topLeft" activeCell="I1" activeCellId="0" sqref="I1"/>
      <selection pane="bottom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59.42"/>
    <col collapsed="false" customWidth="true" hidden="false" outlineLevel="0" max="6" min="6" style="1" width="29.85"/>
    <col collapsed="false" customWidth="true" hidden="false" outlineLevel="0" max="7" min="7" style="1" width="64.28"/>
    <col collapsed="false" customWidth="false" hidden="false" outlineLevel="0" max="8" min="8" style="1" width="11.42"/>
    <col collapsed="false" customWidth="false" hidden="false" outlineLevel="0" max="10" min="9" style="15" width="11.42"/>
    <col collapsed="false" customWidth="true" hidden="false" outlineLevel="0" max="11" min="11" style="1" width="111.28"/>
    <col collapsed="false" customWidth="true" hidden="false" outlineLevel="0" max="12" min="12" style="1" width="28.41"/>
    <col collapsed="false" customWidth="true" hidden="false" outlineLevel="0" max="13" min="13" style="1" width="42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16" t="s">
        <v>9</v>
      </c>
      <c r="J2" s="16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8" t="n">
        <v>1</v>
      </c>
      <c r="B3" s="8" t="s">
        <v>547</v>
      </c>
      <c r="C3" s="9" t="n">
        <v>42640</v>
      </c>
      <c r="D3" s="8" t="s">
        <v>322</v>
      </c>
      <c r="E3" s="8" t="s">
        <v>323</v>
      </c>
      <c r="F3" s="8" t="s">
        <v>337</v>
      </c>
      <c r="G3" s="8" t="s">
        <v>548</v>
      </c>
      <c r="H3" s="8" t="n">
        <v>1</v>
      </c>
      <c r="I3" s="10" t="n">
        <v>216.31</v>
      </c>
      <c r="J3" s="10" t="n">
        <v>216.31</v>
      </c>
      <c r="K3" s="8" t="s">
        <v>548</v>
      </c>
      <c r="L3" s="8" t="s">
        <v>21</v>
      </c>
      <c r="M3" s="23" t="s">
        <v>14</v>
      </c>
      <c r="N3" s="19"/>
      <c r="O3" s="20"/>
    </row>
    <row r="4" customFormat="false" ht="15" hidden="false" customHeight="true" outlineLevel="0" collapsed="false">
      <c r="A4" s="8" t="n">
        <v>2</v>
      </c>
      <c r="B4" s="8" t="s">
        <v>549</v>
      </c>
      <c r="C4" s="9" t="n">
        <v>42639</v>
      </c>
      <c r="D4" s="8" t="s">
        <v>495</v>
      </c>
      <c r="E4" s="8" t="s">
        <v>496</v>
      </c>
      <c r="F4" s="8" t="s">
        <v>360</v>
      </c>
      <c r="G4" s="8" t="s">
        <v>550</v>
      </c>
      <c r="H4" s="8" t="n">
        <v>1</v>
      </c>
      <c r="I4" s="10" t="n">
        <v>1049.04</v>
      </c>
      <c r="J4" s="10" t="n">
        <v>1049.04</v>
      </c>
      <c r="K4" s="8" t="s">
        <v>550</v>
      </c>
      <c r="L4" s="8" t="s">
        <v>32</v>
      </c>
      <c r="M4" s="23" t="s">
        <v>14</v>
      </c>
    </row>
    <row r="5" customFormat="false" ht="15" hidden="false" customHeight="true" outlineLevel="0" collapsed="false">
      <c r="A5" s="8" t="n">
        <v>3</v>
      </c>
      <c r="B5" s="8" t="s">
        <v>551</v>
      </c>
      <c r="C5" s="9" t="n">
        <v>42639</v>
      </c>
      <c r="D5" s="8" t="s">
        <v>23</v>
      </c>
      <c r="E5" s="8" t="s">
        <v>24</v>
      </c>
      <c r="F5" s="8" t="s">
        <v>360</v>
      </c>
      <c r="G5" s="8" t="s">
        <v>237</v>
      </c>
      <c r="H5" s="8" t="n">
        <v>1</v>
      </c>
      <c r="I5" s="10" t="n">
        <v>14.25</v>
      </c>
      <c r="J5" s="10" t="n">
        <v>14.25</v>
      </c>
      <c r="K5" s="8" t="s">
        <v>237</v>
      </c>
      <c r="L5" s="8" t="s">
        <v>27</v>
      </c>
      <c r="M5" s="23" t="s">
        <v>14</v>
      </c>
    </row>
    <row r="6" customFormat="false" ht="45" hidden="false" customHeight="false" outlineLevel="0" collapsed="false">
      <c r="A6" s="8" t="n">
        <v>4</v>
      </c>
      <c r="B6" s="8" t="s">
        <v>552</v>
      </c>
      <c r="C6" s="9" t="n">
        <v>42635</v>
      </c>
      <c r="D6" s="8" t="s">
        <v>44</v>
      </c>
      <c r="E6" s="8" t="s">
        <v>45</v>
      </c>
      <c r="F6" s="8" t="s">
        <v>46</v>
      </c>
      <c r="G6" s="8" t="s">
        <v>553</v>
      </c>
      <c r="H6" s="8" t="n">
        <v>1</v>
      </c>
      <c r="I6" s="10" t="n">
        <v>2.74</v>
      </c>
      <c r="J6" s="10" t="n">
        <v>2.74</v>
      </c>
      <c r="K6" s="8" t="s">
        <v>553</v>
      </c>
      <c r="L6" s="8" t="s">
        <v>27</v>
      </c>
      <c r="M6" s="23" t="s">
        <v>14</v>
      </c>
    </row>
    <row r="7" customFormat="false" ht="60" hidden="false" customHeight="true" outlineLevel="0" collapsed="false">
      <c r="A7" s="8" t="n">
        <v>5</v>
      </c>
      <c r="B7" s="8" t="s">
        <v>554</v>
      </c>
      <c r="C7" s="9" t="n">
        <v>42635</v>
      </c>
      <c r="D7" s="8" t="s">
        <v>34</v>
      </c>
      <c r="E7" s="8" t="s">
        <v>35</v>
      </c>
      <c r="F7" s="8" t="s">
        <v>36</v>
      </c>
      <c r="G7" s="8" t="s">
        <v>555</v>
      </c>
      <c r="H7" s="8" t="n">
        <v>1</v>
      </c>
      <c r="I7" s="10" t="n">
        <v>100</v>
      </c>
      <c r="J7" s="10" t="n">
        <v>100</v>
      </c>
      <c r="K7" s="8" t="s">
        <v>555</v>
      </c>
      <c r="L7" s="8" t="s">
        <v>27</v>
      </c>
      <c r="M7" s="23" t="s">
        <v>14</v>
      </c>
    </row>
    <row r="8" customFormat="false" ht="15" hidden="false" customHeight="true" outlineLevel="0" collapsed="false">
      <c r="A8" s="8" t="n">
        <v>6</v>
      </c>
      <c r="B8" s="8" t="s">
        <v>556</v>
      </c>
      <c r="C8" s="9" t="n">
        <v>42634</v>
      </c>
      <c r="D8" s="8" t="s">
        <v>205</v>
      </c>
      <c r="E8" s="8" t="s">
        <v>206</v>
      </c>
      <c r="F8" s="8" t="s">
        <v>172</v>
      </c>
      <c r="G8" s="8" t="s">
        <v>557</v>
      </c>
      <c r="H8" s="8" t="n">
        <v>1</v>
      </c>
      <c r="I8" s="10" t="n">
        <v>319.2</v>
      </c>
      <c r="J8" s="10" t="n">
        <v>319.2</v>
      </c>
      <c r="K8" s="8" t="s">
        <v>557</v>
      </c>
      <c r="L8" s="8" t="s">
        <v>27</v>
      </c>
      <c r="M8" s="23" t="s">
        <v>14</v>
      </c>
    </row>
    <row r="9" customFormat="false" ht="30" hidden="false" customHeight="false" outlineLevel="0" collapsed="false">
      <c r="A9" s="8" t="n">
        <v>7</v>
      </c>
      <c r="B9" s="8" t="s">
        <v>558</v>
      </c>
      <c r="C9" s="9" t="n">
        <v>42634</v>
      </c>
      <c r="D9" s="8" t="s">
        <v>559</v>
      </c>
      <c r="E9" s="8" t="s">
        <v>560</v>
      </c>
      <c r="F9" s="8" t="s">
        <v>337</v>
      </c>
      <c r="G9" s="8" t="s">
        <v>561</v>
      </c>
      <c r="H9" s="8" t="n">
        <v>1</v>
      </c>
      <c r="I9" s="10" t="n">
        <v>1166.45</v>
      </c>
      <c r="J9" s="10" t="n">
        <v>1166.45</v>
      </c>
      <c r="K9" s="8" t="s">
        <v>561</v>
      </c>
      <c r="L9" s="8" t="s">
        <v>21</v>
      </c>
      <c r="M9" s="23" t="s">
        <v>14</v>
      </c>
    </row>
    <row r="10" customFormat="false" ht="15" hidden="false" customHeight="true" outlineLevel="0" collapsed="false">
      <c r="A10" s="8" t="n">
        <v>8</v>
      </c>
      <c r="B10" s="8" t="s">
        <v>562</v>
      </c>
      <c r="C10" s="9" t="n">
        <v>42634</v>
      </c>
      <c r="D10" s="8" t="s">
        <v>205</v>
      </c>
      <c r="E10" s="8" t="s">
        <v>206</v>
      </c>
      <c r="F10" s="8" t="s">
        <v>172</v>
      </c>
      <c r="G10" s="8" t="s">
        <v>563</v>
      </c>
      <c r="H10" s="8" t="n">
        <v>1</v>
      </c>
      <c r="I10" s="10" t="n">
        <v>56</v>
      </c>
      <c r="J10" s="10" t="n">
        <v>56</v>
      </c>
      <c r="K10" s="8" t="s">
        <v>563</v>
      </c>
      <c r="L10" s="8" t="s">
        <v>27</v>
      </c>
      <c r="M10" s="23" t="s">
        <v>14</v>
      </c>
    </row>
    <row r="11" customFormat="false" ht="30" hidden="false" customHeight="true" outlineLevel="0" collapsed="false">
      <c r="A11" s="8" t="n">
        <v>9</v>
      </c>
      <c r="B11" s="8" t="s">
        <v>564</v>
      </c>
      <c r="C11" s="9" t="n">
        <v>42634</v>
      </c>
      <c r="D11" s="8" t="s">
        <v>205</v>
      </c>
      <c r="E11" s="8" t="s">
        <v>206</v>
      </c>
      <c r="F11" s="8" t="s">
        <v>172</v>
      </c>
      <c r="G11" s="8" t="s">
        <v>565</v>
      </c>
      <c r="H11" s="8" t="n">
        <v>1</v>
      </c>
      <c r="I11" s="10" t="n">
        <v>148.2</v>
      </c>
      <c r="J11" s="10" t="n">
        <v>148.2</v>
      </c>
      <c r="K11" s="8" t="s">
        <v>565</v>
      </c>
      <c r="L11" s="8" t="s">
        <v>27</v>
      </c>
      <c r="M11" s="23" t="s">
        <v>14</v>
      </c>
    </row>
    <row r="12" customFormat="false" ht="30" hidden="false" customHeight="false" outlineLevel="0" collapsed="false">
      <c r="A12" s="8" t="n">
        <v>10</v>
      </c>
      <c r="B12" s="8" t="s">
        <v>566</v>
      </c>
      <c r="C12" s="9" t="n">
        <v>42634</v>
      </c>
      <c r="D12" s="8" t="s">
        <v>170</v>
      </c>
      <c r="E12" s="8" t="s">
        <v>179</v>
      </c>
      <c r="F12" s="8" t="s">
        <v>172</v>
      </c>
      <c r="G12" s="8" t="s">
        <v>567</v>
      </c>
      <c r="H12" s="8" t="n">
        <v>1</v>
      </c>
      <c r="I12" s="10" t="n">
        <v>147.58</v>
      </c>
      <c r="J12" s="10" t="n">
        <v>147.58</v>
      </c>
      <c r="K12" s="8" t="s">
        <v>567</v>
      </c>
      <c r="L12" s="8" t="s">
        <v>21</v>
      </c>
      <c r="M12" s="23" t="s">
        <v>14</v>
      </c>
    </row>
    <row r="13" customFormat="false" ht="15" hidden="false" customHeight="true" outlineLevel="0" collapsed="false">
      <c r="A13" s="8" t="n">
        <v>11</v>
      </c>
      <c r="B13" s="8" t="s">
        <v>568</v>
      </c>
      <c r="C13" s="9" t="n">
        <v>42634</v>
      </c>
      <c r="D13" s="8" t="s">
        <v>569</v>
      </c>
      <c r="E13" s="8" t="s">
        <v>570</v>
      </c>
      <c r="F13" s="8" t="s">
        <v>571</v>
      </c>
      <c r="G13" s="8" t="s">
        <v>572</v>
      </c>
      <c r="H13" s="8" t="n">
        <v>1</v>
      </c>
      <c r="I13" s="10" t="n">
        <v>136.8</v>
      </c>
      <c r="J13" s="10" t="n">
        <v>136.8</v>
      </c>
      <c r="K13" s="8" t="s">
        <v>572</v>
      </c>
      <c r="L13" s="8" t="s">
        <v>27</v>
      </c>
      <c r="M13" s="23" t="s">
        <v>14</v>
      </c>
    </row>
    <row r="14" customFormat="false" ht="15" hidden="false" customHeight="true" outlineLevel="0" collapsed="false">
      <c r="A14" s="8" t="n">
        <v>12</v>
      </c>
      <c r="B14" s="8" t="s">
        <v>573</v>
      </c>
      <c r="C14" s="9" t="n">
        <v>42633</v>
      </c>
      <c r="D14" s="8" t="s">
        <v>61</v>
      </c>
      <c r="E14" s="8" t="s">
        <v>62</v>
      </c>
      <c r="F14" s="8" t="s">
        <v>63</v>
      </c>
      <c r="G14" s="8" t="s">
        <v>574</v>
      </c>
      <c r="H14" s="8" t="n">
        <v>1</v>
      </c>
      <c r="I14" s="10" t="n">
        <v>206.9</v>
      </c>
      <c r="J14" s="10" t="n">
        <v>206.9</v>
      </c>
      <c r="K14" s="8" t="s">
        <v>574</v>
      </c>
      <c r="L14" s="8" t="s">
        <v>53</v>
      </c>
      <c r="M14" s="23" t="s">
        <v>14</v>
      </c>
    </row>
    <row r="15" customFormat="false" ht="15" hidden="false" customHeight="true" outlineLevel="0" collapsed="false">
      <c r="A15" s="8" t="n">
        <v>13</v>
      </c>
      <c r="B15" s="8" t="s">
        <v>575</v>
      </c>
      <c r="C15" s="9" t="n">
        <v>42633</v>
      </c>
      <c r="D15" s="8" t="s">
        <v>55</v>
      </c>
      <c r="E15" s="8" t="s">
        <v>56</v>
      </c>
      <c r="F15" s="8" t="s">
        <v>57</v>
      </c>
      <c r="G15" s="8" t="s">
        <v>407</v>
      </c>
      <c r="H15" s="8" t="n">
        <v>1</v>
      </c>
      <c r="I15" s="10" t="n">
        <v>207.4</v>
      </c>
      <c r="J15" s="10" t="n">
        <v>207.4</v>
      </c>
      <c r="K15" s="8" t="s">
        <v>407</v>
      </c>
      <c r="L15" s="8" t="s">
        <v>59</v>
      </c>
      <c r="M15" s="23" t="s">
        <v>14</v>
      </c>
    </row>
    <row r="16" customFormat="false" ht="15" hidden="false" customHeight="true" outlineLevel="0" collapsed="false">
      <c r="A16" s="8" t="n">
        <v>14</v>
      </c>
      <c r="B16" s="8" t="s">
        <v>576</v>
      </c>
      <c r="C16" s="9" t="n">
        <v>42633</v>
      </c>
      <c r="D16" s="8" t="s">
        <v>55</v>
      </c>
      <c r="E16" s="8" t="s">
        <v>56</v>
      </c>
      <c r="F16" s="8" t="s">
        <v>57</v>
      </c>
      <c r="G16" s="8" t="s">
        <v>58</v>
      </c>
      <c r="H16" s="8" t="n">
        <v>1</v>
      </c>
      <c r="I16" s="10" t="n">
        <v>985.5</v>
      </c>
      <c r="J16" s="10" t="n">
        <v>985.5</v>
      </c>
      <c r="K16" s="8" t="s">
        <v>58</v>
      </c>
      <c r="L16" s="8" t="s">
        <v>59</v>
      </c>
      <c r="M16" s="23" t="s">
        <v>14</v>
      </c>
    </row>
    <row r="17" customFormat="false" ht="30" hidden="false" customHeight="false" outlineLevel="0" collapsed="false">
      <c r="A17" s="8" t="n">
        <v>15</v>
      </c>
      <c r="B17" s="8" t="s">
        <v>577</v>
      </c>
      <c r="C17" s="9" t="n">
        <v>42633</v>
      </c>
      <c r="D17" s="8" t="s">
        <v>477</v>
      </c>
      <c r="E17" s="8" t="s">
        <v>478</v>
      </c>
      <c r="F17" s="8" t="s">
        <v>337</v>
      </c>
      <c r="G17" s="8" t="s">
        <v>561</v>
      </c>
      <c r="H17" s="8" t="n">
        <v>1</v>
      </c>
      <c r="I17" s="10" t="n">
        <v>371.64</v>
      </c>
      <c r="J17" s="10" t="n">
        <v>371.64</v>
      </c>
      <c r="K17" s="8" t="s">
        <v>561</v>
      </c>
      <c r="L17" s="8" t="s">
        <v>21</v>
      </c>
      <c r="M17" s="23" t="s">
        <v>14</v>
      </c>
    </row>
    <row r="18" customFormat="false" ht="30" hidden="false" customHeight="false" outlineLevel="0" collapsed="false">
      <c r="A18" s="8" t="n">
        <v>16</v>
      </c>
      <c r="B18" s="8" t="s">
        <v>578</v>
      </c>
      <c r="C18" s="9" t="n">
        <v>42632</v>
      </c>
      <c r="D18" s="8" t="s">
        <v>477</v>
      </c>
      <c r="E18" s="8" t="s">
        <v>478</v>
      </c>
      <c r="F18" s="8" t="s">
        <v>337</v>
      </c>
      <c r="G18" s="8" t="s">
        <v>561</v>
      </c>
      <c r="H18" s="8" t="n">
        <v>1</v>
      </c>
      <c r="I18" s="10" t="n">
        <v>897.64</v>
      </c>
      <c r="J18" s="10" t="n">
        <v>897.64</v>
      </c>
      <c r="K18" s="8" t="s">
        <v>561</v>
      </c>
      <c r="L18" s="8" t="s">
        <v>21</v>
      </c>
      <c r="M18" s="23" t="s">
        <v>14</v>
      </c>
    </row>
    <row r="19" customFormat="false" ht="60" hidden="false" customHeight="true" outlineLevel="0" collapsed="false">
      <c r="A19" s="8" t="n">
        <v>17</v>
      </c>
      <c r="B19" s="8" t="s">
        <v>579</v>
      </c>
      <c r="C19" s="9" t="n">
        <v>42628</v>
      </c>
      <c r="D19" s="8" t="s">
        <v>34</v>
      </c>
      <c r="E19" s="8" t="s">
        <v>35</v>
      </c>
      <c r="F19" s="8" t="s">
        <v>36</v>
      </c>
      <c r="G19" s="8" t="s">
        <v>580</v>
      </c>
      <c r="H19" s="8" t="n">
        <v>1</v>
      </c>
      <c r="I19" s="10" t="n">
        <v>15</v>
      </c>
      <c r="J19" s="10" t="n">
        <v>15</v>
      </c>
      <c r="K19" s="8" t="s">
        <v>581</v>
      </c>
      <c r="L19" s="8" t="s">
        <v>27</v>
      </c>
      <c r="M19" s="23" t="s">
        <v>14</v>
      </c>
    </row>
    <row r="20" customFormat="false" ht="15" hidden="false" customHeight="true" outlineLevel="0" collapsed="false">
      <c r="A20" s="8" t="n">
        <v>18</v>
      </c>
      <c r="B20" s="26" t="s">
        <v>582</v>
      </c>
      <c r="C20" s="27" t="n">
        <v>42628</v>
      </c>
      <c r="D20" s="28" t="s">
        <v>495</v>
      </c>
      <c r="E20" s="8" t="s">
        <v>583</v>
      </c>
      <c r="F20" s="8" t="s">
        <v>360</v>
      </c>
      <c r="G20" s="8" t="s">
        <v>584</v>
      </c>
      <c r="H20" s="8" t="n">
        <v>1</v>
      </c>
      <c r="I20" s="10" t="n">
        <v>15</v>
      </c>
      <c r="J20" s="21" t="n">
        <v>15</v>
      </c>
      <c r="K20" s="8" t="s">
        <v>584</v>
      </c>
      <c r="L20" s="8" t="s">
        <v>27</v>
      </c>
      <c r="M20" s="23" t="s">
        <v>14</v>
      </c>
    </row>
    <row r="21" customFormat="false" ht="15" hidden="false" customHeight="true" outlineLevel="0" collapsed="false">
      <c r="A21" s="8" t="n">
        <v>19</v>
      </c>
      <c r="B21" s="8" t="s">
        <v>585</v>
      </c>
      <c r="C21" s="9" t="n">
        <v>42628</v>
      </c>
      <c r="D21" s="28" t="s">
        <v>34</v>
      </c>
      <c r="E21" s="8" t="s">
        <v>35</v>
      </c>
      <c r="F21" s="8" t="s">
        <v>36</v>
      </c>
      <c r="G21" s="29" t="s">
        <v>586</v>
      </c>
      <c r="H21" s="8" t="n">
        <v>1</v>
      </c>
      <c r="I21" s="10" t="n">
        <v>28</v>
      </c>
      <c r="J21" s="21" t="n">
        <v>28</v>
      </c>
      <c r="K21" s="29" t="s">
        <v>586</v>
      </c>
      <c r="L21" s="8" t="s">
        <v>27</v>
      </c>
      <c r="M21" s="23" t="s">
        <v>14</v>
      </c>
    </row>
    <row r="22" customFormat="false" ht="15" hidden="false" customHeight="true" outlineLevel="0" collapsed="false">
      <c r="A22" s="8" t="n">
        <v>20</v>
      </c>
      <c r="B22" s="8" t="s">
        <v>587</v>
      </c>
      <c r="C22" s="9" t="n">
        <v>42628</v>
      </c>
      <c r="D22" s="8" t="s">
        <v>495</v>
      </c>
      <c r="E22" s="8" t="s">
        <v>496</v>
      </c>
      <c r="F22" s="8" t="s">
        <v>360</v>
      </c>
      <c r="G22" s="8" t="s">
        <v>588</v>
      </c>
      <c r="H22" s="8" t="n">
        <v>1</v>
      </c>
      <c r="I22" s="10" t="n">
        <v>103.98</v>
      </c>
      <c r="J22" s="21" t="n">
        <v>103.98</v>
      </c>
      <c r="K22" s="8" t="s">
        <v>588</v>
      </c>
      <c r="L22" s="8" t="s">
        <v>27</v>
      </c>
      <c r="M22" s="23" t="s">
        <v>14</v>
      </c>
    </row>
    <row r="23" customFormat="false" ht="30" hidden="false" customHeight="false" outlineLevel="0" collapsed="false">
      <c r="A23" s="8" t="n">
        <v>21</v>
      </c>
      <c r="B23" s="8" t="s">
        <v>589</v>
      </c>
      <c r="C23" s="9" t="n">
        <v>42628</v>
      </c>
      <c r="D23" s="8" t="s">
        <v>495</v>
      </c>
      <c r="E23" s="8" t="s">
        <v>496</v>
      </c>
      <c r="F23" s="8" t="s">
        <v>36</v>
      </c>
      <c r="G23" s="8" t="s">
        <v>555</v>
      </c>
      <c r="H23" s="8" t="n">
        <v>1</v>
      </c>
      <c r="I23" s="10" t="n">
        <v>30</v>
      </c>
      <c r="J23" s="10" t="n">
        <v>30</v>
      </c>
      <c r="K23" s="8" t="s">
        <v>555</v>
      </c>
      <c r="L23" s="8" t="s">
        <v>27</v>
      </c>
      <c r="M23" s="23" t="s">
        <v>14</v>
      </c>
    </row>
    <row r="24" customFormat="false" ht="15" hidden="false" customHeight="true" outlineLevel="0" collapsed="false">
      <c r="A24" s="8" t="n">
        <v>22</v>
      </c>
      <c r="B24" s="8" t="s">
        <v>590</v>
      </c>
      <c r="C24" s="9" t="n">
        <v>42628</v>
      </c>
      <c r="D24" s="8" t="s">
        <v>495</v>
      </c>
      <c r="E24" s="8" t="s">
        <v>496</v>
      </c>
      <c r="F24" s="8" t="s">
        <v>360</v>
      </c>
      <c r="G24" s="8" t="s">
        <v>591</v>
      </c>
      <c r="H24" s="8" t="n">
        <v>1</v>
      </c>
      <c r="I24" s="10" t="n">
        <v>9.68</v>
      </c>
      <c r="J24" s="10" t="n">
        <v>9.68</v>
      </c>
      <c r="K24" s="8" t="s">
        <v>591</v>
      </c>
      <c r="L24" s="8" t="s">
        <v>27</v>
      </c>
      <c r="M24" s="23" t="s">
        <v>14</v>
      </c>
    </row>
    <row r="25" customFormat="false" ht="15" hidden="false" customHeight="true" outlineLevel="0" collapsed="false">
      <c r="A25" s="8" t="n">
        <v>23</v>
      </c>
      <c r="B25" s="8" t="s">
        <v>592</v>
      </c>
      <c r="C25" s="9" t="n">
        <v>42628</v>
      </c>
      <c r="D25" s="8" t="s">
        <v>23</v>
      </c>
      <c r="E25" s="8" t="s">
        <v>24</v>
      </c>
      <c r="F25" s="8" t="s">
        <v>360</v>
      </c>
      <c r="G25" s="8" t="s">
        <v>237</v>
      </c>
      <c r="H25" s="8" t="n">
        <v>1</v>
      </c>
      <c r="I25" s="10" t="n">
        <v>37.41</v>
      </c>
      <c r="J25" s="10" t="n">
        <v>37.41</v>
      </c>
      <c r="K25" s="8" t="s">
        <v>237</v>
      </c>
      <c r="L25" s="8" t="s">
        <v>27</v>
      </c>
      <c r="M25" s="23" t="s">
        <v>14</v>
      </c>
    </row>
    <row r="26" customFormat="false" ht="60" hidden="false" customHeight="true" outlineLevel="0" collapsed="false">
      <c r="A26" s="8" t="n">
        <v>24</v>
      </c>
      <c r="B26" s="8" t="s">
        <v>593</v>
      </c>
      <c r="C26" s="9" t="n">
        <v>42628</v>
      </c>
      <c r="D26" s="8" t="s">
        <v>495</v>
      </c>
      <c r="E26" s="8" t="s">
        <v>496</v>
      </c>
      <c r="F26" s="8" t="s">
        <v>360</v>
      </c>
      <c r="G26" s="8" t="s">
        <v>550</v>
      </c>
      <c r="H26" s="8" t="n">
        <v>1</v>
      </c>
      <c r="I26" s="10" t="n">
        <v>73.71</v>
      </c>
      <c r="J26" s="10" t="n">
        <v>73.71</v>
      </c>
      <c r="K26" s="8" t="s">
        <v>550</v>
      </c>
      <c r="L26" s="8" t="s">
        <v>27</v>
      </c>
      <c r="M26" s="23" t="s">
        <v>14</v>
      </c>
    </row>
    <row r="27" customFormat="false" ht="15" hidden="false" customHeight="true" outlineLevel="0" collapsed="false">
      <c r="A27" s="8" t="n">
        <v>25</v>
      </c>
      <c r="B27" s="8" t="s">
        <v>594</v>
      </c>
      <c r="C27" s="9" t="n">
        <v>42621</v>
      </c>
      <c r="D27" s="8" t="s">
        <v>61</v>
      </c>
      <c r="E27" s="8" t="s">
        <v>62</v>
      </c>
      <c r="F27" s="8" t="s">
        <v>63</v>
      </c>
      <c r="G27" s="8" t="s">
        <v>574</v>
      </c>
      <c r="H27" s="8" t="n">
        <v>1</v>
      </c>
      <c r="I27" s="10" t="n">
        <v>246.65</v>
      </c>
      <c r="J27" s="10" t="n">
        <v>246.65</v>
      </c>
      <c r="K27" s="8" t="s">
        <v>574</v>
      </c>
      <c r="L27" s="8" t="s">
        <v>53</v>
      </c>
      <c r="M27" s="23" t="s">
        <v>14</v>
      </c>
    </row>
    <row r="28" customFormat="false" ht="15" hidden="false" customHeight="true" outlineLevel="0" collapsed="false">
      <c r="A28" s="8" t="n">
        <v>26</v>
      </c>
      <c r="B28" s="8" t="s">
        <v>595</v>
      </c>
      <c r="C28" s="9" t="n">
        <v>42621</v>
      </c>
      <c r="D28" s="8" t="s">
        <v>61</v>
      </c>
      <c r="E28" s="8" t="s">
        <v>62</v>
      </c>
      <c r="F28" s="8" t="s">
        <v>63</v>
      </c>
      <c r="G28" s="8" t="s">
        <v>574</v>
      </c>
      <c r="H28" s="8" t="n">
        <v>1</v>
      </c>
      <c r="I28" s="10" t="n">
        <v>809.1</v>
      </c>
      <c r="J28" s="10" t="n">
        <v>809.1</v>
      </c>
      <c r="K28" s="8" t="s">
        <v>574</v>
      </c>
      <c r="L28" s="8" t="s">
        <v>53</v>
      </c>
      <c r="M28" s="23" t="s">
        <v>14</v>
      </c>
    </row>
    <row r="29" customFormat="false" ht="15" hidden="false" customHeight="true" outlineLevel="0" collapsed="false">
      <c r="A29" s="8" t="n">
        <v>27</v>
      </c>
      <c r="B29" s="8" t="s">
        <v>596</v>
      </c>
      <c r="C29" s="9" t="n">
        <v>42621</v>
      </c>
      <c r="D29" s="8" t="s">
        <v>61</v>
      </c>
      <c r="E29" s="8" t="s">
        <v>62</v>
      </c>
      <c r="F29" s="8" t="s">
        <v>63</v>
      </c>
      <c r="G29" s="8" t="s">
        <v>597</v>
      </c>
      <c r="H29" s="8" t="n">
        <v>1</v>
      </c>
      <c r="I29" s="10" t="n">
        <v>708.55</v>
      </c>
      <c r="J29" s="10" t="n">
        <v>708.55</v>
      </c>
      <c r="K29" s="8" t="s">
        <v>597</v>
      </c>
      <c r="L29" s="8" t="s">
        <v>53</v>
      </c>
      <c r="M29" s="23" t="s">
        <v>14</v>
      </c>
    </row>
    <row r="30" customFormat="false" ht="15" hidden="false" customHeight="true" outlineLevel="0" collapsed="false">
      <c r="A30" s="8" t="n">
        <v>28</v>
      </c>
      <c r="B30" s="8" t="s">
        <v>598</v>
      </c>
      <c r="C30" s="9" t="n">
        <v>42621</v>
      </c>
      <c r="D30" s="8" t="s">
        <v>61</v>
      </c>
      <c r="E30" s="8" t="s">
        <v>62</v>
      </c>
      <c r="F30" s="8" t="s">
        <v>63</v>
      </c>
      <c r="G30" s="8" t="s">
        <v>597</v>
      </c>
      <c r="H30" s="8" t="n">
        <v>1</v>
      </c>
      <c r="I30" s="10" t="n">
        <v>119.85</v>
      </c>
      <c r="J30" s="10" t="n">
        <v>119.85</v>
      </c>
      <c r="K30" s="8" t="s">
        <v>597</v>
      </c>
      <c r="L30" s="8" t="s">
        <v>53</v>
      </c>
      <c r="M30" s="23" t="s">
        <v>14</v>
      </c>
    </row>
    <row r="31" customFormat="false" ht="15" hidden="false" customHeight="true" outlineLevel="0" collapsed="false">
      <c r="A31" s="8" t="n">
        <v>29</v>
      </c>
      <c r="B31" s="8" t="s">
        <v>599</v>
      </c>
      <c r="C31" s="9" t="n">
        <v>42621</v>
      </c>
      <c r="D31" s="8" t="s">
        <v>61</v>
      </c>
      <c r="E31" s="8" t="s">
        <v>62</v>
      </c>
      <c r="F31" s="8" t="s">
        <v>63</v>
      </c>
      <c r="G31" s="8" t="s">
        <v>597</v>
      </c>
      <c r="H31" s="8" t="n">
        <v>1</v>
      </c>
      <c r="I31" s="10" t="n">
        <v>171.95</v>
      </c>
      <c r="J31" s="10" t="n">
        <v>171.95</v>
      </c>
      <c r="K31" s="8" t="s">
        <v>597</v>
      </c>
      <c r="L31" s="8" t="s">
        <v>53</v>
      </c>
      <c r="M31" s="23" t="s">
        <v>14</v>
      </c>
    </row>
    <row r="32" customFormat="false" ht="30" hidden="false" customHeight="false" outlineLevel="0" collapsed="false">
      <c r="A32" s="8" t="n">
        <v>30</v>
      </c>
      <c r="B32" s="8" t="s">
        <v>600</v>
      </c>
      <c r="C32" s="9" t="n">
        <v>42620</v>
      </c>
      <c r="D32" s="8" t="s">
        <v>80</v>
      </c>
      <c r="E32" s="8" t="s">
        <v>81</v>
      </c>
      <c r="F32" s="8" t="s">
        <v>51</v>
      </c>
      <c r="G32" s="8" t="s">
        <v>601</v>
      </c>
      <c r="H32" s="8" t="n">
        <v>1</v>
      </c>
      <c r="I32" s="10" t="n">
        <v>25.65</v>
      </c>
      <c r="J32" s="10" t="n">
        <v>25.65</v>
      </c>
      <c r="K32" s="8" t="s">
        <v>601</v>
      </c>
      <c r="L32" s="8" t="s">
        <v>53</v>
      </c>
      <c r="M32" s="23" t="s">
        <v>14</v>
      </c>
    </row>
    <row r="33" customFormat="false" ht="30" hidden="false" customHeight="false" outlineLevel="0" collapsed="false">
      <c r="A33" s="8" t="n">
        <v>31</v>
      </c>
      <c r="B33" s="8" t="s">
        <v>602</v>
      </c>
      <c r="C33" s="9" t="n">
        <v>42620</v>
      </c>
      <c r="D33" s="8" t="s">
        <v>80</v>
      </c>
      <c r="E33" s="8" t="s">
        <v>81</v>
      </c>
      <c r="F33" s="8" t="s">
        <v>51</v>
      </c>
      <c r="G33" s="8" t="s">
        <v>603</v>
      </c>
      <c r="H33" s="8" t="n">
        <v>1</v>
      </c>
      <c r="I33" s="10" t="n">
        <v>18.53</v>
      </c>
      <c r="J33" s="10" t="n">
        <v>18.53</v>
      </c>
      <c r="K33" s="8" t="s">
        <v>603</v>
      </c>
      <c r="L33" s="8" t="s">
        <v>53</v>
      </c>
      <c r="M33" s="23" t="s">
        <v>14</v>
      </c>
    </row>
    <row r="34" customFormat="false" ht="30" hidden="false" customHeight="false" outlineLevel="0" collapsed="false">
      <c r="A34" s="8" t="n">
        <v>32</v>
      </c>
      <c r="B34" s="8" t="s">
        <v>604</v>
      </c>
      <c r="C34" s="9" t="n">
        <v>42620</v>
      </c>
      <c r="D34" s="8" t="s">
        <v>80</v>
      </c>
      <c r="E34" s="8" t="s">
        <v>81</v>
      </c>
      <c r="F34" s="8" t="s">
        <v>51</v>
      </c>
      <c r="G34" s="8" t="s">
        <v>605</v>
      </c>
      <c r="H34" s="8" t="n">
        <v>1</v>
      </c>
      <c r="I34" s="10" t="n">
        <v>52.73</v>
      </c>
      <c r="J34" s="10" t="n">
        <v>52.73</v>
      </c>
      <c r="K34" s="8" t="s">
        <v>605</v>
      </c>
      <c r="L34" s="8" t="s">
        <v>53</v>
      </c>
      <c r="M34" s="23" t="s">
        <v>14</v>
      </c>
    </row>
    <row r="35" customFormat="false" ht="15" hidden="false" customHeight="true" outlineLevel="0" collapsed="false">
      <c r="A35" s="8" t="n">
        <v>33</v>
      </c>
      <c r="B35" s="8" t="s">
        <v>606</v>
      </c>
      <c r="C35" s="9" t="n">
        <v>42618</v>
      </c>
      <c r="D35" s="8" t="s">
        <v>61</v>
      </c>
      <c r="E35" s="8" t="s">
        <v>62</v>
      </c>
      <c r="F35" s="8" t="s">
        <v>72</v>
      </c>
      <c r="G35" s="8" t="s">
        <v>574</v>
      </c>
      <c r="H35" s="8" t="n">
        <v>1</v>
      </c>
      <c r="I35" s="10" t="n">
        <v>1154.2</v>
      </c>
      <c r="J35" s="10" t="n">
        <v>1154.2</v>
      </c>
      <c r="K35" s="8" t="s">
        <v>574</v>
      </c>
      <c r="L35" s="8" t="s">
        <v>53</v>
      </c>
      <c r="M35" s="23" t="s">
        <v>14</v>
      </c>
    </row>
    <row r="36" customFormat="false" ht="15" hidden="false" customHeight="true" outlineLevel="0" collapsed="false">
      <c r="A36" s="8" t="n">
        <v>34</v>
      </c>
      <c r="B36" s="8" t="s">
        <v>607</v>
      </c>
      <c r="C36" s="9" t="n">
        <v>42618</v>
      </c>
      <c r="D36" s="8" t="s">
        <v>61</v>
      </c>
      <c r="E36" s="8" t="s">
        <v>62</v>
      </c>
      <c r="F36" s="8" t="s">
        <v>72</v>
      </c>
      <c r="G36" s="8" t="s">
        <v>597</v>
      </c>
      <c r="H36" s="8" t="n">
        <v>1</v>
      </c>
      <c r="I36" s="10" t="n">
        <v>233</v>
      </c>
      <c r="J36" s="10" t="n">
        <v>233</v>
      </c>
      <c r="K36" s="8" t="s">
        <v>597</v>
      </c>
      <c r="L36" s="8" t="s">
        <v>53</v>
      </c>
      <c r="M36" s="23" t="s">
        <v>14</v>
      </c>
    </row>
    <row r="37" customFormat="false" ht="15" hidden="false" customHeight="true" outlineLevel="0" collapsed="false">
      <c r="A37" s="8" t="n">
        <v>35</v>
      </c>
      <c r="B37" s="8" t="s">
        <v>608</v>
      </c>
      <c r="C37" s="9" t="n">
        <v>42618</v>
      </c>
      <c r="D37" s="8" t="s">
        <v>61</v>
      </c>
      <c r="E37" s="8" t="s">
        <v>62</v>
      </c>
      <c r="F37" s="8" t="s">
        <v>72</v>
      </c>
      <c r="G37" s="8" t="s">
        <v>597</v>
      </c>
      <c r="H37" s="8" t="n">
        <v>1</v>
      </c>
      <c r="I37" s="10" t="n">
        <v>218.85</v>
      </c>
      <c r="J37" s="10" t="n">
        <v>218.85</v>
      </c>
      <c r="K37" s="8" t="s">
        <v>597</v>
      </c>
      <c r="L37" s="8" t="s">
        <v>53</v>
      </c>
      <c r="M37" s="23" t="s">
        <v>14</v>
      </c>
    </row>
    <row r="38" customFormat="false" ht="15" hidden="false" customHeight="true" outlineLevel="0" collapsed="false">
      <c r="A38" s="8" t="n">
        <v>36</v>
      </c>
      <c r="B38" s="8" t="s">
        <v>609</v>
      </c>
      <c r="C38" s="9" t="n">
        <v>42618</v>
      </c>
      <c r="D38" s="8" t="s">
        <v>61</v>
      </c>
      <c r="E38" s="8" t="s">
        <v>62</v>
      </c>
      <c r="F38" s="8" t="s">
        <v>72</v>
      </c>
      <c r="G38" s="8" t="s">
        <v>597</v>
      </c>
      <c r="H38" s="8" t="n">
        <v>1</v>
      </c>
      <c r="I38" s="10" t="n">
        <v>411.8</v>
      </c>
      <c r="J38" s="10" t="n">
        <v>411.8</v>
      </c>
      <c r="K38" s="8" t="s">
        <v>597</v>
      </c>
      <c r="L38" s="8" t="s">
        <v>53</v>
      </c>
      <c r="M38" s="23" t="s">
        <v>14</v>
      </c>
    </row>
    <row r="39" customFormat="false" ht="15" hidden="false" customHeight="true" outlineLevel="0" collapsed="false">
      <c r="A39" s="8" t="n">
        <v>37</v>
      </c>
      <c r="B39" s="8" t="s">
        <v>610</v>
      </c>
      <c r="C39" s="9" t="n">
        <v>42618</v>
      </c>
      <c r="D39" s="8" t="s">
        <v>61</v>
      </c>
      <c r="E39" s="8" t="s">
        <v>62</v>
      </c>
      <c r="F39" s="8" t="s">
        <v>72</v>
      </c>
      <c r="G39" s="8" t="s">
        <v>597</v>
      </c>
      <c r="H39" s="8" t="n">
        <v>1</v>
      </c>
      <c r="I39" s="10" t="n">
        <v>148.35</v>
      </c>
      <c r="J39" s="10" t="n">
        <v>148.35</v>
      </c>
      <c r="K39" s="8" t="s">
        <v>597</v>
      </c>
      <c r="L39" s="8" t="s">
        <v>53</v>
      </c>
      <c r="M39" s="23" t="s">
        <v>14</v>
      </c>
    </row>
    <row r="40" customFormat="false" ht="15" hidden="false" customHeight="true" outlineLevel="0" collapsed="false">
      <c r="A40" s="8" t="n">
        <v>38</v>
      </c>
      <c r="B40" s="8" t="s">
        <v>611</v>
      </c>
      <c r="C40" s="9" t="n">
        <v>42618</v>
      </c>
      <c r="D40" s="8" t="s">
        <v>61</v>
      </c>
      <c r="E40" s="8" t="s">
        <v>62</v>
      </c>
      <c r="F40" s="8" t="s">
        <v>72</v>
      </c>
      <c r="G40" s="8" t="s">
        <v>597</v>
      </c>
      <c r="H40" s="8" t="n">
        <v>1</v>
      </c>
      <c r="I40" s="10" t="n">
        <v>333.43</v>
      </c>
      <c r="J40" s="10" t="n">
        <v>333.43</v>
      </c>
      <c r="K40" s="8" t="s">
        <v>597</v>
      </c>
      <c r="L40" s="8" t="s">
        <v>53</v>
      </c>
      <c r="M40" s="23" t="s">
        <v>14</v>
      </c>
    </row>
    <row r="41" customFormat="false" ht="15" hidden="false" customHeight="true" outlineLevel="0" collapsed="false">
      <c r="A41" s="8" t="n">
        <v>39</v>
      </c>
      <c r="B41" s="8" t="s">
        <v>612</v>
      </c>
      <c r="C41" s="9" t="n">
        <v>42618</v>
      </c>
      <c r="D41" s="8" t="s">
        <v>61</v>
      </c>
      <c r="E41" s="8" t="s">
        <v>62</v>
      </c>
      <c r="F41" s="8" t="s">
        <v>72</v>
      </c>
      <c r="G41" s="8" t="s">
        <v>597</v>
      </c>
      <c r="H41" s="8" t="n">
        <v>1</v>
      </c>
      <c r="I41" s="10" t="n">
        <v>294.2</v>
      </c>
      <c r="J41" s="10" t="n">
        <v>294.2</v>
      </c>
      <c r="K41" s="8" t="s">
        <v>597</v>
      </c>
      <c r="L41" s="8" t="s">
        <v>53</v>
      </c>
      <c r="M41" s="23" t="s">
        <v>14</v>
      </c>
    </row>
    <row r="42" customFormat="false" ht="15" hidden="false" customHeight="true" outlineLevel="0" collapsed="false">
      <c r="A42" s="8" t="n">
        <v>40</v>
      </c>
      <c r="B42" s="8" t="s">
        <v>613</v>
      </c>
      <c r="C42" s="9" t="n">
        <v>42618</v>
      </c>
      <c r="D42" s="8" t="s">
        <v>61</v>
      </c>
      <c r="E42" s="8" t="s">
        <v>62</v>
      </c>
      <c r="F42" s="8" t="s">
        <v>72</v>
      </c>
      <c r="G42" s="8" t="s">
        <v>597</v>
      </c>
      <c r="H42" s="8" t="n">
        <v>1</v>
      </c>
      <c r="I42" s="10" t="n">
        <v>86.75</v>
      </c>
      <c r="J42" s="10" t="n">
        <v>86.75</v>
      </c>
      <c r="K42" s="8" t="s">
        <v>597</v>
      </c>
      <c r="L42" s="8" t="s">
        <v>53</v>
      </c>
      <c r="M42" s="23" t="s">
        <v>14</v>
      </c>
    </row>
    <row r="43" customFormat="false" ht="15" hidden="false" customHeight="true" outlineLevel="0" collapsed="false">
      <c r="A43" s="8" t="n">
        <v>41</v>
      </c>
      <c r="B43" s="8" t="s">
        <v>614</v>
      </c>
      <c r="C43" s="9" t="n">
        <v>42618</v>
      </c>
      <c r="D43" s="8" t="s">
        <v>80</v>
      </c>
      <c r="E43" s="8" t="s">
        <v>81</v>
      </c>
      <c r="F43" s="8" t="s">
        <v>51</v>
      </c>
      <c r="G43" s="8" t="s">
        <v>615</v>
      </c>
      <c r="H43" s="8" t="n">
        <v>1</v>
      </c>
      <c r="I43" s="10" t="n">
        <v>94.05</v>
      </c>
      <c r="J43" s="10" t="n">
        <v>94.05</v>
      </c>
      <c r="K43" s="8" t="s">
        <v>615</v>
      </c>
      <c r="L43" s="8" t="s">
        <v>53</v>
      </c>
      <c r="M43" s="23" t="s">
        <v>14</v>
      </c>
    </row>
    <row r="44" customFormat="false" ht="15" hidden="false" customHeight="true" outlineLevel="0" collapsed="false">
      <c r="A44" s="8" t="n">
        <v>42</v>
      </c>
      <c r="B44" s="8" t="s">
        <v>616</v>
      </c>
      <c r="C44" s="9" t="n">
        <v>42618</v>
      </c>
      <c r="D44" s="8" t="s">
        <v>80</v>
      </c>
      <c r="E44" s="8" t="s">
        <v>81</v>
      </c>
      <c r="F44" s="8" t="s">
        <v>51</v>
      </c>
      <c r="G44" s="8" t="s">
        <v>617</v>
      </c>
      <c r="H44" s="8" t="n">
        <v>1</v>
      </c>
      <c r="I44" s="10" t="n">
        <v>92.63</v>
      </c>
      <c r="J44" s="10" t="n">
        <v>92.63</v>
      </c>
      <c r="K44" s="8" t="s">
        <v>617</v>
      </c>
      <c r="L44" s="8" t="s">
        <v>53</v>
      </c>
      <c r="M44" s="23" t="s">
        <v>14</v>
      </c>
    </row>
    <row r="45" customFormat="false" ht="15" hidden="false" customHeight="true" outlineLevel="0" collapsed="false">
      <c r="A45" s="8" t="n">
        <v>43</v>
      </c>
      <c r="B45" s="8" t="s">
        <v>618</v>
      </c>
      <c r="C45" s="9" t="n">
        <v>42618</v>
      </c>
      <c r="D45" s="8" t="s">
        <v>61</v>
      </c>
      <c r="E45" s="8" t="s">
        <v>62</v>
      </c>
      <c r="F45" s="8" t="s">
        <v>72</v>
      </c>
      <c r="G45" s="8" t="s">
        <v>574</v>
      </c>
      <c r="H45" s="8" t="n">
        <v>1</v>
      </c>
      <c r="I45" s="10" t="n">
        <v>141.35</v>
      </c>
      <c r="J45" s="10" t="n">
        <v>141.35</v>
      </c>
      <c r="K45" s="8" t="s">
        <v>574</v>
      </c>
      <c r="L45" s="8" t="s">
        <v>53</v>
      </c>
      <c r="M45" s="23" t="s">
        <v>14</v>
      </c>
    </row>
    <row r="46" customFormat="false" ht="15" hidden="false" customHeight="true" outlineLevel="0" collapsed="false">
      <c r="A46" s="8" t="n">
        <v>44</v>
      </c>
      <c r="B46" s="8" t="s">
        <v>619</v>
      </c>
      <c r="C46" s="9" t="n">
        <v>42618</v>
      </c>
      <c r="D46" s="8" t="s">
        <v>61</v>
      </c>
      <c r="E46" s="8" t="s">
        <v>62</v>
      </c>
      <c r="F46" s="8" t="s">
        <v>72</v>
      </c>
      <c r="G46" s="8" t="s">
        <v>574</v>
      </c>
      <c r="H46" s="8" t="n">
        <v>1</v>
      </c>
      <c r="I46" s="10" t="n">
        <v>397.3</v>
      </c>
      <c r="J46" s="10" t="n">
        <v>397.3</v>
      </c>
      <c r="K46" s="8" t="s">
        <v>574</v>
      </c>
      <c r="L46" s="8" t="s">
        <v>53</v>
      </c>
      <c r="M46" s="23" t="s">
        <v>14</v>
      </c>
    </row>
    <row r="47" customFormat="false" ht="15" hidden="false" customHeight="true" outlineLevel="0" collapsed="false">
      <c r="A47" s="8" t="n">
        <v>45</v>
      </c>
      <c r="B47" s="8" t="s">
        <v>620</v>
      </c>
      <c r="C47" s="9" t="n">
        <v>42618</v>
      </c>
      <c r="D47" s="8" t="s">
        <v>61</v>
      </c>
      <c r="E47" s="8" t="s">
        <v>62</v>
      </c>
      <c r="F47" s="8" t="s">
        <v>72</v>
      </c>
      <c r="G47" s="8" t="s">
        <v>574</v>
      </c>
      <c r="H47" s="8" t="n">
        <v>1</v>
      </c>
      <c r="I47" s="10" t="n">
        <v>440.35</v>
      </c>
      <c r="J47" s="10" t="n">
        <v>440.35</v>
      </c>
      <c r="K47" s="8" t="s">
        <v>574</v>
      </c>
      <c r="L47" s="8" t="s">
        <v>53</v>
      </c>
      <c r="M47" s="23" t="s">
        <v>14</v>
      </c>
    </row>
    <row r="48" customFormat="false" ht="15" hidden="false" customHeight="true" outlineLevel="0" collapsed="false">
      <c r="A48" s="8" t="n">
        <v>46</v>
      </c>
      <c r="B48" s="8" t="s">
        <v>621</v>
      </c>
      <c r="C48" s="9" t="n">
        <v>42618</v>
      </c>
      <c r="D48" s="8" t="s">
        <v>61</v>
      </c>
      <c r="E48" s="8" t="s">
        <v>62</v>
      </c>
      <c r="F48" s="8" t="s">
        <v>72</v>
      </c>
      <c r="G48" s="8" t="s">
        <v>597</v>
      </c>
      <c r="H48" s="8" t="n">
        <v>1</v>
      </c>
      <c r="I48" s="10" t="n">
        <v>158.05</v>
      </c>
      <c r="J48" s="10" t="n">
        <v>158.05</v>
      </c>
      <c r="K48" s="8" t="s">
        <v>597</v>
      </c>
      <c r="L48" s="8" t="s">
        <v>53</v>
      </c>
      <c r="M48" s="23" t="s">
        <v>14</v>
      </c>
    </row>
    <row r="49" customFormat="false" ht="30" hidden="false" customHeight="false" outlineLevel="0" collapsed="false">
      <c r="A49" s="8" t="n">
        <v>47</v>
      </c>
      <c r="B49" s="8" t="s">
        <v>622</v>
      </c>
      <c r="C49" s="9" t="n">
        <v>42615</v>
      </c>
      <c r="D49" s="8" t="s">
        <v>322</v>
      </c>
      <c r="E49" s="8" t="s">
        <v>323</v>
      </c>
      <c r="F49" s="8" t="s">
        <v>337</v>
      </c>
      <c r="G49" s="8" t="s">
        <v>548</v>
      </c>
      <c r="H49" s="8" t="n">
        <v>1</v>
      </c>
      <c r="I49" s="10" t="n">
        <v>632.13</v>
      </c>
      <c r="J49" s="10" t="n">
        <v>632.13</v>
      </c>
      <c r="K49" s="8" t="s">
        <v>548</v>
      </c>
      <c r="L49" s="8" t="s">
        <v>21</v>
      </c>
      <c r="M49" s="23" t="s">
        <v>14</v>
      </c>
    </row>
    <row r="50" customFormat="false" ht="30" hidden="false" customHeight="false" outlineLevel="0" collapsed="false">
      <c r="A50" s="8" t="n">
        <v>48</v>
      </c>
      <c r="B50" s="8" t="s">
        <v>623</v>
      </c>
      <c r="C50" s="9" t="n">
        <v>42615</v>
      </c>
      <c r="D50" s="8" t="s">
        <v>322</v>
      </c>
      <c r="E50" s="8" t="s">
        <v>323</v>
      </c>
      <c r="F50" s="8" t="s">
        <v>337</v>
      </c>
      <c r="G50" s="8" t="s">
        <v>548</v>
      </c>
      <c r="H50" s="8" t="n">
        <v>1</v>
      </c>
      <c r="I50" s="10" t="n">
        <v>938.22</v>
      </c>
      <c r="J50" s="10" t="n">
        <v>938.22</v>
      </c>
      <c r="K50" s="8" t="s">
        <v>548</v>
      </c>
      <c r="L50" s="8" t="s">
        <v>21</v>
      </c>
      <c r="M50" s="23" t="s">
        <v>14</v>
      </c>
    </row>
    <row r="51" customFormat="false" ht="15" hidden="false" customHeight="false" outlineLevel="0" collapsed="false">
      <c r="A51" s="8"/>
      <c r="B51" s="8"/>
      <c r="C51" s="9"/>
      <c r="D51" s="8"/>
      <c r="E51" s="8"/>
      <c r="F51" s="8"/>
      <c r="G51" s="8"/>
      <c r="H51" s="8"/>
      <c r="I51" s="10"/>
      <c r="J51" s="10"/>
      <c r="K51" s="8"/>
      <c r="L51" s="8"/>
      <c r="M51" s="23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2"/>
      <c r="J52" s="12"/>
      <c r="K52" s="11"/>
      <c r="L52" s="11"/>
      <c r="M52" s="11"/>
    </row>
    <row r="53" customFormat="false" ht="15" hidden="false" customHeight="false" outlineLevel="0" collapsed="false">
      <c r="H53" s="1" t="s">
        <v>15</v>
      </c>
      <c r="I53" s="15" t="n">
        <f aca="false">SUM(I3:I52)</f>
        <v>14266.1</v>
      </c>
      <c r="J53" s="15" t="n">
        <f aca="false">SUM(J3:J52)</f>
        <v>14266.1</v>
      </c>
    </row>
    <row r="54" customFormat="false" ht="15" hidden="false" customHeight="false" outlineLevel="0" collapsed="false">
      <c r="I54" s="15" t="n">
        <v>14266.1</v>
      </c>
      <c r="J54" s="15" t="s">
        <v>353</v>
      </c>
    </row>
    <row r="55" s="15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5" t="n">
        <f aca="false">+I53-I54</f>
        <v>0</v>
      </c>
      <c r="K55" s="1"/>
      <c r="L55" s="1"/>
      <c r="M55" s="1"/>
      <c r="N55" s="1"/>
      <c r="O55" s="1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María Fernanda Vera Ramírez</dc:creator>
  <dc:description/>
  <dc:language>en-US</dc:language>
  <cp:lastModifiedBy>maria.teran</cp:lastModifiedBy>
  <cp:lastPrinted>2016-09-30T14:53:58Z</cp:lastPrinted>
  <dcterms:modified xsi:type="dcterms:W3CDTF">2018-09-04T20:54:47Z</dcterms:modified>
  <cp:revision>0</cp:revision>
  <dc:subject/>
  <dc:title/>
</cp:coreProperties>
</file>