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ORDINACION ZONAL 1" sheetId="1" state="visible" r:id="rId2"/>
    <sheet name="ESMERALDAS" sheetId="2" state="visible" r:id="rId3"/>
    <sheet name="IBARRA" sheetId="3" state="visible" r:id="rId4"/>
    <sheet name="LAGO AGRIO" sheetId="4" state="visible" r:id="rId5"/>
    <sheet name="SAN LORENZO" sheetId="5" state="visible" r:id="rId6"/>
    <sheet name="TULCAN" sheetId="6" state="visible" r:id="rId7"/>
  </sheets>
  <definedNames>
    <definedName function="false" hidden="false" localSheetId="0" name="_xlnm.Print_Area" vbProcedure="false">'COORDINACION ZONAL 1'!$A$1:$M$3</definedName>
    <definedName function="false" hidden="false" localSheetId="1" name="_xlnm.Print_Area" vbProcedure="false">ESMERALDAS!$A$1:$M$26</definedName>
    <definedName function="false" hidden="false" localSheetId="2" name="_xlnm.Print_Area" vbProcedure="false">IBARRA!$A$1:$M$4</definedName>
    <definedName function="false" hidden="false" localSheetId="3" name="_xlnm.Print_Area" vbProcedure="false">'LAGO AGRIO'!$A$1:$M$3</definedName>
    <definedName function="false" hidden="false" localSheetId="4" name="_xlnm.Print_Area" vbProcedure="false">'SAN LORENZO'!$A$1:$M$3</definedName>
    <definedName function="false" hidden="false" localSheetId="5" name="_xlnm.Print_Area" vbProcedure="false">TULCAN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13">
  <si>
    <t xml:space="preserve">COORDINACIÓN ZONAL 1</t>
  </si>
  <si>
    <t xml:space="preserve">INFIMA CUANTIA MES DE AGOSTO 2018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66110.00.1</t>
  </si>
  <si>
    <t xml:space="preserve">SERVICIOS DE TRANSPORTE AEREO DE PASAJEROS POR LINEAS AEREAS DE SERVICIO EN HORARIOS REGULAR, INCLUSO LOS HELICOPTEROS DE CUALQUIER TIPO</t>
  </si>
  <si>
    <t xml:space="preserve">EMPRESA PUBLICA TAME LINEA AEREA DEL ECUADOR "TAME EP"</t>
  </si>
  <si>
    <t xml:space="preserve">SERVICIO DE ADQUISICION DE PASAJES AEREOS PARA LOS SERVIDORES DE LA COORDINACIONAL ZONAL 1 MIES</t>
  </si>
  <si>
    <t xml:space="preserve">SERVICIO DE ADQUISICION DE PASAJES AEREOS PARA LOS SERVIDORES DE LA COORDINACIONAL ZONAL</t>
  </si>
  <si>
    <t xml:space="preserve">Otros Servicios</t>
  </si>
  <si>
    <t xml:space="preserve">89121.10.1</t>
  </si>
  <si>
    <t xml:space="preserve">SERVICIOS DE IMPRESION INCLUIDO EL MATERIAL DE ACUERDO A FORMATOS ESTABLECIDOS</t>
  </si>
  <si>
    <t xml:space="preserve">PORTILLA CHAGNA NORALMA LICETH</t>
  </si>
  <si>
    <t xml:space="preserve">IMPRESION DE MATERIAL COMUNICACIONAL PARA CAMPAÑA NI UNA GUAGUA MENOS PARA ERRADICAR LA VIOLENCIA DE LA NIÑEZ Y ADOLESCENCIA</t>
  </si>
  <si>
    <t xml:space="preserve">33310.00.1</t>
  </si>
  <si>
    <t xml:space="preserve">GASOLINA</t>
  </si>
  <si>
    <t xml:space="preserve">COMBUSOLIVOS CIA LTDA</t>
  </si>
  <si>
    <t xml:space="preserve">ABASTECER DE COMBUSTIBLE A LOS VEHICULOS DE LA COORDINACION ZONAL 1 MIES</t>
  </si>
  <si>
    <t xml:space="preserve">Combustibles</t>
  </si>
  <si>
    <t xml:space="preserve">TOTAL DE ÍNFIMAS CUANTÍAS DEL MES</t>
  </si>
  <si>
    <t xml:space="preserve">DIRECCIÓN DISTRITAL ESMERALDAS</t>
  </si>
  <si>
    <t xml:space="preserve">001-001-0000460</t>
  </si>
  <si>
    <t xml:space="preserve">43151.00.1</t>
  </si>
  <si>
    <t xml:space="preserve">FILTRO DE COMBUSTIBLE</t>
  </si>
  <si>
    <t xml:space="preserve">ZAMBRANO DOMINGUEZ MAURA DEL JESUS</t>
  </si>
  <si>
    <t xml:space="preserve">ACEITE Y FILTROS PARA EL VEHICULO DE PLACA EEI 1015</t>
  </si>
  <si>
    <t xml:space="preserve">DOCUMENTOS DE RESPALDO EN LA DDE</t>
  </si>
  <si>
    <t xml:space="preserve">Otros Bienes</t>
  </si>
  <si>
    <t xml:space="preserve">LUISA VALENZUELA</t>
  </si>
  <si>
    <t xml:space="preserve">001-001-000000575</t>
  </si>
  <si>
    <t xml:space="preserve">02920.00.1</t>
  </si>
  <si>
    <t xml:space="preserve">HUEVO DE GALLINA</t>
  </si>
  <si>
    <t xml:space="preserve">GARCIA MORA BETTY IVONNE</t>
  </si>
  <si>
    <t xml:space="preserve">SERVICIO DE ALIMENTACIÓNHUEVO COCIDO ENTREGADO A LOS NN DE LOS CDI QUININDE, BERNARDO Y NATALIO</t>
  </si>
  <si>
    <t xml:space="preserve">001-001-0000651</t>
  </si>
  <si>
    <t xml:space="preserve">COOPERATIVA DE SERVICIOS DE ALIMENTACION ZOILA ROSA CABEZAS</t>
  </si>
  <si>
    <t xml:space="preserve">SERVICIO DE ALIMENTACIÓNHUEVO COCIDO ENTREGADO A LOS NN DE LOS CDI ESMERALDAS, PLAZA MONZON Y ESMERALDAS #3</t>
  </si>
  <si>
    <t xml:space="preserve">001-001-0000452</t>
  </si>
  <si>
    <t xml:space="preserve">ACEITES Y FILTROS PARA EL VEHICULO DE PLACA EEI 1001</t>
  </si>
  <si>
    <t xml:space="preserve">DOCUMENTOS DE RESPALDO DE LA DDE</t>
  </si>
  <si>
    <t xml:space="preserve">001-001-0000453</t>
  </si>
  <si>
    <t xml:space="preserve">49129.04.1</t>
  </si>
  <si>
    <t xml:space="preserve">BUJE DE SUSPENSION DELANTERA</t>
  </si>
  <si>
    <t xml:space="preserve">REPUESTOS PARA EL ARREGLO DEL VEHICULO DE PLACA EEI 1001</t>
  </si>
  <si>
    <t xml:space="preserve">DOCUMENTOS DE RESPALDOS EN LA DDE</t>
  </si>
  <si>
    <t xml:space="preserve">001-001-0000451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MANO DE OBRA POR MANTENIMIENTO DEL VEHICULO DE PLACA EEI 1001</t>
  </si>
  <si>
    <t xml:space="preserve">DOCUMENTO DE RESPALDO EN LA DDE</t>
  </si>
  <si>
    <t xml:space="preserve">005-001-0000328</t>
  </si>
  <si>
    <t xml:space="preserve">Torres Vidal Maria Lola</t>
  </si>
  <si>
    <t xml:space="preserve">SERVICIO DE ALIMENTACIÓNHUEVO COCIDO ENTREGADO A LOS NN DE LOS CDI MUISNE, MADRE TERESA</t>
  </si>
  <si>
    <t xml:space="preserve">001-001-0000436</t>
  </si>
  <si>
    <t xml:space="preserve">87141.00.3</t>
  </si>
  <si>
    <t xml:space="preserve">LAVADO Y ENGRASADO DE AUTOMOTORES</t>
  </si>
  <si>
    <t xml:space="preserve">LAVADO Y PULVERIZADA AL VEHICULO DE PLACA EEI 1008</t>
  </si>
  <si>
    <t xml:space="preserve">001-001-0000435</t>
  </si>
  <si>
    <t xml:space="preserve">ACEITES Y FILTROS A LOS VEHICULOS DE PLACA EEI 1008</t>
  </si>
  <si>
    <t xml:space="preserve">DOCUMENNTOS DE RESPALDO EN LA DDE</t>
  </si>
  <si>
    <t xml:space="preserve">001-001-0000441</t>
  </si>
  <si>
    <t xml:space="preserve">87141.05.1</t>
  </si>
  <si>
    <t xml:space="preserve">SERVICIOS DE REPARACION Y SIMILARES DE LA CARROCERIA EN EL CASO DE LOS VEHICULOS DE MOTOR. DICHOS SERVICIOS PUEDEN INCLUIR LA REPARACION DE PUERTAS Y CERRADURAS</t>
  </si>
  <si>
    <t xml:space="preserve">MANO DE OBRA POR ARREGLO DEL VEHICULO DE PLACA EEA529</t>
  </si>
  <si>
    <t xml:space="preserve">001-001-0000440</t>
  </si>
  <si>
    <t xml:space="preserve">AMORTIGUADOR</t>
  </si>
  <si>
    <t xml:space="preserve">REPUESTOS PARA EL VEHICULO DE PLACA EEA 529</t>
  </si>
  <si>
    <t xml:space="preserve">001-005-0000081</t>
  </si>
  <si>
    <t xml:space="preserve">CAMBIO DE MORDAZA</t>
  </si>
  <si>
    <t xml:space="preserve">001-005-000080</t>
  </si>
  <si>
    <t xml:space="preserve">62281.00.1</t>
  </si>
  <si>
    <t xml:space="preserve">SERVICIOS COMERCIALES AL POR MENOR DE VEHICULOS DE MOTOR, MOTOCICLETAS, VEHICULOS PARA NIEVE, REPUESTOS, NEUMATICOS Y ACCESORIOS AFINES EN TIENDAS ESPECIALIZADAS</t>
  </si>
  <si>
    <t xml:space="preserve">REPESTOS PARA EL VEHICULO DE PLACA EEA474</t>
  </si>
  <si>
    <t xml:space="preserve">001-005-0000082</t>
  </si>
  <si>
    <t xml:space="preserve">ACEITES Y FILTROS PARA EL VEHICULO EEA 474</t>
  </si>
  <si>
    <t xml:space="preserve">37115.00.1</t>
  </si>
  <si>
    <t xml:space="preserve">PARABRISAS</t>
  </si>
  <si>
    <t xml:space="preserve">REPUESTO PARA EL VEHICULO DE PLACA EEA 474</t>
  </si>
  <si>
    <t xml:space="preserve">001-001-0000417</t>
  </si>
  <si>
    <t xml:space="preserve">MANO DE OBRA POR ARREGLO DEL VEHICULO DE PLACA EEA 474</t>
  </si>
  <si>
    <t xml:space="preserve">DOCUMENTTOS DE RESPALDO EN LA DDE</t>
  </si>
  <si>
    <t xml:space="preserve">001-001-0000439</t>
  </si>
  <si>
    <t xml:space="preserve">MANO DE OBRA POR ARREGLO DEL VEHICULOS DE PLACA EEI 1007</t>
  </si>
  <si>
    <t xml:space="preserve">001-001-0000438</t>
  </si>
  <si>
    <t xml:space="preserve">ACEITES Y FILTROS PARA EL VEHICULO DE PLACA EEI 1007</t>
  </si>
  <si>
    <t xml:space="preserve">001-001-0000448</t>
  </si>
  <si>
    <t xml:space="preserve">ACEITES Y FILTROS PARA EL VEHICULO DE PLACA EEA 529</t>
  </si>
  <si>
    <t xml:space="preserve">001-001-0000449</t>
  </si>
  <si>
    <t xml:space="preserve">001-001-0000450</t>
  </si>
  <si>
    <t xml:space="preserve">49129.01.1</t>
  </si>
  <si>
    <t xml:space="preserve">CABLE PARA FRENO</t>
  </si>
  <si>
    <t xml:space="preserve">REPUESTOS PARA ARREGLO DEL VEHICULOS DE PLACA EEI 1007</t>
  </si>
  <si>
    <t xml:space="preserve">DOCUMENTOS DE RE4SPALDO EN LA DDE</t>
  </si>
  <si>
    <t xml:space="preserve">DIRECCIÓN DISTRITAL IBARRA</t>
  </si>
  <si>
    <t xml:space="preserve">COMBUSOLIVOS CIA. LTDA</t>
  </si>
  <si>
    <t xml:space="preserve">Consumo de Combustible del Parque Automotor Institucional correspondiente al mes de julio/2018</t>
  </si>
  <si>
    <t xml:space="preserve">CONTRATO NRO. 001</t>
  </si>
  <si>
    <t xml:space="preserve">COMBUSTIBLES</t>
  </si>
  <si>
    <t xml:space="preserve">JAZMIN LOZA AGUIRRE</t>
  </si>
  <si>
    <t xml:space="preserve">ASOCIACION DE SERVICIOS DE ALIMENTACION Y LIMPIEZA SUMAK KAWSAYPAK LA VIDA PLENA ASOSUPAK</t>
  </si>
  <si>
    <t xml:space="preserve">ADQUISICIÓN DE PROTEINA DIARIA PARA EL CDI SISARY WAWAKUNA CORRESPONDIENTE AL MES DE JULIO/2018</t>
  </si>
  <si>
    <t xml:space="preserve">AUTORIZACION DE GASTO NRO. 6218 Y ORDEN DE PAGO NRO. 6221</t>
  </si>
  <si>
    <t xml:space="preserve">ALIMENTOS</t>
  </si>
  <si>
    <t xml:space="preserve">ADQUISICIÓN DE PROTEINA DIARIA PARA EL CDI SANTA TERESITA CORRESPONDIENTE AL MES DE JULIO/2018</t>
  </si>
  <si>
    <t xml:space="preserve">AUTORIZACION DE GASTO NRO. 6217 Y ORDEN DE PAGO NRO. 6220</t>
  </si>
  <si>
    <t xml:space="preserve">CABASCANGO CABASCANGO MARCO VINICIO</t>
  </si>
  <si>
    <t xml:space="preserve">ADQUISICIÓN DE PROTEINA DIARIA PARA EL CDI MUSHUK KAWSAY CORRESPONDIENTE AL MES DE JULIO/2018</t>
  </si>
  <si>
    <t xml:space="preserve">AUTORIZACION DE GASTO NRO. 6212 Y ORDEN DE PAGO NRO. 6216</t>
  </si>
  <si>
    <t xml:space="preserve">AUTORIZACION DE GASTO NRO. 6210 Y ORDEN DE PAGO NRO. 6213</t>
  </si>
  <si>
    <t xml:space="preserve">ASOCIACION DE SERVIVIOS DE ALIMENTACION NUEVO AMANECER</t>
  </si>
  <si>
    <t xml:space="preserve">ADQUISICIÓN DE PROTEINA DIARIA PARA EL CDI SANTA CATALINA CORRESPONDIENTE AL MES DE JULIO/2018</t>
  </si>
  <si>
    <t xml:space="preserve">AUTORIZACION DE GASTO NRO. 6209 Y ORDEN DE PAGO NRO. 6214</t>
  </si>
  <si>
    <t xml:space="preserve">ASOCIACION DE SERVICIOS DE ALIMENTACION CUCHARA DE PALO</t>
  </si>
  <si>
    <t xml:space="preserve">ADQUISICIÓN DE PROTEINA DIARIA PARA EL CDI AZAYA CORRESPONDIENTE AL MES DE JULIO/2018</t>
  </si>
  <si>
    <t xml:space="preserve">AUTORIZACION DE GASTO NRO. 6207 Y ORDEN DE PAGO NRO. 6215</t>
  </si>
  <si>
    <t xml:space="preserve">ADQUISICIÓN DE PROTEINA DIARIA PARA EL CDI JARAMILLO PEREZ CORRESPONDIENTE AL MES DE JULIO/2018</t>
  </si>
  <si>
    <t xml:space="preserve">35290.10.4</t>
  </si>
  <si>
    <t xml:space="preserve">GEL ALCOHOL ANTISEPTICO</t>
  </si>
  <si>
    <t xml:space="preserve">MEDINA YEPEZ BORIS GUISSEPE</t>
  </si>
  <si>
    <t xml:space="preserve">ADQUISICIÓN DE GEL ANTIBACTERIAL DE 350ML PARA LOS CDIS DIRECTOS Y EMBLEMATICOS</t>
  </si>
  <si>
    <t xml:space="preserve">AUTORIZACION DE GASTO NRO. 6187</t>
  </si>
  <si>
    <t xml:space="preserve">BIENES</t>
  </si>
  <si>
    <t xml:space="preserve">DIRECCIÓN DISTRITAL LAGO AGRIO</t>
  </si>
  <si>
    <t xml:space="preserve">007-003-000015724</t>
  </si>
  <si>
    <t xml:space="preserve">SERVICIOS QUE CONSISTEN EN LA VIGILANCIA DEL SISTEMAS DE ALARMA</t>
  </si>
  <si>
    <t xml:space="preserve">Scanner Express</t>
  </si>
  <si>
    <t xml:space="preserve">Servicio de monitoreo de sistemas de alarma para el Centro Diurno correspondiente al mes de Julio del 2018</t>
  </si>
  <si>
    <t xml:space="preserve">Memorando Nro. MIES-CZ-1-DDLA-2018-3847-M</t>
  </si>
  <si>
    <t xml:space="preserve">SERVICIO</t>
  </si>
  <si>
    <t xml:space="preserve">Mayra Castillo</t>
  </si>
  <si>
    <t xml:space="preserve">001-001-000107332</t>
  </si>
  <si>
    <t xml:space="preserve">MATERIAL DIDACTICO PARA EL DESARROLLO Y DESTREZAS</t>
  </si>
  <si>
    <t xml:space="preserve">Marín Rojas Julio Cesar</t>
  </si>
  <si>
    <t xml:space="preserve">Aquisición de Material didáctico para los Centros de Desarrollo Infantil.</t>
  </si>
  <si>
    <t xml:space="preserve">Memorando Nro. MIES-CZ-1-DDLA-2018-4152-M</t>
  </si>
  <si>
    <t xml:space="preserve">Bienes</t>
  </si>
  <si>
    <t xml:space="preserve">001-001-000000056</t>
  </si>
  <si>
    <t xml:space="preserve">OTROS SERVICIOS COMERCIALES AL POR MENOR  DE BIENES DE CONSUMO DIVERSOS N.C.P. SIN INERVENCION DE TIENDAS DE VENTA</t>
  </si>
  <si>
    <t xml:space="preserve">Palacios Jordan Karina Alexandra</t>
  </si>
  <si>
    <t xml:space="preserve">Adquisición de alimentos para usuarios con discapacidad del Centro Diurno correspondiente al mes de Junio del 2018</t>
  </si>
  <si>
    <t xml:space="preserve">Memorando Nro. MIES-CZ-1-DDLA-2018-3978-M</t>
  </si>
  <si>
    <t xml:space="preserve">001-001-000000057</t>
  </si>
  <si>
    <t xml:space="preserve">001-001-000000058</t>
  </si>
  <si>
    <t xml:space="preserve">001-001-000000059</t>
  </si>
  <si>
    <t xml:space="preserve">001-001-000000060</t>
  </si>
  <si>
    <t xml:space="preserve">001-001-000000088</t>
  </si>
  <si>
    <t xml:space="preserve">ACEITE LUBRICANTE PARA MOTORES A GASOLINA</t>
  </si>
  <si>
    <t xml:space="preserve">TAMAYO CELI EDWIN LENIN</t>
  </si>
  <si>
    <t xml:space="preserve">Mantenimiento de vehiculo KEB 0202 - Lubricantes</t>
  </si>
  <si>
    <t xml:space="preserve">Memorando Nro. MIES-CZ-1-DDLA-2018-3900-M</t>
  </si>
  <si>
    <t xml:space="preserve">001-001-000000087</t>
  </si>
  <si>
    <t xml:space="preserve">SERVICIOS COMERCIALES AL POR MENOR DE DE , EPUESTOS PARA VEHICULOS</t>
  </si>
  <si>
    <t xml:space="preserve">Mantenimiento de vehiculo KEB 0202 - Repuestos</t>
  </si>
  <si>
    <t xml:space="preserve">001-001-000000086</t>
  </si>
  <si>
    <t xml:space="preserve">Mantenimiento de vehiculo KEB 0202 - Mano de Obra</t>
  </si>
  <si>
    <t xml:space="preserve">001-001-000000089</t>
  </si>
  <si>
    <t xml:space="preserve">Mantenimiento de vehiculo KEB 0429 - Mano de Obra</t>
  </si>
  <si>
    <t xml:space="preserve">Memorando Nro. MIES-CZ-1-DDLA-2018-3899-M</t>
  </si>
  <si>
    <t xml:space="preserve">001-001-000000091</t>
  </si>
  <si>
    <t xml:space="preserve">Mantenimiento de vehiculo KEB 0429 - Repuestos</t>
  </si>
  <si>
    <t xml:space="preserve">001-001-000000092</t>
  </si>
  <si>
    <t xml:space="preserve">ACEITE LUBRICANTE PARA MOTORES A DIESEL</t>
  </si>
  <si>
    <t xml:space="preserve">Mantenimiento de vehiculo KEB 0429 - Lubricantes</t>
  </si>
  <si>
    <t xml:space="preserve">001-001-000000083</t>
  </si>
  <si>
    <t xml:space="preserve">Mantenimiento de vehiculo KEB 0404 - Mano de Obra</t>
  </si>
  <si>
    <t xml:space="preserve">Memorando Nro. MIES-CZ-1-DDLA-2018-3898-M</t>
  </si>
  <si>
    <t xml:space="preserve">001-001-000000084</t>
  </si>
  <si>
    <t xml:space="preserve">Mantenimiento de vehiculo KEB 0404 - Repuestos</t>
  </si>
  <si>
    <t xml:space="preserve">001-001-000000085</t>
  </si>
  <si>
    <t xml:space="preserve">Mantenimiento de vehiculo KEB 0404 - Lubricantes</t>
  </si>
  <si>
    <t xml:space="preserve">001-001-000000093</t>
  </si>
  <si>
    <t xml:space="preserve">Mantenimiento de vehiculo IEA-0461 - Mano de Obra</t>
  </si>
  <si>
    <t xml:space="preserve">Memorando Nro. MIES-CZ-1-DDLA-2018-3897-M</t>
  </si>
  <si>
    <t xml:space="preserve">001-001-000000094</t>
  </si>
  <si>
    <t xml:space="preserve">Mantenimiento de vehiculo IEA-0461 - Repuestos</t>
  </si>
  <si>
    <t xml:space="preserve">001-001-000000095</t>
  </si>
  <si>
    <t xml:space="preserve">Mantenimiento de vehiculo IEA 0461 - Lubricantes</t>
  </si>
  <si>
    <t xml:space="preserve">003-002-000000163</t>
  </si>
  <si>
    <t xml:space="preserve">36112.00.1</t>
  </si>
  <si>
    <t xml:space="preserve">  NEUMATICOS PARA MOTOCICLETAS</t>
  </si>
  <si>
    <t xml:space="preserve">MENDIETA LEON CARLOS MAURICIO</t>
  </si>
  <si>
    <t xml:space="preserve">Neumáticos para motocicleta Yamaha EA155A</t>
  </si>
  <si>
    <t xml:space="preserve">Memorando Nro. MIES-CZ-1-DDLA-2018-3862-M</t>
  </si>
  <si>
    <t xml:space="preserve">001-001-000000496</t>
  </si>
  <si>
    <t xml:space="preserve">CHIMBO MAYORGA CESAR AUGUSTO</t>
  </si>
  <si>
    <t xml:space="preserve">Mantenimiento de vehiculo KEB0202 - Lubricantes</t>
  </si>
  <si>
    <t xml:space="preserve">Memorando Nro. MIES-CZ-1-DDLA-2018-3932-M</t>
  </si>
  <si>
    <t xml:space="preserve">001-001-000000497</t>
  </si>
  <si>
    <t xml:space="preserve">Mantenimiento de vehiculo KEB0202 - Repuestos</t>
  </si>
  <si>
    <t xml:space="preserve">Mantenimiento de vehiculo KEB0202 - Mano de Obra</t>
  </si>
  <si>
    <t xml:space="preserve">DIRECCIÓN DISTRITAL SAN LORENZO</t>
  </si>
  <si>
    <t xml:space="preserve">001-001-000003911</t>
  </si>
  <si>
    <t xml:space="preserve">EVENTOS PUBLICOS PROMOCIONALES</t>
  </si>
  <si>
    <t xml:space="preserve">PRODUCCIONES Y CONSTRUCCIONES "DELINDER DMD"</t>
  </si>
  <si>
    <t xml:space="preserve">INVITACIONES CON SOBRE, COPIAS A COLOR, REDUCCIÓN Y EMPLASTICADO.</t>
  </si>
  <si>
    <t xml:space="preserve">INFIMA CUANTIA</t>
  </si>
  <si>
    <t xml:space="preserve">ING. QUINTERO QUIÑONEZ VERONICA ELIZABETH</t>
  </si>
  <si>
    <t xml:space="preserve"> 001-001-000000432</t>
  </si>
  <si>
    <t xml:space="preserve">VALEMANIA</t>
  </si>
  <si>
    <t xml:space="preserve">ADQUISICIÓN DE LONA 2 X 1 </t>
  </si>
  <si>
    <t xml:space="preserve">001-001-000001745</t>
  </si>
  <si>
    <t xml:space="preserve">SERVICIOS EXEQUIALES</t>
  </si>
  <si>
    <t xml:space="preserve">FUNERARIA SAN GREGORIO</t>
  </si>
  <si>
    <t xml:space="preserve">CAJA MORTUORIA</t>
  </si>
  <si>
    <t xml:space="preserve">001-001-000000117</t>
  </si>
  <si>
    <t xml:space="preserve">VISTUARIO-LENECERIA-PRENDAS DE PROTECCIÓN-Y-ACCESORIOS PARA UNIFORMES MILITARES Y POLICIALES-Y-CARPAS</t>
  </si>
  <si>
    <t xml:space="preserve">ASOCIACIÓN DE PRODUCCIÓN TEXTIL MUJERES UNIDAS AL TRIUNFO "ASOLIMUT"</t>
  </si>
  <si>
    <t xml:space="preserve">BORDADOS</t>
  </si>
  <si>
    <t xml:space="preserve">001-001-000000649</t>
  </si>
  <si>
    <t xml:space="preserve">COOPERATIVA DE SERVICIOS DE ALIMENTACIÓN ZOILA ROSA CABEZAS "COOPSERZORC"</t>
  </si>
  <si>
    <t xml:space="preserve">AGUAS, REFRIGERIOS.</t>
  </si>
  <si>
    <t xml:space="preserve">001-001-000000989 -001-001-00000090 - 001-001-000000991</t>
  </si>
  <si>
    <t xml:space="preserve">625810016</t>
  </si>
  <si>
    <t xml:space="preserve">VEHÍCULOS TERRESTRES (MANTENIMIENTO Y REPARACIONES)</t>
  </si>
  <si>
    <t xml:space="preserve">SERVICIO AUTOMOTRIZ "ALCIDEZ"</t>
  </si>
  <si>
    <t xml:space="preserve">MANTENIMIENTO Y REPARACIONES</t>
  </si>
  <si>
    <t xml:space="preserve">001-001-000000987 - 001-001-000000988</t>
  </si>
  <si>
    <t xml:space="preserve">001-001-000000993 - 001-001-000000994</t>
  </si>
  <si>
    <t xml:space="preserve">001-001-000000979 - 001-001-000000992</t>
  </si>
  <si>
    <t xml:space="preserve">002-001-000019506-19507-19508</t>
  </si>
  <si>
    <t xml:space="preserve">MATERIAL DIDACTICO</t>
  </si>
  <si>
    <t xml:space="preserve">CENTRO DE COMPUTO Y PAPELERIA KAS</t>
  </si>
  <si>
    <t xml:space="preserve">MATERIAL DIDACTICO PARA EL CENTRO GERONTOLOGICO.</t>
  </si>
  <si>
    <t xml:space="preserve">001-001-000000715</t>
  </si>
  <si>
    <t xml:space="preserve">MATERIAL DIDACTICO (EN TELA)</t>
  </si>
  <si>
    <t xml:space="preserve">TALLER EL MUEBLE</t>
  </si>
  <si>
    <t xml:space="preserve">MATERIAL DIDACTICO (EN TELA) PARA LOS 6 CDI EMBLEMATICOS</t>
  </si>
  <si>
    <t xml:space="preserve">DIRECCIÓN DISTRITAL TULCÁN</t>
  </si>
  <si>
    <t xml:space="preserve">002-100-000068451</t>
  </si>
  <si>
    <t xml:space="preserve">  2018-08-22</t>
  </si>
  <si>
    <t xml:space="preserve">SERVICIOS DE MANTENIMIENTO Y REPARACION DE VEHICULOS DE MOTOR. ESTOS SERVICIOS PUEDEN INCLUIR LA REVISION DEL MOTOR</t>
  </si>
  <si>
    <t xml:space="preserve">ROMO LANDAZURI MARIA JOSE</t>
  </si>
  <si>
    <t xml:space="preserve">ARREGLO ESCAPE,  LAVADA ENGRA PULV Y ABC FRENOS REVICION</t>
  </si>
  <si>
    <t xml:space="preserve">MEMORANDO NRO.MIES-CZ-1-DDT-2018-3184-M</t>
  </si>
  <si>
    <t xml:space="preserve">OTROS SERVICIOS</t>
  </si>
  <si>
    <t xml:space="preserve">ANDRES CHAMPUTIZ ORDOÑEZ</t>
  </si>
  <si>
    <t xml:space="preserve">  002-100-000068449</t>
  </si>
  <si>
    <t xml:space="preserve">SERVICIO DE ENLLANTAJE ALINEACION Y BALANCEO DE NEUMATICO RADIAL Y CONVENCIONAL CON RIN DE 20 A 22.5</t>
  </si>
  <si>
    <t xml:space="preserve">ALINEACION , ENLLANTAJE CON VALVULA Y BALANCEO</t>
  </si>
  <si>
    <t xml:space="preserve">  002-100-000068453</t>
  </si>
  <si>
    <t xml:space="preserve">ABC FRENOS REVICION, ARREGLO SISTEMA ELECTR Y LAVADA ENGRA PULV</t>
  </si>
  <si>
    <t xml:space="preserve">OTROS SERVICIOS </t>
  </si>
  <si>
    <t xml:space="preserve">002-100-000068446</t>
  </si>
  <si>
    <t xml:space="preserve">ARREGLO LLANTA, BALANCEO, ALIINEACION, LAVADA ENGR PULV YABC FRENOS REVICION </t>
  </si>
  <si>
    <t xml:space="preserve">002-100-000068448</t>
  </si>
  <si>
    <t xml:space="preserve">ABC FRENOS REVICION </t>
  </si>
  <si>
    <t xml:space="preserve">002-100-000068452</t>
  </si>
  <si>
    <t xml:space="preserve"> OTROS ACCESORIOS</t>
  </si>
  <si>
    <t xml:space="preserve">CASTROL 20W50 GTX GALON,  CASTROL 20W50 GTX 1 4, FILTRO FRANING HCX3593, FILTRO FRANING HCF 5719,  FILTRO FRANING HCA 2098, PASTILLAS STRONG D1039ST, LIMPIADOR DE FRENOS Y ABRAZADERAS</t>
  </si>
  <si>
    <t xml:space="preserve">MEMORANDO NRO.MIES-CZ-1-DDT-2018-3183-M</t>
  </si>
  <si>
    <t xml:space="preserve">REPUESTOS Y ACCESORIOS </t>
  </si>
  <si>
    <t xml:space="preserve">002-100-000068454</t>
  </si>
  <si>
    <t xml:space="preserve">OTROS ACCESORIOS</t>
  </si>
  <si>
    <t xml:space="preserve">UBX 75W85 GALON, UBX 80W90 GL5 GALON Y UBX 80W90 GL5 GALON </t>
  </si>
  <si>
    <t xml:space="preserve">002-100-000068444</t>
  </si>
  <si>
    <t xml:space="preserve">LIMPIADOR DE FRENOS, FILTRO FRANING HCF 5719 Y FILTRO FRANING HCA 2098</t>
  </si>
  <si>
    <t xml:space="preserve">002-100-000068447</t>
  </si>
  <si>
    <t xml:space="preserve">LIMPIADOR DE FRENOS Y FILTRO FRANING HCF-5540</t>
  </si>
  <si>
    <t xml:space="preserve">REPUESTOS Y ACCESORIOS</t>
  </si>
  <si>
    <t xml:space="preserve">  002-100-000068442</t>
  </si>
  <si>
    <t xml:space="preserve">FILTRO FRANING HCA 2098, FILTRO FRANING HCF-5540, ZAPATAS Y BINCHAS ZAPATAS.</t>
  </si>
  <si>
    <t xml:space="preserve">002-100-000068197</t>
  </si>
  <si>
    <t xml:space="preserve">ENLLANTAJE,  BALANCEO, CAMBIORULLIMANES BOMBA HIDR Y REVICION REG CAJA DIR</t>
  </si>
  <si>
    <t xml:space="preserve">MEMORANDO NRO.MIES-CZ-1-DDT-2018-3011-M</t>
  </si>
  <si>
    <t xml:space="preserve">002-100-000068195</t>
  </si>
  <si>
    <t xml:space="preserve"> 2018-08-08</t>
  </si>
  <si>
    <t xml:space="preserve">CAMBIO LIT DISTRIB, ABC MOTOR, CAMBIO BOMBA EMBRAGUE, CALIBR.DE VALVULAS, CAMBIO BASE DE MOTOR, ABC FRENOS REVICION Y  CAMBIO CABLE BUJIAS. </t>
  </si>
  <si>
    <t xml:space="preserve">002-100-000068196</t>
  </si>
  <si>
    <t xml:space="preserve">VALVULA TR 413, MECHAS, PASTILLAS DE FRENO, LIQUIDO DE FRENO WAGNER 21B 8OZ, UBX ATF DII 1 4, REFRIGERANTE FORMULA LITRO, SILICONA GRIS ABRO 999 1.5 ONZ, LIMPIADOR DE FRENOS, LIMPIADOR DE CARBURADOR Y RULLIMAN BOMBA HIDRAULICA.</t>
  </si>
  <si>
    <t xml:space="preserve">MEMORANDO NRO.MIES-CZ-1-DDT-2018-3010-M</t>
  </si>
  <si>
    <t xml:space="preserve">RESPUESTOS Y ACCESORIOS </t>
  </si>
  <si>
    <t xml:space="preserve">002-100-000068194</t>
  </si>
  <si>
    <t xml:space="preserve">CASTROL 20W50 GTX GALON, CASTROL 20W50 GTX 1 4 Y  FILTRO FRANING HCX3593.</t>
  </si>
  <si>
    <t xml:space="preserve">002-100-000068186</t>
  </si>
  <si>
    <t xml:space="preserve">FILTRO GASOLINA, SILICONA GRIS ABRO 999 1.5 ONZ, FILTRO FILTECK CAA-426, LIMPIADOR DE FRENOS, LIQUIDO DE FRENOS DOT 4 500ML, UBX 85W140 1 4, LIMPIADOR DE CARBURADOR, BANDA DE DISTRIBUCION, BOMBA PRINCIPAL EMBRAGUE LUV, BASEMOTOR LUV, BANDA DISTRIBUCION LUV, TEMPLADOR DE BANDA DRISTIB.LUV, BUJIAS Y CABLE BUJIA LUV.</t>
  </si>
  <si>
    <t xml:space="preserve"> 002-100-000068207 </t>
  </si>
  <si>
    <t xml:space="preserve">ALINEACION, BALANCEO, CORRECCION DE CAMBER Y ABC FRENOS REVICION.</t>
  </si>
  <si>
    <t xml:space="preserve">MEMORANDO NRO.MIES-CZ-1-DDT-2018-3014-M</t>
  </si>
  <si>
    <t xml:space="preserve">002-100-000068203</t>
  </si>
  <si>
    <t xml:space="preserve">CAMBIO KIT EMBRAGUE</t>
  </si>
  <si>
    <t xml:space="preserve"> 002-100-000068211</t>
  </si>
  <si>
    <t xml:space="preserve">CAMBIO RULIMAN CORONA</t>
  </si>
  <si>
    <t xml:space="preserve">002-100-000068202</t>
  </si>
  <si>
    <t xml:space="preserve">ENLLANTAJE, BALANCEO Y CORRECCION DE CAMBER.</t>
  </si>
  <si>
    <t xml:space="preserve"> 002-100-000068210</t>
  </si>
  <si>
    <t xml:space="preserve">ERVICIOS DE MANTENIMIENTO Y REPARACION DE VEHICULOS DE MOTOR. ESTOS SERVICIOS PUEDEN INCLUIR LA REVISION DEL MOTOR</t>
  </si>
  <si>
    <t xml:space="preserve">ARREGLO VENTANA, CAMBIO DISCO FRENO, PARCHADA DE LLANTA.</t>
  </si>
  <si>
    <t xml:space="preserve">002-100-000068204</t>
  </si>
  <si>
    <t xml:space="preserve">ZAPATA DE FRENO</t>
  </si>
  <si>
    <t xml:space="preserve">DISCOS Y PASTILLAS DE FRENO </t>
  </si>
  <si>
    <t xml:space="preserve">MEMORANDO NRO. MIES-CZ-1-DDT-2018-3015-M</t>
  </si>
  <si>
    <t xml:space="preserve"> 002-100-000068208</t>
  </si>
  <si>
    <t xml:space="preserve">FILTRO FRANING HCX3593 PARA VEHICULO INSTITUCIONAL, CASTROL20W50 GTX 1 4 PARA VEHICULO INSTITUCIONAL, LIMPIADOR DE FRENOS PARA VEHICULO INSTITUCIONAL Y CASTROL 20W50GTX GALON PARA VEHICULO INSTITUCIONAL.</t>
  </si>
  <si>
    <t xml:space="preserve">002-100-000068206</t>
  </si>
  <si>
    <t xml:space="preserve">PERNOS PARA VEHICULO INSTITUCIONAL Y KIT EMBRAGUE D-MAX PARA VEHICULO INSTITUCIONAL.</t>
  </si>
  <si>
    <t xml:space="preserve">002-100-000068209</t>
  </si>
  <si>
    <t xml:space="preserve">RETENES PARA VEHICULO INSTITUCIONAL, RULLIMAN PARA VEHICULO INSTITUCIONAL, CASTROL 85W140 1 4, RULLIMAN PARA VEHICULO INSTITUCIONAL, SILICONA GRIS ABRO 999 1.5 ONZ PARA VEHICULO INSTITUCIONAL.</t>
  </si>
  <si>
    <t xml:space="preserve">001-002-000179428</t>
  </si>
  <si>
    <t xml:space="preserve"> 2018-08-22</t>
  </si>
  <si>
    <t xml:space="preserve">GUERRERO QUINTERO JAVIER ERLEY</t>
  </si>
  <si>
    <t xml:space="preserve">TONER LASER SAMSUNG 203E DE ALTO RENDIMIENTO UNIDAD, TONER LEXMARMARK X463/X464/X466 HIGH YIELD RENDIMIENTO NORMA UNIDAD Y TONER LEXMARMARK X264X363X364 PN X264H11G HIGH YIELD UNIDAD</t>
  </si>
  <si>
    <t xml:space="preserve">MEMORANDO NRO. MIES-CZ-1-DDT-2018-3179-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@"/>
    <numFmt numFmtId="169" formatCode="[$-300A]&quot;&quot;0;\(0\);\0"/>
    <numFmt numFmtId="170" formatCode="0.00"/>
    <numFmt numFmtId="171" formatCode="_(&quot;$ &quot;* #,##0.00_);_(&quot;$ &quot;* \(#,##0.00\);_(&quot;$ &quot;* \-??_);_(@_)"/>
    <numFmt numFmtId="172" formatCode="#,##0.00"/>
    <numFmt numFmtId="173" formatCode="_-* #,##0.000\ _€_-;\-* #,##0.000\ _€_-;_-* \-??\ _€_-;_-@_-"/>
    <numFmt numFmtId="174" formatCode="_-[$$-409]* #,##0.00_ ;_-[$$-409]* \-#,##0.00\ ;_-[$$-409]* \-??_ ;_-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28"/>
    <col collapsed="false" customWidth="true" hidden="false" outlineLevel="0" max="3" min="3" style="2" width="19.85"/>
    <col collapsed="false" customWidth="true" hidden="false" outlineLevel="0" max="4" min="4" style="1" width="12.56"/>
    <col collapsed="false" customWidth="true" hidden="false" outlineLevel="0" max="5" min="5" style="3" width="36.85"/>
    <col collapsed="false" customWidth="true" hidden="false" outlineLevel="0" max="6" min="6" style="1" width="21.56"/>
    <col collapsed="false" customWidth="true" hidden="false" outlineLevel="0" max="7" min="7" style="1" width="28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34.13"/>
    <col collapsed="false" customWidth="true" hidden="false" outlineLevel="0" max="12" min="12" style="1" width="19.7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3" customFormat="true" ht="18.75" hidden="false" customHeight="true" outlineLevel="0" collapsed="false">
      <c r="A4" s="11" t="n">
        <v>1</v>
      </c>
      <c r="B4" s="11" t="n">
        <v>26977</v>
      </c>
      <c r="C4" s="12" t="n">
        <v>43325</v>
      </c>
      <c r="D4" s="11" t="s">
        <v>15</v>
      </c>
      <c r="E4" s="11" t="s">
        <v>16</v>
      </c>
      <c r="F4" s="11" t="s">
        <v>17</v>
      </c>
      <c r="G4" s="11" t="s">
        <v>18</v>
      </c>
      <c r="H4" s="11" t="n">
        <v>1</v>
      </c>
      <c r="I4" s="11" t="n">
        <v>945.4</v>
      </c>
      <c r="J4" s="11" t="n">
        <v>945.4</v>
      </c>
      <c r="K4" s="11" t="s">
        <v>19</v>
      </c>
      <c r="L4" s="11" t="s">
        <v>20</v>
      </c>
      <c r="M4" s="11"/>
    </row>
    <row r="5" s="14" customFormat="true" ht="18.75" hidden="false" customHeight="true" outlineLevel="0" collapsed="false">
      <c r="A5" s="11" t="n">
        <v>2</v>
      </c>
      <c r="B5" s="11" t="n">
        <v>7214</v>
      </c>
      <c r="C5" s="12" t="n">
        <v>433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n">
        <v>1</v>
      </c>
      <c r="I5" s="11" t="n">
        <v>198</v>
      </c>
      <c r="J5" s="11" t="n">
        <v>198</v>
      </c>
      <c r="K5" s="11" t="s">
        <v>24</v>
      </c>
      <c r="L5" s="11" t="s">
        <v>20</v>
      </c>
      <c r="M5" s="11"/>
    </row>
    <row r="6" s="14" customFormat="true" ht="18.75" hidden="false" customHeight="true" outlineLevel="0" collapsed="false">
      <c r="A6" s="11" t="n">
        <v>3</v>
      </c>
      <c r="B6" s="11" t="n">
        <v>1355</v>
      </c>
      <c r="C6" s="12" t="n">
        <v>43313</v>
      </c>
      <c r="D6" s="11" t="s">
        <v>25</v>
      </c>
      <c r="E6" s="11" t="s">
        <v>26</v>
      </c>
      <c r="F6" s="11" t="s">
        <v>27</v>
      </c>
      <c r="G6" s="11" t="s">
        <v>28</v>
      </c>
      <c r="H6" s="11" t="n">
        <v>1</v>
      </c>
      <c r="I6" s="11" t="n">
        <v>663.64</v>
      </c>
      <c r="J6" s="11" t="n">
        <v>663.64</v>
      </c>
      <c r="K6" s="11" t="s">
        <v>28</v>
      </c>
      <c r="L6" s="11" t="s">
        <v>29</v>
      </c>
      <c r="M6" s="11"/>
    </row>
    <row r="7" s="14" customFormat="true" ht="18.7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7"/>
      <c r="J7" s="17"/>
      <c r="K7" s="16"/>
      <c r="L7" s="16"/>
      <c r="M7" s="16"/>
    </row>
    <row r="8" s="14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1" customFormat="true" ht="18.75" hidden="false" customHeight="true" outlineLevel="0" collapsed="false">
      <c r="A10" s="19" t="s">
        <v>30</v>
      </c>
      <c r="B10" s="19"/>
      <c r="C10" s="19"/>
      <c r="D10" s="19"/>
      <c r="E10" s="19"/>
      <c r="F10" s="19"/>
      <c r="G10" s="19"/>
      <c r="H10" s="19"/>
      <c r="I10" s="19"/>
      <c r="J10" s="20" t="n">
        <f aca="false">SUM(J4:J9)</f>
        <v>1807.04</v>
      </c>
      <c r="L10" s="22"/>
      <c r="M10" s="23"/>
    </row>
    <row r="11" customFormat="false" ht="14.25" hidden="false" customHeight="false" outlineLevel="0" collapsed="false">
      <c r="L11" s="24"/>
      <c r="M11" s="25"/>
    </row>
    <row r="12" customFormat="false" ht="14.25" hidden="false" customHeight="false" outlineLevel="0" collapsed="false">
      <c r="L12" s="24"/>
      <c r="M12" s="25"/>
    </row>
    <row r="13" customFormat="false" ht="14.25" hidden="false" customHeight="false" outlineLevel="0" collapsed="false">
      <c r="L13" s="24"/>
      <c r="M13" s="25"/>
    </row>
    <row r="14" customFormat="false" ht="14.25" hidden="false" customHeight="false" outlineLevel="0" collapsed="false">
      <c r="L14" s="24"/>
      <c r="M14" s="25"/>
    </row>
    <row r="15" customFormat="false" ht="14.25" hidden="false" customHeight="false" outlineLevel="0" collapsed="false">
      <c r="L15" s="24"/>
      <c r="M15" s="25"/>
    </row>
    <row r="16" customFormat="false" ht="14.25" hidden="false" customHeight="false" outlineLevel="0" collapsed="false">
      <c r="L16" s="24"/>
      <c r="M16" s="25"/>
    </row>
    <row r="17" customFormat="false" ht="14.25" hidden="false" customHeight="false" outlineLevel="0" collapsed="false">
      <c r="L17" s="24"/>
      <c r="M17" s="25"/>
    </row>
    <row r="18" customFormat="false" ht="14.25" hidden="false" customHeight="false" outlineLevel="0" collapsed="false">
      <c r="L18" s="24"/>
      <c r="M18" s="25"/>
    </row>
    <row r="19" customFormat="false" ht="14.25" hidden="false" customHeight="false" outlineLevel="0" collapsed="false">
      <c r="L19" s="24"/>
      <c r="M19" s="25"/>
    </row>
    <row r="20" customFormat="false" ht="14.25" hidden="false" customHeight="false" outlineLevel="0" collapsed="false">
      <c r="L20" s="24"/>
      <c r="M20" s="25"/>
    </row>
    <row r="21" customFormat="false" ht="14.25" hidden="false" customHeight="false" outlineLevel="0" collapsed="false">
      <c r="L21" s="24"/>
      <c r="M21" s="25"/>
    </row>
    <row r="22" customFormat="false" ht="14.25" hidden="false" customHeight="false" outlineLevel="0" collapsed="false">
      <c r="L22" s="24"/>
      <c r="M22" s="25"/>
    </row>
    <row r="23" customFormat="false" ht="14.25" hidden="false" customHeight="false" outlineLevel="0" collapsed="false">
      <c r="L23" s="24"/>
      <c r="M23" s="25"/>
    </row>
    <row r="24" customFormat="false" ht="14.25" hidden="false" customHeight="false" outlineLevel="0" collapsed="false">
      <c r="L24" s="24"/>
      <c r="M24" s="25"/>
    </row>
    <row r="25" customFormat="false" ht="14.25" hidden="false" customHeight="false" outlineLevel="0" collapsed="false">
      <c r="L25" s="24"/>
      <c r="M25" s="25"/>
    </row>
    <row r="26" customFormat="false" ht="14.25" hidden="false" customHeight="false" outlineLevel="0" collapsed="false">
      <c r="L26" s="24"/>
      <c r="M26" s="25"/>
    </row>
    <row r="27" customFormat="false" ht="14.25" hidden="false" customHeight="false" outlineLevel="0" collapsed="false">
      <c r="L27" s="24"/>
      <c r="M27" s="25"/>
    </row>
    <row r="28" customFormat="false" ht="14.25" hidden="false" customHeight="false" outlineLevel="0" collapsed="false">
      <c r="L28" s="24"/>
      <c r="M28" s="25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  <c r="M82" s="25"/>
    </row>
    <row r="83" customFormat="false" ht="14.25" hidden="false" customHeight="false" outlineLevel="0" collapsed="false">
      <c r="L83" s="24"/>
      <c r="M83" s="25"/>
    </row>
    <row r="84" customFormat="false" ht="14.25" hidden="false" customHeight="false" outlineLevel="0" collapsed="false">
      <c r="L84" s="24"/>
      <c r="M84" s="25"/>
    </row>
    <row r="85" customFormat="false" ht="14.25" hidden="false" customHeight="false" outlineLevel="0" collapsed="false">
      <c r="L85" s="24"/>
      <c r="M85" s="25"/>
    </row>
    <row r="86" customFormat="false" ht="14.25" hidden="false" customHeight="false" outlineLevel="0" collapsed="false">
      <c r="L86" s="24"/>
      <c r="M86" s="25"/>
    </row>
    <row r="87" customFormat="false" ht="14.25" hidden="false" customHeight="false" outlineLevel="0" collapsed="false">
      <c r="L87" s="24"/>
    </row>
    <row r="88" customFormat="false" ht="14.25" hidden="false" customHeight="false" outlineLevel="0" collapsed="false">
      <c r="L88" s="24"/>
    </row>
    <row r="89" customFormat="false" ht="14.25" hidden="false" customHeight="false" outlineLevel="0" collapsed="false">
      <c r="L89" s="24"/>
    </row>
    <row r="90" customFormat="false" ht="14.25" hidden="false" customHeight="false" outlineLevel="0" collapsed="false">
      <c r="L90" s="24"/>
    </row>
  </sheetData>
  <mergeCells count="3">
    <mergeCell ref="A1:M1"/>
    <mergeCell ref="A2:M2"/>
    <mergeCell ref="A10:I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1.56"/>
    <col collapsed="false" customWidth="true" hidden="false" outlineLevel="0" max="3" min="3" style="2" width="14.85"/>
    <col collapsed="false" customWidth="true" hidden="false" outlineLevel="0" max="4" min="4" style="1" width="15.41"/>
    <col collapsed="false" customWidth="true" hidden="false" outlineLevel="0" max="5" min="5" style="3" width="28.41"/>
    <col collapsed="false" customWidth="true" hidden="false" outlineLevel="0" max="6" min="6" style="1" width="33.7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21.56"/>
    <col collapsed="false" customWidth="true" hidden="false" outlineLevel="0" max="12" min="12" style="1" width="20.56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3" customFormat="true" ht="21.75" hidden="false" customHeight="true" outlineLevel="0" collapsed="false">
      <c r="A4" s="26" t="n">
        <v>1</v>
      </c>
      <c r="B4" s="26" t="s">
        <v>32</v>
      </c>
      <c r="C4" s="27" t="n">
        <v>43339</v>
      </c>
      <c r="D4" s="26" t="s">
        <v>33</v>
      </c>
      <c r="E4" s="26" t="s">
        <v>34</v>
      </c>
      <c r="F4" s="26" t="s">
        <v>35</v>
      </c>
      <c r="G4" s="26" t="s">
        <v>36</v>
      </c>
      <c r="H4" s="26" t="n">
        <v>1</v>
      </c>
      <c r="I4" s="26" t="n">
        <v>55</v>
      </c>
      <c r="J4" s="26" t="n">
        <v>55</v>
      </c>
      <c r="K4" s="26" t="s">
        <v>37</v>
      </c>
      <c r="L4" s="26" t="s">
        <v>38</v>
      </c>
      <c r="M4" s="26" t="s">
        <v>39</v>
      </c>
    </row>
    <row r="5" s="13" customFormat="true" ht="21.75" hidden="false" customHeight="true" outlineLevel="0" collapsed="false">
      <c r="A5" s="26" t="n">
        <v>2</v>
      </c>
      <c r="B5" s="26" t="s">
        <v>40</v>
      </c>
      <c r="C5" s="27" t="n">
        <v>43336</v>
      </c>
      <c r="D5" s="26" t="s">
        <v>41</v>
      </c>
      <c r="E5" s="26" t="s">
        <v>42</v>
      </c>
      <c r="F5" s="26" t="s">
        <v>43</v>
      </c>
      <c r="G5" s="26" t="s">
        <v>44</v>
      </c>
      <c r="H5" s="26" t="n">
        <v>1876</v>
      </c>
      <c r="I5" s="26" t="n">
        <v>0.1</v>
      </c>
      <c r="J5" s="26" t="n">
        <v>187.6</v>
      </c>
      <c r="K5" s="26" t="s">
        <v>37</v>
      </c>
      <c r="L5" s="26" t="s">
        <v>20</v>
      </c>
      <c r="M5" s="26" t="s">
        <v>39</v>
      </c>
    </row>
    <row r="6" s="13" customFormat="true" ht="21.75" hidden="false" customHeight="true" outlineLevel="0" collapsed="false">
      <c r="A6" s="26" t="n">
        <v>3</v>
      </c>
      <c r="B6" s="26" t="s">
        <v>45</v>
      </c>
      <c r="C6" s="27" t="n">
        <v>43335</v>
      </c>
      <c r="D6" s="26" t="s">
        <v>41</v>
      </c>
      <c r="E6" s="26" t="s">
        <v>42</v>
      </c>
      <c r="F6" s="26" t="s">
        <v>46</v>
      </c>
      <c r="G6" s="26" t="s">
        <v>47</v>
      </c>
      <c r="H6" s="26" t="n">
        <v>2828</v>
      </c>
      <c r="I6" s="26" t="n">
        <v>0.1</v>
      </c>
      <c r="J6" s="26" t="n">
        <v>282.8</v>
      </c>
      <c r="K6" s="26" t="s">
        <v>37</v>
      </c>
      <c r="L6" s="26" t="s">
        <v>20</v>
      </c>
      <c r="M6" s="26" t="s">
        <v>39</v>
      </c>
    </row>
    <row r="7" s="14" customFormat="true" ht="21.75" hidden="false" customHeight="true" outlineLevel="0" collapsed="false">
      <c r="A7" s="26" t="n">
        <v>4</v>
      </c>
      <c r="B7" s="26" t="s">
        <v>48</v>
      </c>
      <c r="C7" s="27" t="n">
        <v>43332</v>
      </c>
      <c r="D7" s="26" t="s">
        <v>33</v>
      </c>
      <c r="E7" s="26" t="s">
        <v>34</v>
      </c>
      <c r="F7" s="26" t="s">
        <v>35</v>
      </c>
      <c r="G7" s="26" t="s">
        <v>49</v>
      </c>
      <c r="H7" s="26" t="n">
        <v>1</v>
      </c>
      <c r="I7" s="26" t="n">
        <v>61</v>
      </c>
      <c r="J7" s="26" t="n">
        <v>61</v>
      </c>
      <c r="K7" s="26" t="s">
        <v>50</v>
      </c>
      <c r="L7" s="26" t="s">
        <v>38</v>
      </c>
      <c r="M7" s="26" t="s">
        <v>39</v>
      </c>
    </row>
    <row r="8" s="14" customFormat="true" ht="21.75" hidden="false" customHeight="true" outlineLevel="0" collapsed="false">
      <c r="A8" s="26" t="n">
        <v>5</v>
      </c>
      <c r="B8" s="26" t="s">
        <v>51</v>
      </c>
      <c r="C8" s="27" t="n">
        <v>43332</v>
      </c>
      <c r="D8" s="26" t="s">
        <v>52</v>
      </c>
      <c r="E8" s="26" t="s">
        <v>53</v>
      </c>
      <c r="F8" s="26" t="s">
        <v>35</v>
      </c>
      <c r="G8" s="26" t="s">
        <v>54</v>
      </c>
      <c r="H8" s="26" t="n">
        <v>1</v>
      </c>
      <c r="I8" s="26" t="n">
        <v>110</v>
      </c>
      <c r="J8" s="26" t="n">
        <v>110</v>
      </c>
      <c r="K8" s="26" t="s">
        <v>55</v>
      </c>
      <c r="L8" s="26" t="s">
        <v>38</v>
      </c>
      <c r="M8" s="26" t="s">
        <v>39</v>
      </c>
    </row>
    <row r="9" s="14" customFormat="true" ht="21.75" hidden="false" customHeight="true" outlineLevel="0" collapsed="false">
      <c r="A9" s="26" t="n">
        <v>6</v>
      </c>
      <c r="B9" s="26" t="s">
        <v>56</v>
      </c>
      <c r="C9" s="27" t="n">
        <v>43332</v>
      </c>
      <c r="D9" s="26" t="s">
        <v>57</v>
      </c>
      <c r="E9" s="26" t="s">
        <v>58</v>
      </c>
      <c r="F9" s="26" t="s">
        <v>35</v>
      </c>
      <c r="G9" s="26" t="s">
        <v>59</v>
      </c>
      <c r="H9" s="26" t="n">
        <v>1</v>
      </c>
      <c r="I9" s="26" t="n">
        <v>170</v>
      </c>
      <c r="J9" s="26" t="n">
        <v>170</v>
      </c>
      <c r="K9" s="26" t="s">
        <v>60</v>
      </c>
      <c r="L9" s="26" t="s">
        <v>20</v>
      </c>
      <c r="M9" s="26" t="s">
        <v>39</v>
      </c>
    </row>
    <row r="10" s="14" customFormat="true" ht="21.75" hidden="false" customHeight="true" outlineLevel="0" collapsed="false">
      <c r="A10" s="26" t="n">
        <v>7</v>
      </c>
      <c r="B10" s="26" t="s">
        <v>61</v>
      </c>
      <c r="C10" s="27" t="n">
        <v>43332</v>
      </c>
      <c r="D10" s="26" t="s">
        <v>41</v>
      </c>
      <c r="E10" s="26" t="s">
        <v>42</v>
      </c>
      <c r="F10" s="26" t="s">
        <v>62</v>
      </c>
      <c r="G10" s="26" t="s">
        <v>63</v>
      </c>
      <c r="H10" s="26" t="n">
        <v>1511</v>
      </c>
      <c r="I10" s="26" t="n">
        <v>0.1</v>
      </c>
      <c r="J10" s="26" t="n">
        <v>151.1</v>
      </c>
      <c r="K10" s="26" t="s">
        <v>37</v>
      </c>
      <c r="L10" s="26" t="s">
        <v>20</v>
      </c>
      <c r="M10" s="26" t="s">
        <v>39</v>
      </c>
    </row>
    <row r="11" s="14" customFormat="true" ht="21.75" hidden="false" customHeight="true" outlineLevel="0" collapsed="false">
      <c r="A11" s="26" t="n">
        <v>8</v>
      </c>
      <c r="B11" s="26" t="s">
        <v>64</v>
      </c>
      <c r="C11" s="27" t="n">
        <v>43330</v>
      </c>
      <c r="D11" s="26" t="s">
        <v>65</v>
      </c>
      <c r="E11" s="26" t="s">
        <v>66</v>
      </c>
      <c r="F11" s="26" t="s">
        <v>35</v>
      </c>
      <c r="G11" s="26" t="s">
        <v>67</v>
      </c>
      <c r="H11" s="26" t="n">
        <v>1</v>
      </c>
      <c r="I11" s="26" t="n">
        <v>18</v>
      </c>
      <c r="J11" s="26" t="n">
        <v>18</v>
      </c>
      <c r="K11" s="26" t="s">
        <v>37</v>
      </c>
      <c r="L11" s="26" t="s">
        <v>20</v>
      </c>
      <c r="M11" s="26" t="s">
        <v>39</v>
      </c>
    </row>
    <row r="12" s="14" customFormat="true" ht="21.75" hidden="false" customHeight="true" outlineLevel="0" collapsed="false">
      <c r="A12" s="26" t="n">
        <v>9</v>
      </c>
      <c r="B12" s="26" t="s">
        <v>68</v>
      </c>
      <c r="C12" s="27" t="n">
        <v>43330</v>
      </c>
      <c r="D12" s="26" t="s">
        <v>33</v>
      </c>
      <c r="E12" s="26" t="s">
        <v>34</v>
      </c>
      <c r="F12" s="26" t="s">
        <v>35</v>
      </c>
      <c r="G12" s="26" t="s">
        <v>69</v>
      </c>
      <c r="H12" s="26" t="n">
        <v>1</v>
      </c>
      <c r="I12" s="26" t="n">
        <v>55</v>
      </c>
      <c r="J12" s="26" t="n">
        <v>55</v>
      </c>
      <c r="K12" s="26" t="s">
        <v>70</v>
      </c>
      <c r="L12" s="26" t="s">
        <v>38</v>
      </c>
      <c r="M12" s="26" t="s">
        <v>39</v>
      </c>
    </row>
    <row r="13" s="14" customFormat="true" ht="21.75" hidden="false" customHeight="true" outlineLevel="0" collapsed="false">
      <c r="A13" s="26" t="n">
        <v>10</v>
      </c>
      <c r="B13" s="26" t="s">
        <v>71</v>
      </c>
      <c r="C13" s="27" t="n">
        <v>43330</v>
      </c>
      <c r="D13" s="26" t="s">
        <v>72</v>
      </c>
      <c r="E13" s="26" t="s">
        <v>73</v>
      </c>
      <c r="F13" s="26" t="s">
        <v>35</v>
      </c>
      <c r="G13" s="26" t="s">
        <v>74</v>
      </c>
      <c r="H13" s="26" t="n">
        <v>1</v>
      </c>
      <c r="I13" s="26" t="n">
        <v>488</v>
      </c>
      <c r="J13" s="26" t="n">
        <v>488</v>
      </c>
      <c r="K13" s="26" t="s">
        <v>37</v>
      </c>
      <c r="L13" s="26" t="s">
        <v>20</v>
      </c>
      <c r="M13" s="26" t="s">
        <v>39</v>
      </c>
    </row>
    <row r="14" s="14" customFormat="true" ht="21.75" hidden="false" customHeight="true" outlineLevel="0" collapsed="false">
      <c r="A14" s="26" t="n">
        <v>11</v>
      </c>
      <c r="B14" s="26" t="s">
        <v>75</v>
      </c>
      <c r="C14" s="27" t="n">
        <v>43330</v>
      </c>
      <c r="D14" s="26" t="s">
        <v>52</v>
      </c>
      <c r="E14" s="26" t="s">
        <v>76</v>
      </c>
      <c r="F14" s="26" t="s">
        <v>35</v>
      </c>
      <c r="G14" s="26" t="s">
        <v>77</v>
      </c>
      <c r="H14" s="26" t="n">
        <v>1</v>
      </c>
      <c r="I14" s="26" t="n">
        <v>1197.56</v>
      </c>
      <c r="J14" s="26" t="n">
        <v>1197.56</v>
      </c>
      <c r="K14" s="26" t="s">
        <v>37</v>
      </c>
      <c r="L14" s="26" t="s">
        <v>38</v>
      </c>
      <c r="M14" s="26" t="s">
        <v>39</v>
      </c>
    </row>
    <row r="15" s="14" customFormat="true" ht="21.75" hidden="false" customHeight="true" outlineLevel="0" collapsed="false">
      <c r="A15" s="26" t="n">
        <v>12</v>
      </c>
      <c r="B15" s="26" t="s">
        <v>78</v>
      </c>
      <c r="C15" s="27" t="n">
        <v>43330</v>
      </c>
      <c r="D15" s="26" t="s">
        <v>57</v>
      </c>
      <c r="E15" s="26" t="s">
        <v>58</v>
      </c>
      <c r="F15" s="26" t="s">
        <v>35</v>
      </c>
      <c r="G15" s="26" t="s">
        <v>79</v>
      </c>
      <c r="H15" s="26" t="n">
        <v>1</v>
      </c>
      <c r="I15" s="26" t="n">
        <v>35</v>
      </c>
      <c r="J15" s="26" t="n">
        <v>35</v>
      </c>
      <c r="K15" s="26" t="s">
        <v>37</v>
      </c>
      <c r="L15" s="26" t="s">
        <v>20</v>
      </c>
      <c r="M15" s="26" t="s">
        <v>39</v>
      </c>
    </row>
    <row r="16" s="14" customFormat="true" ht="21.75" hidden="false" customHeight="true" outlineLevel="0" collapsed="false">
      <c r="A16" s="26" t="n">
        <v>13</v>
      </c>
      <c r="B16" s="26" t="s">
        <v>80</v>
      </c>
      <c r="C16" s="27" t="n">
        <v>43330</v>
      </c>
      <c r="D16" s="26" t="s">
        <v>81</v>
      </c>
      <c r="E16" s="26" t="s">
        <v>82</v>
      </c>
      <c r="F16" s="26" t="s">
        <v>35</v>
      </c>
      <c r="G16" s="26" t="s">
        <v>83</v>
      </c>
      <c r="H16" s="26" t="n">
        <v>1</v>
      </c>
      <c r="I16" s="26" t="n">
        <v>25</v>
      </c>
      <c r="J16" s="26" t="n">
        <v>25</v>
      </c>
      <c r="K16" s="26" t="s">
        <v>37</v>
      </c>
      <c r="L16" s="26" t="s">
        <v>38</v>
      </c>
      <c r="M16" s="26" t="s">
        <v>39</v>
      </c>
    </row>
    <row r="17" s="14" customFormat="true" ht="21.75" hidden="false" customHeight="true" outlineLevel="0" collapsed="false">
      <c r="A17" s="26" t="n">
        <v>14</v>
      </c>
      <c r="B17" s="26" t="s">
        <v>84</v>
      </c>
      <c r="C17" s="27" t="n">
        <v>43330</v>
      </c>
      <c r="D17" s="26" t="s">
        <v>33</v>
      </c>
      <c r="E17" s="26" t="s">
        <v>34</v>
      </c>
      <c r="F17" s="26" t="s">
        <v>35</v>
      </c>
      <c r="G17" s="26" t="s">
        <v>85</v>
      </c>
      <c r="H17" s="26" t="n">
        <v>1</v>
      </c>
      <c r="I17" s="26" t="n">
        <v>64.39</v>
      </c>
      <c r="J17" s="26" t="n">
        <v>64.39</v>
      </c>
      <c r="K17" s="26" t="s">
        <v>60</v>
      </c>
      <c r="L17" s="26" t="s">
        <v>38</v>
      </c>
      <c r="M17" s="26" t="s">
        <v>39</v>
      </c>
    </row>
    <row r="18" s="14" customFormat="true" ht="21.75" hidden="false" customHeight="true" outlineLevel="0" collapsed="false">
      <c r="A18" s="26" t="n">
        <v>15</v>
      </c>
      <c r="B18" s="26" t="s">
        <v>84</v>
      </c>
      <c r="C18" s="27" t="n">
        <v>43330</v>
      </c>
      <c r="D18" s="26" t="s">
        <v>86</v>
      </c>
      <c r="E18" s="26" t="s">
        <v>87</v>
      </c>
      <c r="F18" s="26" t="s">
        <v>35</v>
      </c>
      <c r="G18" s="26" t="s">
        <v>88</v>
      </c>
      <c r="H18" s="26" t="n">
        <v>1</v>
      </c>
      <c r="I18" s="26" t="n">
        <v>115</v>
      </c>
      <c r="J18" s="26" t="n">
        <v>115</v>
      </c>
      <c r="K18" s="26" t="s">
        <v>37</v>
      </c>
      <c r="L18" s="26" t="s">
        <v>38</v>
      </c>
      <c r="M18" s="26" t="s">
        <v>39</v>
      </c>
    </row>
    <row r="19" s="14" customFormat="true" ht="21.75" hidden="false" customHeight="true" outlineLevel="0" collapsed="false">
      <c r="A19" s="26" t="n">
        <v>16</v>
      </c>
      <c r="B19" s="26" t="s">
        <v>89</v>
      </c>
      <c r="C19" s="27" t="n">
        <v>43330</v>
      </c>
      <c r="D19" s="26" t="s">
        <v>57</v>
      </c>
      <c r="E19" s="26" t="s">
        <v>58</v>
      </c>
      <c r="F19" s="26" t="s">
        <v>35</v>
      </c>
      <c r="G19" s="26" t="s">
        <v>90</v>
      </c>
      <c r="H19" s="26" t="n">
        <v>1</v>
      </c>
      <c r="I19" s="26" t="n">
        <v>230</v>
      </c>
      <c r="J19" s="26" t="n">
        <v>230</v>
      </c>
      <c r="K19" s="26" t="s">
        <v>91</v>
      </c>
      <c r="L19" s="26" t="s">
        <v>20</v>
      </c>
      <c r="M19" s="26" t="s">
        <v>39</v>
      </c>
    </row>
    <row r="20" s="14" customFormat="true" ht="21.75" hidden="false" customHeight="true" outlineLevel="0" collapsed="false">
      <c r="A20" s="26" t="n">
        <v>17</v>
      </c>
      <c r="B20" s="26" t="s">
        <v>92</v>
      </c>
      <c r="C20" s="27" t="n">
        <v>43330</v>
      </c>
      <c r="D20" s="26" t="s">
        <v>57</v>
      </c>
      <c r="E20" s="26" t="s">
        <v>58</v>
      </c>
      <c r="F20" s="26" t="s">
        <v>35</v>
      </c>
      <c r="G20" s="26" t="s">
        <v>93</v>
      </c>
      <c r="H20" s="26" t="n">
        <v>1</v>
      </c>
      <c r="I20" s="26" t="n">
        <v>20</v>
      </c>
      <c r="J20" s="26" t="n">
        <v>20</v>
      </c>
      <c r="K20" s="26" t="s">
        <v>37</v>
      </c>
      <c r="L20" s="26" t="s">
        <v>20</v>
      </c>
      <c r="M20" s="26" t="s">
        <v>39</v>
      </c>
    </row>
    <row r="21" customFormat="false" ht="47.25" hidden="false" customHeight="false" outlineLevel="0" collapsed="false">
      <c r="A21" s="26" t="n">
        <v>18</v>
      </c>
      <c r="B21" s="26" t="s">
        <v>94</v>
      </c>
      <c r="C21" s="27" t="n">
        <v>43330</v>
      </c>
      <c r="D21" s="26" t="s">
        <v>33</v>
      </c>
      <c r="E21" s="26" t="s">
        <v>34</v>
      </c>
      <c r="F21" s="26" t="s">
        <v>35</v>
      </c>
      <c r="G21" s="26" t="s">
        <v>95</v>
      </c>
      <c r="H21" s="26" t="n">
        <v>1</v>
      </c>
      <c r="I21" s="26" t="n">
        <v>55</v>
      </c>
      <c r="J21" s="26" t="n">
        <v>55</v>
      </c>
      <c r="K21" s="26" t="s">
        <v>37</v>
      </c>
      <c r="L21" s="26" t="s">
        <v>38</v>
      </c>
      <c r="M21" s="26" t="s">
        <v>39</v>
      </c>
    </row>
    <row r="22" customFormat="false" ht="47.25" hidden="false" customHeight="false" outlineLevel="0" collapsed="false">
      <c r="A22" s="26" t="n">
        <v>19</v>
      </c>
      <c r="B22" s="26" t="s">
        <v>96</v>
      </c>
      <c r="C22" s="27" t="n">
        <v>43328</v>
      </c>
      <c r="D22" s="26" t="s">
        <v>33</v>
      </c>
      <c r="E22" s="26" t="s">
        <v>34</v>
      </c>
      <c r="F22" s="26" t="s">
        <v>35</v>
      </c>
      <c r="G22" s="26" t="s">
        <v>97</v>
      </c>
      <c r="H22" s="26" t="n">
        <v>1</v>
      </c>
      <c r="I22" s="26" t="n">
        <v>41</v>
      </c>
      <c r="J22" s="26" t="n">
        <v>41</v>
      </c>
      <c r="K22" s="26" t="s">
        <v>37</v>
      </c>
      <c r="L22" s="26" t="s">
        <v>38</v>
      </c>
      <c r="M22" s="26" t="s">
        <v>39</v>
      </c>
    </row>
    <row r="23" customFormat="false" ht="204.75" hidden="false" customHeight="false" outlineLevel="0" collapsed="false">
      <c r="A23" s="26" t="n">
        <v>20</v>
      </c>
      <c r="B23" s="26" t="s">
        <v>98</v>
      </c>
      <c r="C23" s="27" t="n">
        <v>43328</v>
      </c>
      <c r="D23" s="26" t="s">
        <v>57</v>
      </c>
      <c r="E23" s="26" t="s">
        <v>58</v>
      </c>
      <c r="F23" s="26" t="s">
        <v>35</v>
      </c>
      <c r="G23" s="26" t="s">
        <v>74</v>
      </c>
      <c r="H23" s="26" t="n">
        <v>1</v>
      </c>
      <c r="I23" s="26" t="n">
        <v>80</v>
      </c>
      <c r="J23" s="26" t="n">
        <v>80</v>
      </c>
      <c r="K23" s="26" t="s">
        <v>37</v>
      </c>
      <c r="L23" s="26" t="s">
        <v>20</v>
      </c>
      <c r="M23" s="26" t="s">
        <v>39</v>
      </c>
    </row>
    <row r="24" customFormat="false" ht="47.25" hidden="false" customHeight="false" outlineLevel="0" collapsed="false">
      <c r="A24" s="26" t="n">
        <v>21</v>
      </c>
      <c r="B24" s="26" t="s">
        <v>99</v>
      </c>
      <c r="C24" s="27" t="n">
        <v>43328</v>
      </c>
      <c r="D24" s="26" t="s">
        <v>100</v>
      </c>
      <c r="E24" s="26" t="s">
        <v>101</v>
      </c>
      <c r="F24" s="26" t="s">
        <v>35</v>
      </c>
      <c r="G24" s="26" t="s">
        <v>102</v>
      </c>
      <c r="H24" s="26" t="n">
        <v>1</v>
      </c>
      <c r="I24" s="26" t="n">
        <v>92</v>
      </c>
      <c r="J24" s="26" t="n">
        <v>92</v>
      </c>
      <c r="K24" s="26" t="s">
        <v>103</v>
      </c>
      <c r="L24" s="26" t="s">
        <v>38</v>
      </c>
      <c r="M24" s="26" t="s">
        <v>39</v>
      </c>
    </row>
    <row r="25" customFormat="false" ht="14.25" hidden="false" customHeight="false" outlineLevel="0" collapsed="false">
      <c r="A25" s="15"/>
      <c r="B25" s="16"/>
      <c r="C25" s="16"/>
      <c r="D25" s="16"/>
      <c r="E25" s="16"/>
      <c r="F25" s="16"/>
      <c r="G25" s="16"/>
      <c r="H25" s="15"/>
      <c r="I25" s="15"/>
      <c r="J25" s="15"/>
      <c r="K25" s="16"/>
      <c r="L25" s="16"/>
      <c r="M25" s="16"/>
    </row>
    <row r="26" customFormat="false" ht="14.25" hidden="false" customHeight="false" outlineLevel="0" collapsed="false">
      <c r="A26" s="15"/>
      <c r="B26" s="16"/>
      <c r="C26" s="16"/>
      <c r="D26" s="16"/>
      <c r="E26" s="16"/>
      <c r="F26" s="16"/>
      <c r="G26" s="16"/>
      <c r="H26" s="15"/>
      <c r="I26" s="15"/>
      <c r="J26" s="15"/>
      <c r="K26" s="16"/>
      <c r="L26" s="16"/>
      <c r="M26" s="16"/>
    </row>
    <row r="27" customFormat="false" ht="14.25" hidden="false" customHeight="false" outlineLevel="0" collapsed="false">
      <c r="A27" s="28"/>
      <c r="B27" s="28"/>
      <c r="C27" s="29"/>
      <c r="D27" s="28"/>
      <c r="E27" s="28"/>
      <c r="F27" s="28"/>
      <c r="G27" s="28"/>
      <c r="H27" s="28"/>
      <c r="I27" s="28"/>
      <c r="J27" s="30"/>
      <c r="K27" s="31"/>
      <c r="L27" s="31"/>
      <c r="M27" s="31"/>
    </row>
    <row r="28" customFormat="false" ht="14.25" hidden="false" customHeight="false" outlineLevel="0" collapsed="false">
      <c r="A28" s="32" t="s">
        <v>30</v>
      </c>
      <c r="B28" s="32"/>
      <c r="C28" s="32"/>
      <c r="D28" s="32"/>
      <c r="E28" s="32"/>
      <c r="F28" s="32"/>
      <c r="G28" s="32"/>
      <c r="H28" s="32"/>
      <c r="I28" s="32"/>
      <c r="J28" s="33" t="n">
        <f aca="false">SUM(J4:J26)</f>
        <v>3533.45</v>
      </c>
      <c r="K28" s="34"/>
      <c r="L28" s="35"/>
      <c r="M28" s="36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I31" s="24"/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  <c r="M82" s="25"/>
    </row>
    <row r="83" customFormat="false" ht="14.25" hidden="false" customHeight="false" outlineLevel="0" collapsed="false">
      <c r="L83" s="24"/>
      <c r="M83" s="25"/>
    </row>
    <row r="84" customFormat="false" ht="14.25" hidden="false" customHeight="false" outlineLevel="0" collapsed="false">
      <c r="L84" s="24"/>
      <c r="M84" s="25"/>
    </row>
    <row r="85" customFormat="false" ht="14.25" hidden="false" customHeight="false" outlineLevel="0" collapsed="false">
      <c r="L85" s="24"/>
      <c r="M85" s="25"/>
    </row>
    <row r="86" customFormat="false" ht="14.25" hidden="false" customHeight="false" outlineLevel="0" collapsed="false">
      <c r="L86" s="24"/>
      <c r="M86" s="25"/>
    </row>
    <row r="87" customFormat="false" ht="14.25" hidden="false" customHeight="false" outlineLevel="0" collapsed="false">
      <c r="L87" s="24"/>
      <c r="M87" s="25"/>
    </row>
    <row r="88" customFormat="false" ht="14.25" hidden="false" customHeight="false" outlineLevel="0" collapsed="false">
      <c r="L88" s="24"/>
      <c r="M88" s="25"/>
    </row>
    <row r="89" customFormat="false" ht="14.25" hidden="false" customHeight="false" outlineLevel="0" collapsed="false">
      <c r="L89" s="24"/>
      <c r="M89" s="25"/>
    </row>
    <row r="90" customFormat="false" ht="14.25" hidden="false" customHeight="false" outlineLevel="0" collapsed="false">
      <c r="L90" s="24"/>
      <c r="M90" s="25"/>
    </row>
    <row r="91" customFormat="false" ht="14.25" hidden="false" customHeight="false" outlineLevel="0" collapsed="false">
      <c r="L91" s="24"/>
      <c r="M91" s="25"/>
    </row>
    <row r="92" customFormat="false" ht="14.25" hidden="false" customHeight="false" outlineLevel="0" collapsed="false">
      <c r="L92" s="24"/>
      <c r="M92" s="25"/>
    </row>
    <row r="93" customFormat="false" ht="14.25" hidden="false" customHeight="false" outlineLevel="0" collapsed="false">
      <c r="L93" s="24"/>
      <c r="M93" s="25"/>
    </row>
    <row r="94" customFormat="false" ht="14.25" hidden="false" customHeight="false" outlineLevel="0" collapsed="false">
      <c r="L94" s="24"/>
      <c r="M94" s="25"/>
    </row>
    <row r="95" customFormat="false" ht="14.25" hidden="false" customHeight="false" outlineLevel="0" collapsed="false">
      <c r="L95" s="24"/>
      <c r="M95" s="25"/>
    </row>
    <row r="96" customFormat="false" ht="14.25" hidden="false" customHeight="false" outlineLevel="0" collapsed="false">
      <c r="L96" s="24"/>
      <c r="M96" s="25"/>
    </row>
    <row r="97" customFormat="false" ht="14.25" hidden="false" customHeight="false" outlineLevel="0" collapsed="false">
      <c r="L97" s="24"/>
      <c r="M97" s="25"/>
    </row>
    <row r="98" customFormat="false" ht="14.25" hidden="false" customHeight="false" outlineLevel="0" collapsed="false">
      <c r="L98" s="24"/>
      <c r="M98" s="25"/>
    </row>
    <row r="99" customFormat="false" ht="14.25" hidden="false" customHeight="false" outlineLevel="0" collapsed="false">
      <c r="L99" s="24"/>
      <c r="M99" s="25"/>
    </row>
    <row r="100" customFormat="false" ht="14.25" hidden="false" customHeight="false" outlineLevel="0" collapsed="false">
      <c r="L100" s="24"/>
      <c r="M100" s="25"/>
    </row>
    <row r="101" customFormat="false" ht="14.25" hidden="false" customHeight="false" outlineLevel="0" collapsed="false">
      <c r="L101" s="24"/>
      <c r="M101" s="25"/>
    </row>
    <row r="102" customFormat="false" ht="14.25" hidden="false" customHeight="false" outlineLevel="0" collapsed="false">
      <c r="L102" s="24"/>
      <c r="M102" s="25"/>
    </row>
    <row r="103" customFormat="false" ht="14.25" hidden="false" customHeight="false" outlineLevel="0" collapsed="false">
      <c r="L103" s="24"/>
      <c r="M103" s="25"/>
    </row>
    <row r="104" customFormat="false" ht="14.25" hidden="false" customHeight="false" outlineLevel="0" collapsed="false">
      <c r="L104" s="24"/>
      <c r="M104" s="25"/>
    </row>
    <row r="105" customFormat="false" ht="14.25" hidden="false" customHeight="false" outlineLevel="0" collapsed="false">
      <c r="L105" s="24"/>
      <c r="M105" s="25"/>
    </row>
    <row r="106" customFormat="false" ht="14.25" hidden="false" customHeight="false" outlineLevel="0" collapsed="false">
      <c r="L106" s="24"/>
      <c r="M106" s="25"/>
    </row>
    <row r="107" customFormat="false" ht="14.25" hidden="false" customHeight="false" outlineLevel="0" collapsed="false">
      <c r="L107" s="24"/>
      <c r="M107" s="25"/>
    </row>
    <row r="108" customFormat="false" ht="14.25" hidden="false" customHeight="false" outlineLevel="0" collapsed="false">
      <c r="L108" s="24"/>
      <c r="M108" s="25"/>
    </row>
    <row r="109" customFormat="false" ht="14.25" hidden="false" customHeight="false" outlineLevel="0" collapsed="false">
      <c r="L109" s="24"/>
      <c r="M109" s="25"/>
    </row>
    <row r="110" customFormat="false" ht="14.25" hidden="false" customHeight="false" outlineLevel="0" collapsed="false">
      <c r="L110" s="24"/>
      <c r="M110" s="25"/>
    </row>
    <row r="111" customFormat="false" ht="14.25" hidden="false" customHeight="false" outlineLevel="0" collapsed="false">
      <c r="L111" s="24"/>
      <c r="M111" s="25"/>
    </row>
    <row r="112" customFormat="false" ht="14.25" hidden="false" customHeight="false" outlineLevel="0" collapsed="false">
      <c r="L112" s="24"/>
      <c r="M112" s="25"/>
    </row>
    <row r="113" customFormat="false" ht="14.25" hidden="false" customHeight="false" outlineLevel="0" collapsed="false">
      <c r="L113" s="24"/>
      <c r="M113" s="25"/>
    </row>
    <row r="114" customFormat="false" ht="14.25" hidden="false" customHeight="false" outlineLevel="0" collapsed="false">
      <c r="L114" s="24"/>
      <c r="M114" s="25"/>
    </row>
    <row r="115" customFormat="false" ht="14.25" hidden="false" customHeight="false" outlineLevel="0" collapsed="false">
      <c r="L115" s="24"/>
      <c r="M115" s="25"/>
    </row>
    <row r="116" customFormat="false" ht="14.25" hidden="false" customHeight="false" outlineLevel="0" collapsed="false">
      <c r="L116" s="24"/>
      <c r="M116" s="25"/>
    </row>
    <row r="117" customFormat="false" ht="14.25" hidden="false" customHeight="false" outlineLevel="0" collapsed="false">
      <c r="L117" s="24"/>
      <c r="M117" s="25"/>
    </row>
    <row r="118" customFormat="false" ht="14.25" hidden="false" customHeight="false" outlineLevel="0" collapsed="false">
      <c r="L118" s="24"/>
      <c r="M118" s="25"/>
    </row>
    <row r="119" customFormat="false" ht="14.25" hidden="false" customHeight="false" outlineLevel="0" collapsed="false">
      <c r="L119" s="24"/>
      <c r="M119" s="25"/>
    </row>
    <row r="120" customFormat="false" ht="14.25" hidden="false" customHeight="false" outlineLevel="0" collapsed="false">
      <c r="L120" s="24"/>
      <c r="M120" s="25"/>
    </row>
    <row r="121" customFormat="false" ht="14.25" hidden="false" customHeight="false" outlineLevel="0" collapsed="false">
      <c r="L121" s="24"/>
      <c r="M121" s="25"/>
    </row>
    <row r="122" customFormat="false" ht="14.25" hidden="false" customHeight="false" outlineLevel="0" collapsed="false">
      <c r="L122" s="24"/>
      <c r="M122" s="25"/>
    </row>
    <row r="123" customFormat="false" ht="14.25" hidden="false" customHeight="false" outlineLevel="0" collapsed="false">
      <c r="L123" s="24"/>
      <c r="M123" s="25"/>
    </row>
    <row r="124" customFormat="false" ht="14.25" hidden="false" customHeight="false" outlineLevel="0" collapsed="false">
      <c r="L124" s="24"/>
      <c r="M124" s="25"/>
    </row>
    <row r="125" customFormat="false" ht="14.25" hidden="false" customHeight="false" outlineLevel="0" collapsed="false">
      <c r="L125" s="24"/>
    </row>
    <row r="126" customFormat="false" ht="14.25" hidden="false" customHeight="false" outlineLevel="0" collapsed="false">
      <c r="L126" s="24"/>
    </row>
    <row r="127" customFormat="false" ht="14.25" hidden="false" customHeight="false" outlineLevel="0" collapsed="false">
      <c r="L127" s="24"/>
    </row>
    <row r="128" customFormat="false" ht="14.25" hidden="false" customHeight="false" outlineLevel="0" collapsed="false">
      <c r="L128" s="24"/>
    </row>
  </sheetData>
  <mergeCells count="3">
    <mergeCell ref="A1:M1"/>
    <mergeCell ref="A2:M2"/>
    <mergeCell ref="A28:I2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NÓMICA Y SOC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2" width="15.13"/>
    <col collapsed="false" customWidth="true" hidden="false" outlineLevel="0" max="4" min="4" style="1" width="14.28"/>
    <col collapsed="false" customWidth="true" hidden="false" outlineLevel="0" max="5" min="5" style="3" width="25.85"/>
    <col collapsed="false" customWidth="true" hidden="false" outlineLevel="0" max="6" min="6" style="1" width="24.56"/>
    <col collapsed="false" customWidth="true" hidden="false" outlineLevel="0" max="7" min="7" style="1" width="52.7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31.99"/>
    <col collapsed="false" customWidth="true" hidden="false" outlineLevel="0" max="12" min="12" style="1" width="20.56"/>
    <col collapsed="false" customWidth="true" hidden="false" outlineLevel="0" max="13" min="13" style="1" width="24.56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0" hidden="false" customHeight="true" outlineLevel="0" collapsed="false">
      <c r="A3" s="5" t="s">
        <v>2</v>
      </c>
      <c r="B3" s="37" t="s">
        <v>3</v>
      </c>
      <c r="C3" s="38" t="s">
        <v>4</v>
      </c>
      <c r="D3" s="39" t="s">
        <v>5</v>
      </c>
      <c r="E3" s="39" t="s">
        <v>6</v>
      </c>
      <c r="F3" s="39" t="s">
        <v>7</v>
      </c>
      <c r="G3" s="39" t="s">
        <v>8</v>
      </c>
      <c r="H3" s="37" t="s">
        <v>9</v>
      </c>
      <c r="I3" s="40" t="s">
        <v>10</v>
      </c>
      <c r="J3" s="41" t="s">
        <v>11</v>
      </c>
      <c r="K3" s="39" t="s">
        <v>12</v>
      </c>
      <c r="L3" s="37" t="s">
        <v>13</v>
      </c>
      <c r="M3" s="37" t="s">
        <v>14</v>
      </c>
    </row>
    <row r="4" s="14" customFormat="true" ht="23.25" hidden="false" customHeight="true" outlineLevel="0" collapsed="false">
      <c r="A4" s="42" t="n">
        <v>1</v>
      </c>
      <c r="B4" s="43" t="n">
        <v>1371</v>
      </c>
      <c r="C4" s="44" t="n">
        <v>43313</v>
      </c>
      <c r="D4" s="45" t="s">
        <v>25</v>
      </c>
      <c r="E4" s="46" t="s">
        <v>26</v>
      </c>
      <c r="F4" s="47" t="s">
        <v>105</v>
      </c>
      <c r="G4" s="47" t="s">
        <v>106</v>
      </c>
      <c r="H4" s="48" t="n">
        <v>1</v>
      </c>
      <c r="I4" s="49" t="n">
        <v>877.87</v>
      </c>
      <c r="J4" s="49" t="n">
        <f aca="false">I4*H4</f>
        <v>877.87</v>
      </c>
      <c r="K4" s="48" t="s">
        <v>107</v>
      </c>
      <c r="L4" s="47" t="s">
        <v>108</v>
      </c>
      <c r="M4" s="48" t="s">
        <v>109</v>
      </c>
    </row>
    <row r="5" s="14" customFormat="true" ht="19.5" hidden="false" customHeight="true" outlineLevel="0" collapsed="false">
      <c r="A5" s="42" t="n">
        <v>2</v>
      </c>
      <c r="B5" s="43" t="n">
        <v>593</v>
      </c>
      <c r="C5" s="44" t="n">
        <v>43333</v>
      </c>
      <c r="D5" s="45" t="s">
        <v>41</v>
      </c>
      <c r="E5" s="46" t="s">
        <v>42</v>
      </c>
      <c r="F5" s="47" t="s">
        <v>110</v>
      </c>
      <c r="G5" s="47" t="s">
        <v>111</v>
      </c>
      <c r="H5" s="48" t="n">
        <v>1</v>
      </c>
      <c r="I5" s="49" t="n">
        <v>118.8</v>
      </c>
      <c r="J5" s="49" t="n">
        <f aca="false">I5*H5</f>
        <v>118.8</v>
      </c>
      <c r="K5" s="48" t="s">
        <v>112</v>
      </c>
      <c r="L5" s="47" t="s">
        <v>113</v>
      </c>
      <c r="M5" s="48" t="s">
        <v>109</v>
      </c>
    </row>
    <row r="6" s="14" customFormat="true" ht="21" hidden="false" customHeight="true" outlineLevel="0" collapsed="false">
      <c r="A6" s="42" t="n">
        <v>3</v>
      </c>
      <c r="B6" s="43" t="n">
        <v>592</v>
      </c>
      <c r="C6" s="44" t="n">
        <v>43333</v>
      </c>
      <c r="D6" s="45" t="s">
        <v>41</v>
      </c>
      <c r="E6" s="46" t="s">
        <v>42</v>
      </c>
      <c r="F6" s="47" t="s">
        <v>110</v>
      </c>
      <c r="G6" s="47" t="s">
        <v>114</v>
      </c>
      <c r="H6" s="48" t="n">
        <v>1</v>
      </c>
      <c r="I6" s="49" t="n">
        <v>220.5</v>
      </c>
      <c r="J6" s="49" t="n">
        <f aca="false">I6*H6</f>
        <v>220.5</v>
      </c>
      <c r="K6" s="48" t="s">
        <v>115</v>
      </c>
      <c r="L6" s="47" t="s">
        <v>113</v>
      </c>
      <c r="M6" s="48" t="s">
        <v>109</v>
      </c>
    </row>
    <row r="7" s="14" customFormat="true" ht="18" hidden="false" customHeight="true" outlineLevel="0" collapsed="false">
      <c r="A7" s="42" t="n">
        <v>4</v>
      </c>
      <c r="B7" s="43" t="n">
        <v>2044</v>
      </c>
      <c r="C7" s="44" t="n">
        <v>43333</v>
      </c>
      <c r="D7" s="45" t="s">
        <v>41</v>
      </c>
      <c r="E7" s="46" t="s">
        <v>42</v>
      </c>
      <c r="F7" s="47" t="s">
        <v>116</v>
      </c>
      <c r="G7" s="47" t="s">
        <v>117</v>
      </c>
      <c r="H7" s="48" t="n">
        <v>1</v>
      </c>
      <c r="I7" s="49" t="n">
        <v>132</v>
      </c>
      <c r="J7" s="49" t="n">
        <f aca="false">I7*H7</f>
        <v>132</v>
      </c>
      <c r="K7" s="48" t="s">
        <v>118</v>
      </c>
      <c r="L7" s="47" t="s">
        <v>113</v>
      </c>
      <c r="M7" s="48" t="s">
        <v>109</v>
      </c>
    </row>
    <row r="8" s="14" customFormat="true" ht="18" hidden="false" customHeight="true" outlineLevel="0" collapsed="false">
      <c r="A8" s="42" t="n">
        <v>5</v>
      </c>
      <c r="B8" s="43" t="n">
        <v>2043</v>
      </c>
      <c r="C8" s="44" t="n">
        <v>43333</v>
      </c>
      <c r="D8" s="45" t="s">
        <v>41</v>
      </c>
      <c r="E8" s="46" t="s">
        <v>42</v>
      </c>
      <c r="F8" s="47" t="s">
        <v>116</v>
      </c>
      <c r="G8" s="47" t="s">
        <v>114</v>
      </c>
      <c r="H8" s="48" t="n">
        <v>1</v>
      </c>
      <c r="I8" s="49" t="n">
        <v>239</v>
      </c>
      <c r="J8" s="49" t="n">
        <f aca="false">I8*H8</f>
        <v>239</v>
      </c>
      <c r="K8" s="48" t="s">
        <v>119</v>
      </c>
      <c r="L8" s="47" t="s">
        <v>113</v>
      </c>
      <c r="M8" s="48" t="s">
        <v>109</v>
      </c>
    </row>
    <row r="9" s="14" customFormat="true" ht="18" hidden="false" customHeight="true" outlineLevel="0" collapsed="false">
      <c r="A9" s="42" t="n">
        <v>6</v>
      </c>
      <c r="B9" s="43" t="n">
        <v>235</v>
      </c>
      <c r="C9" s="44" t="n">
        <v>43333</v>
      </c>
      <c r="D9" s="45" t="s">
        <v>41</v>
      </c>
      <c r="E9" s="46" t="s">
        <v>42</v>
      </c>
      <c r="F9" s="47" t="s">
        <v>120</v>
      </c>
      <c r="G9" s="47" t="s">
        <v>121</v>
      </c>
      <c r="H9" s="48" t="n">
        <v>1</v>
      </c>
      <c r="I9" s="49" t="n">
        <v>159</v>
      </c>
      <c r="J9" s="49" t="n">
        <f aca="false">I9*H9</f>
        <v>159</v>
      </c>
      <c r="K9" s="48" t="s">
        <v>122</v>
      </c>
      <c r="L9" s="47" t="s">
        <v>113</v>
      </c>
      <c r="M9" s="48" t="s">
        <v>109</v>
      </c>
    </row>
    <row r="10" customFormat="false" ht="38.25" hidden="false" customHeight="false" outlineLevel="0" collapsed="false">
      <c r="A10" s="42" t="n">
        <v>7</v>
      </c>
      <c r="B10" s="43" t="n">
        <v>126</v>
      </c>
      <c r="C10" s="44" t="n">
        <v>43333</v>
      </c>
      <c r="D10" s="45" t="s">
        <v>41</v>
      </c>
      <c r="E10" s="46" t="s">
        <v>42</v>
      </c>
      <c r="F10" s="47" t="s">
        <v>123</v>
      </c>
      <c r="G10" s="47" t="s">
        <v>124</v>
      </c>
      <c r="H10" s="48" t="n">
        <v>1</v>
      </c>
      <c r="I10" s="49" t="n">
        <v>119</v>
      </c>
      <c r="J10" s="49" t="n">
        <f aca="false">I10*H10</f>
        <v>119</v>
      </c>
      <c r="K10" s="48" t="s">
        <v>125</v>
      </c>
      <c r="L10" s="47" t="s">
        <v>113</v>
      </c>
      <c r="M10" s="48" t="s">
        <v>109</v>
      </c>
    </row>
    <row r="11" customFormat="false" ht="38.25" hidden="false" customHeight="false" outlineLevel="0" collapsed="false">
      <c r="A11" s="42" t="n">
        <v>8</v>
      </c>
      <c r="B11" s="43" t="n">
        <v>125</v>
      </c>
      <c r="C11" s="44" t="n">
        <v>43333</v>
      </c>
      <c r="D11" s="45" t="s">
        <v>41</v>
      </c>
      <c r="E11" s="46" t="s">
        <v>42</v>
      </c>
      <c r="F11" s="47" t="s">
        <v>123</v>
      </c>
      <c r="G11" s="47" t="s">
        <v>126</v>
      </c>
      <c r="H11" s="48" t="n">
        <v>1</v>
      </c>
      <c r="I11" s="49" t="n">
        <v>232.3</v>
      </c>
      <c r="J11" s="49" t="n">
        <f aca="false">I11*H11</f>
        <v>232.3</v>
      </c>
      <c r="K11" s="48" t="s">
        <v>112</v>
      </c>
      <c r="L11" s="47" t="s">
        <v>113</v>
      </c>
      <c r="M11" s="48" t="s">
        <v>109</v>
      </c>
    </row>
    <row r="12" customFormat="false" ht="25.5" hidden="false" customHeight="false" outlineLevel="0" collapsed="false">
      <c r="A12" s="42" t="n">
        <v>9</v>
      </c>
      <c r="B12" s="43" t="n">
        <v>3129</v>
      </c>
      <c r="C12" s="44" t="n">
        <v>43329</v>
      </c>
      <c r="D12" s="45" t="s">
        <v>127</v>
      </c>
      <c r="E12" s="46" t="s">
        <v>128</v>
      </c>
      <c r="F12" s="47" t="s">
        <v>129</v>
      </c>
      <c r="G12" s="47" t="s">
        <v>130</v>
      </c>
      <c r="H12" s="48" t="n">
        <v>1</v>
      </c>
      <c r="I12" s="49" t="n">
        <v>400.75</v>
      </c>
      <c r="J12" s="49" t="n">
        <f aca="false">I12*H12</f>
        <v>400.75</v>
      </c>
      <c r="K12" s="48" t="s">
        <v>131</v>
      </c>
      <c r="L12" s="47" t="s">
        <v>132</v>
      </c>
      <c r="M12" s="48" t="s">
        <v>109</v>
      </c>
    </row>
    <row r="13" customFormat="false" ht="14.25" hidden="false" customHeight="false" outlineLevel="0" collapsed="false">
      <c r="A13" s="42"/>
      <c r="B13" s="43"/>
      <c r="C13" s="44"/>
      <c r="D13" s="45"/>
      <c r="E13" s="46"/>
      <c r="F13" s="50"/>
      <c r="G13" s="51"/>
      <c r="H13" s="48"/>
      <c r="I13" s="49"/>
      <c r="J13" s="49"/>
      <c r="K13" s="48"/>
      <c r="L13" s="47"/>
      <c r="M13" s="25"/>
    </row>
    <row r="14" customFormat="false" ht="14.25" hidden="false" customHeight="false" outlineLevel="0" collapsed="false">
      <c r="A14" s="52"/>
      <c r="B14" s="43"/>
      <c r="C14" s="44"/>
      <c r="D14" s="45"/>
      <c r="E14" s="46"/>
      <c r="F14" s="47"/>
      <c r="G14" s="47"/>
      <c r="H14" s="48"/>
      <c r="I14" s="53"/>
      <c r="J14" s="53"/>
      <c r="K14" s="48"/>
      <c r="L14" s="47"/>
      <c r="M14" s="25"/>
    </row>
    <row r="15" customFormat="false" ht="15" hidden="false" customHeight="false" outlineLevel="0" collapsed="false">
      <c r="B15" s="54" t="s">
        <v>30</v>
      </c>
      <c r="C15" s="54"/>
      <c r="D15" s="54"/>
      <c r="E15" s="54"/>
      <c r="F15" s="54"/>
      <c r="G15" s="54"/>
      <c r="H15" s="54"/>
      <c r="I15" s="54"/>
      <c r="J15" s="55" t="n">
        <f aca="false">SUM(J4:J14)</f>
        <v>2499.22</v>
      </c>
      <c r="L15" s="24"/>
      <c r="M15" s="25"/>
    </row>
    <row r="16" customFormat="false" ht="14.25" hidden="false" customHeight="false" outlineLevel="0" collapsed="false">
      <c r="L16" s="24"/>
      <c r="M16" s="25"/>
    </row>
    <row r="17" customFormat="false" ht="14.25" hidden="false" customHeight="false" outlineLevel="0" collapsed="false">
      <c r="L17" s="24"/>
      <c r="M17" s="25"/>
    </row>
    <row r="18" customFormat="false" ht="14.25" hidden="false" customHeight="false" outlineLevel="0" collapsed="false">
      <c r="L18" s="24"/>
      <c r="M18" s="25"/>
    </row>
    <row r="19" customFormat="false" ht="14.25" hidden="false" customHeight="false" outlineLevel="0" collapsed="false">
      <c r="L19" s="24"/>
      <c r="M19" s="25"/>
    </row>
    <row r="20" customFormat="false" ht="14.25" hidden="false" customHeight="false" outlineLevel="0" collapsed="false">
      <c r="L20" s="24"/>
      <c r="M20" s="25"/>
    </row>
    <row r="21" customFormat="false" ht="14.25" hidden="false" customHeight="false" outlineLevel="0" collapsed="false">
      <c r="L21" s="24"/>
      <c r="M21" s="25"/>
    </row>
    <row r="22" customFormat="false" ht="14.25" hidden="false" customHeight="false" outlineLevel="0" collapsed="false">
      <c r="L22" s="24"/>
      <c r="M22" s="25"/>
    </row>
    <row r="23" customFormat="false" ht="14.25" hidden="false" customHeight="false" outlineLevel="0" collapsed="false">
      <c r="L23" s="24"/>
      <c r="M23" s="25"/>
    </row>
    <row r="24" customFormat="false" ht="14.25" hidden="false" customHeight="false" outlineLevel="0" collapsed="false">
      <c r="L24" s="24"/>
      <c r="M24" s="25"/>
    </row>
    <row r="25" customFormat="false" ht="14.25" hidden="false" customHeight="false" outlineLevel="0" collapsed="false">
      <c r="L25" s="24"/>
      <c r="M25" s="25"/>
    </row>
    <row r="26" customFormat="false" ht="14.25" hidden="false" customHeight="false" outlineLevel="0" collapsed="false">
      <c r="L26" s="24"/>
      <c r="M26" s="25"/>
    </row>
    <row r="27" customFormat="false" ht="14.25" hidden="false" customHeight="false" outlineLevel="0" collapsed="false">
      <c r="L27" s="24"/>
      <c r="M27" s="25"/>
    </row>
    <row r="28" customFormat="false" ht="14.25" hidden="false" customHeight="false" outlineLevel="0" collapsed="false">
      <c r="L28" s="24"/>
      <c r="M28" s="25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</row>
    <row r="83" customFormat="false" ht="14.25" hidden="false" customHeight="false" outlineLevel="0" collapsed="false">
      <c r="L83" s="24"/>
    </row>
    <row r="84" customFormat="false" ht="14.25" hidden="false" customHeight="false" outlineLevel="0" collapsed="false">
      <c r="L84" s="24"/>
    </row>
    <row r="85" customFormat="false" ht="14.25" hidden="false" customHeight="false" outlineLevel="0" collapsed="false">
      <c r="L85" s="24"/>
    </row>
    <row r="86" customFormat="false" ht="14.25" hidden="false" customHeight="false" outlineLevel="0" collapsed="false">
      <c r="L86" s="24"/>
    </row>
    <row r="87" customFormat="false" ht="14.25" hidden="false" customHeight="false" outlineLevel="0" collapsed="false">
      <c r="L87" s="24"/>
    </row>
    <row r="88" customFormat="false" ht="14.25" hidden="false" customHeight="false" outlineLevel="0" collapsed="false">
      <c r="L88" s="24"/>
    </row>
    <row r="89" customFormat="false" ht="14.25" hidden="false" customHeight="false" outlineLevel="0" collapsed="false">
      <c r="L89" s="24"/>
    </row>
    <row r="90" customFormat="false" ht="14.25" hidden="false" customHeight="false" outlineLevel="0" collapsed="false">
      <c r="L90" s="24"/>
    </row>
    <row r="91" customFormat="false" ht="14.25" hidden="false" customHeight="false" outlineLevel="0" collapsed="false">
      <c r="L91" s="24"/>
    </row>
    <row r="92" customFormat="false" ht="14.25" hidden="false" customHeight="false" outlineLevel="0" collapsed="false">
      <c r="L92" s="24"/>
    </row>
    <row r="93" customFormat="false" ht="14.25" hidden="false" customHeight="false" outlineLevel="0" collapsed="false">
      <c r="L93" s="24"/>
    </row>
    <row r="94" customFormat="false" ht="14.25" hidden="false" customHeight="false" outlineLevel="0" collapsed="false">
      <c r="L94" s="24"/>
    </row>
    <row r="95" customFormat="false" ht="14.25" hidden="false" customHeight="false" outlineLevel="0" collapsed="false">
      <c r="L95" s="24"/>
    </row>
    <row r="96" customFormat="false" ht="14.25" hidden="false" customHeight="false" outlineLevel="0" collapsed="false">
      <c r="L96" s="24"/>
    </row>
    <row r="97" customFormat="false" ht="14.25" hidden="false" customHeight="false" outlineLevel="0" collapsed="false">
      <c r="L97" s="24"/>
    </row>
    <row r="98" customFormat="false" ht="14.25" hidden="false" customHeight="false" outlineLevel="0" collapsed="false">
      <c r="L98" s="24"/>
    </row>
    <row r="99" customFormat="false" ht="14.25" hidden="false" customHeight="false" outlineLevel="0" collapsed="false">
      <c r="L99" s="24"/>
    </row>
    <row r="100" customFormat="false" ht="14.25" hidden="false" customHeight="false" outlineLevel="0" collapsed="false">
      <c r="L100" s="24"/>
    </row>
    <row r="101" customFormat="false" ht="14.25" hidden="false" customHeight="false" outlineLevel="0" collapsed="false">
      <c r="L101" s="24"/>
    </row>
    <row r="102" customFormat="false" ht="14.25" hidden="false" customHeight="false" outlineLevel="0" collapsed="false">
      <c r="L102" s="24"/>
    </row>
    <row r="103" customFormat="false" ht="14.25" hidden="false" customHeight="false" outlineLevel="0" collapsed="false">
      <c r="L103" s="24"/>
    </row>
    <row r="104" customFormat="false" ht="14.25" hidden="false" customHeight="false" outlineLevel="0" collapsed="false">
      <c r="L104" s="24"/>
    </row>
    <row r="105" customFormat="false" ht="14.25" hidden="false" customHeight="false" outlineLevel="0" collapsed="false">
      <c r="L105" s="24"/>
    </row>
    <row r="106" customFormat="false" ht="14.25" hidden="false" customHeight="false" outlineLevel="0" collapsed="false">
      <c r="L106" s="24"/>
    </row>
    <row r="107" customFormat="false" ht="14.25" hidden="false" customHeight="false" outlineLevel="0" collapsed="false">
      <c r="L107" s="24"/>
    </row>
    <row r="108" customFormat="false" ht="14.25" hidden="false" customHeight="false" outlineLevel="0" collapsed="false">
      <c r="L108" s="24"/>
    </row>
    <row r="109" customFormat="false" ht="14.25" hidden="false" customHeight="false" outlineLevel="0" collapsed="false">
      <c r="L109" s="24"/>
    </row>
    <row r="110" customFormat="false" ht="14.25" hidden="false" customHeight="false" outlineLevel="0" collapsed="false">
      <c r="L110" s="24"/>
    </row>
    <row r="111" customFormat="false" ht="14.25" hidden="false" customHeight="false" outlineLevel="0" collapsed="false">
      <c r="L111" s="24"/>
    </row>
    <row r="112" customFormat="false" ht="14.25" hidden="false" customHeight="false" outlineLevel="0" collapsed="false">
      <c r="L112" s="24"/>
    </row>
    <row r="113" customFormat="false" ht="14.25" hidden="false" customHeight="false" outlineLevel="0" collapsed="false">
      <c r="L113" s="24"/>
    </row>
    <row r="114" customFormat="false" ht="14.25" hidden="false" customHeight="false" outlineLevel="0" collapsed="false">
      <c r="L114" s="24"/>
    </row>
    <row r="115" customFormat="false" ht="14.25" hidden="false" customHeight="false" outlineLevel="0" collapsed="false">
      <c r="L115" s="24"/>
    </row>
    <row r="116" customFormat="false" ht="14.25" hidden="false" customHeight="false" outlineLevel="0" collapsed="false">
      <c r="L116" s="24"/>
    </row>
  </sheetData>
  <mergeCells count="3">
    <mergeCell ref="A1:M1"/>
    <mergeCell ref="A2:M2"/>
    <mergeCell ref="B15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29" activeCellId="0" sqref="A29:J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2" width="19.14"/>
    <col collapsed="false" customWidth="true" hidden="false" outlineLevel="0" max="4" min="4" style="1" width="12.42"/>
    <col collapsed="false" customWidth="true" hidden="false" outlineLevel="0" max="5" min="5" style="3" width="43.28"/>
    <col collapsed="false" customWidth="true" hidden="false" outlineLevel="0" max="6" min="6" style="1" width="20.13"/>
    <col collapsed="false" customWidth="true" hidden="false" outlineLevel="0" max="7" min="7" style="1" width="45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39.13"/>
    <col collapsed="false" customWidth="true" hidden="false" outlineLevel="0" max="12" min="12" style="1" width="14.41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7.25" hidden="false" customHeight="true" outlineLevel="0" collapsed="false">
      <c r="A3" s="39" t="s">
        <v>2</v>
      </c>
      <c r="B3" s="39" t="s">
        <v>3</v>
      </c>
      <c r="C3" s="38" t="s">
        <v>4</v>
      </c>
      <c r="D3" s="39" t="s">
        <v>5</v>
      </c>
      <c r="E3" s="39" t="s">
        <v>6</v>
      </c>
      <c r="F3" s="39" t="s">
        <v>7</v>
      </c>
      <c r="G3" s="39" t="s">
        <v>8</v>
      </c>
      <c r="H3" s="37" t="s">
        <v>9</v>
      </c>
      <c r="I3" s="40" t="s">
        <v>10</v>
      </c>
      <c r="J3" s="41" t="s">
        <v>11</v>
      </c>
      <c r="K3" s="39" t="s">
        <v>12</v>
      </c>
      <c r="L3" s="37" t="s">
        <v>13</v>
      </c>
      <c r="M3" s="37" t="s">
        <v>14</v>
      </c>
    </row>
    <row r="4" s="65" customFormat="true" ht="38.25" hidden="false" customHeight="false" outlineLevel="0" collapsed="false">
      <c r="A4" s="56" t="n">
        <v>1</v>
      </c>
      <c r="B4" s="57" t="s">
        <v>134</v>
      </c>
      <c r="C4" s="58" t="n">
        <v>43313</v>
      </c>
      <c r="D4" s="59" t="n">
        <v>852300012</v>
      </c>
      <c r="E4" s="47" t="s">
        <v>135</v>
      </c>
      <c r="F4" s="60" t="s">
        <v>136</v>
      </c>
      <c r="G4" s="61" t="s">
        <v>137</v>
      </c>
      <c r="H4" s="62" t="n">
        <v>1</v>
      </c>
      <c r="I4" s="63" t="n">
        <v>26.32</v>
      </c>
      <c r="J4" s="63" t="n">
        <v>26.32</v>
      </c>
      <c r="K4" s="47" t="s">
        <v>138</v>
      </c>
      <c r="L4" s="62" t="s">
        <v>139</v>
      </c>
      <c r="M4" s="64" t="s">
        <v>140</v>
      </c>
    </row>
    <row r="5" s="14" customFormat="true" ht="16.5" hidden="false" customHeight="true" outlineLevel="0" collapsed="false">
      <c r="A5" s="56" t="n">
        <v>2</v>
      </c>
      <c r="B5" s="47" t="s">
        <v>141</v>
      </c>
      <c r="C5" s="16" t="n">
        <v>43332</v>
      </c>
      <c r="D5" s="43" t="n">
        <v>36990026</v>
      </c>
      <c r="E5" s="47" t="s">
        <v>142</v>
      </c>
      <c r="F5" s="47" t="s">
        <v>143</v>
      </c>
      <c r="G5" s="47" t="s">
        <v>144</v>
      </c>
      <c r="H5" s="43" t="n">
        <v>1</v>
      </c>
      <c r="I5" s="66" t="n">
        <v>1762.5</v>
      </c>
      <c r="J5" s="63" t="n">
        <v>1762.5</v>
      </c>
      <c r="K5" s="47" t="s">
        <v>145</v>
      </c>
      <c r="L5" s="47" t="s">
        <v>146</v>
      </c>
      <c r="M5" s="47" t="s">
        <v>140</v>
      </c>
    </row>
    <row r="6" s="14" customFormat="true" ht="38.25" hidden="false" customHeight="false" outlineLevel="0" collapsed="false">
      <c r="A6" s="43" t="n">
        <v>3</v>
      </c>
      <c r="B6" s="47" t="s">
        <v>147</v>
      </c>
      <c r="C6" s="16" t="n">
        <v>43321</v>
      </c>
      <c r="D6" s="43" t="n">
        <v>624590011</v>
      </c>
      <c r="E6" s="47" t="s">
        <v>148</v>
      </c>
      <c r="F6" s="47" t="s">
        <v>149</v>
      </c>
      <c r="G6" s="47" t="s">
        <v>150</v>
      </c>
      <c r="H6" s="43" t="n">
        <v>1</v>
      </c>
      <c r="I6" s="66" t="n">
        <v>94.1</v>
      </c>
      <c r="J6" s="63" t="n">
        <v>94.1</v>
      </c>
      <c r="K6" s="47" t="s">
        <v>151</v>
      </c>
      <c r="L6" s="47" t="s">
        <v>146</v>
      </c>
      <c r="M6" s="47" t="s">
        <v>140</v>
      </c>
    </row>
    <row r="7" s="14" customFormat="true" ht="38.25" hidden="false" customHeight="false" outlineLevel="0" collapsed="false">
      <c r="A7" s="47" t="n">
        <v>4</v>
      </c>
      <c r="B7" s="47" t="s">
        <v>152</v>
      </c>
      <c r="C7" s="67" t="n">
        <v>43321</v>
      </c>
      <c r="D7" s="47" t="n">
        <v>624590011</v>
      </c>
      <c r="E7" s="47" t="s">
        <v>148</v>
      </c>
      <c r="F7" s="47" t="s">
        <v>149</v>
      </c>
      <c r="G7" s="47" t="s">
        <v>150</v>
      </c>
      <c r="H7" s="47" t="n">
        <v>1</v>
      </c>
      <c r="I7" s="66" t="n">
        <v>451.03</v>
      </c>
      <c r="J7" s="63" t="n">
        <v>451.03</v>
      </c>
      <c r="K7" s="47" t="s">
        <v>151</v>
      </c>
      <c r="L7" s="47" t="s">
        <v>146</v>
      </c>
      <c r="M7" s="47" t="s">
        <v>140</v>
      </c>
    </row>
    <row r="8" s="14" customFormat="true" ht="38.25" hidden="false" customHeight="false" outlineLevel="0" collapsed="false">
      <c r="A8" s="56" t="n">
        <v>5</v>
      </c>
      <c r="B8" s="47" t="s">
        <v>153</v>
      </c>
      <c r="C8" s="67" t="n">
        <v>43321</v>
      </c>
      <c r="D8" s="47" t="n">
        <v>624590011</v>
      </c>
      <c r="E8" s="47" t="s">
        <v>148</v>
      </c>
      <c r="F8" s="47" t="s">
        <v>149</v>
      </c>
      <c r="G8" s="47" t="s">
        <v>150</v>
      </c>
      <c r="H8" s="47" t="n">
        <v>1</v>
      </c>
      <c r="I8" s="66" t="n">
        <v>441.82</v>
      </c>
      <c r="J8" s="63" t="n">
        <v>441.82</v>
      </c>
      <c r="K8" s="47" t="s">
        <v>151</v>
      </c>
      <c r="L8" s="47" t="s">
        <v>146</v>
      </c>
      <c r="M8" s="47" t="s">
        <v>140</v>
      </c>
    </row>
    <row r="9" s="14" customFormat="true" ht="38.25" hidden="false" customHeight="false" outlineLevel="0" collapsed="false">
      <c r="A9" s="43" t="n">
        <v>6</v>
      </c>
      <c r="B9" s="68" t="s">
        <v>154</v>
      </c>
      <c r="C9" s="16" t="n">
        <v>43321</v>
      </c>
      <c r="D9" s="47" t="n">
        <v>624590011</v>
      </c>
      <c r="E9" s="68" t="s">
        <v>148</v>
      </c>
      <c r="F9" s="68" t="s">
        <v>149</v>
      </c>
      <c r="G9" s="68" t="s">
        <v>150</v>
      </c>
      <c r="H9" s="47" t="n">
        <v>1</v>
      </c>
      <c r="I9" s="66" t="n">
        <v>413.57</v>
      </c>
      <c r="J9" s="63" t="n">
        <v>413.57</v>
      </c>
      <c r="K9" s="68" t="s">
        <v>151</v>
      </c>
      <c r="L9" s="68" t="s">
        <v>146</v>
      </c>
      <c r="M9" s="68" t="s">
        <v>140</v>
      </c>
    </row>
    <row r="10" s="14" customFormat="true" ht="38.25" hidden="false" customHeight="false" outlineLevel="0" collapsed="false">
      <c r="A10" s="47" t="n">
        <v>7</v>
      </c>
      <c r="B10" s="68" t="s">
        <v>155</v>
      </c>
      <c r="C10" s="67" t="n">
        <v>43321</v>
      </c>
      <c r="D10" s="47" t="n">
        <v>624590011</v>
      </c>
      <c r="E10" s="68" t="s">
        <v>148</v>
      </c>
      <c r="F10" s="68" t="s">
        <v>149</v>
      </c>
      <c r="G10" s="68" t="s">
        <v>150</v>
      </c>
      <c r="H10" s="47" t="n">
        <v>1</v>
      </c>
      <c r="I10" s="66" t="n">
        <v>423.17</v>
      </c>
      <c r="J10" s="63" t="n">
        <v>423.17</v>
      </c>
      <c r="K10" s="68" t="s">
        <v>151</v>
      </c>
      <c r="L10" s="68" t="s">
        <v>139</v>
      </c>
      <c r="M10" s="68" t="s">
        <v>140</v>
      </c>
    </row>
    <row r="11" s="14" customFormat="true" ht="25.5" hidden="false" customHeight="false" outlineLevel="0" collapsed="false">
      <c r="A11" s="56" t="n">
        <v>8</v>
      </c>
      <c r="B11" s="69" t="s">
        <v>156</v>
      </c>
      <c r="C11" s="70" t="n">
        <v>43315</v>
      </c>
      <c r="D11" s="71" t="n">
        <v>333800212</v>
      </c>
      <c r="E11" s="68" t="s">
        <v>157</v>
      </c>
      <c r="F11" s="68" t="s">
        <v>158</v>
      </c>
      <c r="G11" s="68" t="s">
        <v>159</v>
      </c>
      <c r="H11" s="47" t="n">
        <v>1</v>
      </c>
      <c r="I11" s="66" t="n">
        <v>66.5</v>
      </c>
      <c r="J11" s="63" t="n">
        <v>66.5</v>
      </c>
      <c r="K11" s="68" t="s">
        <v>160</v>
      </c>
      <c r="L11" s="68" t="s">
        <v>146</v>
      </c>
      <c r="M11" s="68" t="s">
        <v>140</v>
      </c>
    </row>
    <row r="12" s="14" customFormat="true" ht="25.5" hidden="false" customHeight="false" outlineLevel="0" collapsed="false">
      <c r="A12" s="43" t="n">
        <v>9</v>
      </c>
      <c r="B12" s="68" t="s">
        <v>161</v>
      </c>
      <c r="C12" s="72" t="n">
        <v>43315</v>
      </c>
      <c r="D12" s="47" t="n">
        <v>622810015</v>
      </c>
      <c r="E12" s="47" t="s">
        <v>162</v>
      </c>
      <c r="F12" s="68" t="s">
        <v>158</v>
      </c>
      <c r="G12" s="68" t="s">
        <v>163</v>
      </c>
      <c r="H12" s="68" t="n">
        <v>1</v>
      </c>
      <c r="I12" s="66" t="n">
        <v>57</v>
      </c>
      <c r="J12" s="63" t="n">
        <v>57</v>
      </c>
      <c r="K12" s="73" t="s">
        <v>160</v>
      </c>
      <c r="L12" s="68" t="s">
        <v>146</v>
      </c>
      <c r="M12" s="68" t="s">
        <v>140</v>
      </c>
    </row>
    <row r="13" s="14" customFormat="true" ht="76.5" hidden="false" customHeight="false" outlineLevel="0" collapsed="false">
      <c r="A13" s="47" t="n">
        <v>10</v>
      </c>
      <c r="B13" s="47" t="s">
        <v>164</v>
      </c>
      <c r="C13" s="67" t="n">
        <v>43315</v>
      </c>
      <c r="D13" s="47" t="n">
        <v>871410011</v>
      </c>
      <c r="E13" s="47" t="s">
        <v>58</v>
      </c>
      <c r="F13" s="47" t="s">
        <v>158</v>
      </c>
      <c r="G13" s="47" t="s">
        <v>165</v>
      </c>
      <c r="H13" s="68" t="n">
        <v>1</v>
      </c>
      <c r="I13" s="66" t="n">
        <v>42</v>
      </c>
      <c r="J13" s="63" t="n">
        <v>42</v>
      </c>
      <c r="K13" s="47" t="s">
        <v>160</v>
      </c>
      <c r="L13" s="68" t="s">
        <v>139</v>
      </c>
      <c r="M13" s="68" t="s">
        <v>140</v>
      </c>
    </row>
    <row r="14" s="14" customFormat="true" ht="76.5" hidden="false" customHeight="false" outlineLevel="0" collapsed="false">
      <c r="A14" s="56" t="n">
        <v>11</v>
      </c>
      <c r="B14" s="68" t="s">
        <v>166</v>
      </c>
      <c r="C14" s="16" t="n">
        <v>43315</v>
      </c>
      <c r="D14" s="47" t="n">
        <v>871410011</v>
      </c>
      <c r="E14" s="47" t="s">
        <v>58</v>
      </c>
      <c r="F14" s="47" t="s">
        <v>158</v>
      </c>
      <c r="G14" s="68" t="s">
        <v>167</v>
      </c>
      <c r="H14" s="68" t="n">
        <v>1</v>
      </c>
      <c r="I14" s="66" t="n">
        <v>970</v>
      </c>
      <c r="J14" s="63" t="n">
        <v>970</v>
      </c>
      <c r="K14" s="47" t="s">
        <v>168</v>
      </c>
      <c r="L14" s="68" t="s">
        <v>139</v>
      </c>
      <c r="M14" s="68" t="s">
        <v>140</v>
      </c>
    </row>
    <row r="15" s="14" customFormat="true" ht="25.5" hidden="false" customHeight="false" outlineLevel="0" collapsed="false">
      <c r="A15" s="43" t="n">
        <v>12</v>
      </c>
      <c r="B15" s="68" t="s">
        <v>169</v>
      </c>
      <c r="C15" s="16" t="n">
        <v>43315</v>
      </c>
      <c r="D15" s="47" t="n">
        <v>622810015</v>
      </c>
      <c r="E15" s="47" t="s">
        <v>162</v>
      </c>
      <c r="F15" s="47" t="s">
        <v>158</v>
      </c>
      <c r="G15" s="68" t="s">
        <v>170</v>
      </c>
      <c r="H15" s="68" t="n">
        <v>1</v>
      </c>
      <c r="I15" s="66" t="n">
        <v>78</v>
      </c>
      <c r="J15" s="63" t="n">
        <v>78</v>
      </c>
      <c r="K15" s="47" t="s">
        <v>168</v>
      </c>
      <c r="L15" s="68" t="s">
        <v>146</v>
      </c>
      <c r="M15" s="68" t="s">
        <v>140</v>
      </c>
    </row>
    <row r="16" s="14" customFormat="true" ht="25.5" hidden="false" customHeight="false" outlineLevel="0" collapsed="false">
      <c r="A16" s="47" t="n">
        <v>13</v>
      </c>
      <c r="B16" s="68" t="s">
        <v>171</v>
      </c>
      <c r="C16" s="67" t="n">
        <v>43315</v>
      </c>
      <c r="D16" s="47" t="n">
        <v>333800211</v>
      </c>
      <c r="E16" s="47" t="s">
        <v>172</v>
      </c>
      <c r="F16" s="68" t="s">
        <v>158</v>
      </c>
      <c r="G16" s="68" t="s">
        <v>173</v>
      </c>
      <c r="H16" s="68" t="n">
        <v>1</v>
      </c>
      <c r="I16" s="74" t="n">
        <v>54</v>
      </c>
      <c r="J16" s="63" t="n">
        <v>54</v>
      </c>
      <c r="K16" s="47" t="s">
        <v>168</v>
      </c>
      <c r="L16" s="68" t="s">
        <v>146</v>
      </c>
      <c r="M16" s="68" t="s">
        <v>140</v>
      </c>
    </row>
    <row r="17" s="14" customFormat="true" ht="76.5" hidden="false" customHeight="false" outlineLevel="0" collapsed="false">
      <c r="A17" s="56" t="n">
        <v>14</v>
      </c>
      <c r="B17" s="68" t="s">
        <v>174</v>
      </c>
      <c r="C17" s="16" t="n">
        <v>43315</v>
      </c>
      <c r="D17" s="47" t="n">
        <v>871410011</v>
      </c>
      <c r="E17" s="47" t="s">
        <v>58</v>
      </c>
      <c r="F17" s="68" t="s">
        <v>158</v>
      </c>
      <c r="G17" s="68" t="s">
        <v>175</v>
      </c>
      <c r="H17" s="68" t="n">
        <v>1</v>
      </c>
      <c r="I17" s="66" t="n">
        <v>300</v>
      </c>
      <c r="J17" s="63" t="n">
        <v>300</v>
      </c>
      <c r="K17" s="47" t="s">
        <v>176</v>
      </c>
      <c r="L17" s="68" t="s">
        <v>139</v>
      </c>
      <c r="M17" s="68" t="s">
        <v>140</v>
      </c>
    </row>
    <row r="18" s="14" customFormat="true" ht="25.5" hidden="false" customHeight="false" outlineLevel="0" collapsed="false">
      <c r="A18" s="43" t="n">
        <v>15</v>
      </c>
      <c r="B18" s="68" t="s">
        <v>177</v>
      </c>
      <c r="C18" s="16" t="n">
        <v>43315</v>
      </c>
      <c r="D18" s="47" t="n">
        <v>622810015</v>
      </c>
      <c r="E18" s="47" t="s">
        <v>162</v>
      </c>
      <c r="F18" s="68" t="s">
        <v>158</v>
      </c>
      <c r="G18" s="68" t="s">
        <v>178</v>
      </c>
      <c r="H18" s="68" t="n">
        <v>1</v>
      </c>
      <c r="I18" s="66" t="n">
        <v>831.98</v>
      </c>
      <c r="J18" s="63" t="n">
        <v>831.98</v>
      </c>
      <c r="K18" s="47" t="s">
        <v>176</v>
      </c>
      <c r="L18" s="68" t="s">
        <v>146</v>
      </c>
      <c r="M18" s="68" t="s">
        <v>140</v>
      </c>
    </row>
    <row r="19" s="14" customFormat="true" ht="25.5" hidden="false" customHeight="false" outlineLevel="0" collapsed="false">
      <c r="A19" s="47" t="n">
        <v>16</v>
      </c>
      <c r="B19" s="68" t="s">
        <v>179</v>
      </c>
      <c r="C19" s="16" t="n">
        <v>43315</v>
      </c>
      <c r="D19" s="47" t="n">
        <v>333800212</v>
      </c>
      <c r="E19" s="47" t="s">
        <v>157</v>
      </c>
      <c r="F19" s="68" t="s">
        <v>158</v>
      </c>
      <c r="G19" s="68" t="s">
        <v>180</v>
      </c>
      <c r="H19" s="68" t="n">
        <v>1</v>
      </c>
      <c r="I19" s="66" t="n">
        <v>72</v>
      </c>
      <c r="J19" s="63" t="n">
        <v>72</v>
      </c>
      <c r="K19" s="47" t="s">
        <v>176</v>
      </c>
      <c r="L19" s="68" t="s">
        <v>146</v>
      </c>
      <c r="M19" s="68" t="s">
        <v>140</v>
      </c>
    </row>
    <row r="20" s="14" customFormat="true" ht="76.5" hidden="false" customHeight="false" outlineLevel="0" collapsed="false">
      <c r="A20" s="56" t="n">
        <v>17</v>
      </c>
      <c r="B20" s="68" t="s">
        <v>181</v>
      </c>
      <c r="C20" s="16" t="n">
        <v>43315</v>
      </c>
      <c r="D20" s="47" t="n">
        <v>871410011</v>
      </c>
      <c r="E20" s="47" t="s">
        <v>58</v>
      </c>
      <c r="F20" s="68" t="s">
        <v>158</v>
      </c>
      <c r="G20" s="68" t="s">
        <v>182</v>
      </c>
      <c r="H20" s="68" t="n">
        <v>1</v>
      </c>
      <c r="I20" s="66" t="n">
        <v>462.5</v>
      </c>
      <c r="J20" s="63" t="n">
        <v>462.5</v>
      </c>
      <c r="K20" s="47" t="s">
        <v>183</v>
      </c>
      <c r="L20" s="68" t="s">
        <v>139</v>
      </c>
      <c r="M20" s="68" t="s">
        <v>140</v>
      </c>
    </row>
    <row r="21" s="14" customFormat="true" ht="25.5" hidden="false" customHeight="false" outlineLevel="0" collapsed="false">
      <c r="A21" s="43" t="n">
        <v>18</v>
      </c>
      <c r="B21" s="68" t="s">
        <v>184</v>
      </c>
      <c r="C21" s="16" t="n">
        <v>43315</v>
      </c>
      <c r="D21" s="47" t="n">
        <v>622810015</v>
      </c>
      <c r="E21" s="47" t="s">
        <v>162</v>
      </c>
      <c r="F21" s="68" t="s">
        <v>158</v>
      </c>
      <c r="G21" s="68" t="s">
        <v>185</v>
      </c>
      <c r="H21" s="68" t="n">
        <v>1</v>
      </c>
      <c r="I21" s="66" t="n">
        <v>588</v>
      </c>
      <c r="J21" s="63" t="n">
        <v>588</v>
      </c>
      <c r="K21" s="47" t="s">
        <v>183</v>
      </c>
      <c r="L21" s="68" t="s">
        <v>146</v>
      </c>
      <c r="M21" s="68" t="s">
        <v>140</v>
      </c>
    </row>
    <row r="22" s="14" customFormat="true" ht="25.5" hidden="false" customHeight="false" outlineLevel="0" collapsed="false">
      <c r="A22" s="47" t="n">
        <v>19</v>
      </c>
      <c r="B22" s="68" t="s">
        <v>186</v>
      </c>
      <c r="C22" s="16" t="n">
        <v>43315</v>
      </c>
      <c r="D22" s="47" t="n">
        <v>333800212</v>
      </c>
      <c r="E22" s="47" t="s">
        <v>157</v>
      </c>
      <c r="F22" s="68" t="s">
        <v>158</v>
      </c>
      <c r="G22" s="68" t="s">
        <v>187</v>
      </c>
      <c r="H22" s="68" t="n">
        <v>1</v>
      </c>
      <c r="I22" s="66" t="n">
        <v>30.5</v>
      </c>
      <c r="J22" s="63" t="n">
        <v>30.5</v>
      </c>
      <c r="K22" s="47" t="s">
        <v>183</v>
      </c>
      <c r="L22" s="68" t="s">
        <v>146</v>
      </c>
      <c r="M22" s="68" t="s">
        <v>140</v>
      </c>
    </row>
    <row r="23" s="14" customFormat="true" ht="25.5" hidden="false" customHeight="false" outlineLevel="0" collapsed="false">
      <c r="A23" s="56" t="n">
        <v>20</v>
      </c>
      <c r="B23" s="68" t="s">
        <v>188</v>
      </c>
      <c r="C23" s="16" t="n">
        <v>43315</v>
      </c>
      <c r="D23" s="47" t="s">
        <v>189</v>
      </c>
      <c r="E23" s="47" t="s">
        <v>190</v>
      </c>
      <c r="F23" s="68" t="s">
        <v>191</v>
      </c>
      <c r="G23" s="68" t="s">
        <v>192</v>
      </c>
      <c r="H23" s="68" t="n">
        <v>1</v>
      </c>
      <c r="I23" s="66" t="n">
        <v>66.96</v>
      </c>
      <c r="J23" s="63" t="n">
        <v>66.96</v>
      </c>
      <c r="K23" s="47" t="s">
        <v>193</v>
      </c>
      <c r="L23" s="68" t="s">
        <v>139</v>
      </c>
      <c r="M23" s="68" t="s">
        <v>140</v>
      </c>
    </row>
    <row r="24" s="14" customFormat="true" ht="25.5" hidden="false" customHeight="false" outlineLevel="0" collapsed="false">
      <c r="A24" s="43" t="n">
        <v>21</v>
      </c>
      <c r="B24" s="68" t="s">
        <v>188</v>
      </c>
      <c r="C24" s="16" t="n">
        <v>43315</v>
      </c>
      <c r="D24" s="47" t="s">
        <v>189</v>
      </c>
      <c r="E24" s="47" t="s">
        <v>190</v>
      </c>
      <c r="F24" s="68" t="s">
        <v>191</v>
      </c>
      <c r="G24" s="68" t="s">
        <v>192</v>
      </c>
      <c r="H24" s="68" t="n">
        <v>1</v>
      </c>
      <c r="I24" s="66" t="n">
        <v>84.81</v>
      </c>
      <c r="J24" s="63" t="n">
        <v>84.81</v>
      </c>
      <c r="K24" s="47" t="s">
        <v>193</v>
      </c>
      <c r="L24" s="68" t="s">
        <v>139</v>
      </c>
      <c r="M24" s="68" t="s">
        <v>140</v>
      </c>
    </row>
    <row r="25" customFormat="false" ht="25.5" hidden="false" customHeight="false" outlineLevel="0" collapsed="false">
      <c r="A25" s="75" t="n">
        <v>22</v>
      </c>
      <c r="B25" s="76" t="s">
        <v>194</v>
      </c>
      <c r="C25" s="58" t="n">
        <v>43319</v>
      </c>
      <c r="D25" s="77" t="n">
        <v>333800212</v>
      </c>
      <c r="E25" s="60" t="s">
        <v>157</v>
      </c>
      <c r="F25" s="60" t="s">
        <v>195</v>
      </c>
      <c r="G25" s="62" t="s">
        <v>196</v>
      </c>
      <c r="H25" s="62" t="n">
        <v>1</v>
      </c>
      <c r="I25" s="78" t="n">
        <v>60</v>
      </c>
      <c r="J25" s="78" t="n">
        <v>60</v>
      </c>
      <c r="K25" s="62" t="s">
        <v>197</v>
      </c>
      <c r="L25" s="60" t="s">
        <v>146</v>
      </c>
      <c r="M25" s="64" t="s">
        <v>140</v>
      </c>
    </row>
    <row r="26" customFormat="false" ht="22.5" hidden="false" customHeight="false" outlineLevel="0" collapsed="false">
      <c r="A26" s="79" t="n">
        <v>23</v>
      </c>
      <c r="B26" s="80" t="s">
        <v>198</v>
      </c>
      <c r="C26" s="81" t="n">
        <v>43319</v>
      </c>
      <c r="D26" s="82" t="n">
        <v>622810015</v>
      </c>
      <c r="E26" s="83" t="s">
        <v>162</v>
      </c>
      <c r="F26" s="84" t="s">
        <v>195</v>
      </c>
      <c r="G26" s="85" t="s">
        <v>199</v>
      </c>
      <c r="H26" s="85" t="n">
        <v>1</v>
      </c>
      <c r="I26" s="86" t="n">
        <v>711</v>
      </c>
      <c r="J26" s="86" t="n">
        <v>711</v>
      </c>
      <c r="K26" s="85" t="s">
        <v>197</v>
      </c>
      <c r="L26" s="84" t="s">
        <v>146</v>
      </c>
      <c r="M26" s="87" t="s">
        <v>140</v>
      </c>
    </row>
    <row r="27" customFormat="false" ht="67.5" hidden="false" customHeight="false" outlineLevel="0" collapsed="false">
      <c r="A27" s="79" t="n">
        <v>24</v>
      </c>
      <c r="B27" s="84" t="s">
        <v>194</v>
      </c>
      <c r="C27" s="88" t="n">
        <v>43319</v>
      </c>
      <c r="D27" s="89" t="n">
        <v>871410011</v>
      </c>
      <c r="E27" s="84" t="s">
        <v>58</v>
      </c>
      <c r="F27" s="90" t="s">
        <v>195</v>
      </c>
      <c r="G27" s="85" t="s">
        <v>200</v>
      </c>
      <c r="H27" s="91" t="n">
        <v>1</v>
      </c>
      <c r="I27" s="92" t="n">
        <v>398</v>
      </c>
      <c r="J27" s="86" t="n">
        <v>398</v>
      </c>
      <c r="K27" s="85" t="s">
        <v>197</v>
      </c>
      <c r="L27" s="84" t="s">
        <v>146</v>
      </c>
      <c r="M27" s="87" t="s">
        <v>140</v>
      </c>
    </row>
    <row r="28" customFormat="false" ht="14.25" hidden="false" customHeight="false" outlineLevel="0" collapsed="false">
      <c r="A28" s="79"/>
      <c r="B28" s="84"/>
      <c r="C28" s="88"/>
      <c r="D28" s="89"/>
      <c r="E28" s="84"/>
      <c r="F28" s="90"/>
      <c r="G28" s="85"/>
      <c r="H28" s="91"/>
      <c r="I28" s="92"/>
      <c r="J28" s="86"/>
      <c r="K28" s="85"/>
      <c r="L28" s="84"/>
      <c r="M28" s="87"/>
    </row>
    <row r="29" customFormat="false" ht="15" hidden="false" customHeight="false" outlineLevel="0" collapsed="false">
      <c r="A29" s="54" t="s">
        <v>30</v>
      </c>
      <c r="B29" s="54"/>
      <c r="C29" s="54"/>
      <c r="D29" s="54"/>
      <c r="E29" s="54"/>
      <c r="F29" s="54"/>
      <c r="G29" s="54"/>
      <c r="H29" s="54"/>
      <c r="I29" s="54"/>
      <c r="J29" s="93" t="n">
        <f aca="false">SUM(J4:J28)</f>
        <v>8485.76</v>
      </c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  <c r="M82" s="25"/>
    </row>
    <row r="83" customFormat="false" ht="14.25" hidden="false" customHeight="false" outlineLevel="0" collapsed="false">
      <c r="L83" s="24"/>
      <c r="M83" s="25"/>
    </row>
    <row r="84" customFormat="false" ht="14.25" hidden="false" customHeight="false" outlineLevel="0" collapsed="false">
      <c r="L84" s="24"/>
      <c r="M84" s="25"/>
    </row>
    <row r="85" customFormat="false" ht="14.25" hidden="false" customHeight="false" outlineLevel="0" collapsed="false">
      <c r="L85" s="24"/>
      <c r="M85" s="25"/>
    </row>
    <row r="86" customFormat="false" ht="14.25" hidden="false" customHeight="false" outlineLevel="0" collapsed="false">
      <c r="L86" s="24"/>
      <c r="M86" s="25"/>
    </row>
    <row r="87" customFormat="false" ht="14.25" hidden="false" customHeight="false" outlineLevel="0" collapsed="false">
      <c r="L87" s="24"/>
      <c r="M87" s="25"/>
    </row>
    <row r="88" customFormat="false" ht="14.25" hidden="false" customHeight="false" outlineLevel="0" collapsed="false">
      <c r="L88" s="24"/>
      <c r="M88" s="25"/>
    </row>
    <row r="89" customFormat="false" ht="14.25" hidden="false" customHeight="false" outlineLevel="0" collapsed="false">
      <c r="L89" s="24"/>
      <c r="M89" s="25"/>
    </row>
    <row r="90" customFormat="false" ht="14.25" hidden="false" customHeight="false" outlineLevel="0" collapsed="false">
      <c r="L90" s="24"/>
      <c r="M90" s="25"/>
    </row>
    <row r="91" customFormat="false" ht="14.25" hidden="false" customHeight="false" outlineLevel="0" collapsed="false">
      <c r="L91" s="24"/>
      <c r="M91" s="25"/>
    </row>
    <row r="92" customFormat="false" ht="14.25" hidden="false" customHeight="false" outlineLevel="0" collapsed="false">
      <c r="L92" s="24"/>
      <c r="M92" s="25"/>
    </row>
    <row r="93" customFormat="false" ht="14.25" hidden="false" customHeight="false" outlineLevel="0" collapsed="false">
      <c r="L93" s="24"/>
      <c r="M93" s="25"/>
    </row>
    <row r="94" customFormat="false" ht="14.25" hidden="false" customHeight="false" outlineLevel="0" collapsed="false">
      <c r="L94" s="24"/>
      <c r="M94" s="25"/>
    </row>
    <row r="95" customFormat="false" ht="14.25" hidden="false" customHeight="false" outlineLevel="0" collapsed="false">
      <c r="L95" s="24"/>
      <c r="M95" s="25"/>
    </row>
    <row r="96" customFormat="false" ht="14.25" hidden="false" customHeight="false" outlineLevel="0" collapsed="false">
      <c r="L96" s="24"/>
      <c r="M96" s="25"/>
    </row>
    <row r="97" customFormat="false" ht="14.25" hidden="false" customHeight="false" outlineLevel="0" collapsed="false">
      <c r="L97" s="24"/>
      <c r="M97" s="25"/>
    </row>
    <row r="98" customFormat="false" ht="14.25" hidden="false" customHeight="false" outlineLevel="0" collapsed="false">
      <c r="L98" s="24"/>
    </row>
    <row r="99" customFormat="false" ht="14.25" hidden="false" customHeight="false" outlineLevel="0" collapsed="false">
      <c r="L99" s="24"/>
    </row>
    <row r="100" customFormat="false" ht="14.25" hidden="false" customHeight="false" outlineLevel="0" collapsed="false">
      <c r="L100" s="24"/>
    </row>
    <row r="101" customFormat="false" ht="14.25" hidden="false" customHeight="false" outlineLevel="0" collapsed="false">
      <c r="L101" s="24"/>
    </row>
  </sheetData>
  <mergeCells count="3">
    <mergeCell ref="A1:M1"/>
    <mergeCell ref="A2:M2"/>
    <mergeCell ref="A29:I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Y SOCIA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2" width="17.99"/>
    <col collapsed="false" customWidth="true" hidden="false" outlineLevel="0" max="4" min="4" style="1" width="14.56"/>
    <col collapsed="false" customWidth="true" hidden="false" outlineLevel="0" max="5" min="5" style="3" width="50.28"/>
    <col collapsed="false" customWidth="true" hidden="false" outlineLevel="0" max="6" min="6" style="1" width="23.99"/>
    <col collapsed="false" customWidth="true" hidden="false" outlineLevel="0" max="7" min="7" style="1" width="33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3.28"/>
    <col collapsed="false" customWidth="true" hidden="false" outlineLevel="0" max="11" min="11" style="1" width="46.7"/>
    <col collapsed="false" customWidth="false" hidden="false" outlineLevel="0" max="12" min="12" style="1" width="11.42"/>
    <col collapsed="false" customWidth="true" hidden="false" outlineLevel="0" max="13" min="13" style="1" width="45.7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  <c r="K3" s="5" t="s">
        <v>12</v>
      </c>
      <c r="L3" s="7" t="s">
        <v>13</v>
      </c>
      <c r="M3" s="7" t="s">
        <v>14</v>
      </c>
    </row>
    <row r="4" s="14" customFormat="true" ht="16.5" hidden="false" customHeight="true" outlineLevel="0" collapsed="false">
      <c r="A4" s="94" t="n">
        <v>1</v>
      </c>
      <c r="B4" s="95" t="s">
        <v>202</v>
      </c>
      <c r="C4" s="96" t="n">
        <v>43333</v>
      </c>
      <c r="D4" s="97" t="n">
        <v>962900116</v>
      </c>
      <c r="E4" s="98" t="s">
        <v>203</v>
      </c>
      <c r="F4" s="99" t="s">
        <v>204</v>
      </c>
      <c r="G4" s="99" t="s">
        <v>205</v>
      </c>
      <c r="H4" s="99" t="n">
        <v>1</v>
      </c>
      <c r="I4" s="100" t="n">
        <v>45.36</v>
      </c>
      <c r="J4" s="100" t="n">
        <v>45.36</v>
      </c>
      <c r="K4" s="99" t="s">
        <v>205</v>
      </c>
      <c r="L4" s="60" t="s">
        <v>206</v>
      </c>
      <c r="M4" s="101" t="s">
        <v>207</v>
      </c>
      <c r="N4" s="102"/>
      <c r="O4" s="0"/>
      <c r="P4" s="0"/>
    </row>
    <row r="5" s="14" customFormat="true" ht="16.5" hidden="false" customHeight="true" outlineLevel="0" collapsed="false">
      <c r="A5" s="94" t="n">
        <v>2</v>
      </c>
      <c r="B5" s="95" t="s">
        <v>208</v>
      </c>
      <c r="C5" s="96" t="n">
        <v>43327</v>
      </c>
      <c r="D5" s="97" t="n">
        <v>962900116</v>
      </c>
      <c r="E5" s="98" t="s">
        <v>203</v>
      </c>
      <c r="F5" s="99" t="s">
        <v>209</v>
      </c>
      <c r="G5" s="99" t="s">
        <v>210</v>
      </c>
      <c r="H5" s="99" t="n">
        <v>1</v>
      </c>
      <c r="I5" s="100" t="n">
        <v>26.88</v>
      </c>
      <c r="J5" s="100" t="n">
        <v>26.88</v>
      </c>
      <c r="K5" s="99" t="s">
        <v>210</v>
      </c>
      <c r="L5" s="60" t="s">
        <v>206</v>
      </c>
      <c r="M5" s="101" t="s">
        <v>207</v>
      </c>
      <c r="N5" s="102"/>
      <c r="O5" s="0"/>
      <c r="P5" s="0"/>
    </row>
    <row r="6" s="14" customFormat="true" ht="16.5" hidden="false" customHeight="true" outlineLevel="0" collapsed="false">
      <c r="A6" s="94" t="n">
        <v>3</v>
      </c>
      <c r="B6" s="95" t="s">
        <v>211</v>
      </c>
      <c r="C6" s="96" t="n">
        <v>43334</v>
      </c>
      <c r="D6" s="97" t="n">
        <v>973200112</v>
      </c>
      <c r="E6" s="98" t="s">
        <v>212</v>
      </c>
      <c r="F6" s="99" t="s">
        <v>213</v>
      </c>
      <c r="G6" s="99" t="s">
        <v>214</v>
      </c>
      <c r="H6" s="99" t="n">
        <v>1</v>
      </c>
      <c r="I6" s="100" t="n">
        <v>448</v>
      </c>
      <c r="J6" s="100" t="n">
        <f aca="false">H6*I6</f>
        <v>448</v>
      </c>
      <c r="K6" s="99" t="s">
        <v>214</v>
      </c>
      <c r="L6" s="60" t="s">
        <v>206</v>
      </c>
      <c r="M6" s="101" t="s">
        <v>207</v>
      </c>
      <c r="N6" s="102"/>
      <c r="O6" s="0"/>
      <c r="P6" s="0"/>
    </row>
    <row r="7" s="14" customFormat="true" ht="16.5" hidden="false" customHeight="true" outlineLevel="0" collapsed="false">
      <c r="A7" s="94" t="n">
        <v>4</v>
      </c>
      <c r="B7" s="95" t="s">
        <v>215</v>
      </c>
      <c r="C7" s="96" t="n">
        <v>43327</v>
      </c>
      <c r="D7" s="97" t="n">
        <v>612330012</v>
      </c>
      <c r="E7" s="98" t="s">
        <v>216</v>
      </c>
      <c r="F7" s="99" t="s">
        <v>217</v>
      </c>
      <c r="G7" s="99" t="s">
        <v>218</v>
      </c>
      <c r="H7" s="99" t="n">
        <v>1</v>
      </c>
      <c r="I7" s="100" t="n">
        <v>89.6</v>
      </c>
      <c r="J7" s="100" t="n">
        <f aca="false">H7*I7</f>
        <v>89.6</v>
      </c>
      <c r="K7" s="99" t="s">
        <v>218</v>
      </c>
      <c r="L7" s="60" t="s">
        <v>206</v>
      </c>
      <c r="M7" s="101" t="s">
        <v>207</v>
      </c>
      <c r="N7" s="102"/>
      <c r="O7" s="0"/>
      <c r="P7" s="0"/>
    </row>
    <row r="8" s="103" customFormat="true" ht="16.5" hidden="false" customHeight="true" outlineLevel="0" collapsed="false">
      <c r="A8" s="94" t="n">
        <v>5</v>
      </c>
      <c r="B8" s="95" t="s">
        <v>219</v>
      </c>
      <c r="C8" s="96" t="n">
        <v>43327</v>
      </c>
      <c r="D8" s="97" t="n">
        <v>962900116</v>
      </c>
      <c r="E8" s="98" t="s">
        <v>203</v>
      </c>
      <c r="F8" s="99" t="s">
        <v>220</v>
      </c>
      <c r="G8" s="99" t="s">
        <v>221</v>
      </c>
      <c r="H8" s="99" t="n">
        <v>1</v>
      </c>
      <c r="I8" s="100" t="n">
        <v>568.96</v>
      </c>
      <c r="J8" s="100" t="n">
        <f aca="false">H8*I8</f>
        <v>568.96</v>
      </c>
      <c r="K8" s="99" t="s">
        <v>221</v>
      </c>
      <c r="L8" s="60" t="s">
        <v>206</v>
      </c>
      <c r="M8" s="101" t="s">
        <v>207</v>
      </c>
      <c r="N8" s="102"/>
      <c r="O8" s="0"/>
      <c r="P8" s="0"/>
    </row>
    <row r="9" s="14" customFormat="true" ht="16.5" hidden="false" customHeight="true" outlineLevel="0" collapsed="false">
      <c r="A9" s="94" t="n">
        <v>6</v>
      </c>
      <c r="B9" s="95" t="s">
        <v>222</v>
      </c>
      <c r="C9" s="96" t="n">
        <v>43335</v>
      </c>
      <c r="D9" s="104" t="s">
        <v>223</v>
      </c>
      <c r="E9" s="98" t="s">
        <v>224</v>
      </c>
      <c r="F9" s="99" t="s">
        <v>225</v>
      </c>
      <c r="G9" s="99" t="s">
        <v>226</v>
      </c>
      <c r="H9" s="99" t="n">
        <v>1</v>
      </c>
      <c r="I9" s="100" t="n">
        <v>350</v>
      </c>
      <c r="J9" s="100" t="n">
        <f aca="false">H9*I9</f>
        <v>350</v>
      </c>
      <c r="K9" s="99" t="s">
        <v>226</v>
      </c>
      <c r="L9" s="60" t="s">
        <v>206</v>
      </c>
      <c r="M9" s="101" t="s">
        <v>207</v>
      </c>
      <c r="N9" s="102"/>
      <c r="O9" s="0"/>
      <c r="P9" s="0"/>
    </row>
    <row r="10" s="14" customFormat="true" ht="16.5" hidden="false" customHeight="true" outlineLevel="0" collapsed="false">
      <c r="A10" s="94" t="n">
        <v>7</v>
      </c>
      <c r="B10" s="95" t="s">
        <v>227</v>
      </c>
      <c r="C10" s="96" t="n">
        <v>43335</v>
      </c>
      <c r="D10" s="104" t="s">
        <v>223</v>
      </c>
      <c r="E10" s="98" t="s">
        <v>224</v>
      </c>
      <c r="F10" s="99" t="s">
        <v>225</v>
      </c>
      <c r="G10" s="99" t="s">
        <v>226</v>
      </c>
      <c r="H10" s="99" t="n">
        <v>1</v>
      </c>
      <c r="I10" s="100" t="n">
        <v>443.84</v>
      </c>
      <c r="J10" s="100" t="n">
        <f aca="false">H10*I10</f>
        <v>443.84</v>
      </c>
      <c r="K10" s="99" t="s">
        <v>226</v>
      </c>
      <c r="L10" s="60" t="s">
        <v>206</v>
      </c>
      <c r="M10" s="101" t="s">
        <v>207</v>
      </c>
      <c r="N10" s="102"/>
      <c r="O10" s="0"/>
      <c r="P10" s="0"/>
    </row>
    <row r="11" s="14" customFormat="true" ht="16.5" hidden="false" customHeight="true" outlineLevel="0" collapsed="false">
      <c r="A11" s="94" t="n">
        <v>8</v>
      </c>
      <c r="B11" s="95" t="s">
        <v>228</v>
      </c>
      <c r="C11" s="96" t="n">
        <v>43335</v>
      </c>
      <c r="D11" s="104" t="s">
        <v>223</v>
      </c>
      <c r="E11" s="98" t="s">
        <v>224</v>
      </c>
      <c r="F11" s="99" t="s">
        <v>225</v>
      </c>
      <c r="G11" s="99" t="s">
        <v>226</v>
      </c>
      <c r="H11" s="99" t="n">
        <v>1</v>
      </c>
      <c r="I11" s="100" t="n">
        <v>1164.76</v>
      </c>
      <c r="J11" s="100" t="n">
        <f aca="false">H11*I11</f>
        <v>1164.76</v>
      </c>
      <c r="K11" s="99" t="s">
        <v>226</v>
      </c>
      <c r="L11" s="60" t="s">
        <v>206</v>
      </c>
      <c r="M11" s="101" t="s">
        <v>207</v>
      </c>
      <c r="N11" s="102"/>
      <c r="O11" s="0"/>
      <c r="P11" s="0"/>
    </row>
    <row r="12" s="14" customFormat="true" ht="16.5" hidden="false" customHeight="true" outlineLevel="0" collapsed="false">
      <c r="A12" s="94" t="n">
        <v>9</v>
      </c>
      <c r="B12" s="95" t="s">
        <v>229</v>
      </c>
      <c r="C12" s="96" t="n">
        <v>43335</v>
      </c>
      <c r="D12" s="104" t="s">
        <v>223</v>
      </c>
      <c r="E12" s="98" t="s">
        <v>224</v>
      </c>
      <c r="F12" s="99" t="s">
        <v>225</v>
      </c>
      <c r="G12" s="99" t="s">
        <v>226</v>
      </c>
      <c r="H12" s="99" t="n">
        <v>1</v>
      </c>
      <c r="I12" s="100" t="n">
        <v>171.92</v>
      </c>
      <c r="J12" s="100" t="n">
        <f aca="false">H12*I12</f>
        <v>171.92</v>
      </c>
      <c r="K12" s="99" t="s">
        <v>226</v>
      </c>
      <c r="L12" s="99" t="s">
        <v>226</v>
      </c>
      <c r="M12" s="101" t="s">
        <v>207</v>
      </c>
      <c r="N12" s="102"/>
      <c r="O12" s="0"/>
      <c r="P12" s="0"/>
    </row>
    <row r="13" s="14" customFormat="true" ht="16.5" hidden="false" customHeight="true" outlineLevel="0" collapsed="false">
      <c r="A13" s="94" t="n">
        <v>10</v>
      </c>
      <c r="B13" s="105" t="s">
        <v>230</v>
      </c>
      <c r="C13" s="96" t="n">
        <v>43323</v>
      </c>
      <c r="D13" s="106" t="n">
        <v>399900021</v>
      </c>
      <c r="E13" s="98" t="s">
        <v>231</v>
      </c>
      <c r="F13" s="99" t="s">
        <v>232</v>
      </c>
      <c r="G13" s="99" t="s">
        <v>231</v>
      </c>
      <c r="H13" s="99" t="n">
        <v>1</v>
      </c>
      <c r="I13" s="100" t="n">
        <v>692.36</v>
      </c>
      <c r="J13" s="100" t="n">
        <f aca="false">H13*I13</f>
        <v>692.36</v>
      </c>
      <c r="K13" s="60" t="s">
        <v>233</v>
      </c>
      <c r="L13" s="60" t="s">
        <v>206</v>
      </c>
      <c r="M13" s="101" t="s">
        <v>207</v>
      </c>
      <c r="N13" s="102"/>
      <c r="O13" s="0"/>
      <c r="P13" s="0"/>
    </row>
    <row r="14" s="14" customFormat="true" ht="16.5" hidden="false" customHeight="true" outlineLevel="0" collapsed="false">
      <c r="A14" s="94" t="n">
        <v>11</v>
      </c>
      <c r="B14" s="105" t="s">
        <v>234</v>
      </c>
      <c r="C14" s="96" t="n">
        <v>43336</v>
      </c>
      <c r="D14" s="106" t="n">
        <v>399900021</v>
      </c>
      <c r="E14" s="98" t="s">
        <v>235</v>
      </c>
      <c r="F14" s="99" t="s">
        <v>236</v>
      </c>
      <c r="G14" s="99" t="s">
        <v>235</v>
      </c>
      <c r="H14" s="99" t="n">
        <v>1</v>
      </c>
      <c r="I14" s="100" t="n">
        <v>761.6</v>
      </c>
      <c r="J14" s="100" t="n">
        <f aca="false">H14*I14</f>
        <v>761.6</v>
      </c>
      <c r="K14" s="99" t="s">
        <v>237</v>
      </c>
      <c r="L14" s="60" t="s">
        <v>206</v>
      </c>
      <c r="M14" s="101" t="s">
        <v>207</v>
      </c>
      <c r="N14" s="102"/>
      <c r="O14" s="0"/>
      <c r="P14" s="0"/>
    </row>
    <row r="15" s="14" customFormat="true" ht="16.5" hidden="false" customHeight="true" outlineLevel="0" collapsed="false">
      <c r="A15" s="107"/>
      <c r="B15" s="108"/>
      <c r="C15" s="109"/>
      <c r="D15" s="110"/>
      <c r="E15" s="108"/>
      <c r="F15" s="111"/>
      <c r="G15" s="111"/>
      <c r="H15" s="112"/>
      <c r="I15" s="112"/>
      <c r="J15" s="112"/>
      <c r="K15" s="111"/>
      <c r="L15" s="112"/>
      <c r="M15" s="108"/>
      <c r="N15" s="102"/>
      <c r="O15" s="0"/>
      <c r="P15" s="0"/>
    </row>
    <row r="16" customFormat="false" ht="14.25" hidden="false" customHeight="false" outlineLevel="0" collapsed="false">
      <c r="A16" s="113"/>
      <c r="B16" s="114"/>
      <c r="C16" s="115"/>
      <c r="D16" s="114"/>
      <c r="E16" s="62"/>
      <c r="F16" s="62"/>
      <c r="G16" s="114"/>
      <c r="H16" s="62"/>
      <c r="I16" s="116"/>
      <c r="J16" s="116"/>
      <c r="K16" s="62"/>
      <c r="L16" s="62"/>
      <c r="M16" s="62"/>
      <c r="N16" s="14"/>
      <c r="O16" s="14"/>
      <c r="P16" s="14"/>
    </row>
    <row r="17" customFormat="false" ht="15" hidden="false" customHeight="false" outlineLevel="0" collapsed="false">
      <c r="A17" s="54" t="s">
        <v>30</v>
      </c>
      <c r="B17" s="54"/>
      <c r="C17" s="54"/>
      <c r="D17" s="54"/>
      <c r="E17" s="54"/>
      <c r="F17" s="54"/>
      <c r="G17" s="54"/>
      <c r="H17" s="54"/>
      <c r="I17" s="54"/>
      <c r="J17" s="93" t="n">
        <f aca="false">SUM(J4:J16)</f>
        <v>4763.28</v>
      </c>
      <c r="K17" s="103"/>
      <c r="L17" s="117"/>
      <c r="M17" s="118"/>
      <c r="N17" s="14"/>
      <c r="O17" s="14"/>
      <c r="P17" s="14"/>
    </row>
    <row r="18" customFormat="false" ht="14.25" hidden="false" customHeight="false" outlineLevel="0" collapsed="false">
      <c r="L18" s="24"/>
      <c r="M18" s="25"/>
    </row>
    <row r="19" customFormat="false" ht="14.25" hidden="false" customHeight="false" outlineLevel="0" collapsed="false">
      <c r="L19" s="24"/>
      <c r="M19" s="25"/>
    </row>
    <row r="20" customFormat="false" ht="14.25" hidden="false" customHeight="false" outlineLevel="0" collapsed="false">
      <c r="L20" s="24"/>
      <c r="M20" s="25"/>
    </row>
    <row r="21" customFormat="false" ht="14.25" hidden="false" customHeight="false" outlineLevel="0" collapsed="false">
      <c r="L21" s="24"/>
      <c r="M21" s="25"/>
    </row>
    <row r="22" customFormat="false" ht="14.25" hidden="false" customHeight="false" outlineLevel="0" collapsed="false">
      <c r="L22" s="24"/>
      <c r="M22" s="25"/>
    </row>
    <row r="23" customFormat="false" ht="14.25" hidden="false" customHeight="false" outlineLevel="0" collapsed="false">
      <c r="L23" s="24"/>
      <c r="M23" s="25"/>
    </row>
    <row r="24" customFormat="false" ht="14.25" hidden="false" customHeight="false" outlineLevel="0" collapsed="false">
      <c r="L24" s="24"/>
      <c r="M24" s="25"/>
    </row>
    <row r="25" customFormat="false" ht="14.25" hidden="false" customHeight="false" outlineLevel="0" collapsed="false">
      <c r="L25" s="24"/>
      <c r="M25" s="25"/>
    </row>
    <row r="26" customFormat="false" ht="14.25" hidden="false" customHeight="false" outlineLevel="0" collapsed="false">
      <c r="L26" s="24"/>
      <c r="M26" s="25"/>
    </row>
    <row r="27" customFormat="false" ht="14.25" hidden="false" customHeight="false" outlineLevel="0" collapsed="false">
      <c r="L27" s="24"/>
      <c r="M27" s="25"/>
    </row>
    <row r="28" customFormat="false" ht="14.25" hidden="false" customHeight="false" outlineLevel="0" collapsed="false">
      <c r="L28" s="24"/>
      <c r="M28" s="25"/>
    </row>
    <row r="29" customFormat="false" ht="14.25" hidden="false" customHeight="false" outlineLevel="0" collapsed="false">
      <c r="L29" s="24"/>
      <c r="M29" s="25"/>
    </row>
    <row r="30" customFormat="false" ht="14.25" hidden="false" customHeight="false" outlineLevel="0" collapsed="false">
      <c r="L30" s="24"/>
      <c r="M30" s="25"/>
    </row>
    <row r="31" customFormat="false" ht="14.25" hidden="false" customHeight="false" outlineLevel="0" collapsed="false">
      <c r="L31" s="24"/>
      <c r="M31" s="25"/>
    </row>
    <row r="32" customFormat="false" ht="14.25" hidden="false" customHeight="false" outlineLevel="0" collapsed="false">
      <c r="L32" s="24"/>
      <c r="M32" s="25"/>
    </row>
    <row r="33" customFormat="false" ht="14.25" hidden="false" customHeight="false" outlineLevel="0" collapsed="false"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  <c r="M82" s="25"/>
    </row>
    <row r="83" customFormat="false" ht="14.25" hidden="false" customHeight="false" outlineLevel="0" collapsed="false">
      <c r="L83" s="24"/>
      <c r="M83" s="25"/>
    </row>
    <row r="84" customFormat="false" ht="14.25" hidden="false" customHeight="false" outlineLevel="0" collapsed="false">
      <c r="L84" s="24"/>
      <c r="M84" s="25"/>
    </row>
    <row r="85" customFormat="false" ht="14.25" hidden="false" customHeight="false" outlineLevel="0" collapsed="false">
      <c r="L85" s="24"/>
      <c r="M85" s="25"/>
    </row>
    <row r="86" customFormat="false" ht="14.25" hidden="false" customHeight="false" outlineLevel="0" collapsed="false">
      <c r="L86" s="24"/>
      <c r="M86" s="25"/>
    </row>
    <row r="87" customFormat="false" ht="14.25" hidden="false" customHeight="false" outlineLevel="0" collapsed="false">
      <c r="L87" s="24"/>
      <c r="M87" s="25"/>
    </row>
    <row r="88" customFormat="false" ht="14.25" hidden="false" customHeight="false" outlineLevel="0" collapsed="false">
      <c r="L88" s="24"/>
      <c r="M88" s="25"/>
    </row>
    <row r="89" customFormat="false" ht="14.25" hidden="false" customHeight="false" outlineLevel="0" collapsed="false">
      <c r="L89" s="24"/>
      <c r="M89" s="25"/>
    </row>
    <row r="90" customFormat="false" ht="14.25" hidden="false" customHeight="false" outlineLevel="0" collapsed="false">
      <c r="L90" s="24"/>
      <c r="M90" s="25"/>
    </row>
    <row r="91" customFormat="false" ht="14.25" hidden="false" customHeight="false" outlineLevel="0" collapsed="false">
      <c r="L91" s="24"/>
      <c r="M91" s="25"/>
    </row>
    <row r="92" customFormat="false" ht="14.25" hidden="false" customHeight="false" outlineLevel="0" collapsed="false">
      <c r="L92" s="24"/>
      <c r="M92" s="25"/>
    </row>
    <row r="93" customFormat="false" ht="14.25" hidden="false" customHeight="false" outlineLevel="0" collapsed="false">
      <c r="L93" s="24"/>
      <c r="M93" s="25"/>
    </row>
    <row r="94" customFormat="false" ht="14.25" hidden="false" customHeight="false" outlineLevel="0" collapsed="false">
      <c r="L94" s="24"/>
      <c r="M94" s="25"/>
    </row>
    <row r="95" customFormat="false" ht="14.25" hidden="false" customHeight="false" outlineLevel="0" collapsed="false">
      <c r="L95" s="24"/>
      <c r="M95" s="25"/>
    </row>
    <row r="96" customFormat="false" ht="14.25" hidden="false" customHeight="false" outlineLevel="0" collapsed="false">
      <c r="L96" s="24"/>
      <c r="M96" s="25"/>
    </row>
    <row r="97" customFormat="false" ht="14.25" hidden="false" customHeight="false" outlineLevel="0" collapsed="false">
      <c r="L97" s="24"/>
      <c r="M97" s="25"/>
    </row>
    <row r="98" customFormat="false" ht="14.25" hidden="false" customHeight="false" outlineLevel="0" collapsed="false">
      <c r="L98" s="24"/>
      <c r="M98" s="25"/>
    </row>
    <row r="99" customFormat="false" ht="14.25" hidden="false" customHeight="false" outlineLevel="0" collapsed="false">
      <c r="L99" s="24"/>
      <c r="M99" s="25"/>
    </row>
    <row r="100" customFormat="false" ht="14.25" hidden="false" customHeight="false" outlineLevel="0" collapsed="false">
      <c r="L100" s="24"/>
      <c r="M100" s="25"/>
    </row>
    <row r="101" customFormat="false" ht="14.25" hidden="false" customHeight="false" outlineLevel="0" collapsed="false">
      <c r="L101" s="24"/>
      <c r="M101" s="25"/>
    </row>
    <row r="102" customFormat="false" ht="14.25" hidden="false" customHeight="false" outlineLevel="0" collapsed="false">
      <c r="L102" s="24"/>
      <c r="M102" s="25"/>
    </row>
    <row r="103" customFormat="false" ht="14.25" hidden="false" customHeight="false" outlineLevel="0" collapsed="false">
      <c r="L103" s="24"/>
    </row>
    <row r="104" customFormat="false" ht="14.25" hidden="false" customHeight="false" outlineLevel="0" collapsed="false">
      <c r="L104" s="24"/>
    </row>
    <row r="105" customFormat="false" ht="14.25" hidden="false" customHeight="false" outlineLevel="0" collapsed="false">
      <c r="L105" s="24"/>
    </row>
    <row r="106" customFormat="false" ht="14.25" hidden="false" customHeight="false" outlineLevel="0" collapsed="false">
      <c r="L106" s="24"/>
    </row>
  </sheetData>
  <mergeCells count="3">
    <mergeCell ref="A1:M1"/>
    <mergeCell ref="A2:M2"/>
    <mergeCell ref="A17:I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LUSIÓN ECONÓMICA Y SOCIA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I34" activeCellId="0" sqref="I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14"/>
    <col collapsed="false" customWidth="true" hidden="false" outlineLevel="0" max="3" min="3" style="2" width="20.41"/>
    <col collapsed="false" customWidth="true" hidden="false" outlineLevel="0" max="4" min="4" style="1" width="10.28"/>
    <col collapsed="false" customWidth="true" hidden="false" outlineLevel="0" max="5" min="5" style="3" width="45.28"/>
    <col collapsed="false" customWidth="true" hidden="false" outlineLevel="0" max="6" min="6" style="1" width="17.42"/>
    <col collapsed="false" customWidth="true" hidden="false" outlineLevel="0" max="7" min="7" style="1" width="33.28"/>
    <col collapsed="false" customWidth="true" hidden="false" outlineLevel="0" max="8" min="8" style="1" width="13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3" min="13" style="1" width="22.14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6.75" hidden="false" customHeight="true" outlineLevel="0" collapsed="false">
      <c r="A3" s="39" t="s">
        <v>2</v>
      </c>
      <c r="B3" s="39" t="s">
        <v>3</v>
      </c>
      <c r="C3" s="38" t="s">
        <v>4</v>
      </c>
      <c r="D3" s="5" t="s">
        <v>5</v>
      </c>
      <c r="E3" s="39" t="s">
        <v>6</v>
      </c>
      <c r="F3" s="39" t="s">
        <v>7</v>
      </c>
      <c r="G3" s="39" t="s">
        <v>8</v>
      </c>
      <c r="H3" s="37" t="s">
        <v>9</v>
      </c>
      <c r="I3" s="40" t="s">
        <v>10</v>
      </c>
      <c r="J3" s="41" t="s">
        <v>11</v>
      </c>
      <c r="K3" s="39" t="s">
        <v>12</v>
      </c>
      <c r="L3" s="37" t="s">
        <v>13</v>
      </c>
      <c r="M3" s="37" t="s">
        <v>14</v>
      </c>
    </row>
    <row r="4" s="14" customFormat="true" ht="21" hidden="false" customHeight="true" outlineLevel="0" collapsed="false">
      <c r="A4" s="119" t="n">
        <v>1</v>
      </c>
      <c r="B4" s="119" t="s">
        <v>239</v>
      </c>
      <c r="C4" s="120" t="s">
        <v>240</v>
      </c>
      <c r="D4" s="119" t="n">
        <v>871410012</v>
      </c>
      <c r="E4" s="119" t="s">
        <v>241</v>
      </c>
      <c r="F4" s="119" t="s">
        <v>242</v>
      </c>
      <c r="G4" s="119" t="s">
        <v>243</v>
      </c>
      <c r="H4" s="119" t="n">
        <v>1</v>
      </c>
      <c r="I4" s="121" t="n">
        <v>102</v>
      </c>
      <c r="J4" s="121" t="n">
        <f aca="false">I4*H4</f>
        <v>102</v>
      </c>
      <c r="K4" s="119" t="s">
        <v>244</v>
      </c>
      <c r="L4" s="119" t="s">
        <v>245</v>
      </c>
      <c r="M4" s="119" t="s">
        <v>246</v>
      </c>
    </row>
    <row r="5" s="14" customFormat="true" ht="21" hidden="false" customHeight="true" outlineLevel="0" collapsed="false">
      <c r="A5" s="119" t="n">
        <v>2</v>
      </c>
      <c r="B5" s="122" t="s">
        <v>247</v>
      </c>
      <c r="C5" s="123" t="n">
        <v>43334</v>
      </c>
      <c r="D5" s="124" t="n">
        <v>871410315</v>
      </c>
      <c r="E5" s="125" t="s">
        <v>248</v>
      </c>
      <c r="F5" s="119" t="s">
        <v>242</v>
      </c>
      <c r="G5" s="119" t="s">
        <v>249</v>
      </c>
      <c r="H5" s="119" t="n">
        <v>1</v>
      </c>
      <c r="I5" s="126" t="n">
        <v>24</v>
      </c>
      <c r="J5" s="121" t="n">
        <f aca="false">I5*H5</f>
        <v>24</v>
      </c>
      <c r="K5" s="119" t="s">
        <v>244</v>
      </c>
      <c r="L5" s="119" t="s">
        <v>245</v>
      </c>
      <c r="M5" s="119" t="s">
        <v>246</v>
      </c>
    </row>
    <row r="6" customFormat="false" ht="60" hidden="false" customHeight="false" outlineLevel="0" collapsed="false">
      <c r="A6" s="119" t="n">
        <v>3</v>
      </c>
      <c r="B6" s="119" t="s">
        <v>250</v>
      </c>
      <c r="C6" s="120" t="n">
        <v>43334</v>
      </c>
      <c r="D6" s="127" t="n">
        <v>871410012</v>
      </c>
      <c r="E6" s="125" t="s">
        <v>241</v>
      </c>
      <c r="F6" s="119" t="s">
        <v>242</v>
      </c>
      <c r="G6" s="119" t="s">
        <v>251</v>
      </c>
      <c r="H6" s="119" t="n">
        <v>1</v>
      </c>
      <c r="I6" s="121" t="n">
        <v>67</v>
      </c>
      <c r="J6" s="121" t="n">
        <f aca="false">I6*H6</f>
        <v>67</v>
      </c>
      <c r="K6" s="119" t="s">
        <v>244</v>
      </c>
      <c r="L6" s="119" t="s">
        <v>252</v>
      </c>
      <c r="M6" s="119" t="s">
        <v>246</v>
      </c>
    </row>
    <row r="7" customFormat="false" ht="60" hidden="false" customHeight="false" outlineLevel="0" collapsed="false">
      <c r="A7" s="119" t="n">
        <v>4</v>
      </c>
      <c r="B7" s="119" t="s">
        <v>253</v>
      </c>
      <c r="C7" s="120" t="n">
        <v>43334</v>
      </c>
      <c r="D7" s="127" t="n">
        <v>871410315</v>
      </c>
      <c r="E7" s="125" t="s">
        <v>248</v>
      </c>
      <c r="F7" s="119" t="s">
        <v>242</v>
      </c>
      <c r="G7" s="119" t="s">
        <v>254</v>
      </c>
      <c r="H7" s="119" t="n">
        <v>1</v>
      </c>
      <c r="I7" s="121" t="n">
        <v>50</v>
      </c>
      <c r="J7" s="121" t="n">
        <f aca="false">I7*H7</f>
        <v>50</v>
      </c>
      <c r="K7" s="119" t="s">
        <v>244</v>
      </c>
      <c r="L7" s="119" t="s">
        <v>252</v>
      </c>
      <c r="M7" s="119" t="s">
        <v>246</v>
      </c>
    </row>
    <row r="8" customFormat="false" ht="60" hidden="false" customHeight="false" outlineLevel="0" collapsed="false">
      <c r="A8" s="119" t="n">
        <v>5</v>
      </c>
      <c r="B8" s="119" t="s">
        <v>255</v>
      </c>
      <c r="C8" s="120" t="n">
        <v>43334</v>
      </c>
      <c r="D8" s="127" t="n">
        <v>871410012</v>
      </c>
      <c r="E8" s="127" t="s">
        <v>241</v>
      </c>
      <c r="F8" s="119" t="s">
        <v>242</v>
      </c>
      <c r="G8" s="119" t="s">
        <v>256</v>
      </c>
      <c r="H8" s="119" t="n">
        <v>1</v>
      </c>
      <c r="I8" s="121" t="n">
        <v>15</v>
      </c>
      <c r="J8" s="121" t="n">
        <f aca="false">I8*H8</f>
        <v>15</v>
      </c>
      <c r="K8" s="119" t="s">
        <v>244</v>
      </c>
      <c r="L8" s="119" t="s">
        <v>252</v>
      </c>
      <c r="M8" s="119" t="s">
        <v>246</v>
      </c>
    </row>
    <row r="9" customFormat="false" ht="105" hidden="false" customHeight="false" outlineLevel="0" collapsed="false">
      <c r="A9" s="119" t="n">
        <v>6</v>
      </c>
      <c r="B9" s="119" t="s">
        <v>257</v>
      </c>
      <c r="C9" s="120" t="n">
        <v>43334</v>
      </c>
      <c r="D9" s="127" t="n">
        <v>491290517</v>
      </c>
      <c r="E9" s="127" t="s">
        <v>258</v>
      </c>
      <c r="F9" s="119" t="s">
        <v>242</v>
      </c>
      <c r="G9" s="119" t="s">
        <v>259</v>
      </c>
      <c r="H9" s="119" t="n">
        <v>1</v>
      </c>
      <c r="I9" s="121" t="n">
        <v>92.25</v>
      </c>
      <c r="J9" s="121" t="n">
        <f aca="false">I9*H9</f>
        <v>92.25</v>
      </c>
      <c r="K9" s="119" t="s">
        <v>260</v>
      </c>
      <c r="L9" s="119" t="s">
        <v>261</v>
      </c>
      <c r="M9" s="119" t="s">
        <v>246</v>
      </c>
    </row>
    <row r="10" customFormat="false" ht="60" hidden="false" customHeight="false" outlineLevel="0" collapsed="false">
      <c r="A10" s="119" t="n">
        <v>7</v>
      </c>
      <c r="B10" s="119" t="s">
        <v>262</v>
      </c>
      <c r="C10" s="120" t="s">
        <v>240</v>
      </c>
      <c r="D10" s="127" t="n">
        <v>491290517</v>
      </c>
      <c r="E10" s="125" t="s">
        <v>263</v>
      </c>
      <c r="F10" s="119" t="s">
        <v>242</v>
      </c>
      <c r="G10" s="119" t="s">
        <v>264</v>
      </c>
      <c r="H10" s="119" t="n">
        <v>1</v>
      </c>
      <c r="I10" s="121" t="n">
        <v>50</v>
      </c>
      <c r="J10" s="121" t="n">
        <f aca="false">I10*H10</f>
        <v>50</v>
      </c>
      <c r="K10" s="119" t="s">
        <v>260</v>
      </c>
      <c r="L10" s="119" t="s">
        <v>261</v>
      </c>
      <c r="M10" s="119" t="s">
        <v>246</v>
      </c>
    </row>
    <row r="11" customFormat="false" ht="60" hidden="false" customHeight="false" outlineLevel="0" collapsed="false">
      <c r="A11" s="119" t="n">
        <v>8</v>
      </c>
      <c r="B11" s="119" t="s">
        <v>265</v>
      </c>
      <c r="C11" s="120" t="s">
        <v>240</v>
      </c>
      <c r="D11" s="127" t="n">
        <v>491290517</v>
      </c>
      <c r="E11" s="125" t="s">
        <v>263</v>
      </c>
      <c r="F11" s="119" t="s">
        <v>242</v>
      </c>
      <c r="G11" s="119" t="s">
        <v>266</v>
      </c>
      <c r="H11" s="119" t="n">
        <v>1</v>
      </c>
      <c r="I11" s="121" t="n">
        <v>21</v>
      </c>
      <c r="J11" s="121" t="n">
        <f aca="false">I11*H11</f>
        <v>21</v>
      </c>
      <c r="K11" s="119" t="s">
        <v>260</v>
      </c>
      <c r="L11" s="119" t="s">
        <v>261</v>
      </c>
      <c r="M11" s="119" t="s">
        <v>246</v>
      </c>
    </row>
    <row r="12" customFormat="false" ht="60" hidden="false" customHeight="false" outlineLevel="0" collapsed="false">
      <c r="A12" s="119" t="n">
        <v>9</v>
      </c>
      <c r="B12" s="119" t="s">
        <v>267</v>
      </c>
      <c r="C12" s="120" t="s">
        <v>240</v>
      </c>
      <c r="D12" s="127" t="n">
        <v>491290517</v>
      </c>
      <c r="E12" s="125" t="s">
        <v>263</v>
      </c>
      <c r="F12" s="119" t="s">
        <v>242</v>
      </c>
      <c r="G12" s="119" t="s">
        <v>268</v>
      </c>
      <c r="H12" s="119" t="n">
        <v>1</v>
      </c>
      <c r="I12" s="121" t="n">
        <v>13</v>
      </c>
      <c r="J12" s="121" t="n">
        <f aca="false">I12*H12</f>
        <v>13</v>
      </c>
      <c r="K12" s="119" t="s">
        <v>260</v>
      </c>
      <c r="L12" s="119" t="s">
        <v>269</v>
      </c>
      <c r="M12" s="119" t="s">
        <v>246</v>
      </c>
    </row>
    <row r="13" customFormat="false" ht="60" hidden="false" customHeight="false" outlineLevel="0" collapsed="false">
      <c r="A13" s="119" t="n">
        <v>10</v>
      </c>
      <c r="B13" s="119" t="s">
        <v>270</v>
      </c>
      <c r="C13" s="120" t="s">
        <v>240</v>
      </c>
      <c r="D13" s="119" t="n">
        <v>491290517</v>
      </c>
      <c r="E13" s="119" t="s">
        <v>263</v>
      </c>
      <c r="F13" s="119" t="s">
        <v>242</v>
      </c>
      <c r="G13" s="119" t="s">
        <v>271</v>
      </c>
      <c r="H13" s="119" t="n">
        <v>1</v>
      </c>
      <c r="I13" s="121" t="n">
        <v>69.5</v>
      </c>
      <c r="J13" s="121" t="n">
        <f aca="false">I13*H13</f>
        <v>69.5</v>
      </c>
      <c r="K13" s="119" t="s">
        <v>260</v>
      </c>
      <c r="L13" s="119" t="s">
        <v>269</v>
      </c>
      <c r="M13" s="119" t="s">
        <v>246</v>
      </c>
    </row>
    <row r="14" customFormat="false" ht="60" hidden="false" customHeight="false" outlineLevel="0" collapsed="false">
      <c r="A14" s="119" t="n">
        <v>11</v>
      </c>
      <c r="B14" s="119" t="s">
        <v>272</v>
      </c>
      <c r="C14" s="120" t="n">
        <v>43320</v>
      </c>
      <c r="D14" s="119" t="n">
        <v>871410012</v>
      </c>
      <c r="E14" s="119" t="s">
        <v>241</v>
      </c>
      <c r="F14" s="119" t="s">
        <v>242</v>
      </c>
      <c r="G14" s="119" t="s">
        <v>273</v>
      </c>
      <c r="H14" s="119" t="n">
        <v>1</v>
      </c>
      <c r="I14" s="121" t="n">
        <v>126</v>
      </c>
      <c r="J14" s="121" t="n">
        <f aca="false">I14*H14</f>
        <v>126</v>
      </c>
      <c r="K14" s="119" t="s">
        <v>274</v>
      </c>
      <c r="L14" s="119" t="s">
        <v>252</v>
      </c>
      <c r="M14" s="119" t="s">
        <v>246</v>
      </c>
    </row>
    <row r="15" customFormat="false" ht="75" hidden="false" customHeight="false" outlineLevel="0" collapsed="false">
      <c r="A15" s="119" t="n">
        <v>12</v>
      </c>
      <c r="B15" s="119" t="s">
        <v>275</v>
      </c>
      <c r="C15" s="120" t="s">
        <v>276</v>
      </c>
      <c r="D15" s="127" t="n">
        <v>871410012</v>
      </c>
      <c r="E15" s="127" t="s">
        <v>241</v>
      </c>
      <c r="F15" s="119" t="s">
        <v>242</v>
      </c>
      <c r="G15" s="119" t="s">
        <v>277</v>
      </c>
      <c r="H15" s="119" t="n">
        <v>1</v>
      </c>
      <c r="I15" s="121" t="n">
        <v>120</v>
      </c>
      <c r="J15" s="121" t="n">
        <f aca="false">I15*H15</f>
        <v>120</v>
      </c>
      <c r="K15" s="119" t="s">
        <v>274</v>
      </c>
      <c r="L15" s="119" t="s">
        <v>252</v>
      </c>
      <c r="M15" s="119" t="s">
        <v>246</v>
      </c>
    </row>
    <row r="16" customFormat="false" ht="120" hidden="false" customHeight="false" outlineLevel="0" collapsed="false">
      <c r="A16" s="119" t="n">
        <v>13</v>
      </c>
      <c r="B16" s="119" t="s">
        <v>278</v>
      </c>
      <c r="C16" s="120" t="n">
        <v>43320</v>
      </c>
      <c r="D16" s="127" t="n">
        <v>491290517</v>
      </c>
      <c r="E16" s="125" t="s">
        <v>263</v>
      </c>
      <c r="F16" s="119" t="s">
        <v>242</v>
      </c>
      <c r="G16" s="119" t="s">
        <v>279</v>
      </c>
      <c r="H16" s="119" t="n">
        <v>11</v>
      </c>
      <c r="I16" s="121" t="n">
        <v>87.5</v>
      </c>
      <c r="J16" s="121" t="n">
        <f aca="false">I16*H16</f>
        <v>962.5</v>
      </c>
      <c r="K16" s="119" t="s">
        <v>280</v>
      </c>
      <c r="L16" s="119" t="s">
        <v>281</v>
      </c>
      <c r="M16" s="119" t="s">
        <v>246</v>
      </c>
    </row>
    <row r="17" customFormat="false" ht="60" hidden="false" customHeight="false" outlineLevel="0" collapsed="false">
      <c r="A17" s="119" t="n">
        <v>14</v>
      </c>
      <c r="B17" s="119" t="s">
        <v>282</v>
      </c>
      <c r="C17" s="120" t="n">
        <v>43320</v>
      </c>
      <c r="D17" s="119" t="n">
        <v>491290517</v>
      </c>
      <c r="E17" s="119" t="s">
        <v>263</v>
      </c>
      <c r="F17" s="119" t="s">
        <v>242</v>
      </c>
      <c r="G17" s="119" t="s">
        <v>283</v>
      </c>
      <c r="H17" s="119" t="n">
        <v>1</v>
      </c>
      <c r="I17" s="121" t="n">
        <v>29.5</v>
      </c>
      <c r="J17" s="121" t="n">
        <f aca="false">I17*H17</f>
        <v>29.5</v>
      </c>
      <c r="K17" s="119" t="s">
        <v>280</v>
      </c>
      <c r="L17" s="119" t="s">
        <v>269</v>
      </c>
      <c r="M17" s="119" t="s">
        <v>246</v>
      </c>
    </row>
    <row r="18" customFormat="false" ht="180" hidden="false" customHeight="false" outlineLevel="0" collapsed="false">
      <c r="A18" s="119" t="n">
        <v>15</v>
      </c>
      <c r="B18" s="119" t="s">
        <v>284</v>
      </c>
      <c r="C18" s="120" t="s">
        <v>276</v>
      </c>
      <c r="D18" s="127" t="n">
        <v>491290517</v>
      </c>
      <c r="E18" s="128" t="s">
        <v>263</v>
      </c>
      <c r="F18" s="119" t="s">
        <v>242</v>
      </c>
      <c r="G18" s="119" t="s">
        <v>285</v>
      </c>
      <c r="H18" s="119" t="n">
        <v>1</v>
      </c>
      <c r="I18" s="121" t="n">
        <v>288</v>
      </c>
      <c r="J18" s="121" t="n">
        <f aca="false">I18*H18</f>
        <v>288</v>
      </c>
      <c r="K18" s="119" t="s">
        <v>280</v>
      </c>
      <c r="L18" s="119" t="s">
        <v>269</v>
      </c>
      <c r="M18" s="119" t="s">
        <v>246</v>
      </c>
    </row>
    <row r="19" customFormat="false" ht="60" hidden="false" customHeight="false" outlineLevel="0" collapsed="false">
      <c r="A19" s="119" t="n">
        <v>16</v>
      </c>
      <c r="B19" s="119" t="s">
        <v>286</v>
      </c>
      <c r="C19" s="120" t="s">
        <v>276</v>
      </c>
      <c r="D19" s="127" t="n">
        <v>871410012</v>
      </c>
      <c r="E19" s="128" t="s">
        <v>241</v>
      </c>
      <c r="F19" s="119" t="s">
        <v>242</v>
      </c>
      <c r="G19" s="119" t="s">
        <v>287</v>
      </c>
      <c r="H19" s="119" t="n">
        <v>1</v>
      </c>
      <c r="I19" s="121" t="n">
        <v>43.5</v>
      </c>
      <c r="J19" s="121" t="n">
        <f aca="false">I19*H19</f>
        <v>43.5</v>
      </c>
      <c r="K19" s="119" t="s">
        <v>288</v>
      </c>
      <c r="L19" s="119" t="s">
        <v>252</v>
      </c>
      <c r="M19" s="119" t="s">
        <v>246</v>
      </c>
    </row>
    <row r="20" customFormat="false" ht="60" hidden="false" customHeight="false" outlineLevel="0" collapsed="false">
      <c r="A20" s="119" t="n">
        <v>17</v>
      </c>
      <c r="B20" s="119" t="s">
        <v>289</v>
      </c>
      <c r="C20" s="120" t="n">
        <v>43320</v>
      </c>
      <c r="D20" s="127" t="n">
        <v>871410012</v>
      </c>
      <c r="E20" s="128" t="s">
        <v>241</v>
      </c>
      <c r="F20" s="119" t="s">
        <v>242</v>
      </c>
      <c r="G20" s="119" t="s">
        <v>290</v>
      </c>
      <c r="H20" s="119" t="n">
        <v>1</v>
      </c>
      <c r="I20" s="121" t="n">
        <v>100</v>
      </c>
      <c r="J20" s="121" t="n">
        <f aca="false">I20*H20</f>
        <v>100</v>
      </c>
      <c r="K20" s="119" t="s">
        <v>288</v>
      </c>
      <c r="L20" s="119" t="s">
        <v>252</v>
      </c>
      <c r="M20" s="119" t="s">
        <v>246</v>
      </c>
    </row>
    <row r="21" customFormat="false" ht="60" hidden="false" customHeight="false" outlineLevel="0" collapsed="false">
      <c r="A21" s="119" t="n">
        <v>18</v>
      </c>
      <c r="B21" s="119" t="s">
        <v>291</v>
      </c>
      <c r="C21" s="120" t="n">
        <v>43320</v>
      </c>
      <c r="D21" s="127" t="n">
        <v>871410012</v>
      </c>
      <c r="E21" s="128" t="s">
        <v>241</v>
      </c>
      <c r="F21" s="119" t="s">
        <v>242</v>
      </c>
      <c r="G21" s="119" t="s">
        <v>292</v>
      </c>
      <c r="H21" s="119" t="n">
        <v>1</v>
      </c>
      <c r="I21" s="121" t="n">
        <v>83.5</v>
      </c>
      <c r="J21" s="121" t="n">
        <f aca="false">I21*H21</f>
        <v>83.5</v>
      </c>
      <c r="K21" s="119" t="s">
        <v>288</v>
      </c>
      <c r="L21" s="119" t="s">
        <v>252</v>
      </c>
      <c r="M21" s="119" t="s">
        <v>246</v>
      </c>
    </row>
    <row r="22" customFormat="false" ht="60" hidden="false" customHeight="false" outlineLevel="0" collapsed="false">
      <c r="A22" s="119" t="n">
        <v>19</v>
      </c>
      <c r="B22" s="119" t="s">
        <v>293</v>
      </c>
      <c r="C22" s="120" t="s">
        <v>276</v>
      </c>
      <c r="D22" s="127" t="n">
        <v>871410012</v>
      </c>
      <c r="E22" s="125" t="s">
        <v>241</v>
      </c>
      <c r="F22" s="119" t="s">
        <v>242</v>
      </c>
      <c r="G22" s="119" t="s">
        <v>294</v>
      </c>
      <c r="H22" s="119" t="n">
        <v>1</v>
      </c>
      <c r="I22" s="121" t="n">
        <v>21</v>
      </c>
      <c r="J22" s="121" t="n">
        <f aca="false">I22*H22</f>
        <v>21</v>
      </c>
      <c r="K22" s="119" t="s">
        <v>288</v>
      </c>
      <c r="L22" s="119" t="s">
        <v>252</v>
      </c>
      <c r="M22" s="119" t="s">
        <v>246</v>
      </c>
    </row>
    <row r="23" customFormat="false" ht="60" hidden="false" customHeight="false" outlineLevel="0" collapsed="false">
      <c r="A23" s="119" t="n">
        <v>20</v>
      </c>
      <c r="B23" s="119" t="s">
        <v>295</v>
      </c>
      <c r="C23" s="120" t="n">
        <v>43320</v>
      </c>
      <c r="D23" s="127" t="n">
        <v>871410012</v>
      </c>
      <c r="E23" s="125" t="s">
        <v>296</v>
      </c>
      <c r="F23" s="119" t="s">
        <v>242</v>
      </c>
      <c r="G23" s="119" t="s">
        <v>297</v>
      </c>
      <c r="H23" s="119" t="n">
        <v>1</v>
      </c>
      <c r="I23" s="121" t="n">
        <v>72.25</v>
      </c>
      <c r="J23" s="121" t="n">
        <f aca="false">I23*H23</f>
        <v>72.25</v>
      </c>
      <c r="K23" s="119" t="s">
        <v>288</v>
      </c>
      <c r="L23" s="119" t="s">
        <v>252</v>
      </c>
      <c r="M23" s="119" t="s">
        <v>246</v>
      </c>
    </row>
    <row r="24" customFormat="false" ht="60" hidden="false" customHeight="false" outlineLevel="0" collapsed="false">
      <c r="A24" s="119" t="n">
        <v>21</v>
      </c>
      <c r="B24" s="119" t="s">
        <v>298</v>
      </c>
      <c r="C24" s="120" t="n">
        <v>43320</v>
      </c>
      <c r="D24" s="127" t="n">
        <v>491290112</v>
      </c>
      <c r="E24" s="125" t="s">
        <v>299</v>
      </c>
      <c r="F24" s="119" t="s">
        <v>242</v>
      </c>
      <c r="G24" s="119" t="s">
        <v>300</v>
      </c>
      <c r="H24" s="119" t="n">
        <v>1</v>
      </c>
      <c r="I24" s="121" t="n">
        <v>150</v>
      </c>
      <c r="J24" s="121" t="n">
        <f aca="false">I24*H24</f>
        <v>150</v>
      </c>
      <c r="K24" s="119" t="s">
        <v>301</v>
      </c>
      <c r="L24" s="119" t="s">
        <v>261</v>
      </c>
      <c r="M24" s="119" t="s">
        <v>246</v>
      </c>
    </row>
    <row r="25" customFormat="false" ht="120" hidden="false" customHeight="false" outlineLevel="0" collapsed="false">
      <c r="A25" s="119" t="n">
        <v>22</v>
      </c>
      <c r="B25" s="119" t="s">
        <v>302</v>
      </c>
      <c r="C25" s="120" t="n">
        <v>43320</v>
      </c>
      <c r="D25" s="127" t="n">
        <v>491290517</v>
      </c>
      <c r="E25" s="125" t="s">
        <v>263</v>
      </c>
      <c r="F25" s="119" t="s">
        <v>242</v>
      </c>
      <c r="G25" s="119" t="s">
        <v>303</v>
      </c>
      <c r="H25" s="119" t="n">
        <v>1</v>
      </c>
      <c r="I25" s="121" t="n">
        <v>41</v>
      </c>
      <c r="J25" s="121" t="n">
        <f aca="false">I25*H25</f>
        <v>41</v>
      </c>
      <c r="K25" s="119" t="s">
        <v>301</v>
      </c>
      <c r="L25" s="119" t="s">
        <v>261</v>
      </c>
      <c r="M25" s="119" t="s">
        <v>246</v>
      </c>
    </row>
    <row r="26" customFormat="false" ht="60" hidden="false" customHeight="false" outlineLevel="0" collapsed="false">
      <c r="A26" s="119" t="n">
        <v>23</v>
      </c>
      <c r="B26" s="119" t="s">
        <v>304</v>
      </c>
      <c r="C26" s="120" t="n">
        <v>43320</v>
      </c>
      <c r="D26" s="127" t="n">
        <v>491290517</v>
      </c>
      <c r="E26" s="125" t="s">
        <v>263</v>
      </c>
      <c r="F26" s="119" t="s">
        <v>242</v>
      </c>
      <c r="G26" s="119" t="s">
        <v>305</v>
      </c>
      <c r="H26" s="119" t="n">
        <v>1</v>
      </c>
      <c r="I26" s="121" t="n">
        <v>254</v>
      </c>
      <c r="J26" s="121" t="n">
        <f aca="false">I26*H26</f>
        <v>254</v>
      </c>
      <c r="K26" s="119" t="s">
        <v>301</v>
      </c>
      <c r="L26" s="119" t="s">
        <v>261</v>
      </c>
      <c r="M26" s="119" t="s">
        <v>246</v>
      </c>
    </row>
    <row r="27" customFormat="false" ht="105" hidden="false" customHeight="false" outlineLevel="0" collapsed="false">
      <c r="A27" s="119" t="n">
        <v>24</v>
      </c>
      <c r="B27" s="119" t="s">
        <v>306</v>
      </c>
      <c r="C27" s="123" t="n">
        <v>43320</v>
      </c>
      <c r="D27" s="119" t="n">
        <v>491290517</v>
      </c>
      <c r="E27" s="119" t="s">
        <v>263</v>
      </c>
      <c r="F27" s="119" t="s">
        <v>242</v>
      </c>
      <c r="G27" s="119" t="s">
        <v>307</v>
      </c>
      <c r="H27" s="119" t="n">
        <v>1</v>
      </c>
      <c r="I27" s="129" t="n">
        <v>197</v>
      </c>
      <c r="J27" s="121" t="n">
        <f aca="false">I27*H27</f>
        <v>197</v>
      </c>
      <c r="K27" s="119" t="s">
        <v>301</v>
      </c>
      <c r="L27" s="119" t="s">
        <v>261</v>
      </c>
      <c r="M27" s="119" t="s">
        <v>246</v>
      </c>
    </row>
    <row r="28" customFormat="false" ht="105" hidden="false" customHeight="false" outlineLevel="0" collapsed="false">
      <c r="A28" s="119" t="n">
        <v>25</v>
      </c>
      <c r="B28" s="119" t="s">
        <v>308</v>
      </c>
      <c r="C28" s="123" t="s">
        <v>309</v>
      </c>
      <c r="D28" s="119" t="n">
        <v>491290517</v>
      </c>
      <c r="E28" s="119" t="s">
        <v>263</v>
      </c>
      <c r="F28" s="119" t="s">
        <v>310</v>
      </c>
      <c r="G28" s="119" t="s">
        <v>311</v>
      </c>
      <c r="H28" s="119" t="n">
        <v>1</v>
      </c>
      <c r="I28" s="129" t="n">
        <v>2618</v>
      </c>
      <c r="J28" s="130" t="n">
        <f aca="false">I28*H28</f>
        <v>2618</v>
      </c>
      <c r="K28" s="119" t="s">
        <v>312</v>
      </c>
      <c r="L28" s="119" t="s">
        <v>261</v>
      </c>
      <c r="M28" s="119" t="s">
        <v>246</v>
      </c>
    </row>
    <row r="29" customFormat="false" ht="14.25" hidden="false" customHeight="false" outlineLevel="0" collapsed="false">
      <c r="A29" s="48"/>
      <c r="B29" s="48"/>
      <c r="C29" s="131"/>
      <c r="D29" s="48"/>
      <c r="E29" s="48"/>
      <c r="F29" s="48"/>
      <c r="G29" s="48"/>
      <c r="H29" s="48"/>
      <c r="I29" s="132"/>
      <c r="J29" s="132"/>
      <c r="K29" s="48"/>
      <c r="L29" s="48"/>
      <c r="M29" s="48"/>
    </row>
    <row r="30" customFormat="false" ht="14.25" hidden="false" customHeight="false" outlineLevel="0" collapsed="false">
      <c r="A30" s="48"/>
      <c r="B30" s="48"/>
      <c r="C30" s="131"/>
      <c r="D30" s="48"/>
      <c r="E30" s="48"/>
      <c r="F30" s="48"/>
      <c r="G30" s="48"/>
      <c r="H30" s="48"/>
      <c r="I30" s="133"/>
      <c r="J30" s="133"/>
      <c r="K30" s="48"/>
      <c r="L30" s="48"/>
      <c r="M30" s="48"/>
    </row>
    <row r="31" customFormat="false" ht="14.25" hidden="false" customHeight="false" outlineLevel="0" collapsed="false">
      <c r="A31" s="134"/>
      <c r="B31" s="134"/>
      <c r="C31" s="135"/>
      <c r="D31" s="136"/>
      <c r="E31" s="134"/>
      <c r="F31" s="134"/>
      <c r="G31" s="134"/>
      <c r="H31" s="134"/>
      <c r="I31" s="137"/>
      <c r="J31" s="137"/>
      <c r="K31" s="138"/>
      <c r="L31" s="134"/>
      <c r="M31" s="134"/>
    </row>
    <row r="32" customFormat="false" ht="15" hidden="false" customHeight="false" outlineLevel="0" collapsed="false">
      <c r="A32" s="54" t="s">
        <v>30</v>
      </c>
      <c r="B32" s="54"/>
      <c r="C32" s="54"/>
      <c r="D32" s="54"/>
      <c r="E32" s="54"/>
      <c r="F32" s="54"/>
      <c r="G32" s="54"/>
      <c r="H32" s="54"/>
      <c r="I32" s="54"/>
      <c r="J32" s="139" t="n">
        <f aca="false">SUM(J4:J31)</f>
        <v>5610</v>
      </c>
      <c r="L32" s="24"/>
      <c r="M32" s="25"/>
    </row>
    <row r="33" customFormat="false" ht="14.25" hidden="false" customHeight="false" outlineLevel="0" collapsed="false">
      <c r="D33" s="24"/>
      <c r="E33" s="24"/>
      <c r="L33" s="24"/>
      <c r="M33" s="25"/>
    </row>
    <row r="34" customFormat="false" ht="14.25" hidden="false" customHeight="false" outlineLevel="0" collapsed="false">
      <c r="L34" s="24"/>
      <c r="M34" s="25"/>
    </row>
    <row r="35" customFormat="false" ht="14.25" hidden="false" customHeight="false" outlineLevel="0" collapsed="false">
      <c r="L35" s="24"/>
      <c r="M35" s="25"/>
    </row>
    <row r="36" customFormat="false" ht="14.25" hidden="false" customHeight="false" outlineLevel="0" collapsed="false">
      <c r="L36" s="24"/>
      <c r="M36" s="25"/>
    </row>
    <row r="37" customFormat="false" ht="14.25" hidden="false" customHeight="false" outlineLevel="0" collapsed="false">
      <c r="L37" s="24"/>
      <c r="M37" s="25"/>
    </row>
    <row r="38" customFormat="false" ht="14.25" hidden="false" customHeight="false" outlineLevel="0" collapsed="false">
      <c r="L38" s="24"/>
      <c r="M38" s="25"/>
    </row>
    <row r="39" customFormat="false" ht="14.25" hidden="false" customHeight="false" outlineLevel="0" collapsed="false">
      <c r="L39" s="24"/>
      <c r="M39" s="25"/>
    </row>
    <row r="40" customFormat="false" ht="14.25" hidden="false" customHeight="false" outlineLevel="0" collapsed="false">
      <c r="L40" s="24"/>
      <c r="M40" s="25"/>
    </row>
    <row r="41" customFormat="false" ht="14.25" hidden="false" customHeight="false" outlineLevel="0" collapsed="false">
      <c r="L41" s="24"/>
      <c r="M41" s="25"/>
    </row>
    <row r="42" customFormat="false" ht="14.25" hidden="false" customHeight="false" outlineLevel="0" collapsed="false">
      <c r="L42" s="24"/>
      <c r="M42" s="25"/>
    </row>
    <row r="43" customFormat="false" ht="14.25" hidden="false" customHeight="false" outlineLevel="0" collapsed="false">
      <c r="L43" s="24"/>
      <c r="M43" s="25"/>
    </row>
    <row r="44" customFormat="false" ht="14.25" hidden="false" customHeight="false" outlineLevel="0" collapsed="false">
      <c r="L44" s="24"/>
      <c r="M44" s="25"/>
    </row>
    <row r="45" customFormat="false" ht="14.25" hidden="false" customHeight="false" outlineLevel="0" collapsed="false">
      <c r="L45" s="24"/>
      <c r="M45" s="25"/>
    </row>
    <row r="46" customFormat="false" ht="14.25" hidden="false" customHeight="false" outlineLevel="0" collapsed="false">
      <c r="L46" s="24"/>
      <c r="M46" s="25"/>
    </row>
    <row r="47" customFormat="false" ht="14.25" hidden="false" customHeight="false" outlineLevel="0" collapsed="false">
      <c r="L47" s="24"/>
      <c r="M47" s="25"/>
    </row>
    <row r="48" customFormat="false" ht="14.25" hidden="false" customHeight="false" outlineLevel="0" collapsed="false">
      <c r="L48" s="24"/>
      <c r="M48" s="25"/>
    </row>
    <row r="49" customFormat="false" ht="14.25" hidden="false" customHeight="false" outlineLevel="0" collapsed="false">
      <c r="L49" s="24"/>
      <c r="M49" s="25"/>
    </row>
    <row r="50" customFormat="false" ht="14.25" hidden="false" customHeight="false" outlineLevel="0" collapsed="false">
      <c r="L50" s="24"/>
      <c r="M50" s="25"/>
    </row>
    <row r="51" customFormat="false" ht="14.25" hidden="false" customHeight="false" outlineLevel="0" collapsed="false">
      <c r="L51" s="24"/>
      <c r="M51" s="25"/>
    </row>
    <row r="52" customFormat="false" ht="14.25" hidden="false" customHeight="false" outlineLevel="0" collapsed="false">
      <c r="L52" s="24"/>
      <c r="M52" s="25"/>
    </row>
    <row r="53" customFormat="false" ht="14.25" hidden="false" customHeight="false" outlineLevel="0" collapsed="false">
      <c r="L53" s="24"/>
      <c r="M53" s="25"/>
    </row>
    <row r="54" customFormat="false" ht="14.25" hidden="false" customHeight="false" outlineLevel="0" collapsed="false">
      <c r="L54" s="24"/>
      <c r="M54" s="25"/>
    </row>
    <row r="55" customFormat="false" ht="14.25" hidden="false" customHeight="false" outlineLevel="0" collapsed="false">
      <c r="L55" s="24"/>
      <c r="M55" s="25"/>
    </row>
    <row r="56" customFormat="false" ht="14.25" hidden="false" customHeight="false" outlineLevel="0" collapsed="false">
      <c r="L56" s="24"/>
      <c r="M56" s="25"/>
    </row>
    <row r="57" customFormat="false" ht="14.25" hidden="false" customHeight="false" outlineLevel="0" collapsed="false">
      <c r="L57" s="24"/>
      <c r="M57" s="25"/>
    </row>
    <row r="58" customFormat="false" ht="14.25" hidden="false" customHeight="false" outlineLevel="0" collapsed="false">
      <c r="L58" s="24"/>
      <c r="M58" s="25"/>
    </row>
    <row r="59" customFormat="false" ht="14.25" hidden="false" customHeight="false" outlineLevel="0" collapsed="false">
      <c r="L59" s="24"/>
      <c r="M59" s="25"/>
    </row>
    <row r="60" customFormat="false" ht="14.25" hidden="false" customHeight="false" outlineLevel="0" collapsed="false">
      <c r="L60" s="24"/>
      <c r="M60" s="25"/>
    </row>
    <row r="61" customFormat="false" ht="14.25" hidden="false" customHeight="false" outlineLevel="0" collapsed="false">
      <c r="L61" s="24"/>
      <c r="M61" s="25"/>
    </row>
    <row r="62" customFormat="false" ht="14.25" hidden="false" customHeight="false" outlineLevel="0" collapsed="false">
      <c r="L62" s="24"/>
      <c r="M62" s="25"/>
    </row>
    <row r="63" customFormat="false" ht="14.25" hidden="false" customHeight="false" outlineLevel="0" collapsed="false">
      <c r="L63" s="24"/>
      <c r="M63" s="25"/>
    </row>
    <row r="64" customFormat="false" ht="14.25" hidden="false" customHeight="false" outlineLevel="0" collapsed="false">
      <c r="L64" s="24"/>
      <c r="M64" s="25"/>
    </row>
    <row r="65" customFormat="false" ht="14.25" hidden="false" customHeight="false" outlineLevel="0" collapsed="false">
      <c r="L65" s="24"/>
      <c r="M65" s="25"/>
    </row>
    <row r="66" customFormat="false" ht="14.25" hidden="false" customHeight="false" outlineLevel="0" collapsed="false">
      <c r="L66" s="24"/>
      <c r="M66" s="25"/>
    </row>
    <row r="67" customFormat="false" ht="14.25" hidden="false" customHeight="false" outlineLevel="0" collapsed="false">
      <c r="L67" s="24"/>
      <c r="M67" s="25"/>
    </row>
    <row r="68" customFormat="false" ht="14.25" hidden="false" customHeight="false" outlineLevel="0" collapsed="false">
      <c r="L68" s="24"/>
      <c r="M68" s="25"/>
    </row>
    <row r="69" customFormat="false" ht="14.25" hidden="false" customHeight="false" outlineLevel="0" collapsed="false">
      <c r="L69" s="24"/>
      <c r="M69" s="25"/>
    </row>
    <row r="70" customFormat="false" ht="14.25" hidden="false" customHeight="false" outlineLevel="0" collapsed="false">
      <c r="L70" s="24"/>
      <c r="M70" s="25"/>
    </row>
    <row r="71" customFormat="false" ht="14.25" hidden="false" customHeight="false" outlineLevel="0" collapsed="false">
      <c r="L71" s="24"/>
      <c r="M71" s="25"/>
    </row>
    <row r="72" customFormat="false" ht="14.25" hidden="false" customHeight="false" outlineLevel="0" collapsed="false">
      <c r="L72" s="24"/>
      <c r="M72" s="25"/>
    </row>
    <row r="73" customFormat="false" ht="14.25" hidden="false" customHeight="false" outlineLevel="0" collapsed="false">
      <c r="L73" s="24"/>
      <c r="M73" s="25"/>
    </row>
    <row r="74" customFormat="false" ht="14.25" hidden="false" customHeight="false" outlineLevel="0" collapsed="false">
      <c r="L74" s="24"/>
      <c r="M74" s="25"/>
    </row>
    <row r="75" customFormat="false" ht="14.25" hidden="false" customHeight="false" outlineLevel="0" collapsed="false">
      <c r="L75" s="24"/>
      <c r="M75" s="25"/>
    </row>
    <row r="76" customFormat="false" ht="14.25" hidden="false" customHeight="false" outlineLevel="0" collapsed="false">
      <c r="L76" s="24"/>
      <c r="M76" s="25"/>
    </row>
    <row r="77" customFormat="false" ht="14.25" hidden="false" customHeight="false" outlineLevel="0" collapsed="false">
      <c r="L77" s="24"/>
      <c r="M77" s="25"/>
    </row>
    <row r="78" customFormat="false" ht="14.25" hidden="false" customHeight="false" outlineLevel="0" collapsed="false">
      <c r="L78" s="24"/>
      <c r="M78" s="25"/>
    </row>
    <row r="79" customFormat="false" ht="14.25" hidden="false" customHeight="false" outlineLevel="0" collapsed="false">
      <c r="L79" s="24"/>
      <c r="M79" s="25"/>
    </row>
    <row r="80" customFormat="false" ht="14.25" hidden="false" customHeight="false" outlineLevel="0" collapsed="false">
      <c r="L80" s="24"/>
      <c r="M80" s="25"/>
    </row>
    <row r="81" customFormat="false" ht="14.25" hidden="false" customHeight="false" outlineLevel="0" collapsed="false">
      <c r="L81" s="24"/>
      <c r="M81" s="25"/>
    </row>
    <row r="82" customFormat="false" ht="14.25" hidden="false" customHeight="false" outlineLevel="0" collapsed="false">
      <c r="L82" s="24"/>
      <c r="M82" s="25"/>
    </row>
    <row r="83" customFormat="false" ht="14.25" hidden="false" customHeight="false" outlineLevel="0" collapsed="false">
      <c r="L83" s="24"/>
      <c r="M83" s="25"/>
    </row>
    <row r="84" customFormat="false" ht="14.25" hidden="false" customHeight="false" outlineLevel="0" collapsed="false">
      <c r="L84" s="24"/>
      <c r="M84" s="25"/>
    </row>
    <row r="85" customFormat="false" ht="14.25" hidden="false" customHeight="false" outlineLevel="0" collapsed="false">
      <c r="L85" s="24"/>
      <c r="M85" s="25"/>
    </row>
    <row r="86" customFormat="false" ht="14.25" hidden="false" customHeight="false" outlineLevel="0" collapsed="false">
      <c r="L86" s="24"/>
      <c r="M86" s="25"/>
    </row>
    <row r="87" customFormat="false" ht="14.25" hidden="false" customHeight="false" outlineLevel="0" collapsed="false">
      <c r="L87" s="24"/>
      <c r="M87" s="25"/>
    </row>
    <row r="88" customFormat="false" ht="14.25" hidden="false" customHeight="false" outlineLevel="0" collapsed="false">
      <c r="L88" s="24"/>
      <c r="M88" s="25"/>
    </row>
    <row r="89" customFormat="false" ht="14.25" hidden="false" customHeight="false" outlineLevel="0" collapsed="false">
      <c r="L89" s="24"/>
      <c r="M89" s="25"/>
    </row>
    <row r="90" customFormat="false" ht="14.25" hidden="false" customHeight="false" outlineLevel="0" collapsed="false">
      <c r="L90" s="24"/>
      <c r="M90" s="25"/>
    </row>
    <row r="91" customFormat="false" ht="14.25" hidden="false" customHeight="false" outlineLevel="0" collapsed="false">
      <c r="L91" s="24"/>
      <c r="M91" s="25"/>
    </row>
    <row r="92" customFormat="false" ht="14.25" hidden="false" customHeight="false" outlineLevel="0" collapsed="false">
      <c r="L92" s="24"/>
      <c r="M92" s="25"/>
    </row>
    <row r="93" customFormat="false" ht="14.25" hidden="false" customHeight="false" outlineLevel="0" collapsed="false">
      <c r="L93" s="24"/>
      <c r="M93" s="25"/>
    </row>
    <row r="94" customFormat="false" ht="14.25" hidden="false" customHeight="false" outlineLevel="0" collapsed="false">
      <c r="L94" s="24"/>
      <c r="M94" s="25"/>
    </row>
    <row r="95" customFormat="false" ht="14.25" hidden="false" customHeight="false" outlineLevel="0" collapsed="false">
      <c r="L95" s="24"/>
      <c r="M95" s="25"/>
    </row>
    <row r="96" customFormat="false" ht="14.25" hidden="false" customHeight="false" outlineLevel="0" collapsed="false">
      <c r="L96" s="24"/>
      <c r="M96" s="25"/>
    </row>
    <row r="97" customFormat="false" ht="14.25" hidden="false" customHeight="false" outlineLevel="0" collapsed="false">
      <c r="L97" s="24"/>
      <c r="M97" s="25"/>
    </row>
    <row r="98" customFormat="false" ht="14.25" hidden="false" customHeight="false" outlineLevel="0" collapsed="false">
      <c r="L98" s="24"/>
      <c r="M98" s="25"/>
    </row>
    <row r="99" customFormat="false" ht="14.25" hidden="false" customHeight="false" outlineLevel="0" collapsed="false">
      <c r="L99" s="24"/>
      <c r="M99" s="25"/>
    </row>
    <row r="100" customFormat="false" ht="14.25" hidden="false" customHeight="false" outlineLevel="0" collapsed="false">
      <c r="L100" s="24"/>
      <c r="M100" s="25"/>
    </row>
    <row r="101" customFormat="false" ht="14.25" hidden="false" customHeight="false" outlineLevel="0" collapsed="false">
      <c r="L101" s="24"/>
      <c r="M101" s="25"/>
    </row>
    <row r="102" customFormat="false" ht="14.25" hidden="false" customHeight="false" outlineLevel="0" collapsed="false">
      <c r="L102" s="24"/>
      <c r="M102" s="25"/>
    </row>
    <row r="103" customFormat="false" ht="14.25" hidden="false" customHeight="false" outlineLevel="0" collapsed="false">
      <c r="L103" s="24"/>
      <c r="M103" s="25"/>
    </row>
    <row r="104" customFormat="false" ht="14.25" hidden="false" customHeight="false" outlineLevel="0" collapsed="false">
      <c r="L104" s="24"/>
      <c r="M104" s="25"/>
    </row>
    <row r="105" customFormat="false" ht="14.25" hidden="false" customHeight="false" outlineLevel="0" collapsed="false">
      <c r="L105" s="24"/>
      <c r="M105" s="25"/>
    </row>
    <row r="106" customFormat="false" ht="14.25" hidden="false" customHeight="false" outlineLevel="0" collapsed="false">
      <c r="L106" s="24"/>
      <c r="M106" s="25"/>
    </row>
    <row r="107" customFormat="false" ht="14.25" hidden="false" customHeight="false" outlineLevel="0" collapsed="false">
      <c r="L107" s="24"/>
      <c r="M107" s="25"/>
    </row>
    <row r="108" customFormat="false" ht="14.25" hidden="false" customHeight="false" outlineLevel="0" collapsed="false">
      <c r="L108" s="24"/>
      <c r="M108" s="25"/>
    </row>
    <row r="109" customFormat="false" ht="14.25" hidden="false" customHeight="false" outlineLevel="0" collapsed="false">
      <c r="L109" s="24"/>
      <c r="M109" s="25"/>
    </row>
    <row r="110" customFormat="false" ht="14.25" hidden="false" customHeight="false" outlineLevel="0" collapsed="false">
      <c r="L110" s="24"/>
      <c r="M110" s="25"/>
    </row>
    <row r="111" customFormat="false" ht="14.25" hidden="false" customHeight="false" outlineLevel="0" collapsed="false">
      <c r="L111" s="24"/>
      <c r="M111" s="25"/>
    </row>
    <row r="112" customFormat="false" ht="14.25" hidden="false" customHeight="false" outlineLevel="0" collapsed="false">
      <c r="L112" s="24"/>
      <c r="M112" s="25"/>
    </row>
    <row r="113" customFormat="false" ht="14.25" hidden="false" customHeight="false" outlineLevel="0" collapsed="false">
      <c r="L113" s="24"/>
      <c r="M113" s="25"/>
    </row>
    <row r="114" customFormat="false" ht="14.25" hidden="false" customHeight="false" outlineLevel="0" collapsed="false">
      <c r="L114" s="24"/>
      <c r="M114" s="25"/>
    </row>
    <row r="115" customFormat="false" ht="14.25" hidden="false" customHeight="false" outlineLevel="0" collapsed="false">
      <c r="L115" s="24"/>
      <c r="M115" s="25"/>
    </row>
    <row r="116" customFormat="false" ht="14.25" hidden="false" customHeight="false" outlineLevel="0" collapsed="false">
      <c r="L116" s="24"/>
      <c r="M116" s="25"/>
    </row>
    <row r="117" customFormat="false" ht="14.25" hidden="false" customHeight="false" outlineLevel="0" collapsed="false">
      <c r="L117" s="24"/>
      <c r="M117" s="25"/>
    </row>
    <row r="118" customFormat="false" ht="14.25" hidden="false" customHeight="false" outlineLevel="0" collapsed="false">
      <c r="L118" s="24"/>
      <c r="M118" s="25"/>
    </row>
    <row r="119" customFormat="false" ht="14.25" hidden="false" customHeight="false" outlineLevel="0" collapsed="false">
      <c r="L119" s="24"/>
      <c r="M119" s="25"/>
    </row>
    <row r="120" customFormat="false" ht="14.25" hidden="false" customHeight="false" outlineLevel="0" collapsed="false">
      <c r="L120" s="24"/>
      <c r="M120" s="25"/>
    </row>
    <row r="121" customFormat="false" ht="14.25" hidden="false" customHeight="false" outlineLevel="0" collapsed="false">
      <c r="L121" s="24"/>
      <c r="M121" s="25"/>
    </row>
    <row r="122" customFormat="false" ht="14.25" hidden="false" customHeight="false" outlineLevel="0" collapsed="false">
      <c r="L122" s="24"/>
      <c r="M122" s="25"/>
    </row>
    <row r="123" customFormat="false" ht="14.25" hidden="false" customHeight="false" outlineLevel="0" collapsed="false">
      <c r="L123" s="24"/>
      <c r="M123" s="25"/>
    </row>
    <row r="124" customFormat="false" ht="14.25" hidden="false" customHeight="false" outlineLevel="0" collapsed="false">
      <c r="L124" s="24"/>
      <c r="M124" s="25"/>
    </row>
    <row r="125" customFormat="false" ht="14.25" hidden="false" customHeight="false" outlineLevel="0" collapsed="false">
      <c r="L125" s="24"/>
      <c r="M125" s="25"/>
    </row>
    <row r="126" customFormat="false" ht="14.25" hidden="false" customHeight="false" outlineLevel="0" collapsed="false">
      <c r="L126" s="24"/>
      <c r="M126" s="25"/>
    </row>
    <row r="127" customFormat="false" ht="14.25" hidden="false" customHeight="false" outlineLevel="0" collapsed="false">
      <c r="L127" s="24"/>
      <c r="M127" s="25"/>
    </row>
    <row r="128" customFormat="false" ht="14.25" hidden="false" customHeight="false" outlineLevel="0" collapsed="false">
      <c r="L128" s="24"/>
      <c r="M128" s="25"/>
    </row>
    <row r="129" customFormat="false" ht="14.25" hidden="false" customHeight="false" outlineLevel="0" collapsed="false">
      <c r="L129" s="24"/>
      <c r="M129" s="25"/>
    </row>
    <row r="130" customFormat="false" ht="14.25" hidden="false" customHeight="false" outlineLevel="0" collapsed="false">
      <c r="L130" s="24"/>
      <c r="M130" s="25"/>
    </row>
    <row r="131" customFormat="false" ht="14.25" hidden="false" customHeight="false" outlineLevel="0" collapsed="false">
      <c r="L131" s="24"/>
      <c r="M131" s="25"/>
    </row>
    <row r="132" customFormat="false" ht="14.25" hidden="false" customHeight="false" outlineLevel="0" collapsed="false">
      <c r="L132" s="24"/>
    </row>
    <row r="133" customFormat="false" ht="14.25" hidden="false" customHeight="false" outlineLevel="0" collapsed="false">
      <c r="L133" s="24"/>
    </row>
    <row r="134" customFormat="false" ht="14.25" hidden="false" customHeight="false" outlineLevel="0" collapsed="false">
      <c r="L134" s="24"/>
    </row>
    <row r="135" customFormat="false" ht="14.25" hidden="false" customHeight="false" outlineLevel="0" collapsed="false">
      <c r="L135" s="24"/>
    </row>
  </sheetData>
  <mergeCells count="3">
    <mergeCell ref="A1:M1"/>
    <mergeCell ref="A2:M2"/>
    <mergeCell ref="A32:I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ERIO DE INCUSIÓN ECONÓMICA Y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maria.teran</cp:lastModifiedBy>
  <cp:lastPrinted>2018-03-06T17:39:06Z</cp:lastPrinted>
  <dcterms:modified xsi:type="dcterms:W3CDTF">2018-09-03T20:39:49Z</dcterms:modified>
  <cp:revision>0</cp:revision>
  <dc:subject/>
  <dc:title/>
</cp:coreProperties>
</file>