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5</definedName>
    <definedName function="false" hidden="false" localSheetId="0" name="_xlnm.Print_Titles" vbProcedure="false">'PLANES Y PROGRAMAS'!$1:$6</definedName>
    <definedName function="false" hidden="true" localSheetId="0" name="_xlnm._FilterDatabase" vbProcedure="false">'PLANES Y PROGRAMAS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2019 AGOSTO.xls</t>
  </si>
  <si>
    <t xml:space="preserve">Plan Anual de Inversiones (PAI)</t>
  </si>
  <si>
    <t xml:space="preserve">MATRIZ PAPP INVERSIÓN 2019 AGOSTO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1.165 beneficiarios en Protección Especial en la  Modalidad: Acogimiento Institucional en 148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9.283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Cumplimiento del 100% de acompañamiento familiar a las familias usuarias del servicio.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1.815 adultos mayores en las modalidades: Residencial, Diurna, Espacios activos  y Atención domiciliar en 32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3.240 Beneficiarios atendidos en las modalidades: Acogimiento familiar, Acogimiento institucional, Acogimiento de familiar y Apoyo familiar y custodia familiar.</t>
  </si>
  <si>
    <t xml:space="preserve">K011 MIES-Implementar Estrategias y Servicios de Prevención y Protección Especial en el Ciclo de Vida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K003 MIES - Estrategia de Mejoramiento del Talento Humano de los Servicios de Desarrollo Infantil Integral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K003 IE-MT-MIES-Fortalecimiento, ampliación e innovación de los SDI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K007 MIES - 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K002 MIES - Ampliación de Cobertura y Mejoramiento de los Servicios de Atención a Personas Adultas Mayores.pdf</t>
  </si>
  <si>
    <t xml:space="preserve">PROYECTO ADULTO  MAYOR.pdf</t>
  </si>
  <si>
    <t xml:space="preserve">INCREMENTO DE COBERTURA Y CALIDAD DE LOS SERVICIOS DE LA MISIÓN MIS MEJORES AÑOS</t>
  </si>
  <si>
    <t xml:space="preserve">54.536 adultos mayores atendidos en las modalidades: Residencial Convenio,  Diurno Convenio, Domiciliario Directo, Domiciliario Convenio y Espacios Directo en  1.310 unidades de atención.</t>
  </si>
  <si>
    <t xml:space="preserve">K003 IE-MMA-MIES- Incremento de cobertura y calidad de los servicios de la Misión MMA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64 unidades de atención.</t>
  </si>
  <si>
    <t xml:space="preserve">K008 MIES - Ampliación de capacidades de las Personas con Discapacidad y sus Familias para la Promoción y Exigibilidad de Derechos.pdf</t>
  </si>
  <si>
    <t xml:space="preserve">PROYECTO DE DISCAPACIDADES.pdf</t>
  </si>
  <si>
    <t xml:space="preserve">ACTUALIZACIÓN DEL REGISTRO SOCIAL (Coejecutores)</t>
  </si>
  <si>
    <t xml:space="preserve">1 contrato de  movilización para cumplir la actualización del Registro Social.</t>
  </si>
  <si>
    <t xml:space="preserve">K002 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DISEÑO E IMPLEMENTACION  DE SERVICIOS DE INCLUSION ECONOMICA Y SOCIAL DIRIGIDOS A USUARIOS DEL MIES</t>
  </si>
  <si>
    <t xml:space="preserve">PROYECTO DISEÑO E IMPLEMENTACIÓN DE SERVICIOS DE INCLUSION ECONOMICA Y SOCIAL DIRIGIDOS A USUARIOS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2019%20AGOSTO.xls" TargetMode="External"/><Relationship Id="rId3" Type="http://schemas.openxmlformats.org/officeDocument/2006/relationships/hyperlink" Target="../in/MATRIZ%20PAPP%20INVERSI&#211;N%202019%20AGOSTO.xlsx" TargetMode="External"/><Relationship Id="rId4" Type="http://schemas.openxmlformats.org/officeDocument/2006/relationships/hyperlink" Target="../in/K011%20MIES-Implementar%20Estrategias%20y%20Servicios%20de%20Prevenci&#243;n%20y%20Protecci&#243;n%20Especial%20en%20el%20Ciclo%20de%20Vida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MIES%20-%20Estrategia%20de%20Mejoramiento%20del%20Talento%20Humano%20de%20los%20Servicios%20de%20Desarrollo%20Infantil%20Integra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IE-MT-MIES-Fortalecimiento,%20ampliaci&#243;n%20e%20innovaci&#243;n%20de%20los%20SDI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MIES%20-%20Construcci&#243;n,%20Recons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2%20MIES%20-%20Ampliaci&#243;n%20de%20Cobertura%20y%20Mejoramiento%20de%20los%20Servicios%20de%20Atenci&#243;n%20a%20Personas%20Adultas%20Mayores.pdf" TargetMode="External"/><Relationship Id="rId13" Type="http://schemas.openxmlformats.org/officeDocument/2006/relationships/hyperlink" Target="../in/PROYECTO%20ADULTO%20%20MAYOR.pdf" TargetMode="External"/><Relationship Id="rId14" Type="http://schemas.openxmlformats.org/officeDocument/2006/relationships/hyperlink" Target="../in/K003%20IE-MMA-MIES-%20Incremento%20de%20cobertura%20y%20calidad%20de%20los%20servicios%20de%20la%20Misi&#243;n%20MMA.pdf" TargetMode="External"/><Relationship Id="rId15" Type="http://schemas.openxmlformats.org/officeDocument/2006/relationships/hyperlink" Target="../in/PROYECTO%20MIS%20MEJORES%20A&#209;OS.pdf" TargetMode="External"/><Relationship Id="rId16" Type="http://schemas.openxmlformats.org/officeDocument/2006/relationships/hyperlink" Target="../in/K008%20MIES%20-%20Ampliaci&#243;n%20de%20capacidades%20de%20las%20Personas%20con%20Discapacidad%20y%20sus%20Familias%20para%20la%20Promoci&#243;n%20y%20Exigibilidad%20de%20Derechos.pdf" TargetMode="External"/><Relationship Id="rId17" Type="http://schemas.openxmlformats.org/officeDocument/2006/relationships/hyperlink" Target="../in/PROYECTO%20DE%20DISCAPACIDADES.pdf" TargetMode="External"/><Relationship Id="rId18" Type="http://schemas.openxmlformats.org/officeDocument/2006/relationships/hyperlink" Target="../in/K002%20Actualizaci&#243;n%20del%20Registro%20Social.pdf" TargetMode="External"/><Relationship Id="rId19" Type="http://schemas.openxmlformats.org/officeDocument/2006/relationships/hyperlink" Target="../in/PROYECTO%20REGISTRO%20SOCIAL%20-%20DICTAMEN%20FAVORABLE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22" Type="http://schemas.openxmlformats.org/officeDocument/2006/relationships/hyperlink" Target="mailto:monica.quintana@inclusion.gob.ec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7" t="n">
        <v>50041033.94</v>
      </c>
      <c r="F7" s="18" t="n">
        <v>43466</v>
      </c>
      <c r="G7" s="18" t="n">
        <v>43830</v>
      </c>
      <c r="H7" s="19" t="s">
        <v>21</v>
      </c>
      <c r="I7" s="20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6" t="s">
        <v>22</v>
      </c>
      <c r="C8" s="21" t="s">
        <v>23</v>
      </c>
      <c r="D8" s="16" t="s">
        <v>24</v>
      </c>
      <c r="E8" s="22" t="n">
        <v>10783076.65</v>
      </c>
      <c r="F8" s="18" t="n">
        <v>43466</v>
      </c>
      <c r="G8" s="18" t="n">
        <v>43830</v>
      </c>
      <c r="H8" s="19" t="s">
        <v>21</v>
      </c>
      <c r="I8" s="20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6" t="s">
        <v>25</v>
      </c>
      <c r="C9" s="21" t="s">
        <v>26</v>
      </c>
      <c r="D9" s="23" t="s">
        <v>27</v>
      </c>
      <c r="E9" s="22" t="n">
        <v>180376526.02</v>
      </c>
      <c r="F9" s="18" t="n">
        <v>43466</v>
      </c>
      <c r="G9" s="18" t="n">
        <v>43830</v>
      </c>
      <c r="H9" s="19" t="s">
        <v>21</v>
      </c>
      <c r="I9" s="20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6" t="s">
        <v>28</v>
      </c>
      <c r="C10" s="21" t="s">
        <v>29</v>
      </c>
      <c r="D10" s="24" t="s">
        <v>30</v>
      </c>
      <c r="E10" s="25" t="n">
        <v>684617044.31</v>
      </c>
      <c r="F10" s="26" t="n">
        <v>43466</v>
      </c>
      <c r="G10" s="26" t="n">
        <v>43830</v>
      </c>
      <c r="H10" s="19" t="s">
        <v>21</v>
      </c>
      <c r="I10" s="20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4"/>
      <c r="B11" s="16"/>
      <c r="C11" s="21"/>
      <c r="D11" s="24" t="s">
        <v>32</v>
      </c>
      <c r="E11" s="25"/>
      <c r="F11" s="26"/>
      <c r="G11" s="26"/>
      <c r="H11" s="19"/>
      <c r="I11" s="20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4"/>
      <c r="B12" s="16"/>
      <c r="C12" s="21" t="s">
        <v>33</v>
      </c>
      <c r="D12" s="16" t="s">
        <v>34</v>
      </c>
      <c r="E12" s="25"/>
      <c r="F12" s="26"/>
      <c r="G12" s="26"/>
      <c r="H12" s="19"/>
      <c r="I12" s="20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6" t="s">
        <v>35</v>
      </c>
      <c r="C13" s="21" t="s">
        <v>36</v>
      </c>
      <c r="D13" s="28" t="s">
        <v>37</v>
      </c>
      <c r="E13" s="22" t="n">
        <v>10535053.41</v>
      </c>
      <c r="F13" s="26" t="n">
        <v>43466</v>
      </c>
      <c r="G13" s="26" t="n">
        <v>43830</v>
      </c>
      <c r="H13" s="19" t="s">
        <v>21</v>
      </c>
      <c r="I13" s="20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6" t="s">
        <v>38</v>
      </c>
      <c r="C14" s="21" t="s">
        <v>36</v>
      </c>
      <c r="D14" s="30" t="s">
        <v>39</v>
      </c>
      <c r="E14" s="31" t="n">
        <v>16675087.75</v>
      </c>
      <c r="F14" s="26" t="n">
        <v>43466</v>
      </c>
      <c r="G14" s="26" t="n">
        <v>43830</v>
      </c>
      <c r="H14" s="19" t="s">
        <v>21</v>
      </c>
      <c r="I14" s="20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40</v>
      </c>
      <c r="B15" s="15" t="s">
        <v>41</v>
      </c>
      <c r="C15" s="21" t="s">
        <v>42</v>
      </c>
      <c r="D15" s="16" t="s">
        <v>43</v>
      </c>
      <c r="E15" s="33" t="n">
        <v>14293278</v>
      </c>
      <c r="F15" s="18" t="n">
        <v>41640</v>
      </c>
      <c r="G15" s="18" t="n">
        <v>43830</v>
      </c>
      <c r="H15" s="34" t="s">
        <v>44</v>
      </c>
      <c r="I15" s="35" t="s">
        <v>45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0" hidden="false" customHeight="true" outlineLevel="0" collapsed="false">
      <c r="A16" s="14" t="s">
        <v>40</v>
      </c>
      <c r="B16" s="15" t="s">
        <v>46</v>
      </c>
      <c r="C16" s="21" t="s">
        <v>47</v>
      </c>
      <c r="D16" s="16" t="s">
        <v>48</v>
      </c>
      <c r="E16" s="38" t="n">
        <v>1664661.85</v>
      </c>
      <c r="F16" s="18" t="n">
        <v>41730</v>
      </c>
      <c r="G16" s="18" t="n">
        <v>44561</v>
      </c>
      <c r="H16" s="39" t="s">
        <v>49</v>
      </c>
      <c r="I16" s="40" t="s">
        <v>50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1"/>
      <c r="D17" s="16" t="s">
        <v>51</v>
      </c>
      <c r="E17" s="38"/>
      <c r="F17" s="18"/>
      <c r="G17" s="18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1"/>
      <c r="D18" s="41" t="s">
        <v>52</v>
      </c>
      <c r="E18" s="38"/>
      <c r="F18" s="18"/>
      <c r="G18" s="18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5817719.37</v>
      </c>
      <c r="F19" s="46" t="n">
        <v>43466</v>
      </c>
      <c r="G19" s="46" t="n">
        <v>45291</v>
      </c>
      <c r="H19" s="47" t="s">
        <v>55</v>
      </c>
      <c r="I19" s="40" t="s">
        <v>56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3.25" hidden="false" customHeight="true" outlineLevel="0" collapsed="false">
      <c r="A20" s="14" t="s">
        <v>40</v>
      </c>
      <c r="B20" s="48" t="s">
        <v>57</v>
      </c>
      <c r="C20" s="21" t="s">
        <v>58</v>
      </c>
      <c r="D20" s="16" t="s">
        <v>59</v>
      </c>
      <c r="E20" s="38" t="n">
        <v>4921259.94</v>
      </c>
      <c r="F20" s="49" t="n">
        <v>40941</v>
      </c>
      <c r="G20" s="49" t="n">
        <v>44543</v>
      </c>
      <c r="H20" s="34" t="s">
        <v>60</v>
      </c>
      <c r="I20" s="40" t="s">
        <v>61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4"/>
      <c r="B21" s="48"/>
      <c r="C21" s="21"/>
      <c r="D21" s="16" t="s">
        <v>62</v>
      </c>
      <c r="E21" s="38"/>
      <c r="F21" s="49"/>
      <c r="G21" s="49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4" t="s">
        <v>40</v>
      </c>
      <c r="B22" s="15" t="s">
        <v>63</v>
      </c>
      <c r="C22" s="16" t="s">
        <v>64</v>
      </c>
      <c r="D22" s="16" t="s">
        <v>65</v>
      </c>
      <c r="E22" s="38" t="n">
        <v>7509237.62</v>
      </c>
      <c r="F22" s="18" t="n">
        <v>41640</v>
      </c>
      <c r="G22" s="18" t="n">
        <v>43496</v>
      </c>
      <c r="H22" s="34" t="s">
        <v>66</v>
      </c>
      <c r="I22" s="40" t="s">
        <v>67</v>
      </c>
      <c r="J22" s="2"/>
      <c r="K22" s="50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4" t="s">
        <v>40</v>
      </c>
      <c r="B23" s="15" t="s">
        <v>68</v>
      </c>
      <c r="C23" s="16" t="s">
        <v>58</v>
      </c>
      <c r="D23" s="16" t="s">
        <v>69</v>
      </c>
      <c r="E23" s="38" t="n">
        <v>43180681.47</v>
      </c>
      <c r="F23" s="18" t="n">
        <v>43466</v>
      </c>
      <c r="G23" s="18" t="n">
        <v>44561</v>
      </c>
      <c r="H23" s="34" t="s">
        <v>70</v>
      </c>
      <c r="I23" s="40" t="s">
        <v>71</v>
      </c>
      <c r="J23" s="2"/>
      <c r="K23" s="50"/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4" t="s">
        <v>40</v>
      </c>
      <c r="B24" s="15" t="s">
        <v>72</v>
      </c>
      <c r="C24" s="21" t="s">
        <v>47</v>
      </c>
      <c r="D24" s="16" t="s">
        <v>73</v>
      </c>
      <c r="E24" s="33" t="n">
        <v>7322135.08</v>
      </c>
      <c r="F24" s="18" t="n">
        <v>41275</v>
      </c>
      <c r="G24" s="18" t="n">
        <v>43830</v>
      </c>
      <c r="H24" s="34" t="s">
        <v>74</v>
      </c>
      <c r="I24" s="40" t="s">
        <v>75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4" t="s">
        <v>40</v>
      </c>
      <c r="B25" s="15" t="s">
        <v>76</v>
      </c>
      <c r="C25" s="21" t="s">
        <v>47</v>
      </c>
      <c r="D25" s="21" t="s">
        <v>77</v>
      </c>
      <c r="E25" s="38" t="n">
        <v>3544004.95</v>
      </c>
      <c r="F25" s="18" t="n">
        <v>43187</v>
      </c>
      <c r="G25" s="18" t="n">
        <v>43830</v>
      </c>
      <c r="H25" s="34" t="s">
        <v>78</v>
      </c>
      <c r="I25" s="40" t="s">
        <v>79</v>
      </c>
      <c r="J25" s="2"/>
      <c r="K25" s="2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4"/>
      <c r="B26" s="15"/>
      <c r="C26" s="21"/>
      <c r="D26" s="21" t="s">
        <v>80</v>
      </c>
      <c r="E26" s="38"/>
      <c r="F26" s="18"/>
      <c r="G26" s="18"/>
      <c r="H26" s="34"/>
      <c r="I26" s="40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9.75" hidden="false" customHeight="true" outlineLevel="0" collapsed="false">
      <c r="A27" s="16" t="s">
        <v>40</v>
      </c>
      <c r="B27" s="15" t="s">
        <v>81</v>
      </c>
      <c r="C27" s="21" t="s">
        <v>47</v>
      </c>
      <c r="D27" s="21" t="s">
        <v>82</v>
      </c>
      <c r="E27" s="52" t="n">
        <v>10000</v>
      </c>
      <c r="F27" s="18" t="n">
        <v>43617</v>
      </c>
      <c r="G27" s="18" t="n">
        <v>44561</v>
      </c>
      <c r="H27" s="19" t="s">
        <v>83</v>
      </c>
      <c r="I27" s="40" t="s">
        <v>75</v>
      </c>
      <c r="J27" s="2"/>
      <c r="K27" s="5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86.75" hidden="false" customHeight="true" outlineLevel="0" collapsed="false">
      <c r="A28" s="16" t="s">
        <v>40</v>
      </c>
      <c r="B28" s="53" t="s">
        <v>84</v>
      </c>
      <c r="C28" s="21" t="s">
        <v>29</v>
      </c>
      <c r="D28" s="21" t="s">
        <v>82</v>
      </c>
      <c r="E28" s="52" t="n">
        <v>61600.92</v>
      </c>
      <c r="F28" s="18" t="n">
        <v>43617</v>
      </c>
      <c r="G28" s="18" t="n">
        <v>44926</v>
      </c>
      <c r="H28" s="19" t="s">
        <v>83</v>
      </c>
      <c r="I28" s="40" t="s">
        <v>85</v>
      </c>
      <c r="J28" s="2"/>
      <c r="K28" s="50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3" customFormat="true" ht="29.25" hidden="false" customHeight="true" outlineLevel="0" collapsed="false">
      <c r="A29" s="54" t="s">
        <v>86</v>
      </c>
      <c r="B29" s="54"/>
      <c r="C29" s="54"/>
      <c r="D29" s="54"/>
      <c r="E29" s="55" t="n">
        <f aca="false">SUM(E7:E28)</f>
        <v>1061352401.28</v>
      </c>
      <c r="F29" s="56"/>
      <c r="G29" s="56"/>
      <c r="H29" s="56"/>
      <c r="I29" s="56"/>
      <c r="J29" s="10"/>
      <c r="K29" s="57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28.5" hidden="false" customHeight="true" outlineLevel="0" collapsed="false">
      <c r="A30" s="58" t="s">
        <v>87</v>
      </c>
      <c r="B30" s="58"/>
      <c r="C30" s="58"/>
      <c r="D30" s="58"/>
      <c r="E30" s="59" t="n">
        <v>43708</v>
      </c>
      <c r="F30" s="59"/>
      <c r="G30" s="59"/>
      <c r="H30" s="59"/>
      <c r="I30" s="5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8.5" hidden="false" customHeight="true" outlineLevel="0" collapsed="false">
      <c r="A31" s="58" t="s">
        <v>88</v>
      </c>
      <c r="B31" s="58"/>
      <c r="C31" s="58"/>
      <c r="D31" s="58"/>
      <c r="E31" s="60" t="s">
        <v>89</v>
      </c>
      <c r="F31" s="60"/>
      <c r="G31" s="60"/>
      <c r="H31" s="60"/>
      <c r="I31" s="6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5.5" hidden="false" customHeight="true" outlineLevel="0" collapsed="false">
      <c r="A32" s="58" t="s">
        <v>90</v>
      </c>
      <c r="B32" s="58"/>
      <c r="C32" s="58"/>
      <c r="D32" s="58"/>
      <c r="E32" s="60" t="s">
        <v>91</v>
      </c>
      <c r="F32" s="60"/>
      <c r="G32" s="60"/>
      <c r="H32" s="60"/>
      <c r="I32" s="6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0" hidden="false" customHeight="true" outlineLevel="0" collapsed="false">
      <c r="A33" s="58" t="s">
        <v>92</v>
      </c>
      <c r="B33" s="58"/>
      <c r="C33" s="58"/>
      <c r="D33" s="58"/>
      <c r="E33" s="60" t="s">
        <v>93</v>
      </c>
      <c r="F33" s="60"/>
      <c r="G33" s="60"/>
      <c r="H33" s="60"/>
      <c r="I33" s="6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38.25" hidden="false" customHeight="true" outlineLevel="0" collapsed="false">
      <c r="A34" s="58" t="s">
        <v>1</v>
      </c>
      <c r="B34" s="58"/>
      <c r="C34" s="58"/>
      <c r="D34" s="58"/>
      <c r="E34" s="35" t="s">
        <v>94</v>
      </c>
      <c r="F34" s="35"/>
      <c r="G34" s="35"/>
      <c r="H34" s="35"/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46.5" hidden="false" customHeight="true" outlineLevel="0" collapsed="false">
      <c r="A35" s="61" t="s">
        <v>95</v>
      </c>
      <c r="B35" s="61"/>
      <c r="C35" s="61"/>
      <c r="D35" s="61"/>
      <c r="E35" s="62" t="s">
        <v>96</v>
      </c>
      <c r="F35" s="62"/>
      <c r="G35" s="62"/>
      <c r="H35" s="62"/>
      <c r="I35" s="6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72" hidden="false" customHeight="true" outlineLevel="0" collapsed="false">
      <c r="A37" s="63" t="s">
        <v>97</v>
      </c>
      <c r="B37" s="63"/>
      <c r="C37" s="63"/>
      <c r="D37" s="63"/>
      <c r="E37" s="63"/>
      <c r="F37" s="63"/>
      <c r="G37" s="63"/>
      <c r="H37" s="63"/>
      <c r="I37" s="6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</sheetData>
  <autoFilter ref="A6:AM6"/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9:D29"/>
    <mergeCell ref="F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7:I37"/>
  </mergeCells>
  <hyperlinks>
    <hyperlink ref="E3" r:id="rId1" display="Plan Estratégico Institucional MIES 2014 - 2017 ajustado a estatuto MIES 2015.pdf"/>
    <hyperlink ref="E4" r:id="rId2" display="MATRIZ PAPP CORRIENTE 2019 AGOSTO.xls"/>
    <hyperlink ref="E5" r:id="rId3" display="MATRIZ PAPP INVERSIÓN 2019 AGOSTO.xlsx"/>
    <hyperlink ref="H15" r:id="rId4" display="K011 MIES-Implementar Estrategias y Servicios de Prevención y Protección Especial en el Ciclo de Vida.pdf"/>
    <hyperlink ref="I15" r:id="rId5" display="PROYECTO DE PROTECCIÓN ESPECIAL.pdf"/>
    <hyperlink ref="H16" r:id="rId6" display="K003 MIES - Estrategia de Mejoramiento del Talento Humano de los Servicios de Desarrollo Infantil Integral.pdf"/>
    <hyperlink ref="I16" r:id="rId7" display="PROYECTO ESTRATEGIA DEL TALENTO HUMANO.pdf"/>
    <hyperlink ref="H19" r:id="rId8" display="K003 IE-MT-MIES-Fortalecimiento, ampliación e innovación de los SDI.pdf"/>
    <hyperlink ref="I19" r:id="rId9" display="PROYECTO_BID_MIES_MISIÓN TERNURA.pdf"/>
    <hyperlink ref="H20" r:id="rId10" display="K007 MIES - Construcción, Reconstrucción y Equipamiento de Centros Infantiles del Buen Vivir.pdf"/>
    <hyperlink ref="I20" r:id="rId11" display="PROYECTO CONSTRUCCIONES.pdf"/>
    <hyperlink ref="H22" r:id="rId12" display="K002 MIES - Ampliación de Cobertura y Mejoramiento de los Servicios de Atención a Personas Adultas Mayores.pdf"/>
    <hyperlink ref="I22" r:id="rId13" display="PROYECTO ADULTO  MAYOR.pdf"/>
    <hyperlink ref="H23" r:id="rId14" display="K003 IE-MMA-MIES- Incremento de cobertura y calidad de los servicios de la Misión MMA.pdf"/>
    <hyperlink ref="I23" r:id="rId15" display="PROYECTO MIS MEJORES AÑOS.pdf"/>
    <hyperlink ref="H24" r:id="rId16" display="K008 MIES - Ampliación de capacidades de las Personas con Discapacidad y sus Familias para la Promoción y Exigibilidad de Derechos.pdf"/>
    <hyperlink ref="I24" r:id="rId17" display="PROYECTO DE DISCAPACIDADES.pdf"/>
    <hyperlink ref="H25" r:id="rId18" display="K002 Actualización del Registro Social.pdf"/>
    <hyperlink ref="I25" r:id="rId19" display="PROYECTO REGISTRO SOCIAL - DICTAMEN FAVORABLE.pdf"/>
    <hyperlink ref="I27" r:id="rId20" display="PROYECTO DE DISCAPACIDADES.pdf"/>
    <hyperlink ref="I28" r:id="rId21" display="PROYECTO DISEÑO E IMPLEMENTACIÓN DE SERVICIOS DE INCLUSION ECONOMICA Y SOCIAL DIRIGIDOS A USUARIOS.pdf"/>
    <hyperlink ref="E34" r:id="rId22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8-08T21:57:06Z</cp:lastPrinted>
  <dcterms:modified xsi:type="dcterms:W3CDTF">2019-09-06T20:57:34Z</dcterms:modified>
  <cp:revision>0</cp:revision>
  <dc:subject/>
  <dc:title/>
</cp:coreProperties>
</file>