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gosto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agosto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CHRISTIAN SEGOVIA</t>
  </si>
  <si>
    <t xml:space="preserve">CORREO ELECTRÓNICO DEL O LA RESPONSABLE DE LA UNIDAD POSEEDORA DE LA INFORMACIÓN:</t>
  </si>
  <si>
    <t xml:space="preserve">christian.segovia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agosto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Destinatarios%20beneficiarios%20recursos%20p&#250;blicos%20agosto%202021.pdf" TargetMode="External"/><Relationship Id="rId4" Type="http://schemas.openxmlformats.org/officeDocument/2006/relationships/hyperlink" Target="mailto:christian.segovi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73750850.22</v>
      </c>
      <c r="C5" s="11" t="n">
        <v>640577583.57</v>
      </c>
      <c r="D5" s="12" t="s">
        <v>10</v>
      </c>
      <c r="E5" s="13" t="n">
        <f aca="false">C5/B5</f>
        <v>0.827886112678086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99998.8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797465685.26</v>
      </c>
      <c r="C8" s="11" t="n">
        <v>475515108.12</v>
      </c>
      <c r="D8" s="12" t="s">
        <v>15</v>
      </c>
      <c r="E8" s="13" t="n">
        <f aca="false">C8/B8</f>
        <v>0.596282845656195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40078.8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0</v>
      </c>
      <c r="D10" s="12" t="s">
        <v>13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574947446.88</v>
      </c>
      <c r="C11" s="16" t="n">
        <f aca="false">SUM(C5:C10)</f>
        <v>1116126075.66</v>
      </c>
      <c r="D11" s="17" t="n">
        <f aca="false">C11/B11</f>
        <v>0.708675123015099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1.5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439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agosto 2021"/>
    <hyperlink ref="F14" r:id="rId2" display="Cédula presupuestaria presupuesto liquidado 2020"/>
    <hyperlink ref="F22" r:id="rId3" display="Destinatarios beneficiarios recursos públicos agosto 2021"/>
    <hyperlink ref="E27" r:id="rId4" display="christian.segovia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C</cp:lastModifiedBy>
  <cp:lastPrinted>2021-07-07T16:01:26Z</cp:lastPrinted>
  <dcterms:modified xsi:type="dcterms:W3CDTF">2021-09-08T14:40:14Z</dcterms:modified>
  <cp:revision>0</cp:revision>
  <dc:subject/>
  <dc:title/>
</cp:coreProperties>
</file>