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0</definedName>
    <definedName function="false" hidden="false" localSheetId="0" name="_xlnm.Print_Titles" vbProcedure="false">'PLANES Y PROGRAMAS'!$1:$2</definedName>
    <definedName function="false" hidden="false" localSheetId="0" name="Excel_BuiltIn__FilterDatabase" vbProcedure="false">'PLANES Y PROGRAMAS'!$A$6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1-2025.pdf</t>
  </si>
  <si>
    <t xml:space="preserve">Plan Operativo Anual - POA y sus reformas aprobadas</t>
  </si>
  <si>
    <t xml:space="preserve">PAPP 08 2022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Sostenibilidad de los servicios gerontológicos y ampliación de la cobertura con un enfoque en el envejecimiento activo, digno y saludable "Envejeciendo juntos"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1. 73.903 personas adultas mayores en condiciones de pobreza, pobreza extrema y vulnerabilidad recibirán servicios de atención y
2. 73.903 personas adultas mayores en condiciones de pobreza, pobreza extrema y vulnerabilidad participarán de un proyecto integral
</t>
  </si>
  <si>
    <t xml:space="preserve">Ficha Sostenibilidad de los servicios gerontológicos y ampliación de la cobertura</t>
  </si>
  <si>
    <t xml:space="preserve">PROYECTO Sostenibilidad de los servicios gerontológicos  envejecimiento activo, digno y saludable Envejeciendo juntos</t>
  </si>
  <si>
    <t xml:space="preserve">Estretegia de Fortalecimiento del Talento Humano e Innovación en los Servicios Sociales  - EFTHISS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23.612 profesionalizados, capacitados en temas de Formación Continua y que cuentan con instrumentos tecnológicos para la aplicación a los servicios</t>
  </si>
  <si>
    <t xml:space="preserve">Ficha  Estrategia de Mejoramiento del Talento Humano de los Servicios de Desarrollo</t>
  </si>
  <si>
    <t xml:space="preserve">PROYECTO Estrategia de Fortalecimiento del Talento Humano  EFTHISS</t>
  </si>
  <si>
    <t xml:space="preserve">Innovación, diversificación y ampliación de los servicios de inclusión social para personas con discapacidad y sus redes de apoyo en marco de la implementación del Modelo Social de Atención en el MIES</t>
  </si>
  <si>
    <t xml:space="preserve">16.590 personas con discapacidad atendidos en la modalidad Hogar y la Comunidad en 553 unidades de atención.</t>
  </si>
  <si>
    <t xml:space="preserve">Ficha Innovación, diversificación y ampliación de los servicios de inclusión social para personas con discapcidad</t>
  </si>
  <si>
    <t xml:space="preserve">PROYECTO Innovación,diversificación y ampliación de los servicios de inclusión para personas con discapacidad  en el MIES</t>
  </si>
  <si>
    <t xml:space="preserve">Ampliación de Capacidades de las Personas con Discapacidad y sus Familias para la Promoción y Exigibilidad de Derechos</t>
  </si>
  <si>
    <t xml:space="preserve">"INFORMACIÓN NO DISPONIBLE" en virtud de que el Proyecto se encuentra en revisión y actualización</t>
  </si>
  <si>
    <t xml:space="preserve">Ficha Ampliación de Capacidades de las Personas con Discapacidad y sus Familias</t>
  </si>
  <si>
    <t xml:space="preserve">Fortalecimiento de los Servicios de Prevención y Protección Especial en el Ciclo de Vida
</t>
  </si>
  <si>
    <t xml:space="preserve">Incrementar las intervenciones de prevencion en el ambito de la proteccion especial en la poblacion susceptible de vulneración de derechos.</t>
  </si>
  <si>
    <t xml:space="preserve">15.574 niñas, niños y adolescentes, vulnerados en sus derechos </t>
  </si>
  <si>
    <t xml:space="preserve">Ficha Fortalecimiento de los Servicios de Prevención y Protección Especial en el Ciclo</t>
  </si>
  <si>
    <t xml:space="preserve">PROYECTO Fortalecimiento de los Servicios de Prevención y Protección Especial en el Ciclo de Vida a Nivel Nacional</t>
  </si>
  <si>
    <t xml:space="preserve">Programa de Reforma Institucional de la Gestión Pública</t>
  </si>
  <si>
    <t xml:space="preserve">Incrementar la eficiencia y eficacia en la gestión de los Subsistemas de Talento Humano mediante la ejecución y  onitoreo de los lineamientos establecidos en el marco legal vigente.</t>
  </si>
  <si>
    <t xml:space="preserve">Ficha Programa de Reforma Institucional de la Gestión Pública</t>
  </si>
  <si>
    <t xml:space="preserve">Implementación de Entornos Seguros y Protectores en la Atención del Servicio de Desarrollo Infantil Integral A 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500 niños y niñas recibiendo el servicio de desarrollo infantil integral 
2000 niños y niñas mejoran la atención mediante la rehabilitación y mantenimiento de los Centros Infantiles de acuerdo con los estándares de calidad aprobados por el MIES</t>
  </si>
  <si>
    <t xml:space="preserve">Ficha Implementación de entornos seguros y protectores en la atención del servicio</t>
  </si>
  <si>
    <t xml:space="preserve">PROYECTO Implementación de entornos seguros y protectores en la atención DII niños 12-36 meses</t>
  </si>
  <si>
    <t xml:space="preserve">Fortalecimiento del Programa de Transferencias Monetarias NO Contributivas Administradas por 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1.494.704 usuarios se beneficiarán de las coberturas del Programa de
Transferencias Monetarias No Contributivas administradas por el Ministerio de Inclusión Económica y Social.</t>
  </si>
  <si>
    <t xml:space="preserve">Ficha Fortalecimiento del Programa de Transferencias Monetarias No Contributivas</t>
  </si>
  <si>
    <t xml:space="preserve">PROYECTO Fortalecimiento del Programa de Transferencias Monetarias</t>
  </si>
  <si>
    <t xml:space="preserve">Inclusión en el sistema formal productivo de las mujeres en condiciones de Vulnerabilidad, Pobreza y Pobreza Extrema</t>
  </si>
  <si>
    <t xml:space="preserve">Incrementar la inclusión económica de la población en situación de pobreza a través del fortalecimiento de la Economía Popular y Solidaria (EPS) desde una perspectiva territorial, articulación de redes de actores de la EPS, e inserción en el cambio de la matriz productiva, como un mecanismo para la superación de desigualdades.</t>
  </si>
  <si>
    <t xml:space="preserve">Se habrá beneficiado por lo menos a 43.000 mujeres que se encuentran en vulnerabilidad pobreza y extrema pobreza con la subvención</t>
  </si>
  <si>
    <t xml:space="preserve">Ficha MIES - Inclusión en el sistema formal productivo de las mujeres</t>
  </si>
  <si>
    <t xml:space="preserve">PROYECTO fomento a inversion MIES mujeres</t>
  </si>
  <si>
    <t xml:space="preserve">Implementar y Fortalecer Servicios de Atención de Movilidad Humana y Modalidades Alternativas para la Protección Atención y Restitución de los Derechos Vulnerados</t>
  </si>
  <si>
    <t xml:space="preserve">10.494    niñas, niños y adolescentes acompañados y sus familias en situación de vulnerabilidad</t>
  </si>
  <si>
    <t xml:space="preserve">Ficha Implementar y Fortalecer Servicios de Atención de Movilidad Humana</t>
  </si>
  <si>
    <t xml:space="preserve">PROYECTO Implementar y fortalecer servicios de atención mh y modalidades alternativas para atención y restitución de derechos vulnerados</t>
  </si>
  <si>
    <t xml:space="preserve">Fortalecimiento a la Gestión e innovación en el cuidado de personas con discapacidad SEVERA</t>
  </si>
  <si>
    <t xml:space="preserve"> 22.548 personas entre principales y suplentes del cuidado de las personas con discapacidad severa reducen el sindrome de sobrecarga</t>
  </si>
  <si>
    <t xml:space="preserve">Ficha Fortalecimiento a la Gestión e Innovación en el Cuidado de Personas</t>
  </si>
  <si>
    <t xml:space="preserve">PROYECTO Fortalecimiento a la Gestión e Innovación en el Cuidado de Personas con Discapacidad Severa</t>
  </si>
  <si>
    <t xml:space="preserve">Fortalecimiento Ampliación E Innovación De Los Servicios De Desarrollo Infantil Estrategia Nacional Misión Ternura</t>
  </si>
  <si>
    <t xml:space="preserve">30%  de las niñas y niños menores de tres años incluye las mujeres gestantes  que se encuentran en pobreza y extrema pobreza y/o en situación de vulnerabilidad serán atendidos por los servicios de desarrollo infantil integral.
</t>
  </si>
  <si>
    <t xml:space="preserve">Ficha MIES-Fortalecimiento, ampliación e innovación de los Servicios de Desarrollo Infantil</t>
  </si>
  <si>
    <t xml:space="preserve">PROYECTO Fortalecimiento, ampliación e innovación de los servicios de MISION TERNURA</t>
  </si>
  <si>
    <t xml:space="preserve">Incremento De Cobertura Y Calidad De Los Servicios De La Misión Mis Mejores Años</t>
  </si>
  <si>
    <t xml:space="preserve">187.928  adultos mayores atendidos en las modalidades: Residencial Convenio,  Diurno Convenio, Domiciliario Directo, Domiciliario Convenio y Espacios Directo en  4.495 unidades de atención.</t>
  </si>
  <si>
    <t xml:space="preserve">Ficha  Incremento de cobertura y calidad de los servicios de la Misión Mis Mejores Años</t>
  </si>
  <si>
    <t xml:space="preserve">PROYECTO Incremento de cobertura y calidad de los servicios Mision Mis Mejores Años</t>
  </si>
  <si>
    <t xml:space="preserve">Diseño E Implementación  De Servicios De Inclusión Económica Y Social Dirigidos A Usuarios Del MIES</t>
  </si>
  <si>
    <t xml:space="preserve">69.775 paquetes de servicios de inclusión económica. 
61.805 niños y niñas se fortalecen los servicios de desarrollo infantil
20.279 se fortalecen los servicios de adultos mayores</t>
  </si>
  <si>
    <t xml:space="preserve">Ficha Diseño e implementación de servicios de inclusión económica y social </t>
  </si>
  <si>
    <t xml:space="preserve">PROYECTO Diseño e implementación de servicios de inclusión económica dirigidos usuarios MIES</t>
  </si>
  <si>
    <t xml:space="preserve">Estrategia De Mejoramiento Del Talento Humano De Los Servicios De Desarrollo Infantil</t>
  </si>
  <si>
    <t xml:space="preserve">23.745 técnicos de las cuatro Subsecretarías del Viceministerio de Inclusión Social capacitadas(os) en 48 módulos, en temas relacionados a Desarrollo Infantil Integral, Discapacidades, Atención Intergeneracional y Protección Especial</t>
  </si>
  <si>
    <t xml:space="preserve">Ficha Estrategia de Mejoramiento del Talento Humano de los Servicios de Desarrollo</t>
  </si>
  <si>
    <t xml:space="preserve">PROYECTO Estrategia de Mejoramiento del TTHHde los Servicios de DII EMTHSDIL</t>
  </si>
  <si>
    <t xml:space="preserve">Construcción  Reconstrucción  Rehabilitación Y Equipamiento De Centros De Desarrollo Infantil</t>
  </si>
  <si>
    <t xml:space="preserve"> 379 Centros Infantiles del Buen Vivir Emblemáticos construidos y equipados de acuerdo a los estándares de calidad del MIES; 303 Centros Infantiles de atención directa rehabilitados, de acuerdo con los estándares de calidad del MIES.</t>
  </si>
  <si>
    <t xml:space="preserve">Ficha Construcción, Reconstrucción y Equipamiento de Centros Infantiles Del Buen Vivir</t>
  </si>
  <si>
    <t xml:space="preserve">PROYECTO Construcción, reconstrucción, rehabilitación y equipamiento</t>
  </si>
  <si>
    <t xml:space="preserve">Implementar Estrategias y Servicios de Prevención y Protección especial en el Ciclo de Vida a Nivel Nacional</t>
  </si>
  <si>
    <t xml:space="preserve">45.749 niñas, niños, adolescentes, vulnerados en sus derechos, </t>
  </si>
  <si>
    <t xml:space="preserve">Ficha Implementar Estrategias y Servicios de Prevención y Protección Especial</t>
  </si>
  <si>
    <t xml:space="preserve">PROYECTO Implementar Estrategias y Servicios de Prevención y Protección Espcial en el Ciclo de Vida a Nivel Nacional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/mm/yyyy;@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21-2025.pdf" TargetMode="External"/><Relationship Id="rId2" Type="http://schemas.openxmlformats.org/officeDocument/2006/relationships/hyperlink" Target="../in/R04%20Matriz_PAPP_Consolidado_Agosto.xlsb" TargetMode="External"/><Relationship Id="rId3" Type="http://schemas.openxmlformats.org/officeDocument/2006/relationships/hyperlink" Target="../in/Plan%20Anual%20de%20Inversi&#243;n.pdf" TargetMode="External"/><Relationship Id="rId4" Type="http://schemas.openxmlformats.org/officeDocument/2006/relationships/hyperlink" Target="../in/K004%20MIES-Sostenibilidad%20de%20los%20servicios%20gerontol&#243;gicos%20y%20ampliaci&#243;n%20de%20la%20cobertura%20con.pdf" TargetMode="External"/><Relationship Id="rId5" Type="http://schemas.openxmlformats.org/officeDocument/2006/relationships/hyperlink" Target="../in/PROYECTO%20Sostenibilidad%20de%20los%20servicios%20gerontol&#243;gicos%20%20envejecimiento%20activo,%20digno%20y%20saludable%20Envejeciendo%20juntos.pdf" TargetMode="External"/><Relationship Id="rId6" Type="http://schemas.openxmlformats.org/officeDocument/2006/relationships/hyperlink" Target="../in/K003%20MIES%20-%20Estrategia%20de%20Mejoramiento%20del%20Talento%20Humano%20de%20los%20Servicios%20de%20Desarrollo.pdf" TargetMode="External"/><Relationship Id="rId7" Type="http://schemas.openxmlformats.org/officeDocument/2006/relationships/hyperlink" Target="../in/PROYECTO%20Estrategia%20de%20Fortalecimiento%20del%20Talento%20Humano%20%20EFTHISS.pdf" TargetMode="External"/><Relationship Id="rId8" Type="http://schemas.openxmlformats.org/officeDocument/2006/relationships/hyperlink" Target="../in/K004%20MIES-Innovaci&#243;n,%20diversificaci&#243;n%20y%20ampliaci&#243;n%20de%20los%20servicios%20de%20inclusi&#243;n%20social%20para.pdf" TargetMode="External"/><Relationship Id="rId9" Type="http://schemas.openxmlformats.org/officeDocument/2006/relationships/hyperlink" Target="../in/PROYECTO%20Innovaci&#243;n,diversificaci&#243;n%20y%20ampliaci&#243;n%20de%20los%20servicios%20de%20inclusi&#243;n%20para%20personas%20con%20discapacidad%20%20en%20el%20MIES.pdf" TargetMode="External"/><Relationship Id="rId10" Type="http://schemas.openxmlformats.org/officeDocument/2006/relationships/hyperlink" Target="../in/K008%20MIES%20-%20Ampliaci&#243;n%20de%20Capacidades%20de%20las%20Personas%20con%20Discapacidad%20y%20sus%20Familias.pdf" TargetMode="External"/><Relationship Id="rId11" Type="http://schemas.openxmlformats.org/officeDocument/2006/relationships/hyperlink" Target="../in/K013%20MIES-Fortalecimiento%20de%20los%20Servicios%20de%20Prevenci&#243;n%20y%20Protecci&#243;n%20Especial%20en%20el%20Ciclo.pdf" TargetMode="External"/><Relationship Id="rId12" Type="http://schemas.openxmlformats.org/officeDocument/2006/relationships/hyperlink" Target="../in/PROYECTO%20Fortalecimiento%20de%20los%20Servicios%20de%20Prevenci&#243;n%20y%20Protecci&#243;n%20Especial%20en%20el%20Ciclo%20de%20Vida%20a%20Nivel%20Nacional.pdf" TargetMode="External"/><Relationship Id="rId13" Type="http://schemas.openxmlformats.org/officeDocument/2006/relationships/hyperlink" Target="../in/K002%20Programa%20de%20Reforma%20Institucional%20de%20la%20Gesti&#243;n%20P&#250;blica.pdf" TargetMode="External"/><Relationship Id="rId14" Type="http://schemas.openxmlformats.org/officeDocument/2006/relationships/hyperlink" Target="../in/K010%20MIES-Implementaci&#243;n%20de%20entornos%20seguros%20y%20protectores%20en%20la%20atenci&#243;n%20del%20servicio%20de.pdf" TargetMode="External"/><Relationship Id="rId15" Type="http://schemas.openxmlformats.org/officeDocument/2006/relationships/hyperlink" Target="../in/PROYECTO%20Implementaci&#243;n%20de%20entornos%20seguros%20y%20protectores%20en%20la%20atenci&#243;n%20DII%20ni&#241;os%2012-36%20meses.pdf" TargetMode="External"/><Relationship Id="rId16" Type="http://schemas.openxmlformats.org/officeDocument/2006/relationships/hyperlink" Target="../in/K001%20Fortalecimiento%20del%20Programa%20de%20Transferencias%20Monetarias%20No%20Contributivas.pdf" TargetMode="External"/><Relationship Id="rId17" Type="http://schemas.openxmlformats.org/officeDocument/2006/relationships/hyperlink" Target="../in/PROYECTO%20Fortalecimiento%20del%20Programa%20de%20Transferencias_Monetarias__aprobado_compressed%20(1).pdf" TargetMode="External"/><Relationship Id="rId18" Type="http://schemas.openxmlformats.org/officeDocument/2006/relationships/hyperlink" Target="../in/K001%20MIES%20-%20Inclusi&#243;n%20en%20el%20sistema%20formal%20productivo%20de%20las%20mujeres%20en%20condiciones%20de.pdf" TargetMode="External"/><Relationship Id="rId19" Type="http://schemas.openxmlformats.org/officeDocument/2006/relationships/hyperlink" Target="../in/PROYECTO%20fomento%20a%20inversion%20MIES%20mujeres.pdf" TargetMode="External"/><Relationship Id="rId20" Type="http://schemas.openxmlformats.org/officeDocument/2006/relationships/hyperlink" Target="../in/K015%20MIES-Implementar%20y%20Fortalecer%20Servicios%20de%20Atenci&#243;n%20de%20Movilidad%20Humana%20y.pdf" TargetMode="External"/><Relationship Id="rId21" Type="http://schemas.openxmlformats.org/officeDocument/2006/relationships/hyperlink" Target="../in/PROYECTO%20Implementar%20y%20fortalecer%20servicios%20de%20atenci&#243;n%20mh%20y%20modalidades%20alternativas%20para%20atenci&#243;n%20y%20restituci&#243;n%20de%20derechos%20vulnerados.pdf" TargetMode="External"/><Relationship Id="rId22" Type="http://schemas.openxmlformats.org/officeDocument/2006/relationships/hyperlink" Target="../in/K002%20MIES-Fortalecimiento%20a%20la%20Gesti&#243;n%20e%20Innovaci&#243;n%20en%20el%20Cuidado%20de%20Personas%20con.pdf" TargetMode="External"/><Relationship Id="rId23" Type="http://schemas.openxmlformats.org/officeDocument/2006/relationships/hyperlink" Target="../in/PROYECTO%20Fortalecimiento%20a%20la%20Gesti&#243;n%20e%20Innovaci&#243;n%20en%20el%20Cuidado%20de%20Personas%20con%20Discapacidad%20Severa.pdf" TargetMode="External"/><Relationship Id="rId24" Type="http://schemas.openxmlformats.org/officeDocument/2006/relationships/hyperlink" Target="../in/K003%20MIES-Fortalecimiento,%20ampliaci&#243;n%20e%20innovaci&#243;n%20de%20los%20Servicios%20de%20Desarrollo%20Infantil,.pdf" TargetMode="External"/><Relationship Id="rId25" Type="http://schemas.openxmlformats.org/officeDocument/2006/relationships/hyperlink" Target="../in/PROYECTO%20Fortalecimiento,%20ampliaci&#243;n%20e%20innovaci&#243;n%20de%20los%20servicios%20de%20MISION%20TERNURA.pdf" TargetMode="External"/><Relationship Id="rId26" Type="http://schemas.openxmlformats.org/officeDocument/2006/relationships/hyperlink" Target="../in/K003%20MIES-%20Incremento%20de%20cobertura%20y%20calidad%20de%20los%20servicios%20de%20la%20Misi&#243;n%20Mis%20Mejores.pdf" TargetMode="External"/><Relationship Id="rId27" Type="http://schemas.openxmlformats.org/officeDocument/2006/relationships/hyperlink" Target="../in/PROYECTO%20Incremento%20de%20cobertura%20y%20calidad%20de%20los%20servicios%20Mision%20Mis%20Mejores%20A&#241;os.pdf" TargetMode="External"/><Relationship Id="rId28" Type="http://schemas.openxmlformats.org/officeDocument/2006/relationships/hyperlink" Target="../in/K001%20MIES-Dise&#241;o%20e%20implementaci&#243;n%20de%20servicios%20de%20inclusi&#243;n%20econ&#243;mica%20y%20social%20dirigidos%20a.pdf" TargetMode="External"/><Relationship Id="rId29" Type="http://schemas.openxmlformats.org/officeDocument/2006/relationships/hyperlink" Target="../in/PROYECTO%20Dise&#241;o%20e%20implementaci&#243;n%20de%20servicios%20de%20inclusi&#243;n%20econ&#243;mica%20dirigidos%20usuarios%20MIES.pdf" TargetMode="External"/><Relationship Id="rId30" Type="http://schemas.openxmlformats.org/officeDocument/2006/relationships/hyperlink" Target="../in/K003%20MIES%20-%20Estrategia%20de%20Mejoramiento%20del%20Talento%20Humano%20de%20los%20Servicios%20de%20Desarrollo.pdf" TargetMode="External"/><Relationship Id="rId31" Type="http://schemas.openxmlformats.org/officeDocument/2006/relationships/hyperlink" Target="../in/PROYECTO%20Estrategia%20de%20Mejoramiento%20del%20TTHHde%20los%20Servicios%20de%20DII%20EMTHSDIL.pdf" TargetMode="External"/><Relationship Id="rId32" Type="http://schemas.openxmlformats.org/officeDocument/2006/relationships/hyperlink" Target="../in/K007%20MIES-Construcci&#243;n,%20Reconstrucci&#243;n%20y%20Equipamiento%20de%20Centros%20Infantiles%20Del%20Buen.pdf" TargetMode="External"/><Relationship Id="rId33" Type="http://schemas.openxmlformats.org/officeDocument/2006/relationships/hyperlink" Target="../in/PROYECTO%20Construcci&#243;n,%20reconstrucci&#243;n,%20rehabilitaci&#243;n%20y%20equipamiento.pdf" TargetMode="External"/><Relationship Id="rId34" Type="http://schemas.openxmlformats.org/officeDocument/2006/relationships/hyperlink" Target="../in/K011%20MIES-Implementar%20Estrategias%20y%20Servicios%20de%20Prevenci&#243;n%20y%20Protecci&#243;n%20Especial%20en%20el.pdf" TargetMode="External"/><Relationship Id="rId35" Type="http://schemas.openxmlformats.org/officeDocument/2006/relationships/hyperlink" Target="../in/PROYECTO%20Implementar%20Estratgias%20y%20Servicios%20d%20Prevenci&#243;n%20y%20Protecci&#243;n%20Espcial%20en%20el%20Ciclo%20de%20Vida%20a%20Nivel%20Nacional.pdf" TargetMode="External"/><Relationship Id="rId36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80" zoomScalePageLayoutView="70" workbookViewId="0">
      <selection pane="topLeft" activeCell="A17" activeCellId="0" sqref="A17:IV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21.32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35000000</v>
      </c>
      <c r="F7" s="10" t="n">
        <v>44562</v>
      </c>
      <c r="G7" s="10" t="n">
        <v>46022</v>
      </c>
      <c r="H7" s="11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75" hidden="false" customHeight="true" outlineLevel="0" collapsed="false">
      <c r="A8" s="7" t="s">
        <v>17</v>
      </c>
      <c r="B8" s="7" t="s">
        <v>23</v>
      </c>
      <c r="C8" s="7" t="s">
        <v>24</v>
      </c>
      <c r="D8" s="8" t="s">
        <v>25</v>
      </c>
      <c r="E8" s="9" t="n">
        <v>1161447.12</v>
      </c>
      <c r="F8" s="10" t="n">
        <v>44562</v>
      </c>
      <c r="G8" s="10" t="n">
        <v>46022</v>
      </c>
      <c r="H8" s="11" t="s">
        <v>26</v>
      </c>
      <c r="I8" s="11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81" hidden="false" customHeight="true" outlineLevel="0" collapsed="false">
      <c r="A9" s="7" t="s">
        <v>17</v>
      </c>
      <c r="B9" s="7" t="s">
        <v>28</v>
      </c>
      <c r="C9" s="7" t="s">
        <v>24</v>
      </c>
      <c r="D9" s="7" t="s">
        <v>29</v>
      </c>
      <c r="E9" s="9" t="n">
        <v>5040835.18</v>
      </c>
      <c r="F9" s="10" t="n">
        <v>44562</v>
      </c>
      <c r="G9" s="10" t="n">
        <v>46022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81" hidden="false" customHeight="true" outlineLevel="0" collapsed="false">
      <c r="A10" s="7" t="s">
        <v>17</v>
      </c>
      <c r="B10" s="7" t="s">
        <v>32</v>
      </c>
      <c r="C10" s="7" t="s">
        <v>24</v>
      </c>
      <c r="D10" s="12" t="s">
        <v>33</v>
      </c>
      <c r="E10" s="9" t="n">
        <v>17963.42</v>
      </c>
      <c r="F10" s="10" t="n">
        <v>44562</v>
      </c>
      <c r="G10" s="10" t="n">
        <v>44926</v>
      </c>
      <c r="H10" s="11" t="s">
        <v>34</v>
      </c>
      <c r="I10" s="12" t="s">
        <v>3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82.5" hidden="false" customHeight="true" outlineLevel="0" collapsed="false">
      <c r="A11" s="7" t="s">
        <v>17</v>
      </c>
      <c r="B11" s="7" t="s">
        <v>35</v>
      </c>
      <c r="C11" s="7" t="s">
        <v>36</v>
      </c>
      <c r="D11" s="8" t="s">
        <v>37</v>
      </c>
      <c r="E11" s="9" t="n">
        <v>20000000</v>
      </c>
      <c r="F11" s="10" t="n">
        <v>44562</v>
      </c>
      <c r="G11" s="10" t="n">
        <v>46022</v>
      </c>
      <c r="H11" s="11" t="s">
        <v>38</v>
      </c>
      <c r="I11" s="11" t="s">
        <v>3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75" hidden="false" customHeight="true" outlineLevel="0" collapsed="false">
      <c r="A12" s="7" t="s">
        <v>17</v>
      </c>
      <c r="B12" s="7" t="s">
        <v>40</v>
      </c>
      <c r="C12" s="13" t="s">
        <v>41</v>
      </c>
      <c r="D12" s="12" t="s">
        <v>33</v>
      </c>
      <c r="E12" s="14" t="n">
        <v>891557.32</v>
      </c>
      <c r="F12" s="10" t="n">
        <v>44562</v>
      </c>
      <c r="G12" s="10" t="n">
        <v>47118</v>
      </c>
      <c r="H12" s="11" t="s">
        <v>42</v>
      </c>
      <c r="I12" s="12" t="s">
        <v>3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75" hidden="false" customHeight="true" outlineLevel="0" collapsed="false">
      <c r="A13" s="7" t="s">
        <v>17</v>
      </c>
      <c r="B13" s="7" t="s">
        <v>43</v>
      </c>
      <c r="C13" s="7" t="s">
        <v>44</v>
      </c>
      <c r="D13" s="8" t="s">
        <v>45</v>
      </c>
      <c r="E13" s="9" t="n">
        <v>3940288.32</v>
      </c>
      <c r="F13" s="10" t="n">
        <v>44562</v>
      </c>
      <c r="G13" s="10" t="n">
        <v>45657</v>
      </c>
      <c r="H13" s="11" t="s">
        <v>46</v>
      </c>
      <c r="I13" s="15" t="s">
        <v>4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75" hidden="false" customHeight="true" outlineLevel="0" collapsed="false">
      <c r="A14" s="7" t="s">
        <v>17</v>
      </c>
      <c r="B14" s="7" t="s">
        <v>48</v>
      </c>
      <c r="C14" s="7" t="s">
        <v>49</v>
      </c>
      <c r="D14" s="8" t="s">
        <v>50</v>
      </c>
      <c r="E14" s="9" t="n">
        <v>204000</v>
      </c>
      <c r="F14" s="10" t="n">
        <v>44774</v>
      </c>
      <c r="G14" s="10" t="n">
        <v>44926</v>
      </c>
      <c r="H14" s="11" t="s">
        <v>51</v>
      </c>
      <c r="I14" s="11" t="s">
        <v>52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82.5" hidden="false" customHeight="true" outlineLevel="0" collapsed="false">
      <c r="A15" s="7" t="s">
        <v>17</v>
      </c>
      <c r="B15" s="7" t="s">
        <v>53</v>
      </c>
      <c r="C15" s="7" t="s">
        <v>54</v>
      </c>
      <c r="D15" s="8" t="s">
        <v>55</v>
      </c>
      <c r="E15" s="9" t="n">
        <v>3980691.53</v>
      </c>
      <c r="F15" s="10" t="n">
        <v>44283</v>
      </c>
      <c r="G15" s="10" t="n">
        <v>46022</v>
      </c>
      <c r="H15" s="11" t="s">
        <v>56</v>
      </c>
      <c r="I15" s="11" t="s">
        <v>5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82.5" hidden="false" customHeight="true" outlineLevel="0" collapsed="false">
      <c r="A16" s="7" t="s">
        <v>17</v>
      </c>
      <c r="B16" s="7" t="s">
        <v>58</v>
      </c>
      <c r="C16" s="7" t="s">
        <v>36</v>
      </c>
      <c r="D16" s="8" t="s">
        <v>59</v>
      </c>
      <c r="E16" s="14" t="n">
        <v>3193471.8</v>
      </c>
      <c r="F16" s="10" t="n">
        <v>44090</v>
      </c>
      <c r="G16" s="10" t="n">
        <v>46022</v>
      </c>
      <c r="H16" s="11" t="s">
        <v>60</v>
      </c>
      <c r="I16" s="11" t="s">
        <v>6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82.5" hidden="false" customHeight="true" outlineLevel="0" collapsed="false">
      <c r="A17" s="7" t="s">
        <v>17</v>
      </c>
      <c r="B17" s="7" t="s">
        <v>62</v>
      </c>
      <c r="C17" s="7" t="s">
        <v>24</v>
      </c>
      <c r="D17" s="8" t="s">
        <v>63</v>
      </c>
      <c r="E17" s="9" t="n">
        <v>729535.8</v>
      </c>
      <c r="F17" s="10" t="n">
        <v>43617</v>
      </c>
      <c r="G17" s="10" t="n">
        <v>45657</v>
      </c>
      <c r="H17" s="4" t="s">
        <v>64</v>
      </c>
      <c r="I17" s="4" t="s">
        <v>65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82.5" hidden="false" customHeight="true" outlineLevel="0" collapsed="false">
      <c r="A18" s="7" t="s">
        <v>17</v>
      </c>
      <c r="B18" s="7" t="s">
        <v>66</v>
      </c>
      <c r="C18" s="7" t="s">
        <v>24</v>
      </c>
      <c r="D18" s="8" t="s">
        <v>67</v>
      </c>
      <c r="E18" s="14" t="n">
        <v>22510009.05</v>
      </c>
      <c r="F18" s="10" t="n">
        <v>43466</v>
      </c>
      <c r="G18" s="10" t="n">
        <v>45657</v>
      </c>
      <c r="H18" s="4" t="s">
        <v>68</v>
      </c>
      <c r="I18" s="15" t="s">
        <v>6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82.5" hidden="false" customHeight="true" outlineLevel="0" collapsed="false">
      <c r="A19" s="7" t="s">
        <v>17</v>
      </c>
      <c r="B19" s="7" t="s">
        <v>70</v>
      </c>
      <c r="C19" s="7" t="s">
        <v>19</v>
      </c>
      <c r="D19" s="7" t="s">
        <v>71</v>
      </c>
      <c r="E19" s="9" t="n">
        <v>796310.74</v>
      </c>
      <c r="F19" s="10" t="n">
        <v>43466</v>
      </c>
      <c r="G19" s="10" t="n">
        <v>44561</v>
      </c>
      <c r="H19" s="4" t="s">
        <v>72</v>
      </c>
      <c r="I19" s="4" t="s">
        <v>73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82.5" hidden="false" customHeight="true" outlineLevel="0" collapsed="false">
      <c r="A20" s="7" t="s">
        <v>17</v>
      </c>
      <c r="B20" s="7" t="s">
        <v>74</v>
      </c>
      <c r="C20" s="7" t="s">
        <v>49</v>
      </c>
      <c r="D20" s="7" t="s">
        <v>75</v>
      </c>
      <c r="E20" s="9" t="n">
        <v>565389.91</v>
      </c>
      <c r="F20" s="10" t="n">
        <v>43636</v>
      </c>
      <c r="G20" s="10" t="n">
        <v>44926</v>
      </c>
      <c r="H20" s="4" t="s">
        <v>76</v>
      </c>
      <c r="I20" s="4" t="s">
        <v>77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82.5" hidden="false" customHeight="true" outlineLevel="0" collapsed="false">
      <c r="A21" s="7" t="s">
        <v>17</v>
      </c>
      <c r="B21" s="7" t="s">
        <v>78</v>
      </c>
      <c r="C21" s="7" t="s">
        <v>24</v>
      </c>
      <c r="D21" s="7" t="s">
        <v>79</v>
      </c>
      <c r="E21" s="9" t="n">
        <v>9018.81</v>
      </c>
      <c r="F21" s="10" t="n">
        <v>41730</v>
      </c>
      <c r="G21" s="10" t="n">
        <v>44926</v>
      </c>
      <c r="H21" s="4" t="s">
        <v>80</v>
      </c>
      <c r="I21" s="4" t="s">
        <v>81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82.5" hidden="false" customHeight="true" outlineLevel="0" collapsed="false">
      <c r="A22" s="7" t="s">
        <v>17</v>
      </c>
      <c r="B22" s="7" t="s">
        <v>82</v>
      </c>
      <c r="C22" s="7" t="s">
        <v>24</v>
      </c>
      <c r="D22" s="7" t="s">
        <v>83</v>
      </c>
      <c r="E22" s="9" t="n">
        <v>1251357.12</v>
      </c>
      <c r="F22" s="10" t="n">
        <v>40909</v>
      </c>
      <c r="G22" s="10" t="n">
        <v>44926</v>
      </c>
      <c r="H22" s="4" t="s">
        <v>84</v>
      </c>
      <c r="I22" s="4" t="s">
        <v>8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82.5" hidden="false" customHeight="true" outlineLevel="0" collapsed="false">
      <c r="A23" s="7" t="s">
        <v>17</v>
      </c>
      <c r="B23" s="7" t="s">
        <v>86</v>
      </c>
      <c r="C23" s="7" t="s">
        <v>36</v>
      </c>
      <c r="D23" s="7" t="s">
        <v>87</v>
      </c>
      <c r="E23" s="9" t="n">
        <v>1047815.54</v>
      </c>
      <c r="F23" s="10" t="n">
        <v>41640</v>
      </c>
      <c r="G23" s="10" t="n">
        <v>44926</v>
      </c>
      <c r="H23" s="4" t="s">
        <v>88</v>
      </c>
      <c r="I23" s="15" t="s">
        <v>8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s="6" customFormat="true" ht="39.75" hidden="false" customHeight="true" outlineLevel="0" collapsed="false">
      <c r="A24" s="16" t="s">
        <v>90</v>
      </c>
      <c r="B24" s="16"/>
      <c r="C24" s="16"/>
      <c r="D24" s="16"/>
      <c r="E24" s="17" t="n">
        <f aca="false">+E23+E22+E21+E20+E19+E18+E17+E16+E15+E13+E12+E11+E10+E9+E8+E7+E14</f>
        <v>100339691.66</v>
      </c>
      <c r="F24" s="18"/>
      <c r="G24" s="18"/>
      <c r="H24" s="18"/>
      <c r="I24" s="1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38.25" hidden="false" customHeight="true" outlineLevel="0" collapsed="false">
      <c r="A25" s="19" t="s">
        <v>91</v>
      </c>
      <c r="B25" s="19"/>
      <c r="C25" s="19"/>
      <c r="D25" s="19"/>
      <c r="E25" s="10" t="n">
        <v>44804</v>
      </c>
      <c r="F25" s="10"/>
      <c r="G25" s="10"/>
      <c r="H25" s="10"/>
      <c r="I25" s="1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8.25" hidden="false" customHeight="true" outlineLevel="0" collapsed="false">
      <c r="A26" s="19" t="s">
        <v>92</v>
      </c>
      <c r="B26" s="19"/>
      <c r="C26" s="19"/>
      <c r="D26" s="19"/>
      <c r="E26" s="20" t="s">
        <v>93</v>
      </c>
      <c r="F26" s="20"/>
      <c r="G26" s="20"/>
      <c r="H26" s="20"/>
      <c r="I26" s="2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8.25" hidden="false" customHeight="true" outlineLevel="0" collapsed="false">
      <c r="A27" s="19" t="s">
        <v>94</v>
      </c>
      <c r="B27" s="19"/>
      <c r="C27" s="19"/>
      <c r="D27" s="19"/>
      <c r="E27" s="20" t="s">
        <v>95</v>
      </c>
      <c r="F27" s="20"/>
      <c r="G27" s="20"/>
      <c r="H27" s="20"/>
      <c r="I27" s="2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8.25" hidden="false" customHeight="true" outlineLevel="0" collapsed="false">
      <c r="A28" s="19" t="s">
        <v>96</v>
      </c>
      <c r="B28" s="19"/>
      <c r="C28" s="19"/>
      <c r="D28" s="19"/>
      <c r="E28" s="20" t="s">
        <v>97</v>
      </c>
      <c r="F28" s="20"/>
      <c r="G28" s="20"/>
      <c r="H28" s="20"/>
      <c r="I28" s="2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8.25" hidden="false" customHeight="true" outlineLevel="0" collapsed="false">
      <c r="A29" s="19" t="s">
        <v>98</v>
      </c>
      <c r="B29" s="19"/>
      <c r="C29" s="19"/>
      <c r="D29" s="19"/>
      <c r="E29" s="4" t="s">
        <v>99</v>
      </c>
      <c r="F29" s="4"/>
      <c r="G29" s="4"/>
      <c r="H29" s="4"/>
      <c r="I29" s="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8.25" hidden="false" customHeight="true" outlineLevel="0" collapsed="false">
      <c r="A30" s="19" t="s">
        <v>100</v>
      </c>
      <c r="B30" s="19"/>
      <c r="C30" s="19"/>
      <c r="D30" s="19"/>
      <c r="E30" s="20" t="s">
        <v>101</v>
      </c>
      <c r="F30" s="20"/>
      <c r="G30" s="20"/>
      <c r="H30" s="20"/>
      <c r="I30" s="2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72" hidden="false" customHeight="true" outlineLevel="0" collapsed="false">
      <c r="A32" s="21" t="s">
        <v>102</v>
      </c>
      <c r="B32" s="21"/>
      <c r="C32" s="21"/>
      <c r="D32" s="21"/>
      <c r="E32" s="21"/>
      <c r="F32" s="21"/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4:D24"/>
    <mergeCell ref="F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2:I32"/>
  </mergeCells>
  <hyperlinks>
    <hyperlink ref="E3" r:id="rId1" display="Plan Estratégico Institucional 2021-2025.pdf"/>
    <hyperlink ref="E4" r:id="rId2" display="PAPP 08 2022"/>
    <hyperlink ref="E5" r:id="rId3" display="Plan Anual de Inversión"/>
    <hyperlink ref="H7" r:id="rId4" display="Ficha Sostenibilidad de los servicios gerontológicos y ampliación de la cobertura"/>
    <hyperlink ref="I7" r:id="rId5" display="PROYECTO Sostenibilidad de los servicios gerontológicos  envejecimiento activo, digno y saludable Envejeciendo juntos"/>
    <hyperlink ref="H8" r:id="rId6" display="Ficha  Estrategia de Mejoramiento del Talento Humano de los Servicios de Desarrollo"/>
    <hyperlink ref="I8" r:id="rId7" display="PROYECTO Estrategia de Fortalecimiento del Talento Humano  EFTHISS"/>
    <hyperlink ref="H9" r:id="rId8" display="Ficha Innovación, diversificación y ampliación de los servicios de inclusión social para personas con discapcidad"/>
    <hyperlink ref="I9" r:id="rId9" display="PROYECTO Innovación,diversificación y ampliación de los servicios de inclusión para personas con discapacidad  en el MIES"/>
    <hyperlink ref="H10" r:id="rId10" display="Ficha Ampliación de Capacidades de las Personas con Discapacidad y sus Familias"/>
    <hyperlink ref="H11" r:id="rId11" display="Ficha Fortalecimiento de los Servicios de Prevención y Protección Especial en el Ciclo"/>
    <hyperlink ref="I11" r:id="rId12" display="PROYECTO Fortalecimiento de los Servicios de Prevención y Protección Especial en el Ciclo de Vida a Nivel Nacional"/>
    <hyperlink ref="H12" r:id="rId13" display="Ficha Programa de Reforma Institucional de la Gestión Pública"/>
    <hyperlink ref="H13" r:id="rId14" display="Ficha Implementación de entornos seguros y protectores en la atención del servicio"/>
    <hyperlink ref="I13" r:id="rId15" display="PROYECTO Implementación de entornos seguros y protectores en la atención DII niños 12-36 meses"/>
    <hyperlink ref="H14" r:id="rId16" display="Ficha Fortalecimiento del Programa de Transferencias Monetarias No Contributivas"/>
    <hyperlink ref="I14" r:id="rId17" display="PROYECTO Fortalecimiento del Programa de Transferencias Monetarias"/>
    <hyperlink ref="H15" r:id="rId18" display="Ficha MIES - Inclusión en el sistema formal productivo de las mujeres"/>
    <hyperlink ref="I15" r:id="rId19" display="PROYECTO fomento a inversion MIES mujeres"/>
    <hyperlink ref="H16" r:id="rId20" display="Ficha Implementar y Fortalecer Servicios de Atención de Movilidad Humana"/>
    <hyperlink ref="I16" r:id="rId21" display="PROYECTO Implementar y fortalecer servicios de atención mh y modalidades alternativas para atención y restitución de derechos vulnerados"/>
    <hyperlink ref="H17" r:id="rId22" display="Ficha Fortalecimiento a la Gestión e Innovación en el Cuidado de Personas"/>
    <hyperlink ref="I17" r:id="rId23" display="PROYECTO Fortalecimiento a la Gestión e Innovación en el Cuidado de Personas con Discapacidad Severa"/>
    <hyperlink ref="H18" r:id="rId24" display="Ficha MIES-Fortalecimiento, ampliación e innovación de los Servicios de Desarrollo Infantil"/>
    <hyperlink ref="I18" r:id="rId25" display="PROYECTO Fortalecimiento, ampliación e innovación de los servicios de MISION TERNURA"/>
    <hyperlink ref="H19" r:id="rId26" display="Ficha  Incremento de cobertura y calidad de los servicios de la Misión Mis Mejores Años"/>
    <hyperlink ref="I19" r:id="rId27" display="PROYECTO Incremento de cobertura y calidad de los servicios Mision Mis Mejores Años"/>
    <hyperlink ref="H20" r:id="rId28" display="Ficha Diseño e implementación de servicios de inclusión económica y social "/>
    <hyperlink ref="I20" r:id="rId29" display="PROYECTO Diseño e implementación de servicios de inclusión económica dirigidos usuarios MIES"/>
    <hyperlink ref="H21" r:id="rId30" display="Ficha Estrategia de Mejoramiento del Talento Humano de los Servicios de Desarrollo"/>
    <hyperlink ref="I21" r:id="rId31" display="PROYECTO Estrategia de Mejoramiento del TTHHde los Servicios de DII EMTHSDIL"/>
    <hyperlink ref="H22" r:id="rId32" display="Ficha Construcción, Reconstrucción y Equipamiento de Centros Infantiles Del Buen Vivir"/>
    <hyperlink ref="I22" r:id="rId33" display="PROYECTO Construcción, reconstrucción, rehabilitación y equipamiento"/>
    <hyperlink ref="H23" r:id="rId34" display="Ficha Implementar Estrategias y Servicios de Prevención y Protección Especial"/>
    <hyperlink ref="I23" r:id="rId35" display="PROYECTO Implementar Estrategias y Servicios de Prevención y Protección Espcial en el Ciclo de Vida a Nivel Nacional"/>
    <hyperlink ref="E29" r:id="rId36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artha Elizabeth Cadena Narváez</cp:lastModifiedBy>
  <cp:lastPrinted>2022-09-09T14:50:52Z</cp:lastPrinted>
  <dcterms:modified xsi:type="dcterms:W3CDTF">2022-09-09T14:51:36Z</dcterms:modified>
  <cp:revision>0</cp:revision>
  <dc:subject/>
  <dc:title/>
</cp:coreProperties>
</file>