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128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TORRES PILATUÑA KLEVER ROLANDO</t>
  </si>
  <si>
    <t xml:space="preserve"> VIAJE AL GUAYAS,  PARA LA REVISION Y AVANCE DE OBRAS PARA CULMINAR EL CIBV DE SOCIO VIVIENDA 2.,</t>
  </si>
  <si>
    <t xml:space="preserve">SOLICITUD SEPTIEMBRE 4559</t>
  </si>
  <si>
    <t xml:space="preserve">GARZON RIVERA VERONICA PATRICIA</t>
  </si>
  <si>
    <t xml:space="preserve">VIAJE AL GUAYAS, PARA ASISTENCIA AL TALLER INTERINSTITUCIONAL ENTRE MIES-ESPAE-ESPOL.</t>
  </si>
  <si>
    <t xml:space="preserve">SOLICITUD SEPTIEMBRE 4560</t>
  </si>
  <si>
    <t xml:space="preserve">ANDY TAPUY MARIO GILBERTO</t>
  </si>
  <si>
    <t xml:space="preserve">VIAJE AL  GUAYAS, PARA CONDUCIR EL VEHICULO DE PLACAS PEQ-817 MOVILIZANDO AL AB. FERNANDO ALVAREZ.</t>
  </si>
  <si>
    <t xml:space="preserve">SOLICITUD SEPTIEMBRE 4563</t>
  </si>
  <si>
    <t xml:space="preserve">VIZCAINO GUERRERO PEDRO PABLO</t>
  </si>
  <si>
    <t xml:space="preserve"> VIAJE A TULCAN, PARA CONDUCIR EL VEHICULO DE PLACAS No. PEQ-325 PARA EL RETIRO DE JUEGOS INFANTILES DE  LA COORDINACION ZONAL 1 Y RETIRO DE BULTOS DE LA SENAE.</t>
  </si>
  <si>
    <t xml:space="preserve">SOLICITUD SEPTIEMBRE 4588</t>
  </si>
  <si>
    <t xml:space="preserve">ERAZO MONTENEGRO AMERICA PATRICIA</t>
  </si>
  <si>
    <t xml:space="preserve">VIAJE A MANTA,  PARA DESIGNACION DE ADMINISTRADORA DEL CONTRATO N.-09-MIES-DM-DSG-2017 DE MANTENIMIENTO DEL CIBV JESUS DE NAZARETH-ACTIVIDADES DE SUPERVISION.</t>
  </si>
  <si>
    <t xml:space="preserve">SOLICITUD SEPTIEMBRE 4597</t>
  </si>
  <si>
    <t xml:space="preserve">ZABALA MORENO PAULA LORENA</t>
  </si>
  <si>
    <t xml:space="preserve">VIAJE AL GUAYAS, PARA  ASISTENCIA A LA MESA DE TRABAJO PREVIA AL TALLER INTERINSTITUCIONAL ENTRE EL MIES-ESPAE-ESPOL.</t>
  </si>
  <si>
    <t xml:space="preserve">SOLICITUD SEPTIEMBRE 4599</t>
  </si>
  <si>
    <t xml:space="preserve">NAVARRETE PAREDES ROLANDO VINICIO</t>
  </si>
  <si>
    <t xml:space="preserve">VIAJE AL GUAYAS, PARA  ACOMPAÑAMIENTO A ACTIVIDADES DE AGENDA MINISTERIAL EN LAS PROVINCIAS DEL GUAYAS, EL ORO, LOS RIOS Y SANTA ELENA.</t>
  </si>
  <si>
    <t xml:space="preserve">SOLICITUD SEPTIEMBRE 4602</t>
  </si>
  <si>
    <t xml:space="preserve">DURAN PILLAJO DANILO PATRICIO</t>
  </si>
  <si>
    <t xml:space="preserve">PROYECTO SEGUIMIENTO AL AVANCE DEL PROCESO DE GESTION DOCUMENTAL DE ARCHIVO A NIVEL NACIONAL</t>
  </si>
  <si>
    <t xml:space="preserve">SOLICITUD SEPTIEMBRE 4603</t>
  </si>
  <si>
    <t xml:space="preserve">VERGARA SUAREZ FRANCISCO ESTEBAN</t>
  </si>
  <si>
    <t xml:space="preserve">VIAJE A AMBATO, PARA INSPECCION Y VERIFICACION DE TRABAJOS EN EL CIBV PREVIA LA SUSCRIPCION DEL ACTA EN FRANCISCO CHIRIBOGA - RIOBAMBA</t>
  </si>
  <si>
    <t xml:space="preserve">SOLICITUD SEPTIEMBRE 4604</t>
  </si>
  <si>
    <t xml:space="preserve">VIVANCO BALLESTEROS LUZ VIRGINIA</t>
  </si>
  <si>
    <t xml:space="preserve">VIAJE A GUAYAS, PARA ACOMPAÑAMIENTO EN ACTIVIDADES DE AGENDA MINISTERIAL EN LAS PROVINCIAS DE STA. ELENA Y GUAYAS.</t>
  </si>
  <si>
    <t xml:space="preserve">SOLICITUD SEPTIEMBRE 4605</t>
  </si>
  <si>
    <t xml:space="preserve">VIAJE A TULCAN, PARA CONDUCIR EL VEHICULO  PEQ-325 PARA EL RETIRO  DE DONACION DE LA SENAE TULCAN EN LA PROVINCIA DE  EL CARCHI.</t>
  </si>
  <si>
    <t xml:space="preserve">SOLICITUD SEPTIEMBRE 4606</t>
  </si>
  <si>
    <t xml:space="preserve">OVIEDO GALEAS VIVIANA ALEJANDRA</t>
  </si>
  <si>
    <t xml:space="preserve">VIAJE  A LOS RIOS, PARA ASISTIR AL TALLER DE CAPACITACION SUPERTIENDA ECUADOR.</t>
  </si>
  <si>
    <t xml:space="preserve">SOLICITUD SEPTIEMBRE 4609</t>
  </si>
  <si>
    <t xml:space="preserve">MENDOZA VACA LUIS PATRICIO </t>
  </si>
  <si>
    <t xml:space="preserve">SERVIDOR PUBLICO 7</t>
  </si>
  <si>
    <t xml:space="preserve">VIAJE AL GUAYAS, PARA REALIZAR LAS ENTREVISTAS  DEL CONCURSO DE MERITOS Y OPOSICION DISTRITAL - SALINAS.</t>
  </si>
  <si>
    <t xml:space="preserve">SOLICITUD SEPTIEMBRE 4610</t>
  </si>
  <si>
    <t xml:space="preserve">VERNAZA BRIONES BETZABE ADRIANA</t>
  </si>
  <si>
    <t xml:space="preserve">VIAJE A GUAYAS, PARA REALIZAR LA COORDINACION, AVANZADA, LOGISTICA DE INAUGURACION DEL CIBV TODA UNA VIDA, AGENDA DE MEDIOS.</t>
  </si>
  <si>
    <t xml:space="preserve">SOLICITUD SEPTIEMBRE 4611</t>
  </si>
  <si>
    <t xml:space="preserve">VIAJE A GUAYAS, PARA REALIZAR LACOORDINACION, AVANZADA, LOGISTICA DEL EVENTO DE ENTREGA SIMBOLICA A LA ENTREGA DE BDH, AGENDA DE MEDIOS.</t>
  </si>
  <si>
    <t xml:space="preserve">SOLICITUD SEPTIEMBRE 4615</t>
  </si>
  <si>
    <t xml:space="preserve">PIEDRA PANCHO HUGO MARCELO</t>
  </si>
  <si>
    <t xml:space="preserve">VIAJE AL GUAYAS, PARA ASISTIR AL TALLER DE PROPUESTA PARA LA CONSECUCION DE LA MOVILIDAD ASCENDENTE EN LAS INSTALACIONES DE ESPAE (ESPOL).</t>
  </si>
  <si>
    <t xml:space="preserve">SOLICITUD SEPTIEMBRE 4625</t>
  </si>
  <si>
    <t xml:space="preserve">CAÑIZARES AGUILAR CLAUDIA EDITH</t>
  </si>
  <si>
    <t xml:space="preserve">VIAJE AL GUAYAS, PARA EL ACOMPAÑAMIENTO POR DISPOSICION DEL SEÑOR MINISTRO A ACTIVIDADES DE AGENDA MINISTERIAL, EN LAS PROVINCAS DEL GUAYAS, EL ORO, LOS RIOS Y SANTGA ELENA.</t>
  </si>
  <si>
    <t xml:space="preserve">SOLICITUD SEPTIEMBRE 4631</t>
  </si>
  <si>
    <t xml:space="preserve">VIAJE A AMBATO, PARA EL REEMBOLSOL DE PASAJE, POR -VIATICOS, REFERENCIA AL FONDO No 1140  Y AL CUR No 4604.</t>
  </si>
  <si>
    <t xml:space="preserve">SOLICITUD SEPTIEMBRE 4633</t>
  </si>
  <si>
    <t xml:space="preserve">GAON AGUILAR CARLOS EDMUNDO</t>
  </si>
  <si>
    <t xml:space="preserve">VIAJE  A ESMERALDAS, PARA SOCIALIZACION DE LA NORMATIVA QUE RIGE A LAS ORGANIZACIONES SIN FINES DE LUCRO DECRETO EJECUTIVO 739.</t>
  </si>
  <si>
    <t xml:space="preserve">SOLICITUD SEPTIEMBRE 4637</t>
  </si>
  <si>
    <t xml:space="preserve">NARANJO BORJA MARIA ANTONIETA</t>
  </si>
  <si>
    <t xml:space="preserve">VIAJE A GUAYAS,  PARA ASISTIR AL  TALLER TRABAJO CONJUNTO ESPOL - ESPAE - MIES.</t>
  </si>
  <si>
    <t xml:space="preserve">SOLICITUD SEPTIEMBRE 4641</t>
  </si>
  <si>
    <t xml:space="preserve">VIAJE A ESMERALDAS, PARA REEMBOLSO DE PASAJES, REFERENCIA AL FONDO 1126 Y AL CUR 4637.</t>
  </si>
  <si>
    <t xml:space="preserve">SOLICITUD SEPTIEMBRE 4644</t>
  </si>
  <si>
    <t xml:space="preserve">GALLARDO RUIZ SANDRA MARGARITA</t>
  </si>
  <si>
    <t xml:space="preserve">VIAJE A TULCÁN, PARA REALIZAR LA ENTREGA-RECEPCION DE LOS BIENES A SER DONADOS POR LA SENAE -DIRECCION DISTRITAL TULCAN, RESOLUCION SENAE-DDT-2017-0826-RE.</t>
  </si>
  <si>
    <t xml:space="preserve">SOLICITUD SEPTIEMBRE 4646</t>
  </si>
  <si>
    <t xml:space="preserve">VIAJE AL GUAYAS, PARA SEGUIMIENTO DEL CRONOGRAMA DE CONSTRUCCION DEL CIBV EMBLEMATICOS DE SOCIO VIVIENDA 2.</t>
  </si>
  <si>
    <t xml:space="preserve">SOLICITUD SEPTIEMBRE 4655</t>
  </si>
  <si>
    <t xml:space="preserve">PAREDES SANTAMARIA TANIA RAQUEL</t>
  </si>
  <si>
    <t xml:space="preserve">VIAJE A GUAYAS, PARA REALIZAR EL SEGUIMIENTO Y ASISTENCIA TECNICA EN LOS SERVICIOS DE ERRADICACION PROGRESIVA DE LA MENDICIDAD.</t>
  </si>
  <si>
    <t xml:space="preserve">SOLICITUD SEPTIEMBRE 4656</t>
  </si>
  <si>
    <t xml:space="preserve">VIAJE AL GUAYAS, PARA CONDUCIR  EL VEHICULO DE PLACAS No. PEQ-817 A ORDENES DEL ING. DANIEL ROJAS.</t>
  </si>
  <si>
    <t xml:space="preserve">SOLICITUD SEPTIEMBRE 4657</t>
  </si>
  <si>
    <t xml:space="preserve">BURGOS DAVILA SEBASTIAN FRANCISCO</t>
  </si>
  <si>
    <t xml:space="preserve">VIAJE AL GUAYAS, PARA  ASISTENCIA A LA MESA DE TRABAJO PREVIA AL TALLER INTERINSTITUCIONAL ENTRE MIES-ESPAE-ESPOL Y ASISTENCIA AL MISMO TALLER.
</t>
  </si>
  <si>
    <t xml:space="preserve">SOLICITUD SEPTIEMBRE 4665</t>
  </si>
  <si>
    <t xml:space="preserve">MAYANQUER ESCOBAR JOSE OSWALDO</t>
  </si>
  <si>
    <t xml:space="preserve">VIAJE A MACHALA, PARA DAR SEGUIMIENTO A LOS CONVENIOS DE ACOGIMIENTO INSTITUCIONAL, MENDICIDAD Y ETI, SEGUIMIENTO A CASAS DE ACOGIMIENTO INSTITUCIONAL DIRECTO DUEÑA DE MI" Y "CASA LINDA".</t>
  </si>
  <si>
    <t xml:space="preserve">SOLICITUD SEPTIEMBRE 4666</t>
  </si>
  <si>
    <t xml:space="preserve">GOMEZ MORALES LUIS HUMBERTO</t>
  </si>
  <si>
    <t xml:space="preserve">SEGURIDAD INMEDIATA DE LA SRA. MINISTRA</t>
  </si>
  <si>
    <t xml:space="preserve">VIAJE A GUAYAS, PARA BRINDAR PROTECCION Y SEGURIDAD AL SEÑOR MINISTRO IVAN ESPINEL EN GABINETE AMPLIADO</t>
  </si>
  <si>
    <t xml:space="preserve">SOLICITUD SEPTIEMBRE 4677</t>
  </si>
  <si>
    <t xml:space="preserve">VIAJE A GUAYAQUIL, PARA SOCIALIZACION DE LA NORMATIVA QUE REGULA A LAS ORGANIZACIONES SOCIALES SIN FINES DE LUCRO DECRETO EJECUTIVO 739.</t>
  </si>
  <si>
    <t xml:space="preserve">SOLICITUD SEPTIEMBRE 4679</t>
  </si>
  <si>
    <t xml:space="preserve">MARCILLO ALAVA LADY ESTEFANIA</t>
  </si>
  <si>
    <t xml:space="preserve">SERVIDOR PUBLICO 1</t>
  </si>
  <si>
    <t xml:space="preserve">SOLICITUD SEPTIEMBRE 4680</t>
  </si>
  <si>
    <t xml:space="preserve">DELGADO MOLINA EDGAR RAMIRO</t>
  </si>
  <si>
    <t xml:space="preserve">VIAJE A TULCAN, PARA CONDUCIR EL VEHICULO DE PLACAS PEQ-832 A ORDENES DE CARMEN NAVARRETE .</t>
  </si>
  <si>
    <t xml:space="preserve">SOLICITUD SEPTIEMBRE 4683</t>
  </si>
  <si>
    <t xml:space="preserve">ALLAUCA REA SANDRA BERONICA</t>
  </si>
  <si>
    <t xml:space="preserve">VIAJE A EL ORO, PARA DAR SEGUIMIENTO A LA EJECUCION DE LOS CUATRO COMPONENTES DEL PROYECTO EMTHSDII.</t>
  </si>
  <si>
    <t xml:space="preserve">SOLICITUD SEPTIEMBRE 4685</t>
  </si>
  <si>
    <t xml:space="preserve">GOMEZ ALMEIDA NELY MARUJA</t>
  </si>
  <si>
    <t xml:space="preserve">VIAJE A TULCAN, PARA  REALIZAR ENTREVISTAS EN EL CONCURSO DE MERITOS Y OPOSICION.</t>
  </si>
  <si>
    <t xml:space="preserve">SOLICITUD SEPTIEMBRE 4686</t>
  </si>
  <si>
    <t xml:space="preserve">CRUZ LAMIÑO FRANCISCO XAVIER ALBERTO</t>
  </si>
  <si>
    <t xml:space="preserve">VIAJE A BABAHOYO, PARA CONDUCIR  EL VEHICULO DE PLACAS No. REA-609 A ORDENES DE LA ARQ. ALIOSKA GUAYASAMIN E ING. JOEL ZAMBRANO.</t>
  </si>
  <si>
    <t xml:space="preserve">SOLICITUD SEPTIEMBRE 4687</t>
  </si>
  <si>
    <t xml:space="preserve">CALERO VERDEZOTO EVARISTO ARCESIO</t>
  </si>
  <si>
    <t xml:space="preserve">VIAJE A GUAYAS Y EL ORO, PARA BRINDAR PROTECCION Y SEGURIDAD AL SEÑOR MINISTRO.</t>
  </si>
  <si>
    <t xml:space="preserve">SOLICITUD SEPTIEMBRE 4701</t>
  </si>
  <si>
    <t xml:space="preserve">RODRIGUEZ MANUEL RAMIRO</t>
  </si>
  <si>
    <t xml:space="preserve">VIAJE A ESMERALDAS, PARA CONDUCIR EL VEHICULO DE PLACAS No. PEI-1513 A ORDENES DE PERSONAL DE LA SUBSECRETARIA DE FAMILIA.</t>
  </si>
  <si>
    <t xml:space="preserve">SOLICITUD SEPTIEMBRE 4703</t>
  </si>
  <si>
    <t xml:space="preserve">MALIZA MEZA CESAR OSWALDO</t>
  </si>
  <si>
    <t xml:space="preserve">VIAJE A LOJA-MACHALA, PARA CONDUCIR EL VEHICULO DE PLACAS N o. PEQ-325 PARA ENTREGA DE DONACIONES EN LA COORDINACION ZONAL 7 Y DISTRITO MACHALA.</t>
  </si>
  <si>
    <t xml:space="preserve">SOLICITUD SEPTIEMBRE 4705</t>
  </si>
  <si>
    <t xml:space="preserve">VIAJE A MACHALA, PARA CONDUCIR EL VEHICULO DE PLACAS PEQ-325 PARA ENTREGA DE DONACIONES EN COORD. ZONAL 7 Y DIRECCION DISTRITAL MACHALA.</t>
  </si>
  <si>
    <t xml:space="preserve">SOLICITUD SEPTIEMBRE 4707</t>
  </si>
  <si>
    <t xml:space="preserve">ESPINEL MOLINA JOSE IVAN</t>
  </si>
  <si>
    <t xml:space="preserve">VIAJE A GUAYAS-EL ORO, PARA ASISTENCIA A CONVOCATORIA A GABINETE AMPLIADO ITINERANTE CON EL SR. PRESIDENTE.</t>
  </si>
  <si>
    <t xml:space="preserve">SOLICITUD SEPTIEMBRE 4714</t>
  </si>
  <si>
    <t xml:space="preserve">NASTUL CARDENAS LAUREANO RUPERTO</t>
  </si>
  <si>
    <t xml:space="preserve">VIAJE A GUAYAS, PARA PILOAJE DE LA METODOLOGIA DE ENCUENTRO CIUDADANIA MIES Y ORGANIZACIONES SOCIALES DEL DISTRITO GUAYAS.</t>
  </si>
  <si>
    <t xml:space="preserve">SOLICITUD SEPTIEMBRE 4716</t>
  </si>
  <si>
    <t xml:space="preserve">FERNANDEZ DOUMET SCHEZNARDA SEIRINA</t>
  </si>
  <si>
    <t xml:space="preserve">VIAJE A LOS RIOS-GUAYAS,PARA  DIALOGO PACTO POR LA TERNURA DE NUESTROS NIÑOS Y NIÑAS" EN BUENA FE Y LANZAMIENTO PROGRAMA "MEDICO DEL BARRIO".</t>
  </si>
  <si>
    <t xml:space="preserve">SOLICITUD SEPTIEMBRE 4718</t>
  </si>
  <si>
    <t xml:space="preserve">MARCILLO ALAVA LADY STEFANIA</t>
  </si>
  <si>
    <t xml:space="preserve">VIAAJE AL GUAYAS, PARA REEMBOLSO PASAJES, REFERENCIA AL FONDO 1146 Y AL CUR No 4680.</t>
  </si>
  <si>
    <t xml:space="preserve">SOLICITUD SEPTIEMBRE 4720</t>
  </si>
  <si>
    <t xml:space="preserve">VIAJE AL GUAYAS, PARA  REEMBOLSODE PASSAJES,  REFERENCIA AL FONDO 1142 Y AL CUR No 4677.</t>
  </si>
  <si>
    <t xml:space="preserve">SOLICITUD SEPTIEMBRE 4721</t>
  </si>
  <si>
    <t xml:space="preserve">CARVAJAL CASTRO FABIAN SANTIAGO</t>
  </si>
  <si>
    <t xml:space="preserve"> VIAJE A GALAPAGOS, PARA BRINDAR PROTECCION Y SEGURIDAD AL SEÑOR MINISTRO.</t>
  </si>
  <si>
    <t xml:space="preserve">SOLICITUD SEPTIEMBRE 4729</t>
  </si>
  <si>
    <t xml:space="preserve">VILLACREZ VACA LUIS JORGE</t>
  </si>
  <si>
    <t xml:space="preserve">VIAJE A MANABI-PORTOVIEJO, PARA CONDUCIR EL VEHICULO DE PLACAS PEQ-829 A ORDENES DE SANDY ORDOÑEZ.</t>
  </si>
  <si>
    <t xml:space="preserve">SOLICITUD SEPTIEMBRE 4734</t>
  </si>
  <si>
    <t xml:space="preserve">RACINES PINEDA JORGE ANTONIO</t>
  </si>
  <si>
    <t xml:space="preserve">VIAJE A CUENCA, PARA DAR SEGUIMIENTO Y ASISTENCIA TECNICA AL CENTRO DIURNO DE DESARROLLO INTEGRAL Y CENTRO DE ACOGIMIENTO PARA PERSONAS CON DISCAPACIDAD.</t>
  </si>
  <si>
    <t xml:space="preserve">SOLICITUD SEPTIEMBRE 4750</t>
  </si>
  <si>
    <t xml:space="preserve">CABRERA SUQUILANDA MARCOS GABRIEL</t>
  </si>
  <si>
    <t xml:space="preserve">VIAJE AL GUAYAS, PARA COORDINACION Y CONTROL EN EL PROCESO DE CONEXION PARA LA REUNION DE STAF NACIONAL MEDIANTE VIDEOCONFERENCIA.</t>
  </si>
  <si>
    <t xml:space="preserve">SOLICITUD SEPTIEMBRE 4751</t>
  </si>
  <si>
    <t xml:space="preserve">MADRID AGUILAR ERNESTO TRAJANO</t>
  </si>
  <si>
    <t xml:space="preserve">VIAJE A LOJA, PARA LA VISITA A LOS SERVICIOS PARA PERSONAS CON DISCAPACIDAD Y PARTICIPACIÓN EN EL EVENTO OLIMPIADAS ESPECIALES.</t>
  </si>
  <si>
    <t xml:space="preserve">SOLICITUD SEPTIEMBRE 4752</t>
  </si>
  <si>
    <t xml:space="preserve">VIAJE A LOJA, PARA LA COORDINACION Y ENTREGA DE DONACIONES AL CENTRO DIURNO PARA PERSONAS CON DICAPACIDAD.</t>
  </si>
  <si>
    <t xml:space="preserve">SOLICITUD SEPTIEMBRE 4754</t>
  </si>
  <si>
    <t xml:space="preserve">GONZALES PEREIRA LUPO RAMIRO</t>
  </si>
  <si>
    <t xml:space="preserve">VIAJE A MANABÍ, PARA CONDUCIR EL VEHÍCULO DE PLACAS PEI-1543, ENTREGA DE MENAJE EN LA COORDINACIÓN ZONAL.</t>
  </si>
  <si>
    <t xml:space="preserve">SOLICITUD SEPTIEMBRE 4756</t>
  </si>
  <si>
    <t xml:space="preserve">DE LA CUEVA ITURRALDE MARIO JAVIER</t>
  </si>
  <si>
    <t xml:space="preserve">VIAJE A ESMERALDAS, PARA EXAMEN ESPECIAL AL DISTRITO SAN LORENZO, VERIFICACION DE ACUERDO A LA NORMATIVA DE LA CONTRALORIA</t>
  </si>
  <si>
    <t xml:space="preserve">SOLICITUD SEPTIEMBRE 4763</t>
  </si>
  <si>
    <t xml:space="preserve">GOYES BURGOS JULIO FEDERICO</t>
  </si>
  <si>
    <t xml:space="preserve">VIAJE A GALAPAGOS, PARA CUMPLIMIENTO DE AGENDA SR. MINISTRO EN DIVERSOS CIBV´s.</t>
  </si>
  <si>
    <t xml:space="preserve">SOLICITUD SEPTIEMBRE 4783</t>
  </si>
  <si>
    <t xml:space="preserve">VIAJE A GALAPAGOS, PARA BRINDAR PROTECCION Y SEGURIDAD AL SEÑOR MINISTRO.</t>
  </si>
  <si>
    <t xml:space="preserve">SOLICITUD SEPTIEMBRE 4786</t>
  </si>
  <si>
    <t xml:space="preserve">VIAJE A MANABI,  PARA CONDUCIR EL VEHICLO DE PLACAS PEI-2113 A DEJAR  MENAJE EN LA COORDINACION ZONAL.</t>
  </si>
  <si>
    <t xml:space="preserve">SOLICITUD SEPTIEMBRE 4791</t>
  </si>
  <si>
    <t xml:space="preserve">VIAJE A GUAYAQUIL, PARA BRINDAR SEGURIDAD INMEDIATA DEL SEÑOR MINISTRO.</t>
  </si>
  <si>
    <t xml:space="preserve">SOLICITUD SEPTIEMBRE 4794</t>
  </si>
  <si>
    <t xml:space="preserve">GUILLEN SALVATIERRA ALEXANDRA NARCISA</t>
  </si>
  <si>
    <t xml:space="preserve">VIAJE AL GUAYAS, PARA ASISTIR AL  TALLER DE TRABAJO CON LA ESCUELA POLITECNICA DEL LITORAL ESPAE.</t>
  </si>
  <si>
    <t xml:space="preserve">SOLICITUD SEPTIEMBRE 4795</t>
  </si>
  <si>
    <t xml:space="preserve">MADRUÑERO EGAS NARCISA DE JESUS</t>
  </si>
  <si>
    <t xml:space="preserve">VIAJE AL GUAYAS,  PARA REALIZAR ASISTENCIA TÉCNICA Y MONITOREO DE LOS SERVICIOS DE MENDICIDAD DE LAS ZONA 8.</t>
  </si>
  <si>
    <t xml:space="preserve">SOLICITUD SEPTIEMBRE 4801</t>
  </si>
  <si>
    <t xml:space="preserve">VIAJE A ESMERALDAS, PARA REEMBOLSO DE PASAJES, REFERENCIA AL FONDO No. 1143 Y AL CUR No. 4763. </t>
  </si>
  <si>
    <t xml:space="preserve">SOLICITUD SEPTIEMBRE 4805</t>
  </si>
  <si>
    <t xml:space="preserve">FERNANDEZ ORTIZ ADELINA ISABEL</t>
  </si>
  <si>
    <t xml:space="preserve">VIAJE A ESMERALDAS, PARA LA ENTREGA RECEPCIÓN DE LOS BIENES A SER DONADOS POR LA SENAE.</t>
  </si>
  <si>
    <t xml:space="preserve">SOLICITUD SEPTIEMBRE 4815</t>
  </si>
  <si>
    <t xml:space="preserve">RUIZ MORALES ANNA CRISTINA</t>
  </si>
  <si>
    <t xml:space="preserve">VIAJE A LAGO AGRIO,  PARA ASISTIR A LOS TALLERES DE AUTOCUIDADO Y PREVENCIÓN DEL DESGASTE PROFESIONAL POR EMPATÍA Y DERECHOS DE LAS PERSONAS ADULTAS MAYORES.</t>
  </si>
  <si>
    <t xml:space="preserve">SOLICITUD SEPTIEMBRE 4816</t>
  </si>
  <si>
    <t xml:space="preserve">VIAJE A ESMERALDAS, PARA LA ENTREGA RECEPCION DE LOS BIENES A SER DONADOS POR LA SENAE DIRECCION DISTRITAL DE  ESMERALDAS.</t>
  </si>
  <si>
    <t xml:space="preserve">SOLICITUD SEPTIEMBRE 4818</t>
  </si>
  <si>
    <t xml:space="preserve">GUATAPI TORRES GERARDO VICENTE</t>
  </si>
  <si>
    <t xml:space="preserve">VIAJE A  ESMERALDAS, PARA  BRINDAR  APOYO EN LA  ENCARGA Y DESCARGA  EN EL RETIRO DE DONACION DE LA SENAE ESMERALDAS EN LA PROVINCIA DE ESMERALDAS.</t>
  </si>
  <si>
    <t xml:space="preserve">SOLICITUD SEPTIEMBRE 4819</t>
  </si>
  <si>
    <t xml:space="preserve">LIMA BALDEON FREDDY GUSTAVO</t>
  </si>
  <si>
    <t xml:space="preserve">VIAJE A GALAPAGOS, PARA LA COBERTURA COMUNICACIONAL DE LAS ACTIVIDADES DEL SEÑOR MINISTRO.</t>
  </si>
  <si>
    <t xml:space="preserve">SOLICITUD SEPTIEMBRE 4825</t>
  </si>
  <si>
    <t xml:space="preserve">ALMEIDA RUIZ SYLVANA PAOLA</t>
  </si>
  <si>
    <t xml:space="preserve">VIAJE A GALAPAGOS, PARA REALIZAR EL ACERCAMIENTO CON LOS MEDIOS DE COMUNICACION LOCAL, REALIZACION DE FACEBOOK, REVISION DE PUNTEOS, GUIONES Y GUIAS ARGUMENTALES.</t>
  </si>
  <si>
    <t xml:space="preserve">SOLICITUD SEPTIEMBRE 4827</t>
  </si>
  <si>
    <t xml:space="preserve">GARCIA ALVAREZ CARLOS PETRONIO</t>
  </si>
  <si>
    <t xml:space="preserve">VIAJE A ESMERALDAS, PARA LA ENTREGA  RECEPCIÓN DE BIENES A SER DONADOS POR LA SENAE SEGUN RESOLUCIÓN SENAE- DDE-2017-0454. </t>
  </si>
  <si>
    <t xml:space="preserve">SOLICITUD SEPTIEMBRE 4835</t>
  </si>
  <si>
    <t xml:space="preserve">HERRERA CELI WALTER FRANCISCO</t>
  </si>
  <si>
    <t xml:space="preserve">VIAJE A TULCAN, PARA ÑA ENTREGA RECEPCION DE LOS BIENES A SER DONADOS POR LA SENAE DIRECCION DISTRITAL TULCAN, RESOLUCION SENAE-DDT-2017-0826-RE.</t>
  </si>
  <si>
    <t xml:space="preserve">SOLICITUD SEPTIEMBRE 4836</t>
  </si>
  <si>
    <t xml:space="preserve">MOLINEROS OCHOA MAYRA ALEJANDRA</t>
  </si>
  <si>
    <t xml:space="preserve">VIAJE A NAPO - TENA, PARA SEGUIMIENTO Y MONITOREO A LOS CIBV DE NAPOR Y TENA</t>
  </si>
  <si>
    <t xml:space="preserve">SOLICITUD SEPTIEMBRE 4845</t>
  </si>
  <si>
    <t xml:space="preserve">CAIZA HERNANDEZ MARIA TERESA DEL CARMEN</t>
  </si>
  <si>
    <t xml:space="preserve">VIAJE A LOJA,  PARA APOYO A DONACIONES A CENTROS DIURNOS LOJA CATAMAYO.</t>
  </si>
  <si>
    <t xml:space="preserve">SOLICITUD SEPTIEMBRE 4846</t>
  </si>
  <si>
    <t xml:space="preserve">CHICAIZA PENEIDA JULIO GABRIEL</t>
  </si>
  <si>
    <t xml:space="preserve">VIAJE AL GUAYAS, PARA PILOTAJE DE LA METODOLOGÍA DE ENCUENTRO MIES", CIUDADANÍA Y LAS ORGANIZACIONES SOCIALES.</t>
  </si>
  <si>
    <t xml:space="preserve">SOLICITUD SEPTIEMBRE 4862</t>
  </si>
  <si>
    <t xml:space="preserve">ROMO QUELAL JIMMY XAVIER</t>
  </si>
  <si>
    <t xml:space="preserve">VIAJE A TULCAN,  PARA RECEPCION DE DONACIONES  ENTREGADAS POR SENAE DIRECCION DISTRITAL TULCAN.</t>
  </si>
  <si>
    <t xml:space="preserve">SOLICITUD SEPTIEMBRE 4872</t>
  </si>
  <si>
    <t xml:space="preserve">ALVAREZ SALAS LUISANA YAMILETH</t>
  </si>
  <si>
    <t xml:space="preserve">DIRECTOR TECNICO DE AREA</t>
  </si>
  <si>
    <t xml:space="preserve">VIAJEA A PUYO, PARA REALIZAR EL ANALISIS  EXHAUSTIVO EN LOS AMBITOS CUALITATIVO Y CUALITATIVO DE LA MODALIDAD DE ACOGIMIENTO INSITUCIONAL.</t>
  </si>
  <si>
    <t xml:space="preserve">SOLICITUD SEPTIEMBRE 4874</t>
  </si>
  <si>
    <t xml:space="preserve">JEREZ TABUADA JORGE ANIBAL</t>
  </si>
  <si>
    <t xml:space="preserve">VIAJE A ESMERALDAS, PARA LA ENTREGA RECEPCION DE LOS BIENES A SER DONADOS POR LA SENAE.</t>
  </si>
  <si>
    <t xml:space="preserve">SOLICITUD SEPTIEMBRE 4875</t>
  </si>
  <si>
    <t xml:space="preserve">HIDALGO CHAUCA STEFANNY VIVIANA</t>
  </si>
  <si>
    <t xml:space="preserve">VIAJE A CUENCA, PARA DAR SEGUIMIENTO A LA EJECUCION DE LOS CUATRO COMPONENTES DEL PROYECTO EMTHSDII.</t>
  </si>
  <si>
    <t xml:space="preserve">SOLICITUD SEPTIEMBRE 4876</t>
  </si>
  <si>
    <t xml:space="preserve">QUEZADA MINGA GUIDO JAVIER</t>
  </si>
  <si>
    <t xml:space="preserve">VIAJE AL PUYO, PARA DAR SEGUIMIENTO Y MONITOREO A LAS UNIDADES DE ATENCIÓN-CASA DE ACOGIDA.</t>
  </si>
  <si>
    <t xml:space="preserve">SOLICITUD SEPTIEMBRE 4877</t>
  </si>
  <si>
    <t xml:space="preserve">CADENA TAIPE MAYRA VERONICA</t>
  </si>
  <si>
    <t xml:space="preserve">VIAJE A GUAYAQUIL, PARA TALLER DE TRABAJO MIES-ESPAE-ESPOL .</t>
  </si>
  <si>
    <t xml:space="preserve">SOLICITUD SEPTIEMBRE 4879</t>
  </si>
  <si>
    <t xml:space="preserve">VIAJE A MANTA, PARA SUPERVISIÓN AVANCE DE OBRA CIBV.</t>
  </si>
  <si>
    <t xml:space="preserve">SOLICITUD SEPTIEMBRE 4880</t>
  </si>
  <si>
    <t xml:space="preserve">VIAJE AL GUAYAS, PARA BRINDAR SEGURIDAD A SR. IVAN ESPINEL - MINISTRO DE INCLUSIÓN ECONÓMICA Y SOCIAL QUIEN ASISTIRÁ AL GABINETE AMPLIADO CON PRESIDENCIA.</t>
  </si>
  <si>
    <t xml:space="preserve">SOLICITUD SEPTIEMBRE 4882</t>
  </si>
  <si>
    <t xml:space="preserve">LARREA DAVALOS ANAMARIA</t>
  </si>
  <si>
    <t xml:space="preserve">VIAJE AL PUYO, PARA CUMPLIMIENTO PLANES DE INTERVENCIÓN PARA FORTALECER LAS CAPACIDADES DE LAS ENTIDADES DE ACOGIMIENTO PARA BRINDAR UN MEJOR SERVICIO A LAS NIÑAS - NIÑOS Y ADOLESCENTES ANTEDIDOS. </t>
  </si>
  <si>
    <t xml:space="preserve">SOLICITUD SEPTIEMBRE 4883</t>
  </si>
  <si>
    <t xml:space="preserve">VIAJE A ESMERALDAS, PARA CONDUCIR EL VEHICULO PEQ-325 A ORDENES DE GERARDO GUATAPI.</t>
  </si>
  <si>
    <t xml:space="preserve">SOLICITUD SEPTIEMBRE 4884</t>
  </si>
  <si>
    <t xml:space="preserve">VIAJE A GUAYAQUIL, PARA  BRINDAR PROTECCION Y SEGURIDAD AL SEÑOR MINISTRO.</t>
  </si>
  <si>
    <t xml:space="preserve">SOLICITUD SEPTIEMBRE 4889</t>
  </si>
  <si>
    <t xml:space="preserve">VIAJE A TULCAN, PARA REALIZAR LA RECEPCION DE DONACIONES ENTREGADAS POR SENAE  DIRECCION DISTRITAL TULCAN.</t>
  </si>
  <si>
    <t xml:space="preserve">SOLICITUD SEPTIEMBRE 4890</t>
  </si>
  <si>
    <t xml:space="preserve">NAVARRETE CUMBAL CENEIDA DEL CARMEN</t>
  </si>
  <si>
    <t xml:space="preserve">VIAJE A  CARCHI, PARA PARTICIPAR EN LA REUNION BINACIONAL PARA  ESTABLECER PROCEDIMIENTOS DE ATENCION A LAS PERSONAS  EN SITUACION DE MENDIDAD.</t>
  </si>
  <si>
    <t xml:space="preserve">SOLICITUD SEPTIEMBRE 4896</t>
  </si>
  <si>
    <t xml:space="preserve">VIAJE AL GUAYAS,  PARA ASISTIR AL TALLER DE TRABAJO MIES-ESPAE-ESPOL, </t>
  </si>
  <si>
    <t xml:space="preserve">SOLICITUD SEPTIEMBRE 4897</t>
  </si>
  <si>
    <t xml:space="preserve">RIVADENEIRA GARCIA AMABLE GERMANICO</t>
  </si>
  <si>
    <t xml:space="preserve">VIAJE A IBARRA, PARA ASISTENCIA TÉCNICA PARA FORTALECER LA ATENCIÓN A LOS SERVICIOS DE ATENCIÓN A LAS PERSONAS CON DISCAPACIDAD.</t>
  </si>
  <si>
    <t xml:space="preserve">SOLICITUD SEPTIEMBRE 4898</t>
  </si>
  <si>
    <t xml:space="preserve">VIAJE AL NAPOR. PARA  REEMBOLSO DE PASAJES, REFERENCIA AL FONDO Nro. 1129 Y AL CUR No 4845. </t>
  </si>
  <si>
    <t xml:space="preserve">SOLICITUD SEPTIEMBRE 4900</t>
  </si>
  <si>
    <t xml:space="preserve">ORDOÑEZ MARTINEZ SANDY LISSETH</t>
  </si>
  <si>
    <t xml:space="preserve">VIAJE A PORTOVIEJO, PARA  EJECUCIÓN DEL TALLER DE CUIDADO AL CUIDADOR IMPARTIDO POR LOS OPERADORES DE LOS CENTROS GERONTOLÓGICOS, </t>
  </si>
  <si>
    <t xml:space="preserve">SOLICITUD SEPTIEMBRE 4902</t>
  </si>
  <si>
    <t xml:space="preserve">VIAJE A ESMERALDAS, PARA  CONDUCIR  EL VEHÍCULO PQ-818, A DISPONIBILIDAD DE ADELINA FERNANDEZ, SANDRA GALLARDO, CARLOS GARCÍA FUNCIONARIOS DE LA INSTIUCIÓN DELEGADOS DEL RETIRAR DONACIÓN DE LA SENAE- ESMERALDAS. </t>
  </si>
  <si>
    <t xml:space="preserve">SOLICITUD SEPTIEMBRE 4930</t>
  </si>
  <si>
    <t xml:space="preserve">ANALUISA MUÑOZ FRANKLIN EDUARDO</t>
  </si>
  <si>
    <t xml:space="preserve">VIAJE A LATACUNGA, AMBATO, IBARRA, ESMERALDAS, PARA CONDUCIR EL VEHICULO DE PLACAS No. PEQ-868 A ORDENES DE LOS SEÑORES ALBARO VELEZ Y PATRICIO SUAREZ, </t>
  </si>
  <si>
    <t xml:space="preserve">SOLICITUD SEPTIEMBRE 4942</t>
  </si>
  <si>
    <t xml:space="preserve">LOOR LOOR WENDY MARIA</t>
  </si>
  <si>
    <t xml:space="preserve">VIAJE A MANTA-SANTO DOMINGO-GUAYAQUIL, PARA ACOMPAÑAMIENTO-SEGUIMIENTO-APOYO Y ASESORÍA A LAS EODs EN LA EJECUCIÓN E IMPLEMENTACIÓN DE LA POLÍTICA PÚBLICA DE LA PARTICIPACIÓN.</t>
  </si>
  <si>
    <t xml:space="preserve">SOLICITUD SEPTIEMBRE 4949</t>
  </si>
  <si>
    <t xml:space="preserve">VIAJE A IMBABURA-CARCHI-ESMERALDAS, PARA  MOVILIZANDO A LA ING. LAURA TAFFUR, </t>
  </si>
  <si>
    <t xml:space="preserve">SOLICITUD SEPTIEMBRE 4951</t>
  </si>
  <si>
    <t xml:space="preserve">VIAJE A IBARRA, PARA  CONDUCIR EL VEHICULO   DE PLACAS REA-609, MOVILIZANDO AL SEÑOR GERMANICO RIBADENEIRA, </t>
  </si>
  <si>
    <t xml:space="preserve">SOLICITUD SEPTIEMBRE 4954</t>
  </si>
  <si>
    <t xml:space="preserve">VIAJE A GALAPAGOS PUYO,  PARA  ASITENCIA DE AGENDA MINISTERIAL PARA  VISISTAS A CIBV, BENEFICIAROS DEL BONO JGL, VISITA A MEDIOS DE COMUNICAICON Y MAS ACTIVIDADES CORRESPONDIENTES A ESTA CARTERA DE ESTADO.</t>
  </si>
  <si>
    <t xml:space="preserve">SOLICITUD SEPTIEMBRE 4955</t>
  </si>
  <si>
    <t xml:space="preserve">VIAJE A SANTO DOMINGO-BABAHOYO-QUEVEDO, PARA MOVILIZACIÓN DE VARIOS FUNCIONARIOS,</t>
  </si>
  <si>
    <t xml:space="preserve">SOLICITUD SEPTIEMBRE 4956</t>
  </si>
  <si>
    <t xml:space="preserve">VIAJE A GALÁPAGOS, PARA ACOMPAÑAMIENTO ACTIVIDADES DEL SEÑOR MINISTRO.</t>
  </si>
  <si>
    <t xml:space="preserve">SOLICITUD SEPTIEMBRE 4982</t>
  </si>
  <si>
    <t xml:space="preserve">PARRAGA MUÑOZ LISBETH ALEXANDRA</t>
  </si>
  <si>
    <t xml:space="preserve">VIAJE A ESMERALDAS, PARA VISITA CENTROS GERONTOLÓGICOS DE ATENCIÓN DIRECTA Y CONSTATAR ESTADO DE CONVENIOS.</t>
  </si>
  <si>
    <t xml:space="preserve">SOLICITUD SEPTIEMBRE 4984</t>
  </si>
  <si>
    <t xml:space="preserve">VERA VILLAMIL MARCELA MARGARITA</t>
  </si>
  <si>
    <t xml:space="preserve">VIAJE A ESMERALDAS, PARA CAPACITACION AL PERSONAL TECNICO TAF-CNH-CIBV-BALCONES DE SERVICIOS PARA ACTIVACION DE CUENTAS A USUARIOS BDH BAJO LA MODALIDAD DE PAGO MOVIL.</t>
  </si>
  <si>
    <t xml:space="preserve">SOLICITUD SEPTIEMBRE 5005</t>
  </si>
  <si>
    <t xml:space="preserve">VIAJE A PASTAZA LATACUNGA, PARA CONDUCIR EL VEHICULO PLACAS PEQ-829 A ORDENES DE LUISANA ALVAREZ - GUIDO QUEZADA - CESAR QUIROZ Y ANA MARIA LARREA.</t>
  </si>
  <si>
    <t xml:space="preserve">SOLICITUD SEPTIEMBRE 5006</t>
  </si>
  <si>
    <t xml:space="preserve">ANDRADE MUÑOZ WALTER ALEJANDRO</t>
  </si>
  <si>
    <t xml:space="preserve">VIAJE A  GALAPAGOS, PARA ACOMPAÑAMIENTO CONFORME DISPOSICION DEL SEÑOR MINISTRO.</t>
  </si>
  <si>
    <t xml:space="preserve">SOLICITUD SEPTIEMBRE 5007</t>
  </si>
  <si>
    <t xml:space="preserve">VIAJE A IBARRA, ESMERALDAS, TULCAN, PARA SEGUMIENTO DEL AVANCE DEL PROCESO DE GESTION DOCUMENTAL DEL ARCHIVO.</t>
  </si>
  <si>
    <t xml:space="preserve">SOLICITUD SEPTIEMBRE 5047</t>
  </si>
  <si>
    <t xml:space="preserve">TAFUR ALVAREZ LAURA ELIZABETH</t>
  </si>
  <si>
    <t xml:space="preserve">VIAJE A ESMERALDAS, IBARRA Y TULCAN, PARA DAR SEGUIMIENTO AL AVANCE DEL SISTEMA DE GESTION DOCUMENTAL DEL ARCHIVO.</t>
  </si>
  <si>
    <t xml:space="preserve">SOLICITUD SEPTIEMBRE 5048</t>
  </si>
  <si>
    <t xml:space="preserve">ESPINOZA VELASQUEZ CINTHYA GISSELA</t>
  </si>
  <si>
    <t xml:space="preserve">VIAJE A ESMERALDAS, PARA ACOMPAÑAMIENTO, ASESORAMIENTO A LAS UNIDADES DESCONCENTRADAS EN LA EJECUCION E IMPLEMENTACION DE LA POLITICA PUBLICA EN EL AMBITO DE LA PARTICIPACION</t>
  </si>
  <si>
    <t xml:space="preserve">SOLICITUD SEPTIEMBRE 5049</t>
  </si>
  <si>
    <t xml:space="preserve">LOPEZ MORETA JOSE LUIS</t>
  </si>
  <si>
    <t xml:space="preserve">VIAJE A QUEVEDO, PARA ACOMPAÑAMIENTO, ASESORAMIENTO A LAS UNIDADES DESCONCENTRADAS EN LA EJECUCION E IMPLEMENTACION DE LA POLITICA PUBLICA EN EL AMBITO DE LA PARTICIPACION</t>
  </si>
  <si>
    <t xml:space="preserve">SOLICITUD SEPTIEMBRE 5050</t>
  </si>
  <si>
    <t xml:space="preserve">MALES RIVERA VICTOR MANUEL</t>
  </si>
  <si>
    <t xml:space="preserve">ANALISTA</t>
  </si>
  <si>
    <t xml:space="preserve">SOLICITUD SEPTIEMBRE 5051</t>
  </si>
  <si>
    <t xml:space="preserve">VIAJE A ESMERALDAS, PARA CONDUCIR EL VEHICULO DE PLACAS PEQ - 829 A ORDENES DE VARIOS FUNCIONARIOS DEL MIES.</t>
  </si>
  <si>
    <t xml:space="preserve">SOLICITUD SEPTIEMBRE 5053</t>
  </si>
  <si>
    <t xml:space="preserve">VIAJE A CUENCA -AZUAY. PARA ENTREGA RECEPCION DE LOS BIENES DONADOS POR LA SENAE, DIRECCION DISTRITAL CUENCA</t>
  </si>
  <si>
    <t xml:space="preserve">SOLICITUD SEPTIEMBRE 5054</t>
  </si>
  <si>
    <t xml:space="preserve">TRUJILLO CORDOVA JAIME VINICIO</t>
  </si>
  <si>
    <t xml:space="preserve">SOLICITUD SEPTIEMBRE 5055</t>
  </si>
  <si>
    <t xml:space="preserve">SOLICITUD SEPTIEMBRE 5056</t>
  </si>
  <si>
    <t xml:space="preserve">Viáticos internacionales</t>
  </si>
  <si>
    <t xml:space="preserve">NO APLICA , ya que al mes de septiembre el Ministerio de Finazas no lleva a cabo el pago de viáticos a los funcionario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3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u val="single"/>
      <sz val="14"/>
      <color rgb="FF0000FF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PTIEMBRE/Cur%2004559.pdf" TargetMode="External"/><Relationship Id="rId2" Type="http://schemas.openxmlformats.org/officeDocument/2006/relationships/hyperlink" Target="../in/SEPTIEMBRE/Cur%2004560.pdf" TargetMode="External"/><Relationship Id="rId3" Type="http://schemas.openxmlformats.org/officeDocument/2006/relationships/hyperlink" Target="../in/SEPTIEMBRE/Cur%2004563.pdf" TargetMode="External"/><Relationship Id="rId4" Type="http://schemas.openxmlformats.org/officeDocument/2006/relationships/hyperlink" Target="../in/SEPTIEMBRE/Cur%2004588.pdf" TargetMode="External"/><Relationship Id="rId5" Type="http://schemas.openxmlformats.org/officeDocument/2006/relationships/hyperlink" Target="../in/SEPTIEMBRE/Cur%2004597.pdf" TargetMode="External"/><Relationship Id="rId6" Type="http://schemas.openxmlformats.org/officeDocument/2006/relationships/hyperlink" Target="../in/SEPTIEMBRE/Cur%2004599.pdf" TargetMode="External"/><Relationship Id="rId7" Type="http://schemas.openxmlformats.org/officeDocument/2006/relationships/hyperlink" Target="../in/SEPTIEMBRE/Cur%2004602.pdf" TargetMode="External"/><Relationship Id="rId8" Type="http://schemas.openxmlformats.org/officeDocument/2006/relationships/hyperlink" Target="../in/SEPTIEMBRE/Cur%2004603.pdf" TargetMode="External"/><Relationship Id="rId9" Type="http://schemas.openxmlformats.org/officeDocument/2006/relationships/hyperlink" Target="../in/SEPTIEMBRE/Cur%2004604.pdf" TargetMode="External"/><Relationship Id="rId10" Type="http://schemas.openxmlformats.org/officeDocument/2006/relationships/hyperlink" Target="../in/SEPTIEMBRE/Cur%2004605.pdf" TargetMode="External"/><Relationship Id="rId11" Type="http://schemas.openxmlformats.org/officeDocument/2006/relationships/hyperlink" Target="../in/SEPTIEMBRE/Cur%2004606.pdf" TargetMode="External"/><Relationship Id="rId12" Type="http://schemas.openxmlformats.org/officeDocument/2006/relationships/hyperlink" Target="../in/SEPTIEMBRE/Cur%2004609.pdf" TargetMode="External"/><Relationship Id="rId13" Type="http://schemas.openxmlformats.org/officeDocument/2006/relationships/hyperlink" Target="../in/SEPTIEMBRE/Cur%2004610.pdf" TargetMode="External"/><Relationship Id="rId14" Type="http://schemas.openxmlformats.org/officeDocument/2006/relationships/hyperlink" Target="../in/SEPTIEMBRE/Cur%2004611.pdf" TargetMode="External"/><Relationship Id="rId15" Type="http://schemas.openxmlformats.org/officeDocument/2006/relationships/hyperlink" Target="../in/SEPTIEMBRE/Cur%2004615.pdf" TargetMode="External"/><Relationship Id="rId16" Type="http://schemas.openxmlformats.org/officeDocument/2006/relationships/hyperlink" Target="../in/SEPTIEMBRE/Cur%2004625.pdf" TargetMode="External"/><Relationship Id="rId17" Type="http://schemas.openxmlformats.org/officeDocument/2006/relationships/hyperlink" Target="../in/SEPTIEMBRE/Cur%2004631.pdf" TargetMode="External"/><Relationship Id="rId18" Type="http://schemas.openxmlformats.org/officeDocument/2006/relationships/hyperlink" Target="../in/SEPTIEMBRE/Cur%2004633.pdf" TargetMode="External"/><Relationship Id="rId19" Type="http://schemas.openxmlformats.org/officeDocument/2006/relationships/hyperlink" Target="../in/SEPTIEMBRE/Cur%2004637.pdf" TargetMode="External"/><Relationship Id="rId20" Type="http://schemas.openxmlformats.org/officeDocument/2006/relationships/hyperlink" Target="../in/SEPTIEMBRE/Cur%2004641.pdf" TargetMode="External"/><Relationship Id="rId21" Type="http://schemas.openxmlformats.org/officeDocument/2006/relationships/hyperlink" Target="../in/SEPTIEMBRE/Cur%2004644.pdf" TargetMode="External"/><Relationship Id="rId22" Type="http://schemas.openxmlformats.org/officeDocument/2006/relationships/hyperlink" Target="../in/SEPTIEMBRE/Cur%2004646.pdf" TargetMode="External"/><Relationship Id="rId23" Type="http://schemas.openxmlformats.org/officeDocument/2006/relationships/hyperlink" Target="../in/SEPTIEMBRE/Cur%2004655.pdf" TargetMode="External"/><Relationship Id="rId24" Type="http://schemas.openxmlformats.org/officeDocument/2006/relationships/hyperlink" Target="../in/SEPTIEMBRE/Cur%2004656.pdf" TargetMode="External"/><Relationship Id="rId25" Type="http://schemas.openxmlformats.org/officeDocument/2006/relationships/hyperlink" Target="../in/SEPTIEMBRE/Cur%2004657.pdf" TargetMode="External"/><Relationship Id="rId26" Type="http://schemas.openxmlformats.org/officeDocument/2006/relationships/hyperlink" Target="../in/SEPTIEMBRE/Cur%2004665.pdf" TargetMode="External"/><Relationship Id="rId27" Type="http://schemas.openxmlformats.org/officeDocument/2006/relationships/hyperlink" Target="../in/SEPTIEMBRE/Cur%2004666.pdf" TargetMode="External"/><Relationship Id="rId28" Type="http://schemas.openxmlformats.org/officeDocument/2006/relationships/hyperlink" Target="../in/SEPTIEMBRE/Cur%2004677.pdf" TargetMode="External"/><Relationship Id="rId29" Type="http://schemas.openxmlformats.org/officeDocument/2006/relationships/hyperlink" Target="../in/SEPTIEMBRE/Cur%2004679.pdf" TargetMode="External"/><Relationship Id="rId30" Type="http://schemas.openxmlformats.org/officeDocument/2006/relationships/hyperlink" Target="../in/SEPTIEMBRE/Cur%2004680.pdf" TargetMode="External"/><Relationship Id="rId31" Type="http://schemas.openxmlformats.org/officeDocument/2006/relationships/hyperlink" Target="../in/SEPTIEMBRE/Cur%2004683.pdf" TargetMode="External"/><Relationship Id="rId32" Type="http://schemas.openxmlformats.org/officeDocument/2006/relationships/hyperlink" Target="../in/SEPTIEMBRE/Cur%2004685.pdf" TargetMode="External"/><Relationship Id="rId33" Type="http://schemas.openxmlformats.org/officeDocument/2006/relationships/hyperlink" Target="../in/SEPTIEMBRE/Cur%2004686.pdf" TargetMode="External"/><Relationship Id="rId34" Type="http://schemas.openxmlformats.org/officeDocument/2006/relationships/hyperlink" Target="../in/SEPTIEMBRE/Cur%2004687.pdf" TargetMode="External"/><Relationship Id="rId35" Type="http://schemas.openxmlformats.org/officeDocument/2006/relationships/hyperlink" Target="../in/SEPTIEMBRE/Cur%2004701.pdf" TargetMode="External"/><Relationship Id="rId36" Type="http://schemas.openxmlformats.org/officeDocument/2006/relationships/hyperlink" Target="../in/SEPTIEMBRE/Cur%2004703.pdf" TargetMode="External"/><Relationship Id="rId37" Type="http://schemas.openxmlformats.org/officeDocument/2006/relationships/hyperlink" Target="../in/SEPTIEMBRE/Cur%2004705.pdf" TargetMode="External"/><Relationship Id="rId38" Type="http://schemas.openxmlformats.org/officeDocument/2006/relationships/hyperlink" Target="../in/SEPTIEMBRE/Cur%2004707.pdf" TargetMode="External"/><Relationship Id="rId39" Type="http://schemas.openxmlformats.org/officeDocument/2006/relationships/hyperlink" Target="../in/SEPTIEMBRE/Cur%2004714.pdf" TargetMode="External"/><Relationship Id="rId40" Type="http://schemas.openxmlformats.org/officeDocument/2006/relationships/hyperlink" Target="../in/SEPTIEMBRE/Cur%2004716.pdf" TargetMode="External"/><Relationship Id="rId41" Type="http://schemas.openxmlformats.org/officeDocument/2006/relationships/hyperlink" Target="../in/SEPTIEMBRE/Cur%2004718.pdf" TargetMode="External"/><Relationship Id="rId42" Type="http://schemas.openxmlformats.org/officeDocument/2006/relationships/hyperlink" Target="../in/SEPTIEMBRE/Cur%2004720.pdf" TargetMode="External"/><Relationship Id="rId43" Type="http://schemas.openxmlformats.org/officeDocument/2006/relationships/hyperlink" Target="../in/SEPTIEMBRE/Cur%2004721.pdf" TargetMode="External"/><Relationship Id="rId44" Type="http://schemas.openxmlformats.org/officeDocument/2006/relationships/hyperlink" Target="../in/SEPTIEMBRE/Cur%2004729.pdf" TargetMode="External"/><Relationship Id="rId45" Type="http://schemas.openxmlformats.org/officeDocument/2006/relationships/hyperlink" Target="../in/SEPTIEMBRE/Cur%2004734.pdf" TargetMode="External"/><Relationship Id="rId46" Type="http://schemas.openxmlformats.org/officeDocument/2006/relationships/hyperlink" Target="../in/SEPTIEMBRE/Cur%2004750.pdf" TargetMode="External"/><Relationship Id="rId47" Type="http://schemas.openxmlformats.org/officeDocument/2006/relationships/hyperlink" Target="../in/SEPTIEMBRE/Cur%2004751.pdf" TargetMode="External"/><Relationship Id="rId48" Type="http://schemas.openxmlformats.org/officeDocument/2006/relationships/hyperlink" Target="../in/SEPTIEMBRE/Cur%2004752.pdf" TargetMode="External"/><Relationship Id="rId49" Type="http://schemas.openxmlformats.org/officeDocument/2006/relationships/hyperlink" Target="../in/SEPTIEMBRE/Cur%2004754.pdf" TargetMode="External"/><Relationship Id="rId50" Type="http://schemas.openxmlformats.org/officeDocument/2006/relationships/hyperlink" Target="../in/SEPTIEMBRE/Cur%2004756.pdf" TargetMode="External"/><Relationship Id="rId51" Type="http://schemas.openxmlformats.org/officeDocument/2006/relationships/hyperlink" Target="../in/SEPTIEMBRE/Cur%2004763.pdf" TargetMode="External"/><Relationship Id="rId52" Type="http://schemas.openxmlformats.org/officeDocument/2006/relationships/hyperlink" Target="../in/SEPTIEMBRE/Cur%2004783.pdf" TargetMode="External"/><Relationship Id="rId53" Type="http://schemas.openxmlformats.org/officeDocument/2006/relationships/hyperlink" Target="../in/SEPTIEMBRE/Cur%2004786.pdf" TargetMode="External"/><Relationship Id="rId54" Type="http://schemas.openxmlformats.org/officeDocument/2006/relationships/hyperlink" Target="../in/SEPTIEMBRE/Cur%2004791.pdf" TargetMode="External"/><Relationship Id="rId55" Type="http://schemas.openxmlformats.org/officeDocument/2006/relationships/hyperlink" Target="../in/SEPTIEMBRE/Cur%2004794.pdf" TargetMode="External"/><Relationship Id="rId56" Type="http://schemas.openxmlformats.org/officeDocument/2006/relationships/hyperlink" Target="../in/SEPTIEMBRE/Cur%2004795.pdf" TargetMode="External"/><Relationship Id="rId57" Type="http://schemas.openxmlformats.org/officeDocument/2006/relationships/hyperlink" Target="../in/SEPTIEMBRE/Cur%2004801.pdf" TargetMode="External"/><Relationship Id="rId58" Type="http://schemas.openxmlformats.org/officeDocument/2006/relationships/hyperlink" Target="../in/SEPTIEMBRE/Cur%2004805.pdf" TargetMode="External"/><Relationship Id="rId59" Type="http://schemas.openxmlformats.org/officeDocument/2006/relationships/hyperlink" Target="../in/SEPTIEMBRE/Cur%2004815.pdf" TargetMode="External"/><Relationship Id="rId60" Type="http://schemas.openxmlformats.org/officeDocument/2006/relationships/hyperlink" Target="../in/SEPTIEMBRE/Cur%2004816.pdf" TargetMode="External"/><Relationship Id="rId61" Type="http://schemas.openxmlformats.org/officeDocument/2006/relationships/hyperlink" Target="../in/SEPTIEMBRE/Cur%2004818.pdf" TargetMode="External"/><Relationship Id="rId62" Type="http://schemas.openxmlformats.org/officeDocument/2006/relationships/hyperlink" Target="../in/SEPTIEMBRE/Cur%2004819.pdf" TargetMode="External"/><Relationship Id="rId63" Type="http://schemas.openxmlformats.org/officeDocument/2006/relationships/hyperlink" Target="../in/SEPTIEMBRE/Cur%2004825.pdf" TargetMode="External"/><Relationship Id="rId64" Type="http://schemas.openxmlformats.org/officeDocument/2006/relationships/hyperlink" Target="../in/SEPTIEMBRE/Cur%2004827.pdf" TargetMode="External"/><Relationship Id="rId65" Type="http://schemas.openxmlformats.org/officeDocument/2006/relationships/hyperlink" Target="../in/SEPTIEMBRE/Cur%2004835.pdf" TargetMode="External"/><Relationship Id="rId66" Type="http://schemas.openxmlformats.org/officeDocument/2006/relationships/hyperlink" Target="../in/SEPTIEMBRE/Cur%2004836.pdf" TargetMode="External"/><Relationship Id="rId67" Type="http://schemas.openxmlformats.org/officeDocument/2006/relationships/hyperlink" Target="../in/SEPTIEMBRE/Cur%2004845.pdf" TargetMode="External"/><Relationship Id="rId68" Type="http://schemas.openxmlformats.org/officeDocument/2006/relationships/hyperlink" Target="../in/SEPTIEMBRE/Cur%2004846.pdf" TargetMode="External"/><Relationship Id="rId69" Type="http://schemas.openxmlformats.org/officeDocument/2006/relationships/hyperlink" Target="../in/SEPTIEMBRE/Cur%2004862.pdf" TargetMode="External"/><Relationship Id="rId70" Type="http://schemas.openxmlformats.org/officeDocument/2006/relationships/hyperlink" Target="../in/SEPTIEMBRE/Cur%2004872.pdf" TargetMode="External"/><Relationship Id="rId71" Type="http://schemas.openxmlformats.org/officeDocument/2006/relationships/hyperlink" Target="../in/SEPTIEMBRE/Cur%2004874.pdf" TargetMode="External"/><Relationship Id="rId72" Type="http://schemas.openxmlformats.org/officeDocument/2006/relationships/hyperlink" Target="../in/SEPTIEMBRE/Cur%2004875.pdf" TargetMode="External"/><Relationship Id="rId73" Type="http://schemas.openxmlformats.org/officeDocument/2006/relationships/hyperlink" Target="../in/SEPTIEMBRE/Cur%2004876.pdf" TargetMode="External"/><Relationship Id="rId74" Type="http://schemas.openxmlformats.org/officeDocument/2006/relationships/hyperlink" Target="../in/SEPTIEMBRE/Cur%2004877.pdf" TargetMode="External"/><Relationship Id="rId75" Type="http://schemas.openxmlformats.org/officeDocument/2006/relationships/hyperlink" Target="../in/SEPTIEMBRE/Cur%2004879.pdf" TargetMode="External"/><Relationship Id="rId76" Type="http://schemas.openxmlformats.org/officeDocument/2006/relationships/hyperlink" Target="../in/SEPTIEMBRE/Cur%2004880.pdf" TargetMode="External"/><Relationship Id="rId77" Type="http://schemas.openxmlformats.org/officeDocument/2006/relationships/hyperlink" Target="../in/SEPTIEMBRE/Cur%2004882.pdf" TargetMode="External"/><Relationship Id="rId78" Type="http://schemas.openxmlformats.org/officeDocument/2006/relationships/hyperlink" Target="../in/SEPTIEMBRE/Cur%2004883.pdf" TargetMode="External"/><Relationship Id="rId79" Type="http://schemas.openxmlformats.org/officeDocument/2006/relationships/hyperlink" Target="../in/SEPTIEMBRE/Cur%2004884.pdf" TargetMode="External"/><Relationship Id="rId80" Type="http://schemas.openxmlformats.org/officeDocument/2006/relationships/hyperlink" Target="../in/SEPTIEMBRE/Cur%2004889.pdf" TargetMode="External"/><Relationship Id="rId81" Type="http://schemas.openxmlformats.org/officeDocument/2006/relationships/hyperlink" Target="../in/SEPTIEMBRE/Cur%2004890.pdf" TargetMode="External"/><Relationship Id="rId82" Type="http://schemas.openxmlformats.org/officeDocument/2006/relationships/hyperlink" Target="../in/SEPTIEMBRE/Cur%2004896.pdf" TargetMode="External"/><Relationship Id="rId83" Type="http://schemas.openxmlformats.org/officeDocument/2006/relationships/hyperlink" Target="../in/SEPTIEMBRE/Cur%2004897.pdf" TargetMode="External"/><Relationship Id="rId84" Type="http://schemas.openxmlformats.org/officeDocument/2006/relationships/hyperlink" Target="../in/SEPTIEMBRE/CUR%2004898.pdf" TargetMode="External"/><Relationship Id="rId85" Type="http://schemas.openxmlformats.org/officeDocument/2006/relationships/hyperlink" Target="../in/SEPTIEMBRE/CUR%2004900.pdf" TargetMode="External"/><Relationship Id="rId86" Type="http://schemas.openxmlformats.org/officeDocument/2006/relationships/hyperlink" Target="../in/SEPTIEMBRE/CUR%2004902.pdf" TargetMode="External"/><Relationship Id="rId87" Type="http://schemas.openxmlformats.org/officeDocument/2006/relationships/hyperlink" Target="../in/SEPTIEMBRE/CUR%2004930.pdf" TargetMode="External"/><Relationship Id="rId88" Type="http://schemas.openxmlformats.org/officeDocument/2006/relationships/hyperlink" Target="../in/SEPTIEMBRE/CUR%2004942.pdf" TargetMode="External"/><Relationship Id="rId89" Type="http://schemas.openxmlformats.org/officeDocument/2006/relationships/hyperlink" Target="../in/SEPTIEMBRE/CUR%2004949.pdf" TargetMode="External"/><Relationship Id="rId90" Type="http://schemas.openxmlformats.org/officeDocument/2006/relationships/hyperlink" Target="../in/SEPTIEMBRE/CUR%2004951.pdf" TargetMode="External"/><Relationship Id="rId91" Type="http://schemas.openxmlformats.org/officeDocument/2006/relationships/hyperlink" Target="../in/SEPTIEMBRE/CUR%2004954.pdf" TargetMode="External"/><Relationship Id="rId92" Type="http://schemas.openxmlformats.org/officeDocument/2006/relationships/hyperlink" Target="../in/SEPTIEMBRE/CUR%2004955.pdf" TargetMode="External"/><Relationship Id="rId93" Type="http://schemas.openxmlformats.org/officeDocument/2006/relationships/hyperlink" Target="../in/SEPTIEMBRE/CUR%2004956.pdf" TargetMode="External"/><Relationship Id="rId94" Type="http://schemas.openxmlformats.org/officeDocument/2006/relationships/hyperlink" Target="../in/SEPTIEMBRE/CUR%2004982.pdf" TargetMode="External"/><Relationship Id="rId95" Type="http://schemas.openxmlformats.org/officeDocument/2006/relationships/hyperlink" Target="../in/SEPTIEMBRE/CUR%2004984.pdf" TargetMode="External"/><Relationship Id="rId96" Type="http://schemas.openxmlformats.org/officeDocument/2006/relationships/hyperlink" Target="../in/SEPTIEMBRE/CUR%2005005.pdf" TargetMode="External"/><Relationship Id="rId97" Type="http://schemas.openxmlformats.org/officeDocument/2006/relationships/hyperlink" Target="../in/SEPTIEMBRE/CUR%2005006.pdf" TargetMode="External"/><Relationship Id="rId98" Type="http://schemas.openxmlformats.org/officeDocument/2006/relationships/hyperlink" Target="../in/SEPTIEMBRE/CUR%2005007.pdf" TargetMode="External"/><Relationship Id="rId99" Type="http://schemas.openxmlformats.org/officeDocument/2006/relationships/hyperlink" Target="../in/SEPTIEMBRE/CUR%2005047.pdf" TargetMode="External"/><Relationship Id="rId100" Type="http://schemas.openxmlformats.org/officeDocument/2006/relationships/hyperlink" Target="../in/SEPTIEMBRE/CUR%2005048.pdf" TargetMode="External"/><Relationship Id="rId101" Type="http://schemas.openxmlformats.org/officeDocument/2006/relationships/hyperlink" Target="../in/SEPTIEMBRE/CUR%2005049.pdf" TargetMode="External"/><Relationship Id="rId102" Type="http://schemas.openxmlformats.org/officeDocument/2006/relationships/hyperlink" Target="../in/SEPTIEMBRE/CUR%2005050.pdf" TargetMode="External"/><Relationship Id="rId103" Type="http://schemas.openxmlformats.org/officeDocument/2006/relationships/hyperlink" Target="../in/SEPTIEMBRE/CUR%2005051.pdf" TargetMode="External"/><Relationship Id="rId104" Type="http://schemas.openxmlformats.org/officeDocument/2006/relationships/hyperlink" Target="../in/SEPTIEMBRE/CUR%2005053.pdf" TargetMode="External"/><Relationship Id="rId105" Type="http://schemas.openxmlformats.org/officeDocument/2006/relationships/hyperlink" Target="../in/SEPTIEMBRE/CUR%2005054.pdf" TargetMode="External"/><Relationship Id="rId106" Type="http://schemas.openxmlformats.org/officeDocument/2006/relationships/hyperlink" Target="../in/SEPTIEMBRE/CUR%2005055.pdf" TargetMode="External"/><Relationship Id="rId107" Type="http://schemas.openxmlformats.org/officeDocument/2006/relationships/hyperlink" Target="../in/SEPTIEMBRE/CUR%2005056.pdf" TargetMode="External"/><Relationship Id="rId108" Type="http://schemas.openxmlformats.org/officeDocument/2006/relationships/hyperlink" Target="https://esigef.finanzas.gob.ec/eSIGEF/menu/index.html" TargetMode="External"/><Relationship Id="rId109" Type="http://schemas.openxmlformats.org/officeDocument/2006/relationships/hyperlink" Target="../in/reporte%20esigef%20gastos" TargetMode="External"/><Relationship Id="rId110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2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0.28"/>
    <col collapsed="false" customWidth="true" hidden="false" outlineLevel="0" max="7" min="7" style="0" width="24.7"/>
    <col collapsed="false" customWidth="true" hidden="false" outlineLevel="0" max="27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7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s="1" customFormat="true" ht="69.75" hidden="false" customHeight="true" outlineLevel="0" collapsed="false">
      <c r="A5" s="10" t="s">
        <v>10</v>
      </c>
      <c r="B5" s="11" t="str">
        <f aca="false">VLOOKUP(A5,'[1]BASE 2017'!$V$2:$AJ$2285,15,FALSE())</f>
        <v>ANALISTA</v>
      </c>
      <c r="C5" s="12" t="n">
        <v>42933</v>
      </c>
      <c r="D5" s="12" t="n">
        <v>42936</v>
      </c>
      <c r="E5" s="11" t="s">
        <v>11</v>
      </c>
      <c r="F5" s="13" t="s">
        <v>12</v>
      </c>
      <c r="G5" s="14" t="n">
        <v>107.25</v>
      </c>
      <c r="H5" s="0"/>
    </row>
    <row r="6" s="1" customFormat="true" ht="69.75" hidden="false" customHeight="true" outlineLevel="0" collapsed="false">
      <c r="A6" s="10" t="s">
        <v>13</v>
      </c>
      <c r="B6" s="11" t="str">
        <f aca="false">VLOOKUP(A6,'[1]BASE 2017'!$V$2:$AJ$2285,15,FALSE())</f>
        <v>ANALISTA</v>
      </c>
      <c r="C6" s="12" t="n">
        <v>42933</v>
      </c>
      <c r="D6" s="12" t="n">
        <v>42934</v>
      </c>
      <c r="E6" s="11" t="s">
        <v>14</v>
      </c>
      <c r="F6" s="13" t="s">
        <v>15</v>
      </c>
      <c r="G6" s="14" t="n">
        <v>78.83</v>
      </c>
      <c r="H6" s="0"/>
    </row>
    <row r="7" s="1" customFormat="true" ht="69.75" hidden="false" customHeight="true" outlineLevel="0" collapsed="false">
      <c r="A7" s="10" t="s">
        <v>16</v>
      </c>
      <c r="B7" s="11" t="str">
        <f aca="false">VLOOKUP(A7,'[1]BASE 2017'!$V$2:$AJ$2285,15,FALSE())</f>
        <v>CONDUCTOR ADMINISTRATIVO</v>
      </c>
      <c r="C7" s="12" t="n">
        <v>42949</v>
      </c>
      <c r="D7" s="12" t="n">
        <v>42950</v>
      </c>
      <c r="E7" s="11" t="s">
        <v>17</v>
      </c>
      <c r="F7" s="13" t="s">
        <v>18</v>
      </c>
      <c r="G7" s="14" t="n">
        <v>24</v>
      </c>
      <c r="H7" s="0"/>
    </row>
    <row r="8" s="1" customFormat="true" ht="69.75" hidden="false" customHeight="true" outlineLevel="0" collapsed="false">
      <c r="A8" s="10" t="s">
        <v>19</v>
      </c>
      <c r="B8" s="11" t="str">
        <f aca="false">VLOOKUP(A8,'[1]BASE 2017'!$V$2:$AJ$2285,15,FALSE())</f>
        <v>CHOFER</v>
      </c>
      <c r="C8" s="12" t="n">
        <v>42968</v>
      </c>
      <c r="D8" s="12" t="n">
        <v>42969</v>
      </c>
      <c r="E8" s="11" t="s">
        <v>20</v>
      </c>
      <c r="F8" s="13" t="s">
        <v>21</v>
      </c>
      <c r="G8" s="14" t="n">
        <v>80</v>
      </c>
      <c r="H8" s="0"/>
    </row>
    <row r="9" s="1" customFormat="true" ht="69.75" hidden="false" customHeight="true" outlineLevel="0" collapsed="false">
      <c r="A9" s="10" t="s">
        <v>22</v>
      </c>
      <c r="B9" s="11" t="str">
        <f aca="false">VLOOKUP(A9,'[1]BASE 2017'!$V$2:$AJ$2285,15,FALSE())</f>
        <v>DIRECTOR TECNICO DE AREA</v>
      </c>
      <c r="C9" s="12" t="n">
        <v>42968</v>
      </c>
      <c r="D9" s="12" t="n">
        <v>42969</v>
      </c>
      <c r="E9" s="11" t="s">
        <v>23</v>
      </c>
      <c r="F9" s="13" t="s">
        <v>24</v>
      </c>
      <c r="G9" s="14" t="n">
        <v>113.24</v>
      </c>
      <c r="H9" s="0"/>
    </row>
    <row r="10" s="1" customFormat="true" ht="69.75" hidden="false" customHeight="true" outlineLevel="0" collapsed="false">
      <c r="A10" s="10" t="s">
        <v>25</v>
      </c>
      <c r="B10" s="11" t="str">
        <f aca="false">VLOOKUP(A10,'[1]BASE 2017'!$V$2:$AJ$2285,15,FALSE())</f>
        <v>ANALISTA</v>
      </c>
      <c r="C10" s="12" t="n">
        <v>42964</v>
      </c>
      <c r="D10" s="12" t="n">
        <v>42965</v>
      </c>
      <c r="E10" s="11" t="s">
        <v>26</v>
      </c>
      <c r="F10" s="13" t="s">
        <v>27</v>
      </c>
      <c r="G10" s="14" t="n">
        <v>80</v>
      </c>
      <c r="H10" s="0"/>
    </row>
    <row r="11" s="1" customFormat="true" ht="69.75" hidden="false" customHeight="true" outlineLevel="0" collapsed="false">
      <c r="A11" s="10" t="s">
        <v>28</v>
      </c>
      <c r="B11" s="11" t="str">
        <f aca="false">VLOOKUP(A11,'[1]BASE 2017'!$V$2:$AJ$2285,15,FALSE())</f>
        <v>ASESOR DE MINISTRO</v>
      </c>
      <c r="C11" s="12" t="n">
        <v>42964</v>
      </c>
      <c r="D11" s="12" t="n">
        <v>42970</v>
      </c>
      <c r="E11" s="11" t="s">
        <v>29</v>
      </c>
      <c r="F11" s="13" t="s">
        <v>30</v>
      </c>
      <c r="G11" s="14" t="n">
        <v>650</v>
      </c>
      <c r="H11" s="0"/>
    </row>
    <row r="12" s="1" customFormat="true" ht="69.75" hidden="false" customHeight="true" outlineLevel="0" collapsed="false">
      <c r="A12" s="10" t="s">
        <v>31</v>
      </c>
      <c r="B12" s="11" t="str">
        <f aca="false">VLOOKUP(A12,'[1]BASE 2017'!$V$2:$AJ$2285,15,FALSE())</f>
        <v>TECNICO/A DE ATENCION AL CIUDADANO</v>
      </c>
      <c r="C12" s="12" t="n">
        <v>42989</v>
      </c>
      <c r="D12" s="12" t="n">
        <v>42993</v>
      </c>
      <c r="E12" s="11" t="s">
        <v>32</v>
      </c>
      <c r="F12" s="13" t="s">
        <v>33</v>
      </c>
      <c r="G12" s="14" t="n">
        <v>240</v>
      </c>
      <c r="H12" s="0"/>
    </row>
    <row r="13" s="1" customFormat="true" ht="69.75" hidden="false" customHeight="true" outlineLevel="0" collapsed="false">
      <c r="A13" s="10" t="s">
        <v>34</v>
      </c>
      <c r="B13" s="11" t="str">
        <f aca="false">VLOOKUP(A13,'[1]BASE 2017'!$V$2:$AJ$2285,15,FALSE())</f>
        <v>ANALISTA</v>
      </c>
      <c r="C13" s="12" t="n">
        <v>42964</v>
      </c>
      <c r="D13" s="12" t="n">
        <v>42965</v>
      </c>
      <c r="E13" s="11" t="s">
        <v>35</v>
      </c>
      <c r="F13" s="13" t="s">
        <v>36</v>
      </c>
      <c r="G13" s="14" t="n">
        <v>79.5</v>
      </c>
      <c r="H13" s="0"/>
    </row>
    <row r="14" s="1" customFormat="true" ht="69.75" hidden="false" customHeight="true" outlineLevel="0" collapsed="false">
      <c r="A14" s="10" t="s">
        <v>37</v>
      </c>
      <c r="B14" s="11" t="str">
        <f aca="false">VLOOKUP(A14,'[1]BASE 2017'!$V$2:$AJ$2285,15,FALSE())</f>
        <v>ASESOR 3</v>
      </c>
      <c r="C14" s="12" t="n">
        <v>42967</v>
      </c>
      <c r="D14" s="12" t="n">
        <v>42969</v>
      </c>
      <c r="E14" s="11" t="s">
        <v>38</v>
      </c>
      <c r="F14" s="15" t="s">
        <v>39</v>
      </c>
      <c r="G14" s="14" t="n">
        <v>240.51</v>
      </c>
      <c r="H14" s="0"/>
    </row>
    <row r="15" s="1" customFormat="true" ht="69.75" hidden="false" customHeight="true" outlineLevel="0" collapsed="false">
      <c r="A15" s="10" t="s">
        <v>19</v>
      </c>
      <c r="B15" s="11" t="str">
        <f aca="false">VLOOKUP(A15,'[1]BASE 2017'!$V$2:$AJ$2285,15,FALSE())</f>
        <v>CHOFER</v>
      </c>
      <c r="C15" s="12" t="n">
        <v>42964</v>
      </c>
      <c r="D15" s="12" t="n">
        <v>42934</v>
      </c>
      <c r="E15" s="11" t="s">
        <v>40</v>
      </c>
      <c r="F15" s="13" t="s">
        <v>41</v>
      </c>
      <c r="G15" s="14" t="n">
        <v>80</v>
      </c>
      <c r="H15" s="0"/>
    </row>
    <row r="16" s="1" customFormat="true" ht="69.75" hidden="false" customHeight="true" outlineLevel="0" collapsed="false">
      <c r="A16" s="10" t="s">
        <v>42</v>
      </c>
      <c r="B16" s="11" t="str">
        <f aca="false">VLOOKUP(A16,'[1]BASE 2017'!$V$2:$AJ$2285,15,FALSE())</f>
        <v>ANALISTA</v>
      </c>
      <c r="C16" s="12" t="n">
        <v>42953</v>
      </c>
      <c r="D16" s="12" t="n">
        <v>42955</v>
      </c>
      <c r="E16" s="11" t="s">
        <v>43</v>
      </c>
      <c r="F16" s="13" t="s">
        <v>44</v>
      </c>
      <c r="G16" s="14" t="n">
        <v>144.25</v>
      </c>
      <c r="H16" s="0"/>
    </row>
    <row r="17" s="1" customFormat="true" ht="69.75" hidden="false" customHeight="true" outlineLevel="0" collapsed="false">
      <c r="A17" s="10" t="s">
        <v>45</v>
      </c>
      <c r="B17" s="11" t="s">
        <v>46</v>
      </c>
      <c r="C17" s="12" t="n">
        <v>42961</v>
      </c>
      <c r="D17" s="12" t="n">
        <v>42963</v>
      </c>
      <c r="E17" s="11" t="s">
        <v>47</v>
      </c>
      <c r="F17" s="13" t="s">
        <v>48</v>
      </c>
      <c r="G17" s="14" t="n">
        <v>16</v>
      </c>
      <c r="H17" s="0"/>
    </row>
    <row r="18" s="1" customFormat="true" ht="69.75" hidden="false" customHeight="true" outlineLevel="0" collapsed="false">
      <c r="A18" s="10" t="s">
        <v>49</v>
      </c>
      <c r="B18" s="11" t="str">
        <f aca="false">VLOOKUP(A18,'[1]BASE 2017'!$V$2:$AJ$2285,15,FALSE())</f>
        <v>ANALISTA</v>
      </c>
      <c r="C18" s="12" t="n">
        <v>42940</v>
      </c>
      <c r="D18" s="12" t="n">
        <v>42942</v>
      </c>
      <c r="E18" s="11" t="s">
        <v>50</v>
      </c>
      <c r="F18" s="13" t="s">
        <v>51</v>
      </c>
      <c r="G18" s="14" t="n">
        <v>56.19</v>
      </c>
      <c r="H18" s="0"/>
    </row>
    <row r="19" s="1" customFormat="true" ht="69.75" hidden="false" customHeight="true" outlineLevel="0" collapsed="false">
      <c r="A19" s="10" t="s">
        <v>49</v>
      </c>
      <c r="B19" s="11" t="str">
        <f aca="false">VLOOKUP(A19,'[1]BASE 2017'!$V$2:$AJ$2285,15,FALSE())</f>
        <v>ANALISTA</v>
      </c>
      <c r="C19" s="12" t="n">
        <v>42949</v>
      </c>
      <c r="D19" s="12" t="n">
        <v>42952</v>
      </c>
      <c r="E19" s="11" t="s">
        <v>52</v>
      </c>
      <c r="F19" s="13" t="s">
        <v>53</v>
      </c>
      <c r="G19" s="14" t="n">
        <v>52.99</v>
      </c>
      <c r="H19" s="0"/>
    </row>
    <row r="20" s="1" customFormat="true" ht="69.75" hidden="false" customHeight="true" outlineLevel="0" collapsed="false">
      <c r="A20" s="10" t="s">
        <v>54</v>
      </c>
      <c r="B20" s="11" t="str">
        <f aca="false">VLOOKUP(A20,'[1]BASE 2017'!$V$2:$AJ$2285,15,FALSE())</f>
        <v>DIRECTOR TECNICO DE AREA</v>
      </c>
      <c r="C20" s="12" t="n">
        <v>42964</v>
      </c>
      <c r="D20" s="12" t="n">
        <v>42934</v>
      </c>
      <c r="E20" s="11" t="s">
        <v>55</v>
      </c>
      <c r="F20" s="13" t="s">
        <v>56</v>
      </c>
      <c r="G20" s="14" t="n">
        <v>123.27</v>
      </c>
      <c r="H20" s="0"/>
    </row>
    <row r="21" s="1" customFormat="true" ht="69.75" hidden="false" customHeight="true" outlineLevel="0" collapsed="false">
      <c r="A21" s="10" t="s">
        <v>57</v>
      </c>
      <c r="B21" s="11" t="str">
        <f aca="false">VLOOKUP(A21,'[1]BASE 2017'!$V$2:$AJ$2285,15,FALSE())</f>
        <v>ASESOR DE MINISTRO</v>
      </c>
      <c r="C21" s="12" t="n">
        <v>42964</v>
      </c>
      <c r="D21" s="12" t="n">
        <v>42970</v>
      </c>
      <c r="E21" s="11" t="s">
        <v>58</v>
      </c>
      <c r="F21" s="13" t="s">
        <v>59</v>
      </c>
      <c r="G21" s="14" t="n">
        <v>650</v>
      </c>
      <c r="H21" s="0"/>
    </row>
    <row r="22" s="1" customFormat="true" ht="69.75" hidden="false" customHeight="true" outlineLevel="0" collapsed="false">
      <c r="A22" s="10" t="s">
        <v>34</v>
      </c>
      <c r="B22" s="11" t="str">
        <f aca="false">VLOOKUP(A22,'[1]BASE 2017'!$V$2:$AJ$2285,15,FALSE())</f>
        <v>ANALISTA</v>
      </c>
      <c r="C22" s="12" t="n">
        <v>42964</v>
      </c>
      <c r="D22" s="12" t="n">
        <v>42934</v>
      </c>
      <c r="E22" s="11" t="s">
        <v>60</v>
      </c>
      <c r="F22" s="13" t="s">
        <v>61</v>
      </c>
      <c r="G22" s="14" t="n">
        <v>4.75</v>
      </c>
      <c r="H22" s="0"/>
    </row>
    <row r="23" s="1" customFormat="true" ht="69.75" hidden="false" customHeight="true" outlineLevel="0" collapsed="false">
      <c r="A23" s="16" t="s">
        <v>62</v>
      </c>
      <c r="B23" s="11" t="str">
        <f aca="false">VLOOKUP(A23,'[1]BASE 2017'!$V$2:$AJ$2285,15,FALSE())</f>
        <v>ANALISTA</v>
      </c>
      <c r="C23" s="12" t="n">
        <v>42933</v>
      </c>
      <c r="D23" s="12" t="n">
        <v>42936</v>
      </c>
      <c r="E23" s="11" t="s">
        <v>63</v>
      </c>
      <c r="F23" s="13" t="s">
        <v>64</v>
      </c>
      <c r="G23" s="14" t="n">
        <v>189.2</v>
      </c>
      <c r="H23" s="0"/>
    </row>
    <row r="24" s="1" customFormat="true" ht="69.75" hidden="false" customHeight="true" outlineLevel="0" collapsed="false">
      <c r="A24" s="16" t="s">
        <v>65</v>
      </c>
      <c r="B24" s="11" t="str">
        <f aca="false">VLOOKUP(A24,'[1]BASE 2017'!$V$2:$AJ$2285,15,FALSE())</f>
        <v>DIRECTOR TECNICO DE AREA</v>
      </c>
      <c r="C24" s="12" t="n">
        <v>42964</v>
      </c>
      <c r="D24" s="12" t="n">
        <v>42965</v>
      </c>
      <c r="E24" s="11" t="s">
        <v>66</v>
      </c>
      <c r="F24" s="13" t="s">
        <v>67</v>
      </c>
      <c r="G24" s="14" t="n">
        <v>121.91</v>
      </c>
      <c r="H24" s="0"/>
    </row>
    <row r="25" s="1" customFormat="true" ht="69.75" hidden="false" customHeight="true" outlineLevel="0" collapsed="false">
      <c r="A25" s="16" t="s">
        <v>62</v>
      </c>
      <c r="B25" s="11" t="str">
        <f aca="false">VLOOKUP(A25,'[1]BASE 2017'!$V$2:$AJ$2285,15,FALSE())</f>
        <v>ANALISTA</v>
      </c>
      <c r="C25" s="12" t="n">
        <v>42933</v>
      </c>
      <c r="D25" s="12" t="n">
        <v>42936</v>
      </c>
      <c r="E25" s="11" t="s">
        <v>68</v>
      </c>
      <c r="F25" s="13" t="s">
        <v>69</v>
      </c>
      <c r="G25" s="14" t="n">
        <v>10</v>
      </c>
      <c r="H25" s="0"/>
    </row>
    <row r="26" s="1" customFormat="true" ht="69.75" hidden="false" customHeight="true" outlineLevel="0" collapsed="false">
      <c r="A26" s="16" t="s">
        <v>70</v>
      </c>
      <c r="B26" s="11" t="str">
        <f aca="false">VLOOKUP(A26,'[1]BASE 2017'!$V$2:$AJ$2285,15,FALSE())</f>
        <v>ANALISTA DE TESORERIA 1</v>
      </c>
      <c r="C26" s="12" t="n">
        <v>42964</v>
      </c>
      <c r="D26" s="12" t="n">
        <v>42965</v>
      </c>
      <c r="E26" s="11" t="s">
        <v>71</v>
      </c>
      <c r="F26" s="13" t="s">
        <v>72</v>
      </c>
      <c r="G26" s="14" t="n">
        <v>80</v>
      </c>
      <c r="H26" s="0"/>
    </row>
    <row r="27" s="1" customFormat="true" ht="69.75" hidden="false" customHeight="true" outlineLevel="0" collapsed="false">
      <c r="A27" s="16" t="s">
        <v>10</v>
      </c>
      <c r="B27" s="11" t="str">
        <f aca="false">VLOOKUP(A27,'[1]BASE 2017'!$V$2:$AJ$2285,15,FALSE())</f>
        <v>ANALISTA</v>
      </c>
      <c r="C27" s="12" t="n">
        <v>42927</v>
      </c>
      <c r="D27" s="12" t="n">
        <v>42930</v>
      </c>
      <c r="E27" s="11" t="s">
        <v>73</v>
      </c>
      <c r="F27" s="13" t="s">
        <v>74</v>
      </c>
      <c r="G27" s="14" t="n">
        <v>67</v>
      </c>
      <c r="H27" s="0"/>
    </row>
    <row r="28" s="1" customFormat="true" ht="69.75" hidden="false" customHeight="true" outlineLevel="0" collapsed="false">
      <c r="A28" s="16" t="s">
        <v>75</v>
      </c>
      <c r="B28" s="11" t="str">
        <f aca="false">VLOOKUP(A28,'[1]BASE 2017'!$V$2:$AJ$2285,15,FALSE())</f>
        <v>ANALISTA</v>
      </c>
      <c r="C28" s="12" t="n">
        <v>42969</v>
      </c>
      <c r="D28" s="12" t="n">
        <v>42971</v>
      </c>
      <c r="E28" s="11" t="s">
        <v>76</v>
      </c>
      <c r="F28" s="13" t="s">
        <v>77</v>
      </c>
      <c r="G28" s="14" t="n">
        <v>141.47</v>
      </c>
      <c r="H28" s="0"/>
    </row>
    <row r="29" s="1" customFormat="true" ht="69.75" hidden="false" customHeight="true" outlineLevel="0" collapsed="false">
      <c r="A29" s="16" t="s">
        <v>16</v>
      </c>
      <c r="B29" s="11" t="str">
        <f aca="false">VLOOKUP(A29,'[1]BASE 2017'!$V$2:$AJ$2285,15,FALSE())</f>
        <v>CONDUCTOR ADMINISTRATIVO</v>
      </c>
      <c r="C29" s="12" t="n">
        <v>42964</v>
      </c>
      <c r="D29" s="12" t="n">
        <v>42965</v>
      </c>
      <c r="E29" s="11" t="s">
        <v>78</v>
      </c>
      <c r="F29" s="13" t="s">
        <v>79</v>
      </c>
      <c r="G29" s="14" t="n">
        <v>24</v>
      </c>
      <c r="H29" s="0"/>
    </row>
    <row r="30" s="1" customFormat="true" ht="69.75" hidden="false" customHeight="true" outlineLevel="0" collapsed="false">
      <c r="A30" s="16" t="s">
        <v>80</v>
      </c>
      <c r="B30" s="11" t="str">
        <f aca="false">VLOOKUP(A30,'[1]BASE 2017'!$V$2:$AJ$2285,15,FALSE())</f>
        <v>ASESOR 3</v>
      </c>
      <c r="C30" s="12" t="n">
        <v>42964</v>
      </c>
      <c r="D30" s="12" t="n">
        <v>42965</v>
      </c>
      <c r="E30" s="11" t="s">
        <v>81</v>
      </c>
      <c r="F30" s="13" t="s">
        <v>82</v>
      </c>
      <c r="G30" s="14" t="n">
        <v>130</v>
      </c>
      <c r="H30" s="0"/>
    </row>
    <row r="31" s="1" customFormat="true" ht="69.75" hidden="false" customHeight="true" outlineLevel="0" collapsed="false">
      <c r="A31" s="16" t="s">
        <v>83</v>
      </c>
      <c r="B31" s="11" t="str">
        <f aca="false">VLOOKUP(A31,'[1]BASE 2017'!$V$2:$AJ$2285,15,FALSE())</f>
        <v>ANALISTA 3</v>
      </c>
      <c r="C31" s="12" t="n">
        <v>42934</v>
      </c>
      <c r="D31" s="12" t="n">
        <v>42937</v>
      </c>
      <c r="E31" s="11" t="s">
        <v>84</v>
      </c>
      <c r="F31" s="13" t="s">
        <v>85</v>
      </c>
      <c r="G31" s="14" t="n">
        <v>70.8</v>
      </c>
      <c r="H31" s="0"/>
    </row>
    <row r="32" s="1" customFormat="true" ht="69.75" hidden="false" customHeight="true" outlineLevel="0" collapsed="false">
      <c r="A32" s="16" t="s">
        <v>86</v>
      </c>
      <c r="B32" s="11" t="s">
        <v>87</v>
      </c>
      <c r="C32" s="12" t="n">
        <v>42964</v>
      </c>
      <c r="D32" s="12" t="n">
        <v>42968</v>
      </c>
      <c r="E32" s="11" t="s">
        <v>88</v>
      </c>
      <c r="F32" s="13" t="s">
        <v>89</v>
      </c>
      <c r="G32" s="14" t="n">
        <v>260</v>
      </c>
      <c r="H32" s="0"/>
    </row>
    <row r="33" s="1" customFormat="true" ht="69.75" hidden="false" customHeight="true" outlineLevel="0" collapsed="false">
      <c r="A33" s="16" t="s">
        <v>62</v>
      </c>
      <c r="B33" s="11" t="str">
        <f aca="false">VLOOKUP(A33,'[1]BASE 2017'!$V$2:$AJ$2285,15,FALSE())</f>
        <v>ANALISTA</v>
      </c>
      <c r="C33" s="12" t="n">
        <v>42971</v>
      </c>
      <c r="D33" s="12" t="n">
        <v>42972</v>
      </c>
      <c r="E33" s="11" t="s">
        <v>90</v>
      </c>
      <c r="F33" s="13" t="s">
        <v>91</v>
      </c>
      <c r="G33" s="14" t="n">
        <v>70.32</v>
      </c>
      <c r="H33" s="0"/>
    </row>
    <row r="34" s="1" customFormat="true" ht="69.75" hidden="false" customHeight="true" outlineLevel="0" collapsed="false">
      <c r="A34" s="16" t="s">
        <v>92</v>
      </c>
      <c r="B34" s="11" t="s">
        <v>93</v>
      </c>
      <c r="C34" s="12" t="n">
        <v>42971</v>
      </c>
      <c r="D34" s="12" t="n">
        <v>42972</v>
      </c>
      <c r="E34" s="11" t="s">
        <v>90</v>
      </c>
      <c r="F34" s="13" t="s">
        <v>94</v>
      </c>
      <c r="G34" s="14" t="n">
        <v>64.03</v>
      </c>
      <c r="H34" s="0"/>
    </row>
    <row r="35" s="1" customFormat="true" ht="69.75" hidden="false" customHeight="true" outlineLevel="0" collapsed="false">
      <c r="A35" s="16" t="s">
        <v>95</v>
      </c>
      <c r="B35" s="11" t="str">
        <f aca="false">VLOOKUP(A35,'[1]BASE 2017'!$V$2:$AJ$2285,15,FALSE())</f>
        <v>CHOFER</v>
      </c>
      <c r="C35" s="12" t="n">
        <v>42955</v>
      </c>
      <c r="D35" s="12" t="n">
        <v>42957</v>
      </c>
      <c r="E35" s="11" t="s">
        <v>96</v>
      </c>
      <c r="F35" s="13" t="s">
        <v>97</v>
      </c>
      <c r="G35" s="14" t="n">
        <v>145</v>
      </c>
      <c r="H35" s="0"/>
    </row>
    <row r="36" s="1" customFormat="true" ht="69.75" hidden="false" customHeight="true" outlineLevel="0" collapsed="false">
      <c r="A36" s="16" t="s">
        <v>98</v>
      </c>
      <c r="B36" s="11" t="str">
        <f aca="false">VLOOKUP(A36,'[1]BASE 2017'!$V$2:$AJ$2285,15,FALSE())</f>
        <v>ANALISTA</v>
      </c>
      <c r="C36" s="12" t="n">
        <v>42962</v>
      </c>
      <c r="D36" s="12" t="n">
        <v>42964</v>
      </c>
      <c r="E36" s="11" t="s">
        <v>99</v>
      </c>
      <c r="F36" s="13" t="s">
        <v>100</v>
      </c>
      <c r="G36" s="14" t="n">
        <v>143.97</v>
      </c>
      <c r="H36" s="0"/>
    </row>
    <row r="37" s="1" customFormat="true" ht="69.75" hidden="false" customHeight="true" outlineLevel="0" collapsed="false">
      <c r="A37" s="16" t="s">
        <v>101</v>
      </c>
      <c r="B37" s="11" t="str">
        <f aca="false">VLOOKUP(A37,'[1]BASE 2017'!$V$2:$AJ$2285,15,FALSE())</f>
        <v>SERVIDOR PUBLICO 7</v>
      </c>
      <c r="C37" s="12" t="n">
        <v>42962</v>
      </c>
      <c r="D37" s="12" t="n">
        <v>42963</v>
      </c>
      <c r="E37" s="11" t="s">
        <v>102</v>
      </c>
      <c r="F37" s="13" t="s">
        <v>103</v>
      </c>
      <c r="G37" s="14" t="n">
        <v>42.44</v>
      </c>
      <c r="H37" s="0"/>
    </row>
    <row r="38" s="1" customFormat="true" ht="69.75" hidden="false" customHeight="true" outlineLevel="0" collapsed="false">
      <c r="A38" s="16" t="s">
        <v>104</v>
      </c>
      <c r="B38" s="11" t="str">
        <f aca="false">VLOOKUP(A38,'[1]BASE 2017'!$V$2:$AJ$2285,15,FALSE())</f>
        <v>CONDUCTOR ADMINISTRATIVO</v>
      </c>
      <c r="C38" s="12" t="n">
        <v>42956</v>
      </c>
      <c r="D38" s="12" t="n">
        <v>42957</v>
      </c>
      <c r="E38" s="11" t="s">
        <v>105</v>
      </c>
      <c r="F38" s="13" t="s">
        <v>106</v>
      </c>
      <c r="G38" s="14" t="n">
        <v>71.6</v>
      </c>
      <c r="H38" s="0"/>
    </row>
    <row r="39" s="1" customFormat="true" ht="69.75" hidden="false" customHeight="true" outlineLevel="0" collapsed="false">
      <c r="A39" s="16" t="s">
        <v>107</v>
      </c>
      <c r="B39" s="11" t="s">
        <v>87</v>
      </c>
      <c r="C39" s="12" t="n">
        <v>42964</v>
      </c>
      <c r="D39" s="12" t="n">
        <v>42970</v>
      </c>
      <c r="E39" s="11" t="s">
        <v>108</v>
      </c>
      <c r="F39" s="13" t="s">
        <v>109</v>
      </c>
      <c r="G39" s="14" t="n">
        <v>474.7</v>
      </c>
      <c r="H39" s="0"/>
    </row>
    <row r="40" s="1" customFormat="true" ht="69.75" hidden="false" customHeight="true" outlineLevel="0" collapsed="false">
      <c r="A40" s="16" t="s">
        <v>110</v>
      </c>
      <c r="B40" s="11" t="str">
        <f aca="false">VLOOKUP(A40,'[1]BASE 2017'!$V$2:$AJ$2285,15,FALSE())</f>
        <v>CONDUCTOR ADMINISTRATIVO</v>
      </c>
      <c r="C40" s="12" t="n">
        <v>42977</v>
      </c>
      <c r="D40" s="12" t="n">
        <v>42978</v>
      </c>
      <c r="E40" s="11" t="s">
        <v>111</v>
      </c>
      <c r="F40" s="13" t="s">
        <v>112</v>
      </c>
      <c r="G40" s="14" t="n">
        <v>47.72</v>
      </c>
      <c r="H40" s="0"/>
    </row>
    <row r="41" s="1" customFormat="true" ht="69.75" hidden="false" customHeight="true" outlineLevel="0" collapsed="false">
      <c r="A41" s="16" t="s">
        <v>113</v>
      </c>
      <c r="B41" s="11" t="str">
        <f aca="false">VLOOKUP(A41,'[1]BASE 2017'!$V$2:$AJ$2285,15,FALSE())</f>
        <v>CHOFER</v>
      </c>
      <c r="C41" s="12" t="n">
        <v>42955</v>
      </c>
      <c r="D41" s="12" t="n">
        <v>42979</v>
      </c>
      <c r="E41" s="11" t="s">
        <v>114</v>
      </c>
      <c r="F41" s="13" t="s">
        <v>115</v>
      </c>
      <c r="G41" s="14" t="n">
        <v>305</v>
      </c>
      <c r="H41" s="0"/>
    </row>
    <row r="42" s="1" customFormat="true" ht="69.75" hidden="false" customHeight="true" outlineLevel="0" collapsed="false">
      <c r="A42" s="16" t="s">
        <v>19</v>
      </c>
      <c r="B42" s="11" t="str">
        <f aca="false">VLOOKUP(A42,'[1]BASE 2017'!$V$2:$AJ$2285,15,FALSE())</f>
        <v>CHOFER</v>
      </c>
      <c r="C42" s="12" t="n">
        <v>42975</v>
      </c>
      <c r="D42" s="12" t="n">
        <v>42979</v>
      </c>
      <c r="E42" s="11" t="s">
        <v>116</v>
      </c>
      <c r="F42" s="13" t="s">
        <v>117</v>
      </c>
      <c r="G42" s="14" t="n">
        <v>294</v>
      </c>
      <c r="H42" s="0"/>
    </row>
    <row r="43" s="1" customFormat="true" ht="69.75" hidden="false" customHeight="true" outlineLevel="0" collapsed="false">
      <c r="A43" s="16" t="s">
        <v>118</v>
      </c>
      <c r="B43" s="11" t="str">
        <f aca="false">VLOOKUP(A43,'[1]BASE 2017'!$V$2:$AJ$2285,15,FALSE())</f>
        <v>MINISTRO DE ESTADO</v>
      </c>
      <c r="C43" s="12" t="n">
        <v>42964</v>
      </c>
      <c r="D43" s="12" t="n">
        <v>42966</v>
      </c>
      <c r="E43" s="11" t="s">
        <v>119</v>
      </c>
      <c r="F43" s="13" t="s">
        <v>120</v>
      </c>
      <c r="G43" s="14" t="n">
        <v>64</v>
      </c>
      <c r="H43" s="0"/>
    </row>
    <row r="44" s="1" customFormat="true" ht="69.75" hidden="false" customHeight="true" outlineLevel="0" collapsed="false">
      <c r="A44" s="16" t="s">
        <v>121</v>
      </c>
      <c r="B44" s="11" t="str">
        <f aca="false">VLOOKUP(A44,'[1]BASE 2017'!$V$2:$AJ$2285,15,FALSE())</f>
        <v>ANALISTA</v>
      </c>
      <c r="C44" s="12" t="n">
        <v>42971</v>
      </c>
      <c r="D44" s="12" t="n">
        <v>42972</v>
      </c>
      <c r="E44" s="11" t="s">
        <v>122</v>
      </c>
      <c r="F44" s="13" t="s">
        <v>123</v>
      </c>
      <c r="G44" s="14" t="n">
        <v>76.2</v>
      </c>
      <c r="H44" s="0"/>
    </row>
    <row r="45" s="1" customFormat="true" ht="69.75" hidden="false" customHeight="true" outlineLevel="0" collapsed="false">
      <c r="A45" s="16" t="s">
        <v>124</v>
      </c>
      <c r="B45" s="11" t="str">
        <f aca="false">VLOOKUP(A45,'[1]BASE 2017'!$V$2:$AJ$2285,15,FALSE())</f>
        <v>VICEMINISTRO</v>
      </c>
      <c r="C45" s="12" t="n">
        <v>42975</v>
      </c>
      <c r="D45" s="12" t="n">
        <v>42978</v>
      </c>
      <c r="E45" s="11" t="s">
        <v>125</v>
      </c>
      <c r="F45" s="13" t="s">
        <v>126</v>
      </c>
      <c r="G45" s="14" t="n">
        <v>119.16</v>
      </c>
      <c r="H45" s="0"/>
    </row>
    <row r="46" s="1" customFormat="true" ht="69.75" hidden="false" customHeight="true" outlineLevel="0" collapsed="false">
      <c r="A46" s="16" t="s">
        <v>127</v>
      </c>
      <c r="B46" s="11" t="str">
        <f aca="false">VLOOKUP(A46,'[1]BASE 2017'!$V$2:$AJ$2285,15,FALSE())</f>
        <v>ASISTENTE</v>
      </c>
      <c r="C46" s="12" t="n">
        <v>42971</v>
      </c>
      <c r="D46" s="12" t="n">
        <v>42972</v>
      </c>
      <c r="E46" s="11" t="s">
        <v>128</v>
      </c>
      <c r="F46" s="13" t="s">
        <v>129</v>
      </c>
      <c r="G46" s="14" t="n">
        <v>8</v>
      </c>
      <c r="H46" s="0"/>
    </row>
    <row r="47" s="1" customFormat="true" ht="69.75" hidden="false" customHeight="true" outlineLevel="0" collapsed="false">
      <c r="A47" s="16" t="s">
        <v>86</v>
      </c>
      <c r="B47" s="11" t="s">
        <v>87</v>
      </c>
      <c r="C47" s="12" t="n">
        <v>42964</v>
      </c>
      <c r="D47" s="12" t="n">
        <v>42968</v>
      </c>
      <c r="E47" s="11" t="s">
        <v>130</v>
      </c>
      <c r="F47" s="13" t="s">
        <v>131</v>
      </c>
      <c r="G47" s="14" t="n">
        <v>16</v>
      </c>
      <c r="H47" s="0"/>
    </row>
    <row r="48" s="1" customFormat="true" ht="69.75" hidden="false" customHeight="true" outlineLevel="0" collapsed="false">
      <c r="A48" s="16" t="s">
        <v>132</v>
      </c>
      <c r="B48" s="11" t="str">
        <f aca="false">VLOOKUP(A48,'[1]BASE 2017'!$V$2:$AJ$2285,15,FALSE())</f>
        <v>EDECAN DEL SR. MINISTRO</v>
      </c>
      <c r="C48" s="12" t="n">
        <v>42978</v>
      </c>
      <c r="D48" s="12" t="n">
        <v>42980</v>
      </c>
      <c r="E48" s="11" t="s">
        <v>133</v>
      </c>
      <c r="F48" s="13" t="s">
        <v>134</v>
      </c>
      <c r="G48" s="14" t="n">
        <v>161.1</v>
      </c>
      <c r="H48" s="0"/>
    </row>
    <row r="49" s="1" customFormat="true" ht="69.75" hidden="false" customHeight="true" outlineLevel="0" collapsed="false">
      <c r="A49" s="16" t="s">
        <v>135</v>
      </c>
      <c r="B49" s="11" t="str">
        <f aca="false">VLOOKUP(A49,'[1]BASE 2017'!$V$2:$AJ$2285,15,FALSE())</f>
        <v>CHOFER</v>
      </c>
      <c r="C49" s="12" t="n">
        <v>42975</v>
      </c>
      <c r="D49" s="12" t="n">
        <v>42978</v>
      </c>
      <c r="E49" s="11" t="s">
        <v>136</v>
      </c>
      <c r="F49" s="13" t="s">
        <v>137</v>
      </c>
      <c r="G49" s="14" t="n">
        <v>166.75</v>
      </c>
      <c r="H49" s="0"/>
    </row>
    <row r="50" s="1" customFormat="true" ht="69.75" hidden="false" customHeight="true" outlineLevel="0" collapsed="false">
      <c r="A50" s="16" t="s">
        <v>138</v>
      </c>
      <c r="B50" s="11" t="str">
        <f aca="false">VLOOKUP(A50,'[1]BASE 2017'!$V$2:$AJ$2285,15,FALSE())</f>
        <v>ASISTENTE</v>
      </c>
      <c r="C50" s="12" t="n">
        <v>42971</v>
      </c>
      <c r="D50" s="12" t="n">
        <v>42972</v>
      </c>
      <c r="E50" s="11" t="s">
        <v>139</v>
      </c>
      <c r="F50" s="13" t="s">
        <v>140</v>
      </c>
      <c r="G50" s="14" t="n">
        <v>80.04</v>
      </c>
      <c r="H50" s="0"/>
    </row>
    <row r="51" s="1" customFormat="true" ht="69.75" hidden="false" customHeight="true" outlineLevel="0" collapsed="false">
      <c r="A51" s="16" t="s">
        <v>141</v>
      </c>
      <c r="B51" s="11" t="str">
        <f aca="false">VLOOKUP(A51,'[1]BASE 2017'!$V$2:$AJ$2285,15,FALSE())</f>
        <v>COORDINADOR GENERAL</v>
      </c>
      <c r="C51" s="12" t="n">
        <v>42969</v>
      </c>
      <c r="D51" s="12" t="n">
        <v>42970</v>
      </c>
      <c r="E51" s="11" t="s">
        <v>142</v>
      </c>
      <c r="F51" s="13" t="s">
        <v>143</v>
      </c>
      <c r="G51" s="14" t="n">
        <v>50</v>
      </c>
      <c r="H51" s="0"/>
    </row>
    <row r="52" s="1" customFormat="true" ht="69.75" hidden="false" customHeight="true" outlineLevel="0" collapsed="false">
      <c r="A52" s="16" t="s">
        <v>144</v>
      </c>
      <c r="B52" s="11" t="str">
        <f aca="false">VLOOKUP(A52,'[1]BASE 2017'!$V$2:$AJ$2285,15,FALSE())</f>
        <v>SUBSECRETARIO DE ESTADO</v>
      </c>
      <c r="C52" s="12" t="n">
        <v>42956</v>
      </c>
      <c r="D52" s="12" t="n">
        <v>42957</v>
      </c>
      <c r="E52" s="11" t="s">
        <v>145</v>
      </c>
      <c r="F52" s="13" t="s">
        <v>146</v>
      </c>
      <c r="G52" s="14" t="n">
        <v>103</v>
      </c>
      <c r="H52" s="0"/>
    </row>
    <row r="53" s="1" customFormat="true" ht="69.75" hidden="false" customHeight="true" outlineLevel="0" collapsed="false">
      <c r="A53" s="16" t="s">
        <v>138</v>
      </c>
      <c r="B53" s="11" t="str">
        <f aca="false">VLOOKUP(A53,'[1]BASE 2017'!$V$2:$AJ$2285,15,FALSE())</f>
        <v>ASISTENTE</v>
      </c>
      <c r="C53" s="12" t="n">
        <v>42976</v>
      </c>
      <c r="D53" s="12" t="n">
        <v>42977</v>
      </c>
      <c r="E53" s="11" t="s">
        <v>147</v>
      </c>
      <c r="F53" s="13" t="s">
        <v>148</v>
      </c>
      <c r="G53" s="14" t="n">
        <v>96</v>
      </c>
      <c r="H53" s="0"/>
    </row>
    <row r="54" s="1" customFormat="true" ht="69.75" hidden="false" customHeight="true" outlineLevel="0" collapsed="false">
      <c r="A54" s="16" t="s">
        <v>149</v>
      </c>
      <c r="B54" s="11" t="str">
        <f aca="false">VLOOKUP(A54,'[1]BASE 2017'!$V$2:$AJ$2285,15,FALSE())</f>
        <v>CONDUCTOR ADMINISTRATIVO</v>
      </c>
      <c r="C54" s="12" t="n">
        <v>42972</v>
      </c>
      <c r="D54" s="12" t="n">
        <v>42973</v>
      </c>
      <c r="E54" s="11" t="s">
        <v>150</v>
      </c>
      <c r="F54" s="13" t="s">
        <v>151</v>
      </c>
      <c r="G54" s="14" t="n">
        <v>54</v>
      </c>
      <c r="H54" s="0"/>
    </row>
    <row r="55" s="1" customFormat="true" ht="69.75" hidden="false" customHeight="true" outlineLevel="0" collapsed="false">
      <c r="A55" s="16" t="s">
        <v>152</v>
      </c>
      <c r="B55" s="11" t="str">
        <f aca="false">VLOOKUP(A55,'[1]BASE 2017'!$V$2:$AJ$2285,15,FALSE())</f>
        <v>SERVIDOR PUBLICO 6</v>
      </c>
      <c r="C55" s="12" t="n">
        <v>42982</v>
      </c>
      <c r="D55" s="12" t="n">
        <v>42986</v>
      </c>
      <c r="E55" s="11" t="s">
        <v>153</v>
      </c>
      <c r="F55" s="13" t="s">
        <v>154</v>
      </c>
      <c r="G55" s="14" t="n">
        <v>320</v>
      </c>
      <c r="H55" s="0"/>
    </row>
    <row r="56" s="1" customFormat="true" ht="69.75" hidden="false" customHeight="true" outlineLevel="0" collapsed="false">
      <c r="A56" s="16" t="s">
        <v>155</v>
      </c>
      <c r="B56" s="11" t="str">
        <f aca="false">VLOOKUP(A56,'[1]BASE 2017'!$V$2:$AJ$2285,15,FALSE())</f>
        <v>COORDINADOR GENERAL</v>
      </c>
      <c r="C56" s="12" t="n">
        <v>42978</v>
      </c>
      <c r="D56" s="12" t="n">
        <v>42980</v>
      </c>
      <c r="E56" s="11" t="s">
        <v>156</v>
      </c>
      <c r="F56" s="13" t="s">
        <v>157</v>
      </c>
      <c r="G56" s="14" t="n">
        <v>156.4</v>
      </c>
      <c r="H56" s="0"/>
    </row>
    <row r="57" s="1" customFormat="true" ht="69.75" hidden="false" customHeight="true" outlineLevel="0" collapsed="false">
      <c r="A57" s="16" t="s">
        <v>107</v>
      </c>
      <c r="B57" s="11" t="s">
        <v>87</v>
      </c>
      <c r="C57" s="12" t="n">
        <v>42978</v>
      </c>
      <c r="D57" s="12" t="n">
        <v>42980</v>
      </c>
      <c r="E57" s="11" t="s">
        <v>158</v>
      </c>
      <c r="F57" s="13" t="s">
        <v>159</v>
      </c>
      <c r="G57" s="14" t="n">
        <v>167.65</v>
      </c>
      <c r="H57" s="0"/>
    </row>
    <row r="58" s="1" customFormat="true" ht="69.75" hidden="false" customHeight="true" outlineLevel="0" collapsed="false">
      <c r="A58" s="16" t="s">
        <v>149</v>
      </c>
      <c r="B58" s="11" t="str">
        <f aca="false">VLOOKUP(A58,'[1]BASE 2017'!$V$2:$AJ$2285,15,FALSE())</f>
        <v>CONDUCTOR ADMINISTRATIVO</v>
      </c>
      <c r="C58" s="12" t="n">
        <v>42978</v>
      </c>
      <c r="D58" s="12" t="n">
        <v>42979</v>
      </c>
      <c r="E58" s="11" t="s">
        <v>160</v>
      </c>
      <c r="F58" s="13" t="s">
        <v>161</v>
      </c>
      <c r="G58" s="14" t="n">
        <v>60.75</v>
      </c>
      <c r="H58" s="0"/>
    </row>
    <row r="59" s="1" customFormat="true" ht="69.75" hidden="false" customHeight="true" outlineLevel="0" collapsed="false">
      <c r="A59" s="16" t="s">
        <v>132</v>
      </c>
      <c r="B59" s="11" t="str">
        <f aca="false">VLOOKUP(A59,'[1]BASE 2017'!$V$2:$AJ$2285,15,FALSE())</f>
        <v>EDECAN DEL SR. MINISTRO</v>
      </c>
      <c r="C59" s="12" t="n">
        <v>42967</v>
      </c>
      <c r="D59" s="12" t="n">
        <v>42970</v>
      </c>
      <c r="E59" s="11" t="s">
        <v>162</v>
      </c>
      <c r="F59" s="13" t="s">
        <v>163</v>
      </c>
      <c r="G59" s="14" t="n">
        <v>281.25</v>
      </c>
      <c r="H59" s="0"/>
    </row>
    <row r="60" s="1" customFormat="true" ht="69.75" hidden="false" customHeight="true" outlineLevel="0" collapsed="false">
      <c r="A60" s="16" t="s">
        <v>164</v>
      </c>
      <c r="B60" s="11" t="str">
        <f aca="false">VLOOKUP(A60,'[1]BASE 2017'!$V$2:$AJ$2285,15,FALSE())</f>
        <v>DIRECTOR TECNICO DE AREA</v>
      </c>
      <c r="C60" s="12" t="n">
        <v>42964</v>
      </c>
      <c r="D60" s="12" t="n">
        <v>42965</v>
      </c>
      <c r="E60" s="11" t="s">
        <v>165</v>
      </c>
      <c r="F60" s="13" t="s">
        <v>166</v>
      </c>
      <c r="G60" s="14" t="n">
        <v>93.83</v>
      </c>
      <c r="H60" s="0"/>
    </row>
    <row r="61" s="1" customFormat="true" ht="69.75" hidden="false" customHeight="true" outlineLevel="0" collapsed="false">
      <c r="A61" s="16" t="s">
        <v>167</v>
      </c>
      <c r="B61" s="11" t="str">
        <f aca="false">VLOOKUP(A61,'[1]BASE 2017'!$V$2:$AJ$2285,15,FALSE())</f>
        <v>ANALISTA</v>
      </c>
      <c r="C61" s="12" t="n">
        <v>42961</v>
      </c>
      <c r="D61" s="12" t="n">
        <v>42964</v>
      </c>
      <c r="E61" s="11" t="s">
        <v>168</v>
      </c>
      <c r="F61" s="13" t="s">
        <v>169</v>
      </c>
      <c r="G61" s="14" t="n">
        <v>156.1</v>
      </c>
      <c r="H61" s="0"/>
    </row>
    <row r="62" s="1" customFormat="true" ht="69.75" hidden="false" customHeight="true" outlineLevel="0" collapsed="false">
      <c r="A62" s="16" t="s">
        <v>152</v>
      </c>
      <c r="B62" s="11" t="str">
        <f aca="false">VLOOKUP(A62,'[1]BASE 2017'!$V$2:$AJ$2285,15,FALSE())</f>
        <v>SERVIDOR PUBLICO 6</v>
      </c>
      <c r="C62" s="12" t="n">
        <v>42982</v>
      </c>
      <c r="D62" s="12" t="n">
        <v>42986</v>
      </c>
      <c r="E62" s="11" t="s">
        <v>170</v>
      </c>
      <c r="F62" s="13" t="s">
        <v>171</v>
      </c>
      <c r="G62" s="14" t="n">
        <v>11</v>
      </c>
      <c r="H62" s="0"/>
    </row>
    <row r="63" s="1" customFormat="true" ht="69.75" hidden="false" customHeight="true" outlineLevel="0" collapsed="false">
      <c r="A63" s="16" t="s">
        <v>172</v>
      </c>
      <c r="B63" s="11" t="str">
        <f aca="false">VLOOKUP(A63,'[1]BASE 2017'!$V$2:$AJ$2285,15,FALSE())</f>
        <v>ANALISTA DE TALENTO HUMANO 2</v>
      </c>
      <c r="C63" s="12" t="n">
        <v>42985</v>
      </c>
      <c r="D63" s="12" t="n">
        <v>42986</v>
      </c>
      <c r="E63" s="11" t="s">
        <v>173</v>
      </c>
      <c r="F63" s="13" t="s">
        <v>174</v>
      </c>
      <c r="G63" s="14" t="n">
        <v>80</v>
      </c>
      <c r="H63" s="0"/>
    </row>
    <row r="64" s="1" customFormat="true" ht="69.75" hidden="false" customHeight="true" outlineLevel="0" collapsed="false">
      <c r="A64" s="16" t="s">
        <v>175</v>
      </c>
      <c r="B64" s="11" t="str">
        <f aca="false">VLOOKUP(A64,'[1]BASE 2017'!$V$2:$AJ$2285,15,FALSE())</f>
        <v>ANALISTA</v>
      </c>
      <c r="C64" s="12" t="n">
        <v>42935</v>
      </c>
      <c r="D64" s="12" t="n">
        <v>42937</v>
      </c>
      <c r="E64" s="11" t="s">
        <v>176</v>
      </c>
      <c r="F64" s="13" t="s">
        <v>177</v>
      </c>
      <c r="G64" s="14" t="n">
        <v>130</v>
      </c>
      <c r="H64" s="0"/>
    </row>
    <row r="65" s="1" customFormat="true" ht="69.75" hidden="false" customHeight="true" outlineLevel="0" collapsed="false">
      <c r="A65" s="16" t="s">
        <v>70</v>
      </c>
      <c r="B65" s="11" t="str">
        <f aca="false">VLOOKUP(A65,'[1]BASE 2017'!$V$2:$AJ$2285,15,FALSE())</f>
        <v>ANALISTA DE TESORERIA 1</v>
      </c>
      <c r="C65" s="12" t="n">
        <v>42985</v>
      </c>
      <c r="D65" s="12" t="n">
        <v>42986</v>
      </c>
      <c r="E65" s="11" t="s">
        <v>178</v>
      </c>
      <c r="F65" s="13" t="s">
        <v>179</v>
      </c>
      <c r="G65" s="14" t="n">
        <v>80</v>
      </c>
      <c r="H65" s="0"/>
    </row>
    <row r="66" s="1" customFormat="true" ht="69.75" hidden="false" customHeight="true" outlineLevel="0" collapsed="false">
      <c r="A66" s="16" t="s">
        <v>180</v>
      </c>
      <c r="B66" s="11" t="str">
        <f aca="false">VLOOKUP(A66,'[1]BASE 2017'!$V$2:$AJ$2285,15,FALSE())</f>
        <v>CONSERJE EXTERNO</v>
      </c>
      <c r="C66" s="12" t="n">
        <v>42985</v>
      </c>
      <c r="D66" s="12" t="n">
        <v>42986</v>
      </c>
      <c r="E66" s="11" t="s">
        <v>181</v>
      </c>
      <c r="F66" s="13" t="s">
        <v>182</v>
      </c>
      <c r="G66" s="14" t="n">
        <v>80</v>
      </c>
      <c r="H66" s="0"/>
    </row>
    <row r="67" s="1" customFormat="true" ht="69.75" hidden="false" customHeight="true" outlineLevel="0" collapsed="false">
      <c r="A67" s="16" t="s">
        <v>183</v>
      </c>
      <c r="B67" s="11" t="str">
        <f aca="false">VLOOKUP(A67,'[1]BASE 2017'!$V$2:$AJ$2285,15,FALSE())</f>
        <v>ANALISTA</v>
      </c>
      <c r="C67" s="12" t="n">
        <v>42978</v>
      </c>
      <c r="D67" s="12" t="n">
        <v>42980</v>
      </c>
      <c r="E67" s="11" t="s">
        <v>184</v>
      </c>
      <c r="F67" s="13" t="s">
        <v>185</v>
      </c>
      <c r="G67" s="14" t="n">
        <v>142.2</v>
      </c>
      <c r="H67" s="0"/>
    </row>
    <row r="68" s="1" customFormat="true" ht="69.75" hidden="false" customHeight="true" outlineLevel="0" collapsed="false">
      <c r="A68" s="16" t="s">
        <v>186</v>
      </c>
      <c r="B68" s="11" t="str">
        <f aca="false">VLOOKUP(A68,'[1]BASE 2017'!$V$2:$AJ$2285,15,FALSE())</f>
        <v>DIRECTOR TECNICO DE AREA</v>
      </c>
      <c r="C68" s="12" t="n">
        <v>42978</v>
      </c>
      <c r="D68" s="12" t="n">
        <v>42980</v>
      </c>
      <c r="E68" s="11" t="s">
        <v>187</v>
      </c>
      <c r="F68" s="13" t="s">
        <v>188</v>
      </c>
      <c r="G68" s="14" t="n">
        <v>223.6</v>
      </c>
      <c r="H68" s="0"/>
    </row>
    <row r="69" s="1" customFormat="true" ht="69.75" hidden="false" customHeight="true" outlineLevel="0" collapsed="false">
      <c r="A69" s="16" t="s">
        <v>189</v>
      </c>
      <c r="B69" s="11" t="str">
        <f aca="false">VLOOKUP(A69,'[1]BASE 2017'!$V$2:$AJ$2285,15,FALSE())</f>
        <v>ANALISTA ADMINISTRATIVO</v>
      </c>
      <c r="C69" s="12" t="n">
        <v>42985</v>
      </c>
      <c r="D69" s="12" t="n">
        <v>42986</v>
      </c>
      <c r="E69" s="11" t="s">
        <v>190</v>
      </c>
      <c r="F69" s="13" t="s">
        <v>191</v>
      </c>
      <c r="G69" s="14" t="n">
        <v>80</v>
      </c>
      <c r="H69" s="0"/>
    </row>
    <row r="70" s="1" customFormat="true" ht="69.75" hidden="false" customHeight="true" outlineLevel="0" collapsed="false">
      <c r="A70" s="16" t="s">
        <v>192</v>
      </c>
      <c r="B70" s="11" t="str">
        <f aca="false">VLOOKUP(A70,'[1]BASE 2017'!$V$2:$AJ$2285,15,FALSE())</f>
        <v>CONSERJE EXTERNO</v>
      </c>
      <c r="C70" s="12" t="n">
        <v>42964</v>
      </c>
      <c r="D70" s="12" t="n">
        <v>42965</v>
      </c>
      <c r="E70" s="11" t="s">
        <v>193</v>
      </c>
      <c r="F70" s="13" t="s">
        <v>194</v>
      </c>
      <c r="G70" s="14" t="n">
        <v>72.1</v>
      </c>
      <c r="H70" s="0"/>
    </row>
    <row r="71" s="1" customFormat="true" ht="69.75" hidden="false" customHeight="true" outlineLevel="0" collapsed="false">
      <c r="A71" s="16" t="s">
        <v>195</v>
      </c>
      <c r="B71" s="11" t="str">
        <f aca="false">VLOOKUP(A71,'[1]BASE 2017'!$V$2:$AJ$2285,15,FALSE())</f>
        <v>ANALISTA</v>
      </c>
      <c r="C71" s="12" t="n">
        <v>42935</v>
      </c>
      <c r="D71" s="12" t="n">
        <v>42937</v>
      </c>
      <c r="E71" s="11" t="s">
        <v>196</v>
      </c>
      <c r="F71" s="13" t="s">
        <v>197</v>
      </c>
      <c r="G71" s="14" t="n">
        <v>156.4</v>
      </c>
      <c r="H71" s="0"/>
    </row>
    <row r="72" s="1" customFormat="true" ht="69.75" hidden="false" customHeight="true" outlineLevel="0" collapsed="false">
      <c r="A72" s="16" t="s">
        <v>198</v>
      </c>
      <c r="B72" s="11" t="str">
        <f aca="false">VLOOKUP(A72,'[1]BASE 2017'!$V$2:$AJ$2285,15,FALSE())</f>
        <v>ANALISTA 3</v>
      </c>
      <c r="C72" s="12" t="n">
        <v>42976</v>
      </c>
      <c r="D72" s="12" t="n">
        <v>42978</v>
      </c>
      <c r="E72" s="11" t="s">
        <v>199</v>
      </c>
      <c r="F72" s="13" t="s">
        <v>200</v>
      </c>
      <c r="G72" s="14" t="n">
        <v>159.7</v>
      </c>
      <c r="H72" s="0"/>
    </row>
    <row r="73" s="1" customFormat="true" ht="69.75" hidden="false" customHeight="true" outlineLevel="0" collapsed="false">
      <c r="A73" s="16" t="s">
        <v>201</v>
      </c>
      <c r="B73" s="11" t="str">
        <f aca="false">VLOOKUP(A73,'[1]BASE 2017'!$V$2:$AJ$2285,15,FALSE())</f>
        <v>ANALISTA</v>
      </c>
      <c r="C73" s="12" t="n">
        <v>42971</v>
      </c>
      <c r="D73" s="12" t="n">
        <v>42972</v>
      </c>
      <c r="E73" s="11" t="s">
        <v>202</v>
      </c>
      <c r="F73" s="13" t="s">
        <v>203</v>
      </c>
      <c r="G73" s="14" t="n">
        <v>72.95</v>
      </c>
      <c r="H73" s="0"/>
    </row>
    <row r="74" s="1" customFormat="true" ht="69.75" hidden="false" customHeight="true" outlineLevel="0" collapsed="false">
      <c r="A74" s="16" t="s">
        <v>204</v>
      </c>
      <c r="B74" s="11" t="str">
        <f aca="false">VLOOKUP(A74,'[1]BASE 2017'!$V$2:$AJ$2285,15,FALSE())</f>
        <v>ESTIBADOR</v>
      </c>
      <c r="C74" s="12" t="n">
        <v>42964</v>
      </c>
      <c r="D74" s="12" t="n">
        <v>42965</v>
      </c>
      <c r="E74" s="11" t="s">
        <v>205</v>
      </c>
      <c r="F74" s="13" t="s">
        <v>206</v>
      </c>
      <c r="G74" s="14" t="n">
        <v>79</v>
      </c>
      <c r="H74" s="0"/>
    </row>
    <row r="75" s="1" customFormat="true" ht="69.75" hidden="false" customHeight="true" outlineLevel="0" collapsed="false">
      <c r="A75" s="16" t="s">
        <v>207</v>
      </c>
      <c r="B75" s="11" t="s">
        <v>208</v>
      </c>
      <c r="C75" s="12" t="n">
        <v>42983</v>
      </c>
      <c r="D75" s="12" t="n">
        <v>42984</v>
      </c>
      <c r="E75" s="11" t="s">
        <v>209</v>
      </c>
      <c r="F75" s="13" t="s">
        <v>210</v>
      </c>
      <c r="G75" s="14" t="n">
        <v>103</v>
      </c>
      <c r="H75" s="0"/>
    </row>
    <row r="76" s="1" customFormat="true" ht="69.75" hidden="false" customHeight="true" outlineLevel="0" collapsed="false">
      <c r="A76" s="16" t="s">
        <v>211</v>
      </c>
      <c r="B76" s="11" t="str">
        <f aca="false">VLOOKUP(A76,'[1]BASE 2017'!$V$2:$AJ$2285,15,FALSE())</f>
        <v>CONSERJE EXTERNO</v>
      </c>
      <c r="C76" s="12" t="n">
        <v>42985</v>
      </c>
      <c r="D76" s="12" t="n">
        <v>42986</v>
      </c>
      <c r="E76" s="11" t="s">
        <v>212</v>
      </c>
      <c r="F76" s="13" t="s">
        <v>213</v>
      </c>
      <c r="G76" s="14" t="n">
        <v>80</v>
      </c>
      <c r="H76" s="0"/>
    </row>
    <row r="77" s="1" customFormat="true" ht="69.75" hidden="false" customHeight="true" outlineLevel="0" collapsed="false">
      <c r="A77" s="16" t="s">
        <v>214</v>
      </c>
      <c r="B77" s="11" t="str">
        <f aca="false">VLOOKUP(A77,'[1]BASE 2017'!$V$2:$AJ$2285,15,FALSE())</f>
        <v>ANALISTA</v>
      </c>
      <c r="C77" s="12" t="n">
        <v>42955</v>
      </c>
      <c r="D77" s="12" t="n">
        <v>42957</v>
      </c>
      <c r="E77" s="11" t="s">
        <v>215</v>
      </c>
      <c r="F77" s="13" t="s">
        <v>216</v>
      </c>
      <c r="G77" s="14" t="n">
        <v>169.6</v>
      </c>
      <c r="H77" s="0"/>
    </row>
    <row r="78" s="1" customFormat="true" ht="69.75" hidden="false" customHeight="true" outlineLevel="0" collapsed="false">
      <c r="A78" s="16" t="s">
        <v>217</v>
      </c>
      <c r="B78" s="11" t="str">
        <f aca="false">VLOOKUP(A78,'[1]BASE 2017'!$V$2:$AJ$2285,15,FALSE())</f>
        <v>DIRECTOR TECNICO DE AREA</v>
      </c>
      <c r="C78" s="12" t="n">
        <v>42983</v>
      </c>
      <c r="D78" s="12" t="n">
        <v>42984</v>
      </c>
      <c r="E78" s="11" t="s">
        <v>218</v>
      </c>
      <c r="F78" s="13" t="s">
        <v>219</v>
      </c>
      <c r="G78" s="14" t="n">
        <v>103.41</v>
      </c>
      <c r="H78" s="0"/>
    </row>
    <row r="79" s="1" customFormat="true" ht="69.75" hidden="false" customHeight="true" outlineLevel="0" collapsed="false">
      <c r="A79" s="16" t="s">
        <v>220</v>
      </c>
      <c r="B79" s="11" t="str">
        <f aca="false">VLOOKUP(A79,'[1]BASE 2017'!$V$2:$AJ$2285,15,FALSE())</f>
        <v>ANALISTA</v>
      </c>
      <c r="C79" s="12" t="n">
        <v>42964</v>
      </c>
      <c r="D79" s="12" t="n">
        <v>42965</v>
      </c>
      <c r="E79" s="11" t="s">
        <v>221</v>
      </c>
      <c r="F79" s="13" t="s">
        <v>222</v>
      </c>
      <c r="G79" s="14" t="n">
        <v>80</v>
      </c>
      <c r="H79" s="0"/>
    </row>
    <row r="80" s="1" customFormat="true" ht="69.75" hidden="false" customHeight="true" outlineLevel="0" collapsed="false">
      <c r="A80" s="16" t="s">
        <v>22</v>
      </c>
      <c r="B80" s="11" t="str">
        <f aca="false">VLOOKUP(A80,'[1]BASE 2017'!$V$2:$AJ$2285,15,FALSE())</f>
        <v>DIRECTOR TECNICO DE AREA</v>
      </c>
      <c r="C80" s="12" t="n">
        <v>42985</v>
      </c>
      <c r="D80" s="12" t="n">
        <v>42987</v>
      </c>
      <c r="E80" s="11" t="s">
        <v>223</v>
      </c>
      <c r="F80" s="13" t="s">
        <v>224</v>
      </c>
      <c r="G80" s="14" t="n">
        <v>130.03</v>
      </c>
      <c r="H80" s="0"/>
    </row>
    <row r="81" s="1" customFormat="true" ht="76.5" hidden="false" customHeight="true" outlineLevel="0" collapsed="false">
      <c r="A81" s="16" t="s">
        <v>107</v>
      </c>
      <c r="B81" s="11" t="s">
        <v>87</v>
      </c>
      <c r="C81" s="12" t="n">
        <v>42992</v>
      </c>
      <c r="D81" s="12" t="n">
        <v>42994</v>
      </c>
      <c r="E81" s="11" t="s">
        <v>225</v>
      </c>
      <c r="F81" s="13" t="s">
        <v>226</v>
      </c>
      <c r="G81" s="14" t="n">
        <v>166</v>
      </c>
      <c r="H81" s="0"/>
    </row>
    <row r="82" s="1" customFormat="true" ht="69.75" hidden="false" customHeight="true" outlineLevel="0" collapsed="false">
      <c r="A82" s="16" t="s">
        <v>227</v>
      </c>
      <c r="B82" s="11" t="str">
        <f aca="false">VLOOKUP(A82,'[1]BASE 2017'!$V$2:$AJ$2285,15,FALSE())</f>
        <v>ANALISTA 2</v>
      </c>
      <c r="C82" s="12" t="n">
        <v>42983</v>
      </c>
      <c r="D82" s="12" t="n">
        <v>42984</v>
      </c>
      <c r="E82" s="11" t="s">
        <v>228</v>
      </c>
      <c r="F82" s="13" t="s">
        <v>229</v>
      </c>
      <c r="G82" s="14" t="n">
        <v>80</v>
      </c>
      <c r="H82" s="0"/>
    </row>
    <row r="83" s="1" customFormat="true" ht="69.75" hidden="false" customHeight="true" outlineLevel="0" collapsed="false">
      <c r="A83" s="16" t="s">
        <v>113</v>
      </c>
      <c r="B83" s="11" t="str">
        <f aca="false">VLOOKUP(A83,'[1]BASE 2017'!$V$2:$AJ$2285,15,FALSE())</f>
        <v>CHOFER</v>
      </c>
      <c r="C83" s="12" t="n">
        <v>42985</v>
      </c>
      <c r="D83" s="12" t="n">
        <v>42986</v>
      </c>
      <c r="E83" s="11" t="s">
        <v>230</v>
      </c>
      <c r="F83" s="13" t="s">
        <v>231</v>
      </c>
      <c r="G83" s="14" t="n">
        <v>80</v>
      </c>
      <c r="H83" s="0"/>
    </row>
    <row r="84" s="1" customFormat="true" ht="69.75" hidden="false" customHeight="true" outlineLevel="0" collapsed="false">
      <c r="A84" s="16" t="s">
        <v>132</v>
      </c>
      <c r="B84" s="11" t="str">
        <f aca="false">VLOOKUP(A84,'[1]BASE 2017'!$V$2:$AJ$2285,15,FALSE())</f>
        <v>EDECAN DEL SR. MINISTRO</v>
      </c>
      <c r="C84" s="12" t="n">
        <v>42992</v>
      </c>
      <c r="D84" s="12" t="n">
        <v>42994</v>
      </c>
      <c r="E84" s="11" t="s">
        <v>232</v>
      </c>
      <c r="F84" s="13" t="s">
        <v>233</v>
      </c>
      <c r="G84" s="14" t="n">
        <v>158</v>
      </c>
      <c r="H84" s="0"/>
    </row>
    <row r="85" s="1" customFormat="true" ht="69.75" hidden="false" customHeight="true" outlineLevel="0" collapsed="false">
      <c r="A85" s="16" t="s">
        <v>204</v>
      </c>
      <c r="B85" s="11" t="str">
        <f aca="false">VLOOKUP(A85,'[1]BASE 2017'!$V$2:$AJ$2285,15,FALSE())</f>
        <v>ESTIBADOR</v>
      </c>
      <c r="C85" s="12" t="n">
        <v>42968</v>
      </c>
      <c r="D85" s="12" t="n">
        <v>42969</v>
      </c>
      <c r="E85" s="11" t="s">
        <v>234</v>
      </c>
      <c r="F85" s="13" t="s">
        <v>235</v>
      </c>
      <c r="G85" s="14" t="n">
        <v>79</v>
      </c>
      <c r="H85" s="0"/>
    </row>
    <row r="86" s="1" customFormat="true" ht="69.75" hidden="false" customHeight="true" outlineLevel="0" collapsed="false">
      <c r="A86" s="16" t="s">
        <v>236</v>
      </c>
      <c r="B86" s="11" t="str">
        <f aca="false">VLOOKUP(A86,'[1]BASE 2017'!$V$2:$AJ$2285,15,FALSE())</f>
        <v>ANALISTA</v>
      </c>
      <c r="C86" s="12" t="n">
        <v>42989</v>
      </c>
      <c r="D86" s="12" t="n">
        <v>42990</v>
      </c>
      <c r="E86" s="11" t="s">
        <v>237</v>
      </c>
      <c r="F86" s="13" t="s">
        <v>238</v>
      </c>
      <c r="G86" s="14" t="n">
        <v>78.6</v>
      </c>
      <c r="H86" s="0"/>
    </row>
    <row r="87" s="1" customFormat="true" ht="69.75" hidden="false" customHeight="true" outlineLevel="0" collapsed="false">
      <c r="A87" s="16" t="s">
        <v>42</v>
      </c>
      <c r="B87" s="11" t="str">
        <f aca="false">VLOOKUP(A87,'[1]BASE 2017'!$V$2:$AJ$2285,15,FALSE())</f>
        <v>ANALISTA</v>
      </c>
      <c r="C87" s="12" t="n">
        <v>42964</v>
      </c>
      <c r="D87" s="12" t="n">
        <v>42965</v>
      </c>
      <c r="E87" s="11" t="s">
        <v>239</v>
      </c>
      <c r="F87" s="13" t="s">
        <v>240</v>
      </c>
      <c r="G87" s="14" t="n">
        <v>80</v>
      </c>
      <c r="H87" s="0"/>
    </row>
    <row r="88" s="1" customFormat="true" ht="69.75" hidden="false" customHeight="true" outlineLevel="0" collapsed="false">
      <c r="A88" s="16" t="s">
        <v>241</v>
      </c>
      <c r="B88" s="11" t="str">
        <f aca="false">VLOOKUP(A88,'[1]BASE 2017'!$V$2:$AJ$2285,15,FALSE())</f>
        <v>ANALISTA</v>
      </c>
      <c r="C88" s="12" t="n">
        <v>42990</v>
      </c>
      <c r="D88" s="12" t="n">
        <v>42991</v>
      </c>
      <c r="E88" s="11" t="s">
        <v>242</v>
      </c>
      <c r="F88" s="13" t="s">
        <v>243</v>
      </c>
      <c r="G88" s="14" t="n">
        <v>63.68</v>
      </c>
      <c r="H88" s="0"/>
    </row>
    <row r="89" s="1" customFormat="true" ht="69.75" hidden="false" customHeight="true" outlineLevel="0" collapsed="false">
      <c r="A89" s="16" t="s">
        <v>195</v>
      </c>
      <c r="B89" s="11" t="str">
        <f aca="false">VLOOKUP(A89,'[1]BASE 2017'!$V$2:$AJ$2285,15,FALSE())</f>
        <v>ANALISTA</v>
      </c>
      <c r="C89" s="12" t="n">
        <v>42939</v>
      </c>
      <c r="D89" s="12" t="n">
        <v>42942</v>
      </c>
      <c r="E89" s="11" t="s">
        <v>244</v>
      </c>
      <c r="F89" s="13" t="s">
        <v>245</v>
      </c>
      <c r="G89" s="14" t="n">
        <v>15</v>
      </c>
      <c r="H89" s="0"/>
    </row>
    <row r="90" s="1" customFormat="true" ht="69.75" hidden="false" customHeight="true" outlineLevel="0" collapsed="false">
      <c r="A90" s="16" t="s">
        <v>246</v>
      </c>
      <c r="B90" s="11" t="str">
        <f aca="false">VLOOKUP(A90,'[1]BASE 2017'!$V$2:$AJ$2285,15,FALSE())</f>
        <v>ASISTENTE</v>
      </c>
      <c r="C90" s="12" t="n">
        <v>42975</v>
      </c>
      <c r="D90" s="12" t="n">
        <v>42978</v>
      </c>
      <c r="E90" s="11" t="s">
        <v>247</v>
      </c>
      <c r="F90" s="13" t="s">
        <v>248</v>
      </c>
      <c r="G90" s="14" t="n">
        <v>188.25</v>
      </c>
      <c r="H90" s="0"/>
    </row>
    <row r="91" s="1" customFormat="true" ht="84.75" hidden="false" customHeight="true" outlineLevel="0" collapsed="false">
      <c r="A91" s="16" t="s">
        <v>19</v>
      </c>
      <c r="B91" s="11" t="str">
        <f aca="false">VLOOKUP(A91,'[1]BASE 2017'!$V$2:$AJ$2285,15,FALSE())</f>
        <v>CHOFER</v>
      </c>
      <c r="C91" s="12" t="n">
        <v>42985</v>
      </c>
      <c r="D91" s="12" t="n">
        <v>42986</v>
      </c>
      <c r="E91" s="11" t="s">
        <v>249</v>
      </c>
      <c r="F91" s="13" t="s">
        <v>250</v>
      </c>
      <c r="G91" s="14" t="n">
        <v>80</v>
      </c>
      <c r="H91" s="0"/>
    </row>
    <row r="92" s="1" customFormat="true" ht="69.75" hidden="false" customHeight="true" outlineLevel="0" collapsed="false">
      <c r="A92" s="16" t="s">
        <v>251</v>
      </c>
      <c r="B92" s="11" t="str">
        <f aca="false">VLOOKUP(A92,'[1]BASE 2017'!$V$2:$AJ$2285,15,FALSE())</f>
        <v>CONDUCTOR ADMINISTRATIVO</v>
      </c>
      <c r="C92" s="12" t="n">
        <v>42990</v>
      </c>
      <c r="D92" s="12" t="n">
        <v>42993</v>
      </c>
      <c r="E92" s="11" t="s">
        <v>252</v>
      </c>
      <c r="F92" s="13" t="s">
        <v>253</v>
      </c>
      <c r="G92" s="14" t="n">
        <v>190.7</v>
      </c>
      <c r="H92" s="0"/>
    </row>
    <row r="93" s="1" customFormat="true" ht="69.75" hidden="false" customHeight="true" outlineLevel="0" collapsed="false">
      <c r="A93" s="16" t="s">
        <v>254</v>
      </c>
      <c r="B93" s="11" t="str">
        <f aca="false">VLOOKUP(A93,'[1]BASE 2017'!$V$2:$AJ$2285,15,FALSE())</f>
        <v>ABOGADO</v>
      </c>
      <c r="C93" s="12" t="n">
        <v>42990</v>
      </c>
      <c r="D93" s="12" t="n">
        <v>42993</v>
      </c>
      <c r="E93" s="11" t="s">
        <v>255</v>
      </c>
      <c r="F93" s="13" t="s">
        <v>256</v>
      </c>
      <c r="G93" s="14" t="n">
        <v>240</v>
      </c>
      <c r="H93" s="0"/>
    </row>
    <row r="94" s="1" customFormat="true" ht="69.75" hidden="false" customHeight="true" outlineLevel="0" collapsed="false">
      <c r="A94" s="16" t="s">
        <v>95</v>
      </c>
      <c r="B94" s="11" t="str">
        <f aca="false">VLOOKUP(A94,'[1]BASE 2017'!$V$2:$AJ$2285,15,FALSE())</f>
        <v>CHOFER</v>
      </c>
      <c r="C94" s="12" t="n">
        <v>42989</v>
      </c>
      <c r="D94" s="12" t="n">
        <v>42993</v>
      </c>
      <c r="E94" s="11" t="s">
        <v>257</v>
      </c>
      <c r="F94" s="13" t="s">
        <v>258</v>
      </c>
      <c r="G94" s="14" t="n">
        <v>269.5</v>
      </c>
      <c r="H94" s="0"/>
    </row>
    <row r="95" s="1" customFormat="true" ht="69.75" hidden="false" customHeight="true" outlineLevel="0" collapsed="false">
      <c r="A95" s="16" t="s">
        <v>104</v>
      </c>
      <c r="B95" s="11" t="str">
        <f aca="false">VLOOKUP(A95,'[1]BASE 2017'!$V$2:$AJ$2285,15,FALSE())</f>
        <v>CONDUCTOR ADMINISTRATIVO</v>
      </c>
      <c r="C95" s="12" t="n">
        <v>42990</v>
      </c>
      <c r="D95" s="12" t="n">
        <v>42991</v>
      </c>
      <c r="E95" s="11" t="s">
        <v>259</v>
      </c>
      <c r="F95" s="13" t="s">
        <v>260</v>
      </c>
      <c r="G95" s="14" t="n">
        <v>71.68</v>
      </c>
      <c r="H95" s="0"/>
    </row>
    <row r="96" s="1" customFormat="true" ht="69.75" hidden="false" customHeight="true" outlineLevel="0" collapsed="false">
      <c r="A96" s="16" t="s">
        <v>118</v>
      </c>
      <c r="B96" s="11" t="str">
        <f aca="false">VLOOKUP(A96,'[1]BASE 2017'!$V$2:$AJ$2285,15,FALSE())</f>
        <v>MINISTRO DE ESTADO</v>
      </c>
      <c r="C96" s="12" t="n">
        <v>42978</v>
      </c>
      <c r="D96" s="12" t="n">
        <v>42980</v>
      </c>
      <c r="E96" s="11" t="s">
        <v>261</v>
      </c>
      <c r="F96" s="13" t="s">
        <v>262</v>
      </c>
      <c r="G96" s="14" t="n">
        <v>232.65</v>
      </c>
      <c r="H96" s="0"/>
    </row>
    <row r="97" s="1" customFormat="true" ht="69.75" hidden="false" customHeight="true" outlineLevel="0" collapsed="false">
      <c r="A97" s="16" t="s">
        <v>19</v>
      </c>
      <c r="B97" s="11" t="str">
        <f aca="false">VLOOKUP(A97,'[1]BASE 2017'!$V$2:$AJ$2285,15,FALSE())</f>
        <v>CHOFER</v>
      </c>
      <c r="C97" s="12" t="n">
        <v>42990</v>
      </c>
      <c r="D97" s="12" t="n">
        <v>42993</v>
      </c>
      <c r="E97" s="11" t="s">
        <v>263</v>
      </c>
      <c r="F97" s="13" t="s">
        <v>264</v>
      </c>
      <c r="G97" s="14" t="n">
        <v>240</v>
      </c>
      <c r="H97" s="0"/>
    </row>
    <row r="98" s="1" customFormat="true" ht="69.75" hidden="false" customHeight="true" outlineLevel="0" collapsed="false">
      <c r="A98" s="16" t="s">
        <v>28</v>
      </c>
      <c r="B98" s="11" t="str">
        <f aca="false">VLOOKUP(A98,'[1]BASE 2017'!$V$2:$AJ$2285,15,FALSE())</f>
        <v>ASESOR DE MINISTRO</v>
      </c>
      <c r="C98" s="12" t="n">
        <v>42978</v>
      </c>
      <c r="D98" s="12" t="n">
        <v>42980</v>
      </c>
      <c r="E98" s="11" t="s">
        <v>265</v>
      </c>
      <c r="F98" s="13" t="s">
        <v>266</v>
      </c>
      <c r="G98" s="14" t="n">
        <v>243.21</v>
      </c>
      <c r="H98" s="0"/>
    </row>
    <row r="99" s="1" customFormat="true" ht="69.75" hidden="false" customHeight="true" outlineLevel="0" collapsed="false">
      <c r="A99" s="16" t="s">
        <v>267</v>
      </c>
      <c r="B99" s="11" t="str">
        <f aca="false">VLOOKUP(A99,'[1]BASE 2017'!$V$2:$AJ$2285,15,FALSE())</f>
        <v>ANALISTA</v>
      </c>
      <c r="C99" s="12" t="n">
        <v>42942</v>
      </c>
      <c r="D99" s="12" t="n">
        <v>42943</v>
      </c>
      <c r="E99" s="11" t="s">
        <v>268</v>
      </c>
      <c r="F99" s="13" t="s">
        <v>269</v>
      </c>
      <c r="G99" s="14" t="n">
        <v>80</v>
      </c>
      <c r="H99" s="0"/>
    </row>
    <row r="100" s="1" customFormat="true" ht="69.75" hidden="false" customHeight="true" outlineLevel="0" collapsed="false">
      <c r="A100" s="16" t="s">
        <v>270</v>
      </c>
      <c r="B100" s="11" t="str">
        <f aca="false">VLOOKUP(A100,'[1]BASE 2017'!$V$2:$AJ$2285,15,FALSE())</f>
        <v>ANALISTA</v>
      </c>
      <c r="C100" s="12" t="n">
        <v>42997</v>
      </c>
      <c r="D100" s="12" t="n">
        <v>43000</v>
      </c>
      <c r="E100" s="11" t="s">
        <v>271</v>
      </c>
      <c r="F100" s="13" t="s">
        <v>272</v>
      </c>
      <c r="G100" s="14" t="n">
        <v>209.23</v>
      </c>
      <c r="H100" s="0"/>
    </row>
    <row r="101" s="1" customFormat="true" ht="69.75" hidden="false" customHeight="true" outlineLevel="0" collapsed="false">
      <c r="A101" s="16" t="s">
        <v>135</v>
      </c>
      <c r="B101" s="11" t="str">
        <f aca="false">VLOOKUP(A101,'[1]BASE 2017'!$V$2:$AJ$2285,15,FALSE())</f>
        <v>CHOFER</v>
      </c>
      <c r="C101" s="12" t="n">
        <v>42983</v>
      </c>
      <c r="D101" s="12" t="n">
        <v>42984</v>
      </c>
      <c r="E101" s="11" t="s">
        <v>273</v>
      </c>
      <c r="F101" s="13" t="s">
        <v>274</v>
      </c>
      <c r="G101" s="14" t="n">
        <v>68</v>
      </c>
      <c r="H101" s="0"/>
    </row>
    <row r="102" s="1" customFormat="true" ht="69.75" hidden="false" customHeight="true" outlineLevel="0" collapsed="false">
      <c r="A102" s="16" t="s">
        <v>275</v>
      </c>
      <c r="B102" s="11" t="str">
        <f aca="false">VLOOKUP(A102,'[1]BASE 2017'!$V$2:$AJ$2285,15,FALSE())</f>
        <v>ASESOR 5</v>
      </c>
      <c r="C102" s="12" t="n">
        <v>42978</v>
      </c>
      <c r="D102" s="12" t="n">
        <v>42980</v>
      </c>
      <c r="E102" s="11" t="s">
        <v>276</v>
      </c>
      <c r="F102" s="13" t="s">
        <v>277</v>
      </c>
      <c r="G102" s="14" t="n">
        <v>161.1</v>
      </c>
      <c r="H102" s="0"/>
    </row>
    <row r="103" s="1" customFormat="true" ht="69.75" hidden="false" customHeight="true" outlineLevel="0" collapsed="false">
      <c r="A103" s="16" t="s">
        <v>31</v>
      </c>
      <c r="B103" s="11" t="str">
        <f aca="false">VLOOKUP(A103,'[1]BASE 2017'!$V$2:$AJ$2285,15,FALSE())</f>
        <v>TECNICO/A DE ATENCION AL CIUDADANO</v>
      </c>
      <c r="C103" s="12" t="n">
        <v>42989</v>
      </c>
      <c r="D103" s="12" t="n">
        <v>42993</v>
      </c>
      <c r="E103" s="11" t="s">
        <v>278</v>
      </c>
      <c r="F103" s="13" t="s">
        <v>279</v>
      </c>
      <c r="G103" s="14" t="n">
        <v>310.94</v>
      </c>
      <c r="H103" s="0"/>
    </row>
    <row r="104" s="1" customFormat="true" ht="69.75" hidden="false" customHeight="true" outlineLevel="0" collapsed="false">
      <c r="A104" s="16" t="s">
        <v>280</v>
      </c>
      <c r="B104" s="11" t="s">
        <v>93</v>
      </c>
      <c r="C104" s="12" t="n">
        <v>42989</v>
      </c>
      <c r="D104" s="12" t="n">
        <v>42993</v>
      </c>
      <c r="E104" s="11" t="s">
        <v>281</v>
      </c>
      <c r="F104" s="13" t="s">
        <v>282</v>
      </c>
      <c r="G104" s="14" t="n">
        <v>320</v>
      </c>
      <c r="H104" s="0"/>
    </row>
    <row r="105" s="1" customFormat="true" ht="69.75" hidden="false" customHeight="true" outlineLevel="0" collapsed="false">
      <c r="A105" s="16" t="s">
        <v>283</v>
      </c>
      <c r="B105" s="11" t="s">
        <v>93</v>
      </c>
      <c r="C105" s="12" t="n">
        <v>42990</v>
      </c>
      <c r="D105" s="12" t="n">
        <v>42992</v>
      </c>
      <c r="E105" s="11" t="s">
        <v>284</v>
      </c>
      <c r="F105" s="13" t="s">
        <v>285</v>
      </c>
      <c r="G105" s="14" t="n">
        <v>137</v>
      </c>
      <c r="H105" s="0"/>
    </row>
    <row r="106" s="1" customFormat="true" ht="69.75" hidden="false" customHeight="true" outlineLevel="0" collapsed="false">
      <c r="A106" s="16" t="s">
        <v>286</v>
      </c>
      <c r="B106" s="11" t="str">
        <f aca="false">VLOOKUP(A106,'[1]BASE 2017'!$V$2:$AJ$2285,15,FALSE())</f>
        <v>ANALISTA</v>
      </c>
      <c r="C106" s="12" t="n">
        <v>42990</v>
      </c>
      <c r="D106" s="12" t="n">
        <v>42993</v>
      </c>
      <c r="E106" s="11" t="s">
        <v>287</v>
      </c>
      <c r="F106" s="13" t="s">
        <v>288</v>
      </c>
      <c r="G106" s="14" t="n">
        <v>240</v>
      </c>
      <c r="H106" s="0"/>
    </row>
    <row r="107" s="1" customFormat="true" ht="69.75" hidden="false" customHeight="true" outlineLevel="0" collapsed="false">
      <c r="A107" s="16" t="s">
        <v>289</v>
      </c>
      <c r="B107" s="11" t="s">
        <v>290</v>
      </c>
      <c r="C107" s="12" t="n">
        <v>42990</v>
      </c>
      <c r="D107" s="12" t="n">
        <v>42992</v>
      </c>
      <c r="E107" s="11" t="s">
        <v>284</v>
      </c>
      <c r="F107" s="13" t="s">
        <v>291</v>
      </c>
      <c r="G107" s="14" t="n">
        <v>152.24</v>
      </c>
      <c r="H107" s="0"/>
    </row>
    <row r="108" s="1" customFormat="true" ht="69.75" hidden="false" customHeight="true" outlineLevel="0" collapsed="false">
      <c r="A108" s="16" t="s">
        <v>135</v>
      </c>
      <c r="B108" s="11" t="str">
        <f aca="false">VLOOKUP(A108,'[1]BASE 2017'!$V$2:$AJ$2285,15,FALSE())</f>
        <v>CHOFER</v>
      </c>
      <c r="C108" s="12" t="n">
        <v>42990</v>
      </c>
      <c r="D108" s="12" t="n">
        <v>41896</v>
      </c>
      <c r="E108" s="11" t="s">
        <v>292</v>
      </c>
      <c r="F108" s="13" t="s">
        <v>293</v>
      </c>
      <c r="G108" s="14" t="n">
        <v>153</v>
      </c>
      <c r="H108" s="0"/>
    </row>
    <row r="109" s="1" customFormat="true" ht="69.75" hidden="false" customHeight="true" outlineLevel="0" collapsed="false">
      <c r="A109" s="16" t="s">
        <v>172</v>
      </c>
      <c r="B109" s="11" t="str">
        <f aca="false">VLOOKUP(A109,'[1]BASE 2017'!$V$2:$AJ$2285,15,FALSE())</f>
        <v>ANALISTA DE TALENTO HUMANO 2</v>
      </c>
      <c r="C109" s="12" t="n">
        <v>42998</v>
      </c>
      <c r="D109" s="12" t="n">
        <v>43000</v>
      </c>
      <c r="E109" s="11" t="s">
        <v>294</v>
      </c>
      <c r="F109" s="13" t="s">
        <v>295</v>
      </c>
      <c r="G109" s="14" t="n">
        <v>160</v>
      </c>
      <c r="H109" s="0"/>
    </row>
    <row r="110" s="1" customFormat="true" ht="69.75" hidden="false" customHeight="true" outlineLevel="0" collapsed="false">
      <c r="A110" s="16" t="s">
        <v>296</v>
      </c>
      <c r="B110" s="11" t="str">
        <f aca="false">VLOOKUP(A110,'[1]BASE 2017'!$V$2:$AJ$2285,15,FALSE())</f>
        <v>CONSERJE</v>
      </c>
      <c r="C110" s="12" t="n">
        <v>42997</v>
      </c>
      <c r="D110" s="12" t="n">
        <v>43000</v>
      </c>
      <c r="E110" s="11" t="s">
        <v>294</v>
      </c>
      <c r="F110" s="13" t="s">
        <v>297</v>
      </c>
      <c r="G110" s="14" t="n">
        <v>227.14</v>
      </c>
      <c r="H110" s="0"/>
    </row>
    <row r="111" s="1" customFormat="true" ht="72.75" hidden="false" customHeight="true" outlineLevel="0" collapsed="false">
      <c r="A111" s="16" t="s">
        <v>121</v>
      </c>
      <c r="B111" s="11" t="str">
        <f aca="false">VLOOKUP(A111,'[1]BASE 2017'!$V$2:$AJ$2285,15,FALSE())</f>
        <v>ANALISTA</v>
      </c>
      <c r="C111" s="12" t="n">
        <v>42990</v>
      </c>
      <c r="D111" s="12" t="n">
        <v>42992</v>
      </c>
      <c r="E111" s="11" t="s">
        <v>284</v>
      </c>
      <c r="F111" s="13" t="s">
        <v>298</v>
      </c>
      <c r="G111" s="14" t="n">
        <v>160</v>
      </c>
      <c r="H111" s="0"/>
    </row>
    <row r="112" s="19" customFormat="true" ht="27" hidden="false" customHeight="true" outlineLevel="0" collapsed="false">
      <c r="A112" s="4" t="s">
        <v>299</v>
      </c>
      <c r="B112" s="4"/>
      <c r="C112" s="4"/>
      <c r="D112" s="4"/>
      <c r="E112" s="4"/>
      <c r="F112" s="4"/>
      <c r="G112" s="4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8"/>
    </row>
    <row r="113" s="9" customFormat="true" ht="82.5" hidden="false" customHeight="true" outlineLevel="0" collapsed="false">
      <c r="A113" s="5" t="s">
        <v>3</v>
      </c>
      <c r="B113" s="6" t="s">
        <v>4</v>
      </c>
      <c r="C113" s="6" t="s">
        <v>5</v>
      </c>
      <c r="D113" s="6" t="s">
        <v>6</v>
      </c>
      <c r="E113" s="6" t="s">
        <v>7</v>
      </c>
      <c r="F113" s="7" t="s">
        <v>8</v>
      </c>
      <c r="G113" s="8" t="s">
        <v>9</v>
      </c>
    </row>
    <row r="114" s="1" customFormat="true" ht="51" hidden="false" customHeight="true" outlineLevel="0" collapsed="false">
      <c r="A114" s="20" t="s">
        <v>300</v>
      </c>
      <c r="B114" s="20"/>
      <c r="C114" s="20"/>
      <c r="D114" s="20"/>
      <c r="E114" s="20"/>
      <c r="F114" s="20"/>
      <c r="G114" s="20"/>
    </row>
    <row r="115" s="1" customFormat="true" ht="15" hidden="false" customHeight="false" outlineLevel="0" collapsed="false">
      <c r="A115" s="21"/>
      <c r="B115" s="22"/>
      <c r="C115" s="23"/>
      <c r="D115" s="23"/>
      <c r="E115" s="22"/>
      <c r="F115" s="24"/>
      <c r="G115" s="25"/>
    </row>
    <row r="116" s="17" customFormat="true" ht="15.75" hidden="false" customHeight="true" outlineLevel="0" collapsed="false">
      <c r="A116" s="26" t="s">
        <v>301</v>
      </c>
      <c r="B116" s="26"/>
      <c r="C116" s="26"/>
      <c r="D116" s="26"/>
      <c r="E116" s="27" t="n">
        <v>13480.16</v>
      </c>
      <c r="F116" s="28" t="s">
        <v>302</v>
      </c>
      <c r="G116" s="29" t="s">
        <v>303</v>
      </c>
    </row>
    <row r="117" s="17" customFormat="true" ht="15.75" hidden="false" customHeight="true" outlineLevel="0" collapsed="false">
      <c r="A117" s="30" t="s">
        <v>304</v>
      </c>
      <c r="B117" s="30"/>
      <c r="C117" s="30"/>
      <c r="D117" s="30"/>
      <c r="E117" s="31" t="n">
        <v>0</v>
      </c>
      <c r="F117" s="28"/>
      <c r="G117" s="29"/>
    </row>
    <row r="118" s="17" customFormat="true" ht="15.75" hidden="false" customHeight="true" outlineLevel="0" collapsed="false">
      <c r="A118" s="26" t="s">
        <v>305</v>
      </c>
      <c r="B118" s="26"/>
      <c r="C118" s="26"/>
      <c r="D118" s="26"/>
      <c r="E118" s="27" t="n">
        <v>8821.58</v>
      </c>
      <c r="F118" s="28"/>
      <c r="G118" s="29"/>
    </row>
    <row r="119" s="17" customFormat="true" ht="15.75" hidden="false" customHeight="true" outlineLevel="0" collapsed="false">
      <c r="A119" s="32" t="s">
        <v>306</v>
      </c>
      <c r="B119" s="32"/>
      <c r="C119" s="32"/>
      <c r="D119" s="32"/>
      <c r="E119" s="33" t="n">
        <v>0</v>
      </c>
      <c r="F119" s="28"/>
      <c r="G119" s="29"/>
    </row>
    <row r="120" s="17" customFormat="true" ht="31.5" hidden="false" customHeight="true" outlineLevel="0" collapsed="false">
      <c r="A120" s="34" t="s">
        <v>307</v>
      </c>
      <c r="B120" s="35"/>
      <c r="C120" s="35"/>
      <c r="D120" s="35"/>
      <c r="E120" s="36" t="n">
        <v>120.5</v>
      </c>
      <c r="F120" s="28"/>
      <c r="G120" s="29"/>
    </row>
    <row r="121" s="17" customFormat="true" ht="30.75" hidden="false" customHeight="true" outlineLevel="0" collapsed="false">
      <c r="A121" s="32" t="s">
        <v>308</v>
      </c>
      <c r="B121" s="37"/>
      <c r="C121" s="37"/>
      <c r="D121" s="37"/>
      <c r="E121" s="31" t="n">
        <f aca="false">E118+E119</f>
        <v>8821.58</v>
      </c>
      <c r="F121" s="28"/>
      <c r="G121" s="29"/>
    </row>
    <row r="122" s="17" customFormat="true" ht="36.75" hidden="false" customHeight="true" outlineLevel="0" collapsed="false">
      <c r="A122" s="38" t="s">
        <v>309</v>
      </c>
      <c r="B122" s="38"/>
      <c r="C122" s="38"/>
      <c r="D122" s="38"/>
      <c r="E122" s="39" t="n">
        <f aca="false">E116+E117+E118+E119+E120</f>
        <v>22422.24</v>
      </c>
      <c r="F122" s="28"/>
      <c r="G122" s="29"/>
    </row>
    <row r="123" customFormat="false" ht="23.25" hidden="false" customHeight="true" outlineLevel="0" collapsed="false">
      <c r="A123" s="40" t="s">
        <v>310</v>
      </c>
      <c r="B123" s="40"/>
      <c r="C123" s="40"/>
      <c r="D123" s="40"/>
      <c r="E123" s="40"/>
      <c r="F123" s="41" t="n">
        <v>43008</v>
      </c>
      <c r="G123" s="41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</row>
    <row r="124" customFormat="false" ht="24" hidden="false" customHeight="true" outlineLevel="0" collapsed="false">
      <c r="A124" s="40" t="s">
        <v>311</v>
      </c>
      <c r="B124" s="40"/>
      <c r="C124" s="40"/>
      <c r="D124" s="40"/>
      <c r="E124" s="40"/>
      <c r="F124" s="44" t="s">
        <v>312</v>
      </c>
      <c r="G124" s="44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</row>
    <row r="125" customFormat="false" ht="33.75" hidden="false" customHeight="true" outlineLevel="0" collapsed="false">
      <c r="A125" s="40" t="s">
        <v>313</v>
      </c>
      <c r="B125" s="40"/>
      <c r="C125" s="40"/>
      <c r="D125" s="40"/>
      <c r="E125" s="40"/>
      <c r="F125" s="44" t="s">
        <v>314</v>
      </c>
      <c r="G125" s="44"/>
    </row>
    <row r="126" customFormat="false" ht="26.25" hidden="false" customHeight="true" outlineLevel="0" collapsed="false">
      <c r="A126" s="40" t="s">
        <v>315</v>
      </c>
      <c r="B126" s="40"/>
      <c r="C126" s="40"/>
      <c r="D126" s="40"/>
      <c r="E126" s="40"/>
      <c r="F126" s="44" t="s">
        <v>316</v>
      </c>
      <c r="G126" s="44"/>
    </row>
    <row r="127" customFormat="false" ht="27" hidden="false" customHeight="true" outlineLevel="0" collapsed="false">
      <c r="A127" s="40" t="s">
        <v>317</v>
      </c>
      <c r="B127" s="40"/>
      <c r="C127" s="40"/>
      <c r="D127" s="40"/>
      <c r="E127" s="40"/>
      <c r="F127" s="45" t="s">
        <v>318</v>
      </c>
      <c r="G127" s="45"/>
    </row>
    <row r="128" customFormat="false" ht="28.5" hidden="false" customHeight="true" outlineLevel="0" collapsed="false">
      <c r="A128" s="46" t="s">
        <v>319</v>
      </c>
      <c r="B128" s="46"/>
      <c r="C128" s="46"/>
      <c r="D128" s="46"/>
      <c r="E128" s="46"/>
      <c r="F128" s="47" t="s">
        <v>320</v>
      </c>
      <c r="G128" s="47"/>
    </row>
    <row r="129" customFormat="false" ht="12.75" hidden="false" customHeight="true" outlineLevel="0" collapsed="false">
      <c r="A129" s="48"/>
      <c r="B129" s="48"/>
      <c r="C129" s="49"/>
      <c r="D129" s="49"/>
      <c r="E129" s="1"/>
      <c r="F129" s="1"/>
      <c r="G129" s="1"/>
    </row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</sheetData>
  <mergeCells count="24">
    <mergeCell ref="A1:G1"/>
    <mergeCell ref="A2:G2"/>
    <mergeCell ref="A3:G3"/>
    <mergeCell ref="A112:G112"/>
    <mergeCell ref="A114:G114"/>
    <mergeCell ref="A116:D116"/>
    <mergeCell ref="F116:F122"/>
    <mergeCell ref="G116:G122"/>
    <mergeCell ref="A117:D117"/>
    <mergeCell ref="A118:D118"/>
    <mergeCell ref="A119:D119"/>
    <mergeCell ref="A122:D122"/>
    <mergeCell ref="A123:E123"/>
    <mergeCell ref="F123:G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</mergeCells>
  <hyperlinks>
    <hyperlink ref="F5" r:id="rId1" display="SOLICITUD SEPTIEMBRE 4559"/>
    <hyperlink ref="F6" r:id="rId2" display="SOLICITUD SEPTIEMBRE 4560"/>
    <hyperlink ref="F7" r:id="rId3" display="SOLICITUD SEPTIEMBRE 4563"/>
    <hyperlink ref="F8" r:id="rId4" display="SOLICITUD SEPTIEMBRE 4588"/>
    <hyperlink ref="F9" r:id="rId5" display="SOLICITUD SEPTIEMBRE 4597"/>
    <hyperlink ref="F10" r:id="rId6" display="SOLICITUD SEPTIEMBRE 4599"/>
    <hyperlink ref="F11" r:id="rId7" display="SOLICITUD SEPTIEMBRE 4602"/>
    <hyperlink ref="F12" r:id="rId8" display="SOLICITUD SEPTIEMBRE 4603"/>
    <hyperlink ref="F13" r:id="rId9" display="SOLICITUD SEPTIEMBRE 4604"/>
    <hyperlink ref="F14" r:id="rId10" display="SOLICITUD SEPTIEMBRE 4605"/>
    <hyperlink ref="F15" r:id="rId11" display="SOLICITUD SEPTIEMBRE 4606"/>
    <hyperlink ref="F16" r:id="rId12" display="SOLICITUD SEPTIEMBRE 4609"/>
    <hyperlink ref="F17" r:id="rId13" display="SOLICITUD SEPTIEMBRE 4610"/>
    <hyperlink ref="F18" r:id="rId14" display="SOLICITUD SEPTIEMBRE 4611"/>
    <hyperlink ref="F19" r:id="rId15" display="SOLICITUD SEPTIEMBRE 4615"/>
    <hyperlink ref="F20" r:id="rId16" display="SOLICITUD SEPTIEMBRE 4625"/>
    <hyperlink ref="F21" r:id="rId17" display="SOLICITUD SEPTIEMBRE 4631"/>
    <hyperlink ref="F22" r:id="rId18" display="SOLICITUD SEPTIEMBRE 4633"/>
    <hyperlink ref="F23" r:id="rId19" display="SOLICITUD SEPTIEMBRE 4637"/>
    <hyperlink ref="F24" r:id="rId20" display="SOLICITUD SEPTIEMBRE 4641"/>
    <hyperlink ref="F25" r:id="rId21" display="SOLICITUD SEPTIEMBRE 4644"/>
    <hyperlink ref="F26" r:id="rId22" display="SOLICITUD SEPTIEMBRE 4646"/>
    <hyperlink ref="F27" r:id="rId23" display="SOLICITUD SEPTIEMBRE 4655"/>
    <hyperlink ref="F28" r:id="rId24" display="SOLICITUD SEPTIEMBRE 4656"/>
    <hyperlink ref="F29" r:id="rId25" display="SOLICITUD SEPTIEMBRE 4657"/>
    <hyperlink ref="F30" r:id="rId26" display="SOLICITUD SEPTIEMBRE 4665"/>
    <hyperlink ref="F31" r:id="rId27" display="SOLICITUD SEPTIEMBRE 4666"/>
    <hyperlink ref="F32" r:id="rId28" display="SOLICITUD SEPTIEMBRE 4677"/>
    <hyperlink ref="F33" r:id="rId29" display="SOLICITUD SEPTIEMBRE 4679"/>
    <hyperlink ref="F34" r:id="rId30" display="SOLICITUD SEPTIEMBRE 4680"/>
    <hyperlink ref="F35" r:id="rId31" display="SOLICITUD SEPTIEMBRE 4683"/>
    <hyperlink ref="F36" r:id="rId32" display="SOLICITUD SEPTIEMBRE 4685"/>
    <hyperlink ref="F37" r:id="rId33" display="SOLICITUD SEPTIEMBRE 4686"/>
    <hyperlink ref="F38" r:id="rId34" display="SOLICITUD SEPTIEMBRE 4687"/>
    <hyperlink ref="F39" r:id="rId35" display="SOLICITUD SEPTIEMBRE 4701"/>
    <hyperlink ref="F40" r:id="rId36" display="SOLICITUD SEPTIEMBRE 4703"/>
    <hyperlink ref="F41" r:id="rId37" display="SOLICITUD SEPTIEMBRE 4705"/>
    <hyperlink ref="F42" r:id="rId38" display="SOLICITUD SEPTIEMBRE 4707"/>
    <hyperlink ref="F43" r:id="rId39" display="SOLICITUD SEPTIEMBRE 4714"/>
    <hyperlink ref="F44" r:id="rId40" display="SOLICITUD SEPTIEMBRE 4716"/>
    <hyperlink ref="F45" r:id="rId41" display="SOLICITUD SEPTIEMBRE 4718"/>
    <hyperlink ref="F46" r:id="rId42" display="SOLICITUD SEPTIEMBRE 4720"/>
    <hyperlink ref="F47" r:id="rId43" display="SOLICITUD SEPTIEMBRE 4721"/>
    <hyperlink ref="F48" r:id="rId44" display="SOLICITUD SEPTIEMBRE 4729"/>
    <hyperlink ref="F49" r:id="rId45" display="SOLICITUD SEPTIEMBRE 4734"/>
    <hyperlink ref="F50" r:id="rId46" display="SOLICITUD SEPTIEMBRE 4750"/>
    <hyperlink ref="F51" r:id="rId47" display="SOLICITUD SEPTIEMBRE 4751"/>
    <hyperlink ref="F52" r:id="rId48" display="SOLICITUD SEPTIEMBRE 4752"/>
    <hyperlink ref="F53" r:id="rId49" display="SOLICITUD SEPTIEMBRE 4754"/>
    <hyperlink ref="F54" r:id="rId50" display="SOLICITUD SEPTIEMBRE 4756"/>
    <hyperlink ref="F55" r:id="rId51" display="SOLICITUD SEPTIEMBRE 4763"/>
    <hyperlink ref="F56" r:id="rId52" display="SOLICITUD SEPTIEMBRE 4783"/>
    <hyperlink ref="F57" r:id="rId53" display="SOLICITUD SEPTIEMBRE 4786"/>
    <hyperlink ref="F58" r:id="rId54" display="SOLICITUD SEPTIEMBRE 4791"/>
    <hyperlink ref="F59" r:id="rId55" display="SOLICITUD SEPTIEMBRE 4794"/>
    <hyperlink ref="F60" r:id="rId56" display="SOLICITUD SEPTIEMBRE 4795"/>
    <hyperlink ref="F61" r:id="rId57" display="SOLICITUD SEPTIEMBRE 4801"/>
    <hyperlink ref="F62" r:id="rId58" display="SOLICITUD SEPTIEMBRE 4805"/>
    <hyperlink ref="F63" r:id="rId59" display="SOLICITUD SEPTIEMBRE 4815"/>
    <hyperlink ref="F64" r:id="rId60" display="SOLICITUD SEPTIEMBRE 4816"/>
    <hyperlink ref="F65" r:id="rId61" display="SOLICITUD SEPTIEMBRE 4818"/>
    <hyperlink ref="F66" r:id="rId62" display="SOLICITUD SEPTIEMBRE 4819"/>
    <hyperlink ref="F67" r:id="rId63" display="SOLICITUD SEPTIEMBRE 4825"/>
    <hyperlink ref="F68" r:id="rId64" display="SOLICITUD SEPTIEMBRE 4827"/>
    <hyperlink ref="F69" r:id="rId65" display="SOLICITUD SEPTIEMBRE 4835"/>
    <hyperlink ref="F70" r:id="rId66" display="SOLICITUD SEPTIEMBRE 4836"/>
    <hyperlink ref="F71" r:id="rId67" display="SOLICITUD SEPTIEMBRE 4845"/>
    <hyperlink ref="F72" r:id="rId68" display="SOLICITUD SEPTIEMBRE 4846"/>
    <hyperlink ref="F73" r:id="rId69" display="SOLICITUD SEPTIEMBRE 4862"/>
    <hyperlink ref="F74" r:id="rId70" display="SOLICITUD SEPTIEMBRE 4872"/>
    <hyperlink ref="F75" r:id="rId71" display="SOLICITUD SEPTIEMBRE 4874"/>
    <hyperlink ref="F76" r:id="rId72" display="SOLICITUD SEPTIEMBRE 4875"/>
    <hyperlink ref="F77" r:id="rId73" display="SOLICITUD SEPTIEMBRE 4876"/>
    <hyperlink ref="F78" r:id="rId74" display="SOLICITUD SEPTIEMBRE 4877"/>
    <hyperlink ref="F79" r:id="rId75" display="SOLICITUD SEPTIEMBRE 4879"/>
    <hyperlink ref="F80" r:id="rId76" display="SOLICITUD SEPTIEMBRE 4880"/>
    <hyperlink ref="F81" r:id="rId77" display="SOLICITUD SEPTIEMBRE 4882"/>
    <hyperlink ref="F82" r:id="rId78" display="SOLICITUD SEPTIEMBRE 4883"/>
    <hyperlink ref="F83" r:id="rId79" display="SOLICITUD SEPTIEMBRE 4884"/>
    <hyperlink ref="F84" r:id="rId80" display="SOLICITUD SEPTIEMBRE 4889"/>
    <hyperlink ref="F85" r:id="rId81" display="SOLICITUD SEPTIEMBRE 4890"/>
    <hyperlink ref="F86" r:id="rId82" display="SOLICITUD SEPTIEMBRE 4896"/>
    <hyperlink ref="F87" r:id="rId83" display="SOLICITUD SEPTIEMBRE 4897"/>
    <hyperlink ref="F88" r:id="rId84" display="SOLICITUD SEPTIEMBRE 4898"/>
    <hyperlink ref="F89" r:id="rId85" display="SOLICITUD SEPTIEMBRE 4900"/>
    <hyperlink ref="F90" r:id="rId86" display="SOLICITUD SEPTIEMBRE 4902"/>
    <hyperlink ref="F91" r:id="rId87" display="SOLICITUD SEPTIEMBRE 4930"/>
    <hyperlink ref="F92" r:id="rId88" display="SOLICITUD SEPTIEMBRE 4942"/>
    <hyperlink ref="F93" r:id="rId89" display="SOLICITUD SEPTIEMBRE 4949"/>
    <hyperlink ref="F94" r:id="rId90" display="SOLICITUD SEPTIEMBRE 4951"/>
    <hyperlink ref="F95" r:id="rId91" display="SOLICITUD SEPTIEMBRE 4954"/>
    <hyperlink ref="F96" r:id="rId92" display="SOLICITUD SEPTIEMBRE 4955"/>
    <hyperlink ref="F97" r:id="rId93" display="SOLICITUD SEPTIEMBRE 4956"/>
    <hyperlink ref="F98" r:id="rId94" display="SOLICITUD SEPTIEMBRE 4982"/>
    <hyperlink ref="F99" r:id="rId95" display="SOLICITUD SEPTIEMBRE 4984"/>
    <hyperlink ref="F100" r:id="rId96" display="SOLICITUD SEPTIEMBRE 5005"/>
    <hyperlink ref="F101" r:id="rId97" display="SOLICITUD SEPTIEMBRE 5006"/>
    <hyperlink ref="F102" r:id="rId98" display="SOLICITUD SEPTIEMBRE 5007"/>
    <hyperlink ref="F103" r:id="rId99" display="SOLICITUD SEPTIEMBRE 5047"/>
    <hyperlink ref="F104" r:id="rId100" display="SOLICITUD SEPTIEMBRE 5048"/>
    <hyperlink ref="F105" r:id="rId101" display="SOLICITUD SEPTIEMBRE 5049"/>
    <hyperlink ref="F106" r:id="rId102" display="SOLICITUD SEPTIEMBRE 5050"/>
    <hyperlink ref="F107" r:id="rId103" display="SOLICITUD SEPTIEMBRE 5051"/>
    <hyperlink ref="F108" r:id="rId104" display="SOLICITUD SEPTIEMBRE 5053"/>
    <hyperlink ref="F109" r:id="rId105" display="SOLICITUD SEPTIEMBRE 5054"/>
    <hyperlink ref="F110" r:id="rId106" display="SOLICITUD SEPTIEMBRE 5055"/>
    <hyperlink ref="F111" r:id="rId107" display="SOLICITUD SEPTIEMBRE 5056"/>
    <hyperlink ref="F116" r:id="rId108" display="https://esigef.finanzas.gob.ec/eSIGEF/menu/index.html"/>
    <hyperlink ref="G116" r:id="rId109" display="reporte de gastos"/>
    <hyperlink ref="F127" r:id="rId110" display="orlando.torre@inclusion.gob.ec"/>
  </hyperlinks>
  <printOptions headings="false" gridLines="false" gridLinesSet="true" horizontalCentered="true" verticalCentered="true"/>
  <pageMargins left="0" right="0" top="0.634722222222222" bottom="0.590277777777778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7-10-10T15:03:32Z</cp:lastPrinted>
  <dcterms:modified xsi:type="dcterms:W3CDTF">2017-10-10T15:05:59Z</dcterms:modified>
  <cp:revision>0</cp:revision>
  <dc:subject/>
  <dc:title/>
</cp:coreProperties>
</file>