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NA" sheetId="1" state="visible" r:id="rId2"/>
    <sheet name="DD CUENCA" sheetId="2" state="visible" r:id="rId3"/>
    <sheet name="DD GUALACEO" sheetId="3" state="visible" r:id="rId4"/>
    <sheet name="DD AZOGUES" sheetId="4" state="visible" r:id="rId5"/>
    <sheet name="DD MORO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82">
  <si>
    <t xml:space="preserve">       COORDINACIÓN ZONAL 6 - MIES</t>
  </si>
  <si>
    <t xml:space="preserve">ÍNFIMAS CUANTÍAS SEPTIEMBRE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1942</t>
  </si>
  <si>
    <t xml:space="preserve">35430.23.1</t>
  </si>
  <si>
    <t xml:space="preserve">LUBRICANTES EN GLICOLES DE POLIETILENO</t>
  </si>
  <si>
    <t xml:space="preserve">TECNICENTRO TECNICARCUENCA CIA.LTDA.</t>
  </si>
  <si>
    <t xml:space="preserve">DOTAR DE MANTENIMIENTO A LOS VEHICULOOS</t>
  </si>
  <si>
    <t xml:space="preserve">VEHICULOS EN BUEN ESTADO</t>
  </si>
  <si>
    <t xml:space="preserve">Otros Bienes</t>
  </si>
  <si>
    <t xml:space="preserve">001-001-0001941</t>
  </si>
  <si>
    <t xml:space="preserve">87141.00.1</t>
  </si>
  <si>
    <t xml:space="preserve">SERVICIOS DE MANTENIMIENTO CORRECTIVO Y REPARACION DE VEHICULOS DE MOTOR</t>
  </si>
  <si>
    <t xml:space="preserve">DOTAR DE MANTENIMIENTO A LOS VEHICULOS</t>
  </si>
  <si>
    <t xml:space="preserve">Repuestos y Accesorios</t>
  </si>
  <si>
    <t xml:space="preserve">SERVICIOS DE MANTENIMIENTO PREVENTIVO DE VEHICULOS DE MOTOR</t>
  </si>
  <si>
    <t xml:space="preserve">42992.17.2</t>
  </si>
  <si>
    <t xml:space="preserve">AMORTIGUADORES HIDRÑULICOS</t>
  </si>
  <si>
    <t xml:space="preserve">DOTAR A LOS VEHICULOS DE REPUESTOS</t>
  </si>
  <si>
    <t xml:space="preserve">VEHICULOS EN BUEN ESTADO AMORT. POSTERIORES</t>
  </si>
  <si>
    <t xml:space="preserve">42999.23.2</t>
  </si>
  <si>
    <t xml:space="preserve">PERNOS</t>
  </si>
  <si>
    <t xml:space="preserve">MANTENER A LOS VEHICULOS DE REPUESTOS</t>
  </si>
  <si>
    <t xml:space="preserve">43253.00.1</t>
  </si>
  <si>
    <t xml:space="preserve">SOLERAS O ZAPATAS</t>
  </si>
  <si>
    <t xml:space="preserve">49129.04.1</t>
  </si>
  <si>
    <t xml:space="preserve">BUJE DE PAQUETE</t>
  </si>
  <si>
    <t xml:space="preserve">MANTENER EL VEHICULO EN BUEN ESTADO</t>
  </si>
  <si>
    <t xml:space="preserve">001-001-0001933</t>
  </si>
  <si>
    <t xml:space="preserve">DOTAR A LOS VEHICULOS DE MANTENIMIENTO</t>
  </si>
  <si>
    <t xml:space="preserve">VEHICULOS NECESITAN ESTAR EN BUEN ESTADO PARA SU FUNCIONAMIENTO. Juegos de cable de encendido y filtro de cabina</t>
  </si>
  <si>
    <t xml:space="preserve">43151.00.1</t>
  </si>
  <si>
    <t xml:space="preserve">BOBINA DE ENCENDIDO</t>
  </si>
  <si>
    <t xml:space="preserve">VEHICULO REQUIERE ESTAR EN BUEN ESTADO.</t>
  </si>
  <si>
    <t xml:space="preserve">CARTER</t>
  </si>
  <si>
    <t xml:space="preserve">VEHICULOS REQUIEREN ESTAR EN BUEN ESTADO</t>
  </si>
  <si>
    <t xml:space="preserve">CIGUENAL</t>
  </si>
  <si>
    <t xml:space="preserve">DOTAR A LOS VEHICULOS DE MANTENIMIEINTO PARA SU USO</t>
  </si>
  <si>
    <t xml:space="preserve">VEHICULO REQUIERE ESTAR EN BUEN ESTADO</t>
  </si>
  <si>
    <t xml:space="preserve">TERMINAL DE DIRECCION</t>
  </si>
  <si>
    <t xml:space="preserve">DOTAR AL VEHICULO DE MANTENIMIENTO</t>
  </si>
  <si>
    <t xml:space="preserve">VEHICULO REQUIEREN ESTAR EN BUEN MANTENIMIENTO PARA SU MOVILIZACIÓN SEGURA</t>
  </si>
  <si>
    <t xml:space="preserve">001-001-0001934</t>
  </si>
  <si>
    <t xml:space="preserve">SERVICIOS DE MANTENIMIENTO Y REPARACION DE VEHICULOS DE MOTOR. ESTOS SERVICIOS PUEDEN INCLUIR EL AJUSTE Y LA REPARACION DEL CARBURADOR</t>
  </si>
  <si>
    <t xml:space="preserve">DOTAR DE MANTENIMIENTO A LOS VEHICULOS INSTITUCIONALES</t>
  </si>
  <si>
    <t xml:space="preserve">VEHICULOS REQUIEREN ESTAR EN BUENAS CONDICIONES</t>
  </si>
  <si>
    <t xml:space="preserve">VEHICULOS NECESITAN ESTAR EN BUEN ESTADO. se realiza limpieza de frenos</t>
  </si>
  <si>
    <t xml:space="preserve">Otros Servicios</t>
  </si>
  <si>
    <t xml:space="preserve">33380.02.1</t>
  </si>
  <si>
    <t xml:space="preserve">ACEITE LUBRICANTE PARA MOTORES A GASOLINA</t>
  </si>
  <si>
    <t xml:space="preserve">DOTAR A LOS VEHICULOS DE BUEN MANTENIMIENTO</t>
  </si>
  <si>
    <t xml:space="preserve">VEHICULOS NECESITAN ESTAR EN BUEN ESTADO. Aceite hidráulico y aceite de motor</t>
  </si>
  <si>
    <t xml:space="preserve">43220.10.1</t>
  </si>
  <si>
    <t xml:space="preserve">LIQUIDO REFRIGERANTE</t>
  </si>
  <si>
    <t xml:space="preserve">DOTAR A LOS VEHICULOS DE MANTENIMIENTO PARA SU MOVILIZACIÓN</t>
  </si>
  <si>
    <t xml:space="preserve">VEHÍCULO necesitan estar en buen estado para su movilización</t>
  </si>
  <si>
    <t xml:space="preserve">35430.10.1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OS VEHICULOS REQUIEREN ESTAR EN BUENAS CONDICIONES</t>
  </si>
  <si>
    <t xml:space="preserve">001-001-0001932</t>
  </si>
  <si>
    <t xml:space="preserve">VEHICULOS INSTITUCIONALES REQUIEREN ESTAR EN BUENAS CONDICIONES PARA SU FUNCIONAMIENTO SER REALIZA CAMBIO DE TERMINAL DIRECCIÓN Y CAMBIO DE BOBINAS DE ENCENDIDO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El vehículo requiere algunos arreglos para su buen funcionamiento. Arreglo de tapon corona, alineación y arreglo de fugas de aceite</t>
  </si>
  <si>
    <t xml:space="preserve">ro.</t>
  </si>
  <si>
    <t xml:space="preserve">001-001-000025171</t>
  </si>
  <si>
    <t xml:space="preserve">32210.00.1</t>
  </si>
  <si>
    <t xml:space="preserve">NOTAS IMPRESAS</t>
  </si>
  <si>
    <t xml:space="preserve">MOROCHO PINA ALEXANDRA CISNE</t>
  </si>
  <si>
    <t xml:space="preserve">IMPRIMIR BLOCKS DE RETENCIONES PARA LA UNIDAD DE FINANZAS</t>
  </si>
  <si>
    <t xml:space="preserve">UNIDAD DE FINANZAS REQUIERE DE MATERIAL PARA REALIZAR LAS RETENCIONES DE LA INSTITUCION</t>
  </si>
  <si>
    <t xml:space="preserve">001-001-0014465</t>
  </si>
  <si>
    <t xml:space="preserve">83160.00.1</t>
  </si>
  <si>
    <t xml:space="preserve">PRESTACION DE ASISTENCIA PARA MANTENER LOS SISTEMAS (PROGRAMAS) INFORMATICOS EN BUEN ESTADO DE FUNCIONAMIENTO. EL MANTENIMIENTO PUEDE SER CORRECTIVO O PREVENTIVO E INCLUIR SERVICIOS COMO LA PRESTACION DE ASISTENCIA PARA MANTENER LOS SISTEMAS (PROGRAMAS) I</t>
  </si>
  <si>
    <t xml:space="preserve">MENDEZ BRAVO ROMELL LEONARDO</t>
  </si>
  <si>
    <t xml:space="preserve">DOTAR DE MANTENIMIENTO A LOS EQUIPOS INFORMATICOS DEL MIES</t>
  </si>
  <si>
    <t xml:space="preserve">MANTENER EN BUEN ESTADO LOS EQUIPOS INFORMATICOS DE LA INSTITUCION</t>
  </si>
  <si>
    <t xml:space="preserve">114-020-000003852</t>
  </si>
  <si>
    <t xml:space="preserve">68112.00.1</t>
  </si>
  <si>
    <t xml:space="preserve">SERVICIOS DE RECOGIDA, TRANSPORTE Y ENTREGA DE PAQUETES Y BULTOS PARA DESTINATARIOS NACIONALES O EXTRANJEROS, PRESTADOS POR LAS ADMINISTRACIONES NACIONALES DE CORREOS</t>
  </si>
  <si>
    <t xml:space="preserve">EMPRESA PUBLICA CORREOS DEL ECUADOR CDE E.P.</t>
  </si>
  <si>
    <t xml:space="preserve">OBTENER EL SERVICIO DE CORREO PARA ENVIO DE CORRESPONDIENCIA INSITITUCIONAL</t>
  </si>
  <si>
    <t xml:space="preserve">LA INSTITUCION REQUERE ENVIAR CORRESPONDENCIA A NIVEL NACIONAL</t>
  </si>
  <si>
    <t xml:space="preserve">001-001-0001910</t>
  </si>
  <si>
    <t xml:space="preserve">49129.01.1</t>
  </si>
  <si>
    <t xml:space="preserve">CABLE PARA FRENO</t>
  </si>
  <si>
    <t xml:space="preserve">DOTAR DE MANTENIMIENTO Y REPUESTOS SEGUROS A LOS VEHICULOS DLE MIES</t>
  </si>
  <si>
    <t xml:space="preserve">FILTRO DE AIRE</t>
  </si>
  <si>
    <t xml:space="preserve">DOTAR A LOS VEHICULOS UN BUEN ESTADO PARA SU FUNCIONAMIENTO</t>
  </si>
  <si>
    <t xml:space="preserve">001-001-0001908</t>
  </si>
  <si>
    <t xml:space="preserve">42992.11.1</t>
  </si>
  <si>
    <t xml:space="preserve">CANDADOS</t>
  </si>
  <si>
    <t xml:space="preserve">DOTAR DE SEGURIDAD A LA LLANTA DE LOS VEHICULOS</t>
  </si>
  <si>
    <t xml:space="preserve">VEHICULOS CON SUS ACCESORIOS SEGUROS</t>
  </si>
  <si>
    <t xml:space="preserve">001-0010001909</t>
  </si>
  <si>
    <t xml:space="preserve">87141.03.1</t>
  </si>
  <si>
    <t xml:space="preserve">SERVICIO DE ENLLANTAJE, ALINEACION Y BALANCEO DE NEUMATICO RADIAL Y CONVENCIONAL CON RIN DE 13 A 17</t>
  </si>
  <si>
    <t xml:space="preserve">LOS VEHICULOS DEBEN ESTAR EN BUEN MANTENIMIENTO PARA LOS RECORRIDOS O SEGUIMIENTOS</t>
  </si>
  <si>
    <t xml:space="preserve">DOTAR A LOS VEHICULOS DE LAS HERRAMIENTAS NECESARIAS PARA SU MOVILIZACIÓN</t>
  </si>
  <si>
    <t xml:space="preserve">001-001-0001907</t>
  </si>
  <si>
    <t xml:space="preserve">DAR MANTENIMIENTO ADECUADO A LOS VEHICULOS</t>
  </si>
  <si>
    <t xml:space="preserve">VEHICULOS INSTITUCIONALES EN BUEN ESTADO</t>
  </si>
  <si>
    <t xml:space="preserve">001-001-0001900</t>
  </si>
  <si>
    <t xml:space="preserve">33380.02.2</t>
  </si>
  <si>
    <t xml:space="preserve">ACEITE LUBRICANTE SAE 90 O SUPERIOR</t>
  </si>
  <si>
    <t xml:space="preserve">DOTAR DE ACEITE A LOS VEHICULOS</t>
  </si>
  <si>
    <t xml:space="preserve">001-001-0001897</t>
  </si>
  <si>
    <t xml:space="preserve">87141.00.3</t>
  </si>
  <si>
    <t xml:space="preserve">CAMBIO DE ACEITE DE MOTOR U OTROS COMPONENTES DE AUTOMOTORES</t>
  </si>
  <si>
    <t xml:space="preserve">DOTAR DE MANTENIMIENTO PARA LOS VEHICULOS</t>
  </si>
  <si>
    <t xml:space="preserve">ES NECESARIO SUMINISTRAR DE ACEITE A LOS VEHICULOS</t>
  </si>
  <si>
    <t xml:space="preserve">002-055-000007093</t>
  </si>
  <si>
    <t xml:space="preserve">33310.00.1</t>
  </si>
  <si>
    <t xml:space="preserve">GASOLINA</t>
  </si>
  <si>
    <t xml:space="preserve">KIESEL S.A.</t>
  </si>
  <si>
    <t xml:space="preserve">DOTAR DE COMBUSTIBLE diesel A LOS VEHICULOS</t>
  </si>
  <si>
    <t xml:space="preserve">PARA CUMPLIR CON LOS OBJETIVOS INSTITUCIONALES SE REQUIERE DOTAR DE COMBUSTIBLE A LOS VEHICULOS</t>
  </si>
  <si>
    <t xml:space="preserve">Combustibles</t>
  </si>
  <si>
    <t xml:space="preserve">GASOLINA SUPER 90 OCTANOS O MAS</t>
  </si>
  <si>
    <t xml:space="preserve">DOTAR DE COMBUSTIBLE PARA LOS VEHICULOS INSTITUCIONALES</t>
  </si>
  <si>
    <t xml:space="preserve">LOS VEHICULOS REQUIEREN COMBUSTIBLE PARA MOVILIZARSE</t>
  </si>
  <si>
    <t xml:space="preserve">DIRECCION DISTRITAL CUENCA-MIES</t>
  </si>
  <si>
    <t xml:space="preserve">FECHA DE PUBLICACION:</t>
  </si>
  <si>
    <t xml:space="preserve">30 DE SEPTIEMBRE DE 2018</t>
  </si>
  <si>
    <t xml:space="preserve">001-001-000004041</t>
  </si>
  <si>
    <t xml:space="preserve">38912.01.3</t>
  </si>
  <si>
    <t xml:space="preserve">TONER</t>
  </si>
  <si>
    <t xml:space="preserve">CAMPOVERDE GALARZA FRANKLIN EUGENIO</t>
  </si>
  <si>
    <t xml:space="preserve">POR ADQUISICION DE TONER Y TINTAS PARA EL CETI PARAISO</t>
  </si>
  <si>
    <t xml:space="preserve">Mgs. Valria del Rocio Pauta Jurado</t>
  </si>
  <si>
    <t xml:space="preserve">001-002-000000399</t>
  </si>
  <si>
    <t xml:space="preserve">TONER PARA EQUIPO MULTIFUNCION</t>
  </si>
  <si>
    <t xml:space="preserve">CAMPOS HERNANDEZ DANIELA NOHEMI</t>
  </si>
  <si>
    <t xml:space="preserve">ADQUISICION DE TONER PARA LAS OFICINAS DE LA DIRECCION DISTRITAL CUENCA-MIES</t>
  </si>
  <si>
    <t xml:space="preserve">001-001-000001412</t>
  </si>
  <si>
    <t xml:space="preserve">85940.00.1</t>
  </si>
  <si>
    <t xml:space="preserve">SERVICIOS DE FOTOCOPIA</t>
  </si>
  <si>
    <t xml:space="preserve">GUARTAMBEL GUACHICHULLCA JONAS MARIO</t>
  </si>
  <si>
    <t xml:space="preserve">POR SERVICIO DE FOTOCOPIAS DE DOCUMENTACION INSTITUCIONAL POR EL MES DE AGOSTO 2018</t>
  </si>
  <si>
    <t xml:space="preserve">004-003-0016331</t>
  </si>
  <si>
    <t xml:space="preserve">35260.90.1</t>
  </si>
  <si>
    <t xml:space="preserve">OTROS MEDICAMENTOS NCP ELABORADOS EN BASE DE MEZCLAS DE DOS O MAS ELEMENTOS, PRESENTADOS EN DOSIS MEDIDAS O EN ENVASES PARA LA VENTA AL POR MAYOR O AL POR MENOR: ELEMENTOS CONSTITUYENTES CON FINES TERAPEUTICOS O PROFILACTICOS: ACEITE ALCANFORADO, ACEIT</t>
  </si>
  <si>
    <t xml:space="preserve">Sinaifarm S.A.</t>
  </si>
  <si>
    <t xml:space="preserve">POR ADQUISICION DE MEDICINAS PARA EL CENTRO DIURNO Y ACOGIMIENTO POR SEPTEIMBRE</t>
  </si>
  <si>
    <t xml:space="preserve">001-005-000002960</t>
  </si>
  <si>
    <t xml:space="preserve">ESTACION DE SERVICIO VAZGAS S.A.</t>
  </si>
  <si>
    <t xml:space="preserve">POR ADQUISICION DE COMBUSTIBLE PARA VEHICULOS INSTITUCIONALES PERIODO PRIMERA QUINCENA DE AGOSTO</t>
  </si>
  <si>
    <t xml:space="preserve">001-001-0002062</t>
  </si>
  <si>
    <t xml:space="preserve">43923.00.1</t>
  </si>
  <si>
    <t xml:space="preserve">EXTINTORES DE INCENDIOS (MATAFUEGOS), CARGADOS O NO.</t>
  </si>
  <si>
    <t xml:space="preserve">CORDERO GARZON VICTORIA PRISCILA</t>
  </si>
  <si>
    <t xml:space="preserve">POR RECARGA DE EXTINTORES DE LAS OFICINAS DE LA DIRECCION DISTRITAL CUENCA-MIES</t>
  </si>
  <si>
    <t xml:space="preserve">114-020-000003850</t>
  </si>
  <si>
    <t xml:space="preserve">POR SERVICIO DE ENVIOS DE DOCUMENTACION INSTITUCIONAL POR EL MES DE AGOSTO</t>
  </si>
  <si>
    <t xml:space="preserve">001-011-000001436</t>
  </si>
  <si>
    <t xml:space="preserve">62221.00.1</t>
  </si>
  <si>
    <t xml:space="preserve">SERVICIO DE SUPERMERCADO Y/O COMISARIATO</t>
  </si>
  <si>
    <t xml:space="preserve">COOPERATIVA DE PRODUCCION AGRICOLA, GANADERA Y SERVICIOS DE ALIMENTACION PARA VIVIR MEJOR PROGRASERVIV</t>
  </si>
  <si>
    <t xml:space="preserve">POR ADQUISICION DE ALIMENTOS Y BEBIDAS NO DISPONIBLES EN CATALOGO ELECTRONICO DEL MES DE AGOSTO DE 2018</t>
  </si>
  <si>
    <t xml:space="preserve">Alimentos y Bebidas</t>
  </si>
  <si>
    <t xml:space="preserve">001-001-000001407</t>
  </si>
  <si>
    <t xml:space="preserve">POR SERVICIO DE FOTOCOPIAS PARA MISION TERNURA</t>
  </si>
  <si>
    <t xml:space="preserve">001-002-000000764</t>
  </si>
  <si>
    <t xml:space="preserve">61284.00.1</t>
  </si>
  <si>
    <t xml:space="preserve">SERVICIOS COMERCIALES AL POR MAYOR PRESTADOS A COMISION O POR CONTRATO, DE PROGRAMAS INFORMATICOS BASICOS</t>
  </si>
  <si>
    <t xml:space="preserve">EGAS PICO LILIANA PAMELA</t>
  </si>
  <si>
    <t xml:space="preserve">POR SERVICIO DE RENOVACION DE LICENCIA MODULO DE ADMINISTRACION DE DOCUMENTOS ELECTRONICOS</t>
  </si>
  <si>
    <t xml:space="preserve">002-902-000301103</t>
  </si>
  <si>
    <t xml:space="preserve">GERARDO ORTIZ E HIJOS CIA. LTDA.</t>
  </si>
  <si>
    <t xml:space="preserve">ADQUISICION DE CANDADOS PARA LAS BODEGAS DE LA DIRECCION DISTRITAL CUENCA</t>
  </si>
  <si>
    <t xml:space="preserve">001-005-000002924</t>
  </si>
  <si>
    <t xml:space="preserve">61291.00.1</t>
  </si>
  <si>
    <t xml:space="preserve">SERVICIOS COMERCIALES AL POR MAYOR PRESTADOS A COMISION O POR CONTRATO, DE COMBUSTIBLES SOLIDOS, LIQUIDOS Y GASEOSOS Y PRODUCTOS AFINES</t>
  </si>
  <si>
    <t xml:space="preserve">POR SERVICIO DE COMBUSTIBLES PARA VEHICULOS INSTITUCIONALES POR LA SEGUNDA QUINCENA DE AGOSTO 2018</t>
  </si>
  <si>
    <t xml:space="preserve">001-051-000001267</t>
  </si>
  <si>
    <t xml:space="preserve">ESTACION DE SERVICIO CATAVI?A CIA. LTDA.</t>
  </si>
  <si>
    <t xml:space="preserve">POR SERVICIO DE COMBUSTIBLES DIESEL PARA VEHICULO INSTITUCIONAL DE SANTA ISABEL, POR EL MES DE AGOSTO 2018</t>
  </si>
  <si>
    <t xml:space="preserve">001-001-00001725</t>
  </si>
  <si>
    <t xml:space="preserve">SARMIENTO MOLINA ANIBAL JACOB</t>
  </si>
  <si>
    <t xml:space="preserve">CAMBIO DE ACEITE Y LUBRICANTE PARA VEHICULOS DE LA DDG DE PLACA PEI 1180</t>
  </si>
  <si>
    <t xml:space="preserve">DEVENGADO</t>
  </si>
  <si>
    <t xml:space="preserve">ESTEFANIA AGUILAR </t>
  </si>
  <si>
    <t xml:space="preserve">001-001-00001723</t>
  </si>
  <si>
    <t xml:space="preserve">REPUESTOS Y ACCESORIOS PARA VEHICULOS DE LA DDG DE PLACA PEI-1180</t>
  </si>
  <si>
    <t xml:space="preserve">001-001-00001726</t>
  </si>
  <si>
    <t xml:space="preserve">MANO DE OBRA PARA VEHICULO DE LA DDG DE PLACA PEI 1180</t>
  </si>
  <si>
    <t xml:space="preserve">001-001-00001720</t>
  </si>
  <si>
    <t xml:space="preserve">REPUESTOS Y ACCESORIOS PARA VEHICULO DE LA DDG DE PLACA AEA 1037</t>
  </si>
  <si>
    <t xml:space="preserve">001-001-00001722</t>
  </si>
  <si>
    <t xml:space="preserve">MANO DE OBRA PARA VEHICULOS DE LA DDG DE LA DIRECCION DISTRITAL 01D04 DE PLACA AEA 1037</t>
  </si>
  <si>
    <t xml:space="preserve">001-001-00001717</t>
  </si>
  <si>
    <t xml:space="preserve">REPUESTOS Y ACCESORIOS PARA VEHICULO DE LA DDG DE PLACA AEA-1040</t>
  </si>
  <si>
    <t xml:space="preserve">001-001-00001719</t>
  </si>
  <si>
    <t xml:space="preserve">MANO DE OBRA DE MANTENIMIENTO DE VEHICULO DE PLACAS AEA 1040 DE LA DDG</t>
  </si>
  <si>
    <t xml:space="preserve">001-001-0023161</t>
  </si>
  <si>
    <t xml:space="preserve">85990.00.2</t>
  </si>
  <si>
    <t xml:space="preserve">SERVICIO DE IMPRESION DE DOCUMENTOS</t>
  </si>
  <si>
    <t xml:space="preserve">FERNANDEZ JARA LUIS ALISANDRO</t>
  </si>
  <si>
    <t xml:space="preserve">IMPRESION DE BIN A4</t>
  </si>
  <si>
    <t xml:space="preserve">001-001-0008970</t>
  </si>
  <si>
    <t xml:space="preserve">27913.01.1</t>
  </si>
  <si>
    <t xml:space="preserve">BORDADOS EN PIEZAS, TIRAS O MOTIVOS DECORATIVOS, CON FONDO VISIBLE: BORDADOS APLIQUES CON CUENTAS, LENTEJUELAS O ADORNOS SIMILARES, BORDADOS HECHOS CON TIRAS O TRENCILLA, BORDADOS INGLESES, EMBLEMAS, ETC., A MAQUINA O MANO.</t>
  </si>
  <si>
    <t xml:space="preserve">BUENO MARIA ESPERANZA</t>
  </si>
  <si>
    <t xml:space="preserve">BORDADO EN PRENDAS DE PROTECCION GORROS PARA TAFS DE LA DDG</t>
  </si>
  <si>
    <t xml:space="preserve">001-001-0001929</t>
  </si>
  <si>
    <t xml:space="preserve">49113.00.1</t>
  </si>
  <si>
    <t xml:space="preserve">PARTES, PIEZAS, REPUESTOS Y ACCESORIOS PARA AUTOMOVILES</t>
  </si>
  <si>
    <t xml:space="preserve">REPUESTO Y ACCESORIOS PARA VEHICULO DE LA DDG DE PLACA AEA 869</t>
  </si>
  <si>
    <t xml:space="preserve">001-001-0001930</t>
  </si>
  <si>
    <t xml:space="preserve">MANO DE OBRA DE VEHICULO DE LA DDG DE LPLACA AEA 869</t>
  </si>
  <si>
    <t xml:space="preserve">001-001-000003376</t>
  </si>
  <si>
    <t xml:space="preserve">97130.03.1</t>
  </si>
  <si>
    <t xml:space="preserve">SERVICIOS DE LIMPIEZA DE MUEBLES</t>
  </si>
  <si>
    <t xml:space="preserve">SERVICIO DE LIMPIEZA MALO PIEDRA CIA. LTDA.</t>
  </si>
  <si>
    <t xml:space="preserve">SERVICIO DE LIMPIEZA DE MUEBLES PARA LA DDG</t>
  </si>
  <si>
    <t xml:space="preserve">001-001-0023036</t>
  </si>
  <si>
    <t xml:space="preserve">BLOCK DE ORDENES PARA LA DDG</t>
  </si>
  <si>
    <t xml:space="preserve">114-020-000003851</t>
  </si>
  <si>
    <t xml:space="preserve">68113.00.1</t>
  </si>
  <si>
    <t xml:space="preserve">SERVICIOS DE ATENCION AL PUBLICO EN CORREOS, COMO LA VENTA DE SELLOS DE FRANQUEO, LA CERTIFICACION DE CORRESPONDENCIA Y PAQUETES Y OTROS SERVICIOS DE VENTANILLA PRESTADOS POR LAS OFICINAS DE CORREOS</t>
  </si>
  <si>
    <t xml:space="preserve">SERVICIO DE CORRESPONDECIA PARA PARA LA DDG</t>
  </si>
  <si>
    <t xml:space="preserve">TOTAL</t>
  </si>
  <si>
    <t xml:space="preserve">001-001-000000544</t>
  </si>
  <si>
    <t xml:space="preserve">89121.10.1</t>
  </si>
  <si>
    <t xml:space="preserve">SERVICIOS DE IMPRESION INCLUIDO EL MATERIAL DE ACUERDO A FORMATOS ESTABLECIDOS</t>
  </si>
  <si>
    <t xml:space="preserve">AUQUI QUINTU?A EDWIN RAFAEL</t>
  </si>
  <si>
    <t xml:space="preserve">Pago por la elaboración de los credenciales para los funcionarios de Registro Social</t>
  </si>
  <si>
    <t xml:space="preserve">Pago según memorando NO. 2722</t>
  </si>
  <si>
    <t xml:space="preserve">ABA HERAS</t>
  </si>
  <si>
    <t xml:space="preserve">001-001-000000330</t>
  </si>
  <si>
    <t xml:space="preserve">48263.02.1</t>
  </si>
  <si>
    <t xml:space="preserve">MEDIDORES DE ENERGIA ELECTRICA PARA SERVICIO RESIDENCIAL</t>
  </si>
  <si>
    <t xml:space="preserve">GONZALEZ GONZALEZ CARLOS MANUEL</t>
  </si>
  <si>
    <t xml:space="preserve">Pago por el servicio de energia electrica de las oficinas de la Troncal</t>
  </si>
  <si>
    <t xml:space="preserve">140.77</t>
  </si>
  <si>
    <t xml:space="preserve">Pago según memorando No. 2710</t>
  </si>
  <si>
    <t xml:space="preserve">001-001-000045247</t>
  </si>
  <si>
    <t xml:space="preserve">GASOLINA EXTRA</t>
  </si>
  <si>
    <t xml:space="preserve">PEÑAFIEL MARIN TARGELIA DE JESUS</t>
  </si>
  <si>
    <t xml:space="preserve">Pago por el combustible para los vehículos de la DDA</t>
  </si>
  <si>
    <t xml:space="preserve">809.89</t>
  </si>
  <si>
    <t xml:space="preserve">Pago or según memorando No. 2688</t>
  </si>
  <si>
    <t xml:space="preserve">001-001-0000287</t>
  </si>
  <si>
    <t xml:space="preserve">36990.00.2</t>
  </si>
  <si>
    <t xml:space="preserve">MATERIAL DIDACTICO PARA EL DESARROLLO Y DESTREZAS</t>
  </si>
  <si>
    <t xml:space="preserve">CONDO PALACIOS SUSANA DE LOS ANGELES</t>
  </si>
  <si>
    <t xml:space="preserve">Por la compra de material didáctico para adulto mayos de la Mision Mis Mejores Años</t>
  </si>
  <si>
    <t xml:space="preserve">940.8</t>
  </si>
  <si>
    <t xml:space="preserve">Pago según memorando No. 2727</t>
  </si>
  <si>
    <t xml:space="preserve">001-001-0000289</t>
  </si>
  <si>
    <t xml:space="preserve">Pago por la compra de material didáctico para adulto mayor de la misión Mis Mejores años</t>
  </si>
  <si>
    <t xml:space="preserve">3218.99</t>
  </si>
  <si>
    <t xml:space="preserve">137-888-012863624</t>
  </si>
  <si>
    <t xml:space="preserve">53242.00.1</t>
  </si>
  <si>
    <t xml:space="preserve">LINEAS DE TRANSMISION DE TELEFONO</t>
  </si>
  <si>
    <t xml:space="preserve">CORPORACION NACIONAL DE TELECOMUNICACIONES</t>
  </si>
  <si>
    <t xml:space="preserve">Pago por el servicio de internet movil</t>
  </si>
  <si>
    <t xml:space="preserve">43.68</t>
  </si>
  <si>
    <t xml:space="preserve">Pago según memorando No. 2683</t>
  </si>
  <si>
    <t xml:space="preserve">001-001-0003743</t>
  </si>
  <si>
    <t xml:space="preserve">ORTEGA ROMERO MARJORIE ANABELLE</t>
  </si>
  <si>
    <t xml:space="preserve">Adquisición de aciete y crema humectante para los adultos mayores de Mis Mejores Años</t>
  </si>
  <si>
    <t xml:space="preserve">Pago según memorando No. 2639</t>
  </si>
  <si>
    <t xml:space="preserve">001-001-000000340</t>
  </si>
  <si>
    <t xml:space="preserve">72111.00.1</t>
  </si>
  <si>
    <t xml:space="preserve">SERVICIOS DE ARRENDAMIENTO CON O SIN OPCION DE COMPRA RELATIVOS A BIENES RAICES RESIDENCIALES PROPIOS O ARRENDADOS PRESTADOS A CASAS</t>
  </si>
  <si>
    <t xml:space="preserve">Alquiler del local para el funcionamiento de las oficinas de la Troncal mes de septiembre</t>
  </si>
  <si>
    <t xml:space="preserve">Pago según memornado No. 2645</t>
  </si>
  <si>
    <t xml:space="preserve">Arrendamiento Muebles/Inmuebles</t>
  </si>
  <si>
    <t xml:space="preserve">001-004-00688589</t>
  </si>
  <si>
    <t xml:space="preserve">EMPRESA ELECTRICA AZOGUES C.A.</t>
  </si>
  <si>
    <t xml:space="preserve">Pago por el servicio de energía eléctrica del MIESpacio Juvenil</t>
  </si>
  <si>
    <t xml:space="preserve">35.04</t>
  </si>
  <si>
    <t xml:space="preserve">Pago según memorando No. 2706</t>
  </si>
  <si>
    <t xml:space="preserve">001-004-00688556</t>
  </si>
  <si>
    <t xml:space="preserve">Pago por el servicio de energía electrica de la DDA</t>
  </si>
  <si>
    <t xml:space="preserve">57.85</t>
  </si>
  <si>
    <t xml:space="preserve">001-004-00688559</t>
  </si>
  <si>
    <t xml:space="preserve">Pago por el servicio de energía eléctrica del CDI Cesar Molina</t>
  </si>
  <si>
    <t xml:space="preserve">30.59</t>
  </si>
  <si>
    <t xml:space="preserve">Pago según memorando No. 2708</t>
  </si>
  <si>
    <t xml:space="preserve">001-001-000000270</t>
  </si>
  <si>
    <t xml:space="preserve">CAJAS CASTILLO ROSARIO MARINA</t>
  </si>
  <si>
    <t xml:space="preserve">Pago por el alquiler del local para el funcionamiento de la bodega de la DDA</t>
  </si>
  <si>
    <t xml:space="preserve">Pago según memorando No. 2599</t>
  </si>
  <si>
    <t xml:space="preserve">001-001-000000289</t>
  </si>
  <si>
    <t xml:space="preserve">63230.02.1</t>
  </si>
  <si>
    <t xml:space="preserve">SERVICIOS DE ALMUERZOS Y REFRIGERIOS PARA INSTITUCIONES</t>
  </si>
  <si>
    <t xml:space="preserve">ESPINOZA GUAMAN BELLA FLOR</t>
  </si>
  <si>
    <t xml:space="preserve">Compra de la proteína para los CDIs de Gorriones, Mi Pequeño Mundo</t>
  </si>
  <si>
    <t xml:space="preserve">68.77</t>
  </si>
  <si>
    <t xml:space="preserve">Pago según memorando No. 2609</t>
  </si>
  <si>
    <t xml:space="preserve">107-006-000001705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Pago por el envío de documentos</t>
  </si>
  <si>
    <t xml:space="preserve">17.51</t>
  </si>
  <si>
    <t xml:space="preserve">Pago según memorando No. 2644</t>
  </si>
  <si>
    <t xml:space="preserve">007-002-000024655</t>
  </si>
  <si>
    <t xml:space="preserve">PESANTEZ NIETO JAIME PATRICIO</t>
  </si>
  <si>
    <t xml:space="preserve">Pago por el servicio de internet para el CDI Piedrero</t>
  </si>
  <si>
    <t xml:space="preserve">Pago mediante memorando No. 2596</t>
  </si>
  <si>
    <t xml:space="preserve">001-004-000001931</t>
  </si>
  <si>
    <t xml:space="preserve">61198.00.1</t>
  </si>
  <si>
    <t xml:space="preserve">SERVICIOS COMERCIALES AL POR MAYOR, EXCEPTO LOS PRESTADOS A COMISION O POR CONTRATO, DE DE AGUA</t>
  </si>
  <si>
    <t xml:space="preserve">EMPRESA PUBLICA MUNICIPAL DE AGUA POTABLE, ALCANTARILLADO Y SANEAMIENTO AMBIENTAL DEL CANTON AZOGUES</t>
  </si>
  <si>
    <t xml:space="preserve">Pago por el servicio de agua potable para el CD Cesar Molina</t>
  </si>
  <si>
    <t xml:space="preserve">12.8</t>
  </si>
  <si>
    <t xml:space="preserve">Pago según memorando No. 2734</t>
  </si>
  <si>
    <t xml:space="preserve">001-004-000001932</t>
  </si>
  <si>
    <t xml:space="preserve">Pago por el servicio de agua potable de MIESpacio Juvenil</t>
  </si>
  <si>
    <t xml:space="preserve">15.24</t>
  </si>
  <si>
    <t xml:space="preserve">Pago según memorando No. 2735</t>
  </si>
  <si>
    <t xml:space="preserve">001-004-000001930</t>
  </si>
  <si>
    <t xml:space="preserve">Pago por el servicio de agua potable de la DDA</t>
  </si>
  <si>
    <t xml:space="preserve">140.97</t>
  </si>
  <si>
    <t xml:space="preserve">Pago según memorando nO. 2735</t>
  </si>
  <si>
    <t xml:space="preserve">001-777-102426470</t>
  </si>
  <si>
    <t xml:space="preserve">Pago por el servicio telefónico No. 2245306</t>
  </si>
  <si>
    <t xml:space="preserve">36.02</t>
  </si>
  <si>
    <t xml:space="preserve">Pago según memorando NO. 2649</t>
  </si>
  <si>
    <t xml:space="preserve">001-777-102426472</t>
  </si>
  <si>
    <t xml:space="preserve">Pago por el servicio telefónico No. 2427431</t>
  </si>
  <si>
    <t xml:space="preserve">29.37</t>
  </si>
  <si>
    <t xml:space="preserve">Pago según memorando No. 2649</t>
  </si>
  <si>
    <t xml:space="preserve">001-777-102426485</t>
  </si>
  <si>
    <t xml:space="preserve">Pago por el servicio telefonico No. 2249076</t>
  </si>
  <si>
    <t xml:space="preserve">20.94</t>
  </si>
  <si>
    <t xml:space="preserve">Pago según memorando No. 2647</t>
  </si>
  <si>
    <t xml:space="preserve">001-777-102426484</t>
  </si>
  <si>
    <t xml:space="preserve">Pago por el servicio telefonico No. 2647</t>
  </si>
  <si>
    <t xml:space="preserve">11.36</t>
  </si>
  <si>
    <t xml:space="preserve">001-777-102426471</t>
  </si>
  <si>
    <t xml:space="preserve">Pago por el servicio telefónico No. 2420215</t>
  </si>
  <si>
    <t xml:space="preserve">9.17</t>
  </si>
  <si>
    <t xml:space="preserve">001-777-102426465</t>
  </si>
  <si>
    <t xml:space="preserve">Pago por el servicio telefónico No. 2240840</t>
  </si>
  <si>
    <t xml:space="preserve">12.76</t>
  </si>
  <si>
    <t xml:space="preserve">001-777-102426466</t>
  </si>
  <si>
    <t xml:space="preserve">Pago por el servicio telefonico No. 2241823</t>
  </si>
  <si>
    <t xml:space="preserve">13.66</t>
  </si>
  <si>
    <t xml:space="preserve">001-777-102426469</t>
  </si>
  <si>
    <t xml:space="preserve">Pago pr el servicio telefónico No. 2244592</t>
  </si>
  <si>
    <t xml:space="preserve">70.07</t>
  </si>
  <si>
    <t xml:space="preserve">Pago según memorando NO. 2647</t>
  </si>
  <si>
    <t xml:space="preserve">001-777-102426467</t>
  </si>
  <si>
    <t xml:space="preserve">Pago por el servicio telefoncio No. 2243745</t>
  </si>
  <si>
    <t xml:space="preserve">7.99</t>
  </si>
  <si>
    <t xml:space="preserve">001-777-102426468</t>
  </si>
  <si>
    <t xml:space="preserve">Pago por el servicio telefónico 2244291</t>
  </si>
  <si>
    <t xml:space="preserve">13.68</t>
  </si>
  <si>
    <t xml:space="preserve">INFIMA CUANTIA SEPTIEMBRE  2018</t>
  </si>
  <si>
    <t xml:space="preserve">002-021-000003984</t>
  </si>
  <si>
    <t xml:space="preserve">35260.00.2</t>
  </si>
  <si>
    <t xml:space="preserve">MEDICAMENTOS QUE CONTENGAN PENICILINAS O SUS DERIVADOS, CON UNA ESTRUCTURA DE ACIDO PENICILANICO, O ESTREPTOMICINAS O SUS DERIVADOS, PRESENTADOS EN DOSIS MEDIDAS O ENVASES PARA LA VENTA AL POR MAYOR Y AL POR MENOR: AMOXILINA (GRUNAMOX, SERVAMOX, OXIPEN, A</t>
  </si>
  <si>
    <t xml:space="preserve">TRELLES PAUCAY OLGA CECILIA</t>
  </si>
  <si>
    <t xml:space="preserve">ADQUISICION DE MEDICAMENTOS PARA EL CENTRO DE PROTECCION ESPECIAL INFIMA NO FUE REPORTADA EN EL MES DE MARZO</t>
  </si>
  <si>
    <t xml:space="preserve">FACTURAS, MEMORANDO, REQUERIMIENTO</t>
  </si>
  <si>
    <t xml:space="preserve">001-00-000001071</t>
  </si>
  <si>
    <t xml:space="preserve">21540.09.1</t>
  </si>
  <si>
    <t xml:space="preserve">PAPAYAS</t>
  </si>
  <si>
    <t xml:space="preserve">HEREDIA LOPEZ EMILIO JOSE</t>
  </si>
  <si>
    <t xml:space="preserve">PRODUCTOS ALIMENTICIOS PARA LA PREPARACION DE ALIMENTOS DE LOS NNA CENTRO DE PROTECCION ESPECIAL INFIMA NO FUE REPORTADA EN EL MES DE MARZO</t>
  </si>
  <si>
    <t xml:space="preserve">001-001-000001070</t>
  </si>
  <si>
    <t xml:space="preserve">01341.02.1</t>
  </si>
  <si>
    <t xml:space="preserve">SANDIA</t>
  </si>
  <si>
    <t xml:space="preserve">PRODUCTOS ALIMENTICIOS PARA LA PREPARACION DE ALIMENTOS DE LOS NNA CENTRO DE PROTECCION ESPECIALINFIMA NO REPORTADA EN EL MES DE MARZO</t>
  </si>
  <si>
    <t xml:space="preserve">FACTURAS, MEMORANDO,REQUERIMIENTO</t>
  </si>
  <si>
    <t xml:space="preserve">001-001-000001069</t>
  </si>
  <si>
    <t xml:space="preserve">23710.00.1</t>
  </si>
  <si>
    <t xml:space="preserve">TALLARINES</t>
  </si>
  <si>
    <t xml:space="preserve">001-001-000001068</t>
  </si>
  <si>
    <t xml:space="preserve">21220.20.1</t>
  </si>
  <si>
    <t xml:space="preserve">CARNE DE TILAPIA</t>
  </si>
  <si>
    <t xml:space="preserve">pPRODUCTOS ALIMENTICIOS PARA LA PREPARACION DE ALIMENTOS DE LOS NNA CENTRO DE PROTECCION ESPECIALINFIMANO REPORTADA EN EL MES DE MARZO</t>
  </si>
  <si>
    <t xml:space="preserve">FACTURAS MEMORANDO REQUERIMIENTO</t>
  </si>
  <si>
    <t xml:space="preserve">001-001-000001067</t>
  </si>
  <si>
    <t xml:space="preserve">22110.00.1</t>
  </si>
  <si>
    <t xml:space="preserve">LECHE LIQUIDA PASTEURIZADA</t>
  </si>
  <si>
    <t xml:space="preserve">PRODUCTOS ALIMENTICIOS PARA LA PREPARACION DE ALIMENTOS DE LOS NNA - CENTRO DE PROTECCION ESPECIAL INFIMA NO FUE REPORTADA EN EL MES DE MARZO</t>
  </si>
  <si>
    <t xml:space="preserve">FACTURAS. MEMORANDOS Y REQUERIMIENTO</t>
  </si>
  <si>
    <t xml:space="preserve">001-103-000002240</t>
  </si>
  <si>
    <t xml:space="preserve">OFFICESOLUCIONES CIA. LTDA.</t>
  </si>
  <si>
    <t xml:space="preserve">REPUESTOS PARA LAS IMPRESORAS DEL CENTRO DE PROTECCION ESPECIAL Y OFICINA INFORMATICA INFIMA NO FUE REPORTADA EN EL MES DE MARZO</t>
  </si>
  <si>
    <t xml:space="preserve">FACTURA, MEMORANDO DE AUTORIZACION, ORDEN DE TRABAJO</t>
  </si>
  <si>
    <t xml:space="preserve">001-001-000001404</t>
  </si>
  <si>
    <t xml:space="preserve">22950.30.1</t>
  </si>
  <si>
    <t xml:space="preserve">QUESO DE SUERO</t>
  </si>
  <si>
    <t xml:space="preserve">PRODUCTOS ALIMENTICIOS PARA LA PREPARACION DE ALIMENTOS DE LOS NNA CENTRO DE PROTECCION ESPECIAL INFIMA NO FUE REPORTADA EN EL MES DE ABRIL</t>
  </si>
  <si>
    <t xml:space="preserve">001-001-000001405</t>
  </si>
  <si>
    <t xml:space="preserve">FACTURAS, MEMORANDO, REQUERIMIENTOS</t>
  </si>
  <si>
    <t xml:space="preserve">001-001-000001403</t>
  </si>
  <si>
    <t xml:space="preserve">04110.01.1</t>
  </si>
  <si>
    <t xml:space="preserve">TILAPIA</t>
  </si>
  <si>
    <t xml:space="preserve">001-001-000001402</t>
  </si>
  <si>
    <t xml:space="preserve">003-001-000000888</t>
  </si>
  <si>
    <t xml:space="preserve">RODRIGUEZ RUBIO EDISON GERMANICO</t>
  </si>
  <si>
    <t xml:space="preserve">MANTENIMIENTO Y REPARACION VEHICULO VEA 0179 INFIMA NO FUE REPORTADA EN EL MES DE ABRIL</t>
  </si>
  <si>
    <t xml:space="preserve">003-001-000000887</t>
  </si>
  <si>
    <t xml:space="preserve">BOMBA DE ACEITE</t>
  </si>
  <si>
    <t xml:space="preserve">003-001-000000886</t>
  </si>
  <si>
    <t xml:space="preserve">LAVADO Y ENGRASADO DE AUTOMOTORES</t>
  </si>
  <si>
    <t xml:space="preserve">003-001-000000885</t>
  </si>
  <si>
    <t xml:space="preserve">003-001-000000884</t>
  </si>
  <si>
    <t xml:space="preserve">EMBRAGUES</t>
  </si>
  <si>
    <t xml:space="preserve">003-001-000000883</t>
  </si>
  <si>
    <t xml:space="preserve">003-001-000000882</t>
  </si>
  <si>
    <t xml:space="preserve">003-001-000000881</t>
  </si>
  <si>
    <t xml:space="preserve">003-001-000000880</t>
  </si>
  <si>
    <t xml:space="preserve">FACTURA, MEMORANDO DE AUTORIZACION Y ORDEN DE TRABAJO</t>
  </si>
  <si>
    <t xml:space="preserve">003-001-000000879</t>
  </si>
  <si>
    <t xml:space="preserve">003-001-000000877</t>
  </si>
  <si>
    <t xml:space="preserve">003-001-000000878</t>
  </si>
  <si>
    <t xml:space="preserve">SERVICIOS DE MANTENIMIENTO PREVENTIVO DE VEHICULOS DE MOTOR INFIMA NO FUE REPORTADA EN EL MES DE ABRIL</t>
  </si>
  <si>
    <t xml:space="preserve">001-001-000024247</t>
  </si>
  <si>
    <t xml:space="preserve">42220.01.1</t>
  </si>
  <si>
    <t xml:space="preserve">CILINDROS DE ALUMINIO PARA GASES COMPRIMIDOS</t>
  </si>
  <si>
    <t xml:space="preserve">SUAREZ RODRIGUEZ ABRAHAM DE JESUS</t>
  </si>
  <si>
    <t xml:space="preserve">CARGA DE GAS DOMESTICO A DOMICILIO PARA EL CPE INFIMA NO FUE REPORTADA EN EL MES DE ABRIL</t>
  </si>
  <si>
    <t xml:space="preserve">001-103-000002347</t>
  </si>
  <si>
    <t xml:space="preserve">001-001-000024249</t>
  </si>
  <si>
    <t xml:space="preserve">89121.05.1</t>
  </si>
  <si>
    <t xml:space="preserve">SERVICIOS DE IMPRESIONES DE BROMURO O DATOS ELECTRONICOS PARA PRODUCIR TEXTOS ORIGINALES QUE SE PUEDAN REPRODUCIR (PREPARACION DE PLANCHAS)</t>
  </si>
  <si>
    <t xml:space="preserve">GALARZA GUZMAN FRANKLIN ALEJANDRO</t>
  </si>
  <si>
    <t xml:space="preserve">SERVICIO DE COPIAS DE LA DIRECCION DISTRITAL MIES INFIMA NO FUE REPORTADA EN EL MES DE ABRIL</t>
  </si>
  <si>
    <t xml:space="preserve">001-001-000007118</t>
  </si>
  <si>
    <t xml:space="preserve">28225.00.1</t>
  </si>
  <si>
    <t xml:space="preserve">CAMISETA EN PIQUET</t>
  </si>
  <si>
    <t xml:space="preserve">SALAZAR MONICA DEL PILAR</t>
  </si>
  <si>
    <t xml:space="preserve">ADQUISICION DE PRENDAS DE VESTIR PARA LAS EDUCADORAS CIBV SUCUA INFIMA NO FUE REPORTADA EN EL MES DE MAYO</t>
  </si>
  <si>
    <t xml:space="preserve">001-001-000007117</t>
  </si>
  <si>
    <t xml:space="preserve">28222.12.1</t>
  </si>
  <si>
    <t xml:space="preserve">MANDIL</t>
  </si>
  <si>
    <t xml:space="preserve">001-103-000002450</t>
  </si>
  <si>
    <t xml:space="preserve">REPUESTOS PARA LAS IMPRESORAS DEL CENTRO DE PROTECCION ESPECIAL Y OFICINA INFORMATICA INFIMA NO FUE REPORTADA EN EL MES DE MAYO</t>
  </si>
  <si>
    <t xml:space="preserve">001-001-0024315</t>
  </si>
  <si>
    <t xml:space="preserve">83820.01.1</t>
  </si>
  <si>
    <t xml:space="preserve">SERVICIO DE IMPRESION DIGITAL DE DOCUMENTOS CON TEXTO E IMAGENES, REPRODUCCION POR AMBAS CARAS,</t>
  </si>
  <si>
    <t xml:space="preserve">SERVICIO DE IMPRESION PARA LAS OFICINAS DE LA DIRECCION DISTRITAL INFIMA NO FUE REPORTADA EN EL MES DE MAYO</t>
  </si>
  <si>
    <t xml:space="preserve">FACTURA, MEMORANDO, REQUERIMIENTO</t>
  </si>
  <si>
    <t xml:space="preserve">002-001-000010558</t>
  </si>
  <si>
    <t xml:space="preserve">32193.10.1</t>
  </si>
  <si>
    <t xml:space="preserve">SERVILLETAS</t>
  </si>
  <si>
    <t xml:space="preserve">Chávez Torres Mónica Alexandra</t>
  </si>
  <si>
    <t xml:space="preserve">ADQUISICION DE MATERIALES DE ASEO PARA EL CIBV EMBLEMATICO SUCUA INFIMA NO FUE REPORTADA EN EL MES DE MAYO</t>
  </si>
  <si>
    <t xml:space="preserve">001-001-0004579</t>
  </si>
  <si>
    <t xml:space="preserve">36960.00.1</t>
  </si>
  <si>
    <t xml:space="preserve">ROTULOS ILUMINADOS DE PLASTICO</t>
  </si>
  <si>
    <t xml:space="preserve">RIOS RIVADENEIRA WILLIAM IVAN</t>
  </si>
  <si>
    <t xml:space="preserve">ROTULOS PARA LA IDENTIFICACION DE LOS DIFERENTES SERVICIOS QUE PRESTA EL MIES INFIMA NO FUE REPORTADA EN EL MES DE MAYO</t>
  </si>
  <si>
    <t xml:space="preserve">001-001-0024358</t>
  </si>
  <si>
    <t xml:space="preserve">89121.04.1</t>
  </si>
  <si>
    <t xml:space="preserve">SERVICIOS DE IMPRESIONES DE BROMURO O DATOS ELECTRONICOS PARA PREPARAR TEXTOS ORIGINALES QUE SE PUEDAN REPRODUCIR (COMPOSICION, FOTOCOMPOSICION)</t>
  </si>
  <si>
    <t xml:space="preserve">SERVICIO DE COPIAS PARA LA DIRECCION DISTRITAL MIES INFIMA NO FUE REPORTADA EN EL MES DE JUNIO</t>
  </si>
  <si>
    <t xml:space="preserve">001-001-0000323</t>
  </si>
  <si>
    <t xml:space="preserve">23999.01.1</t>
  </si>
  <si>
    <t xml:space="preserve">CONCENTRADOS DE PROTEINAS Y SUSTANCIAS PROTEICAS TEXTURADAS</t>
  </si>
  <si>
    <t xml:space="preserve">ASOCIACION DE SERVICIOS DE ALIMENTACION Y LIMPIEZA PERLAS DE LA AMAZONIA ASOPERZONIA</t>
  </si>
  <si>
    <t xml:space="preserve">PROVISION DE PROTEINA PARA EL CDI SEMILLITAS INFIMA NO FUE REPORTADA EN EL MES DE JUNIO</t>
  </si>
  <si>
    <t xml:space="preserve">001-001-000000069</t>
  </si>
  <si>
    <t xml:space="preserve">ASOCIACIÓN DE SERVICIOS DE LIMPIEZA Y ALIMENTACIÓN LA GRACIA AMAZÓNICA "ASOSERGRAMA"</t>
  </si>
  <si>
    <t xml:space="preserve">PROVISION DE PROTEINA DEL CDI SAGRADO CORAZON INFIMA NO FUE REPORTADA EN EL MES DE JUNIO</t>
  </si>
  <si>
    <t xml:space="preserve">001-001-000000313</t>
  </si>
  <si>
    <t xml:space="preserve">ASOCIACION PROVEEDORA DE SERVICIOS COMPLEMENTARIOS MANA ASOSERMAN</t>
  </si>
  <si>
    <t xml:space="preserve">PROVISION DE PROTEINA PARA EL CDI YUMI INFIMA NO FUE REPORTADA EN EL MES DE JUNIO</t>
  </si>
  <si>
    <t xml:space="preserve">001-001-000000068</t>
  </si>
  <si>
    <t xml:space="preserve">PROVISION DE PROTEINA PARA EL CDI CORDERITOS INFIMA NO FUE REPORTADA EN EL MES DE JUNIO</t>
  </si>
  <si>
    <t xml:space="preserve">001-001-000000117</t>
  </si>
  <si>
    <t xml:space="preserve">CHACHA SEMO DALILA NOEMI</t>
  </si>
  <si>
    <t xml:space="preserve">PROVISION DE PROTEINA PARA EL CDI TARIMIAT UCHI INFIMA NO FUE REPORTADA EN EL MES DE JUNIO</t>
  </si>
  <si>
    <t xml:space="preserve">001-001-000001037</t>
  </si>
  <si>
    <t xml:space="preserve">VAZQUEZ AUCAY VERONICA SEINEB</t>
  </si>
  <si>
    <t xml:space="preserve">PROVISION DE PROTEINA PARA EL CDI YANUA INFIMA NO FUE REPORTADA EN EL MES DE JUNIO</t>
  </si>
  <si>
    <t xml:space="preserve">001-001-000000159</t>
  </si>
  <si>
    <t xml:space="preserve">35290.10.7</t>
  </si>
  <si>
    <t xml:space="preserve">PROTEINAS TOTALES</t>
  </si>
  <si>
    <t xml:space="preserve">GARZON CORDOVA OLGA MERCEDES</t>
  </si>
  <si>
    <t xml:space="preserve">PROVISION DE PROTEINAS PARA EL CDI SUCUA INFIMA NO FUE REPORTADA EN EL MES DE JUNIO</t>
  </si>
  <si>
    <t xml:space="preserve">001-001-000024499</t>
  </si>
  <si>
    <t xml:space="preserve">CARGAS DE GAS PARA EL CENTRO DE PROTECCION ESPECIAL ACOGIMIENTO INSTITUCIONAL INFIMA NO FUE REPORTADA EN EL MES DE JUNIO</t>
  </si>
  <si>
    <t xml:space="preserve">001-001-000024500</t>
  </si>
  <si>
    <t xml:space="preserve">CARGA DE GAS PARA EL CENTRO DE PROTECCION ESPECIAL AGOGIMIENTO INSTITUCIONAL INFIMA NO FUE REPORTADA EN EL MES DE JUNIO</t>
  </si>
  <si>
    <t xml:space="preserve">001-001-000000120</t>
  </si>
  <si>
    <t xml:space="preserve">ASOCIACIÓN DE SERVICIOS TURÍSTICOS TIWINTZA ASOSERTIW</t>
  </si>
  <si>
    <t xml:space="preserve">PROVISION DE PROTEINA PARA EL CDI ETSA INFIMA NO FUE REPORTADA EN EL MES DE JUNIO</t>
  </si>
  <si>
    <t xml:space="preserve">001-001-000024763</t>
  </si>
  <si>
    <t xml:space="preserve">ADQUISICION DE GAS PARA EL CPE ACOGIMIENTO INSTITUCIONAL INFIMA NO FUE REPORTADA EN EL MES DE JULIO</t>
  </si>
  <si>
    <t xml:space="preserve">FACTURAS, MEMORANDO, INFORME</t>
  </si>
  <si>
    <t xml:space="preserve">003-001-000000942</t>
  </si>
  <si>
    <t xml:space="preserve">87141.05.1</t>
  </si>
  <si>
    <t xml:space="preserve">SERVICIO DE ENDERAZADA Y PINTURA DE VEHICULOS</t>
  </si>
  <si>
    <t xml:space="preserve">MANTENIMIENTO Y REPARACION VEHICULO VEA 0179 INFIMA NO FUE REPORTADA EN EL MES DE JULIO</t>
  </si>
  <si>
    <t xml:space="preserve">003-001-000000941</t>
  </si>
  <si>
    <t xml:space="preserve">001-001-0024380</t>
  </si>
  <si>
    <t xml:space="preserve">SERVICIO DE IMPRESIONES PARA LA DIRECCION DISTRITAL MIES INFIMA NO FUE REPORTADA EN EL MES DE JULIO</t>
  </si>
  <si>
    <t xml:space="preserve">003-001-000000934</t>
  </si>
  <si>
    <t xml:space="preserve">003-001-000000932</t>
  </si>
  <si>
    <t xml:space="preserve">MANTENIMIENTO Y REPARACION VEHICULO VEA 0179 INFIMA NO FUE REPORTADA EN EL ES DE JULIO</t>
  </si>
  <si>
    <t xml:space="preserve">003-001-000000931</t>
  </si>
  <si>
    <t xml:space="preserve">FACTURS, MEMORANDO DE AUTORIZACION, ORDEN DE TRABAJO</t>
  </si>
  <si>
    <t xml:space="preserve">001-001-000000075</t>
  </si>
  <si>
    <t xml:space="preserve">PROVISION DE LA PROTEINA PARA LOS CDI FLORES DE LA AMAZONIA Y SAGRADO CORAZON INFIMA NO FUE REPORTADA EN EL MES DE JULIO</t>
  </si>
  <si>
    <t xml:space="preserve">001-001-000000074</t>
  </si>
  <si>
    <t xml:space="preserve">PROVISION DE LA PROTEINA PARA EL CDI CORDERITOS INFIMA NO FUE REPORTADA EN EL MES DE JULIO</t>
  </si>
  <si>
    <t xml:space="preserve">001-001-000001050</t>
  </si>
  <si>
    <t xml:space="preserve">PROVISION DE PROTEINA PARA EL CDI YANUA INFIMA NO FUE REPORTADA E N EL MES DE JULIO</t>
  </si>
  <si>
    <t xml:space="preserve">001-001-000000163</t>
  </si>
  <si>
    <t xml:space="preserve">23993.01.1</t>
  </si>
  <si>
    <t xml:space="preserve">HUEVOS DE AVE, SIN CASCARA Y YEMAS DE HUEVO, FRESCOS O REFRIGERADOS, CONGELADOS, COCIDOS EN AGUA O VAPOR, MOLDEADOS O CONSERVADOS DE OTRO MODO</t>
  </si>
  <si>
    <t xml:space="preserve">PROVISION DE HUEVO PARA EL CDI SUCUA INFIMA NO FUE REPORTADA EN EL MES DE JULIO</t>
  </si>
  <si>
    <t xml:space="preserve">001-001-000000121</t>
  </si>
  <si>
    <t xml:space="preserve">PPROVISION DE PROTEINA PARA EL CDI TAMIRIAT UCHI INFIMA NO FUE REPORTADA EN EL MES DE JULIO</t>
  </si>
  <si>
    <t xml:space="preserve">003-001-000000928</t>
  </si>
  <si>
    <t xml:space="preserve">003-001-000000927</t>
  </si>
  <si>
    <t xml:space="preserve">FACTURA, MEMORANDO DE AUTORIZACION ORDEN DE TRABAJO</t>
  </si>
  <si>
    <t xml:space="preserve">003-001-000000926</t>
  </si>
  <si>
    <t xml:space="preserve">003-001-000000925</t>
  </si>
  <si>
    <t xml:space="preserve">87141.02.1</t>
  </si>
  <si>
    <t xml:space="preserve">SERVICIOS DE CARGA DE LA BATERIA EN EL CASO DE LOS VEHICULOS DE MOTOR</t>
  </si>
  <si>
    <t xml:space="preserve">003-001-000000924</t>
  </si>
  <si>
    <t xml:space="preserve">SERVICIO DE ENLLANTAJE ALINEACION Y BALANCEO DE NEUMATICO RADIAL Y CONVENCIONAL CON RIN DE 20 A 22.5</t>
  </si>
  <si>
    <t xml:space="preserve">003-001-000000923</t>
  </si>
  <si>
    <t xml:space="preserve">49129.05.1</t>
  </si>
  <si>
    <t xml:space="preserve">GUARDALODOS</t>
  </si>
  <si>
    <t xml:space="preserve">003-001-000000922</t>
  </si>
  <si>
    <t xml:space="preserve">003-001-000000920</t>
  </si>
  <si>
    <t xml:space="preserve">003-001-000000918</t>
  </si>
  <si>
    <t xml:space="preserve">FACTURAS, MEMORANDO DE AUTORIZACION, ORDEN DE TRABAJO</t>
  </si>
  <si>
    <t xml:space="preserve">001-001-0000329</t>
  </si>
  <si>
    <t xml:space="preserve">PROVISION DE PROTEINA PARA EL CDI SEMILLITAS INFIMA NO FUE REPORTADA EN EL MES DE JULIO</t>
  </si>
  <si>
    <t xml:space="preserve">001-001-000000122</t>
  </si>
  <si>
    <t xml:space="preserve">PROVICION DE PROTEINA PARA EL CDI ETSA INFIMA NO FUE REPORTADA EN EL MES DE JULIO</t>
  </si>
  <si>
    <t xml:space="preserve">001-001-000000319</t>
  </si>
  <si>
    <t xml:space="preserve">PROVISION DE PROTEINA PARA EL CDI YUMI INFIMA NO FUE REPORTADA EN EL MES DE JULIO</t>
  </si>
  <si>
    <t xml:space="preserve">001-001-000000969</t>
  </si>
  <si>
    <t xml:space="preserve">31520.00.1</t>
  </si>
  <si>
    <t xml:space="preserve">MADERA, MEJORADA, COMPACTADA, EN CUBOS, PLANCHAS, TIRAS O PERFILES: MADERA IMPREGNADA CON METAL, PLASTICOS TERMO ENDURECEDORES, CON RESINAS SINTETICAS, ETC.</t>
  </si>
  <si>
    <t xml:space="preserve">PAREDES SOLORZANO ANGEL MIGUEL</t>
  </si>
  <si>
    <t xml:space="preserve">ADQUISICION DE CATRES INFIMA NO FUE REPORTADA EN EL MES DE AGOSTO</t>
  </si>
  <si>
    <t xml:space="preserve">001-001-0000407</t>
  </si>
  <si>
    <t xml:space="preserve">66210.00.1</t>
  </si>
  <si>
    <t xml:space="preserve">TRANSPORTE DE CORRESPONDENCIA POR VIA AEREA, EN VUELO REGULAR</t>
  </si>
  <si>
    <t xml:space="preserve">AMAZONIA VERDE AMAZVERD CIA. LTDA.</t>
  </si>
  <si>
    <t xml:space="preserve">SERVICIO DE TRANPORTE AEREO PARA LAS VIDITAS Y ENTREGAS DE TARGETAS POR LOS TECNICOS TAFS INFIMA NO FUE REPORTADA EN EL MES DE AGOSTO</t>
  </si>
  <si>
    <t xml:space="preserve">001-002-000000442</t>
  </si>
  <si>
    <t xml:space="preserve">AEROSANGAY SERVICIOS AEREOS DEL ORIENTE CIA. LTDA.</t>
  </si>
  <si>
    <t xml:space="preserve">SERVICIO DE TRANSPORTE AERO PARA LAS VIDITAS Y ENTREGA DE TARGETAS POR LOS TECNICOS TAFS</t>
  </si>
  <si>
    <t xml:space="preserve">001-001-000001080</t>
  </si>
  <si>
    <t xml:space="preserve">PROVISION DE PROTEINAS DEL CDI YANUA INFIMA NO FUE REPORTADA EN EL MES DE AGOSTO</t>
  </si>
  <si>
    <t xml:space="preserve">001-001-000024862</t>
  </si>
  <si>
    <t xml:space="preserve">PROVISION DE CARGA DE GAS PARA EL CPE ACOGIMIENTO INSTITUCIONAL INFIMA NO FUE REPORTADA EN EL MES DE AGOSTO</t>
  </si>
  <si>
    <t xml:space="preserve">001-001-000000326</t>
  </si>
  <si>
    <t xml:space="preserve">PROVISION DE PROTEINA PARA EL CDI YUMI INFIMA NO FUE REPORTADA EN EL MES DE AGOSTO</t>
  </si>
  <si>
    <t xml:space="preserve">001-001-0000335</t>
  </si>
  <si>
    <t xml:space="preserve">PROVISION DE PROTEINAS PARA EL CDI SEMILLITAS INFIMA NO FUE REPORTADA EN EL MES DE AGOSTO</t>
  </si>
  <si>
    <t xml:space="preserve">001-001-000000167</t>
  </si>
  <si>
    <t xml:space="preserve">PROVISION DE PROTEINAS PARA EL CDI SUCUA INFIMA NO FUE REPORTADA EN EL MES DE AGOSTO</t>
  </si>
  <si>
    <t xml:space="preserve">001-001-000000166</t>
  </si>
  <si>
    <t xml:space="preserve">PROVISION DE PROTEINA PARA EL CDI SUCUA INFIMA NO FUE REPORTADA EN EL MES DE AGOSTO</t>
  </si>
  <si>
    <t xml:space="preserve">PROVISION DE PROTEINA PARA EL CDI YANUA INFIMA NO FUE REPORTADA EN EL MES DE AGOSTO</t>
  </si>
  <si>
    <t xml:space="preserve">001-001-000000127</t>
  </si>
  <si>
    <t xml:space="preserve">PROVISION DE PROTEINA PARA EL CDI TARIMIAT UCHI INFIMA NO FUE REPORTADA EN EL MES DE AGOSTO</t>
  </si>
  <si>
    <t xml:space="preserve">001-001-000000322</t>
  </si>
  <si>
    <t xml:space="preserve">001-001-000000123</t>
  </si>
  <si>
    <t xml:space="preserve">PROVISION DE PROTEINA PARA EL CDI ETSA INFIMA NO FUE REPORTADA EN EL MES DE AGOSTO</t>
  </si>
  <si>
    <t xml:space="preserve">001-001-0000333</t>
  </si>
  <si>
    <t xml:space="preserve">PROVISION DE PROTEINA PARA EL CDI SEMILLITAS INFIMA NO FUE REPORTADA EN EL MES DE AGOSTO</t>
  </si>
  <si>
    <t xml:space="preserve">001-001-000000081</t>
  </si>
  <si>
    <t xml:space="preserve">PROVISION DE PROTEINA PARA LOS CDI CORDERITOS INFIMA NO FUE REPORTADA EN EL MES DE AGOSTO</t>
  </si>
  <si>
    <t xml:space="preserve">001-001-000000080</t>
  </si>
  <si>
    <t xml:space="preserve">PROVISION DE PROTEINA PARA LOS CDI SAGRADO CORAZON Y FLORE DE LA AMAZONIA INFIMA NO FUE REPORTADA EN EL MES DE 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_-* #,##0.00\ _€_-;\-* #,##0.00\ _€_-;_-* \-??\ _€_-;_-@_-"/>
    <numFmt numFmtId="169" formatCode="#,##0.0000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 Rounded MT Bold"/>
      <family val="2"/>
    </font>
    <font>
      <b val="true"/>
      <sz val="12"/>
      <color rgb="FF0066CC"/>
      <name val="Arial"/>
      <family val="2"/>
    </font>
    <font>
      <b val="true"/>
      <sz val="14"/>
      <color rgb="FF000000"/>
      <name val="Arial Rounded MT Bold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333333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tGrsyLd0GFG3x6uvaY4uHNEEasV7eXTZUJss2Tg4GLo,&amp;idFac=f4bhY1Bt-lwwemUW-1qoo_cFxyHnLj18F1Pmes8ZOaA,&amp;v=1" TargetMode="External"/><Relationship Id="rId2" Type="http://schemas.openxmlformats.org/officeDocument/2006/relationships/hyperlink" Target="https://www.compraspublicas.gob.ec/ProcesoContratacion/compras/IC/frmRepFacInfima.cpe?idInf=f0k225PK7coTebHAwOkVEf2NG_VjzlcJmqqCiRN85CY,&amp;idFac=iNY-d1a2lPJmJvYK9Hyj3vTZUa2OPercxaaoCKurX3o,&amp;v=1" TargetMode="External"/><Relationship Id="rId3" Type="http://schemas.openxmlformats.org/officeDocument/2006/relationships/hyperlink" Target="https://www.compraspublicas.gob.ec/ProcesoContratacion/compras/IC/frmRepFacInfima.cpe?idInf=Cw8cK47S87I-KMNzFUrAU3O1n2OYmE-YFU1RkEwPiCY,&amp;idFac=fLykKDPN6bt2MieDygCLwLbRZqI1No4NWH8AMKeag_Y,&amp;v=1" TargetMode="External"/><Relationship Id="rId4" Type="http://schemas.openxmlformats.org/officeDocument/2006/relationships/hyperlink" Target="https://www.compraspublicas.gob.ec/ProcesoContratacion/compras/IC/frmRepFacInfima.cpe?idInf=yOYeCNsO6q9-GLrL2ZEHZtrQBUDcp3C9jxmgqA7vz18,&amp;idFac=gFW8GtgAdLDLpcYPL5TnqjEshPinT_7aNMSgkBMGPRc,&amp;v=1" TargetMode="External"/><Relationship Id="rId5" Type="http://schemas.openxmlformats.org/officeDocument/2006/relationships/hyperlink" Target="https://www.compraspublicas.gob.ec/ProcesoContratacion/compras/IC/frmRepFacInfima.cpe?idInf=JI_DMzrfxq8VbEb5mvuFJyBU5Xpt-xDKenUCyNKEMGk,&amp;idFac=8gZXy51mUOSS6EmvKjfcQncVIrIbKGYJKb-ROxGqcow,&amp;v=1" TargetMode="External"/><Relationship Id="rId6" Type="http://schemas.openxmlformats.org/officeDocument/2006/relationships/hyperlink" Target="https://www.compraspublicas.gob.ec/ProcesoContratacion/compras/IC/frmRepFacInfima.cpe?idInf=1RvEkvU0zsL57ftK2I4D3eugnw2U2wRDdrhzJq-Lic8,&amp;idFac=gfkoowchSzqC5OicUgBTocdLsjczurydrd97lLw-Ifw,&amp;v=1" TargetMode="External"/><Relationship Id="rId7" Type="http://schemas.openxmlformats.org/officeDocument/2006/relationships/hyperlink" Target="https://www.compraspublicas.gob.ec/ProcesoContratacion/compras/IC/frmRepFacInfima.cpe?idInf=SkeimzohQc91AipcuLkTM8uQYGNfJbWTdnCopsQdono,&amp;idFac=xq1tk2q06VN-OmPskpWnJm-ycMVeJ8KDKwUMKMC0nY4,&amp;v=1" TargetMode="External"/><Relationship Id="rId8" Type="http://schemas.openxmlformats.org/officeDocument/2006/relationships/hyperlink" Target="https://www.compraspublicas.gob.ec/ProcesoContratacion/compras/IC/frmRepFacInfima.cpe?idInf=QKrkGWCddcNiVIKS3X9ngKUKua7rhGAgWuyTse6XV9I,&amp;idFac=nlISHYtjr_f4-Q6ketJBjReK7kTv55HzauYbk61GoWo,&amp;v=1" TargetMode="External"/><Relationship Id="rId9" Type="http://schemas.openxmlformats.org/officeDocument/2006/relationships/hyperlink" Target="https://www.compraspublicas.gob.ec/ProcesoContratacion/compras/IC/frmRepFacInfima.cpe?idInf=JjINrokTrUiaTi4XUo6hnrzvpNpB01_JyWJhpyXrSoE,&amp;idFac=PQAOnvVy4BrNhpql8CLoA4Nru_dDz2cBDx9cWcadyjE,&amp;v=1" TargetMode="External"/><Relationship Id="rId10" Type="http://schemas.openxmlformats.org/officeDocument/2006/relationships/hyperlink" Target="https://www.compraspublicas.gob.ec/ProcesoContratacion/compras/IC/frmRepFacInfima.cpe?idInf=h2PDhDyQdo0HY9-9x5CPsG04qLX0Ogl_x3YAh6q7t3s,&amp;idFac=VL8yo4ExlOI7IgEgVHmFrV-UDLVnmn34JaG1lGAXlRU,&amp;v=1" TargetMode="External"/><Relationship Id="rId11" Type="http://schemas.openxmlformats.org/officeDocument/2006/relationships/hyperlink" Target="https://www.compraspublicas.gob.ec/ProcesoContratacion/compras/IC/frmRepFacInfima.cpe?idInf=igVe3Hz6GPe9h4Awfx1QwWL6-gnhHw081bHI6n809ko,&amp;idFac=aJCmpTvlc5dkQQKBBt9_5LO2-UQDbM4P6cfjCQABtyo,&amp;v=1" TargetMode="External"/><Relationship Id="rId12" Type="http://schemas.openxmlformats.org/officeDocument/2006/relationships/hyperlink" Target="https://www.compraspublicas.gob.ec/ProcesoContratacion/compras/IC/frmRepFacInfima.cpe?idInf=-LRq20igxm1KTwBjtwe6be7BBLVRjU9caN-IdSk6Lu8,&amp;idFac=HCkNrnP7IvVsUD6FKJxLgPHhS0EANLy6tjJvpZZ05j8,&amp;v=1" TargetMode="External"/><Relationship Id="rId13" Type="http://schemas.openxmlformats.org/officeDocument/2006/relationships/hyperlink" Target="https://www.compraspublicas.gob.ec/ProcesoContratacion/compras/IC/frmRepFacInfima.cpe?idInf=BMCcg8fmGeuedyQwLNMwyGUeRHueGgl3Iie997VGk3A,&amp;idFac=rmsv5U8G16CS232cbi1e56vCiQnOF0HHPKqBPp8MvkI,&amp;v=1" TargetMode="External"/><Relationship Id="rId14" Type="http://schemas.openxmlformats.org/officeDocument/2006/relationships/hyperlink" Target="https://www.compraspublicas.gob.ec/ProcesoContratacion/compras/IC/frmRepFacInfima.cpe?idInf=nfbatPEaF21RMFRlkNtAYB8ZCWqgvhxxinkEcfGnAbA,&amp;idFac=AVf-oKeScMFDaeih1gwkOhmMBzm7M-0nHyhwqsxWoFw,&amp;v=1" TargetMode="External"/><Relationship Id="rId15" Type="http://schemas.openxmlformats.org/officeDocument/2006/relationships/hyperlink" Target="https://www.compraspublicas.gob.ec/ProcesoContratacion/compras/IC/frmRepFacInfima.cpe?idInf=Jy7f7JDoEdr29sKIpJI0PxoaLwKGyGxeJ8MJevl9lZc,&amp;idFac=vHzmfHqOfdnl6mgkp_07BbgY2HWMyrXfPrRONqGDExg,&amp;v=1" TargetMode="External"/><Relationship Id="rId16" Type="http://schemas.openxmlformats.org/officeDocument/2006/relationships/hyperlink" Target="https://www.compraspublicas.gob.ec/ProcesoContratacion/compras/IC/frmRepFacInfima.cpe?idInf=an9vZVdAhGqvm1nTpGIQG2EHdEYzvwy42KTEXnn0cqk,&amp;idFac=R7a5LPg8RXzBtf3mzxJ9qhtF3POSFOTVIC_BLimZ67g,&amp;v=1" TargetMode="External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61720</xdr:colOff>
      <xdr:row>3</xdr:row>
      <xdr:rowOff>9360</xdr:rowOff>
    </xdr:to>
    <xdr:pic>
      <xdr:nvPicPr>
        <xdr:cNvPr id="0" name="Imagen 1" descr="logo-firma 2_19_12_2017"/>
        <xdr:cNvPicPr/>
      </xdr:nvPicPr>
      <xdr:blipFill>
        <a:blip r:embed="rId1"/>
        <a:stretch/>
      </xdr:blipFill>
      <xdr:spPr>
        <a:xfrm>
          <a:off x="772920" y="0"/>
          <a:ext cx="1807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310320</xdr:colOff>
      <xdr:row>5</xdr:row>
      <xdr:rowOff>304560</xdr:rowOff>
    </xdr:to>
    <xdr:sp>
      <xdr:nvSpPr>
        <xdr:cNvPr id="1" name="AutoShape 6">
          <a:hlinkClick r:id="rId1"/>
        </xdr:cNvPr>
        <xdr:cNvSpPr/>
      </xdr:nvSpPr>
      <xdr:spPr>
        <a:xfrm>
          <a:off x="4636800" y="1331604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10320</xdr:colOff>
      <xdr:row>6</xdr:row>
      <xdr:rowOff>304560</xdr:rowOff>
    </xdr:to>
    <xdr:sp>
      <xdr:nvSpPr>
        <xdr:cNvPr id="2" name="AutoShape 7">
          <a:hlinkClick r:id="rId2"/>
        </xdr:cNvPr>
        <xdr:cNvSpPr/>
      </xdr:nvSpPr>
      <xdr:spPr>
        <a:xfrm>
          <a:off x="4636800" y="1851660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0320</xdr:colOff>
      <xdr:row>7</xdr:row>
      <xdr:rowOff>304920</xdr:rowOff>
    </xdr:to>
    <xdr:sp>
      <xdr:nvSpPr>
        <xdr:cNvPr id="3" name="AutoShape 8">
          <a:hlinkClick r:id="rId3"/>
        </xdr:cNvPr>
        <xdr:cNvSpPr/>
      </xdr:nvSpPr>
      <xdr:spPr>
        <a:xfrm>
          <a:off x="4636800" y="237171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10320</xdr:colOff>
      <xdr:row>8</xdr:row>
      <xdr:rowOff>304560</xdr:rowOff>
    </xdr:to>
    <xdr:sp>
      <xdr:nvSpPr>
        <xdr:cNvPr id="4" name="AutoShape 9">
          <a:hlinkClick r:id="rId4"/>
        </xdr:cNvPr>
        <xdr:cNvSpPr/>
      </xdr:nvSpPr>
      <xdr:spPr>
        <a:xfrm>
          <a:off x="4636800" y="2891808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10320</xdr:colOff>
      <xdr:row>14</xdr:row>
      <xdr:rowOff>303480</xdr:rowOff>
    </xdr:to>
    <xdr:sp>
      <xdr:nvSpPr>
        <xdr:cNvPr id="5" name="AutoShape 15">
          <a:hlinkClick r:id="rId5"/>
        </xdr:cNvPr>
        <xdr:cNvSpPr/>
      </xdr:nvSpPr>
      <xdr:spPr>
        <a:xfrm>
          <a:off x="4636800" y="48463200"/>
          <a:ext cx="310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0320</xdr:colOff>
      <xdr:row>15</xdr:row>
      <xdr:rowOff>309600</xdr:rowOff>
    </xdr:to>
    <xdr:sp>
      <xdr:nvSpPr>
        <xdr:cNvPr id="6" name="AutoShape 16">
          <a:hlinkClick r:id="rId6"/>
        </xdr:cNvPr>
        <xdr:cNvSpPr/>
      </xdr:nvSpPr>
      <xdr:spPr>
        <a:xfrm>
          <a:off x="4636800" y="49606200"/>
          <a:ext cx="3103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10320</xdr:colOff>
      <xdr:row>18</xdr:row>
      <xdr:rowOff>114480</xdr:rowOff>
    </xdr:to>
    <xdr:sp>
      <xdr:nvSpPr>
        <xdr:cNvPr id="7" name="AutoShape 18">
          <a:hlinkClick r:id="rId7"/>
        </xdr:cNvPr>
        <xdr:cNvSpPr/>
      </xdr:nvSpPr>
      <xdr:spPr>
        <a:xfrm>
          <a:off x="4636800" y="5475924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10320</xdr:colOff>
      <xdr:row>19</xdr:row>
      <xdr:rowOff>114840</xdr:rowOff>
    </xdr:to>
    <xdr:sp>
      <xdr:nvSpPr>
        <xdr:cNvPr id="8" name="AutoShape 19">
          <a:hlinkClick r:id="rId8"/>
        </xdr:cNvPr>
        <xdr:cNvSpPr/>
      </xdr:nvSpPr>
      <xdr:spPr>
        <a:xfrm>
          <a:off x="4636800" y="54949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10320</xdr:colOff>
      <xdr:row>22</xdr:row>
      <xdr:rowOff>114480</xdr:rowOff>
    </xdr:to>
    <xdr:sp>
      <xdr:nvSpPr>
        <xdr:cNvPr id="9" name="AutoShape 22">
          <a:hlinkClick r:id="rId9"/>
        </xdr:cNvPr>
        <xdr:cNvSpPr/>
      </xdr:nvSpPr>
      <xdr:spPr>
        <a:xfrm>
          <a:off x="4636800" y="555213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10320</xdr:colOff>
      <xdr:row>23</xdr:row>
      <xdr:rowOff>114480</xdr:rowOff>
    </xdr:to>
    <xdr:sp>
      <xdr:nvSpPr>
        <xdr:cNvPr id="10" name="AutoShape 23">
          <a:hlinkClick r:id="rId10"/>
        </xdr:cNvPr>
        <xdr:cNvSpPr/>
      </xdr:nvSpPr>
      <xdr:spPr>
        <a:xfrm>
          <a:off x="4636800" y="55711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10320</xdr:colOff>
      <xdr:row>24</xdr:row>
      <xdr:rowOff>114480</xdr:rowOff>
    </xdr:to>
    <xdr:sp>
      <xdr:nvSpPr>
        <xdr:cNvPr id="11" name="AutoShape 24">
          <a:hlinkClick r:id="rId11"/>
        </xdr:cNvPr>
        <xdr:cNvSpPr/>
      </xdr:nvSpPr>
      <xdr:spPr>
        <a:xfrm>
          <a:off x="4636800" y="5590224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10320</xdr:colOff>
      <xdr:row>29</xdr:row>
      <xdr:rowOff>114480</xdr:rowOff>
    </xdr:to>
    <xdr:sp>
      <xdr:nvSpPr>
        <xdr:cNvPr id="12" name="AutoShape 29">
          <a:hlinkClick r:id="rId12"/>
        </xdr:cNvPr>
        <xdr:cNvSpPr/>
      </xdr:nvSpPr>
      <xdr:spPr>
        <a:xfrm>
          <a:off x="4636800" y="56854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10320</xdr:colOff>
      <xdr:row>30</xdr:row>
      <xdr:rowOff>114480</xdr:rowOff>
    </xdr:to>
    <xdr:sp>
      <xdr:nvSpPr>
        <xdr:cNvPr id="13" name="AutoShape 30">
          <a:hlinkClick r:id="rId13"/>
        </xdr:cNvPr>
        <xdr:cNvSpPr/>
      </xdr:nvSpPr>
      <xdr:spPr>
        <a:xfrm>
          <a:off x="4636800" y="5704524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10320</xdr:colOff>
      <xdr:row>31</xdr:row>
      <xdr:rowOff>114840</xdr:rowOff>
    </xdr:to>
    <xdr:sp>
      <xdr:nvSpPr>
        <xdr:cNvPr id="14" name="AutoShape 31">
          <a:hlinkClick r:id="rId14"/>
        </xdr:cNvPr>
        <xdr:cNvSpPr/>
      </xdr:nvSpPr>
      <xdr:spPr>
        <a:xfrm>
          <a:off x="4636800" y="57235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10320</xdr:colOff>
      <xdr:row>32</xdr:row>
      <xdr:rowOff>114840</xdr:rowOff>
    </xdr:to>
    <xdr:sp>
      <xdr:nvSpPr>
        <xdr:cNvPr id="15" name="AutoShape 32">
          <a:hlinkClick r:id="rId15"/>
        </xdr:cNvPr>
        <xdr:cNvSpPr/>
      </xdr:nvSpPr>
      <xdr:spPr>
        <a:xfrm>
          <a:off x="4636800" y="57426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232560</xdr:colOff>
      <xdr:row>33</xdr:row>
      <xdr:rowOff>37800</xdr:rowOff>
    </xdr:to>
    <xdr:pic>
      <xdr:nvPicPr>
        <xdr:cNvPr id="16" name="Imagen 33" descr="https://www.compraspublicas.gob.ec/ProcesoContratacion/compras/img/icon-preview.png">
          <a:hlinkClick r:id="rId16"/>
        </xdr:cNvPr>
        <xdr:cNvPicPr/>
      </xdr:nvPicPr>
      <xdr:blipFill>
        <a:blip r:embed="rId17"/>
        <a:stretch/>
      </xdr:blipFill>
      <xdr:spPr>
        <a:xfrm>
          <a:off x="4636800" y="57616560"/>
          <a:ext cx="232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M7" activeCellId="0" sqref="M7: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5" min="5" style="0" width="40.84"/>
    <col collapsed="false" customWidth="true" hidden="false" outlineLevel="0" max="6" min="6" style="0" width="32.41"/>
    <col collapsed="false" customWidth="true" hidden="false" outlineLevel="0" max="7" min="7" style="0" width="32.99"/>
    <col collapsed="false" customWidth="true" hidden="false" outlineLevel="0" max="8" min="8" style="0" width="8.85"/>
    <col collapsed="false" customWidth="true" hidden="false" outlineLevel="0" max="10" min="10" style="0" width="8.56"/>
    <col collapsed="false" customWidth="true" hidden="false" outlineLevel="0" max="11" min="11" style="0" width="24.99"/>
    <col collapsed="false" customWidth="true" hidden="false" outlineLevel="0" max="13" min="13" style="0" width="15.41"/>
  </cols>
  <sheetData>
    <row r="2" customFormat="false" ht="22.5" hidden="false" customHeight="false" outlineLevel="0" collapsed="false">
      <c r="G2" s="1" t="s">
        <v>0</v>
      </c>
    </row>
    <row r="3" customFormat="false" ht="15.75" hidden="false" customHeight="false" outlineLevel="0" collapsed="false">
      <c r="E3" s="2"/>
    </row>
    <row r="4" customFormat="false" ht="18" hidden="false" customHeight="false" outlineLevel="0" collapsed="false">
      <c r="G4" s="3" t="s">
        <v>1</v>
      </c>
    </row>
    <row r="6" customFormat="false" ht="4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30" hidden="false" customHeight="false" outlineLevel="0" collapsed="false">
      <c r="A7" s="5" t="n">
        <v>1</v>
      </c>
      <c r="B7" s="5" t="s">
        <v>15</v>
      </c>
      <c r="C7" s="6" t="n">
        <v>43367</v>
      </c>
      <c r="D7" s="5" t="s">
        <v>16</v>
      </c>
      <c r="E7" s="5" t="s">
        <v>17</v>
      </c>
      <c r="F7" s="5" t="s">
        <v>18</v>
      </c>
      <c r="G7" s="5" t="s">
        <v>19</v>
      </c>
      <c r="H7" s="5" t="n">
        <v>1</v>
      </c>
      <c r="I7" s="5" t="n">
        <v>39.82</v>
      </c>
      <c r="J7" s="5" t="n">
        <v>39.82</v>
      </c>
      <c r="K7" s="5" t="s">
        <v>20</v>
      </c>
      <c r="L7" s="5" t="s">
        <v>21</v>
      </c>
      <c r="M7" s="5"/>
    </row>
    <row r="8" customFormat="false" ht="45" hidden="false" customHeight="false" outlineLevel="0" collapsed="false">
      <c r="A8" s="5" t="n">
        <v>2</v>
      </c>
      <c r="B8" s="5" t="s">
        <v>22</v>
      </c>
      <c r="C8" s="6" t="n">
        <v>43367</v>
      </c>
      <c r="D8" s="5" t="s">
        <v>23</v>
      </c>
      <c r="E8" s="5" t="s">
        <v>24</v>
      </c>
      <c r="F8" s="5" t="s">
        <v>18</v>
      </c>
      <c r="G8" s="5" t="s">
        <v>25</v>
      </c>
      <c r="H8" s="5" t="n">
        <v>1</v>
      </c>
      <c r="I8" s="5" t="n">
        <v>67.8</v>
      </c>
      <c r="J8" s="5" t="n">
        <v>67.8</v>
      </c>
      <c r="K8" s="5" t="s">
        <v>20</v>
      </c>
      <c r="L8" s="5" t="s">
        <v>26</v>
      </c>
      <c r="M8" s="5"/>
    </row>
    <row r="9" customFormat="false" ht="45" hidden="false" customHeight="false" outlineLevel="0" collapsed="false">
      <c r="A9" s="5" t="n">
        <v>3</v>
      </c>
      <c r="B9" s="5" t="s">
        <v>22</v>
      </c>
      <c r="C9" s="6" t="n">
        <v>43367</v>
      </c>
      <c r="D9" s="5" t="s">
        <v>23</v>
      </c>
      <c r="E9" s="5" t="s">
        <v>27</v>
      </c>
      <c r="F9" s="5" t="s">
        <v>18</v>
      </c>
      <c r="G9" s="5" t="s">
        <v>25</v>
      </c>
      <c r="H9" s="5" t="n">
        <v>8</v>
      </c>
      <c r="I9" s="5" t="n">
        <v>4</v>
      </c>
      <c r="J9" s="5" t="n">
        <v>32</v>
      </c>
      <c r="K9" s="5" t="s">
        <v>20</v>
      </c>
      <c r="L9" s="5" t="s">
        <v>26</v>
      </c>
      <c r="M9" s="5"/>
    </row>
    <row r="10" customFormat="false" ht="45" hidden="false" customHeight="false" outlineLevel="0" collapsed="false">
      <c r="A10" s="5" t="n">
        <v>4</v>
      </c>
      <c r="B10" s="5" t="s">
        <v>22</v>
      </c>
      <c r="C10" s="6" t="n">
        <v>43367</v>
      </c>
      <c r="D10" s="5" t="s">
        <v>28</v>
      </c>
      <c r="E10" s="5" t="s">
        <v>29</v>
      </c>
      <c r="F10" s="5" t="s">
        <v>18</v>
      </c>
      <c r="G10" s="5" t="s">
        <v>30</v>
      </c>
      <c r="H10" s="5" t="n">
        <v>2</v>
      </c>
      <c r="I10" s="5" t="n">
        <v>38.16</v>
      </c>
      <c r="J10" s="5" t="n">
        <v>76.32</v>
      </c>
      <c r="K10" s="5" t="s">
        <v>31</v>
      </c>
      <c r="L10" s="5" t="s">
        <v>26</v>
      </c>
      <c r="M10" s="5"/>
    </row>
    <row r="11" customFormat="false" ht="45" hidden="false" customHeight="false" outlineLevel="0" collapsed="false">
      <c r="A11" s="5" t="n">
        <v>5</v>
      </c>
      <c r="B11" s="5" t="s">
        <v>22</v>
      </c>
      <c r="C11" s="6" t="n">
        <v>43367</v>
      </c>
      <c r="D11" s="5" t="s">
        <v>32</v>
      </c>
      <c r="E11" s="5" t="s">
        <v>33</v>
      </c>
      <c r="F11" s="5" t="s">
        <v>18</v>
      </c>
      <c r="G11" s="5" t="s">
        <v>34</v>
      </c>
      <c r="H11" s="5" t="n">
        <v>2</v>
      </c>
      <c r="I11" s="5" t="n">
        <v>8.93</v>
      </c>
      <c r="J11" s="5" t="n">
        <v>17.86</v>
      </c>
      <c r="K11" s="5" t="s">
        <v>20</v>
      </c>
      <c r="L11" s="5" t="s">
        <v>26</v>
      </c>
      <c r="M11" s="5"/>
    </row>
    <row r="12" customFormat="false" ht="45" hidden="false" customHeight="false" outlineLevel="0" collapsed="false">
      <c r="A12" s="5" t="n">
        <v>6</v>
      </c>
      <c r="B12" s="5" t="s">
        <v>22</v>
      </c>
      <c r="C12" s="6" t="n">
        <v>43367</v>
      </c>
      <c r="D12" s="5" t="s">
        <v>28</v>
      </c>
      <c r="E12" s="5" t="s">
        <v>29</v>
      </c>
      <c r="F12" s="5" t="s">
        <v>18</v>
      </c>
      <c r="G12" s="5" t="s">
        <v>25</v>
      </c>
      <c r="H12" s="5" t="n">
        <v>2</v>
      </c>
      <c r="I12" s="5" t="n">
        <v>32.31</v>
      </c>
      <c r="J12" s="5" t="n">
        <v>64.62</v>
      </c>
      <c r="K12" s="5" t="s">
        <v>20</v>
      </c>
      <c r="L12" s="5" t="s">
        <v>26</v>
      </c>
      <c r="M12" s="5"/>
    </row>
    <row r="13" customFormat="false" ht="45" hidden="false" customHeight="false" outlineLevel="0" collapsed="false">
      <c r="A13" s="5" t="n">
        <v>7</v>
      </c>
      <c r="B13" s="5" t="s">
        <v>22</v>
      </c>
      <c r="C13" s="6" t="n">
        <v>43367</v>
      </c>
      <c r="D13" s="5" t="s">
        <v>35</v>
      </c>
      <c r="E13" s="5" t="s">
        <v>36</v>
      </c>
      <c r="F13" s="5" t="s">
        <v>18</v>
      </c>
      <c r="G13" s="5" t="s">
        <v>25</v>
      </c>
      <c r="H13" s="5" t="n">
        <v>1</v>
      </c>
      <c r="I13" s="5" t="n">
        <v>27</v>
      </c>
      <c r="J13" s="5" t="n">
        <v>27</v>
      </c>
      <c r="K13" s="5" t="s">
        <v>20</v>
      </c>
      <c r="L13" s="5" t="s">
        <v>26</v>
      </c>
      <c r="M13" s="5"/>
    </row>
    <row r="14" customFormat="false" ht="45" hidden="false" customHeight="false" outlineLevel="0" collapsed="false">
      <c r="A14" s="5" t="n">
        <v>8</v>
      </c>
      <c r="B14" s="5" t="s">
        <v>22</v>
      </c>
      <c r="C14" s="6" t="n">
        <v>43367</v>
      </c>
      <c r="D14" s="5" t="s">
        <v>37</v>
      </c>
      <c r="E14" s="5" t="s">
        <v>38</v>
      </c>
      <c r="F14" s="5" t="s">
        <v>18</v>
      </c>
      <c r="G14" s="5" t="s">
        <v>39</v>
      </c>
      <c r="H14" s="5" t="n">
        <v>2</v>
      </c>
      <c r="I14" s="5" t="n">
        <v>8</v>
      </c>
      <c r="J14" s="5" t="n">
        <v>16</v>
      </c>
      <c r="K14" s="5" t="s">
        <v>20</v>
      </c>
      <c r="L14" s="5" t="s">
        <v>26</v>
      </c>
      <c r="M14" s="5"/>
    </row>
    <row r="15" customFormat="false" ht="90" hidden="false" customHeight="false" outlineLevel="0" collapsed="false">
      <c r="A15" s="5" t="n">
        <v>9</v>
      </c>
      <c r="B15" s="5" t="s">
        <v>40</v>
      </c>
      <c r="C15" s="6" t="n">
        <v>43363</v>
      </c>
      <c r="D15" s="5" t="s">
        <v>23</v>
      </c>
      <c r="E15" s="5" t="s">
        <v>24</v>
      </c>
      <c r="F15" s="5" t="s">
        <v>18</v>
      </c>
      <c r="G15" s="5" t="s">
        <v>41</v>
      </c>
      <c r="H15" s="5" t="n">
        <v>1</v>
      </c>
      <c r="I15" s="5" t="n">
        <v>53</v>
      </c>
      <c r="J15" s="5" t="n">
        <v>53</v>
      </c>
      <c r="K15" s="5" t="s">
        <v>42</v>
      </c>
      <c r="L15" s="5" t="s">
        <v>26</v>
      </c>
      <c r="M15" s="5"/>
    </row>
    <row r="16" customFormat="false" ht="45" hidden="false" customHeight="false" outlineLevel="0" collapsed="false">
      <c r="A16" s="5" t="n">
        <v>10</v>
      </c>
      <c r="B16" s="5" t="s">
        <v>40</v>
      </c>
      <c r="C16" s="6" t="n">
        <v>43363</v>
      </c>
      <c r="D16" s="5" t="s">
        <v>43</v>
      </c>
      <c r="E16" s="5" t="s">
        <v>44</v>
      </c>
      <c r="F16" s="5" t="s">
        <v>18</v>
      </c>
      <c r="G16" s="5" t="s">
        <v>25</v>
      </c>
      <c r="H16" s="5" t="n">
        <v>1</v>
      </c>
      <c r="I16" s="5" t="n">
        <v>85</v>
      </c>
      <c r="J16" s="5" t="n">
        <v>85</v>
      </c>
      <c r="K16" s="5" t="s">
        <v>45</v>
      </c>
      <c r="L16" s="5" t="s">
        <v>26</v>
      </c>
      <c r="M16" s="5"/>
    </row>
    <row r="17" customFormat="false" ht="45" hidden="false" customHeight="false" outlineLevel="0" collapsed="false">
      <c r="A17" s="5" t="n">
        <v>11</v>
      </c>
      <c r="B17" s="5" t="s">
        <v>40</v>
      </c>
      <c r="C17" s="6" t="n">
        <v>43363</v>
      </c>
      <c r="D17" s="5" t="s">
        <v>43</v>
      </c>
      <c r="E17" s="5" t="s">
        <v>46</v>
      </c>
      <c r="F17" s="5" t="s">
        <v>18</v>
      </c>
      <c r="G17" s="5" t="s">
        <v>25</v>
      </c>
      <c r="H17" s="5" t="n">
        <v>1</v>
      </c>
      <c r="I17" s="5" t="n">
        <v>8</v>
      </c>
      <c r="J17" s="5" t="n">
        <v>8</v>
      </c>
      <c r="K17" s="5" t="s">
        <v>47</v>
      </c>
      <c r="L17" s="5" t="s">
        <v>26</v>
      </c>
      <c r="M17" s="5"/>
    </row>
    <row r="18" customFormat="false" ht="45" hidden="false" customHeight="false" outlineLevel="0" collapsed="false">
      <c r="A18" s="5" t="n">
        <v>12</v>
      </c>
      <c r="B18" s="5" t="s">
        <v>40</v>
      </c>
      <c r="C18" s="6" t="n">
        <v>43363</v>
      </c>
      <c r="D18" s="5" t="s">
        <v>43</v>
      </c>
      <c r="E18" s="5" t="s">
        <v>48</v>
      </c>
      <c r="F18" s="5" t="s">
        <v>18</v>
      </c>
      <c r="G18" s="5" t="s">
        <v>49</v>
      </c>
      <c r="H18" s="5" t="n">
        <v>2</v>
      </c>
      <c r="I18" s="5" t="n">
        <v>4.5</v>
      </c>
      <c r="J18" s="5" t="n">
        <v>9</v>
      </c>
      <c r="K18" s="5" t="s">
        <v>50</v>
      </c>
      <c r="L18" s="5" t="s">
        <v>26</v>
      </c>
      <c r="M18" s="5"/>
    </row>
    <row r="19" customFormat="false" ht="60" hidden="false" customHeight="false" outlineLevel="0" collapsed="false">
      <c r="A19" s="5" t="n">
        <v>13</v>
      </c>
      <c r="B19" s="5" t="s">
        <v>40</v>
      </c>
      <c r="C19" s="6" t="n">
        <v>43363</v>
      </c>
      <c r="D19" s="5" t="s">
        <v>37</v>
      </c>
      <c r="E19" s="5" t="s">
        <v>51</v>
      </c>
      <c r="F19" s="5" t="s">
        <v>18</v>
      </c>
      <c r="G19" s="5" t="s">
        <v>52</v>
      </c>
      <c r="H19" s="5" t="n">
        <v>2</v>
      </c>
      <c r="I19" s="5" t="n">
        <v>35</v>
      </c>
      <c r="J19" s="5" t="n">
        <v>70</v>
      </c>
      <c r="K19" s="5" t="s">
        <v>53</v>
      </c>
      <c r="L19" s="5" t="s">
        <v>26</v>
      </c>
      <c r="M19" s="5"/>
    </row>
    <row r="20" customFormat="false" ht="60" hidden="false" customHeight="false" outlineLevel="0" collapsed="false">
      <c r="A20" s="5" t="n">
        <v>14</v>
      </c>
      <c r="B20" s="5" t="s">
        <v>54</v>
      </c>
      <c r="C20" s="6" t="n">
        <v>43363</v>
      </c>
      <c r="D20" s="5" t="s">
        <v>23</v>
      </c>
      <c r="E20" s="5" t="s">
        <v>55</v>
      </c>
      <c r="F20" s="5" t="s">
        <v>18</v>
      </c>
      <c r="G20" s="5" t="s">
        <v>56</v>
      </c>
      <c r="H20" s="5" t="n">
        <v>1</v>
      </c>
      <c r="I20" s="5" t="n">
        <v>4.02</v>
      </c>
      <c r="J20" s="5" t="n">
        <v>4.02</v>
      </c>
      <c r="K20" s="5" t="s">
        <v>57</v>
      </c>
      <c r="L20" s="5" t="s">
        <v>21</v>
      </c>
      <c r="M20" s="5"/>
    </row>
    <row r="21" customFormat="false" ht="60" hidden="false" customHeight="false" outlineLevel="0" collapsed="false">
      <c r="A21" s="5" t="n">
        <v>15</v>
      </c>
      <c r="B21" s="5" t="s">
        <v>54</v>
      </c>
      <c r="C21" s="6" t="n">
        <v>43363</v>
      </c>
      <c r="D21" s="5" t="s">
        <v>23</v>
      </c>
      <c r="E21" s="5" t="s">
        <v>27</v>
      </c>
      <c r="F21" s="5" t="s">
        <v>18</v>
      </c>
      <c r="G21" s="5" t="s">
        <v>52</v>
      </c>
      <c r="H21" s="5" t="n">
        <v>1</v>
      </c>
      <c r="I21" s="5" t="n">
        <v>4.46</v>
      </c>
      <c r="J21" s="5" t="n">
        <v>4.46</v>
      </c>
      <c r="K21" s="5" t="s">
        <v>58</v>
      </c>
      <c r="L21" s="5" t="s">
        <v>59</v>
      </c>
      <c r="M21" s="5"/>
    </row>
    <row r="22" customFormat="false" ht="60" hidden="false" customHeight="false" outlineLevel="0" collapsed="false">
      <c r="A22" s="5" t="n">
        <v>16</v>
      </c>
      <c r="B22" s="5" t="s">
        <v>54</v>
      </c>
      <c r="C22" s="6" t="n">
        <v>43363</v>
      </c>
      <c r="D22" s="5" t="s">
        <v>60</v>
      </c>
      <c r="E22" s="5" t="s">
        <v>61</v>
      </c>
      <c r="F22" s="5" t="s">
        <v>18</v>
      </c>
      <c r="G22" s="5" t="s">
        <v>62</v>
      </c>
      <c r="H22" s="5" t="n">
        <v>1</v>
      </c>
      <c r="I22" s="5" t="n">
        <v>40</v>
      </c>
      <c r="J22" s="5" t="n">
        <v>40</v>
      </c>
      <c r="K22" s="5" t="s">
        <v>63</v>
      </c>
      <c r="L22" s="5" t="s">
        <v>21</v>
      </c>
      <c r="M22" s="5"/>
    </row>
    <row r="23" customFormat="false" ht="45" hidden="false" customHeight="false" outlineLevel="0" collapsed="false">
      <c r="A23" s="5" t="n">
        <v>17</v>
      </c>
      <c r="B23" s="5" t="s">
        <v>54</v>
      </c>
      <c r="C23" s="6" t="n">
        <v>43363</v>
      </c>
      <c r="D23" s="5" t="s">
        <v>64</v>
      </c>
      <c r="E23" s="5" t="s">
        <v>65</v>
      </c>
      <c r="F23" s="5" t="s">
        <v>18</v>
      </c>
      <c r="G23" s="5" t="s">
        <v>66</v>
      </c>
      <c r="H23" s="5" t="n">
        <v>2</v>
      </c>
      <c r="I23" s="5" t="n">
        <v>6</v>
      </c>
      <c r="J23" s="5" t="n">
        <v>12</v>
      </c>
      <c r="K23" s="5" t="s">
        <v>67</v>
      </c>
      <c r="L23" s="5" t="s">
        <v>21</v>
      </c>
      <c r="M23" s="5"/>
    </row>
    <row r="24" customFormat="false" ht="105" hidden="false" customHeight="false" outlineLevel="0" collapsed="false">
      <c r="A24" s="5" t="n">
        <v>18</v>
      </c>
      <c r="B24" s="5" t="s">
        <v>54</v>
      </c>
      <c r="C24" s="6" t="n">
        <v>43363</v>
      </c>
      <c r="D24" s="5" t="s">
        <v>68</v>
      </c>
      <c r="E24" s="5" t="s">
        <v>69</v>
      </c>
      <c r="F24" s="5" t="s">
        <v>18</v>
      </c>
      <c r="G24" s="5" t="s">
        <v>56</v>
      </c>
      <c r="H24" s="5" t="n">
        <v>1</v>
      </c>
      <c r="I24" s="5" t="n">
        <v>3.5</v>
      </c>
      <c r="J24" s="5" t="n">
        <v>3.5</v>
      </c>
      <c r="K24" s="5" t="s">
        <v>70</v>
      </c>
      <c r="L24" s="5" t="s">
        <v>21</v>
      </c>
      <c r="M24" s="5"/>
    </row>
    <row r="25" customFormat="false" ht="150" hidden="false" customHeight="false" outlineLevel="0" collapsed="false">
      <c r="A25" s="5" t="n">
        <v>19</v>
      </c>
      <c r="B25" s="5" t="s">
        <v>71</v>
      </c>
      <c r="C25" s="6" t="n">
        <v>43363</v>
      </c>
      <c r="D25" s="5" t="s">
        <v>23</v>
      </c>
      <c r="E25" s="5" t="s">
        <v>24</v>
      </c>
      <c r="F25" s="5" t="s">
        <v>18</v>
      </c>
      <c r="G25" s="5" t="s">
        <v>41</v>
      </c>
      <c r="H25" s="5" t="n">
        <v>1</v>
      </c>
      <c r="I25" s="5" t="n">
        <v>36</v>
      </c>
      <c r="J25" s="5" t="n">
        <v>36</v>
      </c>
      <c r="K25" s="5" t="s">
        <v>72</v>
      </c>
      <c r="L25" s="5" t="s">
        <v>59</v>
      </c>
      <c r="M25" s="5"/>
    </row>
    <row r="26" customFormat="false" ht="120" hidden="false" customHeight="false" outlineLevel="0" collapsed="false">
      <c r="A26" s="5" t="n">
        <v>20</v>
      </c>
      <c r="B26" s="5" t="s">
        <v>71</v>
      </c>
      <c r="C26" s="6" t="n">
        <v>43363</v>
      </c>
      <c r="D26" s="5" t="s">
        <v>23</v>
      </c>
      <c r="E26" s="5" t="s">
        <v>73</v>
      </c>
      <c r="F26" s="5" t="s">
        <v>18</v>
      </c>
      <c r="G26" s="5" t="s">
        <v>56</v>
      </c>
      <c r="H26" s="5" t="n">
        <v>1</v>
      </c>
      <c r="I26" s="5" t="n">
        <v>105.72</v>
      </c>
      <c r="J26" s="5" t="n">
        <v>105.72</v>
      </c>
      <c r="K26" s="5" t="s">
        <v>74</v>
      </c>
      <c r="L26" s="5" t="s">
        <v>59</v>
      </c>
      <c r="M26" s="5"/>
    </row>
    <row r="27" customFormat="false" ht="45" hidden="false" customHeight="false" outlineLevel="0" collapsed="false">
      <c r="A27" s="7" t="s">
        <v>75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</row>
    <row r="28" customFormat="false" ht="75" hidden="false" customHeight="false" outlineLevel="0" collapsed="false">
      <c r="A28" s="5" t="n">
        <v>21</v>
      </c>
      <c r="B28" s="5" t="s">
        <v>76</v>
      </c>
      <c r="C28" s="6" t="n">
        <v>43357</v>
      </c>
      <c r="D28" s="5" t="s">
        <v>77</v>
      </c>
      <c r="E28" s="5" t="s">
        <v>78</v>
      </c>
      <c r="F28" s="5" t="s">
        <v>79</v>
      </c>
      <c r="G28" s="5" t="s">
        <v>80</v>
      </c>
      <c r="H28" s="5" t="n">
        <v>2</v>
      </c>
      <c r="I28" s="5" t="n">
        <v>11</v>
      </c>
      <c r="J28" s="5" t="n">
        <v>22</v>
      </c>
      <c r="K28" s="5" t="s">
        <v>81</v>
      </c>
      <c r="L28" s="5" t="s">
        <v>59</v>
      </c>
      <c r="M28" s="5"/>
    </row>
    <row r="29" customFormat="false" ht="120" hidden="false" customHeight="false" outlineLevel="0" collapsed="false">
      <c r="A29" s="5" t="n">
        <v>22</v>
      </c>
      <c r="B29" s="5" t="s">
        <v>82</v>
      </c>
      <c r="C29" s="6" t="n">
        <v>43355</v>
      </c>
      <c r="D29" s="5" t="s">
        <v>83</v>
      </c>
      <c r="E29" s="5" t="s">
        <v>84</v>
      </c>
      <c r="F29" s="5" t="s">
        <v>85</v>
      </c>
      <c r="G29" s="5" t="s">
        <v>86</v>
      </c>
      <c r="H29" s="5" t="n">
        <v>1</v>
      </c>
      <c r="I29" s="5" t="n">
        <v>1249</v>
      </c>
      <c r="J29" s="5" t="n">
        <v>1249</v>
      </c>
      <c r="K29" s="5" t="s">
        <v>87</v>
      </c>
      <c r="L29" s="5" t="s">
        <v>59</v>
      </c>
      <c r="M29" s="5"/>
    </row>
    <row r="30" customFormat="false" ht="90" hidden="false" customHeight="false" outlineLevel="0" collapsed="false">
      <c r="A30" s="5" t="n">
        <v>23</v>
      </c>
      <c r="B30" s="5" t="s">
        <v>88</v>
      </c>
      <c r="C30" s="6" t="n">
        <v>43354</v>
      </c>
      <c r="D30" s="5" t="s">
        <v>89</v>
      </c>
      <c r="E30" s="5" t="s">
        <v>90</v>
      </c>
      <c r="F30" s="5" t="s">
        <v>91</v>
      </c>
      <c r="G30" s="5" t="s">
        <v>92</v>
      </c>
      <c r="H30" s="5" t="n">
        <v>1</v>
      </c>
      <c r="I30" s="5" t="n">
        <v>55.36</v>
      </c>
      <c r="J30" s="5" t="n">
        <v>55.36</v>
      </c>
      <c r="K30" s="5" t="s">
        <v>93</v>
      </c>
      <c r="L30" s="5" t="s">
        <v>59</v>
      </c>
      <c r="M30" s="5"/>
    </row>
    <row r="31" customFormat="false" ht="45" hidden="false" customHeight="false" outlineLevel="0" collapsed="false">
      <c r="A31" s="5" t="n">
        <v>24</v>
      </c>
      <c r="B31" s="5" t="s">
        <v>94</v>
      </c>
      <c r="C31" s="6" t="n">
        <v>43349</v>
      </c>
      <c r="D31" s="5" t="s">
        <v>95</v>
      </c>
      <c r="E31" s="5" t="s">
        <v>96</v>
      </c>
      <c r="F31" s="5" t="s">
        <v>18</v>
      </c>
      <c r="G31" s="5" t="s">
        <v>97</v>
      </c>
      <c r="H31" s="5" t="n">
        <v>1</v>
      </c>
      <c r="I31" s="5" t="n">
        <v>25</v>
      </c>
      <c r="J31" s="5" t="n">
        <v>25</v>
      </c>
      <c r="K31" s="5" t="s">
        <v>20</v>
      </c>
      <c r="L31" s="5" t="s">
        <v>26</v>
      </c>
      <c r="M31" s="5"/>
    </row>
    <row r="32" customFormat="false" ht="45" hidden="false" customHeight="false" outlineLevel="0" collapsed="false">
      <c r="A32" s="5" t="n">
        <v>25</v>
      </c>
      <c r="B32" s="5" t="s">
        <v>94</v>
      </c>
      <c r="C32" s="6" t="n">
        <v>43349</v>
      </c>
      <c r="D32" s="5" t="s">
        <v>43</v>
      </c>
      <c r="E32" s="5" t="s">
        <v>98</v>
      </c>
      <c r="F32" s="5" t="s">
        <v>18</v>
      </c>
      <c r="G32" s="5" t="s">
        <v>99</v>
      </c>
      <c r="H32" s="5" t="n">
        <v>1</v>
      </c>
      <c r="I32" s="5" t="n">
        <v>8.2</v>
      </c>
      <c r="J32" s="5" t="n">
        <v>8.2</v>
      </c>
      <c r="K32" s="5" t="s">
        <v>20</v>
      </c>
      <c r="L32" s="5" t="s">
        <v>26</v>
      </c>
      <c r="M32" s="5"/>
    </row>
    <row r="33" customFormat="false" ht="45" hidden="false" customHeight="false" outlineLevel="0" collapsed="false">
      <c r="A33" s="5" t="n">
        <v>26</v>
      </c>
      <c r="B33" s="5" t="s">
        <v>100</v>
      </c>
      <c r="C33" s="6" t="n">
        <v>43349</v>
      </c>
      <c r="D33" s="5" t="s">
        <v>101</v>
      </c>
      <c r="E33" s="5" t="s">
        <v>102</v>
      </c>
      <c r="F33" s="5" t="s">
        <v>18</v>
      </c>
      <c r="G33" s="5" t="s">
        <v>103</v>
      </c>
      <c r="H33" s="5" t="n">
        <v>1</v>
      </c>
      <c r="I33" s="5" t="n">
        <v>15</v>
      </c>
      <c r="J33" s="5" t="n">
        <v>15</v>
      </c>
      <c r="K33" s="5" t="s">
        <v>104</v>
      </c>
      <c r="L33" s="5" t="s">
        <v>26</v>
      </c>
      <c r="M33" s="5"/>
    </row>
    <row r="34" customFormat="false" ht="75" hidden="false" customHeight="false" outlineLevel="0" collapsed="false">
      <c r="A34" s="5" t="n">
        <v>27</v>
      </c>
      <c r="B34" s="5" t="s">
        <v>105</v>
      </c>
      <c r="C34" s="6" t="n">
        <v>43349</v>
      </c>
      <c r="D34" s="5" t="s">
        <v>106</v>
      </c>
      <c r="E34" s="5" t="s">
        <v>107</v>
      </c>
      <c r="F34" s="5" t="s">
        <v>18</v>
      </c>
      <c r="G34" s="5" t="s">
        <v>25</v>
      </c>
      <c r="H34" s="5" t="n">
        <v>1</v>
      </c>
      <c r="I34" s="5" t="n">
        <v>18.07</v>
      </c>
      <c r="J34" s="5" t="n">
        <v>18.07</v>
      </c>
      <c r="K34" s="5" t="s">
        <v>108</v>
      </c>
      <c r="L34" s="5" t="s">
        <v>21</v>
      </c>
      <c r="M34" s="8"/>
    </row>
    <row r="35" customFormat="false" ht="30" hidden="false" customHeight="false" outlineLevel="0" collapsed="false">
      <c r="A35" s="5" t="n">
        <v>28</v>
      </c>
      <c r="B35" s="5" t="s">
        <v>105</v>
      </c>
      <c r="C35" s="6" t="n">
        <v>43349</v>
      </c>
      <c r="D35" s="5" t="s">
        <v>23</v>
      </c>
      <c r="E35" s="5" t="s">
        <v>27</v>
      </c>
      <c r="F35" s="5" t="s">
        <v>18</v>
      </c>
      <c r="G35" s="5" t="s">
        <v>25</v>
      </c>
      <c r="H35" s="5" t="n">
        <v>1</v>
      </c>
      <c r="I35" s="5" t="n">
        <v>13.39</v>
      </c>
      <c r="J35" s="5" t="n">
        <v>13.39</v>
      </c>
      <c r="K35" s="5" t="s">
        <v>20</v>
      </c>
      <c r="L35" s="5" t="s">
        <v>59</v>
      </c>
      <c r="M35" s="8"/>
    </row>
    <row r="36" customFormat="false" ht="45" hidden="false" customHeight="false" outlineLevel="0" collapsed="false">
      <c r="A36" s="5" t="n">
        <v>29</v>
      </c>
      <c r="B36" s="5" t="s">
        <v>105</v>
      </c>
      <c r="C36" s="6" t="n">
        <v>43349</v>
      </c>
      <c r="D36" s="5" t="s">
        <v>95</v>
      </c>
      <c r="E36" s="5" t="s">
        <v>96</v>
      </c>
      <c r="F36" s="5" t="s">
        <v>18</v>
      </c>
      <c r="G36" s="5" t="s">
        <v>109</v>
      </c>
      <c r="H36" s="5" t="n">
        <v>1</v>
      </c>
      <c r="I36" s="5" t="n">
        <v>30</v>
      </c>
      <c r="J36" s="5" t="n">
        <v>30</v>
      </c>
      <c r="K36" s="5" t="s">
        <v>20</v>
      </c>
      <c r="L36" s="5" t="s">
        <v>26</v>
      </c>
      <c r="M36" s="8"/>
    </row>
    <row r="37" customFormat="false" ht="45" hidden="false" customHeight="false" outlineLevel="0" collapsed="false">
      <c r="A37" s="5" t="n">
        <v>30</v>
      </c>
      <c r="B37" s="5" t="s">
        <v>110</v>
      </c>
      <c r="C37" s="6" t="n">
        <v>43349</v>
      </c>
      <c r="D37" s="5" t="s">
        <v>106</v>
      </c>
      <c r="E37" s="5" t="s">
        <v>107</v>
      </c>
      <c r="F37" s="5" t="s">
        <v>18</v>
      </c>
      <c r="G37" s="5" t="s">
        <v>111</v>
      </c>
      <c r="H37" s="5" t="n">
        <v>1</v>
      </c>
      <c r="I37" s="5" t="n">
        <v>21.43</v>
      </c>
      <c r="J37" s="5" t="n">
        <v>21.43</v>
      </c>
      <c r="K37" s="5" t="s">
        <v>112</v>
      </c>
      <c r="L37" s="5" t="s">
        <v>59</v>
      </c>
      <c r="M37" s="8"/>
    </row>
    <row r="38" customFormat="false" ht="45" hidden="false" customHeight="false" outlineLevel="0" collapsed="false">
      <c r="A38" s="5" t="n">
        <v>31</v>
      </c>
      <c r="B38" s="5" t="s">
        <v>113</v>
      </c>
      <c r="C38" s="6" t="n">
        <v>43347</v>
      </c>
      <c r="D38" s="5" t="s">
        <v>114</v>
      </c>
      <c r="E38" s="5" t="s">
        <v>115</v>
      </c>
      <c r="F38" s="5" t="s">
        <v>18</v>
      </c>
      <c r="G38" s="5" t="s">
        <v>116</v>
      </c>
      <c r="H38" s="5" t="n">
        <v>6</v>
      </c>
      <c r="I38" s="5" t="n">
        <v>5</v>
      </c>
      <c r="J38" s="5" t="n">
        <v>30</v>
      </c>
      <c r="K38" s="5" t="s">
        <v>112</v>
      </c>
      <c r="L38" s="5" t="s">
        <v>21</v>
      </c>
      <c r="M38" s="8"/>
    </row>
    <row r="39" customFormat="false" ht="45" hidden="false" customHeight="false" outlineLevel="0" collapsed="false">
      <c r="A39" s="5" t="n">
        <v>32</v>
      </c>
      <c r="B39" s="5" t="s">
        <v>117</v>
      </c>
      <c r="C39" s="6" t="n">
        <v>43347</v>
      </c>
      <c r="D39" s="5" t="s">
        <v>118</v>
      </c>
      <c r="E39" s="5" t="s">
        <v>119</v>
      </c>
      <c r="F39" s="5" t="s">
        <v>18</v>
      </c>
      <c r="G39" s="5" t="s">
        <v>120</v>
      </c>
      <c r="H39" s="5" t="n">
        <v>6</v>
      </c>
      <c r="I39" s="5" t="n">
        <v>5</v>
      </c>
      <c r="J39" s="5" t="n">
        <v>30</v>
      </c>
      <c r="K39" s="5" t="s">
        <v>121</v>
      </c>
      <c r="L39" s="5" t="s">
        <v>21</v>
      </c>
      <c r="M39" s="8"/>
    </row>
    <row r="40" customFormat="false" ht="90" hidden="false" customHeight="false" outlineLevel="0" collapsed="false">
      <c r="A40" s="5" t="n">
        <v>33</v>
      </c>
      <c r="B40" s="5" t="s">
        <v>122</v>
      </c>
      <c r="C40" s="6" t="n">
        <v>43346</v>
      </c>
      <c r="D40" s="5" t="s">
        <v>123</v>
      </c>
      <c r="E40" s="5" t="s">
        <v>124</v>
      </c>
      <c r="F40" s="5" t="s">
        <v>125</v>
      </c>
      <c r="G40" s="5" t="s">
        <v>126</v>
      </c>
      <c r="H40" s="5" t="n">
        <v>36.41</v>
      </c>
      <c r="I40" s="5" t="n">
        <v>0.9259</v>
      </c>
      <c r="J40" s="5" t="n">
        <v>33.712</v>
      </c>
      <c r="K40" s="5" t="s">
        <v>127</v>
      </c>
      <c r="L40" s="5" t="s">
        <v>128</v>
      </c>
      <c r="M40" s="8"/>
    </row>
    <row r="41" customFormat="false" ht="45" hidden="false" customHeight="false" outlineLevel="0" collapsed="false">
      <c r="A41" s="5" t="n">
        <v>34</v>
      </c>
      <c r="B41" s="5" t="s">
        <v>122</v>
      </c>
      <c r="C41" s="6" t="n">
        <v>43346</v>
      </c>
      <c r="D41" s="5" t="s">
        <v>123</v>
      </c>
      <c r="E41" s="5" t="s">
        <v>129</v>
      </c>
      <c r="F41" s="5" t="s">
        <v>125</v>
      </c>
      <c r="G41" s="5" t="s">
        <v>130</v>
      </c>
      <c r="H41" s="5" t="n">
        <v>251.54</v>
      </c>
      <c r="I41" s="5" t="n">
        <v>2.0796</v>
      </c>
      <c r="J41" s="5" t="n">
        <v>523.1026</v>
      </c>
      <c r="K41" s="5" t="s">
        <v>131</v>
      </c>
      <c r="L41" s="5" t="s">
        <v>128</v>
      </c>
      <c r="M41" s="8"/>
    </row>
    <row r="42" customFormat="false" ht="15" hidden="false" customHeight="false" outlineLevel="0" collapsed="false">
      <c r="J42" s="9" t="n">
        <f aca="false">SUM(J7:J41)</f>
        <v>2846.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6" t="s">
        <v>132</v>
      </c>
      <c r="J3" s="14"/>
      <c r="K3" s="14"/>
      <c r="L3" s="14"/>
      <c r="M3" s="15"/>
    </row>
    <row r="4" customFormat="false" ht="15.75" hidden="false" customHeight="true" outlineLevel="0" collapsed="false">
      <c r="A4" s="17" t="s">
        <v>133</v>
      </c>
      <c r="B4" s="17"/>
      <c r="C4" s="18" t="s">
        <v>134</v>
      </c>
      <c r="D4" s="18"/>
      <c r="E4" s="18"/>
      <c r="F4" s="19"/>
      <c r="G4" s="19"/>
      <c r="H4" s="19"/>
      <c r="I4" s="19"/>
      <c r="J4" s="19"/>
      <c r="K4" s="19"/>
      <c r="L4" s="19"/>
      <c r="M4" s="20"/>
    </row>
    <row r="5" customFormat="false" ht="60.75" hidden="false" customHeight="fals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3" t="s">
        <v>14</v>
      </c>
    </row>
    <row r="6" customFormat="false" ht="56.25" hidden="false" customHeight="false" outlineLevel="0" collapsed="false">
      <c r="A6" s="24" t="n">
        <v>1</v>
      </c>
      <c r="B6" s="25" t="s">
        <v>135</v>
      </c>
      <c r="C6" s="26" t="n">
        <v>43367</v>
      </c>
      <c r="D6" s="25" t="s">
        <v>136</v>
      </c>
      <c r="E6" s="25" t="s">
        <v>137</v>
      </c>
      <c r="F6" s="25" t="s">
        <v>138</v>
      </c>
      <c r="G6" s="25" t="s">
        <v>139</v>
      </c>
      <c r="H6" s="25" t="n">
        <v>1</v>
      </c>
      <c r="I6" s="25" t="n">
        <v>430</v>
      </c>
      <c r="J6" s="25" t="n">
        <v>430</v>
      </c>
      <c r="K6" s="25" t="s">
        <v>139</v>
      </c>
      <c r="L6" s="25" t="s">
        <v>21</v>
      </c>
      <c r="M6" s="27" t="s">
        <v>140</v>
      </c>
    </row>
    <row r="7" customFormat="false" ht="78.75" hidden="false" customHeight="false" outlineLevel="0" collapsed="false">
      <c r="A7" s="28" t="n">
        <v>2</v>
      </c>
      <c r="B7" s="29" t="s">
        <v>141</v>
      </c>
      <c r="C7" s="30" t="n">
        <v>43364</v>
      </c>
      <c r="D7" s="29" t="s">
        <v>136</v>
      </c>
      <c r="E7" s="29" t="s">
        <v>142</v>
      </c>
      <c r="F7" s="29" t="s">
        <v>143</v>
      </c>
      <c r="G7" s="29" t="s">
        <v>144</v>
      </c>
      <c r="H7" s="29" t="n">
        <v>1</v>
      </c>
      <c r="I7" s="29" t="n">
        <v>254</v>
      </c>
      <c r="J7" s="29" t="n">
        <v>254</v>
      </c>
      <c r="K7" s="29" t="s">
        <v>144</v>
      </c>
      <c r="L7" s="29" t="s">
        <v>21</v>
      </c>
      <c r="M7" s="31" t="s">
        <v>140</v>
      </c>
    </row>
    <row r="8" customFormat="false" ht="90" hidden="false" customHeight="false" outlineLevel="0" collapsed="false">
      <c r="A8" s="28" t="n">
        <v>3</v>
      </c>
      <c r="B8" s="29" t="s">
        <v>145</v>
      </c>
      <c r="C8" s="30" t="n">
        <v>43362</v>
      </c>
      <c r="D8" s="29" t="s">
        <v>146</v>
      </c>
      <c r="E8" s="29" t="s">
        <v>147</v>
      </c>
      <c r="F8" s="29" t="s">
        <v>148</v>
      </c>
      <c r="G8" s="29" t="s">
        <v>149</v>
      </c>
      <c r="H8" s="29" t="n">
        <v>1</v>
      </c>
      <c r="I8" s="29" t="n">
        <v>70.5</v>
      </c>
      <c r="J8" s="29" t="n">
        <v>70.5</v>
      </c>
      <c r="K8" s="29" t="s">
        <v>149</v>
      </c>
      <c r="L8" s="29" t="s">
        <v>59</v>
      </c>
      <c r="M8" s="31" t="s">
        <v>140</v>
      </c>
    </row>
    <row r="9" customFormat="false" ht="270" hidden="false" customHeight="false" outlineLevel="0" collapsed="false">
      <c r="A9" s="28" t="n">
        <v>4</v>
      </c>
      <c r="B9" s="29" t="s">
        <v>150</v>
      </c>
      <c r="C9" s="30" t="n">
        <v>43361</v>
      </c>
      <c r="D9" s="29" t="s">
        <v>151</v>
      </c>
      <c r="E9" s="29" t="s">
        <v>152</v>
      </c>
      <c r="F9" s="29" t="s">
        <v>153</v>
      </c>
      <c r="G9" s="29" t="s">
        <v>154</v>
      </c>
      <c r="H9" s="29" t="n">
        <v>1</v>
      </c>
      <c r="I9" s="29" t="n">
        <v>174.32</v>
      </c>
      <c r="J9" s="29" t="n">
        <v>174.32</v>
      </c>
      <c r="K9" s="29" t="s">
        <v>154</v>
      </c>
      <c r="L9" s="29" t="s">
        <v>21</v>
      </c>
      <c r="M9" s="31" t="s">
        <v>140</v>
      </c>
    </row>
    <row r="10" customFormat="false" ht="123.75" hidden="false" customHeight="false" outlineLevel="0" collapsed="false">
      <c r="A10" s="28" t="n">
        <v>5</v>
      </c>
      <c r="B10" s="29" t="s">
        <v>155</v>
      </c>
      <c r="C10" s="30" t="n">
        <v>43359</v>
      </c>
      <c r="D10" s="29" t="s">
        <v>123</v>
      </c>
      <c r="E10" s="29" t="s">
        <v>124</v>
      </c>
      <c r="F10" s="29" t="s">
        <v>156</v>
      </c>
      <c r="G10" s="29" t="s">
        <v>157</v>
      </c>
      <c r="H10" s="29" t="n">
        <v>1</v>
      </c>
      <c r="I10" s="29" t="n">
        <v>288.39</v>
      </c>
      <c r="J10" s="29" t="n">
        <v>288.39</v>
      </c>
      <c r="K10" s="29" t="s">
        <v>157</v>
      </c>
      <c r="L10" s="29" t="s">
        <v>128</v>
      </c>
      <c r="M10" s="31" t="s">
        <v>140</v>
      </c>
    </row>
    <row r="11" customFormat="false" ht="78.75" hidden="false" customHeight="false" outlineLevel="0" collapsed="false">
      <c r="A11" s="28" t="n">
        <v>6</v>
      </c>
      <c r="B11" s="29" t="s">
        <v>158</v>
      </c>
      <c r="C11" s="30" t="n">
        <v>43356</v>
      </c>
      <c r="D11" s="29" t="s">
        <v>159</v>
      </c>
      <c r="E11" s="29" t="s">
        <v>160</v>
      </c>
      <c r="F11" s="29" t="s">
        <v>161</v>
      </c>
      <c r="G11" s="29" t="s">
        <v>162</v>
      </c>
      <c r="H11" s="29" t="n">
        <v>1</v>
      </c>
      <c r="I11" s="29" t="n">
        <v>99</v>
      </c>
      <c r="J11" s="29" t="n">
        <v>99</v>
      </c>
      <c r="K11" s="29" t="s">
        <v>162</v>
      </c>
      <c r="L11" s="29" t="s">
        <v>59</v>
      </c>
      <c r="M11" s="31" t="s">
        <v>140</v>
      </c>
    </row>
    <row r="12" customFormat="false" ht="168.75" hidden="false" customHeight="false" outlineLevel="0" collapsed="false">
      <c r="A12" s="28" t="n">
        <v>7</v>
      </c>
      <c r="B12" s="29" t="s">
        <v>163</v>
      </c>
      <c r="C12" s="30" t="n">
        <v>43354</v>
      </c>
      <c r="D12" s="29" t="s">
        <v>89</v>
      </c>
      <c r="E12" s="29" t="s">
        <v>90</v>
      </c>
      <c r="F12" s="29" t="s">
        <v>91</v>
      </c>
      <c r="G12" s="29" t="s">
        <v>164</v>
      </c>
      <c r="H12" s="29" t="n">
        <v>1</v>
      </c>
      <c r="I12" s="29" t="n">
        <v>25</v>
      </c>
      <c r="J12" s="29" t="n">
        <v>25</v>
      </c>
      <c r="K12" s="29" t="s">
        <v>164</v>
      </c>
      <c r="L12" s="29" t="s">
        <v>59</v>
      </c>
      <c r="M12" s="31" t="s">
        <v>140</v>
      </c>
    </row>
    <row r="13" customFormat="false" ht="112.5" hidden="false" customHeight="false" outlineLevel="0" collapsed="false">
      <c r="A13" s="28" t="n">
        <v>8</v>
      </c>
      <c r="B13" s="29" t="s">
        <v>165</v>
      </c>
      <c r="C13" s="30" t="n">
        <v>43349</v>
      </c>
      <c r="D13" s="29" t="s">
        <v>166</v>
      </c>
      <c r="E13" s="29" t="s">
        <v>167</v>
      </c>
      <c r="F13" s="29" t="s">
        <v>168</v>
      </c>
      <c r="G13" s="29" t="s">
        <v>169</v>
      </c>
      <c r="H13" s="29" t="n">
        <v>1</v>
      </c>
      <c r="I13" s="29" t="n">
        <v>239.76</v>
      </c>
      <c r="J13" s="29" t="n">
        <v>239.76</v>
      </c>
      <c r="K13" s="29" t="s">
        <v>169</v>
      </c>
      <c r="L13" s="29" t="s">
        <v>170</v>
      </c>
      <c r="M13" s="31" t="s">
        <v>140</v>
      </c>
    </row>
    <row r="14" customFormat="false" ht="45" hidden="false" customHeight="false" outlineLevel="0" collapsed="false">
      <c r="A14" s="28" t="n">
        <v>9</v>
      </c>
      <c r="B14" s="29" t="s">
        <v>171</v>
      </c>
      <c r="C14" s="30" t="n">
        <v>43348</v>
      </c>
      <c r="D14" s="29" t="s">
        <v>146</v>
      </c>
      <c r="E14" s="29" t="s">
        <v>147</v>
      </c>
      <c r="F14" s="29" t="s">
        <v>148</v>
      </c>
      <c r="G14" s="29" t="s">
        <v>172</v>
      </c>
      <c r="H14" s="29" t="n">
        <v>1</v>
      </c>
      <c r="I14" s="29" t="n">
        <v>677.5</v>
      </c>
      <c r="J14" s="29" t="n">
        <v>677.5</v>
      </c>
      <c r="K14" s="29" t="s">
        <v>172</v>
      </c>
      <c r="L14" s="29" t="s">
        <v>59</v>
      </c>
      <c r="M14" s="31" t="s">
        <v>140</v>
      </c>
    </row>
    <row r="15" customFormat="false" ht="101.25" hidden="false" customHeight="false" outlineLevel="0" collapsed="false">
      <c r="A15" s="28" t="n">
        <v>10</v>
      </c>
      <c r="B15" s="29" t="s">
        <v>173</v>
      </c>
      <c r="C15" s="30" t="n">
        <v>43347</v>
      </c>
      <c r="D15" s="29" t="s">
        <v>174</v>
      </c>
      <c r="E15" s="29" t="s">
        <v>175</v>
      </c>
      <c r="F15" s="29" t="s">
        <v>176</v>
      </c>
      <c r="G15" s="29" t="s">
        <v>177</v>
      </c>
      <c r="H15" s="29" t="n">
        <v>1</v>
      </c>
      <c r="I15" s="29" t="n">
        <v>230</v>
      </c>
      <c r="J15" s="29" t="n">
        <v>230</v>
      </c>
      <c r="K15" s="29" t="s">
        <v>177</v>
      </c>
      <c r="L15" s="29" t="s">
        <v>59</v>
      </c>
      <c r="M15" s="32" t="s">
        <v>140</v>
      </c>
    </row>
    <row r="16" customFormat="false" ht="78.75" hidden="false" customHeight="false" outlineLevel="0" collapsed="false">
      <c r="A16" s="28" t="n">
        <v>11</v>
      </c>
      <c r="B16" s="29" t="s">
        <v>178</v>
      </c>
      <c r="C16" s="30" t="n">
        <v>43346</v>
      </c>
      <c r="D16" s="29" t="s">
        <v>101</v>
      </c>
      <c r="E16" s="29" t="s">
        <v>102</v>
      </c>
      <c r="F16" s="29" t="s">
        <v>179</v>
      </c>
      <c r="G16" s="29" t="s">
        <v>180</v>
      </c>
      <c r="H16" s="29" t="n">
        <v>1</v>
      </c>
      <c r="I16" s="29" t="n">
        <v>96.85</v>
      </c>
      <c r="J16" s="29" t="n">
        <v>96.85</v>
      </c>
      <c r="K16" s="29" t="s">
        <v>180</v>
      </c>
      <c r="L16" s="29" t="s">
        <v>21</v>
      </c>
      <c r="M16" s="32" t="s">
        <v>140</v>
      </c>
    </row>
    <row r="17" customFormat="false" ht="146.25" hidden="false" customHeight="false" outlineLevel="0" collapsed="false">
      <c r="A17" s="28" t="n">
        <v>12</v>
      </c>
      <c r="B17" s="29" t="s">
        <v>181</v>
      </c>
      <c r="C17" s="30" t="n">
        <v>43344</v>
      </c>
      <c r="D17" s="29" t="s">
        <v>182</v>
      </c>
      <c r="E17" s="29" t="s">
        <v>183</v>
      </c>
      <c r="F17" s="29" t="s">
        <v>156</v>
      </c>
      <c r="G17" s="29" t="s">
        <v>184</v>
      </c>
      <c r="H17" s="29" t="n">
        <v>1</v>
      </c>
      <c r="I17" s="29" t="n">
        <v>144.57</v>
      </c>
      <c r="J17" s="29" t="n">
        <v>144.57</v>
      </c>
      <c r="K17" s="29" t="s">
        <v>184</v>
      </c>
      <c r="L17" s="29" t="s">
        <v>128</v>
      </c>
      <c r="M17" s="32" t="s">
        <v>140</v>
      </c>
    </row>
    <row r="18" customFormat="false" ht="147" hidden="false" customHeight="false" outlineLevel="0" collapsed="false">
      <c r="A18" s="33" t="n">
        <v>13</v>
      </c>
      <c r="B18" s="34" t="s">
        <v>185</v>
      </c>
      <c r="C18" s="35" t="n">
        <v>43344</v>
      </c>
      <c r="D18" s="34" t="s">
        <v>182</v>
      </c>
      <c r="E18" s="34" t="s">
        <v>183</v>
      </c>
      <c r="F18" s="34" t="s">
        <v>186</v>
      </c>
      <c r="G18" s="34" t="s">
        <v>187</v>
      </c>
      <c r="H18" s="34" t="n">
        <v>1</v>
      </c>
      <c r="I18" s="34" t="n">
        <v>78.63</v>
      </c>
      <c r="J18" s="34" t="n">
        <v>78.63</v>
      </c>
      <c r="K18" s="34" t="s">
        <v>187</v>
      </c>
      <c r="L18" s="34" t="s">
        <v>128</v>
      </c>
      <c r="M18" s="36" t="s">
        <v>140</v>
      </c>
    </row>
  </sheetData>
  <mergeCells count="2"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7"/>
      <c r="B1" s="37"/>
      <c r="C1" s="38"/>
      <c r="D1" s="37"/>
      <c r="E1" s="37"/>
      <c r="F1" s="39"/>
      <c r="G1" s="37"/>
      <c r="H1" s="37"/>
      <c r="I1" s="37"/>
    </row>
    <row r="2" customFormat="false" ht="93.75" hidden="false" customHeight="false" outlineLevel="0" collapsed="false">
      <c r="A2" s="40" t="s">
        <v>2</v>
      </c>
      <c r="B2" s="41" t="s">
        <v>3</v>
      </c>
      <c r="C2" s="41" t="s">
        <v>4</v>
      </c>
      <c r="D2" s="41" t="s">
        <v>5</v>
      </c>
      <c r="E2" s="41" t="s">
        <v>6</v>
      </c>
      <c r="F2" s="41" t="s">
        <v>7</v>
      </c>
      <c r="G2" s="41" t="s">
        <v>8</v>
      </c>
      <c r="H2" s="41" t="s">
        <v>9</v>
      </c>
      <c r="I2" s="41" t="s">
        <v>10</v>
      </c>
      <c r="J2" s="41" t="s">
        <v>11</v>
      </c>
      <c r="K2" s="41" t="s">
        <v>12</v>
      </c>
      <c r="L2" s="41" t="s">
        <v>13</v>
      </c>
      <c r="M2" s="42" t="s">
        <v>14</v>
      </c>
    </row>
    <row r="3" customFormat="false" ht="120" hidden="false" customHeight="false" outlineLevel="0" collapsed="false">
      <c r="A3" s="5" t="n">
        <v>1</v>
      </c>
      <c r="B3" s="5" t="s">
        <v>188</v>
      </c>
      <c r="C3" s="6" t="n">
        <v>43369</v>
      </c>
      <c r="D3" s="5" t="s">
        <v>118</v>
      </c>
      <c r="E3" s="5" t="s">
        <v>119</v>
      </c>
      <c r="F3" s="5" t="s">
        <v>189</v>
      </c>
      <c r="G3" s="5" t="s">
        <v>190</v>
      </c>
      <c r="H3" s="5" t="n">
        <v>1</v>
      </c>
      <c r="I3" s="5" t="n">
        <v>63</v>
      </c>
      <c r="J3" s="5" t="n">
        <v>63</v>
      </c>
      <c r="K3" s="5" t="s">
        <v>191</v>
      </c>
      <c r="L3" s="5" t="s">
        <v>128</v>
      </c>
      <c r="M3" s="5" t="s">
        <v>192</v>
      </c>
    </row>
    <row r="4" customFormat="false" ht="409.5" hidden="false" customHeight="false" outlineLevel="0" collapsed="false">
      <c r="A4" s="5" t="n">
        <v>2</v>
      </c>
      <c r="B4" s="5" t="s">
        <v>193</v>
      </c>
      <c r="C4" s="6" t="n">
        <v>43369</v>
      </c>
      <c r="D4" s="5" t="s">
        <v>23</v>
      </c>
      <c r="E4" s="5" t="s">
        <v>73</v>
      </c>
      <c r="F4" s="5" t="s">
        <v>189</v>
      </c>
      <c r="G4" s="5" t="s">
        <v>194</v>
      </c>
      <c r="H4" s="5" t="n">
        <v>1</v>
      </c>
      <c r="I4" s="5" t="n">
        <v>293</v>
      </c>
      <c r="J4" s="5" t="n">
        <v>293</v>
      </c>
      <c r="K4" s="5" t="s">
        <v>191</v>
      </c>
      <c r="L4" s="5" t="s">
        <v>26</v>
      </c>
      <c r="M4" s="5" t="s">
        <v>192</v>
      </c>
    </row>
    <row r="5" customFormat="false" ht="409.5" hidden="false" customHeight="false" outlineLevel="0" collapsed="false">
      <c r="A5" s="5" t="n">
        <v>3</v>
      </c>
      <c r="B5" s="5" t="s">
        <v>195</v>
      </c>
      <c r="C5" s="6" t="n">
        <v>43369</v>
      </c>
      <c r="D5" s="5" t="s">
        <v>23</v>
      </c>
      <c r="E5" s="5" t="s">
        <v>73</v>
      </c>
      <c r="F5" s="5" t="s">
        <v>189</v>
      </c>
      <c r="G5" s="5" t="s">
        <v>196</v>
      </c>
      <c r="H5" s="5" t="n">
        <v>1</v>
      </c>
      <c r="I5" s="5" t="n">
        <v>215</v>
      </c>
      <c r="J5" s="5" t="n">
        <v>215</v>
      </c>
      <c r="K5" s="5" t="s">
        <v>191</v>
      </c>
      <c r="L5" s="5" t="s">
        <v>59</v>
      </c>
      <c r="M5" s="5" t="s">
        <v>192</v>
      </c>
    </row>
    <row r="6" customFormat="false" ht="409.5" hidden="false" customHeight="false" outlineLevel="0" collapsed="false">
      <c r="A6" s="5" t="n">
        <v>4</v>
      </c>
      <c r="B6" s="5" t="s">
        <v>197</v>
      </c>
      <c r="C6" s="6" t="n">
        <v>43369</v>
      </c>
      <c r="D6" s="5" t="s">
        <v>23</v>
      </c>
      <c r="E6" s="5" t="s">
        <v>73</v>
      </c>
      <c r="F6" s="5" t="s">
        <v>189</v>
      </c>
      <c r="G6" s="5" t="s">
        <v>198</v>
      </c>
      <c r="H6" s="5" t="n">
        <v>1</v>
      </c>
      <c r="I6" s="5" t="n">
        <v>430</v>
      </c>
      <c r="J6" s="5" t="n">
        <v>430</v>
      </c>
      <c r="K6" s="5" t="s">
        <v>191</v>
      </c>
      <c r="L6" s="5" t="s">
        <v>26</v>
      </c>
      <c r="M6" s="5" t="s">
        <v>192</v>
      </c>
    </row>
    <row r="7" customFormat="false" ht="409.5" hidden="false" customHeight="false" outlineLevel="0" collapsed="false">
      <c r="A7" s="5" t="n">
        <v>5</v>
      </c>
      <c r="B7" s="5" t="s">
        <v>199</v>
      </c>
      <c r="C7" s="6" t="n">
        <v>43369</v>
      </c>
      <c r="D7" s="5" t="s">
        <v>23</v>
      </c>
      <c r="E7" s="5" t="s">
        <v>73</v>
      </c>
      <c r="F7" s="5" t="s">
        <v>189</v>
      </c>
      <c r="G7" s="5" t="s">
        <v>200</v>
      </c>
      <c r="H7" s="5" t="n">
        <v>1</v>
      </c>
      <c r="I7" s="5" t="n">
        <v>140</v>
      </c>
      <c r="J7" s="5" t="n">
        <v>140</v>
      </c>
      <c r="K7" s="5" t="s">
        <v>191</v>
      </c>
      <c r="L7" s="5" t="s">
        <v>59</v>
      </c>
      <c r="M7" s="5" t="s">
        <v>192</v>
      </c>
    </row>
    <row r="8" customFormat="false" ht="409.5" hidden="false" customHeight="false" outlineLevel="0" collapsed="false">
      <c r="A8" s="5" t="n">
        <v>6</v>
      </c>
      <c r="B8" s="5" t="s">
        <v>201</v>
      </c>
      <c r="C8" s="6" t="n">
        <v>43369</v>
      </c>
      <c r="D8" s="5" t="s">
        <v>23</v>
      </c>
      <c r="E8" s="5" t="s">
        <v>73</v>
      </c>
      <c r="F8" s="5" t="s">
        <v>189</v>
      </c>
      <c r="G8" s="5" t="s">
        <v>202</v>
      </c>
      <c r="H8" s="5" t="n">
        <v>1</v>
      </c>
      <c r="I8" s="5" t="n">
        <v>317</v>
      </c>
      <c r="J8" s="5" t="n">
        <v>317</v>
      </c>
      <c r="K8" s="5" t="s">
        <v>191</v>
      </c>
      <c r="L8" s="5" t="s">
        <v>26</v>
      </c>
      <c r="M8" s="5" t="s">
        <v>192</v>
      </c>
    </row>
    <row r="9" customFormat="false" ht="409.5" hidden="false" customHeight="false" outlineLevel="0" collapsed="false">
      <c r="A9" s="5" t="n">
        <v>7</v>
      </c>
      <c r="B9" s="5" t="s">
        <v>203</v>
      </c>
      <c r="C9" s="6" t="n">
        <v>43369</v>
      </c>
      <c r="D9" s="5" t="s">
        <v>23</v>
      </c>
      <c r="E9" s="5" t="s">
        <v>73</v>
      </c>
      <c r="F9" s="5" t="s">
        <v>189</v>
      </c>
      <c r="G9" s="5" t="s">
        <v>204</v>
      </c>
      <c r="H9" s="5" t="n">
        <v>1</v>
      </c>
      <c r="I9" s="5" t="n">
        <v>103</v>
      </c>
      <c r="J9" s="5" t="n">
        <v>103</v>
      </c>
      <c r="K9" s="5" t="s">
        <v>191</v>
      </c>
      <c r="L9" s="5" t="s">
        <v>59</v>
      </c>
      <c r="M9" s="5" t="s">
        <v>192</v>
      </c>
    </row>
    <row r="10" customFormat="false" ht="90" hidden="false" customHeight="false" outlineLevel="0" collapsed="false">
      <c r="A10" s="5" t="n">
        <v>8</v>
      </c>
      <c r="B10" s="5" t="s">
        <v>205</v>
      </c>
      <c r="C10" s="6" t="n">
        <v>43367</v>
      </c>
      <c r="D10" s="5" t="s">
        <v>206</v>
      </c>
      <c r="E10" s="5" t="s">
        <v>207</v>
      </c>
      <c r="F10" s="5" t="s">
        <v>208</v>
      </c>
      <c r="G10" s="5" t="s">
        <v>209</v>
      </c>
      <c r="H10" s="5" t="n">
        <v>1</v>
      </c>
      <c r="I10" s="5" t="n">
        <v>21.9</v>
      </c>
      <c r="J10" s="5" t="n">
        <v>21.9</v>
      </c>
      <c r="K10" s="5" t="s">
        <v>191</v>
      </c>
      <c r="L10" s="5" t="s">
        <v>59</v>
      </c>
      <c r="M10" s="5" t="s">
        <v>192</v>
      </c>
    </row>
    <row r="11" customFormat="false" ht="405" hidden="false" customHeight="false" outlineLevel="0" collapsed="false">
      <c r="A11" s="5" t="n">
        <v>9</v>
      </c>
      <c r="B11" s="5" t="s">
        <v>210</v>
      </c>
      <c r="C11" s="6" t="n">
        <v>43363</v>
      </c>
      <c r="D11" s="5" t="s">
        <v>211</v>
      </c>
      <c r="E11" s="5" t="s">
        <v>212</v>
      </c>
      <c r="F11" s="5" t="s">
        <v>213</v>
      </c>
      <c r="G11" s="5" t="s">
        <v>214</v>
      </c>
      <c r="H11" s="5" t="n">
        <v>8</v>
      </c>
      <c r="I11" s="5" t="n">
        <v>1</v>
      </c>
      <c r="J11" s="5" t="n">
        <v>8</v>
      </c>
      <c r="K11" s="5" t="s">
        <v>191</v>
      </c>
      <c r="L11" s="5" t="s">
        <v>59</v>
      </c>
      <c r="M11" s="5" t="s">
        <v>192</v>
      </c>
    </row>
    <row r="12" customFormat="false" ht="120" hidden="false" customHeight="false" outlineLevel="0" collapsed="false">
      <c r="A12" s="5" t="n">
        <v>10</v>
      </c>
      <c r="B12" s="5" t="s">
        <v>215</v>
      </c>
      <c r="C12" s="6" t="n">
        <v>43362</v>
      </c>
      <c r="D12" s="5" t="s">
        <v>216</v>
      </c>
      <c r="E12" s="5" t="s">
        <v>217</v>
      </c>
      <c r="F12" s="5" t="s">
        <v>18</v>
      </c>
      <c r="G12" s="5" t="s">
        <v>218</v>
      </c>
      <c r="H12" s="5" t="n">
        <v>1</v>
      </c>
      <c r="I12" s="5" t="n">
        <v>62</v>
      </c>
      <c r="J12" s="5" t="n">
        <v>62</v>
      </c>
      <c r="K12" s="5" t="s">
        <v>191</v>
      </c>
      <c r="L12" s="5" t="s">
        <v>26</v>
      </c>
      <c r="M12" s="5" t="s">
        <v>192</v>
      </c>
    </row>
    <row r="13" customFormat="false" ht="409.5" hidden="false" customHeight="false" outlineLevel="0" collapsed="false">
      <c r="A13" s="5" t="n">
        <v>11</v>
      </c>
      <c r="B13" s="5" t="s">
        <v>219</v>
      </c>
      <c r="C13" s="6" t="n">
        <v>43362</v>
      </c>
      <c r="D13" s="5" t="s">
        <v>23</v>
      </c>
      <c r="E13" s="5" t="s">
        <v>73</v>
      </c>
      <c r="F13" s="5" t="s">
        <v>18</v>
      </c>
      <c r="G13" s="5" t="s">
        <v>220</v>
      </c>
      <c r="H13" s="5" t="n">
        <v>1</v>
      </c>
      <c r="I13" s="5" t="n">
        <v>190</v>
      </c>
      <c r="J13" s="5" t="n">
        <v>190</v>
      </c>
      <c r="K13" s="5" t="s">
        <v>191</v>
      </c>
      <c r="L13" s="5" t="s">
        <v>59</v>
      </c>
      <c r="M13" s="5" t="s">
        <v>192</v>
      </c>
    </row>
    <row r="14" customFormat="false" ht="105" hidden="false" customHeight="false" outlineLevel="0" collapsed="false">
      <c r="A14" s="5" t="n">
        <v>12</v>
      </c>
      <c r="B14" s="5" t="s">
        <v>221</v>
      </c>
      <c r="C14" s="6" t="n">
        <v>43362</v>
      </c>
      <c r="D14" s="5" t="s">
        <v>222</v>
      </c>
      <c r="E14" s="5" t="s">
        <v>223</v>
      </c>
      <c r="F14" s="5" t="s">
        <v>224</v>
      </c>
      <c r="G14" s="5" t="s">
        <v>225</v>
      </c>
      <c r="H14" s="5" t="n">
        <v>1</v>
      </c>
      <c r="I14" s="5" t="n">
        <v>248.85</v>
      </c>
      <c r="J14" s="5" t="n">
        <v>248.85</v>
      </c>
      <c r="K14" s="5" t="s">
        <v>191</v>
      </c>
      <c r="L14" s="5" t="s">
        <v>59</v>
      </c>
      <c r="M14" s="5" t="s">
        <v>192</v>
      </c>
    </row>
    <row r="15" customFormat="false" ht="90" hidden="false" customHeight="false" outlineLevel="0" collapsed="false">
      <c r="A15" s="5" t="n">
        <v>13</v>
      </c>
      <c r="B15" s="5" t="s">
        <v>226</v>
      </c>
      <c r="C15" s="6" t="n">
        <v>43355</v>
      </c>
      <c r="D15" s="5" t="s">
        <v>206</v>
      </c>
      <c r="E15" s="5" t="s">
        <v>207</v>
      </c>
      <c r="F15" s="5" t="s">
        <v>208</v>
      </c>
      <c r="G15" s="5" t="s">
        <v>227</v>
      </c>
      <c r="H15" s="5" t="n">
        <v>1</v>
      </c>
      <c r="I15" s="5" t="n">
        <v>48</v>
      </c>
      <c r="J15" s="5" t="n">
        <v>48</v>
      </c>
      <c r="K15" s="5" t="s">
        <v>191</v>
      </c>
      <c r="L15" s="5" t="s">
        <v>59</v>
      </c>
      <c r="M15" s="5" t="s">
        <v>192</v>
      </c>
    </row>
    <row r="16" customFormat="false" ht="390" hidden="false" customHeight="false" outlineLevel="0" collapsed="false">
      <c r="A16" s="5" t="n">
        <v>14</v>
      </c>
      <c r="B16" s="5" t="s">
        <v>228</v>
      </c>
      <c r="C16" s="6" t="n">
        <v>43354</v>
      </c>
      <c r="D16" s="5" t="s">
        <v>229</v>
      </c>
      <c r="E16" s="5" t="s">
        <v>230</v>
      </c>
      <c r="F16" s="5" t="s">
        <v>91</v>
      </c>
      <c r="G16" s="5" t="s">
        <v>231</v>
      </c>
      <c r="H16" s="5" t="n">
        <v>1</v>
      </c>
      <c r="I16" s="5" t="n">
        <v>9.38</v>
      </c>
      <c r="J16" s="5" t="n">
        <v>9.38</v>
      </c>
      <c r="K16" s="5" t="s">
        <v>191</v>
      </c>
      <c r="L16" s="5" t="s">
        <v>59</v>
      </c>
      <c r="M16" s="5" t="s">
        <v>192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4" t="s">
        <v>232</v>
      </c>
      <c r="I17" s="45" t="n">
        <f aca="false">SUM(I3:I16)</f>
        <v>2142.13</v>
      </c>
      <c r="J17" s="46" t="n">
        <f aca="false">SUM(J3:J16)</f>
        <v>2149.13</v>
      </c>
      <c r="K17" s="43"/>
      <c r="L17" s="43"/>
      <c r="M17" s="43"/>
    </row>
    <row r="18" customFormat="false" ht="15" hidden="false" customHeight="false" outlineLevel="0" collapsed="false">
      <c r="A18" s="37"/>
      <c r="B18" s="37"/>
      <c r="C18" s="38"/>
      <c r="D18" s="37"/>
      <c r="E18" s="37"/>
      <c r="F18" s="39"/>
      <c r="G18" s="37"/>
      <c r="H18" s="37"/>
      <c r="I18" s="37"/>
    </row>
    <row r="19" customFormat="false" ht="15" hidden="false" customHeight="false" outlineLevel="0" collapsed="false">
      <c r="A19" s="37"/>
      <c r="B19" s="37"/>
      <c r="C19" s="38"/>
      <c r="D19" s="37"/>
      <c r="E19" s="37"/>
      <c r="F19" s="39"/>
      <c r="G19" s="37"/>
      <c r="H19" s="37"/>
      <c r="I19" s="37"/>
    </row>
    <row r="20" customFormat="false" ht="15" hidden="false" customHeight="false" outlineLevel="0" collapsed="false">
      <c r="A20" s="37"/>
      <c r="B20" s="37"/>
      <c r="C20" s="38"/>
      <c r="D20" s="37"/>
      <c r="E20" s="37"/>
      <c r="F20" s="39"/>
      <c r="G20" s="37"/>
      <c r="H20" s="37"/>
      <c r="I20" s="37"/>
    </row>
    <row r="21" customFormat="false" ht="15" hidden="false" customHeight="false" outlineLevel="0" collapsed="false">
      <c r="A21" s="37"/>
      <c r="B21" s="37"/>
      <c r="C21" s="38"/>
      <c r="D21" s="37"/>
      <c r="E21" s="37"/>
      <c r="F21" s="39"/>
      <c r="G21" s="37"/>
      <c r="H21" s="37"/>
      <c r="I21" s="37"/>
    </row>
    <row r="22" customFormat="false" ht="15" hidden="false" customHeight="false" outlineLevel="0" collapsed="false">
      <c r="A22" s="37"/>
      <c r="B22" s="37"/>
      <c r="C22" s="38"/>
      <c r="D22" s="37"/>
      <c r="E22" s="37"/>
      <c r="F22" s="39"/>
      <c r="G22" s="37"/>
      <c r="H22" s="37"/>
      <c r="I22" s="37"/>
    </row>
    <row r="23" customFormat="false" ht="15" hidden="false" customHeight="false" outlineLevel="0" collapsed="false">
      <c r="A23" s="37"/>
      <c r="B23" s="37"/>
      <c r="C23" s="38"/>
      <c r="D23" s="37"/>
      <c r="E23" s="37"/>
      <c r="F23" s="39"/>
      <c r="G23" s="37"/>
      <c r="H23" s="37"/>
      <c r="I23" s="37"/>
    </row>
    <row r="24" customFormat="false" ht="15" hidden="false" customHeight="false" outlineLevel="0" collapsed="false">
      <c r="A24" s="37"/>
      <c r="B24" s="37"/>
      <c r="C24" s="38"/>
      <c r="D24" s="37"/>
      <c r="E24" s="37"/>
      <c r="F24" s="39"/>
      <c r="G24" s="37"/>
      <c r="H24" s="37"/>
      <c r="I24" s="37"/>
    </row>
    <row r="25" customFormat="false" ht="15" hidden="false" customHeight="false" outlineLevel="0" collapsed="false">
      <c r="A25" s="37"/>
      <c r="B25" s="37"/>
      <c r="C25" s="38"/>
      <c r="D25" s="37"/>
      <c r="E25" s="37"/>
      <c r="F25" s="39"/>
      <c r="G25" s="37"/>
      <c r="H25" s="37"/>
      <c r="I25" s="37"/>
    </row>
    <row r="26" customFormat="false" ht="15" hidden="false" customHeight="false" outlineLevel="0" collapsed="false">
      <c r="A26" s="37"/>
      <c r="B26" s="37"/>
      <c r="C26" s="38"/>
      <c r="D26" s="37"/>
      <c r="E26" s="37"/>
      <c r="F26" s="39"/>
      <c r="G26" s="37"/>
      <c r="H26" s="37"/>
      <c r="I26" s="37"/>
    </row>
    <row r="27" customFormat="false" ht="15" hidden="false" customHeight="false" outlineLevel="0" collapsed="false">
      <c r="A27" s="37"/>
      <c r="B27" s="37"/>
      <c r="C27" s="38"/>
      <c r="D27" s="37"/>
      <c r="E27" s="37"/>
      <c r="F27" s="39"/>
      <c r="G27" s="37"/>
      <c r="H27" s="37"/>
      <c r="I27" s="37"/>
    </row>
    <row r="28" customFormat="false" ht="15" hidden="false" customHeight="false" outlineLevel="0" collapsed="false">
      <c r="A28" s="37"/>
      <c r="B28" s="37"/>
      <c r="C28" s="38"/>
      <c r="D28" s="37"/>
      <c r="E28" s="37"/>
      <c r="F28" s="39"/>
      <c r="G28" s="37"/>
      <c r="H28" s="37"/>
      <c r="I28" s="37"/>
    </row>
    <row r="29" customFormat="false" ht="15" hidden="false" customHeight="false" outlineLevel="0" collapsed="false">
      <c r="A29" s="37"/>
      <c r="B29" s="37"/>
      <c r="C29" s="38"/>
      <c r="D29" s="37"/>
      <c r="E29" s="37"/>
      <c r="F29" s="39"/>
      <c r="G29" s="37"/>
      <c r="H29" s="37"/>
      <c r="I29" s="37"/>
    </row>
    <row r="30" customFormat="false" ht="15" hidden="false" customHeight="false" outlineLevel="0" collapsed="false">
      <c r="A30" s="37"/>
      <c r="B30" s="37"/>
      <c r="C30" s="38"/>
      <c r="D30" s="37"/>
      <c r="E30" s="37"/>
      <c r="F30" s="39"/>
      <c r="G30" s="37"/>
      <c r="H30" s="37"/>
      <c r="I30" s="37"/>
    </row>
    <row r="31" customFormat="false" ht="15" hidden="false" customHeight="false" outlineLevel="0" collapsed="false">
      <c r="A31" s="37"/>
      <c r="B31" s="37"/>
      <c r="C31" s="38"/>
      <c r="D31" s="37"/>
      <c r="E31" s="37"/>
      <c r="F31" s="39"/>
      <c r="G31" s="37"/>
      <c r="H31" s="37"/>
      <c r="I31" s="37"/>
    </row>
    <row r="32" customFormat="false" ht="15" hidden="false" customHeight="false" outlineLevel="0" collapsed="false">
      <c r="A32" s="37"/>
      <c r="B32" s="37"/>
      <c r="C32" s="38"/>
      <c r="D32" s="37"/>
      <c r="E32" s="37"/>
      <c r="F32" s="39"/>
      <c r="G32" s="37"/>
      <c r="H32" s="37"/>
      <c r="I32" s="37"/>
    </row>
    <row r="33" customFormat="false" ht="15" hidden="false" customHeight="false" outlineLevel="0" collapsed="false">
      <c r="A33" s="37"/>
      <c r="B33" s="37"/>
      <c r="C33" s="38"/>
      <c r="D33" s="37"/>
      <c r="E33" s="37"/>
      <c r="F33" s="39"/>
      <c r="G33" s="37"/>
      <c r="H33" s="37"/>
      <c r="I33" s="37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39"/>
      <c r="G34" s="48"/>
      <c r="H34" s="48"/>
      <c r="I34" s="48"/>
    </row>
  </sheetData>
  <mergeCells count="2">
    <mergeCell ref="A34:E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3" min="13" style="0" width="17.14"/>
  </cols>
  <sheetData>
    <row r="1" customFormat="false" ht="80.25" hidden="false" customHeight="true" outlineLevel="0" collapsed="false">
      <c r="A1" s="49" t="s">
        <v>2</v>
      </c>
      <c r="B1" s="49" t="s">
        <v>3</v>
      </c>
      <c r="C1" s="49" t="s">
        <v>4</v>
      </c>
      <c r="D1" s="49" t="s">
        <v>5</v>
      </c>
      <c r="E1" s="49" t="s">
        <v>6</v>
      </c>
      <c r="F1" s="49" t="s">
        <v>7</v>
      </c>
      <c r="G1" s="49" t="s">
        <v>8</v>
      </c>
      <c r="H1" s="49" t="s">
        <v>9</v>
      </c>
      <c r="I1" s="49" t="s">
        <v>10</v>
      </c>
      <c r="J1" s="49" t="s">
        <v>11</v>
      </c>
      <c r="K1" s="49" t="s">
        <v>12</v>
      </c>
      <c r="L1" s="49" t="s">
        <v>13</v>
      </c>
      <c r="M1" s="49" t="s">
        <v>14</v>
      </c>
      <c r="N1" s="14"/>
    </row>
    <row r="2" customFormat="false" ht="104.25" hidden="false" customHeight="true" outlineLevel="0" collapsed="false">
      <c r="A2" s="5" t="n">
        <v>1</v>
      </c>
      <c r="B2" s="5" t="s">
        <v>233</v>
      </c>
      <c r="C2" s="6" t="n">
        <v>43357</v>
      </c>
      <c r="D2" s="5" t="s">
        <v>234</v>
      </c>
      <c r="E2" s="5" t="s">
        <v>235</v>
      </c>
      <c r="F2" s="5" t="s">
        <v>236</v>
      </c>
      <c r="G2" s="5" t="s">
        <v>237</v>
      </c>
      <c r="H2" s="5" t="n">
        <v>1</v>
      </c>
      <c r="I2" s="5" t="n">
        <v>40</v>
      </c>
      <c r="J2" s="5" t="n">
        <v>40</v>
      </c>
      <c r="K2" s="5" t="s">
        <v>238</v>
      </c>
      <c r="L2" s="5" t="s">
        <v>59</v>
      </c>
      <c r="M2" s="5" t="s">
        <v>239</v>
      </c>
      <c r="N2" s="14"/>
    </row>
    <row r="3" customFormat="false" ht="105" hidden="false" customHeight="false" outlineLevel="0" collapsed="false">
      <c r="A3" s="5" t="n">
        <v>2</v>
      </c>
      <c r="B3" s="5" t="s">
        <v>240</v>
      </c>
      <c r="C3" s="6" t="n">
        <v>43356</v>
      </c>
      <c r="D3" s="5" t="s">
        <v>241</v>
      </c>
      <c r="E3" s="5" t="s">
        <v>242</v>
      </c>
      <c r="F3" s="5" t="s">
        <v>243</v>
      </c>
      <c r="G3" s="5" t="s">
        <v>244</v>
      </c>
      <c r="H3" s="5" t="n">
        <v>1</v>
      </c>
      <c r="I3" s="5" t="s">
        <v>245</v>
      </c>
      <c r="J3" s="5" t="n">
        <v>140.77</v>
      </c>
      <c r="K3" s="5" t="s">
        <v>246</v>
      </c>
      <c r="L3" s="5" t="s">
        <v>59</v>
      </c>
      <c r="M3" s="5" t="s">
        <v>239</v>
      </c>
      <c r="N3" s="14"/>
    </row>
    <row r="4" customFormat="false" ht="75" hidden="false" customHeight="false" outlineLevel="0" collapsed="false">
      <c r="A4" s="5" t="n">
        <v>3</v>
      </c>
      <c r="B4" s="5" t="s">
        <v>247</v>
      </c>
      <c r="C4" s="6" t="n">
        <v>43355</v>
      </c>
      <c r="D4" s="5" t="s">
        <v>123</v>
      </c>
      <c r="E4" s="5" t="s">
        <v>248</v>
      </c>
      <c r="F4" s="5" t="s">
        <v>249</v>
      </c>
      <c r="G4" s="5" t="s">
        <v>250</v>
      </c>
      <c r="H4" s="5" t="n">
        <v>1</v>
      </c>
      <c r="I4" s="5" t="s">
        <v>251</v>
      </c>
      <c r="J4" s="5" t="n">
        <v>809.89</v>
      </c>
      <c r="K4" s="5" t="s">
        <v>252</v>
      </c>
      <c r="L4" s="5" t="s">
        <v>128</v>
      </c>
      <c r="M4" s="5" t="s">
        <v>239</v>
      </c>
      <c r="N4" s="14"/>
    </row>
    <row r="5" customFormat="false" ht="135" hidden="false" customHeight="false" outlineLevel="0" collapsed="false">
      <c r="A5" s="5" t="n">
        <v>4</v>
      </c>
      <c r="B5" s="5" t="s">
        <v>253</v>
      </c>
      <c r="C5" s="6" t="n">
        <v>43354</v>
      </c>
      <c r="D5" s="5" t="s">
        <v>254</v>
      </c>
      <c r="E5" s="5" t="s">
        <v>255</v>
      </c>
      <c r="F5" s="5" t="s">
        <v>256</v>
      </c>
      <c r="G5" s="5" t="s">
        <v>257</v>
      </c>
      <c r="H5" s="5" t="n">
        <v>1</v>
      </c>
      <c r="I5" s="5" t="s">
        <v>258</v>
      </c>
      <c r="J5" s="5" t="n">
        <v>940.8</v>
      </c>
      <c r="K5" s="5" t="s">
        <v>259</v>
      </c>
      <c r="L5" s="5" t="s">
        <v>59</v>
      </c>
      <c r="M5" s="5" t="s">
        <v>239</v>
      </c>
      <c r="N5" s="14"/>
    </row>
    <row r="6" customFormat="false" ht="135" hidden="false" customHeight="false" outlineLevel="0" collapsed="false">
      <c r="A6" s="5" t="n">
        <v>5</v>
      </c>
      <c r="B6" s="5" t="s">
        <v>260</v>
      </c>
      <c r="C6" s="6" t="n">
        <v>43354</v>
      </c>
      <c r="D6" s="5" t="s">
        <v>254</v>
      </c>
      <c r="E6" s="5" t="s">
        <v>255</v>
      </c>
      <c r="F6" s="5" t="s">
        <v>256</v>
      </c>
      <c r="G6" s="5" t="s">
        <v>261</v>
      </c>
      <c r="H6" s="5" t="n">
        <v>1</v>
      </c>
      <c r="I6" s="5" t="s">
        <v>262</v>
      </c>
      <c r="J6" s="5" t="n">
        <v>3218.99</v>
      </c>
      <c r="K6" s="5" t="s">
        <v>259</v>
      </c>
      <c r="L6" s="5" t="s">
        <v>59</v>
      </c>
      <c r="M6" s="5" t="s">
        <v>239</v>
      </c>
      <c r="N6" s="14"/>
    </row>
    <row r="7" customFormat="false" ht="105" hidden="false" customHeight="false" outlineLevel="0" collapsed="false">
      <c r="A7" s="5" t="n">
        <v>6</v>
      </c>
      <c r="B7" s="5" t="s">
        <v>263</v>
      </c>
      <c r="C7" s="6" t="n">
        <v>43350</v>
      </c>
      <c r="D7" s="5" t="s">
        <v>264</v>
      </c>
      <c r="E7" s="5" t="s">
        <v>265</v>
      </c>
      <c r="F7" s="5" t="s">
        <v>266</v>
      </c>
      <c r="G7" s="5" t="s">
        <v>267</v>
      </c>
      <c r="H7" s="5" t="n">
        <v>1</v>
      </c>
      <c r="I7" s="5" t="s">
        <v>268</v>
      </c>
      <c r="J7" s="5" t="n">
        <v>43.68</v>
      </c>
      <c r="K7" s="5" t="s">
        <v>269</v>
      </c>
      <c r="L7" s="5" t="s">
        <v>59</v>
      </c>
      <c r="M7" s="5" t="s">
        <v>239</v>
      </c>
      <c r="N7" s="14"/>
    </row>
    <row r="8" customFormat="false" ht="409.5" hidden="false" customHeight="false" outlineLevel="0" collapsed="false">
      <c r="A8" s="5" t="n">
        <v>7</v>
      </c>
      <c r="B8" s="5" t="s">
        <v>270</v>
      </c>
      <c r="C8" s="6" t="n">
        <v>43350</v>
      </c>
      <c r="D8" s="5" t="s">
        <v>151</v>
      </c>
      <c r="E8" s="5" t="s">
        <v>152</v>
      </c>
      <c r="F8" s="5" t="s">
        <v>271</v>
      </c>
      <c r="G8" s="5" t="s">
        <v>272</v>
      </c>
      <c r="H8" s="5" t="n">
        <v>1</v>
      </c>
      <c r="I8" s="5" t="n">
        <v>3060</v>
      </c>
      <c r="J8" s="5" t="n">
        <v>3060</v>
      </c>
      <c r="K8" s="5" t="s">
        <v>273</v>
      </c>
      <c r="L8" s="5" t="s">
        <v>59</v>
      </c>
      <c r="M8" s="5" t="s">
        <v>239</v>
      </c>
      <c r="N8" s="14"/>
    </row>
    <row r="9" customFormat="false" ht="255" hidden="false" customHeight="false" outlineLevel="0" collapsed="false">
      <c r="A9" s="5" t="n">
        <v>8</v>
      </c>
      <c r="B9" s="5" t="s">
        <v>274</v>
      </c>
      <c r="C9" s="6" t="n">
        <v>43350</v>
      </c>
      <c r="D9" s="5" t="s">
        <v>275</v>
      </c>
      <c r="E9" s="5" t="s">
        <v>276</v>
      </c>
      <c r="F9" s="5" t="s">
        <v>243</v>
      </c>
      <c r="G9" s="5" t="s">
        <v>277</v>
      </c>
      <c r="H9" s="5" t="n">
        <v>1</v>
      </c>
      <c r="I9" s="5" t="n">
        <v>560</v>
      </c>
      <c r="J9" s="5" t="n">
        <v>560</v>
      </c>
      <c r="K9" s="5" t="s">
        <v>278</v>
      </c>
      <c r="L9" s="5" t="s">
        <v>279</v>
      </c>
      <c r="M9" s="5" t="s">
        <v>239</v>
      </c>
      <c r="N9" s="14"/>
    </row>
    <row r="10" customFormat="false" ht="105" hidden="false" customHeight="false" outlineLevel="0" collapsed="false">
      <c r="A10" s="5" t="n">
        <v>9</v>
      </c>
      <c r="B10" s="5" t="s">
        <v>280</v>
      </c>
      <c r="C10" s="6" t="n">
        <v>43349</v>
      </c>
      <c r="D10" s="5" t="s">
        <v>241</v>
      </c>
      <c r="E10" s="5" t="s">
        <v>242</v>
      </c>
      <c r="F10" s="5" t="s">
        <v>281</v>
      </c>
      <c r="G10" s="5" t="s">
        <v>282</v>
      </c>
      <c r="H10" s="5" t="n">
        <v>1</v>
      </c>
      <c r="I10" s="5" t="s">
        <v>283</v>
      </c>
      <c r="J10" s="5" t="n">
        <v>35.04</v>
      </c>
      <c r="K10" s="5" t="s">
        <v>284</v>
      </c>
      <c r="L10" s="5" t="s">
        <v>59</v>
      </c>
      <c r="M10" s="5" t="s">
        <v>239</v>
      </c>
      <c r="N10" s="14"/>
    </row>
    <row r="11" customFormat="false" ht="105" hidden="false" customHeight="false" outlineLevel="0" collapsed="false">
      <c r="A11" s="5" t="n">
        <v>10</v>
      </c>
      <c r="B11" s="5" t="s">
        <v>285</v>
      </c>
      <c r="C11" s="6" t="n">
        <v>43349</v>
      </c>
      <c r="D11" s="5" t="s">
        <v>241</v>
      </c>
      <c r="E11" s="5" t="s">
        <v>242</v>
      </c>
      <c r="F11" s="5" t="s">
        <v>281</v>
      </c>
      <c r="G11" s="5" t="s">
        <v>286</v>
      </c>
      <c r="H11" s="5" t="n">
        <v>1</v>
      </c>
      <c r="I11" s="5" t="s">
        <v>287</v>
      </c>
      <c r="J11" s="5" t="n">
        <v>57.85</v>
      </c>
      <c r="K11" s="5" t="s">
        <v>284</v>
      </c>
      <c r="L11" s="5" t="s">
        <v>59</v>
      </c>
      <c r="M11" s="5" t="s">
        <v>239</v>
      </c>
      <c r="N11" s="14"/>
    </row>
    <row r="12" customFormat="false" ht="105" hidden="false" customHeight="false" outlineLevel="0" collapsed="false">
      <c r="A12" s="5" t="n">
        <v>11</v>
      </c>
      <c r="B12" s="5" t="s">
        <v>288</v>
      </c>
      <c r="C12" s="6" t="n">
        <v>43349</v>
      </c>
      <c r="D12" s="5" t="s">
        <v>241</v>
      </c>
      <c r="E12" s="5" t="s">
        <v>242</v>
      </c>
      <c r="F12" s="5" t="s">
        <v>281</v>
      </c>
      <c r="G12" s="5" t="s">
        <v>289</v>
      </c>
      <c r="H12" s="5" t="n">
        <v>1</v>
      </c>
      <c r="I12" s="5" t="s">
        <v>290</v>
      </c>
      <c r="J12" s="5" t="n">
        <v>30.59</v>
      </c>
      <c r="K12" s="5" t="s">
        <v>291</v>
      </c>
      <c r="L12" s="5" t="s">
        <v>59</v>
      </c>
      <c r="M12" s="5" t="s">
        <v>239</v>
      </c>
      <c r="N12" s="14"/>
    </row>
    <row r="13" customFormat="false" ht="255" hidden="false" customHeight="false" outlineLevel="0" collapsed="false">
      <c r="A13" s="5" t="n">
        <v>12</v>
      </c>
      <c r="B13" s="5" t="s">
        <v>292</v>
      </c>
      <c r="C13" s="6" t="n">
        <v>43349</v>
      </c>
      <c r="D13" s="5" t="s">
        <v>275</v>
      </c>
      <c r="E13" s="5" t="s">
        <v>276</v>
      </c>
      <c r="F13" s="5" t="s">
        <v>293</v>
      </c>
      <c r="G13" s="5" t="s">
        <v>294</v>
      </c>
      <c r="H13" s="5" t="n">
        <v>1</v>
      </c>
      <c r="I13" s="5" t="n">
        <v>672</v>
      </c>
      <c r="J13" s="5" t="n">
        <v>672</v>
      </c>
      <c r="K13" s="5" t="s">
        <v>295</v>
      </c>
      <c r="L13" s="5" t="s">
        <v>279</v>
      </c>
      <c r="M13" s="5" t="s">
        <v>239</v>
      </c>
      <c r="N13" s="14"/>
    </row>
    <row r="14" customFormat="false" ht="120" hidden="false" customHeight="false" outlineLevel="0" collapsed="false">
      <c r="A14" s="5" t="n">
        <v>13</v>
      </c>
      <c r="B14" s="5" t="s">
        <v>296</v>
      </c>
      <c r="C14" s="6" t="n">
        <v>43349</v>
      </c>
      <c r="D14" s="5" t="s">
        <v>297</v>
      </c>
      <c r="E14" s="5" t="s">
        <v>298</v>
      </c>
      <c r="F14" s="5" t="s">
        <v>299</v>
      </c>
      <c r="G14" s="5" t="s">
        <v>300</v>
      </c>
      <c r="H14" s="5" t="n">
        <v>1</v>
      </c>
      <c r="I14" s="5" t="s">
        <v>301</v>
      </c>
      <c r="J14" s="5" t="n">
        <v>68.77</v>
      </c>
      <c r="K14" s="5" t="s">
        <v>302</v>
      </c>
      <c r="L14" s="5" t="s">
        <v>170</v>
      </c>
      <c r="M14" s="5" t="s">
        <v>239</v>
      </c>
      <c r="N14" s="14"/>
    </row>
    <row r="15" customFormat="false" ht="315" hidden="false" customHeight="false" outlineLevel="0" collapsed="false">
      <c r="A15" s="5" t="n">
        <v>14</v>
      </c>
      <c r="B15" s="5" t="s">
        <v>303</v>
      </c>
      <c r="C15" s="6" t="n">
        <v>43349</v>
      </c>
      <c r="D15" s="5" t="s">
        <v>304</v>
      </c>
      <c r="E15" s="5" t="s">
        <v>305</v>
      </c>
      <c r="F15" s="5" t="s">
        <v>91</v>
      </c>
      <c r="G15" s="5" t="s">
        <v>306</v>
      </c>
      <c r="H15" s="5" t="n">
        <v>1</v>
      </c>
      <c r="I15" s="5" t="s">
        <v>307</v>
      </c>
      <c r="J15" s="5" t="n">
        <v>17.51</v>
      </c>
      <c r="K15" s="5" t="s">
        <v>308</v>
      </c>
      <c r="L15" s="5" t="s">
        <v>59</v>
      </c>
      <c r="M15" s="5" t="s">
        <v>239</v>
      </c>
      <c r="N15" s="14"/>
    </row>
    <row r="16" customFormat="false" ht="75" hidden="false" customHeight="false" outlineLevel="0" collapsed="false">
      <c r="A16" s="5" t="n">
        <v>15</v>
      </c>
      <c r="B16" s="5" t="s">
        <v>309</v>
      </c>
      <c r="C16" s="6" t="n">
        <v>43347</v>
      </c>
      <c r="D16" s="5" t="s">
        <v>264</v>
      </c>
      <c r="E16" s="5" t="s">
        <v>265</v>
      </c>
      <c r="F16" s="5" t="s">
        <v>310</v>
      </c>
      <c r="G16" s="5" t="s">
        <v>311</v>
      </c>
      <c r="H16" s="5" t="n">
        <v>1</v>
      </c>
      <c r="I16" s="5" t="n">
        <v>25</v>
      </c>
      <c r="J16" s="5" t="n">
        <v>25</v>
      </c>
      <c r="K16" s="5" t="s">
        <v>312</v>
      </c>
      <c r="L16" s="5" t="s">
        <v>59</v>
      </c>
      <c r="M16" s="5" t="s">
        <v>239</v>
      </c>
      <c r="N16" s="14"/>
    </row>
    <row r="17" customFormat="false" ht="195" hidden="false" customHeight="false" outlineLevel="0" collapsed="false">
      <c r="A17" s="5" t="n">
        <v>16</v>
      </c>
      <c r="B17" s="5" t="s">
        <v>313</v>
      </c>
      <c r="C17" s="6" t="n">
        <v>43346</v>
      </c>
      <c r="D17" s="5" t="s">
        <v>314</v>
      </c>
      <c r="E17" s="5" t="s">
        <v>315</v>
      </c>
      <c r="F17" s="5" t="s">
        <v>316</v>
      </c>
      <c r="G17" s="5" t="s">
        <v>317</v>
      </c>
      <c r="H17" s="5" t="n">
        <v>1</v>
      </c>
      <c r="I17" s="5" t="s">
        <v>318</v>
      </c>
      <c r="J17" s="5" t="n">
        <v>12.8</v>
      </c>
      <c r="K17" s="5" t="s">
        <v>319</v>
      </c>
      <c r="L17" s="5" t="s">
        <v>59</v>
      </c>
      <c r="M17" s="5" t="s">
        <v>239</v>
      </c>
      <c r="N17" s="14"/>
    </row>
    <row r="18" customFormat="false" ht="195" hidden="false" customHeight="false" outlineLevel="0" collapsed="false">
      <c r="A18" s="5" t="n">
        <v>17</v>
      </c>
      <c r="B18" s="5" t="s">
        <v>320</v>
      </c>
      <c r="C18" s="6" t="n">
        <v>43346</v>
      </c>
      <c r="D18" s="5" t="s">
        <v>314</v>
      </c>
      <c r="E18" s="5" t="s">
        <v>315</v>
      </c>
      <c r="F18" s="5" t="s">
        <v>316</v>
      </c>
      <c r="G18" s="5" t="s">
        <v>321</v>
      </c>
      <c r="H18" s="5" t="n">
        <v>1</v>
      </c>
      <c r="I18" s="5" t="s">
        <v>322</v>
      </c>
      <c r="J18" s="5" t="n">
        <v>15.24</v>
      </c>
      <c r="K18" s="5" t="s">
        <v>323</v>
      </c>
      <c r="L18" s="5" t="s">
        <v>59</v>
      </c>
      <c r="M18" s="5" t="s">
        <v>239</v>
      </c>
      <c r="N18" s="14"/>
    </row>
    <row r="19" customFormat="false" ht="195" hidden="false" customHeight="false" outlineLevel="0" collapsed="false">
      <c r="A19" s="5" t="n">
        <v>18</v>
      </c>
      <c r="B19" s="5" t="s">
        <v>324</v>
      </c>
      <c r="C19" s="6" t="n">
        <v>43346</v>
      </c>
      <c r="D19" s="5" t="s">
        <v>314</v>
      </c>
      <c r="E19" s="5" t="s">
        <v>315</v>
      </c>
      <c r="F19" s="5" t="s">
        <v>316</v>
      </c>
      <c r="G19" s="5" t="s">
        <v>325</v>
      </c>
      <c r="H19" s="5" t="n">
        <v>1</v>
      </c>
      <c r="I19" s="5" t="s">
        <v>326</v>
      </c>
      <c r="J19" s="5" t="n">
        <v>140.97</v>
      </c>
      <c r="K19" s="5" t="s">
        <v>327</v>
      </c>
      <c r="L19" s="5" t="s">
        <v>59</v>
      </c>
      <c r="M19" s="5" t="s">
        <v>239</v>
      </c>
      <c r="N19" s="14"/>
    </row>
    <row r="20" customFormat="false" ht="105" hidden="false" customHeight="false" outlineLevel="0" collapsed="false">
      <c r="A20" s="5" t="n">
        <v>19</v>
      </c>
      <c r="B20" s="5" t="s">
        <v>328</v>
      </c>
      <c r="C20" s="6" t="n">
        <v>43346</v>
      </c>
      <c r="D20" s="5" t="s">
        <v>264</v>
      </c>
      <c r="E20" s="5" t="s">
        <v>265</v>
      </c>
      <c r="F20" s="5" t="s">
        <v>266</v>
      </c>
      <c r="G20" s="5" t="s">
        <v>329</v>
      </c>
      <c r="H20" s="5" t="n">
        <v>1</v>
      </c>
      <c r="I20" s="5" t="s">
        <v>330</v>
      </c>
      <c r="J20" s="5" t="n">
        <v>36.02</v>
      </c>
      <c r="K20" s="5" t="s">
        <v>331</v>
      </c>
      <c r="L20" s="5" t="s">
        <v>59</v>
      </c>
      <c r="M20" s="5" t="s">
        <v>239</v>
      </c>
      <c r="N20" s="14"/>
    </row>
    <row r="21" customFormat="false" ht="105" hidden="false" customHeight="false" outlineLevel="0" collapsed="false">
      <c r="A21" s="5" t="n">
        <v>20</v>
      </c>
      <c r="B21" s="5" t="s">
        <v>332</v>
      </c>
      <c r="C21" s="6" t="n">
        <v>43346</v>
      </c>
      <c r="D21" s="5" t="s">
        <v>264</v>
      </c>
      <c r="E21" s="5" t="s">
        <v>265</v>
      </c>
      <c r="F21" s="5" t="s">
        <v>266</v>
      </c>
      <c r="G21" s="5" t="s">
        <v>333</v>
      </c>
      <c r="H21" s="5" t="n">
        <v>1</v>
      </c>
      <c r="I21" s="5" t="s">
        <v>334</v>
      </c>
      <c r="J21" s="5" t="n">
        <v>29.37</v>
      </c>
      <c r="K21" s="5" t="s">
        <v>335</v>
      </c>
      <c r="L21" s="5" t="s">
        <v>59</v>
      </c>
      <c r="M21" s="5" t="s">
        <v>239</v>
      </c>
      <c r="N21" s="14"/>
    </row>
    <row r="22" customFormat="false" ht="105" hidden="false" customHeight="false" outlineLevel="0" collapsed="false">
      <c r="A22" s="5" t="n">
        <v>21</v>
      </c>
      <c r="B22" s="5" t="s">
        <v>336</v>
      </c>
      <c r="C22" s="6" t="n">
        <v>43346</v>
      </c>
      <c r="D22" s="5" t="s">
        <v>264</v>
      </c>
      <c r="E22" s="5" t="s">
        <v>265</v>
      </c>
      <c r="F22" s="5" t="s">
        <v>266</v>
      </c>
      <c r="G22" s="5" t="s">
        <v>337</v>
      </c>
      <c r="H22" s="5" t="n">
        <v>1</v>
      </c>
      <c r="I22" s="5" t="s">
        <v>338</v>
      </c>
      <c r="J22" s="5" t="n">
        <v>20.94</v>
      </c>
      <c r="K22" s="5" t="s">
        <v>339</v>
      </c>
      <c r="L22" s="5" t="s">
        <v>59</v>
      </c>
      <c r="M22" s="5" t="s">
        <v>239</v>
      </c>
      <c r="N22" s="14"/>
    </row>
    <row r="23" customFormat="false" ht="105" hidden="false" customHeight="false" outlineLevel="0" collapsed="false">
      <c r="A23" s="5" t="n">
        <v>22</v>
      </c>
      <c r="B23" s="5" t="s">
        <v>340</v>
      </c>
      <c r="C23" s="6" t="n">
        <v>43346</v>
      </c>
      <c r="D23" s="5" t="s">
        <v>264</v>
      </c>
      <c r="E23" s="5" t="s">
        <v>265</v>
      </c>
      <c r="F23" s="5" t="s">
        <v>266</v>
      </c>
      <c r="G23" s="5" t="s">
        <v>341</v>
      </c>
      <c r="H23" s="5" t="n">
        <v>1</v>
      </c>
      <c r="I23" s="5" t="s">
        <v>342</v>
      </c>
      <c r="J23" s="5" t="n">
        <v>11.36</v>
      </c>
      <c r="K23" s="5" t="s">
        <v>339</v>
      </c>
      <c r="L23" s="5" t="s">
        <v>59</v>
      </c>
      <c r="M23" s="5" t="s">
        <v>239</v>
      </c>
      <c r="N23" s="14"/>
    </row>
    <row r="24" customFormat="false" ht="105" hidden="false" customHeight="false" outlineLevel="0" collapsed="false">
      <c r="A24" s="5" t="n">
        <v>23</v>
      </c>
      <c r="B24" s="5" t="s">
        <v>343</v>
      </c>
      <c r="C24" s="6" t="n">
        <v>43346</v>
      </c>
      <c r="D24" s="5" t="s">
        <v>264</v>
      </c>
      <c r="E24" s="5" t="s">
        <v>265</v>
      </c>
      <c r="F24" s="5" t="s">
        <v>266</v>
      </c>
      <c r="G24" s="5" t="s">
        <v>344</v>
      </c>
      <c r="H24" s="5" t="n">
        <v>1</v>
      </c>
      <c r="I24" s="5" t="s">
        <v>345</v>
      </c>
      <c r="J24" s="5" t="n">
        <v>9.17</v>
      </c>
      <c r="K24" s="5" t="s">
        <v>339</v>
      </c>
      <c r="L24" s="5" t="s">
        <v>59</v>
      </c>
      <c r="M24" s="5" t="s">
        <v>239</v>
      </c>
      <c r="N24" s="14"/>
    </row>
    <row r="25" customFormat="false" ht="105" hidden="false" customHeight="false" outlineLevel="0" collapsed="false">
      <c r="A25" s="5" t="n">
        <v>24</v>
      </c>
      <c r="B25" s="5" t="s">
        <v>346</v>
      </c>
      <c r="C25" s="6" t="n">
        <v>43346</v>
      </c>
      <c r="D25" s="5" t="s">
        <v>264</v>
      </c>
      <c r="E25" s="5" t="s">
        <v>265</v>
      </c>
      <c r="F25" s="5" t="s">
        <v>266</v>
      </c>
      <c r="G25" s="5" t="s">
        <v>347</v>
      </c>
      <c r="H25" s="5" t="n">
        <v>1</v>
      </c>
      <c r="I25" s="5" t="s">
        <v>348</v>
      </c>
      <c r="J25" s="5" t="n">
        <v>12.76</v>
      </c>
      <c r="K25" s="5" t="s">
        <v>339</v>
      </c>
      <c r="L25" s="5" t="s">
        <v>59</v>
      </c>
      <c r="M25" s="5" t="s">
        <v>239</v>
      </c>
      <c r="N25" s="14"/>
    </row>
    <row r="26" customFormat="false" ht="105" hidden="false" customHeight="false" outlineLevel="0" collapsed="false">
      <c r="A26" s="5" t="n">
        <v>25</v>
      </c>
      <c r="B26" s="5" t="s">
        <v>349</v>
      </c>
      <c r="C26" s="6" t="n">
        <v>43346</v>
      </c>
      <c r="D26" s="5" t="s">
        <v>264</v>
      </c>
      <c r="E26" s="5" t="s">
        <v>265</v>
      </c>
      <c r="F26" s="5" t="s">
        <v>266</v>
      </c>
      <c r="G26" s="5" t="s">
        <v>350</v>
      </c>
      <c r="H26" s="5" t="n">
        <v>1</v>
      </c>
      <c r="I26" s="5" t="s">
        <v>351</v>
      </c>
      <c r="J26" s="5" t="n">
        <v>13.66</v>
      </c>
      <c r="K26" s="5" t="s">
        <v>339</v>
      </c>
      <c r="L26" s="5" t="s">
        <v>59</v>
      </c>
      <c r="M26" s="5" t="s">
        <v>239</v>
      </c>
      <c r="N26" s="14"/>
    </row>
    <row r="27" customFormat="false" ht="105" hidden="false" customHeight="false" outlineLevel="0" collapsed="false">
      <c r="A27" s="5" t="n">
        <v>26</v>
      </c>
      <c r="B27" s="5" t="s">
        <v>352</v>
      </c>
      <c r="C27" s="6" t="n">
        <v>43346</v>
      </c>
      <c r="D27" s="5" t="s">
        <v>264</v>
      </c>
      <c r="E27" s="5" t="s">
        <v>265</v>
      </c>
      <c r="F27" s="5" t="s">
        <v>266</v>
      </c>
      <c r="G27" s="5" t="s">
        <v>353</v>
      </c>
      <c r="H27" s="5" t="n">
        <v>1</v>
      </c>
      <c r="I27" s="5" t="s">
        <v>354</v>
      </c>
      <c r="J27" s="5" t="n">
        <v>70.07</v>
      </c>
      <c r="K27" s="5" t="s">
        <v>355</v>
      </c>
      <c r="L27" s="5" t="s">
        <v>59</v>
      </c>
      <c r="M27" s="5" t="s">
        <v>239</v>
      </c>
      <c r="N27" s="14"/>
    </row>
    <row r="28" customFormat="false" ht="105" hidden="false" customHeight="false" outlineLevel="0" collapsed="false">
      <c r="A28" s="5" t="n">
        <v>27</v>
      </c>
      <c r="B28" s="5" t="s">
        <v>356</v>
      </c>
      <c r="C28" s="6" t="n">
        <v>43346</v>
      </c>
      <c r="D28" s="5" t="s">
        <v>264</v>
      </c>
      <c r="E28" s="5" t="s">
        <v>265</v>
      </c>
      <c r="F28" s="5" t="s">
        <v>266</v>
      </c>
      <c r="G28" s="5" t="s">
        <v>357</v>
      </c>
      <c r="H28" s="5" t="n">
        <v>1</v>
      </c>
      <c r="I28" s="5" t="s">
        <v>358</v>
      </c>
      <c r="J28" s="5" t="n">
        <v>7.99</v>
      </c>
      <c r="K28" s="5" t="s">
        <v>339</v>
      </c>
      <c r="L28" s="5" t="s">
        <v>59</v>
      </c>
      <c r="M28" s="5" t="s">
        <v>239</v>
      </c>
      <c r="N28" s="14"/>
    </row>
    <row r="29" customFormat="false" ht="105" hidden="false" customHeight="false" outlineLevel="0" collapsed="false">
      <c r="A29" s="5" t="n">
        <v>28</v>
      </c>
      <c r="B29" s="5" t="s">
        <v>359</v>
      </c>
      <c r="C29" s="6" t="n">
        <v>43346</v>
      </c>
      <c r="D29" s="5" t="s">
        <v>264</v>
      </c>
      <c r="E29" s="5" t="s">
        <v>265</v>
      </c>
      <c r="F29" s="5" t="s">
        <v>266</v>
      </c>
      <c r="G29" s="5" t="s">
        <v>360</v>
      </c>
      <c r="H29" s="5" t="n">
        <v>1</v>
      </c>
      <c r="I29" s="5" t="s">
        <v>361</v>
      </c>
      <c r="J29" s="50" t="n">
        <v>13.68</v>
      </c>
      <c r="K29" s="50" t="s">
        <v>339</v>
      </c>
      <c r="L29" s="50" t="s">
        <v>59</v>
      </c>
      <c r="M29" s="50" t="s">
        <v>239</v>
      </c>
      <c r="N29" s="14"/>
    </row>
    <row r="30" customFormat="false" ht="23.25" hidden="false" customHeight="true" outlineLevel="0" collapsed="false">
      <c r="A30" s="51" t="s">
        <v>232</v>
      </c>
      <c r="B30" s="51"/>
      <c r="C30" s="51"/>
      <c r="D30" s="51"/>
      <c r="E30" s="51"/>
      <c r="F30" s="51"/>
      <c r="G30" s="51"/>
      <c r="H30" s="51"/>
      <c r="I30" s="51"/>
      <c r="J30" s="52" t="n">
        <f aca="false">SUM(J2:J29)</f>
        <v>10114.92</v>
      </c>
      <c r="K30" s="53"/>
      <c r="L30" s="53"/>
      <c r="M30" s="54"/>
      <c r="N30" s="14"/>
    </row>
    <row r="31" customFormat="false" ht="15" hidden="false" customHeight="false" outlineLevel="0" collapsed="false">
      <c r="A31" s="55"/>
      <c r="B31" s="55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4"/>
    </row>
    <row r="32" customFormat="false" ht="2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5"/>
      <c r="L32" s="55"/>
      <c r="M32" s="58"/>
      <c r="N32" s="14"/>
    </row>
    <row r="33" customFormat="false" ht="15" hidden="false" customHeight="false" outlineLevel="0" collapsed="false">
      <c r="A33" s="55"/>
      <c r="B33" s="55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8"/>
      <c r="N33" s="14"/>
    </row>
    <row r="34" customFormat="false" ht="15" hidden="false" customHeight="false" outlineLevel="0" collapsed="false">
      <c r="A34" s="55"/>
      <c r="B34" s="55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8"/>
    </row>
    <row r="35" customFormat="false" ht="18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1"/>
      <c r="L35" s="61"/>
      <c r="M35" s="61"/>
    </row>
    <row r="36" customFormat="false" ht="15" hidden="false" customHeight="false" outlineLevel="0" collapsed="false">
      <c r="A36" s="8"/>
      <c r="B36" s="8"/>
      <c r="C36" s="62"/>
      <c r="D36" s="8"/>
      <c r="E36" s="8"/>
      <c r="F36" s="5"/>
      <c r="G36" s="8"/>
      <c r="H36" s="8"/>
      <c r="I36" s="63"/>
      <c r="J36" s="63"/>
      <c r="K36" s="8"/>
      <c r="L36" s="8"/>
      <c r="M36" s="8"/>
    </row>
    <row r="37" customFormat="false" ht="15" hidden="false" customHeight="false" outlineLevel="0" collapsed="false">
      <c r="A37" s="8"/>
      <c r="B37" s="8"/>
      <c r="C37" s="62"/>
      <c r="D37" s="8"/>
      <c r="E37" s="8"/>
      <c r="F37" s="8"/>
      <c r="G37" s="8"/>
      <c r="H37" s="8"/>
      <c r="I37" s="63"/>
      <c r="J37" s="63"/>
      <c r="K37" s="8"/>
      <c r="L37" s="8"/>
      <c r="M37" s="8"/>
    </row>
    <row r="38" customFormat="false" ht="15" hidden="false" customHeight="false" outlineLevel="0" collapsed="false">
      <c r="A38" s="8"/>
      <c r="B38" s="8"/>
      <c r="C38" s="62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false" outlineLevel="0" collapsed="false">
      <c r="A39" s="8"/>
      <c r="B39" s="8"/>
      <c r="C39" s="62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8"/>
      <c r="B40" s="8"/>
      <c r="C40" s="62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false" outlineLevel="0" collapsed="false">
      <c r="A41" s="8"/>
      <c r="B41" s="8"/>
      <c r="C41" s="62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8"/>
      <c r="B42" s="8"/>
      <c r="C42" s="62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" hidden="false" customHeight="false" outlineLevel="0" collapsed="false">
      <c r="A43" s="8"/>
      <c r="B43" s="8"/>
      <c r="C43" s="62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5" hidden="false" customHeight="false" outlineLevel="0" collapsed="false">
      <c r="A44" s="8"/>
      <c r="B44" s="8"/>
      <c r="C44" s="62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5" hidden="false" customHeight="false" outlineLevel="0" collapsed="false">
      <c r="A45" s="8"/>
      <c r="B45" s="8"/>
      <c r="C45" s="62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" hidden="false" customHeight="false" outlineLevel="0" collapsed="false">
      <c r="A46" s="8"/>
      <c r="B46" s="8"/>
      <c r="C46" s="62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5" hidden="false" customHeight="false" outlineLevel="0" collapsed="false">
      <c r="A47" s="8"/>
      <c r="B47" s="8"/>
      <c r="C47" s="62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A48" s="8"/>
      <c r="B48" s="8"/>
      <c r="C48" s="62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" hidden="false" customHeight="false" outlineLevel="0" collapsed="false">
      <c r="A49" s="8"/>
      <c r="B49" s="8"/>
      <c r="C49" s="62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5" hidden="false" customHeight="false" outlineLevel="0" collapsed="false">
      <c r="A50" s="8"/>
      <c r="B50" s="8"/>
      <c r="C50" s="62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" hidden="false" customHeight="false" outlineLevel="0" collapsed="false">
      <c r="A51" s="8"/>
      <c r="B51" s="8"/>
      <c r="C51" s="62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5" hidden="false" customHeight="false" outlineLevel="0" collapsed="false">
      <c r="A52" s="8"/>
      <c r="B52" s="8"/>
      <c r="C52" s="62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A53" s="8"/>
      <c r="B53" s="8"/>
      <c r="C53" s="62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A54" s="8"/>
      <c r="B54" s="8"/>
      <c r="C54" s="62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false" outlineLevel="0" collapsed="false">
      <c r="A55" s="8"/>
      <c r="B55" s="8"/>
      <c r="C55" s="62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5" hidden="false" customHeight="false" outlineLevel="0" collapsed="false">
      <c r="A56" s="8"/>
      <c r="B56" s="8"/>
      <c r="C56" s="62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A57" s="8"/>
      <c r="B57" s="8"/>
      <c r="C57" s="62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5" hidden="false" customHeight="false" outlineLevel="0" collapsed="false">
      <c r="A58" s="8"/>
      <c r="B58" s="8"/>
      <c r="C58" s="62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5" hidden="false" customHeight="false" outlineLevel="0" collapsed="false">
      <c r="A59" s="8"/>
      <c r="B59" s="8"/>
      <c r="C59" s="62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5" hidden="false" customHeight="false" outlineLevel="0" collapsed="false">
      <c r="A60" s="8"/>
      <c r="B60" s="8"/>
      <c r="C60" s="62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" hidden="false" customHeight="false" outlineLevel="0" collapsed="false">
      <c r="A61" s="8"/>
      <c r="B61" s="8"/>
      <c r="C61" s="62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5" hidden="false" customHeight="false" outlineLevel="0" collapsed="false">
      <c r="A62" s="8"/>
      <c r="B62" s="8"/>
      <c r="C62" s="62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" hidden="false" customHeight="false" outlineLevel="0" collapsed="false">
      <c r="A63" s="8"/>
      <c r="B63" s="8"/>
      <c r="C63" s="62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5" hidden="false" customHeight="false" outlineLevel="0" collapsed="false">
      <c r="A64" s="8"/>
      <c r="B64" s="8"/>
      <c r="C64" s="62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8"/>
      <c r="B65" s="8"/>
      <c r="C65" s="62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5" hidden="false" customHeight="false" outlineLevel="0" collapsed="false">
      <c r="A66" s="8"/>
      <c r="B66" s="8"/>
      <c r="C66" s="62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false" outlineLevel="0" collapsed="false">
      <c r="A67" s="8"/>
      <c r="B67" s="8"/>
      <c r="C67" s="62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false" outlineLevel="0" collapsed="false">
      <c r="A68" s="8"/>
      <c r="B68" s="8"/>
      <c r="C68" s="62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" hidden="false" customHeight="false" outlineLevel="0" collapsed="false">
      <c r="A69" s="8"/>
      <c r="B69" s="8"/>
      <c r="C69" s="62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" hidden="false" customHeight="false" outlineLevel="0" collapsed="false">
      <c r="A70" s="8"/>
      <c r="B70" s="8"/>
      <c r="C70" s="62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" hidden="false" customHeight="false" outlineLevel="0" collapsed="false">
      <c r="A71" s="8"/>
      <c r="B71" s="8"/>
      <c r="C71" s="62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" hidden="false" customHeight="false" outlineLevel="0" collapsed="false">
      <c r="A72" s="8"/>
      <c r="B72" s="8"/>
      <c r="C72" s="62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false" outlineLevel="0" collapsed="false">
      <c r="A73" s="8"/>
      <c r="B73" s="8"/>
      <c r="C73" s="62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" hidden="false" customHeight="false" outlineLevel="0" collapsed="false">
      <c r="A74" s="8"/>
      <c r="B74" s="8"/>
      <c r="C74" s="62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" hidden="false" customHeight="false" outlineLevel="0" collapsed="false">
      <c r="A75" s="8"/>
      <c r="B75" s="8"/>
      <c r="C75" s="62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" hidden="false" customHeight="false" outlineLevel="0" collapsed="false">
      <c r="A76" s="8"/>
      <c r="B76" s="8"/>
      <c r="C76" s="62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" hidden="false" customHeight="false" outlineLevel="0" collapsed="false">
      <c r="A77" s="8"/>
      <c r="B77" s="8"/>
      <c r="C77" s="62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5" hidden="false" customHeight="false" outlineLevel="0" collapsed="false">
      <c r="A78" s="8"/>
      <c r="B78" s="8"/>
      <c r="C78" s="62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" hidden="false" customHeight="false" outlineLevel="0" collapsed="false">
      <c r="A79" s="8"/>
      <c r="B79" s="8"/>
      <c r="C79" s="62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5" hidden="false" customHeight="false" outlineLevel="0" collapsed="false">
      <c r="A80" s="8"/>
      <c r="B80" s="8"/>
      <c r="C80" s="62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5" hidden="false" customHeight="false" outlineLevel="0" collapsed="false">
      <c r="A81" s="8"/>
      <c r="B81" s="8"/>
      <c r="C81" s="62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5" hidden="false" customHeight="false" outlineLevel="0" collapsed="false">
      <c r="A82" s="8"/>
      <c r="B82" s="8"/>
      <c r="C82" s="62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5" hidden="false" customHeight="false" outlineLevel="0" collapsed="false">
      <c r="A83" s="8"/>
      <c r="B83" s="8"/>
      <c r="C83" s="62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5" hidden="false" customHeight="false" outlineLevel="0" collapsed="false">
      <c r="A84" s="8"/>
      <c r="B84" s="8"/>
      <c r="C84" s="62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false" outlineLevel="0" collapsed="false">
      <c r="A85" s="8"/>
      <c r="B85" s="8"/>
      <c r="C85" s="62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5" hidden="false" customHeight="false" outlineLevel="0" collapsed="false">
      <c r="A86" s="8"/>
      <c r="B86" s="8"/>
      <c r="C86" s="62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5" hidden="false" customHeight="false" outlineLevel="0" collapsed="false">
      <c r="A87" s="8"/>
      <c r="B87" s="8"/>
      <c r="C87" s="62"/>
      <c r="D87" s="8"/>
      <c r="E87" s="8"/>
      <c r="F87" s="8"/>
      <c r="G87" s="8"/>
      <c r="H87" s="8"/>
      <c r="I87" s="8"/>
      <c r="J87" s="8"/>
      <c r="K87" s="8"/>
      <c r="L87" s="8"/>
    </row>
  </sheetData>
  <mergeCells count="3">
    <mergeCell ref="A30:I30"/>
    <mergeCell ref="A32:I32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11.99"/>
    <col collapsed="false" customWidth="false" hidden="false" outlineLevel="0" max="3" min="3" style="64" width="11.42"/>
    <col collapsed="false" customWidth="true" hidden="false" outlineLevel="0" max="4" min="4" style="64" width="6.28"/>
    <col collapsed="false" customWidth="true" hidden="false" outlineLevel="0" max="5" min="5" style="64" width="39.56"/>
    <col collapsed="false" customWidth="true" hidden="false" outlineLevel="0" max="6" min="6" style="64" width="13.85"/>
    <col collapsed="false" customWidth="true" hidden="false" outlineLevel="0" max="7" min="7" style="64" width="38.28"/>
    <col collapsed="false" customWidth="true" hidden="false" outlineLevel="0" max="8" min="8" style="64" width="6.28"/>
    <col collapsed="false" customWidth="true" hidden="false" outlineLevel="0" max="9" min="9" style="64" width="9.41"/>
    <col collapsed="false" customWidth="true" hidden="false" outlineLevel="0" max="10" min="10" style="64" width="11.99"/>
    <col collapsed="false" customWidth="true" hidden="false" outlineLevel="0" max="11" min="11" style="64" width="24.41"/>
    <col collapsed="false" customWidth="false" hidden="false" outlineLevel="0" max="257" min="12" style="64" width="11.42"/>
  </cols>
  <sheetData>
    <row r="1" customFormat="false" ht="18.75" hidden="false" customHeight="false" outlineLevel="0" collapsed="false">
      <c r="A1" s="65" t="s">
        <v>3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36" hidden="false" customHeight="false" outlineLevel="0" collapsed="false">
      <c r="A2" s="66" t="s">
        <v>2</v>
      </c>
      <c r="B2" s="66" t="s">
        <v>3</v>
      </c>
      <c r="C2" s="66" t="s">
        <v>4</v>
      </c>
      <c r="D2" s="66" t="s">
        <v>5</v>
      </c>
      <c r="E2" s="66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6" t="s">
        <v>12</v>
      </c>
      <c r="L2" s="66" t="s">
        <v>13</v>
      </c>
    </row>
    <row r="3" customFormat="false" ht="84" hidden="false" customHeight="false" outlineLevel="0" collapsed="false">
      <c r="A3" s="67" t="n">
        <v>1</v>
      </c>
      <c r="B3" s="67" t="s">
        <v>363</v>
      </c>
      <c r="C3" s="68" t="n">
        <v>43173</v>
      </c>
      <c r="D3" s="67" t="s">
        <v>364</v>
      </c>
      <c r="E3" s="67" t="s">
        <v>365</v>
      </c>
      <c r="F3" s="67" t="s">
        <v>366</v>
      </c>
      <c r="G3" s="67" t="s">
        <v>367</v>
      </c>
      <c r="H3" s="67" t="n">
        <v>1</v>
      </c>
      <c r="I3" s="67" t="n">
        <v>5000</v>
      </c>
      <c r="J3" s="69" t="n">
        <v>5000</v>
      </c>
      <c r="K3" s="67" t="s">
        <v>368</v>
      </c>
      <c r="L3" s="67" t="s">
        <v>21</v>
      </c>
      <c r="M3" s="70"/>
    </row>
    <row r="4" customFormat="false" ht="48" hidden="false" customHeight="false" outlineLevel="0" collapsed="false">
      <c r="A4" s="67" t="n">
        <v>2</v>
      </c>
      <c r="B4" s="67" t="s">
        <v>369</v>
      </c>
      <c r="C4" s="68" t="n">
        <v>43168</v>
      </c>
      <c r="D4" s="67" t="s">
        <v>370</v>
      </c>
      <c r="E4" s="67" t="s">
        <v>371</v>
      </c>
      <c r="F4" s="67" t="s">
        <v>372</v>
      </c>
      <c r="G4" s="67" t="s">
        <v>373</v>
      </c>
      <c r="H4" s="67" t="n">
        <v>1</v>
      </c>
      <c r="I4" s="67" t="n">
        <v>430</v>
      </c>
      <c r="J4" s="69" t="n">
        <v>430</v>
      </c>
      <c r="K4" s="67" t="s">
        <v>368</v>
      </c>
      <c r="L4" s="67" t="s">
        <v>170</v>
      </c>
      <c r="M4" s="70"/>
    </row>
    <row r="5" customFormat="false" ht="48" hidden="false" customHeight="false" outlineLevel="0" collapsed="false">
      <c r="A5" s="67" t="n">
        <v>3</v>
      </c>
      <c r="B5" s="67" t="s">
        <v>374</v>
      </c>
      <c r="C5" s="68" t="n">
        <v>43168</v>
      </c>
      <c r="D5" s="67" t="s">
        <v>375</v>
      </c>
      <c r="E5" s="67" t="s">
        <v>376</v>
      </c>
      <c r="F5" s="67" t="s">
        <v>372</v>
      </c>
      <c r="G5" s="67" t="s">
        <v>377</v>
      </c>
      <c r="H5" s="67" t="n">
        <v>1</v>
      </c>
      <c r="I5" s="67" t="n">
        <v>268.21</v>
      </c>
      <c r="J5" s="69" t="n">
        <v>268.21</v>
      </c>
      <c r="K5" s="67" t="s">
        <v>378</v>
      </c>
      <c r="L5" s="67" t="s">
        <v>170</v>
      </c>
      <c r="M5" s="70"/>
    </row>
    <row r="6" customFormat="false" ht="48" hidden="false" customHeight="false" outlineLevel="0" collapsed="false">
      <c r="A6" s="67" t="n">
        <v>4</v>
      </c>
      <c r="B6" s="67" t="s">
        <v>379</v>
      </c>
      <c r="C6" s="68" t="n">
        <v>43168</v>
      </c>
      <c r="D6" s="67" t="s">
        <v>380</v>
      </c>
      <c r="E6" s="67" t="s">
        <v>381</v>
      </c>
      <c r="F6" s="67" t="s">
        <v>372</v>
      </c>
      <c r="G6" s="67" t="s">
        <v>377</v>
      </c>
      <c r="H6" s="67" t="n">
        <v>1</v>
      </c>
      <c r="I6" s="67" t="n">
        <v>498.93</v>
      </c>
      <c r="J6" s="69" t="n">
        <v>498.93</v>
      </c>
      <c r="K6" s="67" t="s">
        <v>378</v>
      </c>
      <c r="L6" s="67" t="s">
        <v>170</v>
      </c>
      <c r="M6" s="70"/>
    </row>
    <row r="7" customFormat="false" ht="48" hidden="false" customHeight="false" outlineLevel="0" collapsed="false">
      <c r="A7" s="67" t="n">
        <v>5</v>
      </c>
      <c r="B7" s="67" t="s">
        <v>382</v>
      </c>
      <c r="C7" s="68" t="n">
        <v>43168</v>
      </c>
      <c r="D7" s="67" t="s">
        <v>383</v>
      </c>
      <c r="E7" s="67" t="s">
        <v>384</v>
      </c>
      <c r="F7" s="67" t="s">
        <v>372</v>
      </c>
      <c r="G7" s="67" t="s">
        <v>385</v>
      </c>
      <c r="H7" s="67" t="n">
        <v>1</v>
      </c>
      <c r="I7" s="67" t="n">
        <v>915.85</v>
      </c>
      <c r="J7" s="69" t="n">
        <v>915.85</v>
      </c>
      <c r="K7" s="67" t="s">
        <v>386</v>
      </c>
      <c r="L7" s="67" t="s">
        <v>170</v>
      </c>
      <c r="M7" s="70"/>
    </row>
    <row r="8" customFormat="false" ht="48" hidden="false" customHeight="false" outlineLevel="0" collapsed="false">
      <c r="A8" s="67" t="n">
        <v>6</v>
      </c>
      <c r="B8" s="67" t="s">
        <v>387</v>
      </c>
      <c r="C8" s="68" t="n">
        <v>43168</v>
      </c>
      <c r="D8" s="67" t="s">
        <v>388</v>
      </c>
      <c r="E8" s="67" t="s">
        <v>389</v>
      </c>
      <c r="F8" s="67" t="s">
        <v>372</v>
      </c>
      <c r="G8" s="67" t="s">
        <v>390</v>
      </c>
      <c r="H8" s="67" t="n">
        <v>1</v>
      </c>
      <c r="I8" s="67" t="n">
        <v>1240</v>
      </c>
      <c r="J8" s="69" t="n">
        <v>1240</v>
      </c>
      <c r="K8" s="67" t="s">
        <v>391</v>
      </c>
      <c r="L8" s="67" t="s">
        <v>170</v>
      </c>
      <c r="M8" s="70"/>
    </row>
    <row r="9" s="74" customFormat="true" ht="48" hidden="false" customHeight="false" outlineLevel="0" collapsed="false">
      <c r="A9" s="67" t="n">
        <v>7</v>
      </c>
      <c r="B9" s="71" t="s">
        <v>392</v>
      </c>
      <c r="C9" s="72" t="n">
        <v>43165</v>
      </c>
      <c r="D9" s="71" t="s">
        <v>136</v>
      </c>
      <c r="E9" s="71" t="s">
        <v>137</v>
      </c>
      <c r="F9" s="71" t="s">
        <v>393</v>
      </c>
      <c r="G9" s="71" t="s">
        <v>394</v>
      </c>
      <c r="H9" s="71" t="n">
        <v>1</v>
      </c>
      <c r="I9" s="71" t="n">
        <v>2955.68</v>
      </c>
      <c r="J9" s="73" t="n">
        <v>2955.68</v>
      </c>
      <c r="K9" s="71" t="s">
        <v>395</v>
      </c>
      <c r="L9" s="71" t="s">
        <v>21</v>
      </c>
    </row>
    <row r="10" customFormat="false" ht="48" hidden="false" customHeight="false" outlineLevel="0" collapsed="false">
      <c r="A10" s="67" t="n">
        <v>8</v>
      </c>
      <c r="B10" s="67" t="s">
        <v>396</v>
      </c>
      <c r="C10" s="68" t="n">
        <v>43208</v>
      </c>
      <c r="D10" s="67" t="s">
        <v>397</v>
      </c>
      <c r="E10" s="67" t="s">
        <v>398</v>
      </c>
      <c r="F10" s="67" t="s">
        <v>372</v>
      </c>
      <c r="G10" s="67" t="s">
        <v>399</v>
      </c>
      <c r="H10" s="67" t="n">
        <v>1</v>
      </c>
      <c r="I10" s="67" t="n">
        <v>1000.66</v>
      </c>
      <c r="J10" s="69" t="n">
        <v>1000.66</v>
      </c>
      <c r="K10" s="67" t="s">
        <v>368</v>
      </c>
      <c r="L10" s="67" t="s">
        <v>170</v>
      </c>
      <c r="M10" s="70"/>
    </row>
    <row r="11" customFormat="false" ht="48" hidden="false" customHeight="false" outlineLevel="0" collapsed="false">
      <c r="A11" s="67" t="n">
        <v>9</v>
      </c>
      <c r="B11" s="67" t="s">
        <v>400</v>
      </c>
      <c r="C11" s="68" t="n">
        <v>43206</v>
      </c>
      <c r="D11" s="67" t="s">
        <v>380</v>
      </c>
      <c r="E11" s="67" t="s">
        <v>381</v>
      </c>
      <c r="F11" s="67" t="s">
        <v>372</v>
      </c>
      <c r="G11" s="67" t="s">
        <v>399</v>
      </c>
      <c r="H11" s="67" t="n">
        <v>1</v>
      </c>
      <c r="I11" s="67" t="n">
        <v>386.28</v>
      </c>
      <c r="J11" s="69" t="n">
        <v>386.28</v>
      </c>
      <c r="K11" s="67" t="s">
        <v>401</v>
      </c>
      <c r="L11" s="67" t="s">
        <v>170</v>
      </c>
      <c r="M11" s="70"/>
    </row>
    <row r="12" customFormat="false" ht="48" hidden="false" customHeight="false" outlineLevel="0" collapsed="false">
      <c r="A12" s="67" t="n">
        <v>10</v>
      </c>
      <c r="B12" s="67" t="s">
        <v>402</v>
      </c>
      <c r="C12" s="68" t="n">
        <v>43206</v>
      </c>
      <c r="D12" s="67" t="s">
        <v>403</v>
      </c>
      <c r="E12" s="67" t="s">
        <v>404</v>
      </c>
      <c r="F12" s="67" t="s">
        <v>372</v>
      </c>
      <c r="G12" s="67" t="s">
        <v>399</v>
      </c>
      <c r="H12" s="67" t="n">
        <v>1</v>
      </c>
      <c r="I12" s="67" t="n">
        <v>1271.85</v>
      </c>
      <c r="J12" s="69" t="n">
        <v>1271.85</v>
      </c>
      <c r="K12" s="67" t="s">
        <v>368</v>
      </c>
      <c r="L12" s="67" t="s">
        <v>170</v>
      </c>
      <c r="M12" s="70"/>
    </row>
    <row r="13" customFormat="false" ht="48" hidden="false" customHeight="false" outlineLevel="0" collapsed="false">
      <c r="A13" s="67" t="n">
        <v>11</v>
      </c>
      <c r="B13" s="67" t="s">
        <v>405</v>
      </c>
      <c r="C13" s="68" t="n">
        <v>43206</v>
      </c>
      <c r="D13" s="67" t="s">
        <v>370</v>
      </c>
      <c r="E13" s="67" t="s">
        <v>371</v>
      </c>
      <c r="F13" s="67" t="s">
        <v>372</v>
      </c>
      <c r="G13" s="67" t="s">
        <v>399</v>
      </c>
      <c r="H13" s="67" t="n">
        <v>1</v>
      </c>
      <c r="I13" s="67" t="n">
        <v>444.78</v>
      </c>
      <c r="J13" s="69" t="n">
        <v>444.78</v>
      </c>
      <c r="K13" s="67" t="s">
        <v>368</v>
      </c>
      <c r="L13" s="67" t="s">
        <v>170</v>
      </c>
      <c r="M13" s="70"/>
    </row>
    <row r="14" customFormat="false" ht="72" hidden="false" customHeight="false" outlineLevel="0" collapsed="false">
      <c r="A14" s="67" t="n">
        <v>12</v>
      </c>
      <c r="B14" s="67" t="s">
        <v>406</v>
      </c>
      <c r="C14" s="68" t="n">
        <v>43203</v>
      </c>
      <c r="D14" s="67" t="s">
        <v>23</v>
      </c>
      <c r="E14" s="67" t="s">
        <v>73</v>
      </c>
      <c r="F14" s="67" t="s">
        <v>407</v>
      </c>
      <c r="G14" s="67" t="s">
        <v>408</v>
      </c>
      <c r="H14" s="67" t="n">
        <v>1</v>
      </c>
      <c r="I14" s="67" t="n">
        <v>730.24</v>
      </c>
      <c r="J14" s="69" t="n">
        <v>730.24</v>
      </c>
      <c r="K14" s="67" t="s">
        <v>395</v>
      </c>
      <c r="L14" s="67" t="s">
        <v>59</v>
      </c>
      <c r="M14" s="70"/>
    </row>
    <row r="15" customFormat="false" ht="36" hidden="false" customHeight="false" outlineLevel="0" collapsed="false">
      <c r="A15" s="67" t="n">
        <v>13</v>
      </c>
      <c r="B15" s="67" t="s">
        <v>409</v>
      </c>
      <c r="C15" s="68" t="n">
        <v>43203</v>
      </c>
      <c r="D15" s="67" t="s">
        <v>43</v>
      </c>
      <c r="E15" s="67" t="s">
        <v>410</v>
      </c>
      <c r="F15" s="67" t="s">
        <v>407</v>
      </c>
      <c r="G15" s="67" t="s">
        <v>408</v>
      </c>
      <c r="H15" s="67" t="n">
        <v>1</v>
      </c>
      <c r="I15" s="67" t="n">
        <v>1216.32</v>
      </c>
      <c r="J15" s="69" t="n">
        <v>1216.32</v>
      </c>
      <c r="K15" s="67" t="s">
        <v>395</v>
      </c>
      <c r="L15" s="67" t="s">
        <v>59</v>
      </c>
      <c r="M15" s="70"/>
    </row>
    <row r="16" customFormat="false" ht="36" hidden="false" customHeight="false" outlineLevel="0" collapsed="false">
      <c r="A16" s="67" t="n">
        <v>14</v>
      </c>
      <c r="B16" s="67" t="s">
        <v>411</v>
      </c>
      <c r="C16" s="68" t="n">
        <v>43203</v>
      </c>
      <c r="D16" s="67" t="s">
        <v>118</v>
      </c>
      <c r="E16" s="67" t="s">
        <v>412</v>
      </c>
      <c r="F16" s="67" t="s">
        <v>407</v>
      </c>
      <c r="G16" s="67" t="s">
        <v>408</v>
      </c>
      <c r="H16" s="67" t="n">
        <v>1</v>
      </c>
      <c r="I16" s="67" t="n">
        <v>13.44</v>
      </c>
      <c r="J16" s="69" t="n">
        <v>13.44</v>
      </c>
      <c r="K16" s="67" t="s">
        <v>395</v>
      </c>
      <c r="L16" s="67" t="s">
        <v>59</v>
      </c>
      <c r="M16" s="70"/>
    </row>
    <row r="17" customFormat="false" ht="72" hidden="false" customHeight="false" outlineLevel="0" collapsed="false">
      <c r="A17" s="67" t="n">
        <v>15</v>
      </c>
      <c r="B17" s="67" t="s">
        <v>413</v>
      </c>
      <c r="C17" s="68" t="n">
        <v>43203</v>
      </c>
      <c r="D17" s="67" t="s">
        <v>23</v>
      </c>
      <c r="E17" s="67" t="s">
        <v>73</v>
      </c>
      <c r="F17" s="67" t="s">
        <v>407</v>
      </c>
      <c r="G17" s="67" t="s">
        <v>408</v>
      </c>
      <c r="H17" s="67" t="n">
        <v>1</v>
      </c>
      <c r="I17" s="67" t="n">
        <v>221.2</v>
      </c>
      <c r="J17" s="69" t="n">
        <v>221.2</v>
      </c>
      <c r="K17" s="67" t="s">
        <v>395</v>
      </c>
      <c r="L17" s="67" t="s">
        <v>59</v>
      </c>
      <c r="M17" s="70"/>
    </row>
    <row r="18" customFormat="false" ht="36" hidden="false" customHeight="false" outlineLevel="0" collapsed="false">
      <c r="A18" s="67" t="n">
        <v>16</v>
      </c>
      <c r="B18" s="67" t="s">
        <v>414</v>
      </c>
      <c r="C18" s="68" t="n">
        <v>43203</v>
      </c>
      <c r="D18" s="67" t="s">
        <v>35</v>
      </c>
      <c r="E18" s="67" t="s">
        <v>415</v>
      </c>
      <c r="F18" s="67" t="s">
        <v>407</v>
      </c>
      <c r="G18" s="67" t="s">
        <v>408</v>
      </c>
      <c r="H18" s="67" t="n">
        <v>1</v>
      </c>
      <c r="I18" s="67" t="n">
        <v>52.64</v>
      </c>
      <c r="J18" s="69" t="n">
        <v>52.64</v>
      </c>
      <c r="K18" s="67" t="s">
        <v>395</v>
      </c>
      <c r="L18" s="67" t="s">
        <v>59</v>
      </c>
      <c r="M18" s="70"/>
    </row>
    <row r="19" customFormat="false" ht="72" hidden="false" customHeight="false" outlineLevel="0" collapsed="false">
      <c r="A19" s="67" t="n">
        <v>17</v>
      </c>
      <c r="B19" s="67" t="s">
        <v>416</v>
      </c>
      <c r="C19" s="68" t="n">
        <v>43203</v>
      </c>
      <c r="D19" s="67" t="s">
        <v>23</v>
      </c>
      <c r="E19" s="67" t="s">
        <v>73</v>
      </c>
      <c r="F19" s="67" t="s">
        <v>407</v>
      </c>
      <c r="G19" s="67" t="s">
        <v>408</v>
      </c>
      <c r="H19" s="67" t="n">
        <v>1</v>
      </c>
      <c r="I19" s="67" t="n">
        <v>108.64</v>
      </c>
      <c r="J19" s="69" t="n">
        <v>108.64</v>
      </c>
      <c r="K19" s="67" t="s">
        <v>395</v>
      </c>
      <c r="L19" s="67" t="s">
        <v>59</v>
      </c>
      <c r="M19" s="70"/>
    </row>
    <row r="20" customFormat="false" ht="72" hidden="false" customHeight="false" outlineLevel="0" collapsed="false">
      <c r="A20" s="67" t="n">
        <v>18</v>
      </c>
      <c r="B20" s="67" t="s">
        <v>417</v>
      </c>
      <c r="C20" s="68" t="n">
        <v>43203</v>
      </c>
      <c r="D20" s="67" t="s">
        <v>23</v>
      </c>
      <c r="E20" s="67" t="s">
        <v>73</v>
      </c>
      <c r="F20" s="67" t="s">
        <v>407</v>
      </c>
      <c r="G20" s="67" t="s">
        <v>408</v>
      </c>
      <c r="H20" s="67" t="n">
        <v>1</v>
      </c>
      <c r="I20" s="67" t="n">
        <v>213.92</v>
      </c>
      <c r="J20" s="69" t="n">
        <v>213.92</v>
      </c>
      <c r="K20" s="67" t="s">
        <v>395</v>
      </c>
      <c r="L20" s="67" t="s">
        <v>59</v>
      </c>
      <c r="M20" s="70"/>
    </row>
    <row r="21" customFormat="false" ht="72" hidden="false" customHeight="false" outlineLevel="0" collapsed="false">
      <c r="A21" s="67" t="n">
        <v>19</v>
      </c>
      <c r="B21" s="67" t="s">
        <v>418</v>
      </c>
      <c r="C21" s="68" t="n">
        <v>43203</v>
      </c>
      <c r="D21" s="67" t="s">
        <v>23</v>
      </c>
      <c r="E21" s="67" t="s">
        <v>73</v>
      </c>
      <c r="F21" s="67" t="s">
        <v>407</v>
      </c>
      <c r="G21" s="67" t="s">
        <v>408</v>
      </c>
      <c r="H21" s="67" t="n">
        <v>1</v>
      </c>
      <c r="I21" s="67" t="n">
        <v>209.7</v>
      </c>
      <c r="J21" s="69" t="n">
        <v>209.7</v>
      </c>
      <c r="K21" s="67" t="s">
        <v>395</v>
      </c>
      <c r="L21" s="67" t="s">
        <v>59</v>
      </c>
      <c r="M21" s="70"/>
    </row>
    <row r="22" customFormat="false" ht="72" hidden="false" customHeight="false" outlineLevel="0" collapsed="false">
      <c r="A22" s="67" t="n">
        <v>20</v>
      </c>
      <c r="B22" s="67" t="s">
        <v>419</v>
      </c>
      <c r="C22" s="68" t="n">
        <v>43203</v>
      </c>
      <c r="D22" s="67" t="s">
        <v>23</v>
      </c>
      <c r="E22" s="67" t="s">
        <v>73</v>
      </c>
      <c r="F22" s="67" t="s">
        <v>407</v>
      </c>
      <c r="G22" s="67" t="s">
        <v>408</v>
      </c>
      <c r="H22" s="67" t="n">
        <v>1</v>
      </c>
      <c r="I22" s="67" t="n">
        <v>90.72</v>
      </c>
      <c r="J22" s="69" t="n">
        <v>90.72</v>
      </c>
      <c r="K22" s="67" t="s">
        <v>420</v>
      </c>
      <c r="L22" s="67" t="s">
        <v>59</v>
      </c>
      <c r="M22" s="70"/>
    </row>
    <row r="23" customFormat="false" ht="72" hidden="false" customHeight="false" outlineLevel="0" collapsed="false">
      <c r="A23" s="67" t="n">
        <v>21</v>
      </c>
      <c r="B23" s="67" t="s">
        <v>421</v>
      </c>
      <c r="C23" s="68" t="n">
        <v>43203</v>
      </c>
      <c r="D23" s="67" t="s">
        <v>23</v>
      </c>
      <c r="E23" s="67" t="s">
        <v>73</v>
      </c>
      <c r="F23" s="67" t="s">
        <v>407</v>
      </c>
      <c r="G23" s="67" t="s">
        <v>408</v>
      </c>
      <c r="H23" s="67" t="n">
        <v>1</v>
      </c>
      <c r="I23" s="67" t="n">
        <v>81.76</v>
      </c>
      <c r="J23" s="69" t="n">
        <v>81.76</v>
      </c>
      <c r="K23" s="67" t="s">
        <v>395</v>
      </c>
      <c r="L23" s="67" t="s">
        <v>59</v>
      </c>
      <c r="M23" s="70"/>
    </row>
    <row r="24" customFormat="false" ht="72" hidden="false" customHeight="false" outlineLevel="0" collapsed="false">
      <c r="A24" s="67" t="n">
        <v>22</v>
      </c>
      <c r="B24" s="67" t="s">
        <v>422</v>
      </c>
      <c r="C24" s="68" t="n">
        <v>43203</v>
      </c>
      <c r="D24" s="67" t="s">
        <v>23</v>
      </c>
      <c r="E24" s="67" t="s">
        <v>73</v>
      </c>
      <c r="F24" s="67" t="s">
        <v>407</v>
      </c>
      <c r="G24" s="67" t="s">
        <v>408</v>
      </c>
      <c r="H24" s="67" t="n">
        <v>1</v>
      </c>
      <c r="I24" s="67" t="n">
        <v>143.92</v>
      </c>
      <c r="J24" s="69" t="n">
        <v>143.92</v>
      </c>
      <c r="K24" s="67" t="s">
        <v>395</v>
      </c>
      <c r="L24" s="67" t="s">
        <v>59</v>
      </c>
      <c r="M24" s="70"/>
    </row>
    <row r="25" customFormat="false" ht="72" hidden="false" customHeight="false" outlineLevel="0" collapsed="false">
      <c r="A25" s="67" t="n">
        <v>23</v>
      </c>
      <c r="B25" s="67" t="s">
        <v>423</v>
      </c>
      <c r="C25" s="68" t="n">
        <v>43203</v>
      </c>
      <c r="D25" s="67" t="s">
        <v>23</v>
      </c>
      <c r="E25" s="67" t="s">
        <v>73</v>
      </c>
      <c r="F25" s="67" t="s">
        <v>407</v>
      </c>
      <c r="G25" s="67" t="s">
        <v>424</v>
      </c>
      <c r="H25" s="67" t="n">
        <v>1</v>
      </c>
      <c r="I25" s="67" t="n">
        <v>100.8</v>
      </c>
      <c r="J25" s="69" t="n">
        <v>100.8</v>
      </c>
      <c r="K25" s="67" t="s">
        <v>395</v>
      </c>
      <c r="L25" s="67" t="s">
        <v>59</v>
      </c>
      <c r="M25" s="70"/>
    </row>
    <row r="26" customFormat="false" ht="48" hidden="false" customHeight="false" outlineLevel="0" collapsed="false">
      <c r="A26" s="67" t="n">
        <v>24</v>
      </c>
      <c r="B26" s="67" t="s">
        <v>425</v>
      </c>
      <c r="C26" s="68" t="n">
        <v>43202</v>
      </c>
      <c r="D26" s="67" t="s">
        <v>426</v>
      </c>
      <c r="E26" s="67" t="s">
        <v>427</v>
      </c>
      <c r="F26" s="67" t="s">
        <v>428</v>
      </c>
      <c r="G26" s="67" t="s">
        <v>429</v>
      </c>
      <c r="H26" s="67" t="n">
        <v>1</v>
      </c>
      <c r="I26" s="67" t="n">
        <v>68.76</v>
      </c>
      <c r="J26" s="69" t="n">
        <v>68.76</v>
      </c>
      <c r="K26" s="67" t="s">
        <v>368</v>
      </c>
      <c r="L26" s="67" t="s">
        <v>59</v>
      </c>
      <c r="M26" s="70"/>
    </row>
    <row r="27" customFormat="false" ht="48" hidden="false" customHeight="false" outlineLevel="0" collapsed="false">
      <c r="A27" s="67" t="n">
        <v>25</v>
      </c>
      <c r="B27" s="67" t="s">
        <v>430</v>
      </c>
      <c r="C27" s="68" t="n">
        <v>43202</v>
      </c>
      <c r="D27" s="67" t="s">
        <v>136</v>
      </c>
      <c r="E27" s="67" t="s">
        <v>137</v>
      </c>
      <c r="F27" s="67" t="s">
        <v>393</v>
      </c>
      <c r="G27" s="67" t="s">
        <v>399</v>
      </c>
      <c r="H27" s="67" t="n">
        <v>1</v>
      </c>
      <c r="I27" s="67" t="n">
        <v>344.96</v>
      </c>
      <c r="J27" s="69" t="n">
        <v>344.96</v>
      </c>
      <c r="K27" s="67" t="s">
        <v>368</v>
      </c>
      <c r="L27" s="67" t="s">
        <v>170</v>
      </c>
      <c r="M27" s="70"/>
    </row>
    <row r="28" s="74" customFormat="true" ht="48" hidden="false" customHeight="false" outlineLevel="0" collapsed="false">
      <c r="A28" s="67" t="n">
        <v>26</v>
      </c>
      <c r="B28" s="71" t="s">
        <v>431</v>
      </c>
      <c r="C28" s="72" t="n">
        <v>43195</v>
      </c>
      <c r="D28" s="71" t="s">
        <v>432</v>
      </c>
      <c r="E28" s="71" t="s">
        <v>433</v>
      </c>
      <c r="F28" s="71" t="s">
        <v>434</v>
      </c>
      <c r="G28" s="71" t="s">
        <v>435</v>
      </c>
      <c r="H28" s="71" t="n">
        <v>1</v>
      </c>
      <c r="I28" s="71" t="n">
        <v>353.53</v>
      </c>
      <c r="J28" s="73" t="n">
        <v>353.53</v>
      </c>
      <c r="K28" s="71" t="s">
        <v>368</v>
      </c>
      <c r="L28" s="71" t="s">
        <v>59</v>
      </c>
    </row>
    <row r="29" customFormat="false" ht="36" hidden="false" customHeight="false" outlineLevel="0" collapsed="false">
      <c r="A29" s="67" t="n">
        <v>27</v>
      </c>
      <c r="B29" s="67" t="s">
        <v>436</v>
      </c>
      <c r="C29" s="68" t="n">
        <v>43242</v>
      </c>
      <c r="D29" s="67" t="s">
        <v>437</v>
      </c>
      <c r="E29" s="67" t="s">
        <v>438</v>
      </c>
      <c r="F29" s="67" t="s">
        <v>439</v>
      </c>
      <c r="G29" s="67" t="s">
        <v>440</v>
      </c>
      <c r="H29" s="67" t="n">
        <v>1</v>
      </c>
      <c r="I29" s="67" t="n">
        <v>1470</v>
      </c>
      <c r="J29" s="69" t="n">
        <v>1470</v>
      </c>
      <c r="K29" s="67" t="s">
        <v>368</v>
      </c>
      <c r="L29" s="67" t="s">
        <v>21</v>
      </c>
      <c r="M29" s="70"/>
    </row>
    <row r="30" customFormat="false" ht="36" hidden="false" customHeight="false" outlineLevel="0" collapsed="false">
      <c r="A30" s="67" t="n">
        <v>28</v>
      </c>
      <c r="B30" s="67" t="s">
        <v>441</v>
      </c>
      <c r="C30" s="68" t="n">
        <v>43242</v>
      </c>
      <c r="D30" s="67" t="s">
        <v>442</v>
      </c>
      <c r="E30" s="67" t="s">
        <v>443</v>
      </c>
      <c r="F30" s="67" t="s">
        <v>439</v>
      </c>
      <c r="G30" s="67" t="s">
        <v>440</v>
      </c>
      <c r="H30" s="67" t="n">
        <v>1</v>
      </c>
      <c r="I30" s="67" t="n">
        <v>1725</v>
      </c>
      <c r="J30" s="69" t="n">
        <v>1725</v>
      </c>
      <c r="K30" s="67" t="s">
        <v>368</v>
      </c>
      <c r="L30" s="67" t="s">
        <v>21</v>
      </c>
      <c r="M30" s="70"/>
    </row>
    <row r="31" customFormat="false" ht="48" hidden="false" customHeight="false" outlineLevel="0" collapsed="false">
      <c r="A31" s="67" t="n">
        <v>29</v>
      </c>
      <c r="B31" s="67" t="s">
        <v>444</v>
      </c>
      <c r="C31" s="68" t="n">
        <v>43242</v>
      </c>
      <c r="D31" s="67" t="s">
        <v>136</v>
      </c>
      <c r="E31" s="67" t="s">
        <v>137</v>
      </c>
      <c r="F31" s="67" t="s">
        <v>393</v>
      </c>
      <c r="G31" s="67" t="s">
        <v>445</v>
      </c>
      <c r="H31" s="67" t="n">
        <v>1</v>
      </c>
      <c r="I31" s="67" t="n">
        <v>3024</v>
      </c>
      <c r="J31" s="69" t="n">
        <v>3024</v>
      </c>
      <c r="K31" s="67" t="s">
        <v>395</v>
      </c>
      <c r="L31" s="67" t="s">
        <v>21</v>
      </c>
      <c r="M31" s="70"/>
    </row>
    <row r="32" customFormat="false" ht="48" hidden="false" customHeight="false" outlineLevel="0" collapsed="false">
      <c r="A32" s="67" t="n">
        <v>30</v>
      </c>
      <c r="B32" s="67" t="s">
        <v>446</v>
      </c>
      <c r="C32" s="68" t="n">
        <v>43238</v>
      </c>
      <c r="D32" s="67" t="s">
        <v>447</v>
      </c>
      <c r="E32" s="67" t="s">
        <v>448</v>
      </c>
      <c r="F32" s="67" t="s">
        <v>434</v>
      </c>
      <c r="G32" s="67" t="s">
        <v>449</v>
      </c>
      <c r="H32" s="67" t="n">
        <v>1</v>
      </c>
      <c r="I32" s="67" t="n">
        <v>375.04</v>
      </c>
      <c r="J32" s="69" t="n">
        <v>375.04</v>
      </c>
      <c r="K32" s="67" t="s">
        <v>450</v>
      </c>
      <c r="L32" s="67" t="s">
        <v>59</v>
      </c>
      <c r="M32" s="70"/>
    </row>
    <row r="33" customFormat="false" ht="36" hidden="false" customHeight="false" outlineLevel="0" collapsed="false">
      <c r="A33" s="67" t="n">
        <v>31</v>
      </c>
      <c r="B33" s="67" t="s">
        <v>451</v>
      </c>
      <c r="C33" s="68" t="n">
        <v>43231</v>
      </c>
      <c r="D33" s="67" t="s">
        <v>452</v>
      </c>
      <c r="E33" s="67" t="s">
        <v>453</v>
      </c>
      <c r="F33" s="67" t="s">
        <v>454</v>
      </c>
      <c r="G33" s="67" t="s">
        <v>455</v>
      </c>
      <c r="H33" s="67" t="n">
        <v>1</v>
      </c>
      <c r="I33" s="67" t="n">
        <v>2819.68</v>
      </c>
      <c r="J33" s="69" t="n">
        <v>2819.68</v>
      </c>
      <c r="K33" s="67" t="s">
        <v>368</v>
      </c>
      <c r="L33" s="67" t="s">
        <v>21</v>
      </c>
      <c r="M33" s="70"/>
    </row>
    <row r="34" customFormat="false" ht="36" hidden="false" customHeight="false" outlineLevel="0" collapsed="false">
      <c r="A34" s="67" t="n">
        <v>32</v>
      </c>
      <c r="B34" s="67" t="s">
        <v>456</v>
      </c>
      <c r="C34" s="68" t="n">
        <v>43230</v>
      </c>
      <c r="D34" s="67" t="s">
        <v>457</v>
      </c>
      <c r="E34" s="67" t="s">
        <v>458</v>
      </c>
      <c r="F34" s="67" t="s">
        <v>459</v>
      </c>
      <c r="G34" s="67" t="s">
        <v>460</v>
      </c>
      <c r="H34" s="67" t="n">
        <v>1</v>
      </c>
      <c r="I34" s="67" t="n">
        <v>468.16</v>
      </c>
      <c r="J34" s="69" t="n">
        <v>468.16</v>
      </c>
      <c r="K34" s="67" t="s">
        <v>368</v>
      </c>
      <c r="L34" s="67" t="s">
        <v>21</v>
      </c>
    </row>
    <row r="35" customFormat="false" ht="48" hidden="false" customHeight="false" outlineLevel="0" collapsed="false">
      <c r="A35" s="67" t="n">
        <v>33</v>
      </c>
      <c r="B35" s="67" t="s">
        <v>461</v>
      </c>
      <c r="C35" s="68" t="n">
        <v>43277</v>
      </c>
      <c r="D35" s="67" t="s">
        <v>462</v>
      </c>
      <c r="E35" s="67" t="s">
        <v>463</v>
      </c>
      <c r="F35" s="67" t="s">
        <v>434</v>
      </c>
      <c r="G35" s="67" t="s">
        <v>464</v>
      </c>
      <c r="H35" s="67" t="n">
        <v>1</v>
      </c>
      <c r="I35" s="67" t="n">
        <v>208.84</v>
      </c>
      <c r="J35" s="69" t="n">
        <v>208.84</v>
      </c>
      <c r="K35" s="67" t="s">
        <v>368</v>
      </c>
      <c r="L35" s="67" t="s">
        <v>59</v>
      </c>
      <c r="M35" s="70"/>
    </row>
    <row r="36" customFormat="false" ht="72" hidden="false" customHeight="false" outlineLevel="0" collapsed="false">
      <c r="A36" s="67" t="n">
        <v>34</v>
      </c>
      <c r="B36" s="67" t="s">
        <v>465</v>
      </c>
      <c r="C36" s="68" t="n">
        <v>43276</v>
      </c>
      <c r="D36" s="67" t="s">
        <v>466</v>
      </c>
      <c r="E36" s="67" t="s">
        <v>467</v>
      </c>
      <c r="F36" s="67" t="s">
        <v>468</v>
      </c>
      <c r="G36" s="67" t="s">
        <v>469</v>
      </c>
      <c r="H36" s="67" t="n">
        <v>1</v>
      </c>
      <c r="I36" s="67" t="n">
        <v>155.9</v>
      </c>
      <c r="J36" s="69" t="n">
        <v>155.9</v>
      </c>
      <c r="K36" s="67" t="s">
        <v>368</v>
      </c>
      <c r="L36" s="67" t="s">
        <v>170</v>
      </c>
      <c r="M36" s="70"/>
    </row>
    <row r="37" customFormat="false" ht="84" hidden="false" customHeight="false" outlineLevel="0" collapsed="false">
      <c r="A37" s="67" t="n">
        <v>35</v>
      </c>
      <c r="B37" s="67" t="s">
        <v>470</v>
      </c>
      <c r="C37" s="68" t="n">
        <v>43276</v>
      </c>
      <c r="D37" s="67" t="s">
        <v>466</v>
      </c>
      <c r="E37" s="67" t="s">
        <v>467</v>
      </c>
      <c r="F37" s="67" t="s">
        <v>471</v>
      </c>
      <c r="G37" s="67" t="s">
        <v>472</v>
      </c>
      <c r="H37" s="67" t="n">
        <v>1</v>
      </c>
      <c r="I37" s="67" t="n">
        <v>95.7</v>
      </c>
      <c r="J37" s="69" t="n">
        <v>95.7</v>
      </c>
      <c r="K37" s="67" t="s">
        <v>368</v>
      </c>
      <c r="L37" s="67" t="s">
        <v>170</v>
      </c>
      <c r="M37" s="70"/>
    </row>
    <row r="38" customFormat="false" ht="72" hidden="false" customHeight="false" outlineLevel="0" collapsed="false">
      <c r="A38" s="67" t="n">
        <v>36</v>
      </c>
      <c r="B38" s="67" t="s">
        <v>473</v>
      </c>
      <c r="C38" s="68" t="n">
        <v>43276</v>
      </c>
      <c r="D38" s="67" t="s">
        <v>466</v>
      </c>
      <c r="E38" s="67" t="s">
        <v>467</v>
      </c>
      <c r="F38" s="67" t="s">
        <v>474</v>
      </c>
      <c r="G38" s="67" t="s">
        <v>475</v>
      </c>
      <c r="H38" s="67" t="n">
        <v>1</v>
      </c>
      <c r="I38" s="67" t="n">
        <v>79</v>
      </c>
      <c r="J38" s="69" t="n">
        <v>79</v>
      </c>
      <c r="K38" s="67" t="s">
        <v>368</v>
      </c>
      <c r="L38" s="67" t="s">
        <v>170</v>
      </c>
      <c r="M38" s="70"/>
    </row>
    <row r="39" customFormat="false" ht="84" hidden="false" customHeight="false" outlineLevel="0" collapsed="false">
      <c r="A39" s="67" t="n">
        <v>37</v>
      </c>
      <c r="B39" s="67" t="s">
        <v>476</v>
      </c>
      <c r="C39" s="68" t="n">
        <v>43276</v>
      </c>
      <c r="D39" s="67" t="s">
        <v>466</v>
      </c>
      <c r="E39" s="67" t="s">
        <v>467</v>
      </c>
      <c r="F39" s="67" t="s">
        <v>471</v>
      </c>
      <c r="G39" s="67" t="s">
        <v>477</v>
      </c>
      <c r="H39" s="67" t="n">
        <v>1</v>
      </c>
      <c r="I39" s="67" t="n">
        <v>32</v>
      </c>
      <c r="J39" s="69" t="n">
        <v>32</v>
      </c>
      <c r="K39" s="67" t="s">
        <v>368</v>
      </c>
      <c r="L39" s="67" t="s">
        <v>170</v>
      </c>
      <c r="M39" s="70"/>
    </row>
    <row r="40" customFormat="false" ht="36" hidden="false" customHeight="false" outlineLevel="0" collapsed="false">
      <c r="A40" s="67" t="n">
        <v>38</v>
      </c>
      <c r="B40" s="67" t="s">
        <v>478</v>
      </c>
      <c r="C40" s="68" t="n">
        <v>43259</v>
      </c>
      <c r="D40" s="67" t="s">
        <v>466</v>
      </c>
      <c r="E40" s="67" t="s">
        <v>467</v>
      </c>
      <c r="F40" s="67" t="s">
        <v>479</v>
      </c>
      <c r="G40" s="67" t="s">
        <v>480</v>
      </c>
      <c r="H40" s="67" t="n">
        <v>1</v>
      </c>
      <c r="I40" s="67" t="n">
        <v>41.29</v>
      </c>
      <c r="J40" s="69" t="n">
        <v>41.29</v>
      </c>
      <c r="K40" s="67" t="s">
        <v>368</v>
      </c>
      <c r="L40" s="67" t="s">
        <v>170</v>
      </c>
      <c r="M40" s="70"/>
    </row>
    <row r="41" customFormat="false" ht="36" hidden="false" customHeight="false" outlineLevel="0" collapsed="false">
      <c r="A41" s="67" t="n">
        <v>39</v>
      </c>
      <c r="B41" s="67" t="s">
        <v>481</v>
      </c>
      <c r="C41" s="68" t="n">
        <v>43258</v>
      </c>
      <c r="D41" s="67" t="s">
        <v>466</v>
      </c>
      <c r="E41" s="67" t="s">
        <v>467</v>
      </c>
      <c r="F41" s="67" t="s">
        <v>482</v>
      </c>
      <c r="G41" s="67" t="s">
        <v>483</v>
      </c>
      <c r="H41" s="67" t="n">
        <v>1</v>
      </c>
      <c r="I41" s="67" t="n">
        <v>38.3</v>
      </c>
      <c r="J41" s="69" t="n">
        <v>38.3</v>
      </c>
      <c r="K41" s="67" t="s">
        <v>368</v>
      </c>
      <c r="L41" s="67" t="s">
        <v>170</v>
      </c>
      <c r="M41" s="70"/>
    </row>
    <row r="42" customFormat="false" ht="36" hidden="false" customHeight="false" outlineLevel="0" collapsed="false">
      <c r="A42" s="67" t="n">
        <v>40</v>
      </c>
      <c r="B42" s="67" t="s">
        <v>484</v>
      </c>
      <c r="C42" s="68" t="n">
        <v>43256</v>
      </c>
      <c r="D42" s="67" t="s">
        <v>485</v>
      </c>
      <c r="E42" s="67" t="s">
        <v>486</v>
      </c>
      <c r="F42" s="67" t="s">
        <v>487</v>
      </c>
      <c r="G42" s="67" t="s">
        <v>488</v>
      </c>
      <c r="H42" s="67" t="n">
        <v>1</v>
      </c>
      <c r="I42" s="67" t="n">
        <v>122.4</v>
      </c>
      <c r="J42" s="69" t="n">
        <v>122.4</v>
      </c>
      <c r="K42" s="67" t="s">
        <v>368</v>
      </c>
      <c r="L42" s="67" t="s">
        <v>170</v>
      </c>
      <c r="M42" s="70"/>
    </row>
    <row r="43" customFormat="false" ht="48" hidden="false" customHeight="false" outlineLevel="0" collapsed="false">
      <c r="A43" s="67" t="n">
        <v>41</v>
      </c>
      <c r="B43" s="67" t="s">
        <v>489</v>
      </c>
      <c r="C43" s="68" t="n">
        <v>43255</v>
      </c>
      <c r="D43" s="67" t="s">
        <v>426</v>
      </c>
      <c r="E43" s="67" t="s">
        <v>427</v>
      </c>
      <c r="F43" s="67" t="s">
        <v>428</v>
      </c>
      <c r="G43" s="67" t="s">
        <v>490</v>
      </c>
      <c r="H43" s="67" t="n">
        <v>1</v>
      </c>
      <c r="I43" s="67" t="n">
        <v>68.76</v>
      </c>
      <c r="J43" s="69" t="n">
        <v>68.76</v>
      </c>
      <c r="K43" s="67" t="s">
        <v>368</v>
      </c>
      <c r="L43" s="67" t="s">
        <v>59</v>
      </c>
      <c r="M43" s="70"/>
    </row>
    <row r="44" customFormat="false" ht="48" hidden="false" customHeight="false" outlineLevel="0" collapsed="false">
      <c r="A44" s="67" t="n">
        <v>42</v>
      </c>
      <c r="B44" s="67" t="s">
        <v>491</v>
      </c>
      <c r="C44" s="68" t="n">
        <v>43255</v>
      </c>
      <c r="D44" s="67" t="s">
        <v>426</v>
      </c>
      <c r="E44" s="67" t="s">
        <v>427</v>
      </c>
      <c r="F44" s="67" t="s">
        <v>428</v>
      </c>
      <c r="G44" s="67" t="s">
        <v>492</v>
      </c>
      <c r="H44" s="67" t="n">
        <v>1</v>
      </c>
      <c r="I44" s="67" t="n">
        <v>71.5</v>
      </c>
      <c r="J44" s="69" t="n">
        <v>71.5</v>
      </c>
      <c r="K44" s="67" t="s">
        <v>368</v>
      </c>
      <c r="L44" s="67" t="s">
        <v>59</v>
      </c>
      <c r="M44" s="70"/>
    </row>
    <row r="45" customFormat="false" ht="60" hidden="false" customHeight="false" outlineLevel="0" collapsed="false">
      <c r="A45" s="67" t="n">
        <v>43</v>
      </c>
      <c r="B45" s="67" t="s">
        <v>493</v>
      </c>
      <c r="C45" s="68" t="n">
        <v>43255</v>
      </c>
      <c r="D45" s="67" t="s">
        <v>466</v>
      </c>
      <c r="E45" s="67" t="s">
        <v>467</v>
      </c>
      <c r="F45" s="67" t="s">
        <v>494</v>
      </c>
      <c r="G45" s="67" t="s">
        <v>495</v>
      </c>
      <c r="H45" s="67" t="n">
        <v>1</v>
      </c>
      <c r="I45" s="67" t="n">
        <v>57.8</v>
      </c>
      <c r="J45" s="69" t="n">
        <v>57.8</v>
      </c>
      <c r="K45" s="67" t="s">
        <v>368</v>
      </c>
      <c r="L45" s="67" t="s">
        <v>170</v>
      </c>
      <c r="M45" s="70"/>
    </row>
    <row r="46" customFormat="false" ht="48" hidden="false" customHeight="false" outlineLevel="0" collapsed="false">
      <c r="A46" s="67" t="n">
        <v>44</v>
      </c>
      <c r="B46" s="67" t="s">
        <v>496</v>
      </c>
      <c r="C46" s="68" t="n">
        <v>43308</v>
      </c>
      <c r="D46" s="67" t="s">
        <v>426</v>
      </c>
      <c r="E46" s="67" t="s">
        <v>427</v>
      </c>
      <c r="F46" s="67" t="s">
        <v>428</v>
      </c>
      <c r="G46" s="67" t="s">
        <v>497</v>
      </c>
      <c r="H46" s="67" t="n">
        <v>1</v>
      </c>
      <c r="I46" s="67" t="n">
        <v>55</v>
      </c>
      <c r="J46" s="69" t="n">
        <v>55</v>
      </c>
      <c r="K46" s="67" t="s">
        <v>498</v>
      </c>
      <c r="L46" s="67" t="s">
        <v>59</v>
      </c>
      <c r="M46" s="70"/>
    </row>
    <row r="47" customFormat="false" ht="36" hidden="false" customHeight="false" outlineLevel="0" collapsed="false">
      <c r="A47" s="67" t="n">
        <v>45</v>
      </c>
      <c r="B47" s="67" t="s">
        <v>499</v>
      </c>
      <c r="C47" s="68" t="n">
        <v>43304</v>
      </c>
      <c r="D47" s="67" t="s">
        <v>500</v>
      </c>
      <c r="E47" s="67" t="s">
        <v>501</v>
      </c>
      <c r="F47" s="67" t="s">
        <v>407</v>
      </c>
      <c r="G47" s="67" t="s">
        <v>502</v>
      </c>
      <c r="H47" s="67" t="n">
        <v>1</v>
      </c>
      <c r="I47" s="67" t="n">
        <v>453.6</v>
      </c>
      <c r="J47" s="69" t="n">
        <v>453.6</v>
      </c>
      <c r="K47" s="67" t="s">
        <v>395</v>
      </c>
      <c r="L47" s="67" t="s">
        <v>59</v>
      </c>
      <c r="M47" s="70"/>
    </row>
    <row r="48" customFormat="false" ht="72" hidden="false" customHeight="false" outlineLevel="0" collapsed="false">
      <c r="A48" s="67" t="n">
        <v>46</v>
      </c>
      <c r="B48" s="67" t="s">
        <v>503</v>
      </c>
      <c r="C48" s="68" t="n">
        <v>43304</v>
      </c>
      <c r="D48" s="67" t="s">
        <v>23</v>
      </c>
      <c r="E48" s="67" t="s">
        <v>73</v>
      </c>
      <c r="F48" s="67" t="s">
        <v>407</v>
      </c>
      <c r="G48" s="67" t="s">
        <v>502</v>
      </c>
      <c r="H48" s="67" t="n">
        <v>1</v>
      </c>
      <c r="I48" s="67" t="n">
        <v>577.29</v>
      </c>
      <c r="J48" s="69" t="n">
        <v>577.29</v>
      </c>
      <c r="K48" s="67" t="s">
        <v>395</v>
      </c>
      <c r="L48" s="67" t="s">
        <v>59</v>
      </c>
      <c r="M48" s="70"/>
    </row>
    <row r="49" customFormat="false" ht="48" hidden="false" customHeight="false" outlineLevel="0" collapsed="false">
      <c r="A49" s="67" t="n">
        <v>47</v>
      </c>
      <c r="B49" s="67" t="s">
        <v>504</v>
      </c>
      <c r="C49" s="68" t="n">
        <v>43300</v>
      </c>
      <c r="D49" s="67" t="s">
        <v>432</v>
      </c>
      <c r="E49" s="67" t="s">
        <v>433</v>
      </c>
      <c r="F49" s="67" t="s">
        <v>434</v>
      </c>
      <c r="G49" s="67" t="s">
        <v>505</v>
      </c>
      <c r="H49" s="67" t="n">
        <v>1</v>
      </c>
      <c r="I49" s="67" t="n">
        <v>62.56</v>
      </c>
      <c r="J49" s="69" t="n">
        <v>62.56</v>
      </c>
      <c r="K49" s="67" t="s">
        <v>498</v>
      </c>
      <c r="L49" s="67" t="s">
        <v>170</v>
      </c>
      <c r="M49" s="70"/>
    </row>
    <row r="50" customFormat="false" ht="36" hidden="false" customHeight="false" outlineLevel="0" collapsed="false">
      <c r="A50" s="67" t="n">
        <v>48</v>
      </c>
      <c r="B50" s="67" t="s">
        <v>506</v>
      </c>
      <c r="C50" s="68" t="n">
        <v>43297</v>
      </c>
      <c r="D50" s="67" t="s">
        <v>37</v>
      </c>
      <c r="E50" s="67" t="s">
        <v>38</v>
      </c>
      <c r="F50" s="67" t="s">
        <v>407</v>
      </c>
      <c r="G50" s="67" t="s">
        <v>502</v>
      </c>
      <c r="H50" s="67" t="n">
        <v>1</v>
      </c>
      <c r="I50" s="67" t="n">
        <v>540.18</v>
      </c>
      <c r="J50" s="69" t="n">
        <v>540.18</v>
      </c>
      <c r="K50" s="67" t="s">
        <v>395</v>
      </c>
      <c r="L50" s="67" t="s">
        <v>59</v>
      </c>
      <c r="M50" s="70"/>
    </row>
    <row r="51" customFormat="false" ht="36" hidden="false" customHeight="false" outlineLevel="0" collapsed="false">
      <c r="A51" s="67" t="n">
        <v>49</v>
      </c>
      <c r="B51" s="67" t="s">
        <v>507</v>
      </c>
      <c r="C51" s="68" t="n">
        <v>43297</v>
      </c>
      <c r="D51" s="67" t="s">
        <v>95</v>
      </c>
      <c r="E51" s="67" t="s">
        <v>96</v>
      </c>
      <c r="F51" s="67" t="s">
        <v>407</v>
      </c>
      <c r="G51" s="67" t="s">
        <v>508</v>
      </c>
      <c r="H51" s="67" t="n">
        <v>1</v>
      </c>
      <c r="I51" s="67" t="n">
        <v>340.23</v>
      </c>
      <c r="J51" s="69" t="n">
        <v>340.23</v>
      </c>
      <c r="K51" s="67" t="s">
        <v>395</v>
      </c>
      <c r="L51" s="67" t="s">
        <v>59</v>
      </c>
      <c r="M51" s="70"/>
    </row>
    <row r="52" customFormat="false" ht="72" hidden="false" customHeight="false" outlineLevel="0" collapsed="false">
      <c r="A52" s="67" t="n">
        <v>50</v>
      </c>
      <c r="B52" s="67" t="s">
        <v>509</v>
      </c>
      <c r="C52" s="68" t="n">
        <v>43297</v>
      </c>
      <c r="D52" s="67" t="s">
        <v>23</v>
      </c>
      <c r="E52" s="67" t="s">
        <v>73</v>
      </c>
      <c r="F52" s="67" t="s">
        <v>407</v>
      </c>
      <c r="G52" s="67" t="s">
        <v>502</v>
      </c>
      <c r="H52" s="67" t="n">
        <v>1</v>
      </c>
      <c r="I52" s="67" t="n">
        <v>301.19</v>
      </c>
      <c r="J52" s="69" t="n">
        <v>301.19</v>
      </c>
      <c r="K52" s="67" t="s">
        <v>510</v>
      </c>
      <c r="L52" s="67" t="s">
        <v>59</v>
      </c>
      <c r="M52" s="70"/>
    </row>
    <row r="53" customFormat="false" ht="84" hidden="false" customHeight="false" outlineLevel="0" collapsed="false">
      <c r="A53" s="67" t="n">
        <v>51</v>
      </c>
      <c r="B53" s="67" t="s">
        <v>511</v>
      </c>
      <c r="C53" s="68" t="n">
        <v>43287</v>
      </c>
      <c r="D53" s="67" t="s">
        <v>466</v>
      </c>
      <c r="E53" s="67" t="s">
        <v>467</v>
      </c>
      <c r="F53" s="67" t="s">
        <v>471</v>
      </c>
      <c r="G53" s="67" t="s">
        <v>512</v>
      </c>
      <c r="H53" s="67" t="n">
        <v>1</v>
      </c>
      <c r="I53" s="67" t="n">
        <v>146.1</v>
      </c>
      <c r="J53" s="69" t="n">
        <v>146.1</v>
      </c>
      <c r="K53" s="67" t="s">
        <v>450</v>
      </c>
      <c r="L53" s="67" t="s">
        <v>170</v>
      </c>
      <c r="M53" s="70"/>
    </row>
    <row r="54" customFormat="false" ht="84" hidden="false" customHeight="false" outlineLevel="0" collapsed="false">
      <c r="A54" s="67" t="n">
        <v>52</v>
      </c>
      <c r="B54" s="67" t="s">
        <v>513</v>
      </c>
      <c r="C54" s="68" t="n">
        <v>43287</v>
      </c>
      <c r="D54" s="67" t="s">
        <v>466</v>
      </c>
      <c r="E54" s="67" t="s">
        <v>467</v>
      </c>
      <c r="F54" s="67" t="s">
        <v>471</v>
      </c>
      <c r="G54" s="67" t="s">
        <v>514</v>
      </c>
      <c r="H54" s="67" t="n">
        <v>1</v>
      </c>
      <c r="I54" s="67" t="n">
        <v>80.8</v>
      </c>
      <c r="J54" s="69" t="n">
        <v>80.8</v>
      </c>
      <c r="K54" s="67" t="s">
        <v>368</v>
      </c>
      <c r="L54" s="67" t="s">
        <v>170</v>
      </c>
      <c r="M54" s="70"/>
    </row>
    <row r="55" customFormat="false" ht="36" hidden="false" customHeight="false" outlineLevel="0" collapsed="false">
      <c r="A55" s="67" t="n">
        <v>53</v>
      </c>
      <c r="B55" s="67" t="s">
        <v>515</v>
      </c>
      <c r="C55" s="68" t="n">
        <v>43286</v>
      </c>
      <c r="D55" s="67" t="s">
        <v>466</v>
      </c>
      <c r="E55" s="67" t="s">
        <v>467</v>
      </c>
      <c r="F55" s="67" t="s">
        <v>482</v>
      </c>
      <c r="G55" s="67" t="s">
        <v>516</v>
      </c>
      <c r="H55" s="67" t="n">
        <v>1</v>
      </c>
      <c r="I55" s="67" t="n">
        <v>99.4</v>
      </c>
      <c r="J55" s="69" t="n">
        <v>99.4</v>
      </c>
      <c r="K55" s="67" t="s">
        <v>368</v>
      </c>
      <c r="L55" s="67" t="s">
        <v>170</v>
      </c>
      <c r="M55" s="70"/>
    </row>
    <row r="56" customFormat="false" ht="48" hidden="false" customHeight="false" outlineLevel="0" collapsed="false">
      <c r="A56" s="67" t="n">
        <v>54</v>
      </c>
      <c r="B56" s="67" t="s">
        <v>517</v>
      </c>
      <c r="C56" s="68" t="n">
        <v>43286</v>
      </c>
      <c r="D56" s="67" t="s">
        <v>518</v>
      </c>
      <c r="E56" s="67" t="s">
        <v>519</v>
      </c>
      <c r="F56" s="67" t="s">
        <v>487</v>
      </c>
      <c r="G56" s="67" t="s">
        <v>520</v>
      </c>
      <c r="H56" s="67" t="n">
        <v>1</v>
      </c>
      <c r="I56" s="67" t="n">
        <v>182.8</v>
      </c>
      <c r="J56" s="69" t="n">
        <v>182.8</v>
      </c>
      <c r="K56" s="67" t="s">
        <v>368</v>
      </c>
      <c r="L56" s="67" t="s">
        <v>170</v>
      </c>
      <c r="M56" s="70"/>
    </row>
    <row r="57" customFormat="false" ht="36" hidden="false" customHeight="false" outlineLevel="0" collapsed="false">
      <c r="A57" s="67" t="n">
        <v>55</v>
      </c>
      <c r="B57" s="67" t="s">
        <v>521</v>
      </c>
      <c r="C57" s="68" t="n">
        <v>43284</v>
      </c>
      <c r="D57" s="67" t="s">
        <v>466</v>
      </c>
      <c r="E57" s="67" t="s">
        <v>467</v>
      </c>
      <c r="F57" s="67" t="s">
        <v>479</v>
      </c>
      <c r="G57" s="67" t="s">
        <v>522</v>
      </c>
      <c r="H57" s="67" t="n">
        <v>1</v>
      </c>
      <c r="I57" s="67" t="n">
        <v>75.7</v>
      </c>
      <c r="J57" s="69" t="n">
        <v>75.7</v>
      </c>
      <c r="K57" s="67" t="s">
        <v>368</v>
      </c>
      <c r="L57" s="67" t="s">
        <v>170</v>
      </c>
      <c r="M57" s="70"/>
    </row>
    <row r="58" customFormat="false" ht="36" hidden="false" customHeight="false" outlineLevel="0" collapsed="false">
      <c r="A58" s="67" t="n">
        <v>56</v>
      </c>
      <c r="B58" s="67" t="s">
        <v>523</v>
      </c>
      <c r="C58" s="68" t="n">
        <v>43283</v>
      </c>
      <c r="D58" s="67" t="s">
        <v>500</v>
      </c>
      <c r="E58" s="67" t="s">
        <v>501</v>
      </c>
      <c r="F58" s="67" t="s">
        <v>407</v>
      </c>
      <c r="G58" s="67" t="s">
        <v>502</v>
      </c>
      <c r="H58" s="67" t="n">
        <v>1</v>
      </c>
      <c r="I58" s="67" t="n">
        <v>67.2</v>
      </c>
      <c r="J58" s="69" t="n">
        <v>67.2</v>
      </c>
      <c r="K58" s="67" t="s">
        <v>395</v>
      </c>
      <c r="L58" s="67" t="s">
        <v>59</v>
      </c>
      <c r="M58" s="70"/>
    </row>
    <row r="59" customFormat="false" ht="72" hidden="false" customHeight="false" outlineLevel="0" collapsed="false">
      <c r="A59" s="67" t="n">
        <v>57</v>
      </c>
      <c r="B59" s="67" t="s">
        <v>524</v>
      </c>
      <c r="C59" s="68" t="n">
        <v>43283</v>
      </c>
      <c r="D59" s="67" t="s">
        <v>23</v>
      </c>
      <c r="E59" s="67" t="s">
        <v>73</v>
      </c>
      <c r="F59" s="67" t="s">
        <v>407</v>
      </c>
      <c r="G59" s="67" t="s">
        <v>502</v>
      </c>
      <c r="H59" s="67" t="n">
        <v>1</v>
      </c>
      <c r="I59" s="67" t="n">
        <v>34.16</v>
      </c>
      <c r="J59" s="69" t="n">
        <v>34.16</v>
      </c>
      <c r="K59" s="67" t="s">
        <v>525</v>
      </c>
      <c r="L59" s="67" t="s">
        <v>59</v>
      </c>
      <c r="M59" s="70"/>
    </row>
    <row r="60" customFormat="false" ht="36" hidden="false" customHeight="false" outlineLevel="0" collapsed="false">
      <c r="A60" s="67" t="n">
        <v>58</v>
      </c>
      <c r="B60" s="67" t="s">
        <v>526</v>
      </c>
      <c r="C60" s="68" t="n">
        <v>43283</v>
      </c>
      <c r="D60" s="67" t="s">
        <v>500</v>
      </c>
      <c r="E60" s="67" t="s">
        <v>501</v>
      </c>
      <c r="F60" s="67" t="s">
        <v>407</v>
      </c>
      <c r="G60" s="67" t="s">
        <v>502</v>
      </c>
      <c r="H60" s="67" t="n">
        <v>1</v>
      </c>
      <c r="I60" s="67" t="n">
        <v>104.64</v>
      </c>
      <c r="J60" s="69" t="n">
        <v>104.64</v>
      </c>
      <c r="K60" s="67" t="s">
        <v>395</v>
      </c>
      <c r="L60" s="67" t="s">
        <v>59</v>
      </c>
      <c r="M60" s="70"/>
    </row>
    <row r="61" customFormat="false" ht="36" hidden="false" customHeight="false" outlineLevel="0" collapsed="false">
      <c r="A61" s="67" t="n">
        <v>59</v>
      </c>
      <c r="B61" s="67" t="s">
        <v>527</v>
      </c>
      <c r="C61" s="68" t="n">
        <v>43283</v>
      </c>
      <c r="D61" s="67" t="s">
        <v>528</v>
      </c>
      <c r="E61" s="67" t="s">
        <v>529</v>
      </c>
      <c r="F61" s="67" t="s">
        <v>407</v>
      </c>
      <c r="G61" s="67" t="s">
        <v>502</v>
      </c>
      <c r="H61" s="67" t="n">
        <v>1</v>
      </c>
      <c r="I61" s="67" t="n">
        <v>288.05</v>
      </c>
      <c r="J61" s="69" t="n">
        <v>288.05</v>
      </c>
      <c r="K61" s="67" t="s">
        <v>395</v>
      </c>
      <c r="L61" s="67" t="s">
        <v>59</v>
      </c>
      <c r="M61" s="70"/>
    </row>
    <row r="62" customFormat="false" ht="36" hidden="false" customHeight="false" outlineLevel="0" collapsed="false">
      <c r="A62" s="67" t="n">
        <v>60</v>
      </c>
      <c r="B62" s="67" t="s">
        <v>530</v>
      </c>
      <c r="C62" s="68" t="n">
        <v>43283</v>
      </c>
      <c r="D62" s="67" t="s">
        <v>106</v>
      </c>
      <c r="E62" s="67" t="s">
        <v>531</v>
      </c>
      <c r="F62" s="67" t="s">
        <v>407</v>
      </c>
      <c r="G62" s="67" t="s">
        <v>502</v>
      </c>
      <c r="H62" s="67" t="n">
        <v>1</v>
      </c>
      <c r="I62" s="67" t="n">
        <v>375.2</v>
      </c>
      <c r="J62" s="69" t="n">
        <v>375.2</v>
      </c>
      <c r="K62" s="67" t="s">
        <v>395</v>
      </c>
      <c r="L62" s="67" t="s">
        <v>59</v>
      </c>
      <c r="M62" s="70"/>
    </row>
    <row r="63" customFormat="false" ht="36" hidden="false" customHeight="false" outlineLevel="0" collapsed="false">
      <c r="A63" s="67" t="n">
        <v>61</v>
      </c>
      <c r="B63" s="67" t="s">
        <v>532</v>
      </c>
      <c r="C63" s="68" t="n">
        <v>43283</v>
      </c>
      <c r="D63" s="67" t="s">
        <v>533</v>
      </c>
      <c r="E63" s="67" t="s">
        <v>534</v>
      </c>
      <c r="F63" s="67" t="s">
        <v>407</v>
      </c>
      <c r="G63" s="67" t="s">
        <v>502</v>
      </c>
      <c r="H63" s="67" t="n">
        <v>1</v>
      </c>
      <c r="I63" s="67" t="n">
        <v>388.67</v>
      </c>
      <c r="J63" s="69" t="n">
        <v>388.67</v>
      </c>
      <c r="K63" s="67" t="s">
        <v>395</v>
      </c>
      <c r="L63" s="67" t="s">
        <v>59</v>
      </c>
      <c r="M63" s="70"/>
    </row>
    <row r="64" customFormat="false" ht="36" hidden="false" customHeight="false" outlineLevel="0" collapsed="false">
      <c r="A64" s="67" t="n">
        <v>62</v>
      </c>
      <c r="B64" s="67" t="s">
        <v>535</v>
      </c>
      <c r="C64" s="68" t="n">
        <v>43283</v>
      </c>
      <c r="D64" s="67" t="s">
        <v>106</v>
      </c>
      <c r="E64" s="67" t="s">
        <v>531</v>
      </c>
      <c r="F64" s="67" t="s">
        <v>407</v>
      </c>
      <c r="G64" s="67" t="s">
        <v>502</v>
      </c>
      <c r="H64" s="67" t="n">
        <v>1</v>
      </c>
      <c r="I64" s="67" t="n">
        <v>255.92</v>
      </c>
      <c r="J64" s="69" t="n">
        <v>255.92</v>
      </c>
      <c r="K64" s="67" t="s">
        <v>395</v>
      </c>
      <c r="L64" s="67" t="s">
        <v>59</v>
      </c>
      <c r="M64" s="70"/>
    </row>
    <row r="65" customFormat="false" ht="36" hidden="false" customHeight="false" outlineLevel="0" collapsed="false">
      <c r="A65" s="67" t="n">
        <v>63</v>
      </c>
      <c r="B65" s="67" t="s">
        <v>536</v>
      </c>
      <c r="C65" s="68" t="n">
        <v>43283</v>
      </c>
      <c r="D65" s="67" t="s">
        <v>500</v>
      </c>
      <c r="E65" s="67" t="s">
        <v>501</v>
      </c>
      <c r="F65" s="67" t="s">
        <v>407</v>
      </c>
      <c r="G65" s="67" t="s">
        <v>502</v>
      </c>
      <c r="H65" s="67" t="n">
        <v>1</v>
      </c>
      <c r="I65" s="67" t="n">
        <v>676</v>
      </c>
      <c r="J65" s="69" t="n">
        <v>676</v>
      </c>
      <c r="K65" s="67" t="s">
        <v>395</v>
      </c>
      <c r="L65" s="67" t="s">
        <v>59</v>
      </c>
    </row>
    <row r="66" customFormat="false" ht="72" hidden="false" customHeight="false" outlineLevel="0" collapsed="false">
      <c r="A66" s="67" t="n">
        <v>64</v>
      </c>
      <c r="B66" s="67" t="s">
        <v>537</v>
      </c>
      <c r="C66" s="67" t="n">
        <v>43283</v>
      </c>
      <c r="D66" s="67" t="s">
        <v>23</v>
      </c>
      <c r="E66" s="67" t="s">
        <v>73</v>
      </c>
      <c r="F66" s="67" t="s">
        <v>407</v>
      </c>
      <c r="G66" s="67" t="s">
        <v>502</v>
      </c>
      <c r="H66" s="67" t="n">
        <v>1</v>
      </c>
      <c r="I66" s="67" t="n">
        <v>228.48</v>
      </c>
      <c r="J66" s="67" t="n">
        <v>228.48</v>
      </c>
      <c r="K66" s="67" t="s">
        <v>538</v>
      </c>
      <c r="L66" s="67" t="s">
        <v>59</v>
      </c>
      <c r="M66" s="8"/>
    </row>
    <row r="67" customFormat="false" ht="72" hidden="false" customHeight="false" outlineLevel="0" collapsed="false">
      <c r="A67" s="67" t="n">
        <v>65</v>
      </c>
      <c r="B67" s="67" t="s">
        <v>539</v>
      </c>
      <c r="C67" s="67" t="n">
        <v>43283</v>
      </c>
      <c r="D67" s="67" t="s">
        <v>466</v>
      </c>
      <c r="E67" s="67" t="s">
        <v>467</v>
      </c>
      <c r="F67" s="67" t="s">
        <v>468</v>
      </c>
      <c r="G67" s="67" t="s">
        <v>540</v>
      </c>
      <c r="H67" s="67" t="n">
        <v>1</v>
      </c>
      <c r="I67" s="67" t="n">
        <v>270.5</v>
      </c>
      <c r="J67" s="67" t="n">
        <v>270.5</v>
      </c>
      <c r="K67" s="67" t="s">
        <v>368</v>
      </c>
      <c r="L67" s="67" t="s">
        <v>170</v>
      </c>
      <c r="M67" s="8"/>
    </row>
    <row r="68" customFormat="false" ht="60" hidden="false" customHeight="false" outlineLevel="0" collapsed="false">
      <c r="A68" s="67" t="n">
        <v>66</v>
      </c>
      <c r="B68" s="67" t="s">
        <v>541</v>
      </c>
      <c r="C68" s="67" t="n">
        <v>43283</v>
      </c>
      <c r="D68" s="67" t="s">
        <v>466</v>
      </c>
      <c r="E68" s="67" t="s">
        <v>467</v>
      </c>
      <c r="F68" s="67" t="s">
        <v>494</v>
      </c>
      <c r="G68" s="67" t="s">
        <v>542</v>
      </c>
      <c r="H68" s="67" t="n">
        <v>1</v>
      </c>
      <c r="I68" s="67" t="n">
        <v>87.7</v>
      </c>
      <c r="J68" s="67" t="n">
        <v>87.7</v>
      </c>
      <c r="K68" s="67" t="s">
        <v>368</v>
      </c>
      <c r="L68" s="67" t="s">
        <v>170</v>
      </c>
      <c r="M68" s="8"/>
    </row>
    <row r="69" customFormat="false" ht="72" hidden="false" customHeight="false" outlineLevel="0" collapsed="false">
      <c r="A69" s="67" t="n">
        <v>67</v>
      </c>
      <c r="B69" s="67" t="s">
        <v>543</v>
      </c>
      <c r="C69" s="67" t="n">
        <v>43283</v>
      </c>
      <c r="D69" s="67" t="s">
        <v>466</v>
      </c>
      <c r="E69" s="67" t="s">
        <v>467</v>
      </c>
      <c r="F69" s="67" t="s">
        <v>474</v>
      </c>
      <c r="G69" s="67" t="s">
        <v>544</v>
      </c>
      <c r="H69" s="67" t="n">
        <v>1</v>
      </c>
      <c r="I69" s="67" t="n">
        <v>205</v>
      </c>
      <c r="J69" s="67" t="n">
        <v>205</v>
      </c>
      <c r="K69" s="67" t="s">
        <v>368</v>
      </c>
      <c r="L69" s="67" t="s">
        <v>170</v>
      </c>
      <c r="M69" s="0"/>
    </row>
    <row r="70" customFormat="false" ht="48" hidden="false" customHeight="false" outlineLevel="0" collapsed="false">
      <c r="A70" s="67" t="n">
        <v>68</v>
      </c>
      <c r="B70" s="67" t="s">
        <v>545</v>
      </c>
      <c r="C70" s="68" t="n">
        <v>43329</v>
      </c>
      <c r="D70" s="67" t="s">
        <v>546</v>
      </c>
      <c r="E70" s="67" t="s">
        <v>547</v>
      </c>
      <c r="F70" s="67" t="s">
        <v>548</v>
      </c>
      <c r="G70" s="67" t="s">
        <v>549</v>
      </c>
      <c r="H70" s="67" t="n">
        <v>1</v>
      </c>
      <c r="I70" s="67" t="n">
        <v>4050</v>
      </c>
      <c r="J70" s="69" t="n">
        <v>4050</v>
      </c>
      <c r="K70" s="67" t="s">
        <v>368</v>
      </c>
      <c r="L70" s="67" t="s">
        <v>170</v>
      </c>
      <c r="M70" s="70"/>
    </row>
    <row r="71" customFormat="false" ht="48" hidden="false" customHeight="false" outlineLevel="0" collapsed="false">
      <c r="A71" s="67" t="n">
        <v>69</v>
      </c>
      <c r="B71" s="67" t="s">
        <v>550</v>
      </c>
      <c r="C71" s="68" t="n">
        <v>43328</v>
      </c>
      <c r="D71" s="67" t="s">
        <v>551</v>
      </c>
      <c r="E71" s="67" t="s">
        <v>552</v>
      </c>
      <c r="F71" s="67" t="s">
        <v>553</v>
      </c>
      <c r="G71" s="67" t="s">
        <v>554</v>
      </c>
      <c r="H71" s="67" t="n">
        <v>1</v>
      </c>
      <c r="I71" s="67" t="n">
        <v>760.01</v>
      </c>
      <c r="J71" s="69" t="n">
        <v>760.01</v>
      </c>
      <c r="K71" s="67" t="s">
        <v>368</v>
      </c>
      <c r="L71" s="67" t="s">
        <v>59</v>
      </c>
      <c r="M71" s="70"/>
    </row>
    <row r="72" customFormat="false" ht="60" hidden="false" customHeight="false" outlineLevel="0" collapsed="false">
      <c r="A72" s="67" t="n">
        <v>70</v>
      </c>
      <c r="B72" s="67" t="s">
        <v>555</v>
      </c>
      <c r="C72" s="68" t="n">
        <v>43328</v>
      </c>
      <c r="D72" s="67" t="s">
        <v>551</v>
      </c>
      <c r="E72" s="67" t="s">
        <v>552</v>
      </c>
      <c r="F72" s="67" t="s">
        <v>556</v>
      </c>
      <c r="G72" s="67" t="s">
        <v>557</v>
      </c>
      <c r="H72" s="67" t="n">
        <v>1</v>
      </c>
      <c r="I72" s="67" t="n">
        <v>336</v>
      </c>
      <c r="J72" s="69" t="n">
        <v>336</v>
      </c>
      <c r="K72" s="67" t="s">
        <v>368</v>
      </c>
      <c r="L72" s="67" t="s">
        <v>59</v>
      </c>
      <c r="M72" s="70"/>
    </row>
    <row r="73" customFormat="false" ht="36" hidden="false" customHeight="false" outlineLevel="0" collapsed="false">
      <c r="A73" s="67" t="n">
        <v>71</v>
      </c>
      <c r="B73" s="67" t="s">
        <v>558</v>
      </c>
      <c r="C73" s="68" t="n">
        <v>43327</v>
      </c>
      <c r="D73" s="67" t="s">
        <v>466</v>
      </c>
      <c r="E73" s="67" t="s">
        <v>467</v>
      </c>
      <c r="F73" s="67" t="s">
        <v>482</v>
      </c>
      <c r="G73" s="67" t="s">
        <v>559</v>
      </c>
      <c r="H73" s="67" t="n">
        <v>1</v>
      </c>
      <c r="I73" s="67" t="n">
        <v>30</v>
      </c>
      <c r="J73" s="69" t="n">
        <v>30</v>
      </c>
      <c r="K73" s="67" t="s">
        <v>368</v>
      </c>
      <c r="L73" s="67" t="s">
        <v>170</v>
      </c>
      <c r="M73" s="70"/>
    </row>
    <row r="74" customFormat="false" ht="48" hidden="false" customHeight="false" outlineLevel="0" collapsed="false">
      <c r="A74" s="67" t="n">
        <v>72</v>
      </c>
      <c r="B74" s="67" t="s">
        <v>560</v>
      </c>
      <c r="C74" s="68" t="n">
        <v>43327</v>
      </c>
      <c r="D74" s="67" t="s">
        <v>426</v>
      </c>
      <c r="E74" s="67" t="s">
        <v>427</v>
      </c>
      <c r="F74" s="67" t="s">
        <v>428</v>
      </c>
      <c r="G74" s="67" t="s">
        <v>561</v>
      </c>
      <c r="H74" s="67" t="n">
        <v>1</v>
      </c>
      <c r="I74" s="67" t="n">
        <v>68.76</v>
      </c>
      <c r="J74" s="69" t="n">
        <v>68.76</v>
      </c>
      <c r="K74" s="67" t="s">
        <v>368</v>
      </c>
      <c r="L74" s="67" t="s">
        <v>59</v>
      </c>
      <c r="M74" s="70"/>
    </row>
    <row r="75" customFormat="false" ht="72" hidden="false" customHeight="false" outlineLevel="0" collapsed="false">
      <c r="A75" s="67" t="n">
        <v>73</v>
      </c>
      <c r="B75" s="67" t="s">
        <v>562</v>
      </c>
      <c r="C75" s="68" t="n">
        <v>43326</v>
      </c>
      <c r="D75" s="67" t="s">
        <v>466</v>
      </c>
      <c r="E75" s="67" t="s">
        <v>467</v>
      </c>
      <c r="F75" s="67" t="s">
        <v>474</v>
      </c>
      <c r="G75" s="67" t="s">
        <v>563</v>
      </c>
      <c r="H75" s="67" t="n">
        <v>1</v>
      </c>
      <c r="I75" s="67" t="n">
        <v>57</v>
      </c>
      <c r="J75" s="69" t="n">
        <v>57</v>
      </c>
      <c r="K75" s="67" t="s">
        <v>368</v>
      </c>
      <c r="L75" s="67" t="s">
        <v>170</v>
      </c>
      <c r="M75" s="70"/>
    </row>
    <row r="76" customFormat="false" ht="72" hidden="false" customHeight="false" outlineLevel="0" collapsed="false">
      <c r="A76" s="67" t="n">
        <v>74</v>
      </c>
      <c r="B76" s="67" t="s">
        <v>564</v>
      </c>
      <c r="C76" s="68" t="n">
        <v>43326</v>
      </c>
      <c r="D76" s="67" t="s">
        <v>466</v>
      </c>
      <c r="E76" s="67" t="s">
        <v>467</v>
      </c>
      <c r="F76" s="67" t="s">
        <v>468</v>
      </c>
      <c r="G76" s="67" t="s">
        <v>565</v>
      </c>
      <c r="H76" s="67" t="n">
        <v>1</v>
      </c>
      <c r="I76" s="67" t="n">
        <v>49</v>
      </c>
      <c r="J76" s="69" t="n">
        <v>49</v>
      </c>
      <c r="K76" s="67" t="s">
        <v>368</v>
      </c>
      <c r="L76" s="67" t="s">
        <v>170</v>
      </c>
      <c r="M76" s="70"/>
    </row>
    <row r="77" customFormat="false" ht="36" hidden="false" customHeight="false" outlineLevel="0" collapsed="false">
      <c r="A77" s="67" t="n">
        <v>75</v>
      </c>
      <c r="B77" s="67" t="s">
        <v>566</v>
      </c>
      <c r="C77" s="68" t="n">
        <v>43326</v>
      </c>
      <c r="D77" s="67" t="s">
        <v>466</v>
      </c>
      <c r="E77" s="67" t="s">
        <v>467</v>
      </c>
      <c r="F77" s="67" t="s">
        <v>487</v>
      </c>
      <c r="G77" s="67" t="s">
        <v>567</v>
      </c>
      <c r="H77" s="67" t="n">
        <v>1</v>
      </c>
      <c r="I77" s="67" t="n">
        <v>55.2</v>
      </c>
      <c r="J77" s="69" t="n">
        <v>55.2</v>
      </c>
      <c r="K77" s="67" t="s">
        <v>368</v>
      </c>
      <c r="L77" s="67" t="s">
        <v>170</v>
      </c>
      <c r="M77" s="70"/>
    </row>
    <row r="78" customFormat="false" ht="36" hidden="false" customHeight="false" outlineLevel="0" collapsed="false">
      <c r="A78" s="67" t="n">
        <v>76</v>
      </c>
      <c r="B78" s="67" t="s">
        <v>568</v>
      </c>
      <c r="C78" s="68" t="n">
        <v>43318</v>
      </c>
      <c r="D78" s="67" t="s">
        <v>466</v>
      </c>
      <c r="E78" s="67" t="s">
        <v>467</v>
      </c>
      <c r="F78" s="67" t="s">
        <v>487</v>
      </c>
      <c r="G78" s="67" t="s">
        <v>569</v>
      </c>
      <c r="H78" s="67" t="n">
        <v>1</v>
      </c>
      <c r="I78" s="67" t="n">
        <v>167.9</v>
      </c>
      <c r="J78" s="69" t="n">
        <v>167.9</v>
      </c>
      <c r="K78" s="67" t="s">
        <v>368</v>
      </c>
      <c r="L78" s="67" t="s">
        <v>170</v>
      </c>
      <c r="M78" s="70"/>
    </row>
    <row r="79" customFormat="false" ht="36" hidden="false" customHeight="false" outlineLevel="0" collapsed="false">
      <c r="A79" s="67" t="n">
        <v>77</v>
      </c>
      <c r="B79" s="67" t="s">
        <v>382</v>
      </c>
      <c r="C79" s="68" t="n">
        <v>43318</v>
      </c>
      <c r="D79" s="67" t="s">
        <v>466</v>
      </c>
      <c r="E79" s="67" t="s">
        <v>467</v>
      </c>
      <c r="F79" s="67" t="s">
        <v>482</v>
      </c>
      <c r="G79" s="67" t="s">
        <v>570</v>
      </c>
      <c r="H79" s="67" t="n">
        <v>1</v>
      </c>
      <c r="I79" s="67" t="n">
        <v>78.5</v>
      </c>
      <c r="J79" s="69" t="n">
        <v>78.5</v>
      </c>
      <c r="K79" s="67" t="s">
        <v>368</v>
      </c>
      <c r="L79" s="67" t="s">
        <v>170</v>
      </c>
      <c r="M79" s="70"/>
    </row>
    <row r="80" customFormat="false" ht="36" hidden="false" customHeight="false" outlineLevel="0" collapsed="false">
      <c r="A80" s="67" t="n">
        <v>78</v>
      </c>
      <c r="B80" s="67" t="s">
        <v>571</v>
      </c>
      <c r="C80" s="68" t="n">
        <v>43315</v>
      </c>
      <c r="D80" s="67" t="s">
        <v>466</v>
      </c>
      <c r="E80" s="67" t="s">
        <v>467</v>
      </c>
      <c r="F80" s="67" t="s">
        <v>479</v>
      </c>
      <c r="G80" s="67" t="s">
        <v>572</v>
      </c>
      <c r="H80" s="67" t="n">
        <v>1</v>
      </c>
      <c r="I80" s="67" t="n">
        <v>54.4</v>
      </c>
      <c r="J80" s="69" t="n">
        <v>54.4</v>
      </c>
      <c r="K80" s="67" t="s">
        <v>368</v>
      </c>
      <c r="L80" s="67" t="s">
        <v>170</v>
      </c>
      <c r="M80" s="70"/>
    </row>
    <row r="81" customFormat="false" ht="72" hidden="false" customHeight="false" outlineLevel="0" collapsed="false">
      <c r="A81" s="67" t="n">
        <v>79</v>
      </c>
      <c r="B81" s="67" t="s">
        <v>573</v>
      </c>
      <c r="C81" s="68" t="n">
        <v>43315</v>
      </c>
      <c r="D81" s="67" t="s">
        <v>466</v>
      </c>
      <c r="E81" s="67" t="s">
        <v>467</v>
      </c>
      <c r="F81" s="67" t="s">
        <v>474</v>
      </c>
      <c r="G81" s="67" t="s">
        <v>563</v>
      </c>
      <c r="H81" s="67" t="n">
        <v>1</v>
      </c>
      <c r="I81" s="67" t="n">
        <v>198</v>
      </c>
      <c r="J81" s="69" t="n">
        <v>198</v>
      </c>
      <c r="K81" s="67" t="s">
        <v>368</v>
      </c>
      <c r="L81" s="67" t="s">
        <v>170</v>
      </c>
      <c r="M81" s="70"/>
    </row>
    <row r="82" customFormat="false" ht="60" hidden="false" customHeight="false" outlineLevel="0" collapsed="false">
      <c r="A82" s="67" t="n">
        <v>80</v>
      </c>
      <c r="B82" s="67" t="s">
        <v>574</v>
      </c>
      <c r="C82" s="68" t="n">
        <v>43313</v>
      </c>
      <c r="D82" s="67" t="s">
        <v>466</v>
      </c>
      <c r="E82" s="67" t="s">
        <v>467</v>
      </c>
      <c r="F82" s="67" t="s">
        <v>494</v>
      </c>
      <c r="G82" s="67" t="s">
        <v>575</v>
      </c>
      <c r="H82" s="67" t="n">
        <v>1</v>
      </c>
      <c r="I82" s="67" t="n">
        <v>91.3</v>
      </c>
      <c r="J82" s="69" t="n">
        <v>91.3</v>
      </c>
      <c r="K82" s="67" t="s">
        <v>368</v>
      </c>
      <c r="L82" s="67" t="s">
        <v>170</v>
      </c>
      <c r="M82" s="70"/>
    </row>
    <row r="83" customFormat="false" ht="72" hidden="false" customHeight="false" outlineLevel="0" collapsed="false">
      <c r="A83" s="67" t="n">
        <v>81</v>
      </c>
      <c r="B83" s="67" t="s">
        <v>576</v>
      </c>
      <c r="C83" s="68" t="n">
        <v>43313</v>
      </c>
      <c r="D83" s="67" t="s">
        <v>466</v>
      </c>
      <c r="E83" s="67" t="s">
        <v>467</v>
      </c>
      <c r="F83" s="67" t="s">
        <v>468</v>
      </c>
      <c r="G83" s="67" t="s">
        <v>577</v>
      </c>
      <c r="H83" s="67" t="n">
        <v>1</v>
      </c>
      <c r="I83" s="67" t="n">
        <v>257.7</v>
      </c>
      <c r="J83" s="69" t="n">
        <v>257.7</v>
      </c>
      <c r="K83" s="67" t="s">
        <v>368</v>
      </c>
      <c r="L83" s="67" t="s">
        <v>170</v>
      </c>
      <c r="M83" s="70"/>
    </row>
    <row r="84" customFormat="false" ht="84" hidden="false" customHeight="false" outlineLevel="0" collapsed="false">
      <c r="A84" s="67" t="n">
        <v>82</v>
      </c>
      <c r="B84" s="67" t="s">
        <v>578</v>
      </c>
      <c r="C84" s="68" t="n">
        <v>43313</v>
      </c>
      <c r="D84" s="67" t="s">
        <v>466</v>
      </c>
      <c r="E84" s="67" t="s">
        <v>467</v>
      </c>
      <c r="F84" s="67" t="s">
        <v>471</v>
      </c>
      <c r="G84" s="67" t="s">
        <v>579</v>
      </c>
      <c r="H84" s="67" t="n">
        <v>1</v>
      </c>
      <c r="I84" s="67" t="n">
        <v>75.9</v>
      </c>
      <c r="J84" s="69" t="n">
        <v>75.9</v>
      </c>
      <c r="K84" s="67" t="s">
        <v>368</v>
      </c>
      <c r="L84" s="67" t="s">
        <v>170</v>
      </c>
      <c r="M84" s="70"/>
    </row>
    <row r="85" customFormat="false" ht="84" hidden="false" customHeight="false" outlineLevel="0" collapsed="false">
      <c r="A85" s="67" t="n">
        <v>83</v>
      </c>
      <c r="B85" s="67" t="s">
        <v>580</v>
      </c>
      <c r="C85" s="68" t="n">
        <v>43313</v>
      </c>
      <c r="D85" s="67" t="s">
        <v>466</v>
      </c>
      <c r="E85" s="67" t="s">
        <v>467</v>
      </c>
      <c r="F85" s="67" t="s">
        <v>471</v>
      </c>
      <c r="G85" s="67" t="s">
        <v>581</v>
      </c>
      <c r="H85" s="67" t="n">
        <v>1</v>
      </c>
      <c r="I85" s="67" t="n">
        <v>125.9</v>
      </c>
      <c r="J85" s="69" t="n">
        <v>125.9</v>
      </c>
      <c r="K85" s="67" t="s">
        <v>368</v>
      </c>
      <c r="L85" s="67" t="s">
        <v>170</v>
      </c>
      <c r="M85" s="70"/>
    </row>
    <row r="86" customFormat="false" ht="18.75" hidden="false" customHeight="false" outlineLevel="0" collapsed="false">
      <c r="A86" s="75" t="s">
        <v>232</v>
      </c>
      <c r="B86" s="75"/>
      <c r="C86" s="75"/>
      <c r="D86" s="75"/>
      <c r="E86" s="75"/>
      <c r="F86" s="75"/>
      <c r="G86" s="75"/>
      <c r="H86" s="75"/>
      <c r="I86" s="75"/>
      <c r="J86" s="76" t="n">
        <f aca="false">SUM(J3:J85)</f>
        <v>41568.1</v>
      </c>
    </row>
  </sheetData>
  <mergeCells count="2">
    <mergeCell ref="A1:L1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5:51:18Z</dcterms:created>
  <dc:creator>cpd11</dc:creator>
  <dc:description/>
  <dc:language>en-US</dc:language>
  <cp:lastModifiedBy>maria.teran</cp:lastModifiedBy>
  <cp:lastPrinted>2016-05-02T16:44:31Z</cp:lastPrinted>
  <dcterms:modified xsi:type="dcterms:W3CDTF">2018-10-03T19:55:49Z</dcterms:modified>
  <cp:revision>0</cp:revision>
  <dc:subject/>
  <dc:title/>
</cp:coreProperties>
</file>