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9" sheetId="1" state="visible" r:id="rId2"/>
    <sheet name="DDQN - Z9" sheetId="2" state="visible" r:id="rId3"/>
    <sheet name="DDQC - Z9" sheetId="3" state="visible" r:id="rId4"/>
    <sheet name="DDQS - Z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REPORTE INFIMAS CUANTIAS SEPTIEMBRE 2018</t>
  </si>
  <si>
    <t xml:space="preserve">ENTIDAD :</t>
  </si>
  <si>
    <t xml:space="preserve">COORDINACION ZONAL 9 MIES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TOTAL</t>
  </si>
  <si>
    <t xml:space="preserve">DIRECCIÓN DISTRITAL QUITO NORTE</t>
  </si>
  <si>
    <t xml:space="preserve">INFIMA CUANTIA MES DE SEPTIEMBRE 2018</t>
  </si>
  <si>
    <t xml:space="preserve">Nro.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 001-801-216</t>
  </si>
  <si>
    <t xml:space="preserve">02/082018</t>
  </si>
  <si>
    <t xml:space="preserve">GASOLINA SUPER 90 OCTANOS O MAS</t>
  </si>
  <si>
    <t xml:space="preserve">ESTACION DE SERVICIOS COOPTRACAL S.A.</t>
  </si>
  <si>
    <t xml:space="preserve">Servicio de recarga de combustible para los vehículos de la Dirección Distrital 17D02 MIES</t>
  </si>
  <si>
    <t xml:space="preserve">Memorando Nro. MIES-CZ-9-DDQN-2018-0138-M</t>
  </si>
  <si>
    <t xml:space="preserve">Combustibles</t>
  </si>
  <si>
    <t xml:space="preserve">QUISHPE PAZMIÑO MARIA DE LOURDES</t>
  </si>
  <si>
    <t xml:space="preserve">001-001-0000682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TREJO POZO EDISON ROLANDO</t>
  </si>
  <si>
    <t xml:space="preserve">MANTENIMIENTO CORRECTIVO MANO DE OBRA CAMIONETA PEI-1518</t>
  </si>
  <si>
    <t xml:space="preserve">Memorando Nro.MIES-CZ-9-DDQN-2018-0631-M</t>
  </si>
  <si>
    <t xml:space="preserve">Otros Servicios</t>
  </si>
  <si>
    <t xml:space="preserve">001-001-0000681</t>
  </si>
  <si>
    <t xml:space="preserve">MANTENIMIENTO CORRECTIVO REPUESTOS CAMIONETA PEI-1518</t>
  </si>
  <si>
    <t xml:space="preserve">Repuestos y Accesorios</t>
  </si>
  <si>
    <t xml:space="preserve">001-001-0000683</t>
  </si>
  <si>
    <t xml:space="preserve">MANTENIMIENTO CORRECTIVO REPUESTOS CAMIONETA DMAX PEI-1518</t>
  </si>
  <si>
    <t xml:space="preserve">001-001-0000684</t>
  </si>
  <si>
    <t xml:space="preserve">MANTENIMIENTO CORRECTIVO MANO DE OBRA CAMIONETA DMAX PEI-1518</t>
  </si>
  <si>
    <t xml:space="preserve">001-001-0000679</t>
  </si>
  <si>
    <t xml:space="preserve">MANTENIMIENTO CORRECTIVO REPUESTOS CAMIONETA MAZDA B2200 PEI-1542</t>
  </si>
  <si>
    <t xml:space="preserve">001-001-0000680</t>
  </si>
  <si>
    <t xml:space="preserve">MANTENIMIENTO CORRECTIVO MANO DE OBRA CAMIONETA MAZDA B2200 PEI-1542</t>
  </si>
  <si>
    <t xml:space="preserve">001-001-334</t>
  </si>
  <si>
    <t xml:space="preserve">SERVICIOS DE PRODUCCION DE EVENTOS</t>
  </si>
  <si>
    <t xml:space="preserve">RAMON VERA JAIME GUSTAVO </t>
  </si>
  <si>
    <t xml:space="preserve">Servicio de logística para el evento Encuentro juvenil y festival de todas las artes "El Arte me incluye"</t>
  </si>
  <si>
    <t xml:space="preserve">Memorando Nro. MIES-CZ-9-DDQN-2018-1790-M</t>
  </si>
  <si>
    <t xml:space="preserve">TOTAL DE ÍNFIMAS CUANTÍAS DEL MES</t>
  </si>
  <si>
    <t xml:space="preserve">REPORTE INFIMAS CUANTIAS SEPTIEMBRE  2018</t>
  </si>
  <si>
    <t xml:space="preserve">DIRECCION DISTRITAL 17D05 MIES</t>
  </si>
  <si>
    <t xml:space="preserve">MARBIN CANDELA</t>
  </si>
  <si>
    <t xml:space="preserve">001 001 000009181</t>
  </si>
  <si>
    <t xml:space="preserve">BATAS Y SALIDAS DE BANO DE TEJIDOS QUE NO SEAN DE PUNTO O GANCHILLO, PARA MUJERES Y NINAS: DE ALGODON, FIBRAS SINTETICAS O ARTIFICIALES Y OTRAS MATERIAS TEXTILES</t>
  </si>
  <si>
    <t xml:space="preserve">OBANDO OBANDO CARLOS RAMIRO</t>
  </si>
  <si>
    <t xml:space="preserve">ADQUISICION DE LENCERIA BATAS DE BAÑO PARA PERSONAS CON DISCAPACIDAD, RESIDENTES DEL CENTRO DE REFERENCIA Y ACOGIDA INCLUSIVO CONOCOTO</t>
  </si>
  <si>
    <t xml:space="preserve">MIES-CZ-9-DDQS-2018-1919-M</t>
  </si>
  <si>
    <t xml:space="preserve">INFIMA CUANTIA</t>
  </si>
  <si>
    <t xml:space="preserve">LETICIA SANCHEZ</t>
  </si>
  <si>
    <t xml:space="preserve">002 001 000000159</t>
  </si>
  <si>
    <t xml:space="preserve">OTROS SERVICIOS COMERCIALES AL POR MENOR DE UTENCILLOS DIVERSOS DE USO DOMESTICO, ARTICULOS DE LOZA</t>
  </si>
  <si>
    <t xml:space="preserve">LLERENA CONSTANTE OLGA KATALINA</t>
  </si>
  <si>
    <t xml:space="preserve">ADQUISICION DE MENAJE DE COCINA PARA LOS CENTROS DIURNOS DE DESARROLLO INTEGRAL PARA PERSONAS CON DISCAPACIDAD ATAHUALPA, MENA DOS Y CENTRO DE REFERNCIA Y ACOGIDA INCLUSIVO CONOCOTO</t>
  </si>
  <si>
    <t xml:space="preserve">MIES-CZ-9-DDQS-2018-3162-M</t>
  </si>
  <si>
    <t xml:space="preserve">001 001 000002863</t>
  </si>
  <si>
    <t xml:space="preserve">TONER</t>
  </si>
  <si>
    <t xml:space="preserve">CHASI PEREZ DANNY ROLANDO</t>
  </si>
  <si>
    <t xml:space="preserve">ADQUISICION DE MATERIALES DE OFICINA PARA CENTROS DE ATENCION DIRECTA DE DISCAPACIDAD ( CENTRO DIURNO ATAHUALPA Y CONOCOTO)</t>
  </si>
  <si>
    <t xml:space="preserve">MIES-CZ-9-DDQS-2018-1917-M</t>
  </si>
  <si>
    <t xml:space="preserve">001 001 00000059</t>
  </si>
  <si>
    <t xml:space="preserve">DEFAS GUACHAMIN MAURICIO CAMILO</t>
  </si>
  <si>
    <t xml:space="preserve">IMPRESIONES</t>
  </si>
  <si>
    <t xml:space="preserve">MIES-CZ-9-DDQS-2018-3246-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#,##0.000"/>
    <numFmt numFmtId="170" formatCode="_(* #,##0.00_);_(* \(#,##0.00\);_(* \-??_);_(@_)"/>
    <numFmt numFmtId="171" formatCode="_(* #,##0.0000_);_(* \(#,##0.0000\);_(* \-??_);_(@_)"/>
    <numFmt numFmtId="172" formatCode="[$$-300A]\ #,##0.00"/>
    <numFmt numFmtId="173" formatCode="#,##0.00"/>
    <numFmt numFmtId="174" formatCode="#,##0.0000"/>
    <numFmt numFmtId="17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6960</xdr:colOff>
      <xdr:row>1</xdr:row>
      <xdr:rowOff>19080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11565360" y="190440"/>
          <a:ext cx="24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8.99"/>
    <col collapsed="false" customWidth="false" hidden="false" outlineLevel="0" max="12" min="7" style="1" width="11.42"/>
    <col collapsed="false" customWidth="true" hidden="false" outlineLevel="0" max="13" min="13" style="1" width="16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5.7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51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15" hidden="false" customHeight="false" outlineLevel="0" collapsed="false">
      <c r="A6" s="17"/>
      <c r="B6" s="17"/>
      <c r="C6" s="18"/>
      <c r="D6" s="19"/>
      <c r="E6" s="20"/>
      <c r="F6" s="17"/>
      <c r="G6" s="21"/>
      <c r="H6" s="22"/>
      <c r="I6" s="23"/>
      <c r="J6" s="24"/>
      <c r="K6" s="20"/>
      <c r="L6" s="20"/>
      <c r="M6" s="20"/>
    </row>
    <row r="7" customFormat="false" ht="15" hidden="false" customHeight="fals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  <c r="J7" s="26"/>
      <c r="K7" s="27"/>
      <c r="L7" s="27"/>
      <c r="M7" s="27"/>
    </row>
  </sheetData>
  <mergeCells count="2">
    <mergeCell ref="A1:M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9" width="14.85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1" width="80.99"/>
    <col collapsed="false" customWidth="true" hidden="false" outlineLevel="0" max="6" min="6" style="30" width="30.13"/>
    <col collapsed="false" customWidth="true" hidden="false" outlineLevel="0" max="7" min="7" style="31" width="62.99"/>
    <col collapsed="false" customWidth="true" hidden="false" outlineLevel="0" max="8" min="8" style="1" width="14.99"/>
    <col collapsed="false" customWidth="true" hidden="false" outlineLevel="0" max="9" min="9" style="1" width="11.7"/>
    <col collapsed="false" customWidth="true" hidden="false" outlineLevel="0" max="10" min="10" style="1" width="14.41"/>
    <col collapsed="false" customWidth="true" hidden="false" outlineLevel="0" max="11" min="11" style="1" width="54.13"/>
    <col collapsed="false" customWidth="true" hidden="false" outlineLevel="0" max="12" min="12" style="30" width="22.28"/>
    <col collapsed="false" customWidth="true" hidden="false" outlineLevel="0" max="13" min="13" style="1" width="32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3" customFormat="true" ht="16.5" hidden="false" customHeight="true" outlineLevel="0" collapsed="false">
      <c r="A2" s="32" t="s">
        <v>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45" hidden="false" customHeight="false" outlineLevel="0" collapsed="false">
      <c r="A3" s="34" t="s">
        <v>20</v>
      </c>
      <c r="B3" s="34" t="s">
        <v>21</v>
      </c>
      <c r="C3" s="34" t="s">
        <v>22</v>
      </c>
      <c r="D3" s="34" t="s">
        <v>7</v>
      </c>
      <c r="E3" s="34" t="s">
        <v>23</v>
      </c>
      <c r="F3" s="34" t="s">
        <v>24</v>
      </c>
      <c r="G3" s="34" t="s">
        <v>25</v>
      </c>
      <c r="H3" s="34" t="s">
        <v>26</v>
      </c>
      <c r="I3" s="35" t="s">
        <v>27</v>
      </c>
      <c r="J3" s="34" t="s">
        <v>28</v>
      </c>
      <c r="K3" s="34" t="s">
        <v>29</v>
      </c>
      <c r="L3" s="34" t="s">
        <v>30</v>
      </c>
      <c r="M3" s="34" t="s">
        <v>31</v>
      </c>
    </row>
    <row r="4" s="46" customFormat="true" ht="50.1" hidden="false" customHeight="true" outlineLevel="0" collapsed="false">
      <c r="A4" s="36" t="n">
        <v>1</v>
      </c>
      <c r="B4" s="37" t="s">
        <v>32</v>
      </c>
      <c r="C4" s="38" t="s">
        <v>33</v>
      </c>
      <c r="D4" s="39" t="n">
        <v>333100015</v>
      </c>
      <c r="E4" s="40" t="s">
        <v>34</v>
      </c>
      <c r="F4" s="38" t="s">
        <v>35</v>
      </c>
      <c r="G4" s="41" t="s">
        <v>36</v>
      </c>
      <c r="H4" s="42" t="n">
        <v>71.09</v>
      </c>
      <c r="I4" s="42" t="n">
        <v>2.6607</v>
      </c>
      <c r="J4" s="43" t="n">
        <f aca="false">+H4*I4</f>
        <v>189.149163</v>
      </c>
      <c r="K4" s="39" t="s">
        <v>37</v>
      </c>
      <c r="L4" s="44" t="s">
        <v>38</v>
      </c>
      <c r="M4" s="36" t="s">
        <v>39</v>
      </c>
      <c r="N4" s="45"/>
    </row>
    <row r="5" s="46" customFormat="true" ht="50.1" hidden="false" customHeight="true" outlineLevel="0" collapsed="false">
      <c r="A5" s="36" t="n">
        <v>2</v>
      </c>
      <c r="B5" s="21" t="s">
        <v>40</v>
      </c>
      <c r="C5" s="47" t="n">
        <v>43361</v>
      </c>
      <c r="D5" s="21" t="s">
        <v>41</v>
      </c>
      <c r="E5" s="21" t="s">
        <v>42</v>
      </c>
      <c r="F5" s="21" t="s">
        <v>43</v>
      </c>
      <c r="G5" s="21" t="s">
        <v>44</v>
      </c>
      <c r="H5" s="48" t="n">
        <v>1</v>
      </c>
      <c r="I5" s="48" t="n">
        <v>5</v>
      </c>
      <c r="J5" s="48" t="n">
        <v>5</v>
      </c>
      <c r="K5" s="21" t="s">
        <v>45</v>
      </c>
      <c r="L5" s="20" t="s">
        <v>46</v>
      </c>
      <c r="M5" s="36" t="s">
        <v>39</v>
      </c>
      <c r="N5" s="49"/>
    </row>
    <row r="6" customFormat="false" ht="30" hidden="false" customHeight="true" outlineLevel="0" collapsed="false">
      <c r="A6" s="36" t="n">
        <v>3</v>
      </c>
      <c r="B6" s="21" t="s">
        <v>47</v>
      </c>
      <c r="C6" s="47" t="n">
        <v>43361</v>
      </c>
      <c r="D6" s="21" t="s">
        <v>41</v>
      </c>
      <c r="E6" s="21" t="s">
        <v>42</v>
      </c>
      <c r="F6" s="21" t="s">
        <v>43</v>
      </c>
      <c r="G6" s="21" t="s">
        <v>48</v>
      </c>
      <c r="H6" s="48" t="n">
        <v>1</v>
      </c>
      <c r="I6" s="48" t="n">
        <v>40</v>
      </c>
      <c r="J6" s="48" t="n">
        <v>40</v>
      </c>
      <c r="K6" s="21" t="s">
        <v>45</v>
      </c>
      <c r="L6" s="20" t="s">
        <v>49</v>
      </c>
      <c r="M6" s="36" t="s">
        <v>39</v>
      </c>
    </row>
    <row r="7" customFormat="false" ht="60" hidden="false" customHeight="false" outlineLevel="0" collapsed="false">
      <c r="A7" s="36" t="n">
        <v>4</v>
      </c>
      <c r="B7" s="21" t="s">
        <v>50</v>
      </c>
      <c r="C7" s="47" t="n">
        <v>43361</v>
      </c>
      <c r="D7" s="21" t="s">
        <v>41</v>
      </c>
      <c r="E7" s="21" t="s">
        <v>42</v>
      </c>
      <c r="F7" s="21" t="s">
        <v>43</v>
      </c>
      <c r="G7" s="21" t="s">
        <v>51</v>
      </c>
      <c r="H7" s="48" t="n">
        <v>1</v>
      </c>
      <c r="I7" s="48" t="n">
        <v>95</v>
      </c>
      <c r="J7" s="48" t="n">
        <v>95</v>
      </c>
      <c r="K7" s="21" t="s">
        <v>45</v>
      </c>
      <c r="L7" s="20" t="s">
        <v>49</v>
      </c>
      <c r="M7" s="36" t="s">
        <v>39</v>
      </c>
    </row>
    <row r="8" customFormat="false" ht="60" hidden="false" customHeight="false" outlineLevel="0" collapsed="false">
      <c r="A8" s="36" t="n">
        <v>5</v>
      </c>
      <c r="B8" s="21" t="s">
        <v>52</v>
      </c>
      <c r="C8" s="47" t="n">
        <v>43361</v>
      </c>
      <c r="D8" s="21" t="s">
        <v>41</v>
      </c>
      <c r="E8" s="21" t="s">
        <v>42</v>
      </c>
      <c r="F8" s="21" t="s">
        <v>43</v>
      </c>
      <c r="G8" s="21" t="s">
        <v>53</v>
      </c>
      <c r="H8" s="48" t="n">
        <v>1</v>
      </c>
      <c r="I8" s="48" t="n">
        <v>30</v>
      </c>
      <c r="J8" s="48" t="n">
        <v>30</v>
      </c>
      <c r="K8" s="21" t="s">
        <v>45</v>
      </c>
      <c r="L8" s="20" t="s">
        <v>46</v>
      </c>
      <c r="M8" s="36" t="s">
        <v>39</v>
      </c>
    </row>
    <row r="9" customFormat="false" ht="60" hidden="false" customHeight="false" outlineLevel="0" collapsed="false">
      <c r="A9" s="36" t="n">
        <v>6</v>
      </c>
      <c r="B9" s="21" t="s">
        <v>54</v>
      </c>
      <c r="C9" s="47" t="n">
        <v>43361</v>
      </c>
      <c r="D9" s="21" t="s">
        <v>41</v>
      </c>
      <c r="E9" s="21" t="s">
        <v>42</v>
      </c>
      <c r="F9" s="21" t="s">
        <v>43</v>
      </c>
      <c r="G9" s="21" t="s">
        <v>55</v>
      </c>
      <c r="H9" s="48" t="n">
        <v>1</v>
      </c>
      <c r="I9" s="48" t="n">
        <v>164</v>
      </c>
      <c r="J9" s="48" t="n">
        <v>164</v>
      </c>
      <c r="K9" s="21" t="s">
        <v>45</v>
      </c>
      <c r="L9" s="20" t="s">
        <v>49</v>
      </c>
      <c r="M9" s="36" t="s">
        <v>39</v>
      </c>
    </row>
    <row r="10" customFormat="false" ht="60" hidden="false" customHeight="false" outlineLevel="0" collapsed="false">
      <c r="A10" s="36" t="n">
        <v>7</v>
      </c>
      <c r="B10" s="21" t="s">
        <v>56</v>
      </c>
      <c r="C10" s="47" t="n">
        <v>43361</v>
      </c>
      <c r="D10" s="21" t="s">
        <v>41</v>
      </c>
      <c r="E10" s="21" t="s">
        <v>42</v>
      </c>
      <c r="F10" s="21" t="s">
        <v>43</v>
      </c>
      <c r="G10" s="21" t="s">
        <v>57</v>
      </c>
      <c r="H10" s="48" t="n">
        <v>1</v>
      </c>
      <c r="I10" s="48" t="n">
        <v>128</v>
      </c>
      <c r="J10" s="48" t="n">
        <v>128</v>
      </c>
      <c r="K10" s="21" t="s">
        <v>45</v>
      </c>
      <c r="L10" s="20" t="s">
        <v>46</v>
      </c>
      <c r="M10" s="36" t="s">
        <v>39</v>
      </c>
    </row>
    <row r="11" customFormat="false" ht="30" hidden="false" customHeight="false" outlineLevel="0" collapsed="false">
      <c r="A11" s="36" t="n">
        <v>8</v>
      </c>
      <c r="B11" s="50" t="s">
        <v>58</v>
      </c>
      <c r="C11" s="51" t="n">
        <v>43349</v>
      </c>
      <c r="D11" s="39" t="n">
        <v>962200561</v>
      </c>
      <c r="E11" s="40" t="s">
        <v>59</v>
      </c>
      <c r="F11" s="36" t="s">
        <v>60</v>
      </c>
      <c r="G11" s="41" t="s">
        <v>61</v>
      </c>
      <c r="H11" s="42" t="n">
        <v>1</v>
      </c>
      <c r="I11" s="42" t="n">
        <v>550</v>
      </c>
      <c r="J11" s="43" t="n">
        <f aca="false">+H11*I11</f>
        <v>550</v>
      </c>
      <c r="K11" s="39" t="s">
        <v>62</v>
      </c>
      <c r="L11" s="44" t="s">
        <v>46</v>
      </c>
      <c r="M11" s="36" t="s">
        <v>39</v>
      </c>
    </row>
    <row r="12" customFormat="false" ht="15" hidden="false" customHeight="false" outlineLevel="0" collapsed="false">
      <c r="A12" s="52" t="s">
        <v>63</v>
      </c>
      <c r="B12" s="52"/>
      <c r="C12" s="52"/>
      <c r="D12" s="52"/>
      <c r="E12" s="52"/>
      <c r="F12" s="52"/>
      <c r="G12" s="52"/>
      <c r="H12" s="52"/>
      <c r="I12" s="52"/>
      <c r="J12" s="53" t="n">
        <f aca="false">SUM(J4:J11)</f>
        <v>1201.149163</v>
      </c>
      <c r="K12" s="54"/>
      <c r="L12" s="54"/>
      <c r="M12" s="54"/>
    </row>
  </sheetData>
  <mergeCells count="3">
    <mergeCell ref="A1:M1"/>
    <mergeCell ref="A2:M2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5" width="22.28"/>
    <col collapsed="false" customWidth="true" hidden="false" outlineLevel="0" max="4" min="3" style="55" width="17.99"/>
    <col collapsed="false" customWidth="true" hidden="false" outlineLevel="0" max="5" min="5" style="55" width="36.14"/>
    <col collapsed="false" customWidth="true" hidden="false" outlineLevel="0" max="6" min="6" style="55" width="24.41"/>
    <col collapsed="false" customWidth="true" hidden="false" outlineLevel="0" max="7" min="7" style="55" width="39.56"/>
    <col collapsed="false" customWidth="true" hidden="false" outlineLevel="0" max="8" min="8" style="55" width="18.28"/>
    <col collapsed="false" customWidth="true" hidden="false" outlineLevel="0" max="9" min="9" style="55" width="12.14"/>
    <col collapsed="false" customWidth="true" hidden="false" outlineLevel="0" max="10" min="10" style="55" width="12.56"/>
    <col collapsed="false" customWidth="true" hidden="false" outlineLevel="0" max="11" min="11" style="55" width="33.7"/>
    <col collapsed="false" customWidth="true" hidden="false" outlineLevel="0" max="12" min="12" style="55" width="22.85"/>
    <col collapsed="false" customWidth="true" hidden="false" outlineLevel="0" max="13" min="13" style="55" width="23.14"/>
    <col collapsed="false" customWidth="false" hidden="false" outlineLevel="0" max="257" min="14" style="55" width="11.42"/>
  </cols>
  <sheetData>
    <row r="1" customFormat="false" ht="15.75" hidden="false" customHeight="true" outlineLevel="0" collapsed="false">
      <c r="C1" s="2" t="s">
        <v>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C2" s="3"/>
      <c r="D2" s="4"/>
      <c r="E2" s="5"/>
      <c r="F2" s="5"/>
      <c r="G2" s="6" t="s">
        <v>1</v>
      </c>
      <c r="H2" s="5" t="s">
        <v>65</v>
      </c>
      <c r="I2" s="5"/>
      <c r="J2" s="7"/>
      <c r="K2" s="7"/>
      <c r="L2" s="7"/>
      <c r="M2" s="5"/>
      <c r="N2" s="5"/>
      <c r="O2" s="8"/>
    </row>
    <row r="3" customFormat="false" ht="15.75" hidden="false" customHeight="false" outlineLevel="0" collapsed="false">
      <c r="C3" s="4"/>
      <c r="D3" s="4"/>
      <c r="E3" s="9"/>
      <c r="F3" s="9"/>
      <c r="G3" s="9"/>
      <c r="H3" s="9"/>
      <c r="I3" s="9"/>
      <c r="J3" s="10"/>
      <c r="K3" s="10"/>
      <c r="L3" s="10"/>
      <c r="M3" s="9"/>
      <c r="N3" s="9"/>
      <c r="O3" s="9"/>
    </row>
    <row r="4" customFormat="false" ht="15" hidden="false" customHeight="false" outlineLevel="0" collapsed="false">
      <c r="C4" s="11"/>
      <c r="D4" s="11"/>
      <c r="E4" s="11"/>
      <c r="F4" s="11"/>
      <c r="G4" s="11" t="s">
        <v>3</v>
      </c>
      <c r="H4" s="12" t="n">
        <v>1768171270001</v>
      </c>
      <c r="I4" s="11"/>
      <c r="J4" s="13"/>
      <c r="K4" s="13"/>
      <c r="L4" s="13"/>
      <c r="M4" s="11"/>
      <c r="N4" s="11"/>
      <c r="O4" s="14"/>
    </row>
    <row r="5" customFormat="false" ht="63.75" hidden="false" customHeight="false" outlineLevel="0" collapsed="false"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 t="s">
        <v>12</v>
      </c>
      <c r="L5" s="16" t="s">
        <v>13</v>
      </c>
      <c r="M5" s="15" t="s">
        <v>14</v>
      </c>
      <c r="N5" s="15" t="s">
        <v>15</v>
      </c>
      <c r="O5" s="15" t="s">
        <v>16</v>
      </c>
    </row>
    <row r="6" customFormat="false" ht="30" hidden="false" customHeight="false" outlineLevel="0" collapsed="false">
      <c r="C6" s="56"/>
      <c r="D6" s="57"/>
      <c r="E6" s="58"/>
      <c r="F6" s="59"/>
      <c r="G6" s="60"/>
      <c r="H6" s="59"/>
      <c r="I6" s="59"/>
      <c r="J6" s="61"/>
      <c r="K6" s="62"/>
      <c r="L6" s="61"/>
      <c r="M6" s="20"/>
      <c r="N6" s="17"/>
      <c r="O6" s="20" t="s">
        <v>66</v>
      </c>
    </row>
  </sheetData>
  <mergeCells count="1"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55" width="20.41"/>
    <col collapsed="false" customWidth="true" hidden="false" outlineLevel="0" max="3" min="3" style="55" width="16.84"/>
    <col collapsed="false" customWidth="true" hidden="false" outlineLevel="0" max="4" min="4" style="64" width="14.7"/>
    <col collapsed="false" customWidth="true" hidden="false" outlineLevel="0" max="5" min="5" style="65" width="51.56"/>
    <col collapsed="false" customWidth="true" hidden="false" outlineLevel="0" max="6" min="6" style="55" width="23.99"/>
    <col collapsed="false" customWidth="true" hidden="false" outlineLevel="0" max="7" min="7" style="55" width="40.56"/>
    <col collapsed="false" customWidth="true" hidden="false" outlineLevel="0" max="8" min="8" style="55" width="12.99"/>
    <col collapsed="false" customWidth="true" hidden="false" outlineLevel="0" max="9" min="9" style="66" width="14.85"/>
    <col collapsed="false" customWidth="true" hidden="false" outlineLevel="0" max="10" min="10" style="66" width="15.13"/>
    <col collapsed="false" customWidth="true" hidden="false" outlineLevel="0" max="11" min="11" style="55" width="32.7"/>
    <col collapsed="false" customWidth="true" hidden="false" outlineLevel="0" max="12" min="12" style="55" width="19.28"/>
    <col collapsed="false" customWidth="true" hidden="false" outlineLevel="0" max="13" min="13" style="55" width="28.7"/>
    <col collapsed="false" customWidth="true" hidden="false" outlineLevel="0" max="14" min="14" style="31" width="27.42"/>
    <col collapsed="false" customWidth="true" hidden="false" outlineLevel="0" max="15" min="15" style="55" width="14.14"/>
    <col collapsed="false" customWidth="true" hidden="false" outlineLevel="0" max="16" min="16" style="55" width="18.14"/>
    <col collapsed="false" customWidth="true" hidden="false" outlineLevel="0" max="17" min="17" style="55" width="20.13"/>
    <col collapsed="false" customWidth="true" hidden="false" outlineLevel="0" max="18" min="18" style="55" width="20.56"/>
    <col collapsed="false" customWidth="false" hidden="false" outlineLevel="0" max="257" min="19" style="55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s="63" customFormat="true" ht="16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s="63" customFormat="true" ht="50.1" hidden="false" customHeight="true" outlineLevel="0" collapsed="false">
      <c r="A4" s="67"/>
      <c r="B4" s="67"/>
      <c r="C4" s="67"/>
      <c r="D4" s="67"/>
      <c r="E4" s="67" t="s">
        <v>3</v>
      </c>
      <c r="F4" s="68" t="n">
        <v>1768161390001</v>
      </c>
      <c r="G4" s="67"/>
      <c r="H4" s="69"/>
      <c r="I4" s="69"/>
      <c r="J4" s="69"/>
      <c r="K4" s="67"/>
      <c r="L4" s="67"/>
      <c r="M4" s="70"/>
    </row>
    <row r="5" s="63" customFormat="true" ht="50.1" hidden="false" customHeight="true" outlineLevel="0" collapsed="false">
      <c r="A5" s="71" t="s">
        <v>4</v>
      </c>
      <c r="B5" s="72" t="s">
        <v>5</v>
      </c>
      <c r="C5" s="72" t="s">
        <v>6</v>
      </c>
      <c r="D5" s="72" t="s">
        <v>7</v>
      </c>
      <c r="E5" s="72" t="s">
        <v>8</v>
      </c>
      <c r="F5" s="72" t="s">
        <v>9</v>
      </c>
      <c r="G5" s="72" t="s">
        <v>10</v>
      </c>
      <c r="H5" s="73" t="s">
        <v>11</v>
      </c>
      <c r="I5" s="73" t="s">
        <v>12</v>
      </c>
      <c r="J5" s="73" t="s">
        <v>13</v>
      </c>
      <c r="K5" s="72" t="s">
        <v>14</v>
      </c>
      <c r="L5" s="72" t="s">
        <v>15</v>
      </c>
      <c r="M5" s="74" t="s">
        <v>16</v>
      </c>
    </row>
    <row r="6" s="63" customFormat="true" ht="50.1" hidden="false" customHeight="true" outlineLevel="0" collapsed="false">
      <c r="A6" s="75" t="n">
        <v>1</v>
      </c>
      <c r="B6" s="75" t="s">
        <v>67</v>
      </c>
      <c r="C6" s="76" t="n">
        <v>43348</v>
      </c>
      <c r="D6" s="41" t="n">
        <v>282341311</v>
      </c>
      <c r="E6" s="60" t="s">
        <v>68</v>
      </c>
      <c r="F6" s="75" t="s">
        <v>69</v>
      </c>
      <c r="G6" s="75" t="s">
        <v>70</v>
      </c>
      <c r="H6" s="77" t="n">
        <v>51</v>
      </c>
      <c r="I6" s="78" t="n">
        <v>17.82</v>
      </c>
      <c r="J6" s="79" t="n">
        <f aca="false">+H6*I6</f>
        <v>908.82</v>
      </c>
      <c r="K6" s="75" t="s">
        <v>71</v>
      </c>
      <c r="L6" s="75" t="s">
        <v>72</v>
      </c>
      <c r="M6" s="75" t="s">
        <v>73</v>
      </c>
    </row>
    <row r="7" s="63" customFormat="true" ht="50.1" hidden="false" customHeight="true" outlineLevel="0" collapsed="false">
      <c r="A7" s="75" t="n">
        <v>2</v>
      </c>
      <c r="B7" s="75" t="s">
        <v>74</v>
      </c>
      <c r="C7" s="76" t="n">
        <v>43342</v>
      </c>
      <c r="D7" s="41" t="n">
        <v>624450013</v>
      </c>
      <c r="E7" s="60" t="s">
        <v>75</v>
      </c>
      <c r="F7" s="75" t="s">
        <v>76</v>
      </c>
      <c r="G7" s="75" t="s">
        <v>77</v>
      </c>
      <c r="H7" s="77" t="n">
        <v>1</v>
      </c>
      <c r="I7" s="78" t="n">
        <v>905.36</v>
      </c>
      <c r="J7" s="79" t="n">
        <f aca="false">+H7*I7</f>
        <v>905.36</v>
      </c>
      <c r="K7" s="75" t="s">
        <v>78</v>
      </c>
      <c r="L7" s="75" t="s">
        <v>72</v>
      </c>
      <c r="M7" s="75" t="s">
        <v>73</v>
      </c>
    </row>
    <row r="8" s="63" customFormat="true" ht="83.25" hidden="false" customHeight="true" outlineLevel="0" collapsed="false">
      <c r="A8" s="80" t="n">
        <v>3</v>
      </c>
      <c r="B8" s="80" t="s">
        <v>79</v>
      </c>
      <c r="C8" s="81" t="n">
        <v>43347</v>
      </c>
      <c r="D8" s="41" t="n">
        <v>38912013307</v>
      </c>
      <c r="E8" s="60" t="s">
        <v>80</v>
      </c>
      <c r="F8" s="80" t="s">
        <v>81</v>
      </c>
      <c r="G8" s="80" t="s">
        <v>82</v>
      </c>
      <c r="H8" s="82" t="n">
        <v>1</v>
      </c>
      <c r="I8" s="80" t="n">
        <v>667.35</v>
      </c>
      <c r="J8" s="79" t="n">
        <f aca="false">+H8*I8</f>
        <v>667.35</v>
      </c>
      <c r="K8" s="80" t="s">
        <v>83</v>
      </c>
      <c r="L8" s="75" t="s">
        <v>72</v>
      </c>
      <c r="M8" s="75" t="s">
        <v>73</v>
      </c>
    </row>
    <row r="9" s="63" customFormat="true" ht="50.1" hidden="false" customHeight="true" outlineLevel="0" collapsed="false">
      <c r="A9" s="83" t="n">
        <v>4</v>
      </c>
      <c r="B9" s="84" t="s">
        <v>84</v>
      </c>
      <c r="C9" s="85" t="n">
        <v>43326</v>
      </c>
      <c r="D9" s="86"/>
      <c r="E9" s="87"/>
      <c r="F9" s="84" t="s">
        <v>85</v>
      </c>
      <c r="G9" s="84" t="s">
        <v>86</v>
      </c>
      <c r="H9" s="88" t="n">
        <v>1</v>
      </c>
      <c r="I9" s="84" t="n">
        <v>1040</v>
      </c>
      <c r="J9" s="89" t="n">
        <f aca="false">+H9*I9</f>
        <v>1040</v>
      </c>
      <c r="K9" s="87" t="s">
        <v>87</v>
      </c>
      <c r="L9" s="90" t="s">
        <v>72</v>
      </c>
      <c r="M9" s="91" t="s">
        <v>73</v>
      </c>
    </row>
    <row r="10" customFormat="false" ht="37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92" t="n">
        <f aca="false">SUM(J6:J9)</f>
        <v>3521.53</v>
      </c>
      <c r="K10" s="27"/>
      <c r="L10" s="27"/>
      <c r="M10" s="27"/>
      <c r="N10" s="93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maria.teran</cp:lastModifiedBy>
  <dcterms:modified xsi:type="dcterms:W3CDTF">2018-10-03T21:31:38Z</dcterms:modified>
  <cp:revision>0</cp:revision>
  <dc:subject/>
  <dc:title/>
</cp:coreProperties>
</file>