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2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PAPP CORRIENTE CONSOLIDADO A SEPTIEMBRE 2018.xlsx</t>
  </si>
  <si>
    <t xml:space="preserve">Plan Anual de Inversiones (PAI)</t>
  </si>
  <si>
    <t xml:space="preserve">PAI MIES SEP·2018.xlsb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Incrementar las capacidades institucionales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</t>
  </si>
  <si>
    <t xml:space="preserve">Atención de 330 beneficiarios en Protección Especial en las  Modalidades: Casas de Acogimiento Directo, Erradicación de Trabajo Infantil Extramural. Incremento de 700 personas en Protección Especial en las modalidades de Atención Ambulatoria y Acogimiento Temporal en Plan Frontera Norte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a 299.948 niños y niñas en las modalidades de Desarrollo Infantil: CNH y CDI.
43.560 niños y niñas en la Misión Ternura.
Incremento de 180 niños y niñas atendidos en la Modalidad CDI en Plan Frontera Norte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</t>
  </si>
  <si>
    <t xml:space="preserve">Atención de 74.004 beneficiarios en acompañamiento familiar</t>
  </si>
  <si>
    <t xml:space="preserve">"NO APLICA" para  gasto corriente</t>
  </si>
  <si>
    <t xml:space="preserve">430.089 beneficiarios del Bono de Desarrollo Humano</t>
  </si>
  <si>
    <t xml:space="preserve">483.898 beneficiarios de la pensión para adultos mayores</t>
  </si>
  <si>
    <t xml:space="preserve">15.000 beneficiarios de la pensión para adultos mayores "Mis mejores años"</t>
  </si>
  <si>
    <t xml:space="preserve">126.097 beneficiarios del bono para las personas con discapacidad</t>
  </si>
  <si>
    <t xml:space="preserve">23.840 beneificiarios del bono Joaquin Gallegos Lara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</t>
  </si>
  <si>
    <t xml:space="preserve">Cumplimiento del 100% de ejecución presupuestaria para operación y funcionamiento de unidades de Inclusión Económica y Movilidad Social. Incremento de 444 beneficiarios de  los 7 componentes del Plan Frontera Norte: 1. Generación y Fortalecimiento de Capacidades. 2. Fortalecimiento a los procesos de comercialización. 3. Fortalecimiento Mototaxis Cantón Atacames. 4. Ferias Permanentes Nosotros Emprendemos. 5. Ferias Hecho a Mano. 6. Red de Tiendas. 7. Plataforma Emprende MIES.</t>
  </si>
  <si>
    <t xml:space="preserve">SERVICIOS DE ATENCIÓN GERONTOLOGICA</t>
  </si>
  <si>
    <t xml:space="preserve">Atención de 35.817 adultos mayores en las modalidades: Residencial, Diurna, Espacios alternativos  y Atención domiciliar.
25.011 adultos mayores en la Misión Mis Mejores Años. Incremento de 70 adultos mayores atendidos en las modalidades Residencial, y Diurna en Plan Frontera Norte.
</t>
  </si>
  <si>
    <t xml:space="preserve">SERVICIOS DE APOYO A  LA JUVENTUD</t>
  </si>
  <si>
    <t xml:space="preserve">Cumplimiento del 100%  de ejecución</t>
  </si>
  <si>
    <t xml:space="preserve">ATENCIÓN INTEGRAL A PERSONAS CON DISCAPACIDADES</t>
  </si>
  <si>
    <t xml:space="preserve">Atención de 9.998 personas con discapacidad en las modalidades: Centro Diurno de Desarrollo Integral, Centro de Referencia y Acogida Inclusivo y  Atención en el Hogar y Comunidad.
Incremento de 30 Personas con Discapacidad  atendidos en Centros Diurnos de Desarrollo Integral en Plan Frontera Norte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14.218 Beneficiarios atendidos en las modalidades: Acogimiento familiar, Acogimiento institucional, Acogimiento de familia, Erradicación de Trabajo Infantil intramural, extramural, Erradicación de trabajo infantil betuneros, Acogimiento en familia ampliada y Erradicación de la mendicidad</t>
  </si>
  <si>
    <t xml:space="preserve">K011-Implementar Estrategias y Servicios de Prevención y Protección Especial en el Ciclo.pdf</t>
  </si>
  <si>
    <t xml:space="preserve">PROYECTO DE PROTECCIO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14.091 beneficiarios que recibiran los modulos del programa de capacitación continua (5 módulos)</t>
  </si>
  <si>
    <t xml:space="preserve">K003 - Estrategia de Mejoramiento del Talento Humano de los Servicios de Desarrollo Infantil.pdf</t>
  </si>
  <si>
    <t xml:space="preserve">PROYECTO ESTRATEGIA DEL TALENTO HUMANO.pdf</t>
  </si>
  <si>
    <t xml:space="preserve">30.000 certificados de excelencia impresos para la entrega a las beneficiarias del programa de capacitacion continua</t>
  </si>
  <si>
    <t xml:space="preserve">3.000 certificados por competencias laborales</t>
  </si>
  <si>
    <t xml:space="preserve">1.300 beneficiarios a capacitarse en temas del examen de ingreso ser bachiller</t>
  </si>
  <si>
    <t xml:space="preserve">14.091 beneficiarios a capacitarse en el programa de capacitación continua</t>
  </si>
  <si>
    <t xml:space="preserve">CONSTRUCCIÓN RECONSTRUCCIÓN REHABILITACIÓN Y EQUIPAMIENTO DE CENTROS INFANTILES DEL BUEN VIVIR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15 CIBV reparados</t>
  </si>
  <si>
    <t xml:space="preserve">K007-Construcción, reconstrucción y equipamiento de CIBV.pdf</t>
  </si>
  <si>
    <t xml:space="preserve">PROYECTO CONSTRUCCIONES.pdf</t>
  </si>
  <si>
    <t xml:space="preserve">69 CIBV con mantenimiento preventivo y correctivo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4.899 adultos mayores atendidos en las modalidades: Residencial, Diurna, Espacios Alternativos y Atención domiciliar</t>
  </si>
  <si>
    <t xml:space="preserve">K002 - Ampliación de Cobertura y Mejoramiento de los Servicios de Atención a Personas adultas mayores.pdf</t>
  </si>
  <si>
    <t xml:space="preserve">PROYECTO ADULTO  MAYOR.pdf</t>
  </si>
  <si>
    <t xml:space="preserve">AMPLIACIÓN DE CAPACIDADES DE LAS PERSONAS CON DISCAPACIDAD Y SUS FAMILIAS PARA LA PROMOCIÓN Y EXIGIBILIDAD DE DERECH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</t>
  </si>
  <si>
    <t xml:space="preserve">24.870 personas con discapacidad atendidos en la modalidad Hogar y la Comunidad</t>
  </si>
  <si>
    <t xml:space="preserve">K008-Ampliación de Capacidades de las Personas con Discapacidad.pdf</t>
  </si>
  <si>
    <t xml:space="preserve">PROYECTO DE DISCAPACIDADES.pdf</t>
  </si>
  <si>
    <t xml:space="preserve">PROGRAMA DE REFORMA INSTITUCIONAL DE LA GESTIÓN PÚBLICA (Coejecutores)</t>
  </si>
  <si>
    <t xml:space="preserve">Incrementar la eficiencia institucional del MIES</t>
  </si>
  <si>
    <t xml:space="preserve">Cumplimiento de 100% de recursos invertidos en el pago de beneficio de jubilación de los ex trabajadores del MIES</t>
  </si>
  <si>
    <t xml:space="preserve">K001 Programa de Reforma Institucional de la Gestión Pública.pdf</t>
  </si>
  <si>
    <t xml:space="preserve">PROYECTO DE REFORMA INSTITUCIONAL - DICTAMEN FAVORABLE.pdf</t>
  </si>
  <si>
    <t xml:space="preserve">REGISTRO SOCIAL (Coejecutores)</t>
  </si>
  <si>
    <t xml:space="preserve">Cumplimiento del 100% de pago de internet contratado</t>
  </si>
  <si>
    <t xml:space="preserve">"NO APLICA", proyecto aún en definición y no disponible en GPR</t>
  </si>
  <si>
    <t xml:space="preserve">PROYECTO REGISTRO SOCIAL - DICTAMEN FAVORABLE.pdf</t>
  </si>
  <si>
    <t xml:space="preserve">1.037 kit para los funcionarios</t>
  </si>
  <si>
    <t xml:space="preserve">818 equipos adquiridos</t>
  </si>
  <si>
    <t xml:space="preserve">Cumplimiento del 100% de pago del personal en el levantamiento de la Información </t>
  </si>
  <si>
    <t xml:space="preserve">PROMOCION LA MOVILIDAD SOCIAL ASCENDENTE DE LAS FAMILIAS EN EXTREMA POBREZA USUARIAS DEL BDH MEDIANTE EL ACOMPAÑAMIENTO</t>
  </si>
  <si>
    <t xml:space="preserve">Cumplimiento de 100% de pagos de obligaciones de años anteriores</t>
  </si>
  <si>
    <t xml:space="preserve">"NO APLICA" se abrió proyecto para pago de años anteriores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@"/>
    <numFmt numFmtId="174" formatCode="#,##0;[RED]#,##0"/>
    <numFmt numFmtId="175" formatCode="0"/>
    <numFmt numFmtId="176" formatCode="0%"/>
    <numFmt numFmtId="177" formatCode="#,##0.00"/>
    <numFmt numFmtId="178" formatCode="_ * #,##0.00_ ;_ * \-#,##0.0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u val="single"/>
      <sz val="14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PAPP%20CORRIENTE%20CONSOLIDADO%20A%20SEPTIEMBRE%202018.xlsx" TargetMode="External"/><Relationship Id="rId3" Type="http://schemas.openxmlformats.org/officeDocument/2006/relationships/hyperlink" Target="../in/PAI%20MIES%20SEP&#183;2018.xlsb" TargetMode="External"/><Relationship Id="rId4" Type="http://schemas.openxmlformats.org/officeDocument/2006/relationships/hyperlink" Target="../in/K011-Implementar%20Estrategias%20y%20Servicios%20de%20Prevenci&#243;n%20y%20Protecci&#243;n%20Especial%20en%20el%20Ciclo.pdf" TargetMode="External"/><Relationship Id="rId5" Type="http://schemas.openxmlformats.org/officeDocument/2006/relationships/hyperlink" Target="../in/PROYECTO%20DE%20PROTECCION%20ESPECIAL.pdf" TargetMode="External"/><Relationship Id="rId6" Type="http://schemas.openxmlformats.org/officeDocument/2006/relationships/hyperlink" Target="../in/K003%20-%20Estrategia%20de%20Mejoramiento%20del%20Talento%20Humano%20de%20los%20Servicios%20de%20Desarrollo%20Infantil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K007-Construcci&#243;n,%20reconstrucci&#243;n%20y%20equipamiento%20de%20CIBV.pdf" TargetMode="External"/><Relationship Id="rId9" Type="http://schemas.openxmlformats.org/officeDocument/2006/relationships/hyperlink" Target="../in/PROYECTO%20CONSTRUCCIONES.pdf" TargetMode="External"/><Relationship Id="rId10" Type="http://schemas.openxmlformats.org/officeDocument/2006/relationships/hyperlink" Target="../in/K002%20-%20Ampliaci&#243;n%20de%20Cobertura%20y%20Mejoramiento%20de%20los%20Servicios%20de%20Atenci&#243;n%20a%20Personas%20adultas%20mayores.pdf" TargetMode="External"/><Relationship Id="rId11" Type="http://schemas.openxmlformats.org/officeDocument/2006/relationships/hyperlink" Target="../in/PROYECTO%20ADULTO%20%20MAYOR.pdf" TargetMode="External"/><Relationship Id="rId12" Type="http://schemas.openxmlformats.org/officeDocument/2006/relationships/hyperlink" Target="../in/K008-Ampliaci&#243;n%20de%20Capacidades%20de%20las%20Personas%20con%20Discapacidad.pdf" TargetMode="External"/><Relationship Id="rId13" Type="http://schemas.openxmlformats.org/officeDocument/2006/relationships/hyperlink" Target="../in/PROYECTO%20DE%20DISCAPACIDADES.pdf" TargetMode="External"/><Relationship Id="rId14" Type="http://schemas.openxmlformats.org/officeDocument/2006/relationships/hyperlink" Target="../in/K001%20Programa%20de%20Reforma%20Institucional%20de%20la%20Gesti&#243;n%20P&#250;blica.pdf" TargetMode="External"/><Relationship Id="rId15" Type="http://schemas.openxmlformats.org/officeDocument/2006/relationships/hyperlink" Target="../in/PROYECTO%20DE%20REFORMA%20INSTITUCIONAL%20-%20DICTAMEN%20FAVORABLE.pdf" TargetMode="External"/><Relationship Id="rId16" Type="http://schemas.openxmlformats.org/officeDocument/2006/relationships/hyperlink" Target="../in/PROYECTO%20REGISTRO%20SOCIAL%20-%20DICTAMEN%20FAVORABLE.pdf" TargetMode="External"/><Relationship Id="rId17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true" showRowColHeaders="true" showZeros="true" rightToLeft="false" tabSelected="true" showOutlineSymbols="true" defaultGridColor="true" view="normal" topLeftCell="A19" colorId="64" zoomScale="63" zoomScaleNormal="63" zoomScalePageLayoutView="100" workbookViewId="0">
      <selection pane="topLeft" activeCell="H21" activeCellId="0" sqref="H21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16.7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84" hidden="false" customHeight="true" outlineLevel="0" collapsed="false">
      <c r="A6" s="4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10" t="s">
        <v>16</v>
      </c>
      <c r="J6" s="11"/>
      <c r="K6" s="12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90" hidden="false" customHeight="true" outlineLevel="0" collapsed="false">
      <c r="A7" s="15" t="s">
        <v>17</v>
      </c>
      <c r="B7" s="16" t="s">
        <v>18</v>
      </c>
      <c r="C7" s="16" t="s">
        <v>19</v>
      </c>
      <c r="D7" s="17" t="s">
        <v>20</v>
      </c>
      <c r="E7" s="18" t="n">
        <v>55860584.89</v>
      </c>
      <c r="F7" s="19" t="n">
        <v>43101</v>
      </c>
      <c r="G7" s="19" t="n">
        <v>43465</v>
      </c>
      <c r="H7" s="20" t="s">
        <v>21</v>
      </c>
      <c r="I7" s="21" t="s">
        <v>21</v>
      </c>
      <c r="J7" s="2"/>
      <c r="K7" s="22"/>
      <c r="L7" s="2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5" t="s">
        <v>17</v>
      </c>
      <c r="B8" s="17" t="s">
        <v>22</v>
      </c>
      <c r="C8" s="24" t="s">
        <v>23</v>
      </c>
      <c r="D8" s="25" t="s">
        <v>24</v>
      </c>
      <c r="E8" s="26" t="n">
        <v>4735708.61</v>
      </c>
      <c r="F8" s="27" t="n">
        <v>43101</v>
      </c>
      <c r="G8" s="27" t="n">
        <v>43465</v>
      </c>
      <c r="H8" s="20" t="s">
        <v>21</v>
      </c>
      <c r="I8" s="21" t="s">
        <v>21</v>
      </c>
      <c r="J8" s="2"/>
      <c r="K8" s="22"/>
      <c r="L8" s="2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5" t="s">
        <v>17</v>
      </c>
      <c r="B9" s="17" t="s">
        <v>25</v>
      </c>
      <c r="C9" s="24" t="s">
        <v>26</v>
      </c>
      <c r="D9" s="28" t="s">
        <v>27</v>
      </c>
      <c r="E9" s="26" t="n">
        <v>213451806.03</v>
      </c>
      <c r="F9" s="27" t="n">
        <v>43101</v>
      </c>
      <c r="G9" s="27" t="n">
        <v>43465</v>
      </c>
      <c r="H9" s="20" t="s">
        <v>21</v>
      </c>
      <c r="I9" s="21" t="s">
        <v>21</v>
      </c>
      <c r="J9" s="2"/>
      <c r="K9" s="22"/>
      <c r="L9" s="2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60.75" hidden="false" customHeight="true" outlineLevel="0" collapsed="false">
      <c r="A10" s="15" t="s">
        <v>17</v>
      </c>
      <c r="B10" s="17" t="s">
        <v>28</v>
      </c>
      <c r="C10" s="24" t="s">
        <v>29</v>
      </c>
      <c r="D10" s="29" t="s">
        <v>30</v>
      </c>
      <c r="E10" s="30" t="n">
        <v>728469989.35</v>
      </c>
      <c r="F10" s="27" t="n">
        <v>43101</v>
      </c>
      <c r="G10" s="27" t="n">
        <v>43465</v>
      </c>
      <c r="H10" s="20" t="s">
        <v>21</v>
      </c>
      <c r="I10" s="21" t="s">
        <v>31</v>
      </c>
      <c r="J10" s="2"/>
      <c r="K10" s="22"/>
      <c r="L10" s="2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6.25" hidden="false" customHeight="true" outlineLevel="0" collapsed="false">
      <c r="A11" s="15"/>
      <c r="B11" s="17"/>
      <c r="C11" s="24"/>
      <c r="D11" s="29" t="s">
        <v>32</v>
      </c>
      <c r="E11" s="30"/>
      <c r="F11" s="27"/>
      <c r="G11" s="27"/>
      <c r="H11" s="20"/>
      <c r="I11" s="21"/>
      <c r="J11" s="2"/>
      <c r="K11" s="22"/>
      <c r="L11" s="2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0" hidden="false" customHeight="true" outlineLevel="0" collapsed="false">
      <c r="A12" s="15"/>
      <c r="B12" s="17"/>
      <c r="C12" s="24"/>
      <c r="D12" s="29" t="s">
        <v>33</v>
      </c>
      <c r="E12" s="30"/>
      <c r="F12" s="27"/>
      <c r="G12" s="27"/>
      <c r="H12" s="20"/>
      <c r="I12" s="21"/>
      <c r="J12" s="2"/>
      <c r="K12" s="22"/>
      <c r="L12" s="2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62.25" hidden="false" customHeight="true" outlineLevel="0" collapsed="false">
      <c r="A13" s="15"/>
      <c r="B13" s="17"/>
      <c r="C13" s="24"/>
      <c r="D13" s="29" t="s">
        <v>34</v>
      </c>
      <c r="E13" s="30"/>
      <c r="F13" s="27"/>
      <c r="G13" s="27"/>
      <c r="H13" s="20"/>
      <c r="I13" s="21"/>
      <c r="J13" s="2"/>
      <c r="K13" s="22"/>
      <c r="L13" s="2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1.75" hidden="false" customHeight="true" outlineLevel="0" collapsed="false">
      <c r="A14" s="15"/>
      <c r="B14" s="17"/>
      <c r="C14" s="24"/>
      <c r="D14" s="29" t="s">
        <v>35</v>
      </c>
      <c r="E14" s="30"/>
      <c r="F14" s="27"/>
      <c r="G14" s="27"/>
      <c r="H14" s="20"/>
      <c r="I14" s="21"/>
      <c r="J14" s="2"/>
      <c r="K14" s="31"/>
      <c r="L14" s="1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4.75" hidden="false" customHeight="true" outlineLevel="0" collapsed="false">
      <c r="A15" s="15"/>
      <c r="B15" s="17"/>
      <c r="C15" s="24"/>
      <c r="D15" s="29" t="s">
        <v>36</v>
      </c>
      <c r="E15" s="30"/>
      <c r="F15" s="27"/>
      <c r="G15" s="27"/>
      <c r="H15" s="20"/>
      <c r="I15" s="21"/>
      <c r="J15" s="2"/>
      <c r="K15" s="32"/>
      <c r="L15" s="3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28" hidden="false" customHeight="true" outlineLevel="0" collapsed="false">
      <c r="A16" s="15"/>
      <c r="B16" s="17"/>
      <c r="C16" s="24" t="s">
        <v>37</v>
      </c>
      <c r="D16" s="17" t="s">
        <v>38</v>
      </c>
      <c r="E16" s="30"/>
      <c r="F16" s="27"/>
      <c r="G16" s="27"/>
      <c r="H16" s="20"/>
      <c r="I16" s="2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31.75" hidden="false" customHeight="true" outlineLevel="0" collapsed="false">
      <c r="A17" s="15" t="s">
        <v>17</v>
      </c>
      <c r="B17" s="17" t="s">
        <v>39</v>
      </c>
      <c r="C17" s="24" t="s">
        <v>26</v>
      </c>
      <c r="D17" s="34" t="s">
        <v>40</v>
      </c>
      <c r="E17" s="26" t="n">
        <v>19610584.9</v>
      </c>
      <c r="F17" s="27" t="n">
        <v>43101</v>
      </c>
      <c r="G17" s="27" t="n">
        <v>43465</v>
      </c>
      <c r="H17" s="20" t="s">
        <v>21</v>
      </c>
      <c r="I17" s="21" t="s">
        <v>21</v>
      </c>
      <c r="J17" s="2"/>
      <c r="K17" s="2"/>
      <c r="L17" s="3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19.25" hidden="false" customHeight="true" outlineLevel="0" collapsed="false">
      <c r="A18" s="15" t="s">
        <v>17</v>
      </c>
      <c r="B18" s="17" t="s">
        <v>41</v>
      </c>
      <c r="C18" s="24" t="s">
        <v>26</v>
      </c>
      <c r="D18" s="36" t="s">
        <v>42</v>
      </c>
      <c r="E18" s="37" t="n">
        <v>157401.56</v>
      </c>
      <c r="F18" s="27" t="n">
        <v>43101</v>
      </c>
      <c r="G18" s="27" t="n">
        <v>43465</v>
      </c>
      <c r="H18" s="20" t="s">
        <v>21</v>
      </c>
      <c r="I18" s="21" t="s">
        <v>2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93.5" hidden="false" customHeight="true" outlineLevel="0" collapsed="false">
      <c r="A19" s="15" t="s">
        <v>17</v>
      </c>
      <c r="B19" s="17" t="s">
        <v>43</v>
      </c>
      <c r="C19" s="24" t="s">
        <v>26</v>
      </c>
      <c r="D19" s="38" t="s">
        <v>44</v>
      </c>
      <c r="E19" s="39" t="n">
        <v>11393930.29</v>
      </c>
      <c r="F19" s="27" t="n">
        <v>43101</v>
      </c>
      <c r="G19" s="27" t="n">
        <v>43465</v>
      </c>
      <c r="H19" s="20" t="s">
        <v>21</v>
      </c>
      <c r="I19" s="21" t="s">
        <v>21</v>
      </c>
      <c r="J19" s="2"/>
      <c r="K19" s="40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77" hidden="false" customHeight="true" outlineLevel="0" collapsed="false">
      <c r="A20" s="15" t="s">
        <v>45</v>
      </c>
      <c r="B20" s="16" t="s">
        <v>46</v>
      </c>
      <c r="C20" s="24" t="s">
        <v>47</v>
      </c>
      <c r="D20" s="17" t="s">
        <v>48</v>
      </c>
      <c r="E20" s="41" t="n">
        <v>18337496.41</v>
      </c>
      <c r="F20" s="19" t="n">
        <v>41640</v>
      </c>
      <c r="G20" s="19" t="n">
        <v>43830</v>
      </c>
      <c r="H20" s="42" t="s">
        <v>49</v>
      </c>
      <c r="I20" s="43" t="s">
        <v>50</v>
      </c>
      <c r="J20" s="2"/>
      <c r="K20" s="44"/>
      <c r="L20" s="4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65.25" hidden="false" customHeight="true" outlineLevel="0" collapsed="false">
      <c r="A21" s="15" t="s">
        <v>45</v>
      </c>
      <c r="B21" s="16" t="s">
        <v>51</v>
      </c>
      <c r="C21" s="24" t="s">
        <v>52</v>
      </c>
      <c r="D21" s="46" t="s">
        <v>53</v>
      </c>
      <c r="E21" s="47" t="n">
        <v>2409246.82</v>
      </c>
      <c r="F21" s="19" t="n">
        <v>41730</v>
      </c>
      <c r="G21" s="19" t="n">
        <v>44561</v>
      </c>
      <c r="H21" s="42" t="s">
        <v>54</v>
      </c>
      <c r="I21" s="8" t="s">
        <v>55</v>
      </c>
      <c r="J21" s="2"/>
      <c r="K21" s="44"/>
      <c r="L21" s="4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73.5" hidden="false" customHeight="true" outlineLevel="0" collapsed="false">
      <c r="A22" s="15"/>
      <c r="B22" s="16"/>
      <c r="C22" s="24"/>
      <c r="D22" s="17" t="s">
        <v>56</v>
      </c>
      <c r="E22" s="47"/>
      <c r="F22" s="19"/>
      <c r="G22" s="19"/>
      <c r="H22" s="42"/>
      <c r="I22" s="8"/>
      <c r="J22" s="2"/>
      <c r="K22" s="44"/>
      <c r="L22" s="4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55.5" hidden="false" customHeight="true" outlineLevel="0" collapsed="false">
      <c r="A23" s="15"/>
      <c r="B23" s="16"/>
      <c r="C23" s="24"/>
      <c r="D23" s="17" t="s">
        <v>57</v>
      </c>
      <c r="E23" s="47"/>
      <c r="F23" s="19"/>
      <c r="G23" s="19"/>
      <c r="H23" s="42"/>
      <c r="I23" s="8"/>
      <c r="J23" s="2"/>
      <c r="K23" s="44"/>
      <c r="L23" s="4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60.75" hidden="false" customHeight="true" outlineLevel="0" collapsed="false">
      <c r="A24" s="15"/>
      <c r="B24" s="16"/>
      <c r="C24" s="24"/>
      <c r="D24" s="17" t="s">
        <v>58</v>
      </c>
      <c r="E24" s="47"/>
      <c r="F24" s="19"/>
      <c r="G24" s="19"/>
      <c r="H24" s="42"/>
      <c r="I24" s="8"/>
      <c r="J24" s="2"/>
      <c r="K24" s="44"/>
      <c r="L24" s="45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5.25" hidden="false" customHeight="true" outlineLevel="0" collapsed="false">
      <c r="A25" s="15"/>
      <c r="B25" s="16"/>
      <c r="C25" s="24"/>
      <c r="D25" s="46" t="s">
        <v>59</v>
      </c>
      <c r="E25" s="47"/>
      <c r="F25" s="19"/>
      <c r="G25" s="19"/>
      <c r="H25" s="42"/>
      <c r="I25" s="8"/>
      <c r="J25" s="2"/>
      <c r="K25" s="44"/>
      <c r="L25" s="48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41.25" hidden="false" customHeight="true" outlineLevel="0" collapsed="false">
      <c r="A26" s="15" t="s">
        <v>45</v>
      </c>
      <c r="B26" s="49" t="s">
        <v>60</v>
      </c>
      <c r="C26" s="50" t="s">
        <v>61</v>
      </c>
      <c r="D26" s="17" t="s">
        <v>62</v>
      </c>
      <c r="E26" s="47" t="n">
        <v>2675426.42</v>
      </c>
      <c r="F26" s="51" t="n">
        <v>40941</v>
      </c>
      <c r="G26" s="51" t="n">
        <v>44543</v>
      </c>
      <c r="H26" s="42" t="s">
        <v>63</v>
      </c>
      <c r="I26" s="8" t="s">
        <v>64</v>
      </c>
      <c r="J26" s="2"/>
      <c r="K26" s="44"/>
      <c r="L26" s="48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77.25" hidden="false" customHeight="true" outlineLevel="0" collapsed="false">
      <c r="A27" s="15"/>
      <c r="B27" s="49"/>
      <c r="C27" s="50"/>
      <c r="D27" s="17" t="s">
        <v>65</v>
      </c>
      <c r="E27" s="47"/>
      <c r="F27" s="51"/>
      <c r="G27" s="51"/>
      <c r="H27" s="42"/>
      <c r="I27" s="8"/>
      <c r="J27" s="2"/>
      <c r="K27" s="44"/>
      <c r="L27" s="4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49.25" hidden="false" customHeight="true" outlineLevel="0" collapsed="false">
      <c r="A28" s="15" t="s">
        <v>45</v>
      </c>
      <c r="B28" s="16" t="s">
        <v>66</v>
      </c>
      <c r="C28" s="17" t="s">
        <v>67</v>
      </c>
      <c r="D28" s="17" t="s">
        <v>68</v>
      </c>
      <c r="E28" s="47" t="n">
        <v>10951374.33</v>
      </c>
      <c r="F28" s="19" t="n">
        <v>41640</v>
      </c>
      <c r="G28" s="19" t="n">
        <v>43496</v>
      </c>
      <c r="H28" s="42" t="s">
        <v>69</v>
      </c>
      <c r="I28" s="8" t="s">
        <v>70</v>
      </c>
      <c r="J28" s="2"/>
      <c r="K28" s="44"/>
      <c r="L28" s="48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41" hidden="false" customHeight="true" outlineLevel="0" collapsed="false">
      <c r="A29" s="15" t="s">
        <v>45</v>
      </c>
      <c r="B29" s="16" t="s">
        <v>71</v>
      </c>
      <c r="C29" s="24" t="s">
        <v>72</v>
      </c>
      <c r="D29" s="17" t="s">
        <v>73</v>
      </c>
      <c r="E29" s="41" t="n">
        <v>10644478.22</v>
      </c>
      <c r="F29" s="19" t="n">
        <v>41275</v>
      </c>
      <c r="G29" s="19" t="n">
        <v>43830</v>
      </c>
      <c r="H29" s="42" t="s">
        <v>74</v>
      </c>
      <c r="I29" s="8" t="s">
        <v>75</v>
      </c>
      <c r="J29" s="2"/>
      <c r="K29" s="2"/>
      <c r="L29" s="3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32.75" hidden="false" customHeight="true" outlineLevel="0" collapsed="false">
      <c r="A30" s="15" t="s">
        <v>45</v>
      </c>
      <c r="B30" s="16" t="s">
        <v>76</v>
      </c>
      <c r="C30" s="24" t="s">
        <v>77</v>
      </c>
      <c r="D30" s="17" t="s">
        <v>78</v>
      </c>
      <c r="E30" s="41" t="n">
        <v>1059367</v>
      </c>
      <c r="F30" s="52" t="n">
        <v>2011</v>
      </c>
      <c r="G30" s="52" t="n">
        <v>2021</v>
      </c>
      <c r="H30" s="42" t="s">
        <v>79</v>
      </c>
      <c r="I30" s="8" t="s">
        <v>80</v>
      </c>
      <c r="J30" s="2"/>
      <c r="K30" s="2"/>
      <c r="L30" s="4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47.25" hidden="false" customHeight="true" outlineLevel="0" collapsed="false">
      <c r="A31" s="15" t="s">
        <v>45</v>
      </c>
      <c r="B31" s="16" t="s">
        <v>81</v>
      </c>
      <c r="C31" s="24" t="s">
        <v>52</v>
      </c>
      <c r="D31" s="25" t="s">
        <v>82</v>
      </c>
      <c r="E31" s="47" t="n">
        <v>7256800.45</v>
      </c>
      <c r="F31" s="19" t="n">
        <v>43187</v>
      </c>
      <c r="G31" s="19" t="n">
        <v>43465</v>
      </c>
      <c r="H31" s="20" t="s">
        <v>83</v>
      </c>
      <c r="I31" s="8" t="s">
        <v>84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3.75" hidden="false" customHeight="true" outlineLevel="0" collapsed="false">
      <c r="A32" s="15"/>
      <c r="B32" s="16"/>
      <c r="C32" s="24"/>
      <c r="D32" s="53" t="s">
        <v>85</v>
      </c>
      <c r="E32" s="47"/>
      <c r="F32" s="19"/>
      <c r="G32" s="19"/>
      <c r="H32" s="20"/>
      <c r="I32" s="8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0.75" hidden="false" customHeight="true" outlineLevel="0" collapsed="false">
      <c r="A33" s="15"/>
      <c r="B33" s="16"/>
      <c r="C33" s="24"/>
      <c r="D33" s="25" t="s">
        <v>86</v>
      </c>
      <c r="E33" s="47"/>
      <c r="F33" s="19"/>
      <c r="G33" s="19"/>
      <c r="H33" s="20"/>
      <c r="I33" s="8"/>
      <c r="J33" s="2"/>
      <c r="K33" s="2"/>
      <c r="L33" s="4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49.5" hidden="false" customHeight="true" outlineLevel="0" collapsed="false">
      <c r="A34" s="15"/>
      <c r="B34" s="16"/>
      <c r="C34" s="24"/>
      <c r="D34" s="25" t="s">
        <v>87</v>
      </c>
      <c r="E34" s="47"/>
      <c r="F34" s="19"/>
      <c r="G34" s="19"/>
      <c r="H34" s="20"/>
      <c r="I34" s="8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2.5" hidden="false" customHeight="true" outlineLevel="0" collapsed="false">
      <c r="A35" s="15" t="s">
        <v>45</v>
      </c>
      <c r="B35" s="17" t="s">
        <v>88</v>
      </c>
      <c r="C35" s="25" t="s">
        <v>52</v>
      </c>
      <c r="D35" s="17" t="s">
        <v>89</v>
      </c>
      <c r="E35" s="41" t="n">
        <v>20855.2</v>
      </c>
      <c r="F35" s="19" t="n">
        <v>43282</v>
      </c>
      <c r="G35" s="19" t="n">
        <v>43343</v>
      </c>
      <c r="H35" s="25" t="s">
        <v>90</v>
      </c>
      <c r="I35" s="54" t="s">
        <v>90</v>
      </c>
      <c r="J35" s="2"/>
      <c r="K35" s="2"/>
      <c r="L35" s="4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4" customFormat="true" ht="29.25" hidden="false" customHeight="true" outlineLevel="0" collapsed="false">
      <c r="A36" s="55" t="s">
        <v>91</v>
      </c>
      <c r="B36" s="55"/>
      <c r="C36" s="55"/>
      <c r="D36" s="55"/>
      <c r="E36" s="56" t="n">
        <f aca="false">SUM(E7:E35)</f>
        <v>1087035050.48</v>
      </c>
      <c r="F36" s="57"/>
      <c r="G36" s="57"/>
      <c r="H36" s="57"/>
      <c r="I36" s="57"/>
      <c r="J36" s="11"/>
      <c r="K36" s="58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</row>
    <row r="37" customFormat="false" ht="28.5" hidden="false" customHeight="true" outlineLevel="0" collapsed="false">
      <c r="A37" s="59" t="s">
        <v>92</v>
      </c>
      <c r="B37" s="59"/>
      <c r="C37" s="59"/>
      <c r="D37" s="59"/>
      <c r="E37" s="60" t="n">
        <v>43373</v>
      </c>
      <c r="F37" s="60"/>
      <c r="G37" s="60"/>
      <c r="H37" s="60"/>
      <c r="I37" s="60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28.5" hidden="false" customHeight="true" outlineLevel="0" collapsed="false">
      <c r="A38" s="59" t="s">
        <v>93</v>
      </c>
      <c r="B38" s="59"/>
      <c r="C38" s="59"/>
      <c r="D38" s="59"/>
      <c r="E38" s="61" t="s">
        <v>94</v>
      </c>
      <c r="F38" s="61"/>
      <c r="G38" s="61"/>
      <c r="H38" s="61"/>
      <c r="I38" s="6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5.5" hidden="false" customHeight="true" outlineLevel="0" collapsed="false">
      <c r="A39" s="59" t="s">
        <v>95</v>
      </c>
      <c r="B39" s="59"/>
      <c r="C39" s="59"/>
      <c r="D39" s="59"/>
      <c r="E39" s="61" t="s">
        <v>96</v>
      </c>
      <c r="F39" s="61"/>
      <c r="G39" s="61"/>
      <c r="H39" s="61"/>
      <c r="I39" s="6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30" hidden="false" customHeight="true" outlineLevel="0" collapsed="false">
      <c r="A40" s="59" t="s">
        <v>97</v>
      </c>
      <c r="B40" s="59"/>
      <c r="C40" s="59"/>
      <c r="D40" s="59"/>
      <c r="E40" s="61" t="s">
        <v>98</v>
      </c>
      <c r="F40" s="61"/>
      <c r="G40" s="61"/>
      <c r="H40" s="61"/>
      <c r="I40" s="6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38.25" hidden="false" customHeight="true" outlineLevel="0" collapsed="false">
      <c r="A41" s="59" t="s">
        <v>99</v>
      </c>
      <c r="B41" s="59"/>
      <c r="C41" s="59"/>
      <c r="D41" s="59"/>
      <c r="E41" s="62" t="s">
        <v>100</v>
      </c>
      <c r="F41" s="62"/>
      <c r="G41" s="62"/>
      <c r="H41" s="62"/>
      <c r="I41" s="6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46.5" hidden="false" customHeight="true" outlineLevel="0" collapsed="false">
      <c r="A42" s="63" t="s">
        <v>101</v>
      </c>
      <c r="B42" s="63"/>
      <c r="C42" s="63"/>
      <c r="D42" s="63"/>
      <c r="E42" s="64" t="s">
        <v>102</v>
      </c>
      <c r="F42" s="64"/>
      <c r="G42" s="64"/>
      <c r="H42" s="64"/>
      <c r="I42" s="64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72" hidden="false" customHeight="true" outlineLevel="0" collapsed="false">
      <c r="A44" s="65" t="s">
        <v>103</v>
      </c>
      <c r="B44" s="65"/>
      <c r="C44" s="65"/>
      <c r="D44" s="65"/>
      <c r="E44" s="65"/>
      <c r="F44" s="65"/>
      <c r="G44" s="65"/>
      <c r="H44" s="65"/>
      <c r="I44" s="65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</sheetData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6"/>
    <mergeCell ref="B10:B16"/>
    <mergeCell ref="C10:C15"/>
    <mergeCell ref="E10:E16"/>
    <mergeCell ref="F10:F16"/>
    <mergeCell ref="G10:G16"/>
    <mergeCell ref="H10:H16"/>
    <mergeCell ref="I10:I16"/>
    <mergeCell ref="A21:A25"/>
    <mergeCell ref="B21:B25"/>
    <mergeCell ref="C21:C25"/>
    <mergeCell ref="E21:E25"/>
    <mergeCell ref="F21:F25"/>
    <mergeCell ref="G21:G25"/>
    <mergeCell ref="H21:H25"/>
    <mergeCell ref="I21:I25"/>
    <mergeCell ref="A26:A27"/>
    <mergeCell ref="B26:B27"/>
    <mergeCell ref="C26:C27"/>
    <mergeCell ref="E26:E27"/>
    <mergeCell ref="F26:F27"/>
    <mergeCell ref="G26:G27"/>
    <mergeCell ref="H26:H27"/>
    <mergeCell ref="I26:I27"/>
    <mergeCell ref="A31:A34"/>
    <mergeCell ref="B31:B34"/>
    <mergeCell ref="C31:C34"/>
    <mergeCell ref="E31:E34"/>
    <mergeCell ref="F31:F34"/>
    <mergeCell ref="G31:G34"/>
    <mergeCell ref="H31:H34"/>
    <mergeCell ref="I31:I34"/>
    <mergeCell ref="A36:D36"/>
    <mergeCell ref="F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  <mergeCell ref="A44:I44"/>
  </mergeCells>
  <hyperlinks>
    <hyperlink ref="E3" r:id="rId1" display="Plan Estratégico Institucional MIES 2014 - 2017 ajustado a estatuto MIES 2015.pdf"/>
    <hyperlink ref="E4" r:id="rId2" display="PAPP CORRIENTE CONSOLIDADO A SEPTIEMBRE 2018.xlsx"/>
    <hyperlink ref="E5" r:id="rId3" display="PAI MIES SEP·2018.xlsb"/>
    <hyperlink ref="H20" r:id="rId4" display="K011-Implementar Estrategias y Servicios de Prevención y Protección Especial en el Ciclo.pdf"/>
    <hyperlink ref="I20" r:id="rId5" display="PROYECTO DE PROTECCION ESPECIAL.pdf"/>
    <hyperlink ref="H21" r:id="rId6" display="K003 - Estrategia de Mejoramiento del Talento Humano de los Servicios de Desarrollo Infantil.pdf"/>
    <hyperlink ref="I21" r:id="rId7" display="PROYECTO ESTRATEGIA DEL TALENTO HUMANO.pdf"/>
    <hyperlink ref="H26" r:id="rId8" display="K007-Construcción, reconstrucción y equipamiento de CIBV.pdf"/>
    <hyperlink ref="I26" r:id="rId9" display="PROYECTO CONSTRUCCIONES.pdf"/>
    <hyperlink ref="H28" r:id="rId10" display="K002 - Ampliación de Cobertura y Mejoramiento de los Servicios de Atención a Personas adultas mayores.pdf"/>
    <hyperlink ref="I28" r:id="rId11" display="PROYECTO ADULTO  MAYOR.pdf"/>
    <hyperlink ref="H29" r:id="rId12" display="K008-Ampliación de Capacidades de las Personas con Discapacidad.pdf"/>
    <hyperlink ref="I29" r:id="rId13" display="PROYECTO DE DISCAPACIDADES.pdf"/>
    <hyperlink ref="H30" r:id="rId14" display="K001 Programa de Reforma Institucional de la Gestión Pública.pdf"/>
    <hyperlink ref="I30" r:id="rId15" display="PROYECTO DE REFORMA INSTITUCIONAL - DICTAMEN FAVORABLE.pdf"/>
    <hyperlink ref="I31" r:id="rId16" display="PROYECTO REGISTRO SOCIAL - DICTAMEN FAVORABLE.pdf"/>
    <hyperlink ref="E41" r:id="rId17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Luis Fierro Erazo</cp:lastModifiedBy>
  <cp:lastPrinted>2018-10-11T21:09:24Z</cp:lastPrinted>
  <dcterms:modified xsi:type="dcterms:W3CDTF">2018-10-11T21:59:02Z</dcterms:modified>
  <cp:revision>0</cp:revision>
  <dc:subject/>
  <dc:title/>
</cp:coreProperties>
</file>