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124</definedName>
    <definedName function="false" hidden="false" localSheetId="0" name="Excel_BuiltIn__FilterDatabase" vbProcedure="false">'VIÁTICOS NAC. E INTERNAC.'!$A$3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37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VIZCAINO GUERRERO PEDRO PABLO</t>
  </si>
  <si>
    <t xml:space="preserve">VIAJE A AZUAY, PARA CONDUCIR EL VEHICULO DE PLACAS PEQ-325 -TRASLADO DE LIBROS A LA COORDINACION ZONAL-6</t>
  </si>
  <si>
    <t xml:space="preserve">SOLICITUD SEPTIEMBRE 4576</t>
  </si>
  <si>
    <t xml:space="preserve">ANCHAPAXI MORENO JUAN CARLOS</t>
  </si>
  <si>
    <t xml:space="preserve">VIAJE A TENA, PARA CONDUCIR VEHICULO SUZUKI SZ DE PLACAS PEI-1569 A ORDENES DE GUADALUPE GOMEZ COELLO </t>
  </si>
  <si>
    <t xml:space="preserve">SOLICITUD SEPTIEMBRE 4577</t>
  </si>
  <si>
    <t xml:space="preserve">VILLACREZ VACA LUIS JORGE</t>
  </si>
  <si>
    <t xml:space="preserve">VIAJE A CUENCA, PARA CONDUCIR VEHICULO SUZUKI SZ DE PLACAS PEQ-829, LLEVANDO DISPOSITIVOS PARA CAPACITACION</t>
  </si>
  <si>
    <t xml:space="preserve">SOLICITUD SEPTIEMBRE 4578</t>
  </si>
  <si>
    <t xml:space="preserve">MALIZA MEZA CESAR OSWALDO</t>
  </si>
  <si>
    <t xml:space="preserve">VIAJE A EL TRIUNFO Y MACHALA, PARA CONDUCIR VEHICULO DE PLACAS No. GEA-1405 PARA REALIZAR LA ENTREGA DE BIENES</t>
  </si>
  <si>
    <t xml:space="preserve">SOLICITUD SEPTIEMBRE 4584</t>
  </si>
  <si>
    <t xml:space="preserve">DE LA CUEVA ITURRALDE MARIO JAVIER</t>
  </si>
  <si>
    <t xml:space="preserve">VIAJE A CUENCA, PARA REEMBOLSO DE MOVILIZACION REF. FONDDO No. 1312 </t>
  </si>
  <si>
    <t xml:space="preserve">SOLICITUD SEPTIEMBRE 4586</t>
  </si>
  <si>
    <t xml:space="preserve">CASTILLO AYALA EDGAR FAUSTO</t>
  </si>
  <si>
    <t xml:space="preserve">VIAJE A CUENCA, PARA REEMBOLSO DE MOVILIZACION REF. FONDO  No. 1382 </t>
  </si>
  <si>
    <t xml:space="preserve">SOLICITUD SEPTIEMBRE 4587</t>
  </si>
  <si>
    <t xml:space="preserve">DELGADO MOLINA EDGAR RAMIRO</t>
  </si>
  <si>
    <t xml:space="preserve">VIAJE A PROVINCIA DE IMBABURA, PARA CONDUCIR EL VEHICULO DE PLACAS No. PEQ-832 PARA MOVILIZAR A SERVIDOR MIES</t>
  </si>
  <si>
    <t xml:space="preserve">SOLICITUD SEPTIEMBRE 4588</t>
  </si>
  <si>
    <t xml:space="preserve">DAVILA RODRIGUEZ CARLOS SERAFIN</t>
  </si>
  <si>
    <t xml:space="preserve">VIAJE A MACAS, PARA CONDUCIR EL VEHCULO DE PLACAS PEQ-512, MOVILIZANDO AL CABO ARCESIO CALERO</t>
  </si>
  <si>
    <t xml:space="preserve">SOLICITUD SEPTIEMBRE 4589</t>
  </si>
  <si>
    <t xml:space="preserve">ARROBA GARCIA EDISON RAMON</t>
  </si>
  <si>
    <t xml:space="preserve">VIAJE A IBARRA PARA CONDUCIR VEHICULO DE PLACAS PEQ-073 A ORDENES DE EMILIO ALTUNA</t>
  </si>
  <si>
    <t xml:space="preserve">SOLICITUD SEPTIEMBRE 4590</t>
  </si>
  <si>
    <t xml:space="preserve">VINOCUNGA BATALLAS MARIA GABRIELA</t>
  </si>
  <si>
    <t xml:space="preserve"> VIAJE A LOS RIOS-PORTOVIEJO, PARA  ACOMPAÑAR EN EL PROCESO DE  MEJORAMIENTO DE LA CALIDAD DE SERVICIOS  DEL VIS</t>
  </si>
  <si>
    <t xml:space="preserve">SOLICITUD SEPTIEMBRE 4591</t>
  </si>
  <si>
    <t xml:space="preserve">VACA PERALTA ANDREA CECILIA</t>
  </si>
  <si>
    <t xml:space="preserve">VIAJE A GUAYAS, PARA DAR CUMPLIMIENTO A LA AGENDA DE REUNIONES PLANIFICADA EN LA CZ 8</t>
  </si>
  <si>
    <t xml:space="preserve">SOLICITUD SEPTIEMBRE 4592</t>
  </si>
  <si>
    <t xml:space="preserve">MIRT ALVARADO ERNESTO VLADIMIR</t>
  </si>
  <si>
    <t xml:space="preserve">VIAJE A LOJA, para PARTICIPAR EN LEVANTAMIENTO DE INFORMACION PARA EL PROCESO DE MEJORAMIENTO DE LA CALIDAD DE LOS SERVICIOS VIS</t>
  </si>
  <si>
    <t xml:space="preserve">SOLICITUD SEPTIEMBRE 4593</t>
  </si>
  <si>
    <t xml:space="preserve">RAMOS FIGUEROA NARALY ARIANNA</t>
  </si>
  <si>
    <t xml:space="preserve">TECNICO DE CENTRO DE CONTACTO</t>
  </si>
  <si>
    <t xml:space="preserve">VIAJE A AMBATO, PARA SUPERVISAR EN TERRITORIO A LOS PUNTOS DE PAGO DEL BDH Y PENSIONES PARA VERIFICAR PROCEDIMIENTO DE PAGO Y BRINDAR SGUIMIENTO A LOS PUNTOS QUE SE PRESENTARON DENUNCIAS POR NO PAGO</t>
  </si>
  <si>
    <t xml:space="preserve">SOLICITUD SEPTIEMBRE 4594</t>
  </si>
  <si>
    <t xml:space="preserve">ALDAZ PINTO JUAN PABLO</t>
  </si>
  <si>
    <t xml:space="preserve">ANALISTA DE DIALOGO Y GENERACION DE OPORTUNIDADES 3</t>
  </si>
  <si>
    <t xml:space="preserve">VIAJE A  GUAYAS, PARA COORDINAR ACTIVIDADES EN EL MARCO DE LA PROPUESTA DE POLITICA PUBLICA Y ACTIVIDADES EN LA FERIA HECHA A MANO</t>
  </si>
  <si>
    <t xml:space="preserve">SOLICITUD SEPTIEMBRE 4595</t>
  </si>
  <si>
    <t xml:space="preserve">LLERENA FLORES CRISTIAN ROBERTO</t>
  </si>
  <si>
    <t xml:space="preserve">DIRECTOR/A DE ASESORIA JURIDICA</t>
  </si>
  <si>
    <t xml:space="preserve">VIAJE A GUAYAS, PARA DAR CUMPLIMIENTO A LA AGENDA DE REUNIONES PLANIFICADA EN LA COORDINACION ZONAL-8</t>
  </si>
  <si>
    <t xml:space="preserve">SOLICITUD SEPTIEMBRE 4596</t>
  </si>
  <si>
    <t xml:space="preserve">PISUÑA JATI HUMBERTO RENE</t>
  </si>
  <si>
    <t xml:space="preserve">VIAJE A ESMERALDAS PARA CONDUCIR VEHICULO DE PLACAS PEQ-865 A ORDENES DE VARIOS FUNCIONARIOS DEL MIES.</t>
  </si>
  <si>
    <t xml:space="preserve">SOLICITUD SEPTIEMBRE 4603</t>
  </si>
  <si>
    <t xml:space="preserve">AGUIRRE GUANIN JAVIER FERNANDO</t>
  </si>
  <si>
    <t xml:space="preserve">VIAJE A IBARRA PARA TRAMITAR PARA LA OBTENCION DE CERTIFICACION DE AVALUOS Y CATASTROS GAD MUNICIPAL DEL CANTON PIMAMPIRO, URCUQUI, OTAVALO Y ATUNTAQUI.</t>
  </si>
  <si>
    <t xml:space="preserve">SOLICITUD SEPTIEMBRE 4604</t>
  </si>
  <si>
    <t xml:space="preserve">BAILON CASTRO WILLIAN JAIME</t>
  </si>
  <si>
    <t xml:space="preserve">VIAJE A ESMERALDAS  PARA TRAMITAR PARA LA OBTENCION DE CERTIFICACION DE AVALUOS Y CATASTROS GAD MUNICIPAL DEL CANTON MUISNE, RIO VERDE, ATACAMES.</t>
  </si>
  <si>
    <t xml:space="preserve">SOLICITUD SEPTIEMBRE 4605</t>
  </si>
  <si>
    <t xml:space="preserve">COLUMBA OYACATO BERNARDO ADRIAN</t>
  </si>
  <si>
    <t xml:space="preserve">ANALISTA DE PROYECTOS DE INVERSION 3</t>
  </si>
  <si>
    <t xml:space="preserve"> VIAJE A CUENCA, PARA TRABAJAR CON AUTORIDADES DE LA UNIVERSIDAD ESTATAL DE CUENCA-DESARROLLO DE FORMULARIOS EN LINEA DE FICHAS TECNICAS</t>
  </si>
  <si>
    <t xml:space="preserve">SOLICITUD SEPTIEMBRE 4615</t>
  </si>
  <si>
    <t xml:space="preserve">ENDARA ERASO ANDRES EDUARDO</t>
  </si>
  <si>
    <t xml:space="preserve">ABOGADO/A DE ASESORIA LEGAL Y ORGANIZACIONES SOCIALES 3</t>
  </si>
  <si>
    <t xml:space="preserve">VIAJE A GUAYAQUIL, PARA ASISTIR A REUNION CON FUNCIONARIOS DE LA COORDINACION ZONAL 8, CON REPRESENTANTES DE LA ORGANIZACION SOCIAL CRISTO REY</t>
  </si>
  <si>
    <t xml:space="preserve">SOLICITUD SEPTIEMBRE 4616</t>
  </si>
  <si>
    <t xml:space="preserve">CALERO VERDEZOTO EVARISTO ARCESIO</t>
  </si>
  <si>
    <t xml:space="preserve">SEGURIDAD INMEDIATA DE LA SRA. MINISTRA</t>
  </si>
  <si>
    <t xml:space="preserve"> VIAJE A MACAS, PARA BRINDAR PROTECCION Y SEGURIDAD A LA SRA. MINISTRA DEL MIES</t>
  </si>
  <si>
    <t xml:space="preserve">SOLICITUD SEPTIEMBRE 4617</t>
  </si>
  <si>
    <t xml:space="preserve">HEREDIA FLORES JOSE LUIS</t>
  </si>
  <si>
    <t xml:space="preserve"> VIAJE A MACAS, PARA CONDUCIR EL VEHICULO DE PLACAS No. PEP-1087 PARA MOVILIZAR A LA SEGURIDAD DE LA SEÑORA MINISTRA</t>
  </si>
  <si>
    <t xml:space="preserve">SOLICITUD SEPTIEMBRE 4618</t>
  </si>
  <si>
    <t xml:space="preserve">REYES ESPINOZA JAQUELINE LORENA</t>
  </si>
  <si>
    <t xml:space="preserve">VIAJE TUNGURAHUA, PARA SUPERVISAR EN TERRITORIO A LOS PUNTOS DE PAGO DEL BDH Y  PENSIONES, PARA VERIFICAR EL PROCEDIMIENTO DE PAGO Y SEGUIMIENTO PUNTOS QUE PRESENTARION DENUNCIAS POR  NO PAGO</t>
  </si>
  <si>
    <t xml:space="preserve">SOLICITUD SEPTIEMBRE 4619</t>
  </si>
  <si>
    <t xml:space="preserve">GIOVANNY SANTIAGO GUAYASAMIN TIPANTA</t>
  </si>
  <si>
    <t xml:space="preserve">VIAJE A CUENCA PARA ASISTIR A REUNION DE TRABAJO CON AUTORIDADES DE LA UNIVERSIDAD ESTATAL DE CUENCA-DESARROLLO DE FORMULARIOS EN LINEA DE FICHAS TECNICAS, MEMORANDO EMTHSDI-2018-182-M, </t>
  </si>
  <si>
    <t xml:space="preserve">SOLICITUD SEPTIEMBRE 4622</t>
  </si>
  <si>
    <t xml:space="preserve">ORDOÑEZ MARTINEZ SANDY LISSETH</t>
  </si>
  <si>
    <t xml:space="preserve">VIAJE A BABAHOYO, PARA COORDINAR EL PROCESO DE INDUCCION EN CAMPO AL PERSONAL VINCULADO A LA MISION MIS MEJORES AÑOS DISTRITOS SALITRE, MILAGRO, BABAHOYO, GUARANDA Y QUEVEDO MEMORANDO MIES-SAI-DPAM-2018-0223-M </t>
  </si>
  <si>
    <t xml:space="preserve">SOLICITUD SEPTIEMBRE 4623</t>
  </si>
  <si>
    <t xml:space="preserve">GUAYGUACUNDO SIMBAÑA ELVIA ISABEL</t>
  </si>
  <si>
    <t xml:space="preserve"> VIAJE A TULCAN, PARA SUPERVISAR EN TERRITORIO A LOS PUNTOS DE PAGO DEL BDH Y PENSIONES CON LA FINALIDAD DE VERIFICAR EL PROCEDIMIENTO DE PAGO Y SEGUIMIENTO A LOS PUNTOS QUE PRESENTARON DENUNCIAS POR NO PAGO</t>
  </si>
  <si>
    <t xml:space="preserve">SOLICITUD SEPTIEMBRE 4626</t>
  </si>
  <si>
    <t xml:space="preserve">MOROCHO GOMEZ CARMEN NARCISA</t>
  </si>
  <si>
    <t xml:space="preserve">VIAJE A ESMERALDAS PARA CAPACITAR A PROFESIONALES NUTRICIONISTAS, ANALISTAS CDI LOS DISTRITOS DE ESMERALDAS E IBARRA DE LA ZONA 1 DEL MIES, SOBRE PROTOCOLO DE EXTERNALIZACION, PLANIFICACION DEL MENU, HIGIENE E INOCUIDAD DE ALIMENTOS, APLICACIÓN DE BUENAS PRACTICAS DE
MANUFACTURA, SEMAFORIZACION DEL SERVICIO DE ALIMENTACION. SEGUIMI ENTO A PROVEEDORES DE ALIMENTACION DEL DISTRITO DE ESMERALDAS.</t>
  </si>
  <si>
    <t xml:space="preserve">SOLICITUD SEPTIEMBRE 4641</t>
  </si>
  <si>
    <t xml:space="preserve">VIAJE A SUCUMBIOS NUEVA LOJA PARA REVIZAR EL REGISTRO DE BIENES INMUEBLES DEL DIRECCION DISTRITAL DE SUCUMBIOS CON DOCUMENTOS DE CAD UNO DE PREDIOS. TRAMITES EN EL CANTON LUMBAQUI Y CASCALES
39 de</t>
  </si>
  <si>
    <t xml:space="preserve">SOLICITUD SEPTIEMBRE 4642</t>
  </si>
  <si>
    <t xml:space="preserve">RIVERA RODRIGUEZ DARWIN DANIEL</t>
  </si>
  <si>
    <t xml:space="preserve"> VIAJE A ESMERALDAS, PARA CONDUCIR EL VEHICULO DE PLACAS No. PEQ-977 PARA MOVILIZAR A SERVIDORA MIES</t>
  </si>
  <si>
    <t xml:space="preserve">SOLICITUD SEPTIEMBRE 4647</t>
  </si>
  <si>
    <t xml:space="preserve">ELIZALDE PRADO REINER ERALDO</t>
  </si>
  <si>
    <t xml:space="preserve">VIAJE A CUENCA, PARA EMBARCAR Y ENTREGAR A LA COORDINACION CUENCA 1.030 LIBROS -CRECER FELICES SENTIRSE AMADOS</t>
  </si>
  <si>
    <t xml:space="preserve">SOLICITUD SEPTIEMBRE 4648</t>
  </si>
  <si>
    <t xml:space="preserve">ALCIVAR LOOR JACINTO BIENVENIDO</t>
  </si>
  <si>
    <t xml:space="preserve">VIAJE A RIOBAMBA Y MACAS, PARA CONDUCIR EL VEHICULO DE PLACAS No. PEQ-0073 PARA MOVILIZAR A FUNCIONARIA MIES</t>
  </si>
  <si>
    <t xml:space="preserve">SOLICITUD SEPTIEMBRE 4649</t>
  </si>
  <si>
    <t xml:space="preserve">SANCHEZ BRAVO PATRICIA ELIZABETH</t>
  </si>
  <si>
    <t xml:space="preserve">ANALISTA DE GESTION DEL CONOCIMIENTO 3</t>
  </si>
  <si>
    <t xml:space="preserve">VIAJE A GUAYAQUIL Y RIOBAMBA, PARA REALIZAR LA ENCUESTA NACIONAL DE SALUD Y NUTRICION -ENSANUT DEL MODULO DE DESARROLLO INFANTIL</t>
  </si>
  <si>
    <t xml:space="preserve">SOLICITUD SEPTIEMBRE 4650</t>
  </si>
  <si>
    <t xml:space="preserve">AULESTIA RIVERA LUIS GERARDO</t>
  </si>
  <si>
    <t xml:space="preserve">VIAJE A TULCAN, PARA CONDUCIR EL VEHICULO DE PLACAS No. PEN-0956 PARA MOVILIZAR A SERVIDORES MIES</t>
  </si>
  <si>
    <t xml:space="preserve">SOLICITUD SEPTIEMBRE 4651</t>
  </si>
  <si>
    <t xml:space="preserve">VIAJE A AMBATO, PARA CONDUCIR EL VEHICULO DE PLACAS No. LEA-622 PARA MOVILIZAR A SERVIDOR MIES</t>
  </si>
  <si>
    <t xml:space="preserve">SOLICITUD SEPTIEMBRE 4658</t>
  </si>
  <si>
    <t xml:space="preserve"> VEGA HIDROBO FAUSTO RIGOBERTO</t>
  </si>
  <si>
    <t xml:space="preserve">CHOFER</t>
  </si>
  <si>
    <t xml:space="preserve">VIAJE A TULCAN-CARCHI PARA CONDUCIR VEHICULO DE PLACAS PEO -831 TRANSLADANDO A FUNCIONARIOS DEL MIES</t>
  </si>
  <si>
    <t xml:space="preserve">SOLICITUD SEPTIEMBRE 4663</t>
  </si>
  <si>
    <t xml:space="preserve"> OLMEDO TORRES KLEBER AURELIO</t>
  </si>
  <si>
    <t xml:space="preserve">SERVIDOR PUBLICO 1</t>
  </si>
  <si>
    <t xml:space="preserve">VIAJE A SANTO DOMINGO DE LOS TSACHILAS PARA MANTENER REUNIONES CON  EL DIRECTOR DISTRITAL Y EL EQUIPO TÉCNICO ZONAL Y DISTRITAL DE PROTECCIÓN ESPECIAL DEL MIES
Y CON EL REPRESENTANTE DISTRITAL DEL MINISTERIO DE TRABAJO CON EL PROPÓSITO DE DEFINIR LOS LINEAMIENTOS CON LOS CUALES SE REACTIVARÁ LA MESA DE ERRADICACIÓN DEL TRABAJO INFANTIL Y LA
MENDICIDAD EN EL DISTRITO SANTO DOMINGO,
LINEAMIENTOS CON LOS CUALES SE REACTIVARÁ LA MESA DE ERRADICACIÓN DEL TRABAJO INFANTIL Y LA
MENDICIDAD EN EL DISTRITO SANTO DOMINGO,</t>
  </si>
  <si>
    <t xml:space="preserve">SOLICITUD SEPTIEMBRE 4664</t>
  </si>
  <si>
    <t xml:space="preserve">MELO ECHES SILVANA AMERICA</t>
  </si>
  <si>
    <t xml:space="preserve">VIAJE A MACHALA PARA CAPACITAR AL PERSONAL: ANALISTAS CDI, ANALISTAS DE SERVICIOS SOCIALES Y COORDINADORAS/ES CDI DISTRITOS SANTA ROSA Y MACHALA</t>
  </si>
  <si>
    <t xml:space="preserve">SOLICITUD SEPTIEMBRE 4665</t>
  </si>
  <si>
    <t xml:space="preserve">VINTIMILLA ANDRADE MIRIAM GISSELA</t>
  </si>
  <si>
    <t xml:space="preserve">VAIJE A BABAHOYO Y PORTOVIEJO, PARA ACOMPAÑAR EN PROCESOS DE MEJORAMIENTO DE LA CALIDAD DE LOS SERVICIOS</t>
  </si>
  <si>
    <t xml:space="preserve">SOLICITUD SEPTIEMBRE 4669</t>
  </si>
  <si>
    <t xml:space="preserve">JEAN CLAUDE SALAZAR ANDRADE</t>
  </si>
  <si>
    <t xml:space="preserve">ASISTENTE DE DIALOGO Y GENERACION DE OPORTUNIDADES</t>
  </si>
  <si>
    <t xml:space="preserve">VIAJE A MANTA, PARA ASISTIR AL EVENTO DE ENTREGA SIMBOLICA DE CREDITO DE DESARROLLO HUMANO Y SEGUIMIENTO DE EMPRENDIMIENTOS MEMORANDO MIES-SIEMS-DEPT-2018-0971-M </t>
  </si>
  <si>
    <t xml:space="preserve">SOLICITUD SEPTIEMBRE 4670</t>
  </si>
  <si>
    <t xml:space="preserve">GOMEZ JURADO ERNESTO NOE</t>
  </si>
  <si>
    <t xml:space="preserve">VIAJE A TENA, PARA TRASLADAR A FUNCIONARIOS A LA COORDINACION ZONAL 2, AL RECORRIDO DE VARIOS CIBV, MEMORANDO MIES-CGAF-DI-2018-0703-M </t>
  </si>
  <si>
    <t xml:space="preserve">SOLICITUD SEPTIEMBRE 4671</t>
  </si>
  <si>
    <t xml:space="preserve">VIAJE A SANTO DOMINGO,  PARA SEGUIMIENTO A LAS ORGANIZACIONES QUE EJECUTAN EL SERVICIO DE TRABAJO INFANTIL EN EL DISTRITO SANTO DOMINGO DE LOS TSACHILAS. MEMORANDO MIES-SPE-DSPE-2018-0295-M </t>
  </si>
  <si>
    <t xml:space="preserve">SOLICITUD SEPTIEMBRE 4672</t>
  </si>
  <si>
    <t xml:space="preserve">VALAREZO IGLESIAS MARIA CRISTINA</t>
  </si>
  <si>
    <t xml:space="preserve">VIAJE A CUENCA, PARA REALIZAR LA AUDITORIA TECNICA DEL CENTRO DE REFERENCIA Y ACOGIDA INCLUSIVO PARA PERSONAS CON DISCAPACIDAD. MEMORANDO MIES-SD-DPSPD-2018-0296-M </t>
  </si>
  <si>
    <t xml:space="preserve">SOLICITUD SEPTIEMBRE 4673</t>
  </si>
  <si>
    <t xml:space="preserve">BAÑO PAREDES JORGE WILLIAM</t>
  </si>
  <si>
    <t xml:space="preserve">VIAJE A EL EMPALME-COLINAS-DAULE, PARA SUPERVISAR A LAS ENTIDADES QUE PAGAN EL BONO DE DESARROLLO HUMANO Y PENSION QUE SE ENCUENTRA EN LA PROVINCIA DE GUAYAS MEMORANDO MIES-SANCCO-DT-2018-0210-M</t>
  </si>
  <si>
    <t xml:space="preserve">SOLICITUD SEPTIEMBRE 4674</t>
  </si>
  <si>
    <t xml:space="preserve">SERRANO ROSALES MARLON ALBERTO</t>
  </si>
  <si>
    <t xml:space="preserve">VIAJE A MANABI Y SANTO DOMINGO DE LOS TSACHILAS, PARA  INSTALAR Y ACTUALIZAR DEL PROGRAMA ANTIVIRUS EN LAS SEDES DEL MIES Y DESPLIEGUE DE ANTIVIRUS EN LOS EQUIPOS DE LOS CDIs</t>
  </si>
  <si>
    <t xml:space="preserve">SOLICITUD SEPTIEMBRE 4675</t>
  </si>
  <si>
    <t xml:space="preserve">TAMAYO BALAREZO AZUCENA DEL PILAR</t>
  </si>
  <si>
    <t xml:space="preserve">VIAJE A MACAS, PARA FORTALECER LAS CAPACIDADES DEL EQUIPO TERRITORIAL EN LA GESTION DE ESCUELA DE FAMILIAS</t>
  </si>
  <si>
    <t xml:space="preserve">SOLICITUD SEPTIEMBRE 4703</t>
  </si>
  <si>
    <t xml:space="preserve">ESPINOSA MAFLA JAIME GEOVANNY</t>
  </si>
  <si>
    <t xml:space="preserve">VIAJE A TULCÁN, PARA COBRIR PERIODÍSTICAMENTE SOBRE ATENCIÓN DEL MIES EN FRONTERA NORTE</t>
  </si>
  <si>
    <t xml:space="preserve">SOLICITUD SEPTIEMBRE 4704</t>
  </si>
  <si>
    <t xml:space="preserve">VIAJE A GUAYAQUIL Y PORTOVIEJO, PARA COORDINAR ACTIVIDADES EN LA FERIA HECHO A MANO" PARA MAMÁ</t>
  </si>
  <si>
    <t xml:space="preserve">SOLICITUD SEPTIEMBRE 4706</t>
  </si>
  <si>
    <t xml:space="preserve">PATIÑO GUZMAN SEGUNDO YOBANI</t>
  </si>
  <si>
    <t xml:space="preserve">DIRECTOR/A DE PRESTACION DE SERVICIOS PARA LAS PERSONAS CON DISCAPACIDAD</t>
  </si>
  <si>
    <t xml:space="preserve">VIAJE A GUAYAS Y LOS RÍOS, PARA PARTICIPAR EN EL ENCUENTRO DE RECONOCIMIENTO DE PERSONAS CUIDADORAS DE PERSONAS CON DISCAPACIDAD</t>
  </si>
  <si>
    <t xml:space="preserve">SOLICITUD SEPTIEMBRE 4707</t>
  </si>
  <si>
    <t xml:space="preserve">VEGA HIDROBO FAUSTO RIGOBERTO</t>
  </si>
  <si>
    <t xml:space="preserve">VIAJE A IBARRA Y TULCÁN, PARA MOVILIZRA  FUNCIONARIOS CONDUCIENDO EL VEHÍCULO CON PLACAS PEQ-831</t>
  </si>
  <si>
    <t xml:space="preserve">SOLICITUD SEPTIEMBRE 4714</t>
  </si>
  <si>
    <t xml:space="preserve">VIAJE A CHIMBORAZO-PASTAZA-SUCUMBIOS, PARA ASISITIR A REUNIONES CON LOS CONSEJOS CANTONALES Y LANZAMIENTO DE ORDENANZA PARA FORTALECER A LAS ORGANIZACIONES DE LA ECONOMIA POPULAR Y SOLIDARIA</t>
  </si>
  <si>
    <t xml:space="preserve">SOLICITUD SEPTIEMBRE 4723</t>
  </si>
  <si>
    <t xml:space="preserve">VIAJE A GUAYAS, PARA COORDINAR ACTIVIDADES EN EL MARCO DE LA PROPUESTA DE POLITICA PUBLICA</t>
  </si>
  <si>
    <t xml:space="preserve">SOLICITUD SEPTIEMBRE 4724</t>
  </si>
  <si>
    <t xml:space="preserve">OLMEDO TORRES KLEBER AURELIO</t>
  </si>
  <si>
    <t xml:space="preserve">VIAJE A MACAS, PARA SEGUIMIENTO Y ACOMPAÑAMIENTO E INTERVENCION AL TRABAJO REALIZADO POR EL EQUIPO TECNICO DE LA CASA DE ACOGIMIENTO INSTITUCIONAL. DISPOSICION EMITIDA MEDIANTE MEMORANDO MIES-SPE-2018-0708-M</t>
  </si>
  <si>
    <t xml:space="preserve">SOLICITUD SEPTIEMBRE 4726</t>
  </si>
  <si>
    <t xml:space="preserve">PULLAS CORDOVA WASHINGTON RAMIRO</t>
  </si>
  <si>
    <t xml:space="preserve">VIAJE A MACAS, PARA CONDUCIR EL VEHICULO DE PLACAS No. PEI-1801 PARA MOVILIZAR A SERVIDORES MIES</t>
  </si>
  <si>
    <t xml:space="preserve">SOLICITUD SEPTIEMBRE 4727</t>
  </si>
  <si>
    <t xml:space="preserve">BATALLAS PADILLA FERNANDO RAUL</t>
  </si>
  <si>
    <t xml:space="preserve">VIAJE A BOLÍVAR, PARA BRINDAR APOYO TÉCNICO Y LOGÍSTICO PREVIO A EVENTO DENOMINADO ENCUENTRO NACIONAL DE DISCAPACIDADES</t>
  </si>
  <si>
    <t xml:space="preserve">SOLICITUD SEPTIEMBRE 4730</t>
  </si>
  <si>
    <t xml:space="preserve">VELARDE GUAYAQUIL SANTIAGO FABIAN</t>
  </si>
  <si>
    <t xml:space="preserve">ANALISTA DE COMUNICACION SOCIAL 2</t>
  </si>
  <si>
    <t xml:space="preserve">VIAJE A TULCÁN, PARA COBRIR PERIODISTICAMENTE SOBRE ATENCIÓN DEL MIES EN FRONTERA NORTE</t>
  </si>
  <si>
    <t xml:space="preserve">SOLICITUD SEPTIEMBRE 4732</t>
  </si>
  <si>
    <t xml:space="preserve">SEGOVIA MOSQUERA KATHERINE IVONNE</t>
  </si>
  <si>
    <t xml:space="preserve">SEGOVIA MOSQUERA KATHERINE IVONNE PARA REEMBOLSAR MOVILIZACIÓN POR VIAJE A GUAYAQUIL. REF: FONDO No. 1358, CUR DE RENDICION No. 4395</t>
  </si>
  <si>
    <t xml:space="preserve">SOLICITUD SEPTIEMBRE 4769</t>
  </si>
  <si>
    <t xml:space="preserve">SALTOS ABRIL ELIANA DEL CARMEN</t>
  </si>
  <si>
    <t xml:space="preserve">ANALISTA DE SERVICIOS DE ATENCION DOMICILIAR 3</t>
  </si>
  <si>
    <t xml:space="preserve">SALTOS ABRIL ELIANA DEL CARMEN PARA REEMBOLSAR MOVILIZACION EN LIQUIDACION DE VIATICOS A GUAYAQUIL, REF. FONDO No. 1360 - CUR DE RENDICION No. 4396</t>
  </si>
  <si>
    <t xml:space="preserve">SOLICITUD SEPTIEMBRE 4770</t>
  </si>
  <si>
    <t xml:space="preserve">GALLARDO RUIZ SANDRA MARGARITA</t>
  </si>
  <si>
    <t xml:space="preserve">GALLARDO RUIZ SANDRA MARGARITA PARA REMBOLSAR MOVILIZACION EN LIQUIDACION DE VIATICOS A GUAYAQUIL, REF. FONDO No. 1359 - CUR DE RENDICION No. 4394.</t>
  </si>
  <si>
    <t xml:space="preserve">SOLICITUD SEPTIEMBRE 4771</t>
  </si>
  <si>
    <t xml:space="preserve">IBARRA PEREZ LUIS ISAAC</t>
  </si>
  <si>
    <t xml:space="preserve">DIRECTOR/A DE EMPRENDIMIENTOS Y PROMOCION DEL TRABAJO</t>
  </si>
  <si>
    <t xml:space="preserve">VIAJE A CUENCA -LOJA, PARA CAPACITAR PARA EL LEVANTAMIENTO DE INFORMACION DEL RUEPS EN CUENCA Y LOJA, DISPOSICION EMITIDA EN MEMORANDO MIES-SIEMS-2018-0284-M. </t>
  </si>
  <si>
    <t xml:space="preserve">SOLICITUD SEPTIEMBRE 4773</t>
  </si>
  <si>
    <t xml:space="preserve">LLUMIHUCCI TORRES MARIANA DE LOURDES</t>
  </si>
  <si>
    <t xml:space="preserve"> VIAJE A GUARANDA Y RIOBAMBA, PARA ACOMPAÑAR  EN EL DESARROLLO DE TALLERES MEJORANDO NUESTRA CONVIVENCIA EN FAMILIA"</t>
  </si>
  <si>
    <t xml:space="preserve">SOLICITUD SEPTIEMBRE 4774</t>
  </si>
  <si>
    <t xml:space="preserve">VIAJE A RIOBAMBA, PARA CONDUCIR EL VEHICULO DE PLACAS No. LEA-622 PARA MOVILIZAR A SERVIDORA MIES. MEMORANDO MIES-DM-DPC-2018-0228-M. </t>
  </si>
  <si>
    <t xml:space="preserve">SOLICITUD SEPTIEMBRE 4776</t>
  </si>
  <si>
    <t xml:space="preserve">QUISHPE ESPINOSA MARCO GUILLERMO</t>
  </si>
  <si>
    <t xml:space="preserve">VIAJE A BABAHOYO, PARA SOCIALIZAR Y ANALIZAR PROCESOS REALIZADOS POR LAS UNIDADES DE ATENCION, APLICACION FICHA DE SEGUIMIENTO A ANALISTA CNH.</t>
  </si>
  <si>
    <t xml:space="preserve">SOLICITUD SEPTIEMBRE 4782</t>
  </si>
  <si>
    <t xml:space="preserve">RIVAS RUIZ MONICA ALEXANDRA</t>
  </si>
  <si>
    <t xml:space="preserve">ANALISTA DE INFORMACION, SEGUIMIENTO Y EVALUACION 1</t>
  </si>
  <si>
    <t xml:space="preserve">VIAJE A CUENCA, PARA VISITAR Y SEGUIMIENTO A LA UNIDAD TECNICA DE ADOPCIONES ZONA 6</t>
  </si>
  <si>
    <t xml:space="preserve">SOLICITUD SEPTIEMBRE 4783</t>
  </si>
  <si>
    <t xml:space="preserve">HIDALGO MULLO GLORIA DEL CARMEN</t>
  </si>
  <si>
    <t xml:space="preserve"> VIAJE A SANTA ELENA, PARA SOCIALIZAR NORMATIVA JURIDICA QUE REGULA LAS ORGANIZACIONES SOCIALES.</t>
  </si>
  <si>
    <t xml:space="preserve">SOLICITUD SEPTIEMBRE 4784</t>
  </si>
  <si>
    <t xml:space="preserve">VIAJE A ESMERALDAS, PARA CONDUCIR VEHICULO DE PLACAS No. PEQ-325 PARA TRASLADAR LIBROS -CRECER FELICES SENTIRSE AMADOS</t>
  </si>
  <si>
    <t xml:space="preserve">SOLICITUD SEPTIEMBRE 4785</t>
  </si>
  <si>
    <t xml:space="preserve">PANATA CHILIQUINGA JOSE IVAN</t>
  </si>
  <si>
    <t xml:space="preserve">VIAJE A MANABI-SANTO DOMINGO, PARA RENOVAR EL LICENCIAMIENTO DE ANTIVIRUS PARA EL MIES A NIVEL NACIONAL EN LOS EQUIPOS DE CENTROS DE DESARROLLO INFANTIL EN LOS DISTRITOS DE LA CZ-4, DISPOSICION EMITIDA EN MEMORANDO MIES-CGTIC-DSU-2018-0186-M.</t>
  </si>
  <si>
    <t xml:space="preserve">SOLICITUD SEPTIEMBRE 4786</t>
  </si>
  <si>
    <t xml:space="preserve">ROMERO RAMOS PATRICIO JAVIER</t>
  </si>
  <si>
    <t xml:space="preserve">VIAJE A TENA PARA CONTROLAR EJECUCION DE OBRA DEL CONTRATO N.-034 POR REHABILITACION DE CASA DE ACOGIMIENTO INSTITUCIONAL  HILANDO NUESTROS SUEÑOS</t>
  </si>
  <si>
    <t xml:space="preserve">SOLICITUD SEPTIEMBRE 4789</t>
  </si>
  <si>
    <t xml:space="preserve">VIAJE A AMBATO-RIOBAMBA, PARA CONDUCIR EL VEHICULO DE PLACAS No. PEN-0956 PARA MOVILIZAR A SERVIDORS MIES</t>
  </si>
  <si>
    <t xml:space="preserve">SOLICITUD SEPTIEMBRE 4791</t>
  </si>
  <si>
    <t xml:space="preserve">DE LA CUEVA ITURRALDE MARIO JAVIER PARA REEMBOZAR MOVILIZACIÓN POR VIAJE A PORTOVIEJO. REF: FONDO No. 1368, CUR DE RENDICION No. 4397. </t>
  </si>
  <si>
    <t xml:space="preserve">SOLICITUD SEPTIEMBRE 4792</t>
  </si>
  <si>
    <t xml:space="preserve">BOSQUEZ ESTRADA JOSE EDUARDO</t>
  </si>
  <si>
    <t xml:space="preserve">VIAJE TULCAN, PARA CONDUCIR EL VEHICULO DE PLACAS No. PEI-1511 PARA MOVILIZAR A SERVIDORA MIES</t>
  </si>
  <si>
    <t xml:space="preserve">SOLICITUD SEPTIEMBRE 4793</t>
  </si>
  <si>
    <t xml:space="preserve">GONZALES PEREIRA LUPO RAMIRO</t>
  </si>
  <si>
    <t xml:space="preserve">VIAJE A MANABI, PARA RECORRER CONTROLAR Y SUPERVISAR TRABAJOS QUE SE EJECUTAN MEDIANTE CONTRATO PARA MANTENIMIENTO DE CENTROS GERONTOLOGICOS DE ESA PROVINCIA</t>
  </si>
  <si>
    <t xml:space="preserve">SOLICITUD SEPTIEMBRE 4794</t>
  </si>
  <si>
    <t xml:space="preserve">VIAJE A QUEVEDO,PARA VERIFICAR PROCESOS LEGALES-JUDICIALES-CONTRATOS ADMINISTRATIVOS- SUSCRIPCION Y LEGALIDAD DE CONVENIOS</t>
  </si>
  <si>
    <t xml:space="preserve">SOLICITUD SEPTIEMBRE 4798</t>
  </si>
  <si>
    <t xml:space="preserve">MORENO FLORES SILVIA VICTORIA</t>
  </si>
  <si>
    <t xml:space="preserve">ANALISTA</t>
  </si>
  <si>
    <t xml:space="preserve">VIAJE A MACAS-MORONA SANTIAGO, PARA ACOMPAÑAR E INTERVENIR AL TRABAJO REALIZADO POR EL EQUIPO TECNICO DE LA CASA DE ACOGIMIENTO INSTITUCIONAL DE MACAS</t>
  </si>
  <si>
    <t xml:space="preserve">SOLICITUD SEPTIEMBRE 4799</t>
  </si>
  <si>
    <t xml:space="preserve">ALVAREZ MONSALVE SANDRA CECILIA</t>
  </si>
  <si>
    <t xml:space="preserve">ANALISTA DE PREVENCION DE VULNERABILIDAD DE DERECHOS 3</t>
  </si>
  <si>
    <t xml:space="preserve">VIAJE A MANABI, PARA IMPLEMENTAR LOGISTICA DE LAS CARPAS Y MATERIALES DE PROMOCION PARA DESARROLLAR ACTIVIDADES LUDICAS-RECREATIVAS</t>
  </si>
  <si>
    <t xml:space="preserve">SOLICITUD SEPTIEMBRE 4800</t>
  </si>
  <si>
    <t xml:space="preserve">VASQUEZ BARAHONA FRANCISCO DANIEL</t>
  </si>
  <si>
    <t xml:space="preserve">VIAJE A TENA, PARA CONTROLAR LA EJECUCIÓN DE OBRA DEL CONTRATO No. 034 REHABILITACIÓN DE LA CASA DE ACOGIMIENTO INSTITUCIONAL HILANDO NUESTROS SUEÑOS</t>
  </si>
  <si>
    <t xml:space="preserve">SOLICITUD SEPTIEMBRE 4801</t>
  </si>
  <si>
    <t xml:space="preserve">VIAJE A GUAYAQUIL, PARA CONDUCIR VEHÍCULO LEA622 PARA TRASLADO DE BIENES</t>
  </si>
  <si>
    <t xml:space="preserve">SOLICITUD SEPTIEMBRE 4802</t>
  </si>
  <si>
    <t xml:space="preserve">ESPINOZA BAZURTO EMILIO ERNESTO</t>
  </si>
  <si>
    <t xml:space="preserve">ANALISTA DE TALENTO HUMANO 2</t>
  </si>
  <si>
    <t xml:space="preserve">VIAJE A LOS RÍOS, PARA VERIFICAR PROCESOS REFERENTES A LA CONTRATACIÓN DE PERSONAL</t>
  </si>
  <si>
    <t xml:space="preserve">SOLICITUD SEPTIEMBRE 4803</t>
  </si>
  <si>
    <t xml:space="preserve">GUERRERO LOPEZ WILLIAM ESTEBAN</t>
  </si>
  <si>
    <t xml:space="preserve">VIAJE A GUAYAQUIL, PARA REALIZAR EVALUACION SEGUIMIENTO Y FORTALACIMIENTO DEL LEVANTAMIENTO DEL REGISTRO SOCIAL</t>
  </si>
  <si>
    <t xml:space="preserve">SOLICITUD SEPTIEMBRE 4804</t>
  </si>
  <si>
    <t xml:space="preserve">ACOSTA VELASQUEZ ELSIS MAIGR</t>
  </si>
  <si>
    <t xml:space="preserve">VIAJE A EL ORO, PARA ASISTIR A TALLER BINACIONAL PERÚ-ECUADOR SOBRE COMUNICACIÓN PARA EL CAMBIO SOCIAL EN LA PREVENCIÓN DEL ZIKA</t>
  </si>
  <si>
    <t xml:space="preserve">SOLICITUD SEPTIEMBRE 4805</t>
  </si>
  <si>
    <t xml:space="preserve">FLORES QUILUMBANGO ADRIANA ANDREA</t>
  </si>
  <si>
    <t xml:space="preserve">VIAJE A MACHALA Y LOJA, PARA PARTICIPAR EN EL TALLER REGISTRO ÚNICO EPS</t>
  </si>
  <si>
    <t xml:space="preserve">SOLICITUD SEPTIEMBRE 4806</t>
  </si>
  <si>
    <t xml:space="preserve">PINOS GALINDO JORGE BOLIVAR</t>
  </si>
  <si>
    <t xml:space="preserve">DIRECTOR/A DE PATROCINIO</t>
  </si>
  <si>
    <t xml:space="preserve">VIAJE A GUARANDA, PARA COMPARECERA  A DILIGENCIAS INVESTIGATIVAS EN LA FISCALIA DEL CANTON GUARANDA</t>
  </si>
  <si>
    <t xml:space="preserve">SOLICITUD SEPTIEMBRE 4807</t>
  </si>
  <si>
    <t xml:space="preserve">VIAJE A ESMERALDAS-MUISNE, PARA CONDUCIR EL VEHICULO DE PLACAS No. PEI-1517 PARA MOVILIZAR A SERVIDORES MIES,DISPOSICIÓN EMITIDA MEDIANTE MEMORANDO MIES-SDII-CIBV-2018-0283-M. </t>
  </si>
  <si>
    <t xml:space="preserve">SOLICITUD SEPTIEMBRE 4826</t>
  </si>
  <si>
    <t xml:space="preserve">RACINES PINEDA JORGE ANTONIO</t>
  </si>
  <si>
    <t xml:space="preserve">VIAJE EL EMPALME - QUEVEDO, PARA PARTICIPAR EN EL DESARROLLO DE LOS ENCUENTROS JUVENILES Y FESTIVAL DE TODAS LAS ARTES. DISPOSICION EMITIDA MEDIANTE MEMORANDO MIES-SD-DPSPD-2018-0305-M. 
</t>
  </si>
  <si>
    <t xml:space="preserve">SOLICITUD SEPTIEMBRE 4827</t>
  </si>
  <si>
    <t xml:space="preserve">VIAJE A GUARANDA, PARA CONDUCIR EL VEHICULO DE PLACAS No. LEA-622 PARA MOVILIZAR A SERVIDORES MIES, DISPOSICION EMITIDA MEDIANTE MEMORANDO MIES-CGAJ-DJ-2018-0389-M. </t>
  </si>
  <si>
    <t xml:space="preserve">SOLICITUD SEPTIEMBRE 4830</t>
  </si>
  <si>
    <t xml:space="preserve">VIAJE A BOLÍVAR, PARA MOVILIZAR FUNCIONARIOS CONDUCIENDO EL VEHÍCULO DE PLACAS PEQ-073</t>
  </si>
  <si>
    <t xml:space="preserve">SOLICITUD SEPTIEMBRE 4832</t>
  </si>
  <si>
    <t xml:space="preserve">VELASCO LOPEZ JOSE IGNACIO</t>
  </si>
  <si>
    <t xml:space="preserve">VIAJE A GUARANDA. PARA CONDUCIR VEHICULO DE PLACAS PEI 1591 A ORDENES DEL SR. VICEMINISTRO.</t>
  </si>
  <si>
    <t xml:space="preserve">SOLICITUD SEPTIEMBRE 4837</t>
  </si>
  <si>
    <t xml:space="preserve">VIAJE A GUAYAQUIL. PARA BRINDAR PROTECCIÓN Y SEGURIDAD SRA. MINISTRA. </t>
  </si>
  <si>
    <t xml:space="preserve">SOLICITUD SEPTIEMBRE 4842</t>
  </si>
  <si>
    <t xml:space="preserve">VIAJE A RIOBAMBA. PARA ASISTIR Y PARTICIPAR EN TALLER NACIONALD E FORMADO DE FORMADORES PROGRAMA ESCUELA DE FAMILIAS. </t>
  </si>
  <si>
    <t xml:space="preserve">SOLICITUD SEPTIEMBRE 4843</t>
  </si>
  <si>
    <t xml:space="preserve">VIAJE A IBARRA, PARA CONDUCIR EL VEHICULO DE PLACAS PEQ-865, MOVILIZANDO A LOS FUNCIONARIOS NADIA ALAVA Y JUAN MAYORGA</t>
  </si>
  <si>
    <t xml:space="preserve">SOLICITUD SEPTIEMBRE 4844</t>
  </si>
  <si>
    <t xml:space="preserve">VERGARA SUAREZ FRANCISCO ESTEBAN</t>
  </si>
  <si>
    <t xml:space="preserve">VIAJE A MANABI PARA REALIZAR CONTROL Y SUPERVISION EN CONTRATO MANTENIMIENTO DEL CENTRO GERONTOLOGICO DE PEDERNALES, CDI : SUSURRO DE MAR  CANTON COJIMIES, CDI  PEQUEÑOS TRAVIESOS.
ubicado e 1 el Cantón Montecristi, CDI Lucerito ubicado en el Cantón Manta y CDI Ángel de mi Guardia ubicado en el Cantón Rocafuerte y 3)
Contrato c e Mantenimiento de las Oficinas de la Distrital Chone ubicado en el Cantón Chone.</t>
  </si>
  <si>
    <t xml:space="preserve">SOLICITUD SEPTIEMBRE 4853</t>
  </si>
  <si>
    <t xml:space="preserve">DELGADO CARTAGENA EDISON JEOVANNI</t>
  </si>
  <si>
    <t xml:space="preserve">VIAJE A TULCAN PARA OBTENER CERTIFICADOS DE AVALUOS Y CATASTROS ACTUALIZADOS DEL TERRERO Y LA CONSTRUCCION DE LOS INMUEBLES DEL MIES, INICIAR EL PROCESO DE BAJA DE LOS PREDIOS QUE CONSTAN CATASTRADOS EN LOS GAD MUNICIPALES A NOMBRE DEL MIES
o sus razones sociales anteriores, así como la de las entidades adscritas (INNFA, INFA, ORI, PPS entre otras)
sin tener documentos que respalden su propiedad.</t>
  </si>
  <si>
    <t xml:space="preserve">SOLICITUD SEPTIEMBRE 4854</t>
  </si>
  <si>
    <t xml:space="preserve">VIAJE A AMBATO PARA CONDUCIR VEHICULO SL ZUKI SZ DE PLACAS PEI-1569  MOVILIZANDO A FUNCIONARIOS DEL MIES</t>
  </si>
  <si>
    <t xml:space="preserve">SOLICITUD SEPTIEMBRE 4855</t>
  </si>
  <si>
    <t xml:space="preserve">VIAJE A QUEVEDO,-EL EMPALME- LOS RIOS PARA VERIFICAR PROCESOS LEGALES,JUDICIALES, CONTRATOS ADMINISTRATIVOS.</t>
  </si>
  <si>
    <t xml:space="preserve">SOLICITUD SEPTIEMBRE 4856</t>
  </si>
  <si>
    <t xml:space="preserve">CAZAR PAREDES LUIS ANTONIO</t>
  </si>
  <si>
    <t xml:space="preserve">VIAJE A CUENCA-AZUAY PARA  CAPACITAR SOBRE EL PROCESO DE CONTROL A LAS ORGANIZACIONES SOCIALES Y SOCIALIZACION DE LA NORMATIVA JURIDICA QUE REGULA A LAS ORGANIZACIONES SOCIALES SIN FINES DE LUCRO </t>
  </si>
  <si>
    <t xml:space="preserve">SOLICITUD SEPTIEMBRE 4857</t>
  </si>
  <si>
    <t xml:space="preserve">SOLICITUD SEPTIEMBRE 4858</t>
  </si>
  <si>
    <t xml:space="preserve">VIVERO GALARRAGA SILVIA LORENA</t>
  </si>
  <si>
    <t xml:space="preserve">VIAJE A CUENCA PARA CAPACITARA ANALISTAS JURÍDICOS DE LA COORDINACIÓN ZONAL 6 DECRETO 193 Y ACUERDO MINISTERIAL Nro. 021
SOCIALIZA IÓN DE PROCESOS QUE REALIZAN LAS ORGANIZACIONES SOCIALES EN EL MIES AL AMPARO DEL REGLAMENTO PARA EL
OTORGAN lENTO DE PERSONALIDAD JURÍDICA A LAS ORGANIZACONES SOCIALES OCNTENIDO EN EL DECRETO EJECUTIVO Nro. 193 DE 23 DE OCTUBRE 2017.</t>
  </si>
  <si>
    <t xml:space="preserve">SOLICITUD SEPTIEMBRE 4859</t>
  </si>
  <si>
    <t xml:space="preserve">VIAJE A GUARANDA-RIOBAMBA PARA ASISTIR Y PARTICIPAR EN EL TALLER NACIONAL DE FORMADOR DE FORMADORES DEL PROGRAMA NACIONAL DE ESCUELA DE FAMILIAS "PROTEJAMOS TODA UNA VIDA SIN VIOLENCIA</t>
  </si>
  <si>
    <t xml:space="preserve">SOLICITUD SEPTIEMBRE 4860</t>
  </si>
  <si>
    <t xml:space="preserve">GARCIA ESTRELLA DORYS LORENA</t>
  </si>
  <si>
    <t xml:space="preserve">ANALISTA DE ADMINISTRACION DE DATOS 2</t>
  </si>
  <si>
    <t xml:space="preserve">VIAJE A RIOBAMBA PARA COORDINAR DE LA LOGISTICA PARA GARANTIZA RLA CALIDAD EN EL DESARROLLO DEL ENCUENTRO NACIONAL DE TECNICOS Y ACTORES DE LOS SERVICIOS MIES</t>
  </si>
  <si>
    <t xml:space="preserve">SOLICITUD SEPTIEMBRE 4861</t>
  </si>
  <si>
    <t xml:space="preserve">ORTEGA HERRERA SEGUNDO RUBEN</t>
  </si>
  <si>
    <t xml:space="preserve">DIRECTOR/A DE SERVICIOS, PROCESOS Y CALIDAD</t>
  </si>
  <si>
    <t xml:space="preserve">06/08/20148</t>
  </si>
  <si>
    <t xml:space="preserve">VIAJE A CUENCA PARA VISITAR A LAS BRIGADAS NACIONALES DE CALIDAD DE SERVICIOS A LAS UNIDADES DE ATENCION A NIVEL TERRITORIAL</t>
  </si>
  <si>
    <t xml:space="preserve">SOLICITUD SEPTIEMBRE 4862</t>
  </si>
  <si>
    <t xml:space="preserve">ANDRADE SAETEROS JUDITH LORENA</t>
  </si>
  <si>
    <t xml:space="preserve">VIAJE A GUAYAQUIL PARA CAPACITAR A COORDINADORAS/ES CDI SOBRE NORMATIVA INSTITUCIONAL DE ASISTENCIA ALIMENTARIA NUTRICIONAL DE NIÑAS Y NIÑOS CDI</t>
  </si>
  <si>
    <t xml:space="preserve">SOLICITUD SEPTIEMBRE 4863</t>
  </si>
  <si>
    <t xml:space="preserve">CUADROS CASTRO JANIO BILL</t>
  </si>
  <si>
    <t xml:space="preserve">VIAJE-LOS RIOS QUEVEDO - EMPALME . PARA CONDUCIR VEHICULO DE PLACAS PEQ-192, PARA MOVILIZAR A SERVIDORES MIES</t>
  </si>
  <si>
    <t xml:space="preserve">SOLICITUD SEPTIEMBRE 4880</t>
  </si>
  <si>
    <t xml:space="preserve">ESPINOSA ALVAREZ MARIANA INES SOLEDAD</t>
  </si>
  <si>
    <t xml:space="preserve">VIAJE A AZUAY Y CAÑAR, PARA REALIZAR VISISTAS DE SUPERVISIÓN A TERRITORIO A LOS PUNTOS DE PAGO DEL BDH Y PENSIONES</t>
  </si>
  <si>
    <t xml:space="preserve">SOLICITUD SEPTIEMBRE 4944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NO APLICA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_-* #,##0.00\ _€_-;\-* #,##0.00\ _€_-;_-* \-??\ _€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IATICOS%20SEPTIEMBRE%20LOTAIP/CUR%2004576.pdf" TargetMode="External"/><Relationship Id="rId2" Type="http://schemas.openxmlformats.org/officeDocument/2006/relationships/hyperlink" Target="../in/VIATICOS%20SEPTIEMBRE%20LOTAIP/CUR%2004577.pdf" TargetMode="External"/><Relationship Id="rId3" Type="http://schemas.openxmlformats.org/officeDocument/2006/relationships/hyperlink" Target="../in/VIATICOS%20SEPTIEMBRE%20LOTAIP/CUR%2004578.pdf" TargetMode="External"/><Relationship Id="rId4" Type="http://schemas.openxmlformats.org/officeDocument/2006/relationships/hyperlink" Target="../in/VIATICOS%20SEPTIEMBRE%20LOTAIP/CUR%2004584.pdf" TargetMode="External"/><Relationship Id="rId5" Type="http://schemas.openxmlformats.org/officeDocument/2006/relationships/hyperlink" Target="../in/VIATICOS%20SEPTIEMBRE%20LOTAIP/CUR%2004586.pdf" TargetMode="External"/><Relationship Id="rId6" Type="http://schemas.openxmlformats.org/officeDocument/2006/relationships/hyperlink" Target="../in/VIATICOS%20SEPTIEMBRE%20LOTAIP/CUR%2004587.pdf" TargetMode="External"/><Relationship Id="rId7" Type="http://schemas.openxmlformats.org/officeDocument/2006/relationships/hyperlink" Target="../in/VIATICOS%20SEPTIEMBRE%20LOTAIP/CUR%2004588.pdf" TargetMode="External"/><Relationship Id="rId8" Type="http://schemas.openxmlformats.org/officeDocument/2006/relationships/hyperlink" Target="../in/VIATICOS%20SEPTIEMBRE%20LOTAIP/CUR%2004589.pdf" TargetMode="External"/><Relationship Id="rId9" Type="http://schemas.openxmlformats.org/officeDocument/2006/relationships/hyperlink" Target="../in/VIATICOS%20SEPTIEMBRE%20LOTAIP/CUR%2004590.pdf" TargetMode="External"/><Relationship Id="rId10" Type="http://schemas.openxmlformats.org/officeDocument/2006/relationships/hyperlink" Target="../in/VIATICOS%20SEPTIEMBRE%20LOTAIP/CUR%2004591.pdf" TargetMode="External"/><Relationship Id="rId11" Type="http://schemas.openxmlformats.org/officeDocument/2006/relationships/hyperlink" Target="../in/VIATICOS%20SEPTIEMBRE%20LOTAIP/CUR%2004592.pdf" TargetMode="External"/><Relationship Id="rId12" Type="http://schemas.openxmlformats.org/officeDocument/2006/relationships/hyperlink" Target="../in/VIATICOS%20SEPTIEMBRE%20LOTAIP/CUR%2004593.pdf" TargetMode="External"/><Relationship Id="rId13" Type="http://schemas.openxmlformats.org/officeDocument/2006/relationships/hyperlink" Target="../in/VIATICOS%20SEPTIEMBRE%20LOTAIP/CUR%2004594.pdf" TargetMode="External"/><Relationship Id="rId14" Type="http://schemas.openxmlformats.org/officeDocument/2006/relationships/hyperlink" Target="../in/VIATICOS%20SEPTIEMBRE%20LOTAIP/CUR%2004595.pdf" TargetMode="External"/><Relationship Id="rId15" Type="http://schemas.openxmlformats.org/officeDocument/2006/relationships/hyperlink" Target="../in/VIATICOS%20SEPTIEMBRE%20LOTAIP/CUR%2004596.pdf" TargetMode="External"/><Relationship Id="rId16" Type="http://schemas.openxmlformats.org/officeDocument/2006/relationships/hyperlink" Target="../in/VIATICOS%20SEPTIEMBRE%20LOTAIP/CUR%2004603.pdf" TargetMode="External"/><Relationship Id="rId17" Type="http://schemas.openxmlformats.org/officeDocument/2006/relationships/hyperlink" Target="../in/VIATICOS%20SEPTIEMBRE%20LOTAIP/CUR%2004604.pdf" TargetMode="External"/><Relationship Id="rId18" Type="http://schemas.openxmlformats.org/officeDocument/2006/relationships/hyperlink" Target="../in/VIATICOS%20SEPTIEMBRE%20LOTAIP/CUR%2004605.pdf" TargetMode="External"/><Relationship Id="rId19" Type="http://schemas.openxmlformats.org/officeDocument/2006/relationships/hyperlink" Target="../in/VIATICOS%20SEPTIEMBRE%20LOTAIP/CUR%2004615.pdf" TargetMode="External"/><Relationship Id="rId20" Type="http://schemas.openxmlformats.org/officeDocument/2006/relationships/hyperlink" Target="../in/VIATICOS%20SEPTIEMBRE%20LOTAIP/CUR%2004616.pdf" TargetMode="External"/><Relationship Id="rId21" Type="http://schemas.openxmlformats.org/officeDocument/2006/relationships/hyperlink" Target="../in/VIATICOS%20SEPTIEMBRE%20LOTAIP/CUR%2004617.pdf" TargetMode="External"/><Relationship Id="rId22" Type="http://schemas.openxmlformats.org/officeDocument/2006/relationships/hyperlink" Target="../in/VIATICOS%20SEPTIEMBRE%20LOTAIP/CUR%2004618.pdf" TargetMode="External"/><Relationship Id="rId23" Type="http://schemas.openxmlformats.org/officeDocument/2006/relationships/hyperlink" Target="../in/VIATICOS%20SEPTIEMBRE%20LOTAIP/CUR%2004619.pdf" TargetMode="External"/><Relationship Id="rId24" Type="http://schemas.openxmlformats.org/officeDocument/2006/relationships/hyperlink" Target="../in/VIATICOS%20SEPTIEMBRE%20LOTAIP/CUR%2004622.pdf" TargetMode="External"/><Relationship Id="rId25" Type="http://schemas.openxmlformats.org/officeDocument/2006/relationships/hyperlink" Target="../in/VIATICOS%20SEPTIEMBRE%20LOTAIP/CUR%2004623.pdf" TargetMode="External"/><Relationship Id="rId26" Type="http://schemas.openxmlformats.org/officeDocument/2006/relationships/hyperlink" Target="../in/VIATICOS%20SEPTIEMBRE%20LOTAIP/CUR%2004626.pdf" TargetMode="External"/><Relationship Id="rId27" Type="http://schemas.openxmlformats.org/officeDocument/2006/relationships/hyperlink" Target="../in/VIATICOS%20SEPTIEMBRE%20LOTAIP/CUR%2004641.pdf" TargetMode="External"/><Relationship Id="rId28" Type="http://schemas.openxmlformats.org/officeDocument/2006/relationships/hyperlink" Target="../in/VIATICOS%20SEPTIEMBRE%20LOTAIP/CUR%2004642.pdf" TargetMode="External"/><Relationship Id="rId29" Type="http://schemas.openxmlformats.org/officeDocument/2006/relationships/hyperlink" Target="../in/VIATICOS%20SEPTIEMBRE%20LOTAIP/CUR%2004647.pdf" TargetMode="External"/><Relationship Id="rId30" Type="http://schemas.openxmlformats.org/officeDocument/2006/relationships/hyperlink" Target="../in/VIATICOS%20SEPTIEMBRE%20LOTAIP/CUR%2004648.pdf" TargetMode="External"/><Relationship Id="rId31" Type="http://schemas.openxmlformats.org/officeDocument/2006/relationships/hyperlink" Target="../in/VIATICOS%20SEPTIEMBRE%20LOTAIP/CUR%2004649.pdf" TargetMode="External"/><Relationship Id="rId32" Type="http://schemas.openxmlformats.org/officeDocument/2006/relationships/hyperlink" Target="../in/VIATICOS%20SEPTIEMBRE%20LOTAIP/CUR%2004650.pdf" TargetMode="External"/><Relationship Id="rId33" Type="http://schemas.openxmlformats.org/officeDocument/2006/relationships/hyperlink" Target="../in/VIATICOS%20SEPTIEMBRE%20LOTAIP/CUR%2004651.pdf" TargetMode="External"/><Relationship Id="rId34" Type="http://schemas.openxmlformats.org/officeDocument/2006/relationships/hyperlink" Target="../in/VIATICOS%20SEPTIEMBRE%20LOTAIP/CUR%2004658.pdf" TargetMode="External"/><Relationship Id="rId35" Type="http://schemas.openxmlformats.org/officeDocument/2006/relationships/hyperlink" Target="../in/VIATICOS%20SEPTIEMBRE%20LOTAIP/CUR%2004663.pdf" TargetMode="External"/><Relationship Id="rId36" Type="http://schemas.openxmlformats.org/officeDocument/2006/relationships/hyperlink" Target="../in/VIATICOS%20SEPTIEMBRE%20LOTAIP/CUR%2004664.pdf" TargetMode="External"/><Relationship Id="rId37" Type="http://schemas.openxmlformats.org/officeDocument/2006/relationships/hyperlink" Target="../in/VIATICOS%20SEPTIEMBRE%20LOTAIP/CUR%2004665.pdf" TargetMode="External"/><Relationship Id="rId38" Type="http://schemas.openxmlformats.org/officeDocument/2006/relationships/hyperlink" Target="../in/VIATICOS%20SEPTIEMBRE%20LOTAIP/CUR%2004669.pdf" TargetMode="External"/><Relationship Id="rId39" Type="http://schemas.openxmlformats.org/officeDocument/2006/relationships/hyperlink" Target="../in/VIATICOS%20SEPTIEMBRE%20LOTAIP/CUR%2004670.pdf" TargetMode="External"/><Relationship Id="rId40" Type="http://schemas.openxmlformats.org/officeDocument/2006/relationships/hyperlink" Target="../in/VIATICOS%20SEPTIEMBRE%20LOTAIP/CUR%2004671.pdf" TargetMode="External"/><Relationship Id="rId41" Type="http://schemas.openxmlformats.org/officeDocument/2006/relationships/hyperlink" Target="../in/VIATICOS%20SEPTIEMBRE%20LOTAIP/CUR%2004672.pdf" TargetMode="External"/><Relationship Id="rId42" Type="http://schemas.openxmlformats.org/officeDocument/2006/relationships/hyperlink" Target="../in/VIATICOS%20SEPTIEMBRE%20LOTAIP/CUR%2004673.pdf" TargetMode="External"/><Relationship Id="rId43" Type="http://schemas.openxmlformats.org/officeDocument/2006/relationships/hyperlink" Target="../in/VIATICOS%20SEPTIEMBRE%20LOTAIP/CUR%2004674.pdf" TargetMode="External"/><Relationship Id="rId44" Type="http://schemas.openxmlformats.org/officeDocument/2006/relationships/hyperlink" Target="../in/VIATICOS%20SEPTIEMBRE%20LOTAIP/CUR%2004675.pdf" TargetMode="External"/><Relationship Id="rId45" Type="http://schemas.openxmlformats.org/officeDocument/2006/relationships/hyperlink" Target="../in/VIATICOS%20SEPTIEMBRE%20LOTAIP/CUR%2004703.pdf" TargetMode="External"/><Relationship Id="rId46" Type="http://schemas.openxmlformats.org/officeDocument/2006/relationships/hyperlink" Target="../in/VIATICOS%20SEPTIEMBRE%20LOTAIP/CUR%2004704.pdf" TargetMode="External"/><Relationship Id="rId47" Type="http://schemas.openxmlformats.org/officeDocument/2006/relationships/hyperlink" Target="../in/VIATICOS%20SEPTIEMBRE%20LOTAIP/CUR%2004706.pdf" TargetMode="External"/><Relationship Id="rId48" Type="http://schemas.openxmlformats.org/officeDocument/2006/relationships/hyperlink" Target="../in/VIATICOS%20SEPTIEMBRE%20LOTAIP/CUR%2004707.pdf" TargetMode="External"/><Relationship Id="rId49" Type="http://schemas.openxmlformats.org/officeDocument/2006/relationships/hyperlink" Target="../in/VIATICOS%20SEPTIEMBRE%20LOTAIP/CUR%2004714.pdf" TargetMode="External"/><Relationship Id="rId50" Type="http://schemas.openxmlformats.org/officeDocument/2006/relationships/hyperlink" Target="../in/VIATICOS%20SEPTIEMBRE%20LOTAIP/CUR%2004723.pdf" TargetMode="External"/><Relationship Id="rId51" Type="http://schemas.openxmlformats.org/officeDocument/2006/relationships/hyperlink" Target="../in/VIATICOS%20SEPTIEMBRE%20LOTAIP/CUR%2004724.pdf" TargetMode="External"/><Relationship Id="rId52" Type="http://schemas.openxmlformats.org/officeDocument/2006/relationships/hyperlink" Target="../in/VIATICOS%20SEPTIEMBRE%20LOTAIP/CUR%2004726.pdf" TargetMode="External"/><Relationship Id="rId53" Type="http://schemas.openxmlformats.org/officeDocument/2006/relationships/hyperlink" Target="../in/VIATICOS%20SEPTIEMBRE%20LOTAIP/CUR%2004727.pdf" TargetMode="External"/><Relationship Id="rId54" Type="http://schemas.openxmlformats.org/officeDocument/2006/relationships/hyperlink" Target="../in/VIATICOS%20SEPTIEMBRE%20LOTAIP/CUR%2004730.pdf" TargetMode="External"/><Relationship Id="rId55" Type="http://schemas.openxmlformats.org/officeDocument/2006/relationships/hyperlink" Target="../in/VIATICOS%20SEPTIEMBRE%20LOTAIP/CUR%2004732.pdf" TargetMode="External"/><Relationship Id="rId56" Type="http://schemas.openxmlformats.org/officeDocument/2006/relationships/hyperlink" Target="../in/VIATICOS%20SEPTIEMBRE%20LOTAIP/CUR%2004769.pdf" TargetMode="External"/><Relationship Id="rId57" Type="http://schemas.openxmlformats.org/officeDocument/2006/relationships/hyperlink" Target="../in/VIATICOS%20SEPTIEMBRE%20LOTAIP/CUR%2004770.pdf" TargetMode="External"/><Relationship Id="rId58" Type="http://schemas.openxmlformats.org/officeDocument/2006/relationships/hyperlink" Target="../in/VIATICOS%20SEPTIEMBRE%20LOTAIP/CUR%2004771.pdf" TargetMode="External"/><Relationship Id="rId59" Type="http://schemas.openxmlformats.org/officeDocument/2006/relationships/hyperlink" Target="../in/VIATICOS%20SEPTIEMBRE%20LOTAIP/CUR%2004773.pdf" TargetMode="External"/><Relationship Id="rId60" Type="http://schemas.openxmlformats.org/officeDocument/2006/relationships/hyperlink" Target="../in/VIATICOS%20SEPTIEMBRE%20LOTAIP/CUR%2004774.pdf" TargetMode="External"/><Relationship Id="rId61" Type="http://schemas.openxmlformats.org/officeDocument/2006/relationships/hyperlink" Target="../in/VIATICOS%20SEPTIEMBRE%20LOTAIP/CUR%2004776.pdf" TargetMode="External"/><Relationship Id="rId62" Type="http://schemas.openxmlformats.org/officeDocument/2006/relationships/hyperlink" Target="../in/VIATICOS%20SEPTIEMBRE%20LOTAIP/CUR%2004782.pdf" TargetMode="External"/><Relationship Id="rId63" Type="http://schemas.openxmlformats.org/officeDocument/2006/relationships/hyperlink" Target="../in/VIATICOS%20SEPTIEMBRE%20LOTAIP/CUR%2004783.pdf" TargetMode="External"/><Relationship Id="rId64" Type="http://schemas.openxmlformats.org/officeDocument/2006/relationships/hyperlink" Target="../in/VIATICOS%20SEPTIEMBRE%20LOTAIP/CUR%2004784.pdf" TargetMode="External"/><Relationship Id="rId65" Type="http://schemas.openxmlformats.org/officeDocument/2006/relationships/hyperlink" Target="../in/VIATICOS%20SEPTIEMBRE%20LOTAIP/CUR%2004785.pdf" TargetMode="External"/><Relationship Id="rId66" Type="http://schemas.openxmlformats.org/officeDocument/2006/relationships/hyperlink" Target="../in/VIATICOS%20SEPTIEMBRE%20LOTAIP/CUR%2004786.pdf" TargetMode="External"/><Relationship Id="rId67" Type="http://schemas.openxmlformats.org/officeDocument/2006/relationships/hyperlink" Target="../in/VIATICOS%20SEPTIEMBRE%20LOTAIP/CUR%2004789.pdf" TargetMode="External"/><Relationship Id="rId68" Type="http://schemas.openxmlformats.org/officeDocument/2006/relationships/hyperlink" Target="../in/VIATICOS%20SEPTIEMBRE%20LOTAIP/CUR%2004791.pdf" TargetMode="External"/><Relationship Id="rId69" Type="http://schemas.openxmlformats.org/officeDocument/2006/relationships/hyperlink" Target="../in/VIATICOS%20SEPTIEMBRE%20LOTAIP/CUR%2004792.pdf" TargetMode="External"/><Relationship Id="rId70" Type="http://schemas.openxmlformats.org/officeDocument/2006/relationships/hyperlink" Target="../in/VIATICOS%20SEPTIEMBRE%20LOTAIP/CUR%2004793.pdf" TargetMode="External"/><Relationship Id="rId71" Type="http://schemas.openxmlformats.org/officeDocument/2006/relationships/hyperlink" Target="../in/VIATICOS%20SEPTIEMBRE%20LOTAIP/CUR%2004794.pdf" TargetMode="External"/><Relationship Id="rId72" Type="http://schemas.openxmlformats.org/officeDocument/2006/relationships/hyperlink" Target="../in/VIATICOS%20SEPTIEMBRE%20LOTAIP/CUR%2004798.pdf" TargetMode="External"/><Relationship Id="rId73" Type="http://schemas.openxmlformats.org/officeDocument/2006/relationships/hyperlink" Target="../in/VIATICOS%20SEPTIEMBRE%20LOTAIP/CUR%2004799.pdf" TargetMode="External"/><Relationship Id="rId74" Type="http://schemas.openxmlformats.org/officeDocument/2006/relationships/hyperlink" Target="../in/VIATICOS%20SEPTIEMBRE%20LOTAIP/CUR%2004800.pdf" TargetMode="External"/><Relationship Id="rId75" Type="http://schemas.openxmlformats.org/officeDocument/2006/relationships/hyperlink" Target="../in/VIATICOS%20SEPTIEMBRE%20LOTAIP/CUR%2004801.pdf" TargetMode="External"/><Relationship Id="rId76" Type="http://schemas.openxmlformats.org/officeDocument/2006/relationships/hyperlink" Target="../in/VIATICOS%20SEPTIEMBRE%20LOTAIP/CUR%2004802.pdf" TargetMode="External"/><Relationship Id="rId77" Type="http://schemas.openxmlformats.org/officeDocument/2006/relationships/hyperlink" Target="../in/VIATICOS%20SEPTIEMBRE%20LOTAIP/CUR%2004803.pdf" TargetMode="External"/><Relationship Id="rId78" Type="http://schemas.openxmlformats.org/officeDocument/2006/relationships/hyperlink" Target="../in/VIATICOS%20SEPTIEMBRE%20LOTAIP/CUR%2004804.pdf" TargetMode="External"/><Relationship Id="rId79" Type="http://schemas.openxmlformats.org/officeDocument/2006/relationships/hyperlink" Target="../in/VIATICOS%20SEPTIEMBRE%20LOTAIP/CUR%2004805.pdf" TargetMode="External"/><Relationship Id="rId80" Type="http://schemas.openxmlformats.org/officeDocument/2006/relationships/hyperlink" Target="../in/VIATICOS%20SEPTIEMBRE%20LOTAIP/CUR%2004806.pdf" TargetMode="External"/><Relationship Id="rId81" Type="http://schemas.openxmlformats.org/officeDocument/2006/relationships/hyperlink" Target="../in/VIATICOS%20SEPTIEMBRE%20LOTAIP/CUR%2004807.pdf" TargetMode="External"/><Relationship Id="rId82" Type="http://schemas.openxmlformats.org/officeDocument/2006/relationships/hyperlink" Target="../in/VIATICOS%20SEPTIEMBRE%20LOTAIP/CUR%2004826.pdf" TargetMode="External"/><Relationship Id="rId83" Type="http://schemas.openxmlformats.org/officeDocument/2006/relationships/hyperlink" Target="../in/VIATICOS%20SEPTIEMBRE%20LOTAIP/CUR%2004827.pdf" TargetMode="External"/><Relationship Id="rId84" Type="http://schemas.openxmlformats.org/officeDocument/2006/relationships/hyperlink" Target="../in/VIATICOS%20SEPTIEMBRE%20LOTAIP/CUR%2004830.pdf" TargetMode="External"/><Relationship Id="rId85" Type="http://schemas.openxmlformats.org/officeDocument/2006/relationships/hyperlink" Target="../in/VIATICOS%20SEPTIEMBRE%20LOTAIP/CUR%2004832.pdf" TargetMode="External"/><Relationship Id="rId86" Type="http://schemas.openxmlformats.org/officeDocument/2006/relationships/hyperlink" Target="../in/VIATICOS%20SEPTIEMBRE%20LOTAIP/CUR%2004837.pdf" TargetMode="External"/><Relationship Id="rId87" Type="http://schemas.openxmlformats.org/officeDocument/2006/relationships/hyperlink" Target="../in/VIATICOS%20SEPTIEMBRE%20LOTAIP/CUR%2004842.pdf" TargetMode="External"/><Relationship Id="rId88" Type="http://schemas.openxmlformats.org/officeDocument/2006/relationships/hyperlink" Target="../in/VIATICOS%20SEPTIEMBRE%20LOTAIP/CUR%2004843.pdf" TargetMode="External"/><Relationship Id="rId89" Type="http://schemas.openxmlformats.org/officeDocument/2006/relationships/hyperlink" Target="../in/VIATICOS%20SEPTIEMBRE%20LOTAIP/CUR%2004844.pdf" TargetMode="External"/><Relationship Id="rId90" Type="http://schemas.openxmlformats.org/officeDocument/2006/relationships/hyperlink" Target="../in/VIATICOS%20SEPTIEMBRE%20LOTAIP/CUR%2004853.pdf" TargetMode="External"/><Relationship Id="rId91" Type="http://schemas.openxmlformats.org/officeDocument/2006/relationships/hyperlink" Target="../in/VIATICOS%20SEPTIEMBRE%20LOTAIP/CUR%2004854.pdf" TargetMode="External"/><Relationship Id="rId92" Type="http://schemas.openxmlformats.org/officeDocument/2006/relationships/hyperlink" Target="../in/VIATICOS%20SEPTIEMBRE%20LOTAIP/CUR%2004855.pdf" TargetMode="External"/><Relationship Id="rId93" Type="http://schemas.openxmlformats.org/officeDocument/2006/relationships/hyperlink" Target="../in/VIATICOS%20SEPTIEMBRE%20LOTAIP/CUR%2004856.pdf" TargetMode="External"/><Relationship Id="rId94" Type="http://schemas.openxmlformats.org/officeDocument/2006/relationships/hyperlink" Target="../in/VIATICOS%20SEPTIEMBRE%20LOTAIP/CUR%2004857.pdf" TargetMode="External"/><Relationship Id="rId95" Type="http://schemas.openxmlformats.org/officeDocument/2006/relationships/hyperlink" Target="../in/VIATICOS%20SEPTIEMBRE%20LOTAIP/CUR%2004858.pdf" TargetMode="External"/><Relationship Id="rId96" Type="http://schemas.openxmlformats.org/officeDocument/2006/relationships/hyperlink" Target="../in/VIATICOS%20SEPTIEMBRE%20LOTAIP/CUR%2004859.pdf" TargetMode="External"/><Relationship Id="rId97" Type="http://schemas.openxmlformats.org/officeDocument/2006/relationships/hyperlink" Target="../in/VIATICOS%20SEPTIEMBRE%20LOTAIP/CUR%2004860.pdf" TargetMode="External"/><Relationship Id="rId98" Type="http://schemas.openxmlformats.org/officeDocument/2006/relationships/hyperlink" Target="../in/VIATICOS%20SEPTIEMBRE%20LOTAIP/CUR%2004861.pdf" TargetMode="External"/><Relationship Id="rId99" Type="http://schemas.openxmlformats.org/officeDocument/2006/relationships/hyperlink" Target="../in/VIATICOS%20SEPTIEMBRE%20LOTAIP/CUR%2004862.pdf" TargetMode="External"/><Relationship Id="rId100" Type="http://schemas.openxmlformats.org/officeDocument/2006/relationships/hyperlink" Target="../in/VIATICOS%20SEPTIEMBRE%20LOTAIP/CUR%2004863.pdf" TargetMode="External"/><Relationship Id="rId101" Type="http://schemas.openxmlformats.org/officeDocument/2006/relationships/hyperlink" Target="../in/VIATICOS%20SEPTIEMBRE%20LOTAIP/CUR%2004880.pdf" TargetMode="External"/><Relationship Id="rId102" Type="http://schemas.openxmlformats.org/officeDocument/2006/relationships/hyperlink" Target="../in/VIATICOS%20SEPTIEMBRE%20LOTAIP/CUR%2004944.pdf" TargetMode="External"/><Relationship Id="rId103" Type="http://schemas.openxmlformats.org/officeDocument/2006/relationships/hyperlink" Target="https://esigef.finanzas.gob.ec/eSIGEF/menu/index.html" TargetMode="External"/><Relationship Id="rId104" Type="http://schemas.openxmlformats.org/officeDocument/2006/relationships/hyperlink" Target="../in/LOTAIP-SEP.CUENTAS%20PDF.pdf" TargetMode="External"/><Relationship Id="rId105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248"/>
  <sheetViews>
    <sheetView showFormulas="false" showGridLines="true" showRowColHeaders="true" showZeros="true" rightToLeft="false" tabSelected="true" showOutlineSymbols="true" defaultGridColor="true" view="normal" topLeftCell="A103" colorId="64" zoomScale="70" zoomScaleNormal="70" zoomScalePageLayoutView="100" workbookViewId="0">
      <selection pane="topLeft" activeCell="A120" activeCellId="0" sqref="A120:E120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1.56"/>
    <col collapsed="false" customWidth="true" hidden="false" outlineLevel="0" max="7" min="7" style="0" width="24.7"/>
    <col collapsed="false" customWidth="true" hidden="false" outlineLevel="0" max="17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5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3" customFormat="true" ht="64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2" customFormat="true" ht="50.1" hidden="false" customHeight="true" outlineLevel="0" collapsed="false">
      <c r="A7" s="14" t="s">
        <v>10</v>
      </c>
      <c r="B7" s="15" t="str">
        <f aca="false">VLOOKUP(A7,'[1]BASE 2017'!$V$2:$AJ$2285,15,FALSE())</f>
        <v>CHOFER</v>
      </c>
      <c r="C7" s="16" t="n">
        <v>43334</v>
      </c>
      <c r="D7" s="16" t="n">
        <v>43336</v>
      </c>
      <c r="E7" s="17" t="s">
        <v>11</v>
      </c>
      <c r="F7" s="18" t="s">
        <v>12</v>
      </c>
      <c r="G7" s="19" t="n">
        <v>159</v>
      </c>
    </row>
    <row r="8" s="2" customFormat="true" ht="59.25" hidden="false" customHeight="true" outlineLevel="0" collapsed="false">
      <c r="A8" s="17" t="s">
        <v>13</v>
      </c>
      <c r="B8" s="15" t="str">
        <f aca="false">VLOOKUP(A8,'[1]BASE 2017'!$V$2:$AJ$2285,15,FALSE())</f>
        <v>CONDUCTOR ADMINISTRATIVO</v>
      </c>
      <c r="C8" s="16" t="n">
        <v>43335</v>
      </c>
      <c r="D8" s="16" t="n">
        <v>43336</v>
      </c>
      <c r="E8" s="17" t="s">
        <v>14</v>
      </c>
      <c r="F8" s="18" t="s">
        <v>15</v>
      </c>
      <c r="G8" s="19" t="n">
        <v>80</v>
      </c>
    </row>
    <row r="9" s="2" customFormat="true" ht="50.1" hidden="false" customHeight="true" outlineLevel="0" collapsed="false">
      <c r="A9" s="17" t="s">
        <v>16</v>
      </c>
      <c r="B9" s="15" t="str">
        <f aca="false">VLOOKUP(A9,'[1]BASE 2017'!$V$2:$AJ$2285,15,FALSE())</f>
        <v>CHOFER</v>
      </c>
      <c r="C9" s="16" t="n">
        <v>43336</v>
      </c>
      <c r="D9" s="16" t="n">
        <v>43337</v>
      </c>
      <c r="E9" s="17" t="s">
        <v>17</v>
      </c>
      <c r="F9" s="18" t="s">
        <v>18</v>
      </c>
      <c r="G9" s="19" t="n">
        <v>60</v>
      </c>
    </row>
    <row r="10" s="2" customFormat="true" ht="50.1" hidden="false" customHeight="true" outlineLevel="0" collapsed="false">
      <c r="A10" s="17" t="s">
        <v>19</v>
      </c>
      <c r="B10" s="15" t="str">
        <f aca="false">VLOOKUP(A10,'[1]BASE 2017'!$V$2:$AJ$2285,15,FALSE())</f>
        <v>CHOFER</v>
      </c>
      <c r="C10" s="16" t="n">
        <v>43327</v>
      </c>
      <c r="D10" s="16" t="n">
        <v>43329</v>
      </c>
      <c r="E10" s="17" t="s">
        <v>20</v>
      </c>
      <c r="F10" s="18" t="s">
        <v>21</v>
      </c>
      <c r="G10" s="19" t="n">
        <v>159</v>
      </c>
    </row>
    <row r="11" s="2" customFormat="true" ht="50.1" hidden="false" customHeight="true" outlineLevel="0" collapsed="false">
      <c r="A11" s="17" t="s">
        <v>22</v>
      </c>
      <c r="B11" s="15" t="str">
        <f aca="false">VLOOKUP(A11,'[1]BASE 2017'!$V$2:$AJ$2285,15,FALSE())</f>
        <v>SERVIDOR PUBLICO 6</v>
      </c>
      <c r="C11" s="16" t="n">
        <v>43332</v>
      </c>
      <c r="D11" s="16" t="n">
        <v>43336</v>
      </c>
      <c r="E11" s="17" t="s">
        <v>23</v>
      </c>
      <c r="F11" s="18" t="s">
        <v>24</v>
      </c>
      <c r="G11" s="19" t="n">
        <v>15.98</v>
      </c>
    </row>
    <row r="12" s="2" customFormat="true" ht="50.1" hidden="false" customHeight="true" outlineLevel="0" collapsed="false">
      <c r="A12" s="17" t="s">
        <v>25</v>
      </c>
      <c r="B12" s="15" t="str">
        <f aca="false">VLOOKUP(A12,'[1]BASE 2017'!$V$2:$AJ$2285,15,FALSE())</f>
        <v>SERVIDOR PUBLICO DE APOYO 3</v>
      </c>
      <c r="C12" s="16" t="n">
        <v>43332</v>
      </c>
      <c r="D12" s="16" t="n">
        <v>43336</v>
      </c>
      <c r="E12" s="17" t="s">
        <v>26</v>
      </c>
      <c r="F12" s="18" t="s">
        <v>27</v>
      </c>
      <c r="G12" s="19" t="n">
        <v>16</v>
      </c>
    </row>
    <row r="13" s="2" customFormat="true" ht="50.1" hidden="false" customHeight="true" outlineLevel="0" collapsed="false">
      <c r="A13" s="17" t="s">
        <v>28</v>
      </c>
      <c r="B13" s="15" t="str">
        <f aca="false">VLOOKUP(A13,'[1]BASE 2017'!$V$2:$AJ$2285,15,FALSE())</f>
        <v>CHOFER</v>
      </c>
      <c r="C13" s="16" t="n">
        <v>43332</v>
      </c>
      <c r="D13" s="16" t="n">
        <v>43336</v>
      </c>
      <c r="E13" s="17" t="s">
        <v>29</v>
      </c>
      <c r="F13" s="18" t="s">
        <v>30</v>
      </c>
      <c r="G13" s="19" t="n">
        <v>276</v>
      </c>
    </row>
    <row r="14" s="2" customFormat="true" ht="77.25" hidden="false" customHeight="true" outlineLevel="0" collapsed="false">
      <c r="A14" s="17" t="s">
        <v>31</v>
      </c>
      <c r="B14" s="15" t="str">
        <f aca="false">VLOOKUP(A14,'[1]BASE 2017'!$V$2:$AJ$2285,15,FALSE())</f>
        <v>CONDUCTOR ADMINISTRATIVO</v>
      </c>
      <c r="C14" s="16" t="n">
        <v>43334</v>
      </c>
      <c r="D14" s="16" t="n">
        <v>43336</v>
      </c>
      <c r="E14" s="17" t="s">
        <v>32</v>
      </c>
      <c r="F14" s="18" t="s">
        <v>33</v>
      </c>
      <c r="G14" s="19" t="n">
        <v>158.51</v>
      </c>
    </row>
    <row r="15" s="2" customFormat="true" ht="64.5" hidden="false" customHeight="true" outlineLevel="0" collapsed="false">
      <c r="A15" s="17" t="s">
        <v>34</v>
      </c>
      <c r="B15" s="15" t="str">
        <f aca="false">VLOOKUP(A15,'[1]BASE 2017'!$V$2:$AJ$2285,15,FALSE())</f>
        <v>CONDUCTOR ADMINISTRATIVO</v>
      </c>
      <c r="C15" s="16" t="n">
        <v>43327</v>
      </c>
      <c r="D15" s="16" t="n">
        <v>43329</v>
      </c>
      <c r="E15" s="17" t="s">
        <v>35</v>
      </c>
      <c r="F15" s="18" t="s">
        <v>36</v>
      </c>
      <c r="G15" s="19" t="n">
        <v>145.35</v>
      </c>
    </row>
    <row r="16" s="2" customFormat="true" ht="50.1" hidden="false" customHeight="true" outlineLevel="0" collapsed="false">
      <c r="A16" s="17" t="s">
        <v>37</v>
      </c>
      <c r="B16" s="15" t="str">
        <f aca="false">VLOOKUP(A16,'[1]BASE 2017'!$V$2:$AJ$2285,15,FALSE())</f>
        <v>COORDINADOR GENERAL</v>
      </c>
      <c r="C16" s="16" t="n">
        <v>43317</v>
      </c>
      <c r="D16" s="16" t="n">
        <v>43321</v>
      </c>
      <c r="E16" s="17" t="s">
        <v>38</v>
      </c>
      <c r="F16" s="18" t="s">
        <v>39</v>
      </c>
      <c r="G16" s="19" t="n">
        <v>403.94</v>
      </c>
    </row>
    <row r="17" s="2" customFormat="true" ht="50.1" hidden="false" customHeight="true" outlineLevel="0" collapsed="false">
      <c r="A17" s="17" t="s">
        <v>40</v>
      </c>
      <c r="B17" s="15" t="str">
        <f aca="false">VLOOKUP(A17,'[1]BASE 2017'!$V$2:$AJ$2285,15,FALSE())</f>
        <v>COORDINADOR GENERAL</v>
      </c>
      <c r="C17" s="16" t="n">
        <v>43332</v>
      </c>
      <c r="D17" s="16" t="n">
        <v>43333</v>
      </c>
      <c r="E17" s="17" t="s">
        <v>41</v>
      </c>
      <c r="F17" s="18" t="s">
        <v>42</v>
      </c>
      <c r="G17" s="19" t="n">
        <v>130</v>
      </c>
    </row>
    <row r="18" s="2" customFormat="true" ht="78.75" hidden="false" customHeight="true" outlineLevel="0" collapsed="false">
      <c r="A18" s="17" t="s">
        <v>43</v>
      </c>
      <c r="B18" s="15" t="str">
        <f aca="false">VLOOKUP(A18,'[1]BASE 2017'!$V$2:$AJ$2285,15,FALSE())</f>
        <v>ASESOR DE MINISTRO</v>
      </c>
      <c r="C18" s="16" t="n">
        <v>43319</v>
      </c>
      <c r="D18" s="16" t="n">
        <v>43321</v>
      </c>
      <c r="E18" s="17" t="s">
        <v>44</v>
      </c>
      <c r="F18" s="18" t="s">
        <v>45</v>
      </c>
      <c r="G18" s="19" t="n">
        <v>138</v>
      </c>
    </row>
    <row r="19" s="2" customFormat="true" ht="50.1" hidden="false" customHeight="true" outlineLevel="0" collapsed="false">
      <c r="A19" s="17" t="s">
        <v>46</v>
      </c>
      <c r="B19" s="17" t="s">
        <v>47</v>
      </c>
      <c r="C19" s="16" t="n">
        <v>43327</v>
      </c>
      <c r="D19" s="16" t="n">
        <v>43329</v>
      </c>
      <c r="E19" s="17" t="s">
        <v>48</v>
      </c>
      <c r="F19" s="18" t="s">
        <v>49</v>
      </c>
      <c r="G19" s="19" t="n">
        <v>155</v>
      </c>
    </row>
    <row r="20" s="2" customFormat="true" ht="50.1" hidden="false" customHeight="true" outlineLevel="0" collapsed="false">
      <c r="A20" s="17" t="s">
        <v>50</v>
      </c>
      <c r="B20" s="17" t="s">
        <v>51</v>
      </c>
      <c r="C20" s="16" t="n">
        <v>43230</v>
      </c>
      <c r="D20" s="16" t="n">
        <v>43232</v>
      </c>
      <c r="E20" s="17" t="s">
        <v>52</v>
      </c>
      <c r="F20" s="18" t="s">
        <v>53</v>
      </c>
      <c r="G20" s="19" t="n">
        <v>150.65</v>
      </c>
    </row>
    <row r="21" s="2" customFormat="true" ht="33.75" hidden="false" customHeight="true" outlineLevel="0" collapsed="false">
      <c r="A21" s="17" t="s">
        <v>54</v>
      </c>
      <c r="B21" s="17" t="s">
        <v>55</v>
      </c>
      <c r="C21" s="16" t="n">
        <v>43332</v>
      </c>
      <c r="D21" s="16" t="n">
        <v>43333</v>
      </c>
      <c r="E21" s="17" t="s">
        <v>56</v>
      </c>
      <c r="F21" s="18" t="s">
        <v>57</v>
      </c>
      <c r="G21" s="19" t="n">
        <v>130</v>
      </c>
    </row>
    <row r="22" s="2" customFormat="true" ht="68.25" hidden="false" customHeight="true" outlineLevel="0" collapsed="false">
      <c r="A22" s="17" t="s">
        <v>58</v>
      </c>
      <c r="B22" s="15" t="str">
        <f aca="false">VLOOKUP(A22,'[1]BASE 2017'!$V$2:$AJ$2285,15,FALSE())</f>
        <v>CONDUCTOR ADMINISTRATIVO</v>
      </c>
      <c r="C22" s="16" t="n">
        <v>43332</v>
      </c>
      <c r="D22" s="16" t="n">
        <v>43336</v>
      </c>
      <c r="E22" s="17" t="s">
        <v>59</v>
      </c>
      <c r="F22" s="18" t="s">
        <v>60</v>
      </c>
      <c r="G22" s="19" t="n">
        <v>320</v>
      </c>
    </row>
    <row r="23" s="2" customFormat="true" ht="45.75" hidden="false" customHeight="true" outlineLevel="0" collapsed="false">
      <c r="A23" s="17" t="s">
        <v>61</v>
      </c>
      <c r="B23" s="15" t="str">
        <f aca="false">VLOOKUP(A23,'[1]BASE 2017'!$V$2:$AJ$2285,15,FALSE())</f>
        <v>ASISTENTE DE SERVICIOS GENERALES</v>
      </c>
      <c r="C23" s="16" t="n">
        <v>43332</v>
      </c>
      <c r="D23" s="16" t="n">
        <v>43336</v>
      </c>
      <c r="E23" s="17" t="s">
        <v>62</v>
      </c>
      <c r="F23" s="18" t="s">
        <v>63</v>
      </c>
      <c r="G23" s="19" t="n">
        <v>305</v>
      </c>
    </row>
    <row r="24" s="2" customFormat="true" ht="50.1" hidden="false" customHeight="true" outlineLevel="0" collapsed="false">
      <c r="A24" s="17" t="s">
        <v>64</v>
      </c>
      <c r="B24" s="15" t="str">
        <f aca="false">VLOOKUP(A24,'[1]BASE 2017'!$V$2:$AJ$2285,15,FALSE())</f>
        <v>ADJUNTO DE DERECHOS HUMANOS Y DE LA NATURALEZA</v>
      </c>
      <c r="C24" s="16" t="n">
        <v>43332</v>
      </c>
      <c r="D24" s="16" t="n">
        <v>43336</v>
      </c>
      <c r="E24" s="17" t="s">
        <v>65</v>
      </c>
      <c r="F24" s="18" t="s">
        <v>66</v>
      </c>
      <c r="G24" s="19" t="n">
        <v>320</v>
      </c>
    </row>
    <row r="25" s="2" customFormat="true" ht="50.1" hidden="false" customHeight="true" outlineLevel="0" collapsed="false">
      <c r="A25" s="17" t="s">
        <v>67</v>
      </c>
      <c r="B25" s="17" t="s">
        <v>68</v>
      </c>
      <c r="C25" s="16" t="n">
        <v>43335</v>
      </c>
      <c r="D25" s="16" t="n">
        <v>43336</v>
      </c>
      <c r="E25" s="17" t="s">
        <v>69</v>
      </c>
      <c r="F25" s="18" t="s">
        <v>70</v>
      </c>
      <c r="G25" s="19" t="n">
        <v>80</v>
      </c>
    </row>
    <row r="26" s="2" customFormat="true" ht="62.25" hidden="false" customHeight="true" outlineLevel="0" collapsed="false">
      <c r="A26" s="17" t="s">
        <v>71</v>
      </c>
      <c r="B26" s="17" t="s">
        <v>72</v>
      </c>
      <c r="C26" s="16" t="n">
        <v>43332</v>
      </c>
      <c r="D26" s="16" t="n">
        <v>43333</v>
      </c>
      <c r="E26" s="17" t="s">
        <v>73</v>
      </c>
      <c r="F26" s="18" t="s">
        <v>74</v>
      </c>
      <c r="G26" s="19" t="n">
        <v>80</v>
      </c>
    </row>
    <row r="27" s="2" customFormat="true" ht="50.1" hidden="false" customHeight="true" outlineLevel="0" collapsed="false">
      <c r="A27" s="17" t="s">
        <v>75</v>
      </c>
      <c r="B27" s="15" t="s">
        <v>76</v>
      </c>
      <c r="C27" s="16" t="n">
        <v>43334</v>
      </c>
      <c r="D27" s="16" t="n">
        <v>43336</v>
      </c>
      <c r="E27" s="17" t="s">
        <v>77</v>
      </c>
      <c r="F27" s="18" t="s">
        <v>78</v>
      </c>
      <c r="G27" s="19" t="n">
        <v>195</v>
      </c>
    </row>
    <row r="28" s="2" customFormat="true" ht="64.5" hidden="false" customHeight="true" outlineLevel="0" collapsed="false">
      <c r="A28" s="17" t="s">
        <v>79</v>
      </c>
      <c r="B28" s="15" t="str">
        <f aca="false">VLOOKUP(A28,'[1]BASE 2017'!$V$2:$AJ$2285,15,FALSE())</f>
        <v>CONDUCTOR ADMINISTRATIVO</v>
      </c>
      <c r="C28" s="16" t="n">
        <v>43334</v>
      </c>
      <c r="D28" s="16" t="n">
        <v>43335</v>
      </c>
      <c r="E28" s="17" t="s">
        <v>80</v>
      </c>
      <c r="F28" s="18" t="s">
        <v>81</v>
      </c>
      <c r="G28" s="19" t="n">
        <v>79</v>
      </c>
    </row>
    <row r="29" s="2" customFormat="true" ht="63" hidden="false" customHeight="true" outlineLevel="0" collapsed="false">
      <c r="A29" s="17" t="s">
        <v>82</v>
      </c>
      <c r="B29" s="15" t="str">
        <f aca="false">VLOOKUP(A29,'[1]BASE 2017'!$V$2:$AJ$2285,15,FALSE())</f>
        <v>TECNICO DE CONTROL DE OPERACIONES</v>
      </c>
      <c r="C29" s="16" t="n">
        <v>43327</v>
      </c>
      <c r="D29" s="16" t="n">
        <v>43329</v>
      </c>
      <c r="E29" s="17" t="s">
        <v>83</v>
      </c>
      <c r="F29" s="18" t="s">
        <v>84</v>
      </c>
      <c r="G29" s="19" t="n">
        <v>157</v>
      </c>
    </row>
    <row r="30" s="2" customFormat="true" ht="61.5" hidden="false" customHeight="true" outlineLevel="0" collapsed="false">
      <c r="A30" s="17" t="s">
        <v>85</v>
      </c>
      <c r="B30" s="20" t="s">
        <v>68</v>
      </c>
      <c r="C30" s="16" t="n">
        <v>43335</v>
      </c>
      <c r="D30" s="16" t="n">
        <v>43336</v>
      </c>
      <c r="E30" s="17" t="s">
        <v>86</v>
      </c>
      <c r="F30" s="18" t="s">
        <v>87</v>
      </c>
      <c r="G30" s="19" t="n">
        <v>80</v>
      </c>
    </row>
    <row r="31" s="2" customFormat="true" ht="59.25" hidden="false" customHeight="true" outlineLevel="0" collapsed="false">
      <c r="A31" s="17" t="s">
        <v>88</v>
      </c>
      <c r="B31" s="15" t="str">
        <f aca="false">VLOOKUP(A31,'[1]BASE 2017'!$V$2:$AJ$2285,15,FALSE())</f>
        <v>ASISTENTE</v>
      </c>
      <c r="C31" s="16" t="n">
        <v>43311</v>
      </c>
      <c r="D31" s="16" t="n">
        <v>43312</v>
      </c>
      <c r="E31" s="17" t="s">
        <v>89</v>
      </c>
      <c r="F31" s="18" t="s">
        <v>90</v>
      </c>
      <c r="G31" s="19" t="n">
        <v>80</v>
      </c>
    </row>
    <row r="32" s="2" customFormat="true" ht="61.5" hidden="false" customHeight="true" outlineLevel="0" collapsed="false">
      <c r="A32" s="17" t="s">
        <v>91</v>
      </c>
      <c r="B32" s="15" t="str">
        <f aca="false">VLOOKUP(A32,'[1]BASE 2017'!$V$2:$AJ$2285,15,FALSE())</f>
        <v>ANALISTA</v>
      </c>
      <c r="C32" s="16" t="n">
        <v>43325</v>
      </c>
      <c r="D32" s="16" t="n">
        <v>43328</v>
      </c>
      <c r="E32" s="17" t="s">
        <v>92</v>
      </c>
      <c r="F32" s="18" t="s">
        <v>93</v>
      </c>
      <c r="G32" s="19" t="n">
        <v>238.72</v>
      </c>
    </row>
    <row r="33" s="2" customFormat="true" ht="66.75" hidden="false" customHeight="true" outlineLevel="0" collapsed="false">
      <c r="A33" s="17" t="s">
        <v>94</v>
      </c>
      <c r="B33" s="15" t="str">
        <f aca="false">VLOOKUP(A33,'[1]BASE 2017'!$V$2:$AJ$2285,15,FALSE())</f>
        <v>ANALISTA</v>
      </c>
      <c r="C33" s="16" t="n">
        <v>43333</v>
      </c>
      <c r="D33" s="16" t="n">
        <v>43335</v>
      </c>
      <c r="E33" s="17" t="s">
        <v>95</v>
      </c>
      <c r="F33" s="18" t="s">
        <v>96</v>
      </c>
      <c r="G33" s="19" t="n">
        <v>136.72</v>
      </c>
    </row>
    <row r="34" s="2" customFormat="true" ht="50.1" hidden="false" customHeight="true" outlineLevel="0" collapsed="false">
      <c r="A34" s="17" t="s">
        <v>61</v>
      </c>
      <c r="B34" s="15" t="str">
        <f aca="false">VLOOKUP(A34,'[1]BASE 2017'!$V$2:$AJ$2285,15,FALSE())</f>
        <v>ASISTENTE DE SERVICIOS GENERALES</v>
      </c>
      <c r="C34" s="16" t="n">
        <v>43339</v>
      </c>
      <c r="D34" s="16" t="n">
        <v>43343</v>
      </c>
      <c r="E34" s="17" t="s">
        <v>97</v>
      </c>
      <c r="F34" s="18" t="s">
        <v>98</v>
      </c>
      <c r="G34" s="19" t="n">
        <v>320</v>
      </c>
    </row>
    <row r="35" s="2" customFormat="true" ht="50.1" hidden="false" customHeight="true" outlineLevel="0" collapsed="false">
      <c r="A35" s="17" t="s">
        <v>99</v>
      </c>
      <c r="B35" s="15" t="str">
        <f aca="false">VLOOKUP(A35,'[1]BASE 2017'!$V$2:$AJ$2285,15,FALSE())</f>
        <v>CONDUCTOR ADMINISTRATIVO</v>
      </c>
      <c r="C35" s="16" t="n">
        <v>43333</v>
      </c>
      <c r="D35" s="16" t="n">
        <v>43335</v>
      </c>
      <c r="E35" s="17" t="s">
        <v>100</v>
      </c>
      <c r="F35" s="18" t="s">
        <v>101</v>
      </c>
      <c r="G35" s="19" t="n">
        <v>159</v>
      </c>
    </row>
    <row r="36" s="2" customFormat="true" ht="86.25" hidden="false" customHeight="true" outlineLevel="0" collapsed="false">
      <c r="A36" s="17" t="s">
        <v>102</v>
      </c>
      <c r="B36" s="15" t="str">
        <f aca="false">VLOOKUP(A36,'[1]BASE 2017'!$V$2:$AJ$2285,15,FALSE())</f>
        <v>AUXILIAR</v>
      </c>
      <c r="C36" s="16" t="n">
        <v>43334</v>
      </c>
      <c r="D36" s="16" t="n">
        <v>43336</v>
      </c>
      <c r="E36" s="17" t="s">
        <v>103</v>
      </c>
      <c r="F36" s="18" t="s">
        <v>104</v>
      </c>
      <c r="G36" s="19" t="n">
        <v>158</v>
      </c>
    </row>
    <row r="37" s="2" customFormat="true" ht="50.1" hidden="false" customHeight="true" outlineLevel="0" collapsed="false">
      <c r="A37" s="17" t="s">
        <v>105</v>
      </c>
      <c r="B37" s="15" t="str">
        <f aca="false">VLOOKUP(A37,'[1]BASE 2017'!$V$2:$AJ$2285,15,FALSE())</f>
        <v>CONDUCTOR ADMINISTRATIVO</v>
      </c>
      <c r="C37" s="16" t="n">
        <v>43342</v>
      </c>
      <c r="D37" s="16" t="n">
        <v>43343</v>
      </c>
      <c r="E37" s="17" t="s">
        <v>106</v>
      </c>
      <c r="F37" s="18" t="s">
        <v>107</v>
      </c>
      <c r="G37" s="19" t="n">
        <v>80</v>
      </c>
    </row>
    <row r="38" s="2" customFormat="true" ht="52.5" hidden="false" customHeight="true" outlineLevel="0" collapsed="false">
      <c r="A38" s="17" t="s">
        <v>108</v>
      </c>
      <c r="B38" s="20" t="s">
        <v>109</v>
      </c>
      <c r="C38" s="16" t="n">
        <v>43318</v>
      </c>
      <c r="D38" s="16" t="n">
        <v>43320</v>
      </c>
      <c r="E38" s="17" t="s">
        <v>110</v>
      </c>
      <c r="F38" s="18" t="s">
        <v>111</v>
      </c>
      <c r="G38" s="19" t="n">
        <v>75.83</v>
      </c>
    </row>
    <row r="39" s="2" customFormat="true" ht="50.1" hidden="false" customHeight="true" outlineLevel="0" collapsed="false">
      <c r="A39" s="17" t="s">
        <v>112</v>
      </c>
      <c r="B39" s="15" t="str">
        <f aca="false">VLOOKUP(A39,'[1]BASE 2017'!$V$2:$AJ$2285,15,FALSE())</f>
        <v>CONDUCTOR ADMINISTRATIVO</v>
      </c>
      <c r="C39" s="16" t="n">
        <v>43334</v>
      </c>
      <c r="D39" s="16" t="n">
        <v>43335</v>
      </c>
      <c r="E39" s="17" t="s">
        <v>113</v>
      </c>
      <c r="F39" s="18" t="s">
        <v>114</v>
      </c>
      <c r="G39" s="19" t="n">
        <v>80</v>
      </c>
    </row>
    <row r="40" s="2" customFormat="true" ht="50.1" hidden="false" customHeight="true" outlineLevel="0" collapsed="false">
      <c r="A40" s="17" t="s">
        <v>19</v>
      </c>
      <c r="B40" s="15" t="str">
        <f aca="false">VLOOKUP(A40,'[1]BASE 2017'!$V$2:$AJ$2285,15,FALSE())</f>
        <v>CHOFER</v>
      </c>
      <c r="C40" s="16" t="n">
        <v>43320</v>
      </c>
      <c r="D40" s="16" t="n">
        <v>43321</v>
      </c>
      <c r="E40" s="17" t="s">
        <v>115</v>
      </c>
      <c r="F40" s="18" t="s">
        <v>116</v>
      </c>
      <c r="G40" s="19" t="n">
        <v>79</v>
      </c>
    </row>
    <row r="41" s="2" customFormat="true" ht="66.75" hidden="false" customHeight="true" outlineLevel="0" collapsed="false">
      <c r="A41" s="17" t="s">
        <v>117</v>
      </c>
      <c r="B41" s="0" t="s">
        <v>118</v>
      </c>
      <c r="C41" s="16" t="n">
        <v>43339</v>
      </c>
      <c r="D41" s="16" t="n">
        <v>43343</v>
      </c>
      <c r="E41" s="17" t="s">
        <v>119</v>
      </c>
      <c r="F41" s="18" t="s">
        <v>120</v>
      </c>
      <c r="G41" s="19" t="n">
        <v>320</v>
      </c>
    </row>
    <row r="42" s="2" customFormat="true" ht="50.1" hidden="false" customHeight="true" outlineLevel="0" collapsed="false">
      <c r="A42" s="17" t="s">
        <v>121</v>
      </c>
      <c r="B42" s="20" t="s">
        <v>122</v>
      </c>
      <c r="C42" s="16" t="n">
        <v>43339</v>
      </c>
      <c r="D42" s="16" t="n">
        <v>43340</v>
      </c>
      <c r="E42" s="17" t="s">
        <v>123</v>
      </c>
      <c r="F42" s="18" t="s">
        <v>124</v>
      </c>
      <c r="G42" s="19" t="n">
        <v>77.25</v>
      </c>
    </row>
    <row r="43" s="2" customFormat="true" ht="84" hidden="false" customHeight="true" outlineLevel="0" collapsed="false">
      <c r="A43" s="17" t="s">
        <v>125</v>
      </c>
      <c r="B43" s="15" t="str">
        <f aca="false">VLOOKUP(A43,'[1]BASE 2017'!$V$2:$AJ$2285,15,FALSE())</f>
        <v>ANALISTA</v>
      </c>
      <c r="C43" s="16" t="n">
        <v>43325</v>
      </c>
      <c r="D43" s="16" t="n">
        <v>43328</v>
      </c>
      <c r="E43" s="17" t="s">
        <v>126</v>
      </c>
      <c r="F43" s="18" t="s">
        <v>127</v>
      </c>
      <c r="G43" s="19" t="n">
        <v>240</v>
      </c>
    </row>
    <row r="44" s="2" customFormat="true" ht="50.1" hidden="false" customHeight="true" outlineLevel="0" collapsed="false">
      <c r="A44" s="17" t="s">
        <v>128</v>
      </c>
      <c r="B44" s="15" t="str">
        <f aca="false">VLOOKUP(A44,'[1]BASE 2017'!$V$2:$AJ$2285,15,FALSE())</f>
        <v>DIRECTOR TECNICO DE AREA</v>
      </c>
      <c r="C44" s="16" t="n">
        <v>43317</v>
      </c>
      <c r="D44" s="16" t="n">
        <v>43321</v>
      </c>
      <c r="E44" s="17" t="s">
        <v>129</v>
      </c>
      <c r="F44" s="18" t="s">
        <v>130</v>
      </c>
      <c r="G44" s="19" t="n">
        <v>320</v>
      </c>
    </row>
    <row r="45" s="2" customFormat="true" ht="50.1" hidden="false" customHeight="true" outlineLevel="0" collapsed="false">
      <c r="A45" s="17" t="s">
        <v>131</v>
      </c>
      <c r="B45" s="20" t="s">
        <v>132</v>
      </c>
      <c r="C45" s="16" t="n">
        <v>43341</v>
      </c>
      <c r="D45" s="16" t="n">
        <v>43343</v>
      </c>
      <c r="E45" s="17" t="s">
        <v>133</v>
      </c>
      <c r="F45" s="18" t="s">
        <v>134</v>
      </c>
      <c r="G45" s="19" t="n">
        <v>160</v>
      </c>
    </row>
    <row r="46" s="2" customFormat="true" ht="73.5" hidden="false" customHeight="true" outlineLevel="0" collapsed="false">
      <c r="A46" s="17" t="s">
        <v>135</v>
      </c>
      <c r="B46" s="15" t="str">
        <f aca="false">VLOOKUP(A46,'[1]BASE 2017'!$V$2:$AJ$2285,15,FALSE())</f>
        <v>CONDUCTOR ADMINISTRATIVO</v>
      </c>
      <c r="C46" s="16" t="n">
        <v>43346</v>
      </c>
      <c r="D46" s="16" t="n">
        <v>43347</v>
      </c>
      <c r="E46" s="17" t="s">
        <v>136</v>
      </c>
      <c r="F46" s="18" t="s">
        <v>137</v>
      </c>
      <c r="G46" s="19" t="n">
        <v>80</v>
      </c>
    </row>
    <row r="47" s="2" customFormat="true" ht="78.75" hidden="false" customHeight="true" outlineLevel="0" collapsed="false">
      <c r="A47" s="17" t="s">
        <v>99</v>
      </c>
      <c r="B47" s="15" t="str">
        <f aca="false">VLOOKUP(A47,'[1]BASE 2017'!$V$2:$AJ$2285,15,FALSE())</f>
        <v>CONDUCTOR ADMINISTRATIVO</v>
      </c>
      <c r="C47" s="16" t="n">
        <v>43339</v>
      </c>
      <c r="D47" s="16" t="n">
        <v>43340</v>
      </c>
      <c r="E47" s="17" t="s">
        <v>138</v>
      </c>
      <c r="F47" s="18" t="s">
        <v>139</v>
      </c>
      <c r="G47" s="19" t="n">
        <v>69</v>
      </c>
    </row>
    <row r="48" s="2" customFormat="true" ht="76.5" hidden="false" customHeight="true" outlineLevel="0" collapsed="false">
      <c r="A48" s="17" t="s">
        <v>140</v>
      </c>
      <c r="B48" s="15" t="str">
        <f aca="false">VLOOKUP(A48,'[1]BASE 2017'!$V$2:$AJ$2285,15,FALSE())</f>
        <v>ANALISTA</v>
      </c>
      <c r="C48" s="16" t="n">
        <v>43327</v>
      </c>
      <c r="D48" s="16" t="n">
        <v>43329</v>
      </c>
      <c r="E48" s="17" t="s">
        <v>141</v>
      </c>
      <c r="F48" s="18" t="s">
        <v>142</v>
      </c>
      <c r="G48" s="19" t="n">
        <v>172.14</v>
      </c>
    </row>
    <row r="49" s="2" customFormat="true" ht="50.1" hidden="false" customHeight="true" outlineLevel="0" collapsed="false">
      <c r="A49" s="17" t="s">
        <v>143</v>
      </c>
      <c r="B49" s="15" t="str">
        <f aca="false">VLOOKUP(A49,'[1]BASE 2017'!$V$2:$AJ$2285,15,FALSE())</f>
        <v>ASISTENTE</v>
      </c>
      <c r="C49" s="16" t="n">
        <v>43292</v>
      </c>
      <c r="D49" s="16" t="n">
        <v>43294</v>
      </c>
      <c r="E49" s="17" t="s">
        <v>144</v>
      </c>
      <c r="F49" s="18" t="s">
        <v>145</v>
      </c>
      <c r="G49" s="19" t="n">
        <v>143.2</v>
      </c>
    </row>
    <row r="50" s="2" customFormat="true" ht="50.1" hidden="false" customHeight="true" outlineLevel="0" collapsed="false">
      <c r="A50" s="17" t="s">
        <v>146</v>
      </c>
      <c r="B50" s="15" t="str">
        <f aca="false">VLOOKUP(A50,'[1]BASE 2017'!$V$2:$AJ$2285,15,FALSE())</f>
        <v>ANALISTA DE TECNOLOGIAS DE LA INFORMACION</v>
      </c>
      <c r="C50" s="16" t="n">
        <v>43340</v>
      </c>
      <c r="D50" s="16" t="n">
        <v>43343</v>
      </c>
      <c r="E50" s="17" t="s">
        <v>147</v>
      </c>
      <c r="F50" s="18" t="s">
        <v>148</v>
      </c>
      <c r="G50" s="19" t="n">
        <v>240</v>
      </c>
    </row>
    <row r="51" s="2" customFormat="true" ht="50.1" hidden="false" customHeight="true" outlineLevel="0" collapsed="false">
      <c r="A51" s="17" t="s">
        <v>149</v>
      </c>
      <c r="B51" s="15" t="str">
        <f aca="false">VLOOKUP(A51,'[1]BASE 2017'!$V$2:$AJ$2285,15,FALSE())</f>
        <v>ASISTENTE DE PROCESOS</v>
      </c>
      <c r="C51" s="16" t="n">
        <v>43334</v>
      </c>
      <c r="D51" s="16" t="n">
        <v>43336</v>
      </c>
      <c r="E51" s="17" t="s">
        <v>150</v>
      </c>
      <c r="F51" s="18" t="s">
        <v>151</v>
      </c>
      <c r="G51" s="19" t="n">
        <v>138.55</v>
      </c>
    </row>
    <row r="52" s="2" customFormat="true" ht="74.25" hidden="false" customHeight="true" outlineLevel="0" collapsed="false">
      <c r="A52" s="17" t="s">
        <v>152</v>
      </c>
      <c r="B52" s="15" t="str">
        <f aca="false">VLOOKUP(A52,'[1]BASE 2017'!$V$2:$AJ$2285,15,FALSE())</f>
        <v>ASISTENTE</v>
      </c>
      <c r="C52" s="16" t="n">
        <v>43334</v>
      </c>
      <c r="D52" s="16" t="n">
        <v>43335</v>
      </c>
      <c r="E52" s="17" t="s">
        <v>153</v>
      </c>
      <c r="F52" s="18" t="s">
        <v>154</v>
      </c>
      <c r="G52" s="19" t="n">
        <v>80</v>
      </c>
    </row>
    <row r="53" s="2" customFormat="true" ht="50.1" hidden="false" customHeight="true" outlineLevel="0" collapsed="false">
      <c r="A53" s="17" t="s">
        <v>50</v>
      </c>
      <c r="B53" s="17" t="s">
        <v>51</v>
      </c>
      <c r="C53" s="16" t="n">
        <v>43224</v>
      </c>
      <c r="D53" s="16" t="n">
        <v>43225</v>
      </c>
      <c r="E53" s="17" t="s">
        <v>155</v>
      </c>
      <c r="F53" s="18" t="s">
        <v>156</v>
      </c>
      <c r="G53" s="19" t="n">
        <v>64.39</v>
      </c>
    </row>
    <row r="54" s="2" customFormat="true" ht="75" hidden="false" customHeight="true" outlineLevel="0" collapsed="false">
      <c r="A54" s="17" t="s">
        <v>157</v>
      </c>
      <c r="B54" s="17" t="s">
        <v>158</v>
      </c>
      <c r="C54" s="16" t="n">
        <v>43312</v>
      </c>
      <c r="D54" s="16" t="n">
        <v>43313</v>
      </c>
      <c r="E54" s="17" t="s">
        <v>159</v>
      </c>
      <c r="F54" s="18" t="s">
        <v>160</v>
      </c>
      <c r="G54" s="19" t="n">
        <v>88</v>
      </c>
    </row>
    <row r="55" s="2" customFormat="true" ht="50.1" hidden="false" customHeight="true" outlineLevel="0" collapsed="false">
      <c r="A55" s="17" t="s">
        <v>161</v>
      </c>
      <c r="B55" s="15" t="str">
        <f aca="false">VLOOKUP(A55,'[1]BASE 2017'!$V$2:$AJ$2285,15,FALSE())</f>
        <v>CHOFER</v>
      </c>
      <c r="C55" s="16" t="n">
        <v>43325</v>
      </c>
      <c r="D55" s="16" t="n">
        <v>43328</v>
      </c>
      <c r="E55" s="17" t="s">
        <v>162</v>
      </c>
      <c r="F55" s="18" t="s">
        <v>163</v>
      </c>
      <c r="G55" s="19" t="n">
        <v>239.47</v>
      </c>
    </row>
    <row r="56" s="2" customFormat="true" ht="50.1" hidden="false" customHeight="true" outlineLevel="0" collapsed="false">
      <c r="A56" s="17" t="s">
        <v>50</v>
      </c>
      <c r="B56" s="17" t="s">
        <v>51</v>
      </c>
      <c r="C56" s="16" t="n">
        <v>43283</v>
      </c>
      <c r="D56" s="16" t="n">
        <v>43285</v>
      </c>
      <c r="E56" s="17" t="s">
        <v>164</v>
      </c>
      <c r="F56" s="18" t="s">
        <v>165</v>
      </c>
      <c r="G56" s="19" t="n">
        <v>160</v>
      </c>
    </row>
    <row r="57" s="2" customFormat="true" ht="69.75" hidden="false" customHeight="true" outlineLevel="0" collapsed="false">
      <c r="A57" s="17" t="s">
        <v>50</v>
      </c>
      <c r="B57" s="17" t="s">
        <v>51</v>
      </c>
      <c r="C57" s="16" t="n">
        <v>43193</v>
      </c>
      <c r="D57" s="16" t="n">
        <v>43193</v>
      </c>
      <c r="E57" s="17" t="s">
        <v>166</v>
      </c>
      <c r="F57" s="18" t="s">
        <v>167</v>
      </c>
      <c r="G57" s="19" t="n">
        <v>15.99</v>
      </c>
    </row>
    <row r="58" s="2" customFormat="true" ht="50.1" hidden="false" customHeight="true" outlineLevel="0" collapsed="false">
      <c r="A58" s="17" t="s">
        <v>168</v>
      </c>
      <c r="B58" s="15" t="str">
        <f aca="false">VLOOKUP(A58,'[1]BASE 2017'!$V$2:$AJ$2285,15,FALSE())</f>
        <v>SERVIDOR PUBLICO 1</v>
      </c>
      <c r="C58" s="16" t="n">
        <v>43341</v>
      </c>
      <c r="D58" s="16" t="n">
        <v>43342</v>
      </c>
      <c r="E58" s="17" t="s">
        <v>169</v>
      </c>
      <c r="F58" s="18" t="s">
        <v>170</v>
      </c>
      <c r="G58" s="19" t="n">
        <v>76</v>
      </c>
    </row>
    <row r="59" s="2" customFormat="true" ht="87" hidden="false" customHeight="true" outlineLevel="0" collapsed="false">
      <c r="A59" s="17" t="s">
        <v>171</v>
      </c>
      <c r="B59" s="15" t="str">
        <f aca="false">VLOOKUP(A59,'[1]BASE 2017'!$V$2:$AJ$2285,15,FALSE())</f>
        <v>CONDUCTOR ADMINISTRATIVO</v>
      </c>
      <c r="C59" s="16" t="n">
        <v>43341</v>
      </c>
      <c r="D59" s="16" t="n">
        <v>43342</v>
      </c>
      <c r="E59" s="17" t="s">
        <v>172</v>
      </c>
      <c r="F59" s="18" t="s">
        <v>173</v>
      </c>
      <c r="G59" s="19" t="n">
        <v>78</v>
      </c>
    </row>
    <row r="60" s="2" customFormat="true" ht="77.25" hidden="false" customHeight="true" outlineLevel="0" collapsed="false">
      <c r="A60" s="17" t="s">
        <v>174</v>
      </c>
      <c r="B60" s="15" t="str">
        <f aca="false">VLOOKUP(A60,'[1]BASE 2017'!$V$2:$AJ$2285,15,FALSE())</f>
        <v>ANALISTA</v>
      </c>
      <c r="C60" s="16" t="n">
        <v>43312</v>
      </c>
      <c r="D60" s="16" t="n">
        <v>43313</v>
      </c>
      <c r="E60" s="17" t="s">
        <v>175</v>
      </c>
      <c r="F60" s="18" t="s">
        <v>176</v>
      </c>
      <c r="G60" s="19" t="n">
        <v>32.54</v>
      </c>
    </row>
    <row r="61" s="2" customFormat="true" ht="50.1" hidden="false" customHeight="true" outlineLevel="0" collapsed="false">
      <c r="A61" s="17" t="s">
        <v>177</v>
      </c>
      <c r="B61" s="20" t="s">
        <v>178</v>
      </c>
      <c r="C61" s="16" t="n">
        <v>43334</v>
      </c>
      <c r="D61" s="16" t="n">
        <v>43335</v>
      </c>
      <c r="E61" s="17" t="s">
        <v>179</v>
      </c>
      <c r="F61" s="18" t="s">
        <v>180</v>
      </c>
      <c r="G61" s="19" t="n">
        <v>68.6</v>
      </c>
    </row>
    <row r="62" s="2" customFormat="true" ht="50.1" hidden="false" customHeight="true" outlineLevel="0" collapsed="false">
      <c r="A62" s="17" t="s">
        <v>181</v>
      </c>
      <c r="B62" s="15" t="str">
        <f aca="false">VLOOKUP(A62,'[1]BASE 2017'!$V$2:$AJ$2285,15,FALSE())</f>
        <v>ASISTENTE DE INFRAESTRUCTURA</v>
      </c>
      <c r="C62" s="16" t="n">
        <v>43292</v>
      </c>
      <c r="D62" s="16" t="n">
        <v>43294</v>
      </c>
      <c r="E62" s="17" t="s">
        <v>182</v>
      </c>
      <c r="F62" s="18" t="s">
        <v>183</v>
      </c>
      <c r="G62" s="19" t="n">
        <v>16</v>
      </c>
    </row>
    <row r="63" s="2" customFormat="true" ht="50.1" hidden="false" customHeight="true" outlineLevel="0" collapsed="false">
      <c r="A63" s="17" t="s">
        <v>184</v>
      </c>
      <c r="B63" s="20" t="s">
        <v>185</v>
      </c>
      <c r="C63" s="16" t="n">
        <v>43292</v>
      </c>
      <c r="D63" s="16" t="n">
        <v>43294</v>
      </c>
      <c r="E63" s="17" t="s">
        <v>186</v>
      </c>
      <c r="F63" s="18" t="s">
        <v>187</v>
      </c>
      <c r="G63" s="19" t="n">
        <v>16</v>
      </c>
    </row>
    <row r="64" s="2" customFormat="true" ht="50.1" hidden="false" customHeight="true" outlineLevel="0" collapsed="false">
      <c r="A64" s="17" t="s">
        <v>188</v>
      </c>
      <c r="B64" s="15" t="str">
        <f aca="false">VLOOKUP(A64,'[1]BASE 2017'!$V$2:$AJ$2285,15,FALSE())</f>
        <v>ANALISTA DE TESORERIA 1</v>
      </c>
      <c r="C64" s="16" t="n">
        <v>43292</v>
      </c>
      <c r="D64" s="16" t="n">
        <v>43294</v>
      </c>
      <c r="E64" s="17" t="s">
        <v>189</v>
      </c>
      <c r="F64" s="18" t="s">
        <v>190</v>
      </c>
      <c r="G64" s="19" t="n">
        <v>16</v>
      </c>
    </row>
    <row r="65" s="2" customFormat="true" ht="62.25" hidden="false" customHeight="true" outlineLevel="0" collapsed="false">
      <c r="A65" s="17" t="s">
        <v>191</v>
      </c>
      <c r="B65" s="20" t="s">
        <v>192</v>
      </c>
      <c r="C65" s="16" t="n">
        <v>43314</v>
      </c>
      <c r="D65" s="16" t="n">
        <v>43315</v>
      </c>
      <c r="E65" s="17" t="s">
        <v>193</v>
      </c>
      <c r="F65" s="18" t="s">
        <v>194</v>
      </c>
      <c r="G65" s="19" t="n">
        <v>70.85</v>
      </c>
    </row>
    <row r="66" s="2" customFormat="true" ht="50.1" hidden="false" customHeight="true" outlineLevel="0" collapsed="false">
      <c r="A66" s="17" t="s">
        <v>195</v>
      </c>
      <c r="B66" s="15" t="str">
        <f aca="false">VLOOKUP(A66,'[1]BASE 2017'!$V$2:$AJ$2285,15,FALSE())</f>
        <v>ASISTENTE</v>
      </c>
      <c r="C66" s="16" t="n">
        <v>43307</v>
      </c>
      <c r="D66" s="16" t="n">
        <v>43308</v>
      </c>
      <c r="E66" s="17" t="s">
        <v>196</v>
      </c>
      <c r="F66" s="18" t="s">
        <v>197</v>
      </c>
      <c r="G66" s="19" t="n">
        <v>44.05</v>
      </c>
    </row>
    <row r="67" s="2" customFormat="true" ht="78.75" hidden="false" customHeight="true" outlineLevel="0" collapsed="false">
      <c r="A67" s="17" t="s">
        <v>19</v>
      </c>
      <c r="B67" s="15" t="str">
        <f aca="false">VLOOKUP(A67,'[1]BASE 2017'!$V$2:$AJ$2285,15,FALSE())</f>
        <v>CHOFER</v>
      </c>
      <c r="C67" s="16" t="n">
        <v>43342</v>
      </c>
      <c r="D67" s="16" t="n">
        <v>43343</v>
      </c>
      <c r="E67" s="17" t="s">
        <v>198</v>
      </c>
      <c r="F67" s="18" t="s">
        <v>199</v>
      </c>
      <c r="G67" s="19" t="n">
        <v>80</v>
      </c>
    </row>
    <row r="68" s="2" customFormat="true" ht="78.75" hidden="false" customHeight="true" outlineLevel="0" collapsed="false">
      <c r="A68" s="17" t="s">
        <v>200</v>
      </c>
      <c r="B68" s="15" t="str">
        <f aca="false">VLOOKUP(A68,'[1]BASE 2017'!$V$2:$AJ$2285,15,FALSE())</f>
        <v>ANALISTA</v>
      </c>
      <c r="C68" s="16" t="n">
        <v>43347</v>
      </c>
      <c r="D68" s="16" t="n">
        <v>43350</v>
      </c>
      <c r="E68" s="17" t="s">
        <v>201</v>
      </c>
      <c r="F68" s="18" t="s">
        <v>202</v>
      </c>
      <c r="G68" s="19" t="n">
        <v>240</v>
      </c>
    </row>
    <row r="69" s="2" customFormat="true" ht="74.25" hidden="false" customHeight="true" outlineLevel="0" collapsed="false">
      <c r="A69" s="17" t="s">
        <v>203</v>
      </c>
      <c r="B69" s="20" t="s">
        <v>204</v>
      </c>
      <c r="C69" s="16" t="n">
        <v>43320</v>
      </c>
      <c r="D69" s="16" t="n">
        <v>43321</v>
      </c>
      <c r="E69" s="17" t="s">
        <v>205</v>
      </c>
      <c r="F69" s="18" t="s">
        <v>206</v>
      </c>
      <c r="G69" s="19" t="n">
        <v>59.68</v>
      </c>
    </row>
    <row r="70" s="2" customFormat="true" ht="69.75" hidden="false" customHeight="true" outlineLevel="0" collapsed="false">
      <c r="A70" s="17" t="s">
        <v>207</v>
      </c>
      <c r="B70" s="15" t="str">
        <f aca="false">VLOOKUP(A70,'[1]BASE 2017'!$V$2:$AJ$2285,15,FALSE())</f>
        <v>ABOGADO</v>
      </c>
      <c r="C70" s="16" t="n">
        <v>43342</v>
      </c>
      <c r="D70" s="16" t="n">
        <v>43343</v>
      </c>
      <c r="E70" s="17" t="s">
        <v>208</v>
      </c>
      <c r="F70" s="18" t="s">
        <v>209</v>
      </c>
      <c r="G70" s="19" t="n">
        <v>69.03</v>
      </c>
    </row>
    <row r="71" s="2" customFormat="true" ht="50.1" hidden="false" customHeight="true" outlineLevel="0" collapsed="false">
      <c r="A71" s="17" t="s">
        <v>10</v>
      </c>
      <c r="B71" s="15" t="str">
        <f aca="false">VLOOKUP(A71,'[1]BASE 2017'!$V$2:$AJ$2285,15,FALSE())</f>
        <v>CHOFER</v>
      </c>
      <c r="C71" s="16" t="n">
        <v>43349</v>
      </c>
      <c r="D71" s="16" t="n">
        <v>43350</v>
      </c>
      <c r="E71" s="17" t="s">
        <v>210</v>
      </c>
      <c r="F71" s="18" t="s">
        <v>211</v>
      </c>
      <c r="G71" s="19" t="n">
        <v>72</v>
      </c>
    </row>
    <row r="72" s="2" customFormat="true" ht="69" hidden="false" customHeight="true" outlineLevel="0" collapsed="false">
      <c r="A72" s="17" t="s">
        <v>212</v>
      </c>
      <c r="B72" s="15" t="str">
        <f aca="false">VLOOKUP(A72,'[1]BASE 2017'!$V$2:$AJ$2285,15,FALSE())</f>
        <v>ANALISTA</v>
      </c>
      <c r="C72" s="16" t="n">
        <v>43340</v>
      </c>
      <c r="D72" s="16" t="n">
        <v>43343</v>
      </c>
      <c r="E72" s="17" t="s">
        <v>213</v>
      </c>
      <c r="F72" s="18" t="s">
        <v>214</v>
      </c>
      <c r="G72" s="19" t="n">
        <v>219</v>
      </c>
    </row>
    <row r="73" s="2" customFormat="true" ht="50.1" hidden="false" customHeight="true" outlineLevel="0" collapsed="false">
      <c r="A73" s="17" t="s">
        <v>215</v>
      </c>
      <c r="B73" s="15" t="str">
        <f aca="false">VLOOKUP(A73,'[1]BASE 2017'!$V$2:$AJ$2285,15,FALSE())</f>
        <v>ANALISTA</v>
      </c>
      <c r="C73" s="16" t="n">
        <v>43346</v>
      </c>
      <c r="D73" s="16" t="n">
        <v>43347</v>
      </c>
      <c r="E73" s="17" t="s">
        <v>216</v>
      </c>
      <c r="F73" s="18" t="s">
        <v>217</v>
      </c>
      <c r="G73" s="19" t="n">
        <v>75.5</v>
      </c>
    </row>
    <row r="74" s="2" customFormat="true" ht="72" hidden="false" customHeight="true" outlineLevel="0" collapsed="false">
      <c r="A74" s="17" t="s">
        <v>112</v>
      </c>
      <c r="B74" s="15" t="str">
        <f aca="false">VLOOKUP(A74,'[1]BASE 2017'!$V$2:$AJ$2285,15,FALSE())</f>
        <v>CONDUCTOR ADMINISTRATIVO</v>
      </c>
      <c r="C74" s="16" t="n">
        <v>43340</v>
      </c>
      <c r="D74" s="16" t="n">
        <v>43341</v>
      </c>
      <c r="E74" s="17" t="s">
        <v>218</v>
      </c>
      <c r="F74" s="18" t="s">
        <v>219</v>
      </c>
      <c r="G74" s="19" t="n">
        <v>70.5</v>
      </c>
    </row>
    <row r="75" s="2" customFormat="true" ht="35.25" hidden="false" customHeight="true" outlineLevel="0" collapsed="false">
      <c r="A75" s="17" t="s">
        <v>22</v>
      </c>
      <c r="B75" s="15" t="str">
        <f aca="false">VLOOKUP(A75,'[1]BASE 2017'!$V$2:$AJ$2285,15,FALSE())</f>
        <v>SERVIDOR PUBLICO 6</v>
      </c>
      <c r="C75" s="16" t="n">
        <v>43311</v>
      </c>
      <c r="D75" s="16" t="n">
        <v>43315</v>
      </c>
      <c r="E75" s="17" t="s">
        <v>220</v>
      </c>
      <c r="F75" s="18" t="s">
        <v>221</v>
      </c>
      <c r="G75" s="19" t="n">
        <v>16</v>
      </c>
    </row>
    <row r="76" s="2" customFormat="true" ht="64.5" hidden="false" customHeight="true" outlineLevel="0" collapsed="false">
      <c r="A76" s="17" t="s">
        <v>222</v>
      </c>
      <c r="B76" s="15" t="str">
        <f aca="false">VLOOKUP(A76,'[1]BASE 2017'!$V$2:$AJ$2285,15,FALSE())</f>
        <v>CONDUCTOR ADMINISTRATIVO</v>
      </c>
      <c r="C76" s="16" t="n">
        <v>43347</v>
      </c>
      <c r="D76" s="16" t="n">
        <v>43350</v>
      </c>
      <c r="E76" s="17" t="s">
        <v>223</v>
      </c>
      <c r="F76" s="18" t="s">
        <v>224</v>
      </c>
      <c r="G76" s="19" t="n">
        <v>233</v>
      </c>
    </row>
    <row r="77" s="2" customFormat="true" ht="50.1" hidden="false" customHeight="true" outlineLevel="0" collapsed="false">
      <c r="A77" s="17" t="s">
        <v>225</v>
      </c>
      <c r="B77" s="15" t="str">
        <f aca="false">VLOOKUP(A77,'[1]BASE 2017'!$V$2:$AJ$2285,15,FALSE())</f>
        <v>CONDUCTOR ADMINISTRATIVO</v>
      </c>
      <c r="C77" s="16" t="n">
        <v>43341</v>
      </c>
      <c r="D77" s="16" t="n">
        <v>43343</v>
      </c>
      <c r="E77" s="17" t="s">
        <v>226</v>
      </c>
      <c r="F77" s="18" t="s">
        <v>227</v>
      </c>
      <c r="G77" s="19" t="n">
        <v>151.2</v>
      </c>
    </row>
    <row r="78" s="2" customFormat="true" ht="50.1" hidden="false" customHeight="true" outlineLevel="0" collapsed="false">
      <c r="A78" s="17" t="s">
        <v>40</v>
      </c>
      <c r="B78" s="15" t="str">
        <f aca="false">VLOOKUP(A78,'[1]BASE 2017'!$V$2:$AJ$2285,15,FALSE())</f>
        <v>COORDINADOR GENERAL</v>
      </c>
      <c r="C78" s="16" t="n">
        <v>43348</v>
      </c>
      <c r="D78" s="16" t="n">
        <v>43350</v>
      </c>
      <c r="E78" s="17" t="s">
        <v>228</v>
      </c>
      <c r="F78" s="18" t="s">
        <v>229</v>
      </c>
      <c r="G78" s="19" t="n">
        <v>202.25</v>
      </c>
    </row>
    <row r="79" s="2" customFormat="true" ht="50.1" hidden="false" customHeight="true" outlineLevel="0" collapsed="false">
      <c r="A79" s="17" t="s">
        <v>230</v>
      </c>
      <c r="B79" s="20" t="s">
        <v>231</v>
      </c>
      <c r="C79" s="16" t="n">
        <v>43341</v>
      </c>
      <c r="D79" s="16" t="n">
        <v>43342</v>
      </c>
      <c r="E79" s="17" t="s">
        <v>232</v>
      </c>
      <c r="F79" s="18" t="s">
        <v>233</v>
      </c>
      <c r="G79" s="19" t="n">
        <v>80.26</v>
      </c>
    </row>
    <row r="80" s="2" customFormat="true" ht="50.1" hidden="false" customHeight="true" outlineLevel="0" collapsed="false">
      <c r="A80" s="17" t="s">
        <v>234</v>
      </c>
      <c r="B80" s="20" t="s">
        <v>235</v>
      </c>
      <c r="C80" s="16" t="n">
        <v>43262</v>
      </c>
      <c r="D80" s="16" t="n">
        <v>43263</v>
      </c>
      <c r="E80" s="17" t="s">
        <v>236</v>
      </c>
      <c r="F80" s="18" t="s">
        <v>237</v>
      </c>
      <c r="G80" s="19" t="n">
        <v>75.5</v>
      </c>
    </row>
    <row r="81" s="2" customFormat="true" ht="50.1" hidden="false" customHeight="true" outlineLevel="0" collapsed="false">
      <c r="A81" s="17" t="s">
        <v>238</v>
      </c>
      <c r="B81" s="15" t="str">
        <f aca="false">VLOOKUP(A81,'[1]BASE 2017'!$V$2:$AJ$2285,15,FALSE())</f>
        <v>ANALISTA</v>
      </c>
      <c r="C81" s="16" t="n">
        <v>43346</v>
      </c>
      <c r="D81" s="16" t="n">
        <v>43347</v>
      </c>
      <c r="E81" s="17" t="s">
        <v>239</v>
      </c>
      <c r="F81" s="18" t="s">
        <v>240</v>
      </c>
      <c r="G81" s="19" t="n">
        <v>104</v>
      </c>
    </row>
    <row r="82" s="2" customFormat="true" ht="50.1" hidden="false" customHeight="true" outlineLevel="0" collapsed="false">
      <c r="A82" s="17" t="s">
        <v>19</v>
      </c>
      <c r="B82" s="15" t="str">
        <f aca="false">VLOOKUP(A82,'[1]BASE 2017'!$V$2:$AJ$2285,15,FALSE())</f>
        <v>CHOFER</v>
      </c>
      <c r="C82" s="16" t="n">
        <v>43336</v>
      </c>
      <c r="D82" s="16" t="n">
        <v>43337</v>
      </c>
      <c r="E82" s="17" t="s">
        <v>241</v>
      </c>
      <c r="F82" s="18" t="s">
        <v>242</v>
      </c>
      <c r="G82" s="19" t="n">
        <v>79</v>
      </c>
    </row>
    <row r="83" s="2" customFormat="true" ht="50.1" hidden="false" customHeight="true" outlineLevel="0" collapsed="false">
      <c r="A83" s="17" t="s">
        <v>243</v>
      </c>
      <c r="B83" s="20" t="s">
        <v>244</v>
      </c>
      <c r="C83" s="16" t="n">
        <v>43348</v>
      </c>
      <c r="D83" s="16" t="n">
        <v>43350</v>
      </c>
      <c r="E83" s="17" t="s">
        <v>245</v>
      </c>
      <c r="F83" s="18" t="s">
        <v>246</v>
      </c>
      <c r="G83" s="19" t="n">
        <v>136</v>
      </c>
    </row>
    <row r="84" s="2" customFormat="true" ht="50.1" hidden="false" customHeight="true" outlineLevel="0" collapsed="false">
      <c r="A84" s="17" t="s">
        <v>247</v>
      </c>
      <c r="B84" s="15" t="str">
        <f aca="false">VLOOKUP(A84,'[1]BASE 2017'!$V$2:$AJ$2285,15,FALSE())</f>
        <v>ANALISTA 3</v>
      </c>
      <c r="C84" s="16" t="n">
        <v>43339</v>
      </c>
      <c r="D84" s="16" t="n">
        <v>43340</v>
      </c>
      <c r="E84" s="17" t="s">
        <v>248</v>
      </c>
      <c r="F84" s="18" t="s">
        <v>249</v>
      </c>
      <c r="G84" s="19" t="n">
        <v>105.48</v>
      </c>
    </row>
    <row r="85" s="2" customFormat="true" ht="45" hidden="false" customHeight="true" outlineLevel="0" collapsed="false">
      <c r="A85" s="17" t="s">
        <v>250</v>
      </c>
      <c r="B85" s="20" t="s">
        <v>178</v>
      </c>
      <c r="C85" s="16" t="n">
        <v>43347</v>
      </c>
      <c r="D85" s="16" t="n">
        <v>43350</v>
      </c>
      <c r="E85" s="17" t="s">
        <v>251</v>
      </c>
      <c r="F85" s="18" t="s">
        <v>252</v>
      </c>
      <c r="G85" s="19" t="n">
        <v>169.5</v>
      </c>
    </row>
    <row r="86" s="2" customFormat="true" ht="53.25" hidden="false" customHeight="true" outlineLevel="0" collapsed="false">
      <c r="A86" s="17" t="s">
        <v>253</v>
      </c>
      <c r="B86" s="15" t="str">
        <f aca="false">VLOOKUP(A86,'[1]BASE 2017'!$V$2:$AJ$2285,15,FALSE())</f>
        <v>ASISTENTE</v>
      </c>
      <c r="C86" s="16" t="n">
        <v>43291</v>
      </c>
      <c r="D86" s="16" t="n">
        <v>43292</v>
      </c>
      <c r="E86" s="17" t="s">
        <v>254</v>
      </c>
      <c r="F86" s="18" t="s">
        <v>255</v>
      </c>
      <c r="G86" s="19" t="n">
        <v>76</v>
      </c>
    </row>
    <row r="87" s="2" customFormat="true" ht="40.5" hidden="false" customHeight="true" outlineLevel="0" collapsed="false">
      <c r="A87" s="17" t="s">
        <v>256</v>
      </c>
      <c r="B87" s="20" t="s">
        <v>257</v>
      </c>
      <c r="C87" s="16" t="n">
        <v>43339</v>
      </c>
      <c r="D87" s="16" t="n">
        <v>43340</v>
      </c>
      <c r="E87" s="17" t="s">
        <v>258</v>
      </c>
      <c r="F87" s="18" t="s">
        <v>259</v>
      </c>
      <c r="G87" s="19" t="n">
        <v>92.86</v>
      </c>
    </row>
    <row r="88" s="2" customFormat="true" ht="50.1" hidden="false" customHeight="true" outlineLevel="0" collapsed="false">
      <c r="A88" s="17" t="s">
        <v>225</v>
      </c>
      <c r="B88" s="15" t="str">
        <f aca="false">VLOOKUP(A88,'[1]BASE 2017'!$V$2:$AJ$2285,15,FALSE())</f>
        <v>CONDUCTOR ADMINISTRATIVO</v>
      </c>
      <c r="C88" s="16" t="n">
        <v>43347</v>
      </c>
      <c r="D88" s="16" t="n">
        <v>43350</v>
      </c>
      <c r="E88" s="17" t="s">
        <v>260</v>
      </c>
      <c r="F88" s="18" t="s">
        <v>261</v>
      </c>
      <c r="G88" s="19" t="n">
        <v>184.12</v>
      </c>
    </row>
    <row r="89" s="2" customFormat="true" ht="50.1" hidden="false" customHeight="true" outlineLevel="0" collapsed="false">
      <c r="A89" s="17" t="s">
        <v>262</v>
      </c>
      <c r="B89" s="15" t="str">
        <f aca="false">VLOOKUP(A89,'[1]BASE 2017'!$V$2:$AJ$2285,15,FALSE())</f>
        <v>ASISTENTE</v>
      </c>
      <c r="C89" s="16" t="n">
        <v>43340</v>
      </c>
      <c r="D89" s="16" t="n">
        <v>43341</v>
      </c>
      <c r="E89" s="17" t="s">
        <v>263</v>
      </c>
      <c r="F89" s="18" t="s">
        <v>264</v>
      </c>
      <c r="G89" s="19" t="n">
        <v>52.85</v>
      </c>
    </row>
    <row r="90" s="2" customFormat="true" ht="50.1" hidden="false" customHeight="true" outlineLevel="0" collapsed="false">
      <c r="A90" s="17" t="s">
        <v>19</v>
      </c>
      <c r="B90" s="15" t="str">
        <f aca="false">VLOOKUP(A90,'[1]BASE 2017'!$V$2:$AJ$2285,15,FALSE())</f>
        <v>CHOFER</v>
      </c>
      <c r="C90" s="16" t="n">
        <v>43339</v>
      </c>
      <c r="D90" s="16" t="n">
        <v>43340</v>
      </c>
      <c r="E90" s="17" t="s">
        <v>265</v>
      </c>
      <c r="F90" s="18" t="s">
        <v>266</v>
      </c>
      <c r="G90" s="19" t="n">
        <v>80</v>
      </c>
    </row>
    <row r="91" s="2" customFormat="true" ht="30" hidden="false" customHeight="true" outlineLevel="0" collapsed="false">
      <c r="A91" s="17" t="s">
        <v>28</v>
      </c>
      <c r="B91" s="15" t="str">
        <f aca="false">VLOOKUP(A91,'[1]BASE 2017'!$V$2:$AJ$2285,15,FALSE())</f>
        <v>CHOFER</v>
      </c>
      <c r="C91" s="16" t="n">
        <v>43350</v>
      </c>
      <c r="D91" s="16" t="n">
        <v>43351</v>
      </c>
      <c r="E91" s="17" t="s">
        <v>267</v>
      </c>
      <c r="F91" s="18" t="s">
        <v>268</v>
      </c>
      <c r="G91" s="19" t="n">
        <v>79.1</v>
      </c>
    </row>
    <row r="92" s="2" customFormat="true" ht="30" hidden="false" customHeight="true" outlineLevel="0" collapsed="false">
      <c r="A92" s="17" t="s">
        <v>269</v>
      </c>
      <c r="B92" s="15" t="str">
        <f aca="false">VLOOKUP(A92,'[1]BASE 2017'!$V$2:$AJ$2285,15,FALSE())</f>
        <v>CHOFER</v>
      </c>
      <c r="C92" s="16" t="n">
        <v>43350</v>
      </c>
      <c r="D92" s="16" t="n">
        <v>43351</v>
      </c>
      <c r="E92" s="17" t="s">
        <v>270</v>
      </c>
      <c r="F92" s="18" t="s">
        <v>271</v>
      </c>
      <c r="G92" s="19" t="n">
        <v>74.74</v>
      </c>
    </row>
    <row r="93" s="2" customFormat="true" ht="50.1" hidden="false" customHeight="true" outlineLevel="0" collapsed="false">
      <c r="A93" s="17" t="s">
        <v>75</v>
      </c>
      <c r="B93" s="15" t="s">
        <v>76</v>
      </c>
      <c r="C93" s="16" t="n">
        <v>43349</v>
      </c>
      <c r="D93" s="16" t="n">
        <v>43350</v>
      </c>
      <c r="E93" s="17" t="s">
        <v>272</v>
      </c>
      <c r="F93" s="18" t="s">
        <v>273</v>
      </c>
      <c r="G93" s="19" t="n">
        <v>104</v>
      </c>
    </row>
    <row r="94" s="2" customFormat="true" ht="45" hidden="false" customHeight="true" outlineLevel="0" collapsed="false">
      <c r="A94" s="17" t="s">
        <v>250</v>
      </c>
      <c r="B94" s="20" t="s">
        <v>178</v>
      </c>
      <c r="C94" s="16" t="n">
        <v>43341</v>
      </c>
      <c r="D94" s="16" t="n">
        <v>43343</v>
      </c>
      <c r="E94" s="17" t="s">
        <v>274</v>
      </c>
      <c r="F94" s="18" t="s">
        <v>275</v>
      </c>
      <c r="G94" s="19" t="n">
        <v>123.96</v>
      </c>
    </row>
    <row r="95" s="2" customFormat="true" ht="50.1" hidden="false" customHeight="true" outlineLevel="0" collapsed="false">
      <c r="A95" s="17" t="s">
        <v>58</v>
      </c>
      <c r="B95" s="15" t="str">
        <f aca="false">VLOOKUP(A95,'[1]BASE 2017'!$V$2:$AJ$2285,15,FALSE())</f>
        <v>CONDUCTOR ADMINISTRATIVO</v>
      </c>
      <c r="C95" s="16" t="n">
        <v>43353</v>
      </c>
      <c r="D95" s="16" t="n">
        <v>43355</v>
      </c>
      <c r="E95" s="17" t="s">
        <v>276</v>
      </c>
      <c r="F95" s="18" t="s">
        <v>277</v>
      </c>
      <c r="G95" s="19" t="n">
        <v>124.5</v>
      </c>
    </row>
    <row r="96" s="2" customFormat="true" ht="50.1" hidden="false" customHeight="true" outlineLevel="0" collapsed="false">
      <c r="A96" s="17" t="s">
        <v>278</v>
      </c>
      <c r="B96" s="15" t="str">
        <f aca="false">VLOOKUP(A96,'[1]BASE 2017'!$V$2:$AJ$2285,15,FALSE())</f>
        <v>ANALISTA</v>
      </c>
      <c r="C96" s="16" t="n">
        <v>43341</v>
      </c>
      <c r="D96" s="16" t="n">
        <v>43343</v>
      </c>
      <c r="E96" s="17" t="s">
        <v>279</v>
      </c>
      <c r="F96" s="18" t="s">
        <v>280</v>
      </c>
      <c r="G96" s="19" t="n">
        <v>158.2</v>
      </c>
    </row>
    <row r="97" s="2" customFormat="true" ht="50.1" hidden="false" customHeight="true" outlineLevel="0" collapsed="false">
      <c r="A97" s="17" t="s">
        <v>281</v>
      </c>
      <c r="B97" s="15" t="str">
        <f aca="false">VLOOKUP(A97,'[1]BASE 2017'!$V$2:$AJ$2285,15,FALSE())</f>
        <v>ANALISTA</v>
      </c>
      <c r="C97" s="16" t="n">
        <v>43339</v>
      </c>
      <c r="D97" s="16" t="n">
        <v>43343</v>
      </c>
      <c r="E97" s="17" t="s">
        <v>282</v>
      </c>
      <c r="F97" s="18" t="s">
        <v>283</v>
      </c>
      <c r="G97" s="19" t="n">
        <v>320</v>
      </c>
    </row>
    <row r="98" s="2" customFormat="true" ht="30" hidden="false" customHeight="true" outlineLevel="0" collapsed="false">
      <c r="A98" s="17" t="s">
        <v>13</v>
      </c>
      <c r="B98" s="15" t="str">
        <f aca="false">VLOOKUP(A98,'[1]BASE 2017'!$V$2:$AJ$2285,15,FALSE())</f>
        <v>CONDUCTOR ADMINISTRATIVO</v>
      </c>
      <c r="C98" s="16" t="n">
        <v>43327</v>
      </c>
      <c r="D98" s="16" t="n">
        <v>43329</v>
      </c>
      <c r="E98" s="17" t="s">
        <v>284</v>
      </c>
      <c r="F98" s="18" t="s">
        <v>285</v>
      </c>
      <c r="G98" s="19" t="n">
        <v>154</v>
      </c>
    </row>
    <row r="99" s="2" customFormat="true" ht="50.1" hidden="false" customHeight="true" outlineLevel="0" collapsed="false">
      <c r="A99" s="17" t="s">
        <v>71</v>
      </c>
      <c r="B99" s="20" t="s">
        <v>72</v>
      </c>
      <c r="C99" s="16" t="n">
        <v>43348</v>
      </c>
      <c r="D99" s="16" t="n">
        <v>43350</v>
      </c>
      <c r="E99" s="17" t="s">
        <v>286</v>
      </c>
      <c r="F99" s="18" t="s">
        <v>287</v>
      </c>
      <c r="G99" s="19" t="n">
        <v>139.25</v>
      </c>
    </row>
    <row r="100" s="2" customFormat="true" ht="60" hidden="false" customHeight="true" outlineLevel="0" collapsed="false">
      <c r="A100" s="17" t="s">
        <v>288</v>
      </c>
      <c r="B100" s="15" t="str">
        <f aca="false">VLOOKUP(A100,'[1]BASE 2017'!$V$2:$AJ$2285,15,FALSE())</f>
        <v>ANALISTA DE ASESORIA JURIDICA 1</v>
      </c>
      <c r="C100" s="16" t="n">
        <v>43348</v>
      </c>
      <c r="D100" s="16" t="n">
        <v>43350</v>
      </c>
      <c r="E100" s="17" t="s">
        <v>289</v>
      </c>
      <c r="F100" s="18" t="s">
        <v>290</v>
      </c>
      <c r="G100" s="19" t="n">
        <v>160</v>
      </c>
    </row>
    <row r="101" s="2" customFormat="true" ht="60" hidden="false" customHeight="true" outlineLevel="0" collapsed="false">
      <c r="A101" s="17" t="s">
        <v>207</v>
      </c>
      <c r="B101" s="15" t="str">
        <f aca="false">VLOOKUP(A101,'[1]BASE 2017'!$V$2:$AJ$2285,15,FALSE())</f>
        <v>ABOGADO</v>
      </c>
      <c r="C101" s="16" t="n">
        <v>43348</v>
      </c>
      <c r="D101" s="16" t="n">
        <v>43350</v>
      </c>
      <c r="E101" s="17" t="s">
        <v>289</v>
      </c>
      <c r="F101" s="18" t="s">
        <v>291</v>
      </c>
      <c r="G101" s="19" t="n">
        <v>160</v>
      </c>
    </row>
    <row r="102" s="2" customFormat="true" ht="120" hidden="false" customHeight="true" outlineLevel="0" collapsed="false">
      <c r="A102" s="17" t="s">
        <v>292</v>
      </c>
      <c r="B102" s="15" t="str">
        <f aca="false">VLOOKUP(A102,'[1]BASE 2017'!$V$2:$AJ$2285,15,FALSE())</f>
        <v>ANALISTA</v>
      </c>
      <c r="C102" s="16" t="n">
        <v>43348</v>
      </c>
      <c r="D102" s="16" t="n">
        <v>43350</v>
      </c>
      <c r="E102" s="17" t="s">
        <v>293</v>
      </c>
      <c r="F102" s="18" t="s">
        <v>294</v>
      </c>
      <c r="G102" s="19" t="n">
        <v>160</v>
      </c>
    </row>
    <row r="103" s="2" customFormat="true" ht="60" hidden="false" customHeight="true" outlineLevel="0" collapsed="false">
      <c r="A103" s="17" t="s">
        <v>195</v>
      </c>
      <c r="B103" s="15" t="str">
        <f aca="false">VLOOKUP(A103,'[1]BASE 2017'!$V$2:$AJ$2285,15,FALSE())</f>
        <v>ASISTENTE</v>
      </c>
      <c r="C103" s="16" t="n">
        <v>43342</v>
      </c>
      <c r="D103" s="16" t="n">
        <v>43343</v>
      </c>
      <c r="E103" s="17" t="s">
        <v>295</v>
      </c>
      <c r="F103" s="18" t="s">
        <v>296</v>
      </c>
      <c r="G103" s="19" t="n">
        <v>52.65</v>
      </c>
    </row>
    <row r="104" s="2" customFormat="true" ht="45" hidden="false" customHeight="true" outlineLevel="0" collapsed="false">
      <c r="A104" s="17" t="s">
        <v>297</v>
      </c>
      <c r="B104" s="20" t="s">
        <v>298</v>
      </c>
      <c r="C104" s="16" t="n">
        <v>43341</v>
      </c>
      <c r="D104" s="16" t="n">
        <v>43343</v>
      </c>
      <c r="E104" s="17" t="s">
        <v>299</v>
      </c>
      <c r="F104" s="18" t="s">
        <v>300</v>
      </c>
      <c r="G104" s="19" t="n">
        <v>144.99</v>
      </c>
    </row>
    <row r="105" s="2" customFormat="true" ht="45" hidden="false" customHeight="true" outlineLevel="0" collapsed="false">
      <c r="A105" s="17" t="s">
        <v>301</v>
      </c>
      <c r="B105" s="20" t="s">
        <v>302</v>
      </c>
      <c r="C105" s="16" t="n">
        <v>43317</v>
      </c>
      <c r="D105" s="21" t="s">
        <v>303</v>
      </c>
      <c r="E105" s="17" t="s">
        <v>304</v>
      </c>
      <c r="F105" s="18" t="s">
        <v>305</v>
      </c>
      <c r="G105" s="19" t="n">
        <v>130.14</v>
      </c>
    </row>
    <row r="106" s="2" customFormat="true" ht="50.1" hidden="false" customHeight="true" outlineLevel="0" collapsed="false">
      <c r="A106" s="17" t="s">
        <v>306</v>
      </c>
      <c r="B106" s="15" t="str">
        <f aca="false">VLOOKUP(A106,'[1]BASE 2017'!$V$2:$AJ$2285,15,FALSE())</f>
        <v>ANALISTA</v>
      </c>
      <c r="C106" s="16" t="n">
        <v>43340</v>
      </c>
      <c r="D106" s="16" t="n">
        <v>43343</v>
      </c>
      <c r="E106" s="17" t="s">
        <v>307</v>
      </c>
      <c r="F106" s="18" t="s">
        <v>308</v>
      </c>
      <c r="G106" s="19" t="n">
        <v>232.37</v>
      </c>
    </row>
    <row r="107" s="2" customFormat="true" ht="50.1" hidden="false" customHeight="true" outlineLevel="0" collapsed="false">
      <c r="A107" s="17" t="s">
        <v>309</v>
      </c>
      <c r="B107" s="15" t="str">
        <f aca="false">VLOOKUP(A107,'[1]BASE 2017'!$V$2:$AJ$2285,15,FALSE())</f>
        <v>CHOFER</v>
      </c>
      <c r="C107" s="16" t="n">
        <v>43348</v>
      </c>
      <c r="D107" s="16" t="n">
        <v>43350</v>
      </c>
      <c r="E107" s="17" t="s">
        <v>310</v>
      </c>
      <c r="F107" s="18" t="s">
        <v>311</v>
      </c>
      <c r="G107" s="19" t="n">
        <v>160</v>
      </c>
    </row>
    <row r="108" s="2" customFormat="true" ht="65.25" hidden="false" customHeight="true" outlineLevel="0" collapsed="false">
      <c r="A108" s="17" t="s">
        <v>312</v>
      </c>
      <c r="B108" s="15" t="str">
        <f aca="false">VLOOKUP(A108,'[1]BASE 2017'!$V$2:$AJ$2285,15,FALSE())</f>
        <v>TECNICO DE CENTRO DE CONTACTO</v>
      </c>
      <c r="C108" s="16" t="n">
        <v>43332</v>
      </c>
      <c r="D108" s="16" t="n">
        <v>43336</v>
      </c>
      <c r="E108" s="17" t="s">
        <v>313</v>
      </c>
      <c r="F108" s="18" t="s">
        <v>314</v>
      </c>
      <c r="G108" s="19" t="n">
        <v>216.94</v>
      </c>
    </row>
    <row r="109" s="2" customFormat="true" ht="50.1" hidden="false" customHeight="true" outlineLevel="0" collapsed="false">
      <c r="A109" s="22"/>
      <c r="B109" s="23"/>
      <c r="C109" s="24"/>
      <c r="D109" s="24"/>
      <c r="E109" s="23"/>
      <c r="F109" s="25"/>
      <c r="G109" s="26"/>
    </row>
    <row r="110" s="30" customFormat="true" ht="50.1" hidden="false" customHeight="true" outlineLevel="0" collapsed="false">
      <c r="A110" s="27" t="s">
        <v>315</v>
      </c>
      <c r="B110" s="27"/>
      <c r="C110" s="27"/>
      <c r="D110" s="27"/>
      <c r="E110" s="27"/>
      <c r="F110" s="27"/>
      <c r="G110" s="27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9"/>
    </row>
    <row r="111" s="13" customFormat="true" ht="50.1" hidden="false" customHeight="true" outlineLevel="0" collapsed="false">
      <c r="A111" s="31" t="s">
        <v>3</v>
      </c>
      <c r="B111" s="32" t="s">
        <v>4</v>
      </c>
      <c r="C111" s="32" t="s">
        <v>5</v>
      </c>
      <c r="D111" s="32" t="s">
        <v>6</v>
      </c>
      <c r="E111" s="32" t="s">
        <v>7</v>
      </c>
      <c r="F111" s="33" t="s">
        <v>8</v>
      </c>
      <c r="G111" s="34" t="s">
        <v>9</v>
      </c>
    </row>
    <row r="112" s="28" customFormat="true" ht="50.1" hidden="false" customHeight="true" outlineLevel="0" collapsed="false">
      <c r="A112" s="35" t="s">
        <v>316</v>
      </c>
      <c r="B112" s="35"/>
      <c r="C112" s="35"/>
      <c r="D112" s="35"/>
      <c r="E112" s="36" t="n">
        <v>18450.26</v>
      </c>
      <c r="F112" s="37" t="s">
        <v>317</v>
      </c>
      <c r="G112" s="38" t="s">
        <v>318</v>
      </c>
    </row>
    <row r="113" s="28" customFormat="true" ht="50.1" hidden="false" customHeight="true" outlineLevel="0" collapsed="false">
      <c r="A113" s="39" t="s">
        <v>319</v>
      </c>
      <c r="B113" s="39"/>
      <c r="C113" s="39"/>
      <c r="D113" s="39"/>
      <c r="E113" s="40" t="s">
        <v>320</v>
      </c>
      <c r="F113" s="37"/>
      <c r="G113" s="38"/>
    </row>
    <row r="114" s="28" customFormat="true" ht="50.1" hidden="false" customHeight="true" outlineLevel="0" collapsed="false">
      <c r="A114" s="35" t="s">
        <v>321</v>
      </c>
      <c r="B114" s="35"/>
      <c r="C114" s="35"/>
      <c r="D114" s="35"/>
      <c r="E114" s="36" t="n">
        <v>37655.04</v>
      </c>
      <c r="F114" s="37"/>
      <c r="G114" s="38"/>
    </row>
    <row r="115" s="28" customFormat="true" ht="50.1" hidden="false" customHeight="true" outlineLevel="0" collapsed="false">
      <c r="A115" s="41" t="s">
        <v>322</v>
      </c>
      <c r="B115" s="41"/>
      <c r="C115" s="41"/>
      <c r="D115" s="41"/>
      <c r="E115" s="42" t="s">
        <v>320</v>
      </c>
      <c r="F115" s="37"/>
      <c r="G115" s="38"/>
    </row>
    <row r="116" s="28" customFormat="true" ht="50.1" hidden="false" customHeight="true" outlineLevel="0" collapsed="false">
      <c r="A116" s="43" t="s">
        <v>323</v>
      </c>
      <c r="B116" s="44"/>
      <c r="C116" s="44"/>
      <c r="D116" s="44"/>
      <c r="E116" s="45" t="n">
        <v>0</v>
      </c>
      <c r="F116" s="37"/>
      <c r="G116" s="38"/>
    </row>
    <row r="117" s="28" customFormat="true" ht="50.1" hidden="false" customHeight="true" outlineLevel="0" collapsed="false">
      <c r="A117" s="41" t="s">
        <v>324</v>
      </c>
      <c r="B117" s="46"/>
      <c r="C117" s="46"/>
      <c r="D117" s="46"/>
      <c r="E117" s="40" t="s">
        <v>320</v>
      </c>
      <c r="F117" s="37"/>
      <c r="G117" s="38"/>
    </row>
    <row r="118" s="28" customFormat="true" ht="50.1" hidden="false" customHeight="true" outlineLevel="0" collapsed="false">
      <c r="A118" s="47" t="s">
        <v>325</v>
      </c>
      <c r="B118" s="47"/>
      <c r="C118" s="47"/>
      <c r="D118" s="47"/>
      <c r="E118" s="36" t="n">
        <f aca="false">+E112+E114+E116</f>
        <v>56105.3</v>
      </c>
      <c r="F118" s="37"/>
      <c r="G118" s="38"/>
    </row>
    <row r="119" customFormat="false" ht="50.1" hidden="false" customHeight="true" outlineLevel="0" collapsed="false">
      <c r="A119" s="48" t="s">
        <v>326</v>
      </c>
      <c r="B119" s="48"/>
      <c r="C119" s="48"/>
      <c r="D119" s="48"/>
      <c r="E119" s="48"/>
      <c r="F119" s="49" t="n">
        <v>43373</v>
      </c>
      <c r="G119" s="49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</row>
    <row r="120" customFormat="false" ht="50.1" hidden="false" customHeight="true" outlineLevel="0" collapsed="false">
      <c r="A120" s="48" t="s">
        <v>327</v>
      </c>
      <c r="B120" s="48"/>
      <c r="C120" s="48"/>
      <c r="D120" s="48"/>
      <c r="E120" s="48"/>
      <c r="F120" s="50" t="s">
        <v>328</v>
      </c>
      <c r="G120" s="50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</row>
    <row r="121" customFormat="false" ht="50.1" hidden="false" customHeight="true" outlineLevel="0" collapsed="false">
      <c r="A121" s="48" t="s">
        <v>329</v>
      </c>
      <c r="B121" s="48"/>
      <c r="C121" s="48"/>
      <c r="D121" s="48"/>
      <c r="E121" s="48"/>
      <c r="F121" s="50" t="s">
        <v>330</v>
      </c>
      <c r="G121" s="50"/>
    </row>
    <row r="122" customFormat="false" ht="50.1" hidden="false" customHeight="true" outlineLevel="0" collapsed="false">
      <c r="A122" s="48" t="s">
        <v>331</v>
      </c>
      <c r="B122" s="48"/>
      <c r="C122" s="48"/>
      <c r="D122" s="48"/>
      <c r="E122" s="48"/>
      <c r="F122" s="50" t="s">
        <v>332</v>
      </c>
      <c r="G122" s="50"/>
    </row>
    <row r="123" customFormat="false" ht="50.1" hidden="false" customHeight="true" outlineLevel="0" collapsed="false">
      <c r="A123" s="48" t="s">
        <v>333</v>
      </c>
      <c r="B123" s="48"/>
      <c r="C123" s="48"/>
      <c r="D123" s="48"/>
      <c r="E123" s="48"/>
      <c r="F123" s="51" t="s">
        <v>334</v>
      </c>
      <c r="G123" s="51"/>
    </row>
    <row r="124" customFormat="false" ht="50.1" hidden="false" customHeight="true" outlineLevel="0" collapsed="false">
      <c r="A124" s="52" t="s">
        <v>335</v>
      </c>
      <c r="B124" s="52"/>
      <c r="C124" s="52"/>
      <c r="D124" s="52"/>
      <c r="E124" s="52"/>
      <c r="F124" s="53" t="s">
        <v>336</v>
      </c>
      <c r="G124" s="53"/>
    </row>
    <row r="125" customFormat="false" ht="50.1" hidden="false" customHeight="true" outlineLevel="0" collapsed="false">
      <c r="A125" s="54"/>
      <c r="B125" s="54"/>
      <c r="C125" s="55"/>
      <c r="D125" s="55"/>
      <c r="E125" s="56"/>
      <c r="F125" s="57"/>
      <c r="G125" s="56"/>
    </row>
    <row r="126" s="2" customFormat="true" ht="50.1" hidden="false" customHeight="true" outlineLevel="0" collapsed="false">
      <c r="A126" s="56"/>
      <c r="B126" s="56"/>
      <c r="C126" s="56"/>
      <c r="D126" s="56"/>
      <c r="E126" s="56"/>
      <c r="F126" s="57"/>
      <c r="G126" s="56"/>
    </row>
    <row r="127" s="2" customFormat="true" ht="50.1" hidden="false" customHeight="true" outlineLevel="0" collapsed="false">
      <c r="A127" s="56"/>
      <c r="B127" s="56"/>
      <c r="C127" s="56"/>
      <c r="D127" s="56"/>
      <c r="E127" s="56"/>
      <c r="F127" s="57"/>
      <c r="G127" s="56"/>
    </row>
    <row r="128" s="2" customFormat="true" ht="50.1" hidden="false" customHeight="true" outlineLevel="0" collapsed="false">
      <c r="A128" s="56"/>
      <c r="B128" s="56"/>
      <c r="C128" s="56"/>
      <c r="D128" s="56"/>
      <c r="E128" s="56"/>
      <c r="F128" s="57"/>
      <c r="G128" s="56"/>
    </row>
    <row r="129" s="2" customFormat="true" ht="50.1" hidden="false" customHeight="true" outlineLevel="0" collapsed="false">
      <c r="A129" s="56"/>
      <c r="B129" s="56"/>
      <c r="C129" s="56"/>
      <c r="D129" s="56"/>
      <c r="E129" s="56"/>
      <c r="F129" s="57"/>
      <c r="G129" s="56"/>
    </row>
    <row r="130" s="2" customFormat="true" ht="50.1" hidden="false" customHeight="true" outlineLevel="0" collapsed="false">
      <c r="A130" s="56"/>
      <c r="B130" s="56"/>
      <c r="C130" s="56"/>
      <c r="D130" s="56"/>
      <c r="E130" s="56"/>
      <c r="F130" s="57"/>
      <c r="G130" s="56"/>
    </row>
    <row r="131" s="2" customFormat="true" ht="50.1" hidden="false" customHeight="true" outlineLevel="0" collapsed="false">
      <c r="A131" s="56"/>
      <c r="B131" s="56"/>
      <c r="C131" s="56"/>
      <c r="D131" s="56"/>
      <c r="E131" s="56"/>
      <c r="F131" s="57"/>
      <c r="G131" s="56"/>
    </row>
    <row r="132" s="2" customFormat="true" ht="50.1" hidden="false" customHeight="true" outlineLevel="0" collapsed="false">
      <c r="A132" s="56"/>
      <c r="B132" s="56"/>
      <c r="C132" s="56"/>
      <c r="D132" s="56"/>
      <c r="E132" s="56"/>
      <c r="F132" s="57"/>
      <c r="G132" s="56"/>
    </row>
    <row r="133" s="2" customFormat="true" ht="50.1" hidden="false" customHeight="true" outlineLevel="0" collapsed="false">
      <c r="A133" s="56"/>
      <c r="B133" s="56"/>
      <c r="C133" s="56"/>
      <c r="D133" s="56"/>
      <c r="E133" s="56"/>
      <c r="F133" s="57"/>
      <c r="G133" s="56"/>
    </row>
    <row r="134" s="2" customFormat="true" ht="50.1" hidden="false" customHeight="true" outlineLevel="0" collapsed="false">
      <c r="A134" s="56"/>
      <c r="B134" s="56"/>
      <c r="C134" s="56"/>
      <c r="D134" s="56"/>
      <c r="E134" s="56"/>
      <c r="F134" s="57"/>
      <c r="G134" s="56"/>
    </row>
    <row r="135" s="2" customFormat="true" ht="50.1" hidden="false" customHeight="true" outlineLevel="0" collapsed="false">
      <c r="A135" s="56"/>
      <c r="B135" s="56"/>
      <c r="C135" s="56"/>
      <c r="D135" s="56"/>
      <c r="E135" s="56"/>
      <c r="F135" s="57"/>
      <c r="G135" s="56"/>
    </row>
    <row r="136" s="2" customFormat="true" ht="50.1" hidden="false" customHeight="true" outlineLevel="0" collapsed="false">
      <c r="A136" s="56"/>
      <c r="B136" s="56"/>
      <c r="C136" s="56"/>
      <c r="D136" s="56"/>
      <c r="E136" s="56"/>
      <c r="F136" s="57"/>
      <c r="G136" s="56"/>
    </row>
    <row r="137" s="2" customFormat="true" ht="50.1" hidden="false" customHeight="true" outlineLevel="0" collapsed="false">
      <c r="A137" s="56"/>
      <c r="B137" s="56"/>
      <c r="C137" s="56"/>
      <c r="D137" s="56"/>
      <c r="E137" s="56"/>
      <c r="F137" s="57"/>
      <c r="G137" s="56"/>
    </row>
    <row r="138" s="2" customFormat="true" ht="50.1" hidden="false" customHeight="true" outlineLevel="0" collapsed="false">
      <c r="A138" s="56"/>
      <c r="B138" s="56"/>
      <c r="C138" s="56"/>
      <c r="D138" s="56"/>
      <c r="E138" s="56"/>
      <c r="F138" s="57"/>
      <c r="G138" s="56"/>
    </row>
    <row r="139" s="2" customFormat="true" ht="50.1" hidden="false" customHeight="true" outlineLevel="0" collapsed="false">
      <c r="A139" s="56"/>
      <c r="B139" s="56"/>
      <c r="C139" s="56"/>
      <c r="D139" s="56"/>
      <c r="E139" s="56"/>
      <c r="F139" s="57"/>
      <c r="G139" s="56"/>
    </row>
    <row r="140" s="2" customFormat="true" ht="50.1" hidden="false" customHeight="true" outlineLevel="0" collapsed="false">
      <c r="A140" s="56"/>
      <c r="B140" s="56"/>
      <c r="C140" s="56"/>
      <c r="D140" s="56"/>
      <c r="E140" s="56"/>
      <c r="F140" s="57"/>
      <c r="G140" s="56"/>
    </row>
    <row r="141" s="2" customFormat="true" ht="50.1" hidden="false" customHeight="true" outlineLevel="0" collapsed="false">
      <c r="A141" s="56"/>
      <c r="B141" s="56"/>
      <c r="C141" s="56"/>
      <c r="D141" s="56"/>
      <c r="E141" s="56"/>
      <c r="F141" s="57"/>
      <c r="G141" s="56"/>
    </row>
    <row r="142" s="2" customFormat="true" ht="50.1" hidden="false" customHeight="true" outlineLevel="0" collapsed="false">
      <c r="A142" s="56"/>
      <c r="B142" s="56"/>
      <c r="C142" s="56"/>
      <c r="D142" s="56"/>
      <c r="E142" s="56"/>
      <c r="F142" s="57"/>
      <c r="G142" s="56"/>
    </row>
    <row r="143" s="2" customFormat="true" ht="50.1" hidden="false" customHeight="true" outlineLevel="0" collapsed="false">
      <c r="A143" s="56"/>
      <c r="B143" s="56"/>
      <c r="C143" s="56"/>
      <c r="D143" s="56"/>
      <c r="E143" s="56"/>
      <c r="F143" s="57"/>
      <c r="G143" s="56"/>
    </row>
    <row r="144" s="2" customFormat="true" ht="50.1" hidden="false" customHeight="true" outlineLevel="0" collapsed="false">
      <c r="A144" s="56"/>
      <c r="B144" s="56"/>
      <c r="C144" s="56"/>
      <c r="D144" s="56"/>
      <c r="E144" s="56"/>
      <c r="F144" s="57"/>
      <c r="G144" s="56"/>
    </row>
    <row r="145" s="2" customFormat="true" ht="50.1" hidden="false" customHeight="true" outlineLevel="0" collapsed="false">
      <c r="A145" s="56"/>
      <c r="B145" s="56"/>
      <c r="C145" s="56"/>
      <c r="D145" s="56"/>
      <c r="E145" s="56"/>
      <c r="F145" s="57"/>
      <c r="G145" s="56"/>
    </row>
    <row r="146" s="2" customFormat="true" ht="50.1" hidden="false" customHeight="true" outlineLevel="0" collapsed="false">
      <c r="A146" s="56"/>
      <c r="B146" s="56"/>
      <c r="C146" s="56"/>
      <c r="D146" s="56"/>
      <c r="E146" s="56"/>
      <c r="F146" s="57"/>
      <c r="G146" s="56"/>
    </row>
    <row r="147" s="2" customFormat="true" ht="50.1" hidden="false" customHeight="true" outlineLevel="0" collapsed="false">
      <c r="A147" s="56"/>
      <c r="B147" s="56"/>
      <c r="C147" s="56"/>
      <c r="D147" s="56"/>
      <c r="E147" s="56"/>
      <c r="F147" s="57"/>
      <c r="G147" s="56"/>
    </row>
    <row r="148" s="2" customFormat="true" ht="50.1" hidden="false" customHeight="true" outlineLevel="0" collapsed="false">
      <c r="A148" s="56"/>
      <c r="B148" s="56"/>
      <c r="C148" s="56"/>
      <c r="D148" s="56"/>
      <c r="E148" s="56"/>
      <c r="F148" s="57"/>
      <c r="G148" s="56"/>
    </row>
    <row r="149" s="2" customFormat="true" ht="50.1" hidden="false" customHeight="true" outlineLevel="0" collapsed="false">
      <c r="A149" s="56"/>
      <c r="B149" s="56"/>
      <c r="C149" s="56"/>
      <c r="D149" s="56"/>
      <c r="E149" s="56"/>
      <c r="F149" s="57"/>
      <c r="G149" s="56"/>
    </row>
    <row r="150" s="2" customFormat="true" ht="50.1" hidden="false" customHeight="true" outlineLevel="0" collapsed="false">
      <c r="A150" s="56"/>
      <c r="B150" s="56"/>
      <c r="C150" s="56"/>
      <c r="D150" s="56"/>
      <c r="E150" s="56"/>
      <c r="F150" s="57"/>
      <c r="G150" s="56"/>
    </row>
    <row r="151" s="2" customFormat="true" ht="50.1" hidden="false" customHeight="true" outlineLevel="0" collapsed="false">
      <c r="A151" s="56"/>
      <c r="B151" s="56"/>
      <c r="C151" s="56"/>
      <c r="D151" s="56"/>
      <c r="E151" s="56"/>
      <c r="F151" s="57"/>
      <c r="G151" s="56"/>
    </row>
    <row r="152" s="2" customFormat="true" ht="50.1" hidden="false" customHeight="true" outlineLevel="0" collapsed="false">
      <c r="A152" s="56"/>
      <c r="B152" s="56"/>
      <c r="C152" s="56"/>
      <c r="D152" s="56"/>
      <c r="E152" s="56"/>
      <c r="F152" s="57"/>
      <c r="G152" s="56"/>
    </row>
    <row r="153" s="2" customFormat="true" ht="50.1" hidden="false" customHeight="true" outlineLevel="0" collapsed="false">
      <c r="A153" s="56"/>
      <c r="B153" s="56"/>
      <c r="C153" s="56"/>
      <c r="D153" s="56"/>
      <c r="E153" s="56"/>
      <c r="F153" s="57"/>
      <c r="G153" s="56"/>
    </row>
    <row r="154" s="2" customFormat="true" ht="50.1" hidden="false" customHeight="true" outlineLevel="0" collapsed="false">
      <c r="A154" s="56"/>
      <c r="B154" s="56"/>
      <c r="C154" s="56"/>
      <c r="D154" s="56"/>
      <c r="E154" s="56"/>
      <c r="F154" s="57"/>
      <c r="G154" s="56"/>
    </row>
    <row r="155" s="2" customFormat="true" ht="50.1" hidden="false" customHeight="true" outlineLevel="0" collapsed="false">
      <c r="A155" s="56"/>
      <c r="B155" s="56"/>
      <c r="C155" s="56"/>
      <c r="D155" s="56"/>
      <c r="E155" s="56"/>
      <c r="F155" s="57"/>
      <c r="G155" s="56"/>
    </row>
    <row r="156" s="2" customFormat="true" ht="50.1" hidden="false" customHeight="true" outlineLevel="0" collapsed="false">
      <c r="A156" s="56"/>
      <c r="B156" s="56"/>
      <c r="C156" s="56"/>
      <c r="D156" s="56"/>
      <c r="E156" s="56"/>
      <c r="F156" s="57"/>
      <c r="G156" s="56"/>
    </row>
    <row r="157" s="2" customFormat="true" ht="50.1" hidden="false" customHeight="true" outlineLevel="0" collapsed="false">
      <c r="A157" s="56"/>
      <c r="B157" s="56"/>
      <c r="C157" s="56"/>
      <c r="D157" s="56"/>
      <c r="E157" s="56"/>
      <c r="F157" s="57"/>
      <c r="G157" s="56"/>
    </row>
    <row r="158" s="2" customFormat="true" ht="50.1" hidden="false" customHeight="true" outlineLevel="0" collapsed="false">
      <c r="A158" s="56"/>
      <c r="B158" s="56"/>
      <c r="C158" s="56"/>
      <c r="D158" s="56"/>
      <c r="E158" s="56"/>
      <c r="F158" s="57"/>
      <c r="G158" s="56"/>
    </row>
    <row r="159" s="2" customFormat="true" ht="50.1" hidden="false" customHeight="true" outlineLevel="0" collapsed="false">
      <c r="A159" s="56"/>
      <c r="B159" s="56"/>
      <c r="C159" s="56"/>
      <c r="D159" s="56"/>
      <c r="E159" s="56"/>
      <c r="F159" s="57"/>
      <c r="G159" s="56"/>
    </row>
    <row r="160" s="2" customFormat="true" ht="50.1" hidden="false" customHeight="true" outlineLevel="0" collapsed="false">
      <c r="A160" s="56"/>
      <c r="B160" s="56"/>
      <c r="C160" s="56"/>
      <c r="D160" s="56"/>
      <c r="E160" s="56"/>
      <c r="F160" s="57"/>
      <c r="G160" s="56"/>
    </row>
    <row r="161" s="2" customFormat="true" ht="50.1" hidden="false" customHeight="true" outlineLevel="0" collapsed="false">
      <c r="A161" s="56"/>
      <c r="B161" s="56"/>
      <c r="C161" s="56"/>
      <c r="D161" s="56"/>
      <c r="E161" s="56"/>
      <c r="F161" s="57"/>
      <c r="G161" s="56"/>
    </row>
    <row r="162" s="2" customFormat="true" ht="50.1" hidden="false" customHeight="true" outlineLevel="0" collapsed="false">
      <c r="A162" s="56"/>
      <c r="B162" s="56"/>
      <c r="C162" s="56"/>
      <c r="D162" s="56"/>
      <c r="E162" s="56"/>
      <c r="F162" s="57"/>
      <c r="G162" s="56"/>
    </row>
    <row r="163" s="2" customFormat="true" ht="50.1" hidden="false" customHeight="true" outlineLevel="0" collapsed="false">
      <c r="A163" s="56"/>
      <c r="B163" s="56"/>
      <c r="C163" s="56"/>
      <c r="D163" s="56"/>
      <c r="E163" s="56"/>
      <c r="F163" s="57"/>
      <c r="G163" s="56"/>
    </row>
    <row r="164" s="2" customFormat="true" ht="50.1" hidden="false" customHeight="true" outlineLevel="0" collapsed="false">
      <c r="A164" s="56"/>
      <c r="B164" s="56"/>
      <c r="C164" s="56"/>
      <c r="D164" s="56"/>
      <c r="E164" s="56"/>
      <c r="F164" s="57"/>
      <c r="G164" s="56"/>
    </row>
    <row r="165" s="2" customFormat="true" ht="50.1" hidden="false" customHeight="true" outlineLevel="0" collapsed="false">
      <c r="A165" s="56"/>
      <c r="B165" s="56"/>
      <c r="C165" s="56"/>
      <c r="D165" s="56"/>
      <c r="E165" s="56"/>
      <c r="F165" s="57"/>
      <c r="G165" s="56"/>
    </row>
    <row r="166" s="2" customFormat="true" ht="50.1" hidden="false" customHeight="true" outlineLevel="0" collapsed="false">
      <c r="A166" s="56"/>
      <c r="B166" s="56"/>
      <c r="C166" s="56"/>
      <c r="D166" s="56"/>
      <c r="E166" s="56"/>
      <c r="F166" s="57"/>
      <c r="G166" s="56"/>
    </row>
    <row r="167" s="2" customFormat="true" ht="50.1" hidden="false" customHeight="true" outlineLevel="0" collapsed="false">
      <c r="A167" s="56"/>
      <c r="B167" s="56"/>
      <c r="C167" s="56"/>
      <c r="D167" s="56"/>
      <c r="E167" s="56"/>
      <c r="F167" s="57"/>
      <c r="G167" s="56"/>
    </row>
    <row r="168" s="2" customFormat="true" ht="50.1" hidden="false" customHeight="true" outlineLevel="0" collapsed="false">
      <c r="A168" s="56"/>
      <c r="B168" s="56"/>
      <c r="C168" s="56"/>
      <c r="D168" s="56"/>
      <c r="E168" s="56"/>
      <c r="F168" s="57"/>
      <c r="G168" s="56"/>
    </row>
    <row r="169" s="2" customFormat="true" ht="50.1" hidden="false" customHeight="true" outlineLevel="0" collapsed="false">
      <c r="A169" s="56"/>
      <c r="B169" s="56"/>
      <c r="C169" s="56"/>
      <c r="D169" s="56"/>
      <c r="E169" s="56"/>
      <c r="F169" s="57"/>
      <c r="G169" s="56"/>
    </row>
    <row r="170" s="2" customFormat="true" ht="50.1" hidden="false" customHeight="true" outlineLevel="0" collapsed="false">
      <c r="F170" s="58"/>
    </row>
    <row r="171" s="2" customFormat="true" ht="50.1" hidden="false" customHeight="true" outlineLevel="0" collapsed="false">
      <c r="F171" s="58"/>
    </row>
    <row r="172" s="2" customFormat="true" ht="50.1" hidden="false" customHeight="true" outlineLevel="0" collapsed="false">
      <c r="F172" s="58"/>
    </row>
    <row r="173" s="2" customFormat="true" ht="50.1" hidden="false" customHeight="true" outlineLevel="0" collapsed="false">
      <c r="F173" s="58"/>
    </row>
    <row r="174" s="2" customFormat="true" ht="50.1" hidden="false" customHeight="true" outlineLevel="0" collapsed="false">
      <c r="F174" s="58"/>
    </row>
    <row r="175" s="2" customFormat="true" ht="50.1" hidden="false" customHeight="true" outlineLevel="0" collapsed="false">
      <c r="F175" s="58"/>
    </row>
    <row r="176" s="2" customFormat="true" ht="50.1" hidden="false" customHeight="true" outlineLevel="0" collapsed="false">
      <c r="F176" s="58"/>
    </row>
    <row r="177" s="2" customFormat="true" ht="50.1" hidden="false" customHeight="true" outlineLevel="0" collapsed="false">
      <c r="F177" s="58"/>
    </row>
    <row r="178" s="2" customFormat="true" ht="50.1" hidden="false" customHeight="true" outlineLevel="0" collapsed="false">
      <c r="F178" s="58"/>
    </row>
    <row r="179" s="2" customFormat="true" ht="50.1" hidden="false" customHeight="true" outlineLevel="0" collapsed="false">
      <c r="F179" s="58"/>
    </row>
    <row r="180" s="2" customFormat="true" ht="50.1" hidden="false" customHeight="true" outlineLevel="0" collapsed="false">
      <c r="F180" s="58"/>
    </row>
    <row r="181" s="2" customFormat="true" ht="50.1" hidden="false" customHeight="true" outlineLevel="0" collapsed="false">
      <c r="F181" s="58"/>
    </row>
    <row r="182" s="2" customFormat="true" ht="50.1" hidden="false" customHeight="true" outlineLevel="0" collapsed="false">
      <c r="F182" s="58"/>
    </row>
    <row r="183" s="2" customFormat="true" ht="50.1" hidden="false" customHeight="true" outlineLevel="0" collapsed="false">
      <c r="F183" s="58"/>
    </row>
    <row r="184" s="2" customFormat="true" ht="50.1" hidden="false" customHeight="true" outlineLevel="0" collapsed="false">
      <c r="F184" s="58"/>
    </row>
    <row r="185" s="2" customFormat="true" ht="50.1" hidden="false" customHeight="true" outlineLevel="0" collapsed="false">
      <c r="F185" s="58"/>
    </row>
    <row r="186" s="2" customFormat="true" ht="50.1" hidden="false" customHeight="true" outlineLevel="0" collapsed="false">
      <c r="F186" s="58"/>
    </row>
    <row r="187" s="2" customFormat="true" ht="50.1" hidden="false" customHeight="true" outlineLevel="0" collapsed="false">
      <c r="F187" s="58"/>
    </row>
    <row r="188" s="2" customFormat="true" ht="50.1" hidden="false" customHeight="true" outlineLevel="0" collapsed="false">
      <c r="F188" s="58"/>
    </row>
    <row r="189" s="2" customFormat="true" ht="50.1" hidden="false" customHeight="true" outlineLevel="0" collapsed="false">
      <c r="F189" s="58"/>
    </row>
    <row r="190" s="2" customFormat="true" ht="50.1" hidden="false" customHeight="true" outlineLevel="0" collapsed="false">
      <c r="F190" s="58"/>
    </row>
    <row r="191" s="2" customFormat="true" ht="50.1" hidden="false" customHeight="true" outlineLevel="0" collapsed="false">
      <c r="F191" s="58"/>
    </row>
    <row r="192" s="2" customFormat="true" ht="50.1" hidden="false" customHeight="true" outlineLevel="0" collapsed="false">
      <c r="F192" s="58"/>
    </row>
    <row r="193" s="2" customFormat="true" ht="50.1" hidden="false" customHeight="true" outlineLevel="0" collapsed="false">
      <c r="F193" s="58"/>
    </row>
    <row r="194" s="2" customFormat="true" ht="50.1" hidden="false" customHeight="true" outlineLevel="0" collapsed="false">
      <c r="F194" s="58"/>
    </row>
    <row r="195" s="2" customFormat="true" ht="50.1" hidden="false" customHeight="true" outlineLevel="0" collapsed="false">
      <c r="F195" s="58"/>
    </row>
    <row r="196" s="2" customFormat="true" ht="50.1" hidden="false" customHeight="true" outlineLevel="0" collapsed="false">
      <c r="F196" s="58"/>
    </row>
    <row r="197" s="2" customFormat="true" ht="50.1" hidden="false" customHeight="true" outlineLevel="0" collapsed="false">
      <c r="F197" s="58"/>
    </row>
    <row r="198" s="2" customFormat="true" ht="50.1" hidden="false" customHeight="true" outlineLevel="0" collapsed="false">
      <c r="F198" s="58"/>
    </row>
    <row r="199" s="2" customFormat="true" ht="50.1" hidden="false" customHeight="true" outlineLevel="0" collapsed="false">
      <c r="F199" s="58"/>
    </row>
    <row r="200" s="2" customFormat="true" ht="50.1" hidden="false" customHeight="true" outlineLevel="0" collapsed="false">
      <c r="F200" s="58"/>
    </row>
    <row r="201" s="2" customFormat="true" ht="50.1" hidden="false" customHeight="true" outlineLevel="0" collapsed="false">
      <c r="F201" s="58"/>
    </row>
    <row r="202" s="2" customFormat="true" ht="50.1" hidden="false" customHeight="true" outlineLevel="0" collapsed="false">
      <c r="F202" s="58"/>
    </row>
    <row r="203" s="2" customFormat="true" ht="50.1" hidden="false" customHeight="true" outlineLevel="0" collapsed="false">
      <c r="F203" s="58"/>
    </row>
    <row r="204" s="2" customFormat="true" ht="50.1" hidden="false" customHeight="true" outlineLevel="0" collapsed="false">
      <c r="F204" s="58"/>
    </row>
    <row r="205" s="2" customFormat="true" ht="50.1" hidden="false" customHeight="true" outlineLevel="0" collapsed="false">
      <c r="F205" s="58"/>
    </row>
    <row r="206" s="2" customFormat="true" ht="50.1" hidden="false" customHeight="true" outlineLevel="0" collapsed="false">
      <c r="F206" s="58"/>
    </row>
    <row r="207" s="2" customFormat="true" ht="50.1" hidden="false" customHeight="true" outlineLevel="0" collapsed="false">
      <c r="F207" s="58"/>
    </row>
    <row r="208" s="2" customFormat="true" ht="50.1" hidden="false" customHeight="true" outlineLevel="0" collapsed="false">
      <c r="F208" s="58"/>
    </row>
    <row r="209" s="2" customFormat="true" ht="50.1" hidden="false" customHeight="true" outlineLevel="0" collapsed="false">
      <c r="F209" s="58"/>
    </row>
    <row r="210" s="2" customFormat="true" ht="50.1" hidden="false" customHeight="true" outlineLevel="0" collapsed="false">
      <c r="F210" s="58"/>
    </row>
    <row r="211" s="2" customFormat="true" ht="50.1" hidden="false" customHeight="true" outlineLevel="0" collapsed="false">
      <c r="F211" s="58"/>
    </row>
    <row r="212" s="2" customFormat="true" ht="50.1" hidden="false" customHeight="true" outlineLevel="0" collapsed="false">
      <c r="F212" s="58"/>
    </row>
    <row r="213" s="2" customFormat="true" ht="50.1" hidden="false" customHeight="true" outlineLevel="0" collapsed="false">
      <c r="F213" s="58"/>
    </row>
    <row r="214" s="2" customFormat="true" ht="50.1" hidden="false" customHeight="true" outlineLevel="0" collapsed="false">
      <c r="F214" s="58"/>
    </row>
    <row r="215" s="2" customFormat="true" ht="50.1" hidden="false" customHeight="true" outlineLevel="0" collapsed="false">
      <c r="F215" s="58"/>
    </row>
    <row r="216" s="2" customFormat="true" ht="50.1" hidden="false" customHeight="true" outlineLevel="0" collapsed="false">
      <c r="F216" s="58"/>
    </row>
    <row r="217" s="2" customFormat="true" ht="50.1" hidden="false" customHeight="true" outlineLevel="0" collapsed="false">
      <c r="F217" s="58"/>
    </row>
    <row r="218" s="2" customFormat="true" ht="50.1" hidden="false" customHeight="true" outlineLevel="0" collapsed="false">
      <c r="F218" s="58"/>
    </row>
    <row r="219" s="2" customFormat="true" ht="50.1" hidden="false" customHeight="true" outlineLevel="0" collapsed="false">
      <c r="F219" s="58"/>
    </row>
    <row r="220" s="2" customFormat="true" ht="50.1" hidden="false" customHeight="true" outlineLevel="0" collapsed="false">
      <c r="F220" s="58"/>
    </row>
    <row r="221" s="2" customFormat="true" ht="50.1" hidden="false" customHeight="true" outlineLevel="0" collapsed="false">
      <c r="F221" s="58"/>
    </row>
    <row r="222" s="2" customFormat="true" ht="50.1" hidden="false" customHeight="true" outlineLevel="0" collapsed="false">
      <c r="F222" s="58"/>
    </row>
    <row r="223" s="2" customFormat="true" ht="50.1" hidden="false" customHeight="true" outlineLevel="0" collapsed="false">
      <c r="F223" s="58"/>
    </row>
    <row r="224" s="2" customFormat="true" ht="50.1" hidden="false" customHeight="true" outlineLevel="0" collapsed="false">
      <c r="F224" s="58"/>
    </row>
    <row r="225" s="2" customFormat="true" ht="50.1" hidden="false" customHeight="true" outlineLevel="0" collapsed="false">
      <c r="F225" s="58"/>
    </row>
    <row r="226" s="2" customFormat="true" ht="50.1" hidden="false" customHeight="true" outlineLevel="0" collapsed="false">
      <c r="F226" s="58"/>
    </row>
    <row r="227" s="2" customFormat="true" ht="50.1" hidden="false" customHeight="true" outlineLevel="0" collapsed="false">
      <c r="F227" s="58"/>
    </row>
    <row r="228" s="2" customFormat="true" ht="50.1" hidden="false" customHeight="true" outlineLevel="0" collapsed="false">
      <c r="F228" s="58"/>
    </row>
    <row r="229" s="2" customFormat="true" ht="50.1" hidden="false" customHeight="true" outlineLevel="0" collapsed="false">
      <c r="F229" s="58"/>
    </row>
    <row r="230" s="2" customFormat="true" ht="50.1" hidden="false" customHeight="true" outlineLevel="0" collapsed="false">
      <c r="F230" s="58"/>
    </row>
    <row r="231" s="2" customFormat="true" ht="50.1" hidden="false" customHeight="true" outlineLevel="0" collapsed="false">
      <c r="F231" s="58"/>
    </row>
    <row r="232" s="2" customFormat="true" ht="50.1" hidden="false" customHeight="true" outlineLevel="0" collapsed="false">
      <c r="F232" s="58"/>
    </row>
    <row r="233" s="2" customFormat="true" ht="50.1" hidden="false" customHeight="true" outlineLevel="0" collapsed="false">
      <c r="F233" s="58"/>
    </row>
    <row r="234" s="2" customFormat="true" ht="50.1" hidden="false" customHeight="true" outlineLevel="0" collapsed="false">
      <c r="F234" s="58"/>
    </row>
    <row r="235" s="2" customFormat="true" ht="50.1" hidden="false" customHeight="true" outlineLevel="0" collapsed="false">
      <c r="F235" s="58"/>
    </row>
    <row r="236" s="2" customFormat="true" ht="50.1" hidden="false" customHeight="true" outlineLevel="0" collapsed="false">
      <c r="F236" s="58"/>
    </row>
    <row r="237" s="2" customFormat="true" ht="50.1" hidden="false" customHeight="true" outlineLevel="0" collapsed="false">
      <c r="F237" s="58"/>
    </row>
    <row r="238" s="2" customFormat="true" ht="50.1" hidden="false" customHeight="true" outlineLevel="0" collapsed="false">
      <c r="F238" s="58"/>
    </row>
    <row r="239" s="2" customFormat="true" ht="50.1" hidden="false" customHeight="true" outlineLevel="0" collapsed="false">
      <c r="F239" s="58"/>
    </row>
    <row r="240" s="2" customFormat="true" ht="50.1" hidden="false" customHeight="true" outlineLevel="0" collapsed="false">
      <c r="F240" s="58"/>
    </row>
    <row r="241" s="2" customFormat="true" ht="50.1" hidden="false" customHeight="true" outlineLevel="0" collapsed="false">
      <c r="F241" s="58"/>
    </row>
    <row r="242" s="2" customFormat="true" ht="50.1" hidden="false" customHeight="true" outlineLevel="0" collapsed="false">
      <c r="F242" s="58"/>
    </row>
    <row r="243" s="2" customFormat="true" ht="50.1" hidden="false" customHeight="true" outlineLevel="0" collapsed="false">
      <c r="F243" s="58"/>
    </row>
    <row r="244" s="2" customFormat="true" ht="50.1" hidden="false" customHeight="true" outlineLevel="0" collapsed="false">
      <c r="F244" s="58"/>
    </row>
    <row r="245" s="2" customFormat="true" ht="50.1" hidden="false" customHeight="true" outlineLevel="0" collapsed="false">
      <c r="F245" s="58"/>
    </row>
    <row r="246" s="2" customFormat="true" ht="50.1" hidden="false" customHeight="true" outlineLevel="0" collapsed="false">
      <c r="F246" s="58"/>
    </row>
    <row r="247" s="2" customFormat="true" ht="50.1" hidden="false" customHeight="true" outlineLevel="0" collapsed="false">
      <c r="F247" s="58"/>
    </row>
    <row r="248" s="2" customFormat="true" ht="50.1" hidden="false" customHeight="true" outlineLevel="0" collapsed="false">
      <c r="F248" s="58"/>
    </row>
  </sheetData>
  <mergeCells count="23">
    <mergeCell ref="A3:G3"/>
    <mergeCell ref="A4:G4"/>
    <mergeCell ref="A5:G5"/>
    <mergeCell ref="A110:G110"/>
    <mergeCell ref="A112:D112"/>
    <mergeCell ref="F112:F118"/>
    <mergeCell ref="G112:G118"/>
    <mergeCell ref="A113:D113"/>
    <mergeCell ref="A114:D114"/>
    <mergeCell ref="A115:D115"/>
    <mergeCell ref="A118:D118"/>
    <mergeCell ref="A119:E119"/>
    <mergeCell ref="F119:G119"/>
    <mergeCell ref="A120:E120"/>
    <mergeCell ref="F120:G120"/>
    <mergeCell ref="A121:E121"/>
    <mergeCell ref="F121:G121"/>
    <mergeCell ref="A122:E122"/>
    <mergeCell ref="F122:G122"/>
    <mergeCell ref="A123:E123"/>
    <mergeCell ref="F123:G123"/>
    <mergeCell ref="A124:E124"/>
    <mergeCell ref="F124:G124"/>
  </mergeCells>
  <hyperlinks>
    <hyperlink ref="F7" r:id="rId1" display="SOLICITUD SEPTIEMBRE 4576"/>
    <hyperlink ref="F8" r:id="rId2" display="SOLICITUD SEPTIEMBRE 4577"/>
    <hyperlink ref="F9" r:id="rId3" display="SOLICITUD SEPTIEMBRE 4578"/>
    <hyperlink ref="F10" r:id="rId4" display="SOLICITUD SEPTIEMBRE 4584"/>
    <hyperlink ref="F11" r:id="rId5" display="SOLICITUD SEPTIEMBRE 4586"/>
    <hyperlink ref="F12" r:id="rId6" display="SOLICITUD SEPTIEMBRE 4587"/>
    <hyperlink ref="F13" r:id="rId7" display="SOLICITUD SEPTIEMBRE 4588"/>
    <hyperlink ref="F14" r:id="rId8" display="SOLICITUD SEPTIEMBRE 4589"/>
    <hyperlink ref="F15" r:id="rId9" display="SOLICITUD SEPTIEMBRE 4590"/>
    <hyperlink ref="F16" r:id="rId10" display="SOLICITUD SEPTIEMBRE 4591"/>
    <hyperlink ref="F17" r:id="rId11" display="SOLICITUD SEPTIEMBRE 4592"/>
    <hyperlink ref="F18" r:id="rId12" display="SOLICITUD SEPTIEMBRE 4593"/>
    <hyperlink ref="F19" r:id="rId13" display="SOLICITUD SEPTIEMBRE 4594"/>
    <hyperlink ref="F20" r:id="rId14" display="SOLICITUD SEPTIEMBRE 4595"/>
    <hyperlink ref="F21" r:id="rId15" display="SOLICITUD SEPTIEMBRE 4596"/>
    <hyperlink ref="F22" r:id="rId16" display="SOLICITUD SEPTIEMBRE 4603"/>
    <hyperlink ref="F23" r:id="rId17" display="SOLICITUD SEPTIEMBRE 4604"/>
    <hyperlink ref="F24" r:id="rId18" display="SOLICITUD SEPTIEMBRE 4605"/>
    <hyperlink ref="F25" r:id="rId19" display="SOLICITUD SEPTIEMBRE 4615"/>
    <hyperlink ref="F26" r:id="rId20" display="SOLICITUD SEPTIEMBRE 4616"/>
    <hyperlink ref="F27" r:id="rId21" display="SOLICITUD SEPTIEMBRE 4617"/>
    <hyperlink ref="F28" r:id="rId22" display="SOLICITUD SEPTIEMBRE 4618"/>
    <hyperlink ref="F29" r:id="rId23" display="SOLICITUD SEPTIEMBRE 4619"/>
    <hyperlink ref="F30" r:id="rId24" display="SOLICITUD SEPTIEMBRE 4622"/>
    <hyperlink ref="F31" r:id="rId25" display="SOLICITUD SEPTIEMBRE 4623"/>
    <hyperlink ref="F32" r:id="rId26" display="SOLICITUD SEPTIEMBRE 4626"/>
    <hyperlink ref="F33" r:id="rId27" display="SOLICITUD SEPTIEMBRE 4641"/>
    <hyperlink ref="F34" r:id="rId28" display="SOLICITUD SEPTIEMBRE 4642"/>
    <hyperlink ref="F35" r:id="rId29" display="SOLICITUD SEPTIEMBRE 4647"/>
    <hyperlink ref="F36" r:id="rId30" display="SOLICITUD SEPTIEMBRE 4648"/>
    <hyperlink ref="F37" r:id="rId31" display="SOLICITUD SEPTIEMBRE 4649"/>
    <hyperlink ref="F38" r:id="rId32" display="SOLICITUD SEPTIEMBRE 4650"/>
    <hyperlink ref="F39" r:id="rId33" display="SOLICITUD SEPTIEMBRE 4651"/>
    <hyperlink ref="F40" r:id="rId34" display="SOLICITUD SEPTIEMBRE 4658"/>
    <hyperlink ref="F41" r:id="rId35" display="SOLICITUD SEPTIEMBRE 4663"/>
    <hyperlink ref="F42" r:id="rId36" display="SOLICITUD SEPTIEMBRE 4664"/>
    <hyperlink ref="F43" r:id="rId37" display="SOLICITUD SEPTIEMBRE 4665"/>
    <hyperlink ref="F44" r:id="rId38" display="SOLICITUD SEPTIEMBRE 4669"/>
    <hyperlink ref="F45" r:id="rId39" display="SOLICITUD SEPTIEMBRE 4670"/>
    <hyperlink ref="F46" r:id="rId40" display="SOLICITUD SEPTIEMBRE 4671"/>
    <hyperlink ref="F47" r:id="rId41" display="SOLICITUD SEPTIEMBRE 4672"/>
    <hyperlink ref="F48" r:id="rId42" display="SOLICITUD SEPTIEMBRE 4673"/>
    <hyperlink ref="F49" r:id="rId43" display="SOLICITUD SEPTIEMBRE 4674"/>
    <hyperlink ref="F50" r:id="rId44" display="SOLICITUD SEPTIEMBRE 4675"/>
    <hyperlink ref="F51" r:id="rId45" display="SOLICITUD SEPTIEMBRE 4703"/>
    <hyperlink ref="F52" r:id="rId46" display="SOLICITUD SEPTIEMBRE 4704"/>
    <hyperlink ref="F53" r:id="rId47" display="SOLICITUD SEPTIEMBRE 4706"/>
    <hyperlink ref="F54" r:id="rId48" display="SOLICITUD SEPTIEMBRE 4707"/>
    <hyperlink ref="F55" r:id="rId49" display="SOLICITUD SEPTIEMBRE 4714"/>
    <hyperlink ref="F56" r:id="rId50" display="SOLICITUD SEPTIEMBRE 4723"/>
    <hyperlink ref="F57" r:id="rId51" display="SOLICITUD SEPTIEMBRE 4724"/>
    <hyperlink ref="F58" r:id="rId52" display="SOLICITUD SEPTIEMBRE 4726"/>
    <hyperlink ref="F59" r:id="rId53" display="SOLICITUD SEPTIEMBRE 4727"/>
    <hyperlink ref="F60" r:id="rId54" display="SOLICITUD SEPTIEMBRE 4730"/>
    <hyperlink ref="F61" r:id="rId55" display="SOLICITUD SEPTIEMBRE 4732"/>
    <hyperlink ref="F62" r:id="rId56" display="SOLICITUD SEPTIEMBRE 4769"/>
    <hyperlink ref="F63" r:id="rId57" display="SOLICITUD SEPTIEMBRE 4770"/>
    <hyperlink ref="F64" r:id="rId58" display="SOLICITUD SEPTIEMBRE 4771"/>
    <hyperlink ref="F65" r:id="rId59" display="SOLICITUD SEPTIEMBRE 4773"/>
    <hyperlink ref="F66" r:id="rId60" display="SOLICITUD SEPTIEMBRE 4774"/>
    <hyperlink ref="F67" r:id="rId61" display="SOLICITUD SEPTIEMBRE 4776"/>
    <hyperlink ref="F68" r:id="rId62" display="SOLICITUD SEPTIEMBRE 4782"/>
    <hyperlink ref="F69" r:id="rId63" display="SOLICITUD SEPTIEMBRE 4783"/>
    <hyperlink ref="F70" r:id="rId64" display="SOLICITUD SEPTIEMBRE 4784"/>
    <hyperlink ref="F71" r:id="rId65" display="SOLICITUD SEPTIEMBRE 4785"/>
    <hyperlink ref="F72" r:id="rId66" display="SOLICITUD SEPTIEMBRE 4786"/>
    <hyperlink ref="F73" r:id="rId67" display="SOLICITUD SEPTIEMBRE 4789"/>
    <hyperlink ref="F74" r:id="rId68" display="SOLICITUD SEPTIEMBRE 4791"/>
    <hyperlink ref="F75" r:id="rId69" display="SOLICITUD SEPTIEMBRE 4792"/>
    <hyperlink ref="F76" r:id="rId70" display="SOLICITUD SEPTIEMBRE 4793"/>
    <hyperlink ref="F77" r:id="rId71" display="SOLICITUD SEPTIEMBRE 4794"/>
    <hyperlink ref="F78" r:id="rId72" display="SOLICITUD SEPTIEMBRE 4798"/>
    <hyperlink ref="F79" r:id="rId73" display="SOLICITUD SEPTIEMBRE 4799"/>
    <hyperlink ref="F80" r:id="rId74" display="SOLICITUD SEPTIEMBRE 4800"/>
    <hyperlink ref="F81" r:id="rId75" display="SOLICITUD SEPTIEMBRE 4801"/>
    <hyperlink ref="F82" r:id="rId76" display="SOLICITUD SEPTIEMBRE 4802"/>
    <hyperlink ref="F83" r:id="rId77" display="SOLICITUD SEPTIEMBRE 4803"/>
    <hyperlink ref="F84" r:id="rId78" display="SOLICITUD SEPTIEMBRE 4804"/>
    <hyperlink ref="F85" r:id="rId79" display="SOLICITUD SEPTIEMBRE 4805"/>
    <hyperlink ref="F86" r:id="rId80" display="SOLICITUD SEPTIEMBRE 4806"/>
    <hyperlink ref="F87" r:id="rId81" display="SOLICITUD SEPTIEMBRE 4807"/>
    <hyperlink ref="F88" r:id="rId82" display="SOLICITUD SEPTIEMBRE 4826"/>
    <hyperlink ref="F89" r:id="rId83" display="SOLICITUD SEPTIEMBRE 4827"/>
    <hyperlink ref="F90" r:id="rId84" display="SOLICITUD SEPTIEMBRE 4830"/>
    <hyperlink ref="F91" r:id="rId85" display="SOLICITUD SEPTIEMBRE 4832"/>
    <hyperlink ref="F92" r:id="rId86" display="SOLICITUD SEPTIEMBRE 4837"/>
    <hyperlink ref="F93" r:id="rId87" display="SOLICITUD SEPTIEMBRE 4842"/>
    <hyperlink ref="F94" r:id="rId88" display="SOLICITUD SEPTIEMBRE 4843"/>
    <hyperlink ref="F95" r:id="rId89" display="SOLICITUD SEPTIEMBRE 4844"/>
    <hyperlink ref="F96" r:id="rId90" display="SOLICITUD SEPTIEMBRE 4853"/>
    <hyperlink ref="F97" r:id="rId91" display="SOLICITUD SEPTIEMBRE 4854"/>
    <hyperlink ref="F98" r:id="rId92" display="SOLICITUD SEPTIEMBRE 4855"/>
    <hyperlink ref="F99" r:id="rId93" display="SOLICITUD SEPTIEMBRE 4856"/>
    <hyperlink ref="F100" r:id="rId94" display="SOLICITUD SEPTIEMBRE 4857"/>
    <hyperlink ref="F101" r:id="rId95" display="SOLICITUD SEPTIEMBRE 4858"/>
    <hyperlink ref="F102" r:id="rId96" display="SOLICITUD SEPTIEMBRE 4859"/>
    <hyperlink ref="F103" r:id="rId97" display="SOLICITUD SEPTIEMBRE 4860"/>
    <hyperlink ref="F104" r:id="rId98" display="SOLICITUD SEPTIEMBRE 4861"/>
    <hyperlink ref="F105" r:id="rId99" display="SOLICITUD SEPTIEMBRE 4862"/>
    <hyperlink ref="F106" r:id="rId100" display="SOLICITUD SEPTIEMBRE 4863"/>
    <hyperlink ref="F107" r:id="rId101" display="SOLICITUD SEPTIEMBRE 4880"/>
    <hyperlink ref="F108" r:id="rId102" display="SOLICITUD SEPTIEMBRE 4944"/>
    <hyperlink ref="F112" r:id="rId103" display="https://esigef.finanzas.gob.ec/eSIGEF/menu/index.html"/>
    <hyperlink ref="G112" r:id="rId104" display="reporte de gastos"/>
    <hyperlink ref="F123" r:id="rId105" display="orlando.torre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n_Viáticos, informes de trabajo y justificativos.xls(655KB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Rosario Iveth Mosquera Rosero</cp:lastModifiedBy>
  <cp:lastPrinted>2018-10-03T13:45:54Z</cp:lastPrinted>
  <dcterms:modified xsi:type="dcterms:W3CDTF">2018-10-03T13:46:41Z</dcterms:modified>
  <cp:revision>0</cp:revision>
  <dc:subject/>
  <dc:title/>
</cp:coreProperties>
</file>