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onal" sheetId="1" state="visible" r:id="rId2"/>
    <sheet name="Tulcán" sheetId="2" state="visible" r:id="rId3"/>
    <sheet name="Lago Agrio" sheetId="3" state="visible" r:id="rId4"/>
    <sheet name="Esmeraldas" sheetId="4" state="visible" r:id="rId5"/>
    <sheet name="Consoli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0">
  <si>
    <t xml:space="preserve">COORDINACIÓN ZONAL 1 </t>
  </si>
  <si>
    <t xml:space="preserve">ORDENES DE COMPRA MES AGOSTO</t>
  </si>
  <si>
    <t xml:space="preserve">Nro.</t>
  </si>
  <si>
    <t xml:space="preserve">Proveedor</t>
  </si>
  <si>
    <t xml:space="preserve">RUC</t>
  </si>
  <si>
    <t xml:space="preserve">Nro. Orden de compra</t>
  </si>
  <si>
    <t xml:space="preserve">Detalle</t>
  </si>
  <si>
    <t xml:space="preserve">Cantidad</t>
  </si>
  <si>
    <t xml:space="preserve">Subtotal</t>
  </si>
  <si>
    <t xml:space="preserve">COGECOMSA S. A</t>
  </si>
  <si>
    <t xml:space="preserve">1790732657001 </t>
  </si>
  <si>
    <t xml:space="preserve">CE-20230002467526 </t>
  </si>
  <si>
    <t xml:space="preserve">Adquisición de material de oficina para el personal administrativo, financiero y técnico de la Coordinación Zonal 1 MIES</t>
  </si>
  <si>
    <t xml:space="preserve">CE-20230002467522</t>
  </si>
  <si>
    <t xml:space="preserve">CE-20230002467525 </t>
  </si>
  <si>
    <t xml:space="preserve">CAJAS Y EMPAQUES INDUSTRIALES CLUSTERPACK CPK S.A. </t>
  </si>
  <si>
    <t xml:space="preserve">1792722357001</t>
  </si>
  <si>
    <t xml:space="preserve">CE-20230002467520 </t>
  </si>
  <si>
    <t xml:space="preserve">CE-20230002467533 </t>
  </si>
  <si>
    <t xml:space="preserve">CE-20230002467524 </t>
  </si>
  <si>
    <t xml:space="preserve">CE-20230002467531 </t>
  </si>
  <si>
    <t xml:space="preserve">CE-20230002467523 </t>
  </si>
  <si>
    <t xml:space="preserve">CE-20230002467529 </t>
  </si>
  <si>
    <t xml:space="preserve">CE-20230002467528 </t>
  </si>
  <si>
    <t xml:space="preserve">CE-20230002467532 </t>
  </si>
  <si>
    <t xml:space="preserve">CE-20230002467521 </t>
  </si>
  <si>
    <t xml:space="preserve">CE-20230002467527 </t>
  </si>
  <si>
    <t xml:space="preserve">CE-20230002467530 </t>
  </si>
  <si>
    <t xml:space="preserve">TOTAL</t>
  </si>
  <si>
    <t xml:space="preserve">DIRECCIÓN DISTRITAL TULCAN </t>
  </si>
  <si>
    <t xml:space="preserve">COGECOMSA S.A </t>
  </si>
  <si>
    <t xml:space="preserve">ADQUISICIÒN DE MATERIALES DE ASEO PARA COORDINADORAS Y EDUCADORAS DE LA MODALIDAD CDI</t>
  </si>
  <si>
    <t xml:space="preserve"> CONGECONSA </t>
  </si>
  <si>
    <t xml:space="preserve">CE-20230002445612</t>
  </si>
  <si>
    <t xml:space="preserve">482.28</t>
  </si>
  <si>
    <t xml:space="preserve">CE-20230002459398</t>
  </si>
  <si>
    <t xml:space="preserve">ADQUIRIR MATERIALES DE OFICINA PARA COORDINADORAS Y EDUCADORAS MODALIDAD CDI</t>
  </si>
  <si>
    <t xml:space="preserve">CE-20230002459399</t>
  </si>
  <si>
    <t xml:space="preserve">CE-20230002459401</t>
  </si>
  <si>
    <t xml:space="preserve">CE-20230002459402</t>
  </si>
  <si>
    <t xml:space="preserve">CE-20230002459403</t>
  </si>
  <si>
    <t xml:space="preserve">CE-20230002459404</t>
  </si>
  <si>
    <t xml:space="preserve">CE-20230002459405</t>
  </si>
  <si>
    <t xml:space="preserve">CE-20230002459406</t>
  </si>
  <si>
    <t xml:space="preserve">CE-20230002459407</t>
  </si>
  <si>
    <t xml:space="preserve">CE-20230002459408</t>
  </si>
  <si>
    <t xml:space="preserve">CE-20230002459409</t>
  </si>
  <si>
    <t xml:space="preserve">CE-20230002459411</t>
  </si>
  <si>
    <t xml:space="preserve">CE-20230002459412</t>
  </si>
  <si>
    <t xml:space="preserve">CE-20230002459413</t>
  </si>
  <si>
    <t xml:space="preserve">CE-20230002459414</t>
  </si>
  <si>
    <t xml:space="preserve"> $ 68,45</t>
  </si>
  <si>
    <t xml:space="preserve">CE-20230002459415</t>
  </si>
  <si>
    <t xml:space="preserve"> $ 42,18</t>
  </si>
  <si>
    <t xml:space="preserve">CE-20230002459416</t>
  </si>
  <si>
    <t xml:space="preserve">CE-20230002459417</t>
  </si>
  <si>
    <t xml:space="preserve">CE-20230002463476</t>
  </si>
  <si>
    <t xml:space="preserve">ADQUIRIR MATERIALES DE OFICINA PARA EDUCADORAS MODALIDAD CNH</t>
  </si>
  <si>
    <t xml:space="preserve">HARNISH PINOS ODGUIL </t>
  </si>
  <si>
    <t xml:space="preserve">CE-20230002445610</t>
  </si>
  <si>
    <t xml:space="preserve">ADQUISICIÓN DE MATERIAL DE ASEO PARA LA MODALIDAD CDIS</t>
  </si>
  <si>
    <t xml:space="preserve">SOCIACIÓN DE SERVICIOS DE LIMPIEZA EXPRESS DE MONTÚFAR (LIMPIEZA RÁPIDA) "ASOSERLIMESS"</t>
  </si>
  <si>
    <t xml:space="preserve">CE-20230002374979 </t>
  </si>
  <si>
    <t xml:space="preserve">SE CONTRATA EL SERVICIO DE LIMPIEZA PARA TODOS LOS CDI S</t>
  </si>
  <si>
    <t xml:space="preserve">SUMA</t>
  </si>
  <si>
    <t xml:space="preserve">DIRECCIÓN DISTRITAL LAGO AGRIO</t>
  </si>
  <si>
    <t xml:space="preserve">ASOCIACION DE SERVICIOS LIMPIEZA EMPRENDEDORES
FRONTERIZOS AMAZONICOS ASERLIMEMFRONA</t>
  </si>
  <si>
    <t xml:space="preserve">CE-20230002345147</t>
  </si>
  <si>
    <t xml:space="preserve">LIMPIEZA DE INTERIORES TIPO II -  PARA LAS UNIDADES DE ATENCIÓN DIRECTA CDI CARITAS ALEGRES Y GENERAL FARFAN MES DE ABRIL 2023</t>
  </si>
  <si>
    <t xml:space="preserve">LIMPIEZA DE INTERIORES TIPO II -  PARA LAS UNIDADES DE ATENCIÓN DIRECTA CDI CARITAS ALEGRES Y GENERAL FARFAN MES DE JULIO 2023</t>
  </si>
  <si>
    <t xml:space="preserve">SANCHEZ PAZMIÑO CESAR HERNAN</t>
  </si>
  <si>
    <t xml:space="preserve">CE-20230002357404</t>
  </si>
  <si>
    <t xml:space="preserve">Adquisición de material de aseo para centro diurno de desarrollo integral para personas con discapacidad sucumbíos</t>
  </si>
  <si>
    <t xml:space="preserve">DIRECCIÓN DISTRITAL ESMERALDAS</t>
  </si>
  <si>
    <t xml:space="preserve">ASOCIACION
DE MUJERES
TEXTILERAS
MANOS
PRODUCTIVAS
DE
ESMERALDAS
ASOPROESME</t>
  </si>
  <si>
    <t xml:space="preserve">CE-20230002472132</t>
  </si>
  <si>
    <t xml:space="preserve">MOCHILA GRANDE LONETA</t>
  </si>
  <si>
    <t xml:space="preserve">CAMISETAS TIPO POLO MANGAS CORTAS-ÓRDENES DE COMPRA
SUPERIORES A 660 UNIDADES</t>
  </si>
  <si>
    <t xml:space="preserve">ASOCIACIÓN
DE
PRODUCCIÓN
TEXTIL
ROBINZON Y
ASOCIADOS
"ASPROTEXRA"</t>
  </si>
  <si>
    <t xml:space="preserve">CE-20230002472133</t>
  </si>
  <si>
    <t xml:space="preserve">CAMISA MANGA LARGA GABARDINA 100% ALGODÓN</t>
  </si>
  <si>
    <t xml:space="preserve">ASOCIACIÓN DE
PRODUCCIÓN
TEXTIL SUEÑO
DE MUJERES
"ASPROTEXSUM"</t>
  </si>
  <si>
    <t xml:space="preserve">CE-20230002472134</t>
  </si>
  <si>
    <t xml:space="preserve">CHOMPA IMPERMEABLE</t>
  </si>
  <si>
    <t xml:space="preserve">ASOCIACION DE
PRODUCTORAS Y
COMERCIALIZADORAS
VIDA Y PROGRESO</t>
  </si>
  <si>
    <t xml:space="preserve">CE-20230002472135</t>
  </si>
  <si>
    <t xml:space="preserve">GORRA DE SEIS PANELES 65% POLIÉSTER 35%ALGODÓN</t>
  </si>
  <si>
    <t xml:space="preserve">CE-20230002445611</t>
  </si>
  <si>
    <t xml:space="preserve">ZONA 1</t>
  </si>
  <si>
    <t xml:space="preserve">Elaborado por: Kevin Ceval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"/>
    <numFmt numFmtId="167" formatCode="# ?/?"/>
    <numFmt numFmtId="168" formatCode="#,##0.00"/>
    <numFmt numFmtId="169" formatCode="\$#,##0.00;[RED]&quot;$-&quot;#,##0.00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"/>
      <color rgb="FF333333"/>
      <name val="Arial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4</xdr:col>
      <xdr:colOff>154440</xdr:colOff>
      <xdr:row>2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2920" y="9720"/>
          <a:ext cx="4350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10320</xdr:colOff>
      <xdr:row>1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72920" y="0"/>
          <a:ext cx="4174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10320</xdr:colOff>
      <xdr:row>2</xdr:row>
      <xdr:rowOff>171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72920" y="0"/>
          <a:ext cx="4174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0</xdr:row>
      <xdr:rowOff>0</xdr:rowOff>
    </xdr:from>
    <xdr:to>
      <xdr:col>6</xdr:col>
      <xdr:colOff>300240</xdr:colOff>
      <xdr:row>2</xdr:row>
      <xdr:rowOff>171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62840" y="0"/>
          <a:ext cx="4174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5</xdr:col>
      <xdr:colOff>10440</xdr:colOff>
      <xdr:row>2</xdr:row>
      <xdr:rowOff>181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772920" y="9720"/>
          <a:ext cx="4314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5</xdr:col>
      <xdr:colOff>10440</xdr:colOff>
      <xdr:row>23</xdr:row>
      <xdr:rowOff>1904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772920" y="15078240"/>
          <a:ext cx="4314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5</xdr:col>
      <xdr:colOff>10440</xdr:colOff>
      <xdr:row>61</xdr:row>
      <xdr:rowOff>171000</xdr:rowOff>
    </xdr:to>
    <xdr:pic>
      <xdr:nvPicPr>
        <xdr:cNvPr id="6" name="Imagen 1" descr=""/>
        <xdr:cNvPicPr/>
      </xdr:nvPicPr>
      <xdr:blipFill>
        <a:blip r:embed="rId3"/>
        <a:stretch/>
      </xdr:blipFill>
      <xdr:spPr>
        <a:xfrm>
          <a:off x="772920" y="35423640"/>
          <a:ext cx="4314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70</xdr:row>
      <xdr:rowOff>0</xdr:rowOff>
    </xdr:from>
    <xdr:to>
      <xdr:col>4</xdr:col>
      <xdr:colOff>1529640</xdr:colOff>
      <xdr:row>72</xdr:row>
      <xdr:rowOff>17136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762840" y="40357440"/>
          <a:ext cx="431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9720</xdr:rowOff>
    </xdr:from>
    <xdr:to>
      <xdr:col>5</xdr:col>
      <xdr:colOff>10440</xdr:colOff>
      <xdr:row>85</xdr:row>
      <xdr:rowOff>180720</xdr:rowOff>
    </xdr:to>
    <xdr:pic>
      <xdr:nvPicPr>
        <xdr:cNvPr id="8" name="Imagen 5" descr=""/>
        <xdr:cNvPicPr/>
      </xdr:nvPicPr>
      <xdr:blipFill>
        <a:blip r:embed="rId5"/>
        <a:stretch/>
      </xdr:blipFill>
      <xdr:spPr>
        <a:xfrm>
          <a:off x="772920" y="45339120"/>
          <a:ext cx="4314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G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31.56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22.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s="8" customFormat="true" ht="33.75" hidden="false" customHeight="false" outlineLevel="0" collapsed="false">
      <c r="A7" s="3" t="n">
        <v>1</v>
      </c>
      <c r="B7" s="4" t="s">
        <v>9</v>
      </c>
      <c r="C7" s="4" t="s">
        <v>10</v>
      </c>
      <c r="D7" s="5" t="s">
        <v>11</v>
      </c>
      <c r="E7" s="6" t="s">
        <v>12</v>
      </c>
      <c r="F7" s="4" t="n">
        <v>30</v>
      </c>
      <c r="G7" s="7" t="n">
        <v>38.364</v>
      </c>
    </row>
    <row r="8" s="8" customFormat="true" ht="33.75" hidden="false" customHeight="false" outlineLevel="0" collapsed="false">
      <c r="A8" s="9" t="n">
        <v>2</v>
      </c>
      <c r="B8" s="4" t="s">
        <v>9</v>
      </c>
      <c r="C8" s="4" t="s">
        <v>10</v>
      </c>
      <c r="D8" s="5" t="s">
        <v>13</v>
      </c>
      <c r="E8" s="6" t="s">
        <v>12</v>
      </c>
      <c r="F8" s="4" t="n">
        <v>100</v>
      </c>
      <c r="G8" s="7" t="n">
        <v>18</v>
      </c>
    </row>
    <row r="9" s="8" customFormat="true" ht="33.75" hidden="false" customHeight="false" outlineLevel="0" collapsed="false">
      <c r="A9" s="3" t="n">
        <v>3</v>
      </c>
      <c r="B9" s="4" t="s">
        <v>9</v>
      </c>
      <c r="C9" s="4" t="s">
        <v>10</v>
      </c>
      <c r="D9" s="4" t="s">
        <v>14</v>
      </c>
      <c r="E9" s="6" t="s">
        <v>12</v>
      </c>
      <c r="F9" s="4" t="n">
        <v>100</v>
      </c>
      <c r="G9" s="7" t="n">
        <v>8.8</v>
      </c>
    </row>
    <row r="10" s="8" customFormat="true" ht="33.75" hidden="false" customHeight="false" outlineLevel="0" collapsed="false">
      <c r="A10" s="9" t="n">
        <v>4</v>
      </c>
      <c r="B10" s="4" t="s">
        <v>15</v>
      </c>
      <c r="C10" s="4" t="s">
        <v>16</v>
      </c>
      <c r="D10" s="5" t="s">
        <v>17</v>
      </c>
      <c r="E10" s="6" t="s">
        <v>12</v>
      </c>
      <c r="F10" s="4" t="n">
        <v>300</v>
      </c>
      <c r="G10" s="7" t="n">
        <v>411</v>
      </c>
    </row>
    <row r="11" s="8" customFormat="true" ht="33.75" hidden="false" customHeight="false" outlineLevel="0" collapsed="false">
      <c r="A11" s="3" t="n">
        <v>5</v>
      </c>
      <c r="B11" s="4" t="s">
        <v>9</v>
      </c>
      <c r="C11" s="4" t="s">
        <v>10</v>
      </c>
      <c r="D11" s="5" t="s">
        <v>18</v>
      </c>
      <c r="E11" s="6" t="s">
        <v>12</v>
      </c>
      <c r="F11" s="4" t="n">
        <v>30</v>
      </c>
      <c r="G11" s="7" t="n">
        <v>13.5</v>
      </c>
    </row>
    <row r="12" s="8" customFormat="true" ht="33.75" hidden="false" customHeight="false" outlineLevel="0" collapsed="false">
      <c r="A12" s="9" t="n">
        <v>6</v>
      </c>
      <c r="B12" s="4" t="s">
        <v>9</v>
      </c>
      <c r="C12" s="4" t="s">
        <v>10</v>
      </c>
      <c r="D12" s="5" t="s">
        <v>19</v>
      </c>
      <c r="E12" s="6" t="s">
        <v>12</v>
      </c>
      <c r="F12" s="4" t="n">
        <v>100</v>
      </c>
      <c r="G12" s="7" t="n">
        <v>97.6</v>
      </c>
    </row>
    <row r="13" s="8" customFormat="true" ht="33.75" hidden="false" customHeight="false" outlineLevel="0" collapsed="false">
      <c r="A13" s="3" t="n">
        <v>7</v>
      </c>
      <c r="B13" s="4" t="s">
        <v>9</v>
      </c>
      <c r="C13" s="4" t="s">
        <v>10</v>
      </c>
      <c r="D13" s="5" t="s">
        <v>20</v>
      </c>
      <c r="E13" s="6" t="s">
        <v>12</v>
      </c>
      <c r="F13" s="4" t="n">
        <v>30</v>
      </c>
      <c r="G13" s="7" t="n">
        <v>9.9</v>
      </c>
    </row>
    <row r="14" s="8" customFormat="true" ht="33.75" hidden="false" customHeight="false" outlineLevel="0" collapsed="false">
      <c r="A14" s="9" t="n">
        <v>8</v>
      </c>
      <c r="B14" s="4" t="s">
        <v>9</v>
      </c>
      <c r="C14" s="4" t="s">
        <v>10</v>
      </c>
      <c r="D14" s="5" t="s">
        <v>21</v>
      </c>
      <c r="E14" s="6" t="s">
        <v>12</v>
      </c>
      <c r="F14" s="4" t="n">
        <v>150</v>
      </c>
      <c r="G14" s="7" t="n">
        <v>441.75</v>
      </c>
    </row>
    <row r="15" s="8" customFormat="true" ht="33.75" hidden="false" customHeight="false" outlineLevel="0" collapsed="false">
      <c r="A15" s="3" t="n">
        <v>9</v>
      </c>
      <c r="B15" s="4" t="s">
        <v>9</v>
      </c>
      <c r="C15" s="4" t="s">
        <v>10</v>
      </c>
      <c r="D15" s="5" t="s">
        <v>22</v>
      </c>
      <c r="E15" s="6" t="s">
        <v>12</v>
      </c>
      <c r="F15" s="4" t="n">
        <v>30</v>
      </c>
      <c r="G15" s="7" t="n">
        <v>24.6</v>
      </c>
    </row>
    <row r="16" s="8" customFormat="true" ht="33.75" hidden="false" customHeight="false" outlineLevel="0" collapsed="false">
      <c r="A16" s="9" t="n">
        <v>10</v>
      </c>
      <c r="B16" s="4" t="s">
        <v>9</v>
      </c>
      <c r="C16" s="4" t="s">
        <v>10</v>
      </c>
      <c r="D16" s="5" t="s">
        <v>23</v>
      </c>
      <c r="E16" s="6" t="s">
        <v>12</v>
      </c>
      <c r="F16" s="4" t="n">
        <v>50</v>
      </c>
      <c r="G16" s="7" t="n">
        <v>3.9</v>
      </c>
    </row>
    <row r="17" s="8" customFormat="true" ht="33.75" hidden="false" customHeight="false" outlineLevel="0" collapsed="false">
      <c r="A17" s="3" t="n">
        <v>11</v>
      </c>
      <c r="B17" s="4" t="s">
        <v>9</v>
      </c>
      <c r="C17" s="4" t="s">
        <v>10</v>
      </c>
      <c r="D17" s="5" t="s">
        <v>24</v>
      </c>
      <c r="E17" s="6" t="s">
        <v>12</v>
      </c>
      <c r="F17" s="4" t="n">
        <v>30</v>
      </c>
      <c r="G17" s="7" t="n">
        <v>14.1</v>
      </c>
    </row>
    <row r="18" s="8" customFormat="true" ht="33.75" hidden="false" customHeight="false" outlineLevel="0" collapsed="false">
      <c r="A18" s="9" t="n">
        <v>12</v>
      </c>
      <c r="B18" s="4" t="s">
        <v>9</v>
      </c>
      <c r="C18" s="4" t="s">
        <v>10</v>
      </c>
      <c r="D18" s="5" t="s">
        <v>25</v>
      </c>
      <c r="E18" s="6" t="s">
        <v>12</v>
      </c>
      <c r="F18" s="4" t="n">
        <v>30</v>
      </c>
      <c r="G18" s="7" t="n">
        <v>27.531</v>
      </c>
    </row>
    <row r="19" s="8" customFormat="true" ht="33.75" hidden="false" customHeight="false" outlineLevel="0" collapsed="false">
      <c r="A19" s="3" t="n">
        <v>13</v>
      </c>
      <c r="B19" s="4" t="s">
        <v>9</v>
      </c>
      <c r="C19" s="4" t="s">
        <v>10</v>
      </c>
      <c r="D19" s="5" t="s">
        <v>26</v>
      </c>
      <c r="E19" s="6" t="s">
        <v>12</v>
      </c>
      <c r="F19" s="4" t="n">
        <v>30</v>
      </c>
      <c r="G19" s="7" t="n">
        <v>24.999</v>
      </c>
    </row>
    <row r="20" s="8" customFormat="true" ht="33.75" hidden="false" customHeight="false" outlineLevel="0" collapsed="false">
      <c r="A20" s="9" t="n">
        <v>14</v>
      </c>
      <c r="B20" s="4" t="s">
        <v>9</v>
      </c>
      <c r="C20" s="4" t="s">
        <v>10</v>
      </c>
      <c r="D20" s="5" t="s">
        <v>27</v>
      </c>
      <c r="E20" s="6" t="s">
        <v>12</v>
      </c>
      <c r="F20" s="4" t="n">
        <v>30</v>
      </c>
      <c r="G20" s="7" t="n">
        <v>15</v>
      </c>
    </row>
    <row r="21" customFormat="false" ht="15" hidden="false" customHeight="false" outlineLevel="0" collapsed="false">
      <c r="A21" s="10" t="s">
        <v>28</v>
      </c>
      <c r="B21" s="11"/>
      <c r="C21" s="11"/>
      <c r="D21" s="11"/>
      <c r="E21" s="11"/>
      <c r="F21" s="12"/>
      <c r="G21" s="7" t="n">
        <f aca="false">SUM(G7:G20)</f>
        <v>1149.044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3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 t="s">
        <v>29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22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91.5" hidden="false" customHeight="false" outlineLevel="0" collapsed="false">
      <c r="A6" s="13" t="n">
        <v>1</v>
      </c>
      <c r="B6" s="14" t="s">
        <v>30</v>
      </c>
      <c r="C6" s="15" t="n">
        <v>1790732657001</v>
      </c>
      <c r="D6" s="16" t="n">
        <v>20230002445611</v>
      </c>
      <c r="E6" s="14" t="s">
        <v>31</v>
      </c>
      <c r="F6" s="17" t="n">
        <v>445</v>
      </c>
      <c r="G6" s="18" t="n">
        <v>645.25</v>
      </c>
    </row>
    <row r="7" customFormat="false" ht="91.5" hidden="false" customHeight="false" outlineLevel="0" collapsed="false">
      <c r="A7" s="13" t="n">
        <v>2</v>
      </c>
      <c r="B7" s="14" t="s">
        <v>32</v>
      </c>
      <c r="C7" s="15" t="n">
        <v>1790732657001</v>
      </c>
      <c r="D7" s="19" t="s">
        <v>33</v>
      </c>
      <c r="E7" s="14" t="s">
        <v>31</v>
      </c>
      <c r="F7" s="17" t="n">
        <v>578</v>
      </c>
      <c r="G7" s="20" t="s">
        <v>34</v>
      </c>
    </row>
    <row r="8" customFormat="false" ht="82.5" hidden="false" customHeight="false" outlineLevel="0" collapsed="false">
      <c r="A8" s="13" t="n">
        <v>3</v>
      </c>
      <c r="B8" s="14" t="s">
        <v>32</v>
      </c>
      <c r="C8" s="15" t="n">
        <v>1790732657001</v>
      </c>
      <c r="D8" s="19" t="s">
        <v>35</v>
      </c>
      <c r="E8" s="14" t="s">
        <v>36</v>
      </c>
      <c r="F8" s="17" t="n">
        <v>111</v>
      </c>
      <c r="G8" s="20" t="n">
        <v>25.53</v>
      </c>
    </row>
    <row r="9" customFormat="false" ht="82.5" hidden="false" customHeight="false" outlineLevel="0" collapsed="false">
      <c r="A9" s="13" t="n">
        <v>4</v>
      </c>
      <c r="B9" s="14" t="s">
        <v>32</v>
      </c>
      <c r="C9" s="15" t="n">
        <v>1790732657001</v>
      </c>
      <c r="D9" s="19" t="s">
        <v>37</v>
      </c>
      <c r="E9" s="14" t="s">
        <v>36</v>
      </c>
      <c r="F9" s="17" t="n">
        <v>185</v>
      </c>
      <c r="G9" s="20" t="n">
        <v>46.07</v>
      </c>
    </row>
    <row r="10" customFormat="false" ht="82.5" hidden="false" customHeight="false" outlineLevel="0" collapsed="false">
      <c r="A10" s="13" t="n">
        <v>5</v>
      </c>
      <c r="B10" s="14" t="s">
        <v>32</v>
      </c>
      <c r="C10" s="15" t="n">
        <v>1790732657001</v>
      </c>
      <c r="D10" s="19" t="s">
        <v>38</v>
      </c>
      <c r="E10" s="14" t="s">
        <v>36</v>
      </c>
      <c r="F10" s="17" t="n">
        <v>37</v>
      </c>
      <c r="G10" s="20" t="n">
        <v>84.18</v>
      </c>
    </row>
    <row r="11" customFormat="false" ht="82.5" hidden="false" customHeight="false" outlineLevel="0" collapsed="false">
      <c r="A11" s="13" t="n">
        <v>6</v>
      </c>
      <c r="B11" s="14" t="s">
        <v>32</v>
      </c>
      <c r="C11" s="15" t="n">
        <v>1790732657001</v>
      </c>
      <c r="D11" s="19" t="s">
        <v>39</v>
      </c>
      <c r="E11" s="14" t="s">
        <v>36</v>
      </c>
      <c r="F11" s="17" t="n">
        <v>74</v>
      </c>
      <c r="G11" s="20" t="n">
        <v>37.74</v>
      </c>
    </row>
    <row r="12" customFormat="false" ht="82.5" hidden="false" customHeight="false" outlineLevel="0" collapsed="false">
      <c r="A12" s="13" t="n">
        <v>7</v>
      </c>
      <c r="B12" s="14" t="s">
        <v>32</v>
      </c>
      <c r="C12" s="15" t="n">
        <v>1790732657001</v>
      </c>
      <c r="D12" s="19" t="s">
        <v>40</v>
      </c>
      <c r="E12" s="14" t="s">
        <v>36</v>
      </c>
      <c r="F12" s="17" t="n">
        <v>111</v>
      </c>
      <c r="G12" s="20" t="n">
        <v>41.07</v>
      </c>
    </row>
    <row r="13" customFormat="false" ht="82.5" hidden="false" customHeight="false" outlineLevel="0" collapsed="false">
      <c r="A13" s="13" t="n">
        <v>8</v>
      </c>
      <c r="B13" s="14" t="s">
        <v>32</v>
      </c>
      <c r="C13" s="15" t="n">
        <v>1790732657001</v>
      </c>
      <c r="D13" s="19" t="s">
        <v>41</v>
      </c>
      <c r="E13" s="14" t="s">
        <v>36</v>
      </c>
      <c r="F13" s="17" t="n">
        <v>37</v>
      </c>
      <c r="G13" s="20" t="n">
        <v>22.53</v>
      </c>
    </row>
    <row r="14" customFormat="false" ht="82.5" hidden="false" customHeight="false" outlineLevel="0" collapsed="false">
      <c r="A14" s="13" t="n">
        <v>9</v>
      </c>
      <c r="B14" s="14" t="s">
        <v>32</v>
      </c>
      <c r="C14" s="15" t="n">
        <v>1790732657001</v>
      </c>
      <c r="D14" s="19" t="s">
        <v>42</v>
      </c>
      <c r="E14" s="14" t="s">
        <v>36</v>
      </c>
      <c r="F14" s="17" t="n">
        <v>297</v>
      </c>
      <c r="G14" s="20" t="n">
        <v>795.96</v>
      </c>
    </row>
    <row r="15" customFormat="false" ht="82.5" hidden="false" customHeight="false" outlineLevel="0" collapsed="false">
      <c r="A15" s="13" t="n">
        <v>10</v>
      </c>
      <c r="B15" s="14" t="s">
        <v>32</v>
      </c>
      <c r="C15" s="15" t="n">
        <v>1790732657001</v>
      </c>
      <c r="D15" s="19" t="s">
        <v>43</v>
      </c>
      <c r="E15" s="14" t="s">
        <v>36</v>
      </c>
      <c r="F15" s="17" t="n">
        <v>74</v>
      </c>
      <c r="G15" s="20" t="n">
        <v>31.82</v>
      </c>
    </row>
    <row r="16" customFormat="false" ht="82.5" hidden="false" customHeight="false" outlineLevel="0" collapsed="false">
      <c r="A16" s="13" t="n">
        <v>11</v>
      </c>
      <c r="B16" s="14" t="s">
        <v>32</v>
      </c>
      <c r="C16" s="15" t="n">
        <v>1790732657001</v>
      </c>
      <c r="D16" s="19" t="s">
        <v>44</v>
      </c>
      <c r="E16" s="14" t="s">
        <v>36</v>
      </c>
      <c r="F16" s="17" t="n">
        <v>444</v>
      </c>
      <c r="G16" s="20" t="n">
        <v>79.92</v>
      </c>
    </row>
    <row r="17" customFormat="false" ht="82.5" hidden="false" customHeight="false" outlineLevel="0" collapsed="false">
      <c r="A17" s="13" t="n">
        <v>12</v>
      </c>
      <c r="B17" s="14" t="s">
        <v>32</v>
      </c>
      <c r="C17" s="15" t="n">
        <v>1790732657001</v>
      </c>
      <c r="D17" s="19" t="s">
        <v>45</v>
      </c>
      <c r="E17" s="14" t="s">
        <v>36</v>
      </c>
      <c r="F17" s="17" t="n">
        <v>74</v>
      </c>
      <c r="G17" s="20" t="n">
        <v>123.58</v>
      </c>
    </row>
    <row r="18" customFormat="false" ht="82.5" hidden="false" customHeight="false" outlineLevel="0" collapsed="false">
      <c r="A18" s="13" t="n">
        <v>13</v>
      </c>
      <c r="B18" s="14" t="s">
        <v>32</v>
      </c>
      <c r="C18" s="15" t="n">
        <v>1790732657001</v>
      </c>
      <c r="D18" s="19" t="s">
        <v>46</v>
      </c>
      <c r="E18" s="14" t="s">
        <v>36</v>
      </c>
      <c r="F18" s="17" t="n">
        <v>37</v>
      </c>
      <c r="G18" s="20" t="n">
        <v>31.45</v>
      </c>
    </row>
    <row r="19" customFormat="false" ht="82.5" hidden="false" customHeight="false" outlineLevel="0" collapsed="false">
      <c r="A19" s="13" t="n">
        <v>14</v>
      </c>
      <c r="B19" s="14" t="s">
        <v>32</v>
      </c>
      <c r="C19" s="15" t="n">
        <v>1790732657001</v>
      </c>
      <c r="D19" s="19" t="s">
        <v>47</v>
      </c>
      <c r="E19" s="14" t="s">
        <v>36</v>
      </c>
      <c r="F19" s="17" t="n">
        <v>37</v>
      </c>
      <c r="G19" s="20" t="n">
        <v>81.4</v>
      </c>
    </row>
    <row r="20" customFormat="false" ht="82.5" hidden="false" customHeight="false" outlineLevel="0" collapsed="false">
      <c r="A20" s="13" t="n">
        <v>15</v>
      </c>
      <c r="B20" s="14" t="s">
        <v>32</v>
      </c>
      <c r="C20" s="15" t="n">
        <v>1790732657001</v>
      </c>
      <c r="D20" s="19" t="s">
        <v>48</v>
      </c>
      <c r="E20" s="14" t="s">
        <v>36</v>
      </c>
      <c r="F20" s="17" t="n">
        <v>37</v>
      </c>
      <c r="G20" s="20" t="n">
        <v>5.14</v>
      </c>
    </row>
    <row r="21" customFormat="false" ht="82.5" hidden="false" customHeight="false" outlineLevel="0" collapsed="false">
      <c r="A21" s="13" t="n">
        <v>16</v>
      </c>
      <c r="B21" s="14" t="s">
        <v>32</v>
      </c>
      <c r="C21" s="15" t="n">
        <v>1790732657001</v>
      </c>
      <c r="D21" s="19" t="s">
        <v>49</v>
      </c>
      <c r="E21" s="14" t="s">
        <v>36</v>
      </c>
      <c r="F21" s="17" t="n">
        <v>37</v>
      </c>
      <c r="G21" s="20" t="n">
        <v>11.84</v>
      </c>
    </row>
    <row r="22" customFormat="false" ht="82.5" hidden="false" customHeight="false" outlineLevel="0" collapsed="false">
      <c r="A22" s="13" t="n">
        <v>17</v>
      </c>
      <c r="B22" s="14" t="s">
        <v>32</v>
      </c>
      <c r="C22" s="15" t="n">
        <v>1790732657001</v>
      </c>
      <c r="D22" s="19" t="s">
        <v>50</v>
      </c>
      <c r="E22" s="14" t="s">
        <v>36</v>
      </c>
      <c r="F22" s="17" t="n">
        <v>37</v>
      </c>
      <c r="G22" s="20" t="s">
        <v>51</v>
      </c>
    </row>
    <row r="23" customFormat="false" ht="82.5" hidden="false" customHeight="false" outlineLevel="0" collapsed="false">
      <c r="A23" s="13" t="n">
        <v>18</v>
      </c>
      <c r="B23" s="14" t="s">
        <v>32</v>
      </c>
      <c r="C23" s="15" t="n">
        <v>1790732657001</v>
      </c>
      <c r="D23" s="19" t="s">
        <v>52</v>
      </c>
      <c r="E23" s="14" t="s">
        <v>36</v>
      </c>
      <c r="F23" s="17" t="n">
        <v>111</v>
      </c>
      <c r="G23" s="20" t="s">
        <v>53</v>
      </c>
    </row>
    <row r="24" customFormat="false" ht="82.5" hidden="false" customHeight="false" outlineLevel="0" collapsed="false">
      <c r="A24" s="13" t="n">
        <v>19</v>
      </c>
      <c r="B24" s="14" t="s">
        <v>32</v>
      </c>
      <c r="C24" s="15" t="n">
        <v>1790732657001</v>
      </c>
      <c r="D24" s="19" t="s">
        <v>54</v>
      </c>
      <c r="E24" s="14" t="s">
        <v>36</v>
      </c>
      <c r="F24" s="17" t="n">
        <v>111</v>
      </c>
      <c r="G24" s="20" t="n">
        <v>52.17</v>
      </c>
    </row>
    <row r="25" customFormat="false" ht="82.5" hidden="false" customHeight="false" outlineLevel="0" collapsed="false">
      <c r="A25" s="13" t="n">
        <v>20</v>
      </c>
      <c r="B25" s="14" t="s">
        <v>32</v>
      </c>
      <c r="C25" s="15" t="n">
        <v>1790732657001</v>
      </c>
      <c r="D25" s="19" t="s">
        <v>55</v>
      </c>
      <c r="E25" s="14" t="s">
        <v>36</v>
      </c>
      <c r="F25" s="17" t="n">
        <v>222</v>
      </c>
      <c r="G25" s="20" t="n">
        <v>84.36</v>
      </c>
    </row>
    <row r="26" customFormat="false" ht="82.5" hidden="false" customHeight="false" outlineLevel="0" collapsed="false">
      <c r="A26" s="13" t="n">
        <v>21</v>
      </c>
      <c r="B26" s="14" t="s">
        <v>32</v>
      </c>
      <c r="C26" s="15" t="n">
        <v>1790732657001</v>
      </c>
      <c r="D26" s="19" t="s">
        <v>35</v>
      </c>
      <c r="E26" s="14" t="s">
        <v>36</v>
      </c>
      <c r="F26" s="17" t="n">
        <v>111</v>
      </c>
      <c r="G26" s="21" t="n">
        <v>25.53</v>
      </c>
    </row>
    <row r="27" customFormat="false" ht="82.5" hidden="false" customHeight="false" outlineLevel="0" collapsed="false">
      <c r="A27" s="13" t="n">
        <v>22</v>
      </c>
      <c r="B27" s="14" t="s">
        <v>32</v>
      </c>
      <c r="C27" s="15" t="n">
        <v>1790732657001</v>
      </c>
      <c r="D27" s="19" t="s">
        <v>37</v>
      </c>
      <c r="E27" s="14" t="s">
        <v>36</v>
      </c>
      <c r="F27" s="17" t="n">
        <v>185</v>
      </c>
      <c r="G27" s="21" t="n">
        <v>46.07</v>
      </c>
    </row>
    <row r="28" customFormat="false" ht="82.5" hidden="false" customHeight="false" outlineLevel="0" collapsed="false">
      <c r="A28" s="13" t="n">
        <v>23</v>
      </c>
      <c r="B28" s="14" t="s">
        <v>32</v>
      </c>
      <c r="C28" s="15" t="n">
        <v>1790732657001</v>
      </c>
      <c r="D28" s="19" t="s">
        <v>38</v>
      </c>
      <c r="E28" s="14" t="s">
        <v>36</v>
      </c>
      <c r="F28" s="17" t="n">
        <v>37</v>
      </c>
      <c r="G28" s="21" t="n">
        <v>84.18</v>
      </c>
    </row>
    <row r="29" customFormat="false" ht="82.5" hidden="false" customHeight="false" outlineLevel="0" collapsed="false">
      <c r="A29" s="13" t="n">
        <v>24</v>
      </c>
      <c r="B29" s="14" t="s">
        <v>32</v>
      </c>
      <c r="C29" s="15" t="n">
        <v>1790732657001</v>
      </c>
      <c r="D29" s="19" t="s">
        <v>39</v>
      </c>
      <c r="E29" s="14" t="s">
        <v>36</v>
      </c>
      <c r="F29" s="17" t="n">
        <v>74</v>
      </c>
      <c r="G29" s="21" t="n">
        <v>37.74</v>
      </c>
    </row>
    <row r="30" customFormat="false" ht="82.5" hidden="false" customHeight="false" outlineLevel="0" collapsed="false">
      <c r="A30" s="13" t="n">
        <v>25</v>
      </c>
      <c r="B30" s="14" t="s">
        <v>32</v>
      </c>
      <c r="C30" s="15" t="n">
        <v>1790732657001</v>
      </c>
      <c r="D30" s="19" t="s">
        <v>40</v>
      </c>
      <c r="E30" s="14" t="s">
        <v>36</v>
      </c>
      <c r="F30" s="17" t="n">
        <v>111</v>
      </c>
      <c r="G30" s="21" t="n">
        <v>41.07</v>
      </c>
    </row>
    <row r="31" customFormat="false" ht="82.5" hidden="false" customHeight="false" outlineLevel="0" collapsed="false">
      <c r="A31" s="13" t="n">
        <v>26</v>
      </c>
      <c r="B31" s="14" t="s">
        <v>32</v>
      </c>
      <c r="C31" s="15" t="n">
        <v>1790732657001</v>
      </c>
      <c r="D31" s="19" t="s">
        <v>41</v>
      </c>
      <c r="E31" s="14" t="s">
        <v>36</v>
      </c>
      <c r="F31" s="17" t="n">
        <v>37</v>
      </c>
      <c r="G31" s="21" t="n">
        <v>22.53</v>
      </c>
    </row>
    <row r="32" customFormat="false" ht="82.5" hidden="false" customHeight="false" outlineLevel="0" collapsed="false">
      <c r="A32" s="13" t="n">
        <v>27</v>
      </c>
      <c r="B32" s="14" t="s">
        <v>32</v>
      </c>
      <c r="C32" s="15" t="n">
        <v>1790732657001</v>
      </c>
      <c r="D32" s="19" t="s">
        <v>42</v>
      </c>
      <c r="E32" s="14" t="s">
        <v>36</v>
      </c>
      <c r="F32" s="17" t="n">
        <v>297</v>
      </c>
      <c r="G32" s="21" t="n">
        <v>795.96</v>
      </c>
    </row>
    <row r="33" customFormat="false" ht="64.5" hidden="false" customHeight="false" outlineLevel="0" collapsed="false">
      <c r="A33" s="22" t="n">
        <v>28</v>
      </c>
      <c r="B33" s="23" t="s">
        <v>32</v>
      </c>
      <c r="C33" s="24" t="n">
        <v>1790732657001</v>
      </c>
      <c r="D33" s="25" t="s">
        <v>56</v>
      </c>
      <c r="E33" s="23" t="s">
        <v>57</v>
      </c>
      <c r="F33" s="26" t="n">
        <v>630</v>
      </c>
      <c r="G33" s="27" t="n">
        <v>1701</v>
      </c>
    </row>
    <row r="34" customFormat="false" ht="46.5" hidden="false" customHeight="false" outlineLevel="0" collapsed="false">
      <c r="A34" s="13" t="n">
        <v>29</v>
      </c>
      <c r="B34" s="14" t="s">
        <v>58</v>
      </c>
      <c r="C34" s="15" t="n">
        <v>912538519001</v>
      </c>
      <c r="D34" s="19" t="s">
        <v>59</v>
      </c>
      <c r="E34" s="14" t="s">
        <v>60</v>
      </c>
      <c r="F34" s="17" t="n">
        <v>578</v>
      </c>
      <c r="G34" s="21" t="n">
        <v>1156</v>
      </c>
    </row>
    <row r="35" customFormat="false" ht="46.5" hidden="false" customHeight="false" outlineLevel="0" collapsed="false">
      <c r="A35" s="13" t="n">
        <v>30</v>
      </c>
      <c r="B35" s="28" t="s">
        <v>61</v>
      </c>
      <c r="C35" s="28" t="n">
        <v>491517824001</v>
      </c>
      <c r="D35" s="19" t="s">
        <v>62</v>
      </c>
      <c r="E35" s="14" t="s">
        <v>63</v>
      </c>
      <c r="F35" s="17" t="n">
        <v>4</v>
      </c>
      <c r="G35" s="29" t="n">
        <v>4271.4</v>
      </c>
    </row>
    <row r="36" customFormat="false" ht="15" hidden="false" customHeight="false" outlineLevel="0" collapsed="false">
      <c r="A36" s="30" t="s">
        <v>64</v>
      </c>
      <c r="B36" s="30"/>
      <c r="C36" s="30"/>
      <c r="D36" s="30"/>
      <c r="E36" s="30"/>
      <c r="F36" s="30"/>
      <c r="G36" s="31" t="n">
        <f aca="false">SUM(G6:G35)</f>
        <v>10381.49</v>
      </c>
    </row>
  </sheetData>
  <mergeCells count="3">
    <mergeCell ref="A3:G3"/>
    <mergeCell ref="A4:G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10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1" t="s">
        <v>65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22.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62.25" hidden="false" customHeight="true" outlineLevel="0" collapsed="false">
      <c r="A7" s="32" t="n">
        <v>1</v>
      </c>
      <c r="B7" s="33" t="s">
        <v>66</v>
      </c>
      <c r="C7" s="34" t="n">
        <v>2191745895001</v>
      </c>
      <c r="D7" s="35" t="s">
        <v>67</v>
      </c>
      <c r="E7" s="33" t="s">
        <v>68</v>
      </c>
      <c r="F7" s="28" t="n">
        <v>1</v>
      </c>
      <c r="G7" s="36" t="n">
        <v>1720.24</v>
      </c>
    </row>
    <row r="8" customFormat="false" ht="240" hidden="false" customHeight="false" outlineLevel="0" collapsed="false">
      <c r="A8" s="32" t="n">
        <v>2</v>
      </c>
      <c r="B8" s="33" t="s">
        <v>66</v>
      </c>
      <c r="C8" s="34" t="n">
        <v>2191745895001</v>
      </c>
      <c r="D8" s="35" t="s">
        <v>67</v>
      </c>
      <c r="E8" s="33" t="s">
        <v>69</v>
      </c>
      <c r="F8" s="28" t="n">
        <v>1860</v>
      </c>
      <c r="G8" s="36" t="n">
        <v>2250.6</v>
      </c>
    </row>
    <row r="9" customFormat="false" ht="195" hidden="false" customHeight="false" outlineLevel="0" collapsed="false">
      <c r="A9" s="32" t="n">
        <v>3</v>
      </c>
      <c r="B9" s="33" t="s">
        <v>70</v>
      </c>
      <c r="C9" s="34" t="n">
        <v>1802545168001</v>
      </c>
      <c r="D9" s="35" t="s">
        <v>71</v>
      </c>
      <c r="E9" s="33" t="s">
        <v>72</v>
      </c>
      <c r="F9" s="28" t="n">
        <v>10</v>
      </c>
      <c r="G9" s="36" t="n">
        <v>19.4</v>
      </c>
    </row>
    <row r="10" customFormat="false" ht="15" hidden="false" customHeight="true" outlineLevel="0" collapsed="false">
      <c r="A10" s="37" t="s">
        <v>28</v>
      </c>
      <c r="B10" s="37"/>
      <c r="C10" s="37"/>
      <c r="D10" s="37"/>
      <c r="E10" s="37"/>
      <c r="F10" s="37"/>
      <c r="G10" s="38" t="n">
        <f aca="false">SUM(G7:G9)</f>
        <v>3990.24</v>
      </c>
    </row>
  </sheetData>
  <mergeCells count="3">
    <mergeCell ref="A4:G4"/>
    <mergeCell ref="A5:G5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G1" s="31"/>
    </row>
    <row r="2" customFormat="false" ht="15" hidden="false" customHeight="false" outlineLevel="0" collapsed="false">
      <c r="G2" s="31"/>
    </row>
    <row r="3" customFormat="false" ht="15" hidden="false" customHeight="false" outlineLevel="0" collapsed="false">
      <c r="G3" s="3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22.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39" t="s">
        <v>8</v>
      </c>
    </row>
    <row r="7" customFormat="false" ht="28.5" hidden="false" customHeight="true" outlineLevel="0" collapsed="false">
      <c r="A7" s="40" t="n">
        <v>1</v>
      </c>
      <c r="B7" s="41" t="s">
        <v>74</v>
      </c>
      <c r="C7" s="42" t="n">
        <v>891748833001</v>
      </c>
      <c r="D7" s="43" t="s">
        <v>75</v>
      </c>
      <c r="E7" s="44" t="s">
        <v>76</v>
      </c>
      <c r="F7" s="45" t="n">
        <v>9</v>
      </c>
      <c r="G7" s="46" t="n">
        <v>109.17</v>
      </c>
    </row>
    <row r="8" customFormat="false" ht="73.5" hidden="false" customHeight="false" outlineLevel="0" collapsed="false">
      <c r="A8" s="40" t="n">
        <v>2</v>
      </c>
      <c r="B8" s="41"/>
      <c r="C8" s="42"/>
      <c r="D8" s="43"/>
      <c r="E8" s="44" t="s">
        <v>77</v>
      </c>
      <c r="F8" s="45" t="n">
        <v>36</v>
      </c>
      <c r="G8" s="46" t="n">
        <v>279.72</v>
      </c>
    </row>
    <row r="9" customFormat="false" ht="73.5" hidden="false" customHeight="false" outlineLevel="0" collapsed="false">
      <c r="A9" s="40" t="n">
        <v>3</v>
      </c>
      <c r="B9" s="44" t="s">
        <v>78</v>
      </c>
      <c r="C9" s="47" t="n">
        <v>891755147001</v>
      </c>
      <c r="D9" s="44" t="s">
        <v>79</v>
      </c>
      <c r="E9" s="44" t="s">
        <v>80</v>
      </c>
      <c r="F9" s="45" t="n">
        <v>18</v>
      </c>
      <c r="G9" s="46" t="n">
        <v>387.18</v>
      </c>
    </row>
    <row r="10" customFormat="false" ht="64.5" hidden="false" customHeight="false" outlineLevel="0" collapsed="false">
      <c r="A10" s="40" t="n">
        <v>4</v>
      </c>
      <c r="B10" s="44" t="s">
        <v>81</v>
      </c>
      <c r="C10" s="47" t="n">
        <v>891755406001</v>
      </c>
      <c r="D10" s="44" t="s">
        <v>82</v>
      </c>
      <c r="E10" s="44" t="s">
        <v>83</v>
      </c>
      <c r="F10" s="45" t="n">
        <v>9</v>
      </c>
      <c r="G10" s="46" t="n">
        <v>254.79</v>
      </c>
    </row>
    <row r="11" customFormat="false" ht="73.5" hidden="false" customHeight="false" outlineLevel="0" collapsed="false">
      <c r="A11" s="40" t="n">
        <v>5</v>
      </c>
      <c r="B11" s="44" t="s">
        <v>84</v>
      </c>
      <c r="C11" s="47" t="n">
        <v>1091748084001</v>
      </c>
      <c r="D11" s="44" t="s">
        <v>85</v>
      </c>
      <c r="E11" s="44" t="s">
        <v>86</v>
      </c>
      <c r="F11" s="45" t="n">
        <v>9</v>
      </c>
      <c r="G11" s="46" t="n">
        <v>31.5</v>
      </c>
    </row>
    <row r="12" customFormat="false" ht="15" hidden="false" customHeight="true" outlineLevel="0" collapsed="false">
      <c r="A12" s="37" t="s">
        <v>28</v>
      </c>
      <c r="B12" s="37"/>
      <c r="C12" s="37"/>
      <c r="D12" s="37"/>
      <c r="E12" s="37"/>
      <c r="F12" s="37"/>
      <c r="G12" s="46" t="n">
        <f aca="false">SUM(G7:G11)</f>
        <v>1062.36</v>
      </c>
    </row>
  </sheetData>
  <mergeCells count="6">
    <mergeCell ref="A4:G4"/>
    <mergeCell ref="A5:G5"/>
    <mergeCell ref="B7:B8"/>
    <mergeCell ref="C7:C8"/>
    <mergeCell ref="D7:D8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1" activeCellId="0" sqref="A1:G14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22.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81.75" hidden="false" customHeight="true" outlineLevel="0" collapsed="false">
      <c r="A7" s="3" t="n">
        <v>1</v>
      </c>
      <c r="B7" s="4" t="s">
        <v>9</v>
      </c>
      <c r="C7" s="4" t="s">
        <v>10</v>
      </c>
      <c r="D7" s="5" t="s">
        <v>11</v>
      </c>
      <c r="E7" s="6" t="s">
        <v>12</v>
      </c>
      <c r="F7" s="4" t="n">
        <v>30</v>
      </c>
      <c r="G7" s="7" t="n">
        <v>38.364</v>
      </c>
    </row>
    <row r="8" customFormat="false" ht="73.5" hidden="false" customHeight="true" outlineLevel="0" collapsed="false">
      <c r="A8" s="9" t="n">
        <v>2</v>
      </c>
      <c r="B8" s="4" t="s">
        <v>9</v>
      </c>
      <c r="C8" s="4" t="s">
        <v>10</v>
      </c>
      <c r="D8" s="5" t="s">
        <v>13</v>
      </c>
      <c r="E8" s="6" t="s">
        <v>12</v>
      </c>
      <c r="F8" s="4" t="n">
        <v>100</v>
      </c>
      <c r="G8" s="7" t="n">
        <v>18</v>
      </c>
    </row>
    <row r="9" customFormat="false" ht="71.25" hidden="false" customHeight="true" outlineLevel="0" collapsed="false">
      <c r="A9" s="3" t="n">
        <v>3</v>
      </c>
      <c r="B9" s="4" t="s">
        <v>9</v>
      </c>
      <c r="C9" s="4" t="s">
        <v>10</v>
      </c>
      <c r="D9" s="4" t="s">
        <v>14</v>
      </c>
      <c r="E9" s="6" t="s">
        <v>12</v>
      </c>
      <c r="F9" s="4" t="n">
        <v>100</v>
      </c>
      <c r="G9" s="7" t="n">
        <v>8.8</v>
      </c>
    </row>
    <row r="10" customFormat="false" ht="73.5" hidden="false" customHeight="true" outlineLevel="0" collapsed="false">
      <c r="A10" s="9" t="n">
        <v>4</v>
      </c>
      <c r="B10" s="4" t="s">
        <v>15</v>
      </c>
      <c r="C10" s="4" t="s">
        <v>16</v>
      </c>
      <c r="D10" s="5" t="s">
        <v>17</v>
      </c>
      <c r="E10" s="6" t="s">
        <v>12</v>
      </c>
      <c r="F10" s="4" t="n">
        <v>300</v>
      </c>
      <c r="G10" s="7" t="n">
        <v>411</v>
      </c>
    </row>
    <row r="11" customFormat="false" ht="82.5" hidden="false" customHeight="true" outlineLevel="0" collapsed="false">
      <c r="A11" s="3" t="n">
        <v>5</v>
      </c>
      <c r="B11" s="4" t="s">
        <v>9</v>
      </c>
      <c r="C11" s="4" t="s">
        <v>10</v>
      </c>
      <c r="D11" s="5" t="s">
        <v>18</v>
      </c>
      <c r="E11" s="6" t="s">
        <v>12</v>
      </c>
      <c r="F11" s="4" t="n">
        <v>30</v>
      </c>
      <c r="G11" s="7" t="n">
        <v>13.5</v>
      </c>
    </row>
    <row r="12" customFormat="false" ht="62.25" hidden="false" customHeight="true" outlineLevel="0" collapsed="false">
      <c r="A12" s="9" t="n">
        <v>6</v>
      </c>
      <c r="B12" s="4" t="s">
        <v>9</v>
      </c>
      <c r="C12" s="4" t="s">
        <v>10</v>
      </c>
      <c r="D12" s="5" t="s">
        <v>19</v>
      </c>
      <c r="E12" s="6" t="s">
        <v>12</v>
      </c>
      <c r="F12" s="4" t="n">
        <v>100</v>
      </c>
      <c r="G12" s="7" t="n">
        <v>97.6</v>
      </c>
    </row>
    <row r="13" customFormat="false" ht="78.75" hidden="false" customHeight="true" outlineLevel="0" collapsed="false">
      <c r="A13" s="3" t="n">
        <v>7</v>
      </c>
      <c r="B13" s="4" t="s">
        <v>9</v>
      </c>
      <c r="C13" s="4" t="s">
        <v>10</v>
      </c>
      <c r="D13" s="5" t="s">
        <v>20</v>
      </c>
      <c r="E13" s="6" t="s">
        <v>12</v>
      </c>
      <c r="F13" s="4" t="n">
        <v>30</v>
      </c>
      <c r="G13" s="7" t="n">
        <v>9.9</v>
      </c>
    </row>
    <row r="14" customFormat="false" ht="75.75" hidden="false" customHeight="true" outlineLevel="0" collapsed="false">
      <c r="A14" s="9" t="n">
        <v>8</v>
      </c>
      <c r="B14" s="4" t="s">
        <v>9</v>
      </c>
      <c r="C14" s="4" t="s">
        <v>10</v>
      </c>
      <c r="D14" s="5" t="s">
        <v>21</v>
      </c>
      <c r="E14" s="6" t="s">
        <v>12</v>
      </c>
      <c r="F14" s="4" t="n">
        <v>150</v>
      </c>
      <c r="G14" s="7" t="n">
        <v>441.75</v>
      </c>
    </row>
    <row r="15" customFormat="false" ht="72.75" hidden="false" customHeight="true" outlineLevel="0" collapsed="false">
      <c r="A15" s="3" t="n">
        <v>9</v>
      </c>
      <c r="B15" s="4" t="s">
        <v>9</v>
      </c>
      <c r="C15" s="4" t="s">
        <v>10</v>
      </c>
      <c r="D15" s="5" t="s">
        <v>22</v>
      </c>
      <c r="E15" s="6" t="s">
        <v>12</v>
      </c>
      <c r="F15" s="4" t="n">
        <v>30</v>
      </c>
      <c r="G15" s="7" t="n">
        <v>24.6</v>
      </c>
    </row>
    <row r="16" customFormat="false" ht="76.5" hidden="false" customHeight="true" outlineLevel="0" collapsed="false">
      <c r="A16" s="9" t="n">
        <v>10</v>
      </c>
      <c r="B16" s="4" t="s">
        <v>9</v>
      </c>
      <c r="C16" s="4" t="s">
        <v>10</v>
      </c>
      <c r="D16" s="5" t="s">
        <v>23</v>
      </c>
      <c r="E16" s="6" t="s">
        <v>12</v>
      </c>
      <c r="F16" s="4" t="n">
        <v>50</v>
      </c>
      <c r="G16" s="7" t="n">
        <v>3.9</v>
      </c>
    </row>
    <row r="17" customFormat="false" ht="75" hidden="false" customHeight="true" outlineLevel="0" collapsed="false">
      <c r="A17" s="3" t="n">
        <v>11</v>
      </c>
      <c r="B17" s="4" t="s">
        <v>9</v>
      </c>
      <c r="C17" s="4" t="s">
        <v>10</v>
      </c>
      <c r="D17" s="5" t="s">
        <v>24</v>
      </c>
      <c r="E17" s="6" t="s">
        <v>12</v>
      </c>
      <c r="F17" s="4" t="n">
        <v>30</v>
      </c>
      <c r="G17" s="7" t="n">
        <v>14.1</v>
      </c>
    </row>
    <row r="18" customFormat="false" ht="76.5" hidden="false" customHeight="true" outlineLevel="0" collapsed="false">
      <c r="A18" s="9" t="n">
        <v>12</v>
      </c>
      <c r="B18" s="4" t="s">
        <v>9</v>
      </c>
      <c r="C18" s="4" t="s">
        <v>10</v>
      </c>
      <c r="D18" s="5" t="s">
        <v>25</v>
      </c>
      <c r="E18" s="6" t="s">
        <v>12</v>
      </c>
      <c r="F18" s="4" t="n">
        <v>30</v>
      </c>
      <c r="G18" s="7" t="n">
        <v>27.531</v>
      </c>
    </row>
    <row r="19" customFormat="false" ht="78" hidden="false" customHeight="true" outlineLevel="0" collapsed="false">
      <c r="A19" s="3" t="n">
        <v>13</v>
      </c>
      <c r="B19" s="4" t="s">
        <v>9</v>
      </c>
      <c r="C19" s="4" t="s">
        <v>10</v>
      </c>
      <c r="D19" s="5" t="s">
        <v>26</v>
      </c>
      <c r="E19" s="6" t="s">
        <v>12</v>
      </c>
      <c r="F19" s="4" t="n">
        <v>30</v>
      </c>
      <c r="G19" s="7" t="n">
        <v>24.999</v>
      </c>
    </row>
    <row r="20" customFormat="false" ht="81.75" hidden="false" customHeight="true" outlineLevel="0" collapsed="false">
      <c r="A20" s="9" t="n">
        <v>14</v>
      </c>
      <c r="B20" s="4" t="s">
        <v>9</v>
      </c>
      <c r="C20" s="4" t="s">
        <v>10</v>
      </c>
      <c r="D20" s="5" t="s">
        <v>27</v>
      </c>
      <c r="E20" s="6" t="s">
        <v>12</v>
      </c>
      <c r="F20" s="4" t="n">
        <v>30</v>
      </c>
      <c r="G20" s="7" t="n">
        <v>15</v>
      </c>
    </row>
    <row r="21" customFormat="false" ht="15" hidden="false" customHeight="false" outlineLevel="0" collapsed="false">
      <c r="A21" s="49" t="s">
        <v>28</v>
      </c>
      <c r="B21" s="50"/>
      <c r="C21" s="50"/>
      <c r="D21" s="50"/>
      <c r="E21" s="50"/>
      <c r="F21" s="51"/>
      <c r="G21" s="7" t="n">
        <f aca="false">SUM(G7:G20)</f>
        <v>1149.044</v>
      </c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15" hidden="false" customHeight="false" outlineLevel="0" collapsed="false">
      <c r="A25" s="1" t="s">
        <v>29</v>
      </c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 t="s">
        <v>1</v>
      </c>
      <c r="B26" s="1"/>
      <c r="C26" s="1"/>
      <c r="D26" s="1"/>
      <c r="E26" s="1"/>
      <c r="F26" s="1"/>
      <c r="G26" s="1"/>
    </row>
    <row r="27" customFormat="false" ht="22.5" hidden="false" customHeight="false" outlineLevel="0" collapsed="false">
      <c r="A27" s="2" t="s">
        <v>2</v>
      </c>
      <c r="B27" s="2" t="s">
        <v>3</v>
      </c>
      <c r="C27" s="2" t="s">
        <v>4</v>
      </c>
      <c r="D27" s="2" t="s">
        <v>5</v>
      </c>
      <c r="E27" s="2" t="s">
        <v>6</v>
      </c>
      <c r="F27" s="2" t="s">
        <v>7</v>
      </c>
      <c r="G27" s="2" t="s">
        <v>8</v>
      </c>
    </row>
    <row r="28" customFormat="false" ht="60" hidden="false" customHeight="true" outlineLevel="0" collapsed="false">
      <c r="A28" s="52" t="n">
        <v>1</v>
      </c>
      <c r="B28" s="53" t="s">
        <v>30</v>
      </c>
      <c r="C28" s="54" t="n">
        <v>1790732657001</v>
      </c>
      <c r="D28" s="55" t="s">
        <v>87</v>
      </c>
      <c r="E28" s="53" t="s">
        <v>31</v>
      </c>
      <c r="F28" s="56" t="n">
        <v>445</v>
      </c>
      <c r="G28" s="57" t="n">
        <v>645.25</v>
      </c>
    </row>
    <row r="29" customFormat="false" ht="58.5" hidden="false" customHeight="true" outlineLevel="0" collapsed="false">
      <c r="A29" s="52" t="n">
        <v>2</v>
      </c>
      <c r="B29" s="53" t="s">
        <v>32</v>
      </c>
      <c r="C29" s="54" t="n">
        <v>1790732657001</v>
      </c>
      <c r="D29" s="58" t="s">
        <v>33</v>
      </c>
      <c r="E29" s="53" t="s">
        <v>31</v>
      </c>
      <c r="F29" s="56" t="n">
        <v>578</v>
      </c>
      <c r="G29" s="59" t="s">
        <v>34</v>
      </c>
    </row>
    <row r="30" customFormat="false" ht="59.25" hidden="false" customHeight="true" outlineLevel="0" collapsed="false">
      <c r="A30" s="52" t="n">
        <v>3</v>
      </c>
      <c r="B30" s="53" t="s">
        <v>32</v>
      </c>
      <c r="C30" s="54" t="n">
        <v>1790732657001</v>
      </c>
      <c r="D30" s="58" t="s">
        <v>35</v>
      </c>
      <c r="E30" s="53" t="s">
        <v>36</v>
      </c>
      <c r="F30" s="56" t="n">
        <v>111</v>
      </c>
      <c r="G30" s="59" t="n">
        <v>25.53</v>
      </c>
    </row>
    <row r="31" customFormat="false" ht="54" hidden="false" customHeight="true" outlineLevel="0" collapsed="false">
      <c r="A31" s="52" t="n">
        <v>4</v>
      </c>
      <c r="B31" s="53" t="s">
        <v>32</v>
      </c>
      <c r="C31" s="54" t="n">
        <v>1790732657001</v>
      </c>
      <c r="D31" s="58" t="s">
        <v>37</v>
      </c>
      <c r="E31" s="53" t="s">
        <v>36</v>
      </c>
      <c r="F31" s="56" t="n">
        <v>185</v>
      </c>
      <c r="G31" s="59" t="n">
        <v>46.07</v>
      </c>
    </row>
    <row r="32" customFormat="false" ht="57.75" hidden="false" customHeight="true" outlineLevel="0" collapsed="false">
      <c r="A32" s="52" t="n">
        <v>5</v>
      </c>
      <c r="B32" s="53" t="s">
        <v>32</v>
      </c>
      <c r="C32" s="54" t="n">
        <v>1790732657001</v>
      </c>
      <c r="D32" s="58" t="s">
        <v>38</v>
      </c>
      <c r="E32" s="53" t="s">
        <v>36</v>
      </c>
      <c r="F32" s="56" t="n">
        <v>37</v>
      </c>
      <c r="G32" s="59" t="n">
        <v>84.18</v>
      </c>
    </row>
    <row r="33" customFormat="false" ht="57.75" hidden="false" customHeight="true" outlineLevel="0" collapsed="false">
      <c r="A33" s="52" t="n">
        <v>6</v>
      </c>
      <c r="B33" s="53" t="s">
        <v>32</v>
      </c>
      <c r="C33" s="54" t="n">
        <v>1790732657001</v>
      </c>
      <c r="D33" s="58" t="s">
        <v>39</v>
      </c>
      <c r="E33" s="53" t="s">
        <v>36</v>
      </c>
      <c r="F33" s="56" t="n">
        <v>74</v>
      </c>
      <c r="G33" s="59" t="n">
        <v>37.74</v>
      </c>
    </row>
    <row r="34" customFormat="false" ht="49.5" hidden="false" customHeight="true" outlineLevel="0" collapsed="false">
      <c r="A34" s="52" t="n">
        <v>7</v>
      </c>
      <c r="B34" s="53" t="s">
        <v>32</v>
      </c>
      <c r="C34" s="54" t="n">
        <v>1790732657001</v>
      </c>
      <c r="D34" s="58" t="s">
        <v>40</v>
      </c>
      <c r="E34" s="53" t="s">
        <v>36</v>
      </c>
      <c r="F34" s="56" t="n">
        <v>111</v>
      </c>
      <c r="G34" s="59" t="n">
        <v>41.07</v>
      </c>
    </row>
    <row r="35" customFormat="false" ht="45.75" hidden="false" customHeight="false" outlineLevel="0" collapsed="false">
      <c r="A35" s="52" t="n">
        <v>8</v>
      </c>
      <c r="B35" s="53" t="s">
        <v>32</v>
      </c>
      <c r="C35" s="54" t="n">
        <v>1790732657001</v>
      </c>
      <c r="D35" s="58" t="s">
        <v>41</v>
      </c>
      <c r="E35" s="53" t="s">
        <v>36</v>
      </c>
      <c r="F35" s="56" t="n">
        <v>37</v>
      </c>
      <c r="G35" s="59" t="n">
        <v>22.53</v>
      </c>
    </row>
    <row r="36" customFormat="false" ht="60" hidden="false" customHeight="true" outlineLevel="0" collapsed="false">
      <c r="A36" s="52" t="n">
        <v>9</v>
      </c>
      <c r="B36" s="53" t="s">
        <v>32</v>
      </c>
      <c r="C36" s="54" t="n">
        <v>1790732657001</v>
      </c>
      <c r="D36" s="58" t="s">
        <v>42</v>
      </c>
      <c r="E36" s="53" t="s">
        <v>36</v>
      </c>
      <c r="F36" s="56" t="n">
        <v>297</v>
      </c>
      <c r="G36" s="59" t="n">
        <v>795.96</v>
      </c>
    </row>
    <row r="37" customFormat="false" ht="56.25" hidden="false" customHeight="true" outlineLevel="0" collapsed="false">
      <c r="A37" s="52" t="n">
        <v>10</v>
      </c>
      <c r="B37" s="53" t="s">
        <v>32</v>
      </c>
      <c r="C37" s="54" t="n">
        <v>1790732657001</v>
      </c>
      <c r="D37" s="58" t="s">
        <v>43</v>
      </c>
      <c r="E37" s="53" t="s">
        <v>36</v>
      </c>
      <c r="F37" s="56" t="n">
        <v>74</v>
      </c>
      <c r="G37" s="59" t="n">
        <v>31.82</v>
      </c>
    </row>
    <row r="38" customFormat="false" ht="51.75" hidden="false" customHeight="true" outlineLevel="0" collapsed="false">
      <c r="A38" s="52" t="n">
        <v>11</v>
      </c>
      <c r="B38" s="53" t="s">
        <v>32</v>
      </c>
      <c r="C38" s="54" t="n">
        <v>1790732657001</v>
      </c>
      <c r="D38" s="58" t="s">
        <v>44</v>
      </c>
      <c r="E38" s="53" t="s">
        <v>36</v>
      </c>
      <c r="F38" s="56" t="n">
        <v>444</v>
      </c>
      <c r="G38" s="59" t="n">
        <v>79.92</v>
      </c>
    </row>
    <row r="39" customFormat="false" ht="51.75" hidden="false" customHeight="true" outlineLevel="0" collapsed="false">
      <c r="A39" s="52" t="n">
        <v>12</v>
      </c>
      <c r="B39" s="53" t="s">
        <v>32</v>
      </c>
      <c r="C39" s="54" t="n">
        <v>1790732657001</v>
      </c>
      <c r="D39" s="58" t="s">
        <v>45</v>
      </c>
      <c r="E39" s="53" t="s">
        <v>36</v>
      </c>
      <c r="F39" s="56" t="n">
        <v>74</v>
      </c>
      <c r="G39" s="59" t="n">
        <v>123.58</v>
      </c>
    </row>
    <row r="40" customFormat="false" ht="54" hidden="false" customHeight="true" outlineLevel="0" collapsed="false">
      <c r="A40" s="52" t="n">
        <v>13</v>
      </c>
      <c r="B40" s="53" t="s">
        <v>32</v>
      </c>
      <c r="C40" s="54" t="n">
        <v>1790732657001</v>
      </c>
      <c r="D40" s="58" t="s">
        <v>46</v>
      </c>
      <c r="E40" s="53" t="s">
        <v>36</v>
      </c>
      <c r="F40" s="56" t="n">
        <v>37</v>
      </c>
      <c r="G40" s="59" t="n">
        <v>31.45</v>
      </c>
    </row>
    <row r="41" customFormat="false" ht="50.25" hidden="false" customHeight="true" outlineLevel="0" collapsed="false">
      <c r="A41" s="52" t="n">
        <v>14</v>
      </c>
      <c r="B41" s="53" t="s">
        <v>32</v>
      </c>
      <c r="C41" s="54" t="n">
        <v>1790732657001</v>
      </c>
      <c r="D41" s="58" t="s">
        <v>47</v>
      </c>
      <c r="E41" s="53" t="s">
        <v>36</v>
      </c>
      <c r="F41" s="56" t="n">
        <v>37</v>
      </c>
      <c r="G41" s="59" t="n">
        <v>81.4</v>
      </c>
    </row>
    <row r="42" customFormat="false" ht="48.75" hidden="false" customHeight="true" outlineLevel="0" collapsed="false">
      <c r="A42" s="52" t="n">
        <v>15</v>
      </c>
      <c r="B42" s="53" t="s">
        <v>32</v>
      </c>
      <c r="C42" s="54" t="n">
        <v>1790732657001</v>
      </c>
      <c r="D42" s="58" t="s">
        <v>48</v>
      </c>
      <c r="E42" s="53" t="s">
        <v>36</v>
      </c>
      <c r="F42" s="56" t="n">
        <v>37</v>
      </c>
      <c r="G42" s="59" t="n">
        <v>5.14</v>
      </c>
    </row>
    <row r="43" customFormat="false" ht="53.25" hidden="false" customHeight="true" outlineLevel="0" collapsed="false">
      <c r="A43" s="52" t="n">
        <v>16</v>
      </c>
      <c r="B43" s="53" t="s">
        <v>32</v>
      </c>
      <c r="C43" s="54" t="n">
        <v>1790732657001</v>
      </c>
      <c r="D43" s="58" t="s">
        <v>49</v>
      </c>
      <c r="E43" s="53" t="s">
        <v>36</v>
      </c>
      <c r="F43" s="56" t="n">
        <v>37</v>
      </c>
      <c r="G43" s="59" t="n">
        <v>11.84</v>
      </c>
    </row>
    <row r="44" customFormat="false" ht="52.5" hidden="false" customHeight="true" outlineLevel="0" collapsed="false">
      <c r="A44" s="52" t="n">
        <v>17</v>
      </c>
      <c r="B44" s="53" t="s">
        <v>32</v>
      </c>
      <c r="C44" s="54" t="n">
        <v>1790732657001</v>
      </c>
      <c r="D44" s="58" t="s">
        <v>50</v>
      </c>
      <c r="E44" s="53" t="s">
        <v>36</v>
      </c>
      <c r="F44" s="56" t="n">
        <v>37</v>
      </c>
      <c r="G44" s="59" t="s">
        <v>51</v>
      </c>
    </row>
    <row r="45" customFormat="false" ht="44.25" hidden="false" customHeight="true" outlineLevel="0" collapsed="false">
      <c r="A45" s="52" t="n">
        <v>18</v>
      </c>
      <c r="B45" s="53" t="s">
        <v>32</v>
      </c>
      <c r="C45" s="54" t="n">
        <v>1790732657001</v>
      </c>
      <c r="D45" s="58" t="s">
        <v>52</v>
      </c>
      <c r="E45" s="53" t="s">
        <v>36</v>
      </c>
      <c r="F45" s="56" t="n">
        <v>111</v>
      </c>
      <c r="G45" s="59" t="s">
        <v>53</v>
      </c>
    </row>
    <row r="46" customFormat="false" ht="48" hidden="false" customHeight="true" outlineLevel="0" collapsed="false">
      <c r="A46" s="52" t="n">
        <v>19</v>
      </c>
      <c r="B46" s="53" t="s">
        <v>32</v>
      </c>
      <c r="C46" s="54" t="n">
        <v>1790732657001</v>
      </c>
      <c r="D46" s="58" t="s">
        <v>54</v>
      </c>
      <c r="E46" s="53" t="s">
        <v>36</v>
      </c>
      <c r="F46" s="56" t="n">
        <v>111</v>
      </c>
      <c r="G46" s="59" t="n">
        <v>52.17</v>
      </c>
    </row>
    <row r="47" customFormat="false" ht="42.75" hidden="false" customHeight="true" outlineLevel="0" collapsed="false">
      <c r="A47" s="52" t="n">
        <v>20</v>
      </c>
      <c r="B47" s="53" t="s">
        <v>32</v>
      </c>
      <c r="C47" s="54" t="n">
        <v>1790732657001</v>
      </c>
      <c r="D47" s="58" t="s">
        <v>55</v>
      </c>
      <c r="E47" s="53" t="s">
        <v>36</v>
      </c>
      <c r="F47" s="56" t="n">
        <v>222</v>
      </c>
      <c r="G47" s="59" t="n">
        <v>84.36</v>
      </c>
    </row>
    <row r="48" customFormat="false" ht="39.75" hidden="false" customHeight="true" outlineLevel="0" collapsed="false">
      <c r="A48" s="52" t="n">
        <v>21</v>
      </c>
      <c r="B48" s="53" t="s">
        <v>32</v>
      </c>
      <c r="C48" s="54" t="n">
        <v>1790732657001</v>
      </c>
      <c r="D48" s="58" t="s">
        <v>35</v>
      </c>
      <c r="E48" s="53" t="s">
        <v>36</v>
      </c>
      <c r="F48" s="56" t="n">
        <v>111</v>
      </c>
      <c r="G48" s="60" t="n">
        <v>25.53</v>
      </c>
    </row>
    <row r="49" customFormat="false" ht="45" hidden="false" customHeight="true" outlineLevel="0" collapsed="false">
      <c r="A49" s="52" t="n">
        <v>22</v>
      </c>
      <c r="B49" s="53" t="s">
        <v>32</v>
      </c>
      <c r="C49" s="54" t="n">
        <v>1790732657001</v>
      </c>
      <c r="D49" s="58" t="s">
        <v>37</v>
      </c>
      <c r="E49" s="53" t="s">
        <v>36</v>
      </c>
      <c r="F49" s="56" t="n">
        <v>185</v>
      </c>
      <c r="G49" s="60" t="n">
        <v>46.07</v>
      </c>
    </row>
    <row r="50" customFormat="false" ht="45" hidden="false" customHeight="true" outlineLevel="0" collapsed="false">
      <c r="A50" s="52" t="n">
        <v>23</v>
      </c>
      <c r="B50" s="53" t="s">
        <v>32</v>
      </c>
      <c r="C50" s="54" t="n">
        <v>1790732657001</v>
      </c>
      <c r="D50" s="58" t="s">
        <v>38</v>
      </c>
      <c r="E50" s="53" t="s">
        <v>36</v>
      </c>
      <c r="F50" s="56" t="n">
        <v>37</v>
      </c>
      <c r="G50" s="60" t="n">
        <v>84.18</v>
      </c>
    </row>
    <row r="51" customFormat="false" ht="53.25" hidden="false" customHeight="true" outlineLevel="0" collapsed="false">
      <c r="A51" s="52" t="n">
        <v>24</v>
      </c>
      <c r="B51" s="53" t="s">
        <v>32</v>
      </c>
      <c r="C51" s="54" t="n">
        <v>1790732657001</v>
      </c>
      <c r="D51" s="58" t="s">
        <v>39</v>
      </c>
      <c r="E51" s="53" t="s">
        <v>36</v>
      </c>
      <c r="F51" s="56" t="n">
        <v>74</v>
      </c>
      <c r="G51" s="60" t="n">
        <v>37.74</v>
      </c>
    </row>
    <row r="52" customFormat="false" ht="53.25" hidden="false" customHeight="true" outlineLevel="0" collapsed="false">
      <c r="A52" s="52" t="n">
        <v>25</v>
      </c>
      <c r="B52" s="53" t="s">
        <v>32</v>
      </c>
      <c r="C52" s="54" t="n">
        <v>1790732657001</v>
      </c>
      <c r="D52" s="58" t="s">
        <v>40</v>
      </c>
      <c r="E52" s="53" t="s">
        <v>36</v>
      </c>
      <c r="F52" s="56" t="n">
        <v>111</v>
      </c>
      <c r="G52" s="60" t="n">
        <v>41.07</v>
      </c>
    </row>
    <row r="53" customFormat="false" ht="48" hidden="false" customHeight="true" outlineLevel="0" collapsed="false">
      <c r="A53" s="52" t="n">
        <v>26</v>
      </c>
      <c r="B53" s="53" t="s">
        <v>32</v>
      </c>
      <c r="C53" s="54" t="n">
        <v>1790732657001</v>
      </c>
      <c r="D53" s="58" t="s">
        <v>41</v>
      </c>
      <c r="E53" s="53" t="s">
        <v>36</v>
      </c>
      <c r="F53" s="56" t="n">
        <v>37</v>
      </c>
      <c r="G53" s="60" t="n">
        <v>22.53</v>
      </c>
    </row>
    <row r="54" customFormat="false" ht="44.25" hidden="false" customHeight="true" outlineLevel="0" collapsed="false">
      <c r="A54" s="52" t="n">
        <v>27</v>
      </c>
      <c r="B54" s="53" t="s">
        <v>32</v>
      </c>
      <c r="C54" s="54" t="n">
        <v>1790732657001</v>
      </c>
      <c r="D54" s="58" t="s">
        <v>42</v>
      </c>
      <c r="E54" s="53" t="s">
        <v>36</v>
      </c>
      <c r="F54" s="56" t="n">
        <v>297</v>
      </c>
      <c r="G54" s="60" t="n">
        <v>795.96</v>
      </c>
    </row>
    <row r="55" customFormat="false" ht="36" hidden="false" customHeight="true" outlineLevel="0" collapsed="false">
      <c r="A55" s="52" t="n">
        <v>28</v>
      </c>
      <c r="B55" s="53" t="s">
        <v>32</v>
      </c>
      <c r="C55" s="54" t="n">
        <v>1790732657001</v>
      </c>
      <c r="D55" s="58" t="s">
        <v>56</v>
      </c>
      <c r="E55" s="53" t="s">
        <v>57</v>
      </c>
      <c r="F55" s="56" t="n">
        <v>630</v>
      </c>
      <c r="G55" s="60" t="n">
        <v>1701</v>
      </c>
    </row>
    <row r="56" customFormat="false" ht="34.5" hidden="false" customHeight="false" outlineLevel="0" collapsed="false">
      <c r="A56" s="52" t="n">
        <v>29</v>
      </c>
      <c r="B56" s="53" t="s">
        <v>58</v>
      </c>
      <c r="C56" s="54" t="n">
        <v>912538519001</v>
      </c>
      <c r="D56" s="58" t="s">
        <v>59</v>
      </c>
      <c r="E56" s="53" t="s">
        <v>60</v>
      </c>
      <c r="F56" s="56" t="n">
        <v>578</v>
      </c>
      <c r="G56" s="60" t="n">
        <v>1156</v>
      </c>
    </row>
    <row r="57" customFormat="false" ht="34.5" hidden="false" customHeight="false" outlineLevel="0" collapsed="false">
      <c r="A57" s="52" t="n">
        <v>30</v>
      </c>
      <c r="B57" s="4" t="s">
        <v>61</v>
      </c>
      <c r="C57" s="4" t="n">
        <v>491517824001</v>
      </c>
      <c r="D57" s="58" t="s">
        <v>62</v>
      </c>
      <c r="E57" s="53" t="s">
        <v>63</v>
      </c>
      <c r="F57" s="56" t="n">
        <v>4</v>
      </c>
      <c r="G57" s="61" t="n">
        <v>4271.4</v>
      </c>
    </row>
    <row r="58" customFormat="false" ht="15" hidden="false" customHeight="false" outlineLevel="0" collapsed="false">
      <c r="A58" s="62" t="s">
        <v>64</v>
      </c>
      <c r="B58" s="62"/>
      <c r="C58" s="62"/>
      <c r="D58" s="62"/>
      <c r="E58" s="62"/>
      <c r="F58" s="62"/>
      <c r="G58" s="61" t="n">
        <f aca="false">SUM(G28:G57)</f>
        <v>10381.49</v>
      </c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15" hidden="false" customHeight="false" outlineLevel="0" collapsed="false">
      <c r="A63" s="1" t="s">
        <v>65</v>
      </c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1" t="s">
        <v>1</v>
      </c>
      <c r="B64" s="1"/>
      <c r="C64" s="1"/>
      <c r="D64" s="1"/>
      <c r="E64" s="1"/>
      <c r="F64" s="1"/>
      <c r="G64" s="1"/>
    </row>
    <row r="65" customFormat="false" ht="22.5" hidden="false" customHeight="false" outlineLevel="0" collapsed="false">
      <c r="A65" s="2" t="s">
        <v>2</v>
      </c>
      <c r="B65" s="2" t="s">
        <v>3</v>
      </c>
      <c r="C65" s="2" t="s">
        <v>4</v>
      </c>
      <c r="D65" s="2" t="s">
        <v>5</v>
      </c>
      <c r="E65" s="2" t="s">
        <v>6</v>
      </c>
      <c r="F65" s="2" t="s">
        <v>7</v>
      </c>
      <c r="G65" s="2" t="s">
        <v>8</v>
      </c>
    </row>
    <row r="66" customFormat="false" ht="102" hidden="false" customHeight="false" outlineLevel="0" collapsed="false">
      <c r="A66" s="63" t="n">
        <v>1</v>
      </c>
      <c r="B66" s="64" t="s">
        <v>66</v>
      </c>
      <c r="C66" s="65" t="n">
        <v>2191745895001</v>
      </c>
      <c r="D66" s="66" t="s">
        <v>67</v>
      </c>
      <c r="E66" s="64" t="s">
        <v>68</v>
      </c>
      <c r="F66" s="4" t="n">
        <v>1</v>
      </c>
      <c r="G66" s="67" t="n">
        <v>1720.24</v>
      </c>
    </row>
    <row r="67" customFormat="false" ht="102" hidden="false" customHeight="false" outlineLevel="0" collapsed="false">
      <c r="A67" s="63" t="n">
        <v>2</v>
      </c>
      <c r="B67" s="64" t="s">
        <v>66</v>
      </c>
      <c r="C67" s="65" t="n">
        <v>2191745895001</v>
      </c>
      <c r="D67" s="66" t="s">
        <v>67</v>
      </c>
      <c r="E67" s="64" t="s">
        <v>69</v>
      </c>
      <c r="F67" s="4" t="n">
        <v>1860</v>
      </c>
      <c r="G67" s="67" t="n">
        <v>2250.6</v>
      </c>
    </row>
    <row r="68" customFormat="false" ht="57" hidden="false" customHeight="false" outlineLevel="0" collapsed="false">
      <c r="A68" s="63" t="n">
        <v>3</v>
      </c>
      <c r="B68" s="64" t="s">
        <v>70</v>
      </c>
      <c r="C68" s="65" t="n">
        <v>1802545168001</v>
      </c>
      <c r="D68" s="66" t="s">
        <v>71</v>
      </c>
      <c r="E68" s="64" t="s">
        <v>72</v>
      </c>
      <c r="F68" s="4" t="n">
        <v>10</v>
      </c>
      <c r="G68" s="67" t="n">
        <v>19.4</v>
      </c>
    </row>
    <row r="69" customFormat="false" ht="15" hidden="false" customHeight="false" outlineLevel="0" collapsed="false">
      <c r="A69" s="62" t="s">
        <v>28</v>
      </c>
      <c r="B69" s="62"/>
      <c r="C69" s="62"/>
      <c r="D69" s="62"/>
      <c r="E69" s="62"/>
      <c r="F69" s="62"/>
      <c r="G69" s="68" t="n">
        <f aca="false">SUM(G66:G68)</f>
        <v>3990.24</v>
      </c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15" hidden="false" customHeight="false" outlineLevel="0" collapsed="false">
      <c r="G71" s="31"/>
    </row>
    <row r="72" customFormat="false" ht="15" hidden="false" customHeight="false" outlineLevel="0" collapsed="false">
      <c r="G72" s="31"/>
    </row>
    <row r="73" customFormat="false" ht="15" hidden="false" customHeight="false" outlineLevel="0" collapsed="false">
      <c r="G73" s="31"/>
    </row>
    <row r="74" customFormat="false" ht="15" hidden="false" customHeight="false" outlineLevel="0" collapsed="false">
      <c r="A74" s="1" t="s">
        <v>73</v>
      </c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A75" s="1" t="s">
        <v>1</v>
      </c>
      <c r="B75" s="1"/>
      <c r="C75" s="1"/>
      <c r="D75" s="1"/>
      <c r="E75" s="1"/>
      <c r="F75" s="1"/>
      <c r="G75" s="1"/>
    </row>
    <row r="76" customFormat="false" ht="22.5" hidden="false" customHeight="false" outlineLevel="0" collapsed="false">
      <c r="A76" s="2" t="s">
        <v>2</v>
      </c>
      <c r="B76" s="2" t="s">
        <v>3</v>
      </c>
      <c r="C76" s="2" t="s">
        <v>4</v>
      </c>
      <c r="D76" s="2" t="s">
        <v>5</v>
      </c>
      <c r="E76" s="2" t="s">
        <v>6</v>
      </c>
      <c r="F76" s="2" t="s">
        <v>7</v>
      </c>
      <c r="G76" s="39" t="s">
        <v>8</v>
      </c>
    </row>
    <row r="77" customFormat="false" ht="15" hidden="false" customHeight="true" outlineLevel="0" collapsed="false">
      <c r="A77" s="40" t="n">
        <v>1</v>
      </c>
      <c r="B77" s="41" t="s">
        <v>74</v>
      </c>
      <c r="C77" s="42" t="n">
        <v>891748833001</v>
      </c>
      <c r="D77" s="43" t="s">
        <v>75</v>
      </c>
      <c r="E77" s="44" t="s">
        <v>76</v>
      </c>
      <c r="F77" s="45" t="n">
        <v>9</v>
      </c>
      <c r="G77" s="46" t="n">
        <v>109.17</v>
      </c>
    </row>
    <row r="78" customFormat="false" ht="37.5" hidden="false" customHeight="false" outlineLevel="0" collapsed="false">
      <c r="A78" s="40" t="n">
        <v>2</v>
      </c>
      <c r="B78" s="41"/>
      <c r="C78" s="42"/>
      <c r="D78" s="43"/>
      <c r="E78" s="44" t="s">
        <v>77</v>
      </c>
      <c r="F78" s="45" t="n">
        <v>36</v>
      </c>
      <c r="G78" s="46" t="n">
        <v>279.72</v>
      </c>
    </row>
    <row r="79" customFormat="false" ht="73.5" hidden="false" customHeight="false" outlineLevel="0" collapsed="false">
      <c r="A79" s="40" t="n">
        <v>3</v>
      </c>
      <c r="B79" s="44" t="s">
        <v>78</v>
      </c>
      <c r="C79" s="47" t="n">
        <v>891755147001</v>
      </c>
      <c r="D79" s="44" t="s">
        <v>79</v>
      </c>
      <c r="E79" s="44" t="s">
        <v>80</v>
      </c>
      <c r="F79" s="45" t="n">
        <v>18</v>
      </c>
      <c r="G79" s="46" t="n">
        <v>387.18</v>
      </c>
    </row>
    <row r="80" customFormat="false" ht="64.5" hidden="false" customHeight="false" outlineLevel="0" collapsed="false">
      <c r="A80" s="40" t="n">
        <v>4</v>
      </c>
      <c r="B80" s="44" t="s">
        <v>81</v>
      </c>
      <c r="C80" s="47" t="n">
        <v>891755406001</v>
      </c>
      <c r="D80" s="44" t="s">
        <v>82</v>
      </c>
      <c r="E80" s="44" t="s">
        <v>83</v>
      </c>
      <c r="F80" s="45" t="n">
        <v>9</v>
      </c>
      <c r="G80" s="46" t="n">
        <v>254.79</v>
      </c>
    </row>
    <row r="81" customFormat="false" ht="73.5" hidden="false" customHeight="false" outlineLevel="0" collapsed="false">
      <c r="A81" s="40" t="n">
        <v>5</v>
      </c>
      <c r="B81" s="44" t="s">
        <v>84</v>
      </c>
      <c r="C81" s="47" t="n">
        <v>1091748084001</v>
      </c>
      <c r="D81" s="44" t="s">
        <v>85</v>
      </c>
      <c r="E81" s="44" t="s">
        <v>86</v>
      </c>
      <c r="F81" s="45" t="n">
        <v>9</v>
      </c>
      <c r="G81" s="46" t="n">
        <v>31.5</v>
      </c>
    </row>
    <row r="82" customFormat="false" ht="15" hidden="false" customHeight="false" outlineLevel="0" collapsed="false">
      <c r="A82" s="37" t="s">
        <v>28</v>
      </c>
      <c r="B82" s="37"/>
      <c r="C82" s="37"/>
      <c r="D82" s="37"/>
      <c r="E82" s="37"/>
      <c r="F82" s="37"/>
      <c r="G82" s="46" t="n">
        <f aca="false">SUM(G77:G81)</f>
        <v>1062.36</v>
      </c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15" hidden="false" customHeight="false" outlineLevel="0" collapsed="false">
      <c r="A87" s="1" t="s">
        <v>88</v>
      </c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A88" s="1" t="s">
        <v>1</v>
      </c>
      <c r="B88" s="1"/>
      <c r="C88" s="1"/>
      <c r="D88" s="1"/>
      <c r="E88" s="1"/>
      <c r="F88" s="1"/>
      <c r="G88" s="1"/>
    </row>
    <row r="89" customFormat="false" ht="22.5" hidden="false" customHeight="false" outlineLevel="0" collapsed="false">
      <c r="A89" s="2" t="s">
        <v>2</v>
      </c>
      <c r="B89" s="2" t="s">
        <v>3</v>
      </c>
      <c r="C89" s="2" t="s">
        <v>4</v>
      </c>
      <c r="D89" s="2" t="s">
        <v>5</v>
      </c>
      <c r="E89" s="2" t="s">
        <v>6</v>
      </c>
      <c r="F89" s="2" t="s">
        <v>7</v>
      </c>
      <c r="G89" s="2" t="s">
        <v>8</v>
      </c>
    </row>
    <row r="90" customFormat="false" ht="81.75" hidden="false" customHeight="true" outlineLevel="0" collapsed="false">
      <c r="A90" s="3" t="n">
        <v>1</v>
      </c>
      <c r="B90" s="4" t="s">
        <v>9</v>
      </c>
      <c r="C90" s="4" t="s">
        <v>10</v>
      </c>
      <c r="D90" s="5" t="s">
        <v>11</v>
      </c>
      <c r="E90" s="6" t="s">
        <v>12</v>
      </c>
      <c r="F90" s="4" t="n">
        <v>30</v>
      </c>
      <c r="G90" s="7" t="n">
        <v>38.364</v>
      </c>
    </row>
    <row r="91" customFormat="false" ht="73.5" hidden="false" customHeight="true" outlineLevel="0" collapsed="false">
      <c r="A91" s="9" t="n">
        <v>2</v>
      </c>
      <c r="B91" s="4" t="s">
        <v>9</v>
      </c>
      <c r="C91" s="4" t="s">
        <v>10</v>
      </c>
      <c r="D91" s="5" t="s">
        <v>13</v>
      </c>
      <c r="E91" s="6" t="s">
        <v>12</v>
      </c>
      <c r="F91" s="4" t="n">
        <v>100</v>
      </c>
      <c r="G91" s="7" t="n">
        <v>18</v>
      </c>
    </row>
    <row r="92" customFormat="false" ht="71.25" hidden="false" customHeight="true" outlineLevel="0" collapsed="false">
      <c r="A92" s="3" t="n">
        <v>3</v>
      </c>
      <c r="B92" s="4" t="s">
        <v>9</v>
      </c>
      <c r="C92" s="4" t="s">
        <v>10</v>
      </c>
      <c r="D92" s="4" t="s">
        <v>14</v>
      </c>
      <c r="E92" s="6" t="s">
        <v>12</v>
      </c>
      <c r="F92" s="4" t="n">
        <v>100</v>
      </c>
      <c r="G92" s="7" t="n">
        <v>8.8</v>
      </c>
    </row>
    <row r="93" customFormat="false" ht="73.5" hidden="false" customHeight="true" outlineLevel="0" collapsed="false">
      <c r="A93" s="9" t="n">
        <v>4</v>
      </c>
      <c r="B93" s="4" t="s">
        <v>15</v>
      </c>
      <c r="C93" s="4" t="s">
        <v>16</v>
      </c>
      <c r="D93" s="5" t="s">
        <v>17</v>
      </c>
      <c r="E93" s="6" t="s">
        <v>12</v>
      </c>
      <c r="F93" s="4" t="n">
        <v>300</v>
      </c>
      <c r="G93" s="7" t="n">
        <v>411</v>
      </c>
    </row>
    <row r="94" customFormat="false" ht="82.5" hidden="false" customHeight="true" outlineLevel="0" collapsed="false">
      <c r="A94" s="3" t="n">
        <v>5</v>
      </c>
      <c r="B94" s="4" t="s">
        <v>9</v>
      </c>
      <c r="C94" s="4" t="s">
        <v>10</v>
      </c>
      <c r="D94" s="5" t="s">
        <v>18</v>
      </c>
      <c r="E94" s="6" t="s">
        <v>12</v>
      </c>
      <c r="F94" s="4" t="n">
        <v>30</v>
      </c>
      <c r="G94" s="7" t="n">
        <v>13.5</v>
      </c>
    </row>
    <row r="95" customFormat="false" ht="62.25" hidden="false" customHeight="true" outlineLevel="0" collapsed="false">
      <c r="A95" s="9" t="n">
        <v>6</v>
      </c>
      <c r="B95" s="4" t="s">
        <v>9</v>
      </c>
      <c r="C95" s="4" t="s">
        <v>10</v>
      </c>
      <c r="D95" s="5" t="s">
        <v>19</v>
      </c>
      <c r="E95" s="6" t="s">
        <v>12</v>
      </c>
      <c r="F95" s="4" t="n">
        <v>100</v>
      </c>
      <c r="G95" s="7" t="n">
        <v>97.6</v>
      </c>
    </row>
    <row r="96" customFormat="false" ht="78.75" hidden="false" customHeight="true" outlineLevel="0" collapsed="false">
      <c r="A96" s="3" t="n">
        <v>7</v>
      </c>
      <c r="B96" s="4" t="s">
        <v>9</v>
      </c>
      <c r="C96" s="4" t="s">
        <v>10</v>
      </c>
      <c r="D96" s="5" t="s">
        <v>20</v>
      </c>
      <c r="E96" s="6" t="s">
        <v>12</v>
      </c>
      <c r="F96" s="4" t="n">
        <v>30</v>
      </c>
      <c r="G96" s="7" t="n">
        <v>9.9</v>
      </c>
    </row>
    <row r="97" customFormat="false" ht="75.75" hidden="false" customHeight="true" outlineLevel="0" collapsed="false">
      <c r="A97" s="9" t="n">
        <v>8</v>
      </c>
      <c r="B97" s="4" t="s">
        <v>9</v>
      </c>
      <c r="C97" s="4" t="s">
        <v>10</v>
      </c>
      <c r="D97" s="5" t="s">
        <v>21</v>
      </c>
      <c r="E97" s="6" t="s">
        <v>12</v>
      </c>
      <c r="F97" s="4" t="n">
        <v>150</v>
      </c>
      <c r="G97" s="7" t="n">
        <v>441.75</v>
      </c>
    </row>
    <row r="98" customFormat="false" ht="72.75" hidden="false" customHeight="true" outlineLevel="0" collapsed="false">
      <c r="A98" s="3" t="n">
        <v>9</v>
      </c>
      <c r="B98" s="4" t="s">
        <v>9</v>
      </c>
      <c r="C98" s="4" t="s">
        <v>10</v>
      </c>
      <c r="D98" s="5" t="s">
        <v>22</v>
      </c>
      <c r="E98" s="6" t="s">
        <v>12</v>
      </c>
      <c r="F98" s="4" t="n">
        <v>30</v>
      </c>
      <c r="G98" s="7" t="n">
        <v>24.6</v>
      </c>
    </row>
    <row r="99" customFormat="false" ht="76.5" hidden="false" customHeight="true" outlineLevel="0" collapsed="false">
      <c r="A99" s="9" t="n">
        <v>10</v>
      </c>
      <c r="B99" s="4" t="s">
        <v>9</v>
      </c>
      <c r="C99" s="4" t="s">
        <v>10</v>
      </c>
      <c r="D99" s="5" t="s">
        <v>23</v>
      </c>
      <c r="E99" s="6" t="s">
        <v>12</v>
      </c>
      <c r="F99" s="4" t="n">
        <v>50</v>
      </c>
      <c r="G99" s="7" t="n">
        <v>3.9</v>
      </c>
    </row>
    <row r="100" customFormat="false" ht="75" hidden="false" customHeight="true" outlineLevel="0" collapsed="false">
      <c r="A100" s="3" t="n">
        <v>11</v>
      </c>
      <c r="B100" s="4" t="s">
        <v>9</v>
      </c>
      <c r="C100" s="4" t="s">
        <v>10</v>
      </c>
      <c r="D100" s="5" t="s">
        <v>24</v>
      </c>
      <c r="E100" s="6" t="s">
        <v>12</v>
      </c>
      <c r="F100" s="4" t="n">
        <v>30</v>
      </c>
      <c r="G100" s="7" t="n">
        <v>14.1</v>
      </c>
    </row>
    <row r="101" customFormat="false" ht="76.5" hidden="false" customHeight="true" outlineLevel="0" collapsed="false">
      <c r="A101" s="9" t="n">
        <v>12</v>
      </c>
      <c r="B101" s="4" t="s">
        <v>9</v>
      </c>
      <c r="C101" s="4" t="s">
        <v>10</v>
      </c>
      <c r="D101" s="5" t="s">
        <v>25</v>
      </c>
      <c r="E101" s="6" t="s">
        <v>12</v>
      </c>
      <c r="F101" s="4" t="n">
        <v>30</v>
      </c>
      <c r="G101" s="7" t="n">
        <v>27.531</v>
      </c>
    </row>
    <row r="102" customFormat="false" ht="78" hidden="false" customHeight="true" outlineLevel="0" collapsed="false">
      <c r="A102" s="3" t="n">
        <v>13</v>
      </c>
      <c r="B102" s="4" t="s">
        <v>9</v>
      </c>
      <c r="C102" s="4" t="s">
        <v>10</v>
      </c>
      <c r="D102" s="5" t="s">
        <v>26</v>
      </c>
      <c r="E102" s="6" t="s">
        <v>12</v>
      </c>
      <c r="F102" s="4" t="n">
        <v>30</v>
      </c>
      <c r="G102" s="7" t="n">
        <v>24.999</v>
      </c>
    </row>
    <row r="103" customFormat="false" ht="81.75" hidden="false" customHeight="true" outlineLevel="0" collapsed="false">
      <c r="A103" s="9" t="n">
        <v>14</v>
      </c>
      <c r="B103" s="4" t="s">
        <v>9</v>
      </c>
      <c r="C103" s="4" t="s">
        <v>10</v>
      </c>
      <c r="D103" s="5" t="s">
        <v>27</v>
      </c>
      <c r="E103" s="6" t="s">
        <v>12</v>
      </c>
      <c r="F103" s="4" t="n">
        <v>30</v>
      </c>
      <c r="G103" s="7" t="n">
        <v>15</v>
      </c>
    </row>
    <row r="104" customFormat="false" ht="57" hidden="false" customHeight="false" outlineLevel="0" collapsed="false">
      <c r="A104" s="9" t="n">
        <v>15</v>
      </c>
      <c r="B104" s="53" t="s">
        <v>30</v>
      </c>
      <c r="C104" s="54" t="n">
        <v>1790732657001</v>
      </c>
      <c r="D104" s="55" t="s">
        <v>87</v>
      </c>
      <c r="E104" s="53" t="s">
        <v>31</v>
      </c>
      <c r="F104" s="56" t="n">
        <v>445</v>
      </c>
      <c r="G104" s="57" t="n">
        <v>645.25</v>
      </c>
    </row>
    <row r="105" customFormat="false" ht="57" hidden="false" customHeight="false" outlineLevel="0" collapsed="false">
      <c r="A105" s="3" t="n">
        <v>16</v>
      </c>
      <c r="B105" s="53" t="s">
        <v>32</v>
      </c>
      <c r="C105" s="54" t="n">
        <v>1790732657001</v>
      </c>
      <c r="D105" s="58" t="s">
        <v>33</v>
      </c>
      <c r="E105" s="53" t="s">
        <v>31</v>
      </c>
      <c r="F105" s="56" t="n">
        <v>578</v>
      </c>
      <c r="G105" s="59" t="s">
        <v>34</v>
      </c>
    </row>
    <row r="106" customFormat="false" ht="45.75" hidden="false" customHeight="false" outlineLevel="0" collapsed="false">
      <c r="A106" s="9" t="n">
        <v>17</v>
      </c>
      <c r="B106" s="53" t="s">
        <v>32</v>
      </c>
      <c r="C106" s="54" t="n">
        <v>1790732657001</v>
      </c>
      <c r="D106" s="58" t="s">
        <v>35</v>
      </c>
      <c r="E106" s="53" t="s">
        <v>36</v>
      </c>
      <c r="F106" s="56" t="n">
        <v>111</v>
      </c>
      <c r="G106" s="59" t="n">
        <v>25.53</v>
      </c>
    </row>
    <row r="107" customFormat="false" ht="45.75" hidden="false" customHeight="false" outlineLevel="0" collapsed="false">
      <c r="A107" s="9" t="n">
        <v>18</v>
      </c>
      <c r="B107" s="53" t="s">
        <v>32</v>
      </c>
      <c r="C107" s="54" t="n">
        <v>1790732657001</v>
      </c>
      <c r="D107" s="58" t="s">
        <v>37</v>
      </c>
      <c r="E107" s="53" t="s">
        <v>36</v>
      </c>
      <c r="F107" s="56" t="n">
        <v>185</v>
      </c>
      <c r="G107" s="59" t="n">
        <v>46.07</v>
      </c>
    </row>
    <row r="108" customFormat="false" ht="45.75" hidden="false" customHeight="false" outlineLevel="0" collapsed="false">
      <c r="A108" s="3" t="n">
        <v>19</v>
      </c>
      <c r="B108" s="53" t="s">
        <v>32</v>
      </c>
      <c r="C108" s="54" t="n">
        <v>1790732657001</v>
      </c>
      <c r="D108" s="58" t="s">
        <v>38</v>
      </c>
      <c r="E108" s="53" t="s">
        <v>36</v>
      </c>
      <c r="F108" s="56" t="n">
        <v>37</v>
      </c>
      <c r="G108" s="59" t="n">
        <v>84.18</v>
      </c>
    </row>
    <row r="109" customFormat="false" ht="45.75" hidden="false" customHeight="false" outlineLevel="0" collapsed="false">
      <c r="A109" s="9" t="n">
        <v>20</v>
      </c>
      <c r="B109" s="53" t="s">
        <v>32</v>
      </c>
      <c r="C109" s="54" t="n">
        <v>1790732657001</v>
      </c>
      <c r="D109" s="58" t="s">
        <v>39</v>
      </c>
      <c r="E109" s="53" t="s">
        <v>36</v>
      </c>
      <c r="F109" s="56" t="n">
        <v>74</v>
      </c>
      <c r="G109" s="59" t="n">
        <v>37.74</v>
      </c>
    </row>
    <row r="110" customFormat="false" ht="45.75" hidden="false" customHeight="false" outlineLevel="0" collapsed="false">
      <c r="A110" s="9" t="n">
        <v>21</v>
      </c>
      <c r="B110" s="53" t="s">
        <v>32</v>
      </c>
      <c r="C110" s="54" t="n">
        <v>1790732657001</v>
      </c>
      <c r="D110" s="58" t="s">
        <v>40</v>
      </c>
      <c r="E110" s="53" t="s">
        <v>36</v>
      </c>
      <c r="F110" s="56" t="n">
        <v>111</v>
      </c>
      <c r="G110" s="59" t="n">
        <v>41.07</v>
      </c>
    </row>
    <row r="111" customFormat="false" ht="45.75" hidden="false" customHeight="false" outlineLevel="0" collapsed="false">
      <c r="A111" s="3" t="n">
        <v>22</v>
      </c>
      <c r="B111" s="53" t="s">
        <v>32</v>
      </c>
      <c r="C111" s="54" t="n">
        <v>1790732657001</v>
      </c>
      <c r="D111" s="58" t="s">
        <v>41</v>
      </c>
      <c r="E111" s="53" t="s">
        <v>36</v>
      </c>
      <c r="F111" s="56" t="n">
        <v>37</v>
      </c>
      <c r="G111" s="59" t="n">
        <v>22.53</v>
      </c>
    </row>
    <row r="112" customFormat="false" ht="45.75" hidden="false" customHeight="false" outlineLevel="0" collapsed="false">
      <c r="A112" s="9" t="n">
        <v>23</v>
      </c>
      <c r="B112" s="53" t="s">
        <v>32</v>
      </c>
      <c r="C112" s="54" t="n">
        <v>1790732657001</v>
      </c>
      <c r="D112" s="58" t="s">
        <v>42</v>
      </c>
      <c r="E112" s="53" t="s">
        <v>36</v>
      </c>
      <c r="F112" s="56" t="n">
        <v>297</v>
      </c>
      <c r="G112" s="59" t="n">
        <v>795.96</v>
      </c>
    </row>
    <row r="113" customFormat="false" ht="45.75" hidden="false" customHeight="false" outlineLevel="0" collapsed="false">
      <c r="A113" s="9" t="n">
        <v>24</v>
      </c>
      <c r="B113" s="53" t="s">
        <v>32</v>
      </c>
      <c r="C113" s="54" t="n">
        <v>1790732657001</v>
      </c>
      <c r="D113" s="58" t="s">
        <v>43</v>
      </c>
      <c r="E113" s="53" t="s">
        <v>36</v>
      </c>
      <c r="F113" s="56" t="n">
        <v>74</v>
      </c>
      <c r="G113" s="59" t="n">
        <v>31.82</v>
      </c>
    </row>
    <row r="114" customFormat="false" ht="45.75" hidden="false" customHeight="false" outlineLevel="0" collapsed="false">
      <c r="A114" s="3" t="n">
        <v>25</v>
      </c>
      <c r="B114" s="53" t="s">
        <v>32</v>
      </c>
      <c r="C114" s="54" t="n">
        <v>1790732657001</v>
      </c>
      <c r="D114" s="58" t="s">
        <v>44</v>
      </c>
      <c r="E114" s="53" t="s">
        <v>36</v>
      </c>
      <c r="F114" s="56" t="n">
        <v>444</v>
      </c>
      <c r="G114" s="59" t="n">
        <v>79.92</v>
      </c>
    </row>
    <row r="115" customFormat="false" ht="45.75" hidden="false" customHeight="false" outlineLevel="0" collapsed="false">
      <c r="A115" s="9" t="n">
        <v>26</v>
      </c>
      <c r="B115" s="53" t="s">
        <v>32</v>
      </c>
      <c r="C115" s="54" t="n">
        <v>1790732657001</v>
      </c>
      <c r="D115" s="58" t="s">
        <v>45</v>
      </c>
      <c r="E115" s="53" t="s">
        <v>36</v>
      </c>
      <c r="F115" s="56" t="n">
        <v>74</v>
      </c>
      <c r="G115" s="59" t="n">
        <v>123.58</v>
      </c>
    </row>
    <row r="116" customFormat="false" ht="45.75" hidden="false" customHeight="false" outlineLevel="0" collapsed="false">
      <c r="A116" s="9" t="n">
        <v>27</v>
      </c>
      <c r="B116" s="53" t="s">
        <v>32</v>
      </c>
      <c r="C116" s="54" t="n">
        <v>1790732657001</v>
      </c>
      <c r="D116" s="58" t="s">
        <v>46</v>
      </c>
      <c r="E116" s="53" t="s">
        <v>36</v>
      </c>
      <c r="F116" s="56" t="n">
        <v>37</v>
      </c>
      <c r="G116" s="59" t="n">
        <v>31.45</v>
      </c>
    </row>
    <row r="117" customFormat="false" ht="45.75" hidden="false" customHeight="false" outlineLevel="0" collapsed="false">
      <c r="A117" s="3" t="n">
        <v>28</v>
      </c>
      <c r="B117" s="53" t="s">
        <v>32</v>
      </c>
      <c r="C117" s="54" t="n">
        <v>1790732657001</v>
      </c>
      <c r="D117" s="58" t="s">
        <v>47</v>
      </c>
      <c r="E117" s="53" t="s">
        <v>36</v>
      </c>
      <c r="F117" s="56" t="n">
        <v>37</v>
      </c>
      <c r="G117" s="59" t="n">
        <v>81.4</v>
      </c>
    </row>
    <row r="118" customFormat="false" ht="45.75" hidden="false" customHeight="false" outlineLevel="0" collapsed="false">
      <c r="A118" s="9" t="n">
        <v>29</v>
      </c>
      <c r="B118" s="53" t="s">
        <v>32</v>
      </c>
      <c r="C118" s="54" t="n">
        <v>1790732657001</v>
      </c>
      <c r="D118" s="58" t="s">
        <v>48</v>
      </c>
      <c r="E118" s="53" t="s">
        <v>36</v>
      </c>
      <c r="F118" s="56" t="n">
        <v>37</v>
      </c>
      <c r="G118" s="59" t="n">
        <v>5.14</v>
      </c>
    </row>
    <row r="119" customFormat="false" ht="45.75" hidden="false" customHeight="false" outlineLevel="0" collapsed="false">
      <c r="A119" s="9" t="n">
        <v>30</v>
      </c>
      <c r="B119" s="53" t="s">
        <v>32</v>
      </c>
      <c r="C119" s="54" t="n">
        <v>1790732657001</v>
      </c>
      <c r="D119" s="58" t="s">
        <v>49</v>
      </c>
      <c r="E119" s="53" t="s">
        <v>36</v>
      </c>
      <c r="F119" s="56" t="n">
        <v>37</v>
      </c>
      <c r="G119" s="59" t="n">
        <v>11.84</v>
      </c>
    </row>
    <row r="120" customFormat="false" ht="45.75" hidden="false" customHeight="false" outlineLevel="0" collapsed="false">
      <c r="A120" s="3" t="n">
        <v>31</v>
      </c>
      <c r="B120" s="53" t="s">
        <v>32</v>
      </c>
      <c r="C120" s="54" t="n">
        <v>1790732657001</v>
      </c>
      <c r="D120" s="58" t="s">
        <v>50</v>
      </c>
      <c r="E120" s="53" t="s">
        <v>36</v>
      </c>
      <c r="F120" s="56" t="n">
        <v>37</v>
      </c>
      <c r="G120" s="59" t="s">
        <v>51</v>
      </c>
    </row>
    <row r="121" customFormat="false" ht="45.75" hidden="false" customHeight="false" outlineLevel="0" collapsed="false">
      <c r="A121" s="9" t="n">
        <v>32</v>
      </c>
      <c r="B121" s="53" t="s">
        <v>32</v>
      </c>
      <c r="C121" s="54" t="n">
        <v>1790732657001</v>
      </c>
      <c r="D121" s="58" t="s">
        <v>52</v>
      </c>
      <c r="E121" s="53" t="s">
        <v>36</v>
      </c>
      <c r="F121" s="56" t="n">
        <v>111</v>
      </c>
      <c r="G121" s="59" t="s">
        <v>53</v>
      </c>
    </row>
    <row r="122" customFormat="false" ht="45.75" hidden="false" customHeight="false" outlineLevel="0" collapsed="false">
      <c r="A122" s="9" t="n">
        <v>33</v>
      </c>
      <c r="B122" s="53" t="s">
        <v>32</v>
      </c>
      <c r="C122" s="54" t="n">
        <v>1790732657001</v>
      </c>
      <c r="D122" s="58" t="s">
        <v>54</v>
      </c>
      <c r="E122" s="53" t="s">
        <v>36</v>
      </c>
      <c r="F122" s="56" t="n">
        <v>111</v>
      </c>
      <c r="G122" s="59" t="n">
        <v>52.17</v>
      </c>
    </row>
    <row r="123" customFormat="false" ht="45.75" hidden="false" customHeight="false" outlineLevel="0" collapsed="false">
      <c r="A123" s="3" t="n">
        <v>34</v>
      </c>
      <c r="B123" s="53" t="s">
        <v>32</v>
      </c>
      <c r="C123" s="54" t="n">
        <v>1790732657001</v>
      </c>
      <c r="D123" s="58" t="s">
        <v>55</v>
      </c>
      <c r="E123" s="53" t="s">
        <v>36</v>
      </c>
      <c r="F123" s="56" t="n">
        <v>222</v>
      </c>
      <c r="G123" s="59" t="n">
        <v>84.36</v>
      </c>
    </row>
    <row r="124" customFormat="false" ht="45.75" hidden="false" customHeight="false" outlineLevel="0" collapsed="false">
      <c r="A124" s="9" t="n">
        <v>35</v>
      </c>
      <c r="B124" s="53" t="s">
        <v>32</v>
      </c>
      <c r="C124" s="54" t="n">
        <v>1790732657001</v>
      </c>
      <c r="D124" s="58" t="s">
        <v>35</v>
      </c>
      <c r="E124" s="53" t="s">
        <v>36</v>
      </c>
      <c r="F124" s="56" t="n">
        <v>111</v>
      </c>
      <c r="G124" s="60" t="n">
        <v>25.53</v>
      </c>
    </row>
    <row r="125" customFormat="false" ht="45.75" hidden="false" customHeight="false" outlineLevel="0" collapsed="false">
      <c r="A125" s="9" t="n">
        <v>36</v>
      </c>
      <c r="B125" s="53" t="s">
        <v>32</v>
      </c>
      <c r="C125" s="54" t="n">
        <v>1790732657001</v>
      </c>
      <c r="D125" s="58" t="s">
        <v>37</v>
      </c>
      <c r="E125" s="53" t="s">
        <v>36</v>
      </c>
      <c r="F125" s="56" t="n">
        <v>185</v>
      </c>
      <c r="G125" s="60" t="n">
        <v>46.07</v>
      </c>
    </row>
    <row r="126" customFormat="false" ht="45.75" hidden="false" customHeight="false" outlineLevel="0" collapsed="false">
      <c r="A126" s="3" t="n">
        <v>37</v>
      </c>
      <c r="B126" s="53" t="s">
        <v>32</v>
      </c>
      <c r="C126" s="54" t="n">
        <v>1790732657001</v>
      </c>
      <c r="D126" s="58" t="s">
        <v>38</v>
      </c>
      <c r="E126" s="53" t="s">
        <v>36</v>
      </c>
      <c r="F126" s="56" t="n">
        <v>37</v>
      </c>
      <c r="G126" s="60" t="n">
        <v>84.18</v>
      </c>
    </row>
    <row r="127" customFormat="false" ht="45.75" hidden="false" customHeight="false" outlineLevel="0" collapsed="false">
      <c r="A127" s="9" t="n">
        <v>38</v>
      </c>
      <c r="B127" s="53" t="s">
        <v>32</v>
      </c>
      <c r="C127" s="54" t="n">
        <v>1790732657001</v>
      </c>
      <c r="D127" s="58" t="s">
        <v>39</v>
      </c>
      <c r="E127" s="53" t="s">
        <v>36</v>
      </c>
      <c r="F127" s="56" t="n">
        <v>74</v>
      </c>
      <c r="G127" s="60" t="n">
        <v>37.74</v>
      </c>
    </row>
    <row r="128" customFormat="false" ht="45.75" hidden="false" customHeight="false" outlineLevel="0" collapsed="false">
      <c r="A128" s="9" t="n">
        <v>39</v>
      </c>
      <c r="B128" s="53" t="s">
        <v>32</v>
      </c>
      <c r="C128" s="54" t="n">
        <v>1790732657001</v>
      </c>
      <c r="D128" s="58" t="s">
        <v>40</v>
      </c>
      <c r="E128" s="53" t="s">
        <v>36</v>
      </c>
      <c r="F128" s="56" t="n">
        <v>111</v>
      </c>
      <c r="G128" s="60" t="n">
        <v>41.07</v>
      </c>
    </row>
    <row r="129" customFormat="false" ht="45.75" hidden="false" customHeight="false" outlineLevel="0" collapsed="false">
      <c r="A129" s="3" t="n">
        <v>40</v>
      </c>
      <c r="B129" s="53" t="s">
        <v>32</v>
      </c>
      <c r="C129" s="54" t="n">
        <v>1790732657001</v>
      </c>
      <c r="D129" s="58" t="s">
        <v>41</v>
      </c>
      <c r="E129" s="53" t="s">
        <v>36</v>
      </c>
      <c r="F129" s="56" t="n">
        <v>37</v>
      </c>
      <c r="G129" s="60" t="n">
        <v>22.53</v>
      </c>
    </row>
    <row r="130" customFormat="false" ht="45.75" hidden="false" customHeight="false" outlineLevel="0" collapsed="false">
      <c r="A130" s="9" t="n">
        <v>41</v>
      </c>
      <c r="B130" s="53" t="s">
        <v>32</v>
      </c>
      <c r="C130" s="54" t="n">
        <v>1790732657001</v>
      </c>
      <c r="D130" s="58" t="s">
        <v>42</v>
      </c>
      <c r="E130" s="53" t="s">
        <v>36</v>
      </c>
      <c r="F130" s="56" t="n">
        <v>297</v>
      </c>
      <c r="G130" s="60" t="n">
        <v>795.96</v>
      </c>
    </row>
    <row r="131" customFormat="false" ht="34.5" hidden="false" customHeight="false" outlineLevel="0" collapsed="false">
      <c r="A131" s="9" t="n">
        <v>42</v>
      </c>
      <c r="B131" s="53" t="s">
        <v>32</v>
      </c>
      <c r="C131" s="54" t="n">
        <v>1790732657001</v>
      </c>
      <c r="D131" s="58" t="s">
        <v>56</v>
      </c>
      <c r="E131" s="53" t="s">
        <v>57</v>
      </c>
      <c r="F131" s="56" t="n">
        <v>630</v>
      </c>
      <c r="G131" s="60" t="n">
        <v>1701</v>
      </c>
    </row>
    <row r="132" customFormat="false" ht="34.5" hidden="false" customHeight="false" outlineLevel="0" collapsed="false">
      <c r="A132" s="3" t="n">
        <v>43</v>
      </c>
      <c r="B132" s="53" t="s">
        <v>58</v>
      </c>
      <c r="C132" s="54" t="n">
        <v>912538519001</v>
      </c>
      <c r="D132" s="58" t="s">
        <v>59</v>
      </c>
      <c r="E132" s="53" t="s">
        <v>60</v>
      </c>
      <c r="F132" s="56" t="n">
        <v>578</v>
      </c>
      <c r="G132" s="60" t="n">
        <v>1156</v>
      </c>
    </row>
    <row r="133" customFormat="false" ht="34.5" hidden="false" customHeight="false" outlineLevel="0" collapsed="false">
      <c r="A133" s="9" t="n">
        <v>44</v>
      </c>
      <c r="B133" s="4" t="s">
        <v>61</v>
      </c>
      <c r="C133" s="4" t="n">
        <v>491517824001</v>
      </c>
      <c r="D133" s="58" t="s">
        <v>62</v>
      </c>
      <c r="E133" s="53" t="s">
        <v>63</v>
      </c>
      <c r="F133" s="56" t="n">
        <v>4</v>
      </c>
      <c r="G133" s="61" t="n">
        <v>4271.4</v>
      </c>
    </row>
    <row r="134" customFormat="false" ht="102" hidden="false" customHeight="false" outlineLevel="0" collapsed="false">
      <c r="A134" s="9" t="n">
        <v>45</v>
      </c>
      <c r="B134" s="64" t="s">
        <v>66</v>
      </c>
      <c r="C134" s="65" t="n">
        <v>2191745895001</v>
      </c>
      <c r="D134" s="66" t="s">
        <v>67</v>
      </c>
      <c r="E134" s="64" t="s">
        <v>68</v>
      </c>
      <c r="F134" s="4" t="n">
        <v>1</v>
      </c>
      <c r="G134" s="67" t="n">
        <v>1720.24</v>
      </c>
    </row>
    <row r="135" customFormat="false" ht="102" hidden="false" customHeight="false" outlineLevel="0" collapsed="false">
      <c r="A135" s="3" t="n">
        <v>46</v>
      </c>
      <c r="B135" s="64" t="s">
        <v>66</v>
      </c>
      <c r="C135" s="65" t="n">
        <v>2191745895001</v>
      </c>
      <c r="D135" s="66" t="s">
        <v>67</v>
      </c>
      <c r="E135" s="64" t="s">
        <v>69</v>
      </c>
      <c r="F135" s="4" t="n">
        <v>1860</v>
      </c>
      <c r="G135" s="67" t="n">
        <v>2250.6</v>
      </c>
    </row>
    <row r="136" customFormat="false" ht="57" hidden="false" customHeight="false" outlineLevel="0" collapsed="false">
      <c r="A136" s="9" t="n">
        <v>47</v>
      </c>
      <c r="B136" s="64" t="s">
        <v>70</v>
      </c>
      <c r="C136" s="65" t="n">
        <v>1802545168001</v>
      </c>
      <c r="D136" s="66" t="s">
        <v>71</v>
      </c>
      <c r="E136" s="64" t="s">
        <v>72</v>
      </c>
      <c r="F136" s="4" t="n">
        <v>10</v>
      </c>
      <c r="G136" s="67" t="n">
        <v>19.4</v>
      </c>
    </row>
    <row r="137" customFormat="false" ht="15" hidden="false" customHeight="true" outlineLevel="0" collapsed="false">
      <c r="A137" s="9" t="n">
        <v>48</v>
      </c>
      <c r="B137" s="41" t="s">
        <v>74</v>
      </c>
      <c r="C137" s="42" t="n">
        <v>891748833001</v>
      </c>
      <c r="D137" s="43" t="s">
        <v>75</v>
      </c>
      <c r="E137" s="44" t="s">
        <v>76</v>
      </c>
      <c r="F137" s="45" t="n">
        <v>9</v>
      </c>
      <c r="G137" s="46" t="n">
        <v>109.17</v>
      </c>
    </row>
    <row r="138" customFormat="false" ht="37.5" hidden="false" customHeight="false" outlineLevel="0" collapsed="false">
      <c r="A138" s="3" t="n">
        <v>49</v>
      </c>
      <c r="B138" s="41"/>
      <c r="C138" s="42"/>
      <c r="D138" s="43"/>
      <c r="E138" s="44" t="s">
        <v>77</v>
      </c>
      <c r="F138" s="45" t="n">
        <v>36</v>
      </c>
      <c r="G138" s="46" t="n">
        <v>279.72</v>
      </c>
    </row>
    <row r="139" customFormat="false" ht="73.5" hidden="false" customHeight="false" outlineLevel="0" collapsed="false">
      <c r="A139" s="9" t="n">
        <v>50</v>
      </c>
      <c r="B139" s="44" t="s">
        <v>78</v>
      </c>
      <c r="C139" s="47" t="n">
        <v>891755147001</v>
      </c>
      <c r="D139" s="44" t="s">
        <v>79</v>
      </c>
      <c r="E139" s="44" t="s">
        <v>80</v>
      </c>
      <c r="F139" s="45" t="n">
        <v>18</v>
      </c>
      <c r="G139" s="46" t="n">
        <v>387.18</v>
      </c>
    </row>
    <row r="140" customFormat="false" ht="64.5" hidden="false" customHeight="false" outlineLevel="0" collapsed="false">
      <c r="A140" s="9" t="n">
        <v>51</v>
      </c>
      <c r="B140" s="44" t="s">
        <v>81</v>
      </c>
      <c r="C140" s="47" t="n">
        <v>891755406001</v>
      </c>
      <c r="D140" s="44" t="s">
        <v>82</v>
      </c>
      <c r="E140" s="44" t="s">
        <v>83</v>
      </c>
      <c r="F140" s="45" t="n">
        <v>9</v>
      </c>
      <c r="G140" s="46" t="n">
        <v>254.79</v>
      </c>
    </row>
    <row r="141" customFormat="false" ht="73.5" hidden="false" customHeight="false" outlineLevel="0" collapsed="false">
      <c r="A141" s="3" t="n">
        <v>52</v>
      </c>
      <c r="B141" s="44" t="s">
        <v>84</v>
      </c>
      <c r="C141" s="47" t="n">
        <v>1091748084001</v>
      </c>
      <c r="D141" s="44" t="s">
        <v>85</v>
      </c>
      <c r="E141" s="44" t="s">
        <v>86</v>
      </c>
      <c r="F141" s="45" t="n">
        <v>9</v>
      </c>
      <c r="G141" s="46" t="n">
        <v>31.5</v>
      </c>
    </row>
    <row r="142" customFormat="false" ht="15" hidden="false" customHeight="false" outlineLevel="0" collapsed="false">
      <c r="G142" s="69" t="n">
        <f aca="false">SUM(G90:G141)</f>
        <v>16583.134</v>
      </c>
    </row>
    <row r="143" customFormat="false" ht="15" hidden="false" customHeight="false" outlineLevel="0" collapsed="false">
      <c r="G143" s="69"/>
    </row>
    <row r="145" customFormat="false" ht="15" hidden="false" customHeight="false" outlineLevel="0" collapsed="false">
      <c r="A145" s="0" t="s">
        <v>89</v>
      </c>
    </row>
  </sheetData>
  <mergeCells count="19">
    <mergeCell ref="A4:G4"/>
    <mergeCell ref="A5:G5"/>
    <mergeCell ref="A25:G25"/>
    <mergeCell ref="A26:G26"/>
    <mergeCell ref="A58:F58"/>
    <mergeCell ref="A63:G63"/>
    <mergeCell ref="A64:G64"/>
    <mergeCell ref="A69:F69"/>
    <mergeCell ref="A74:G74"/>
    <mergeCell ref="A75:G75"/>
    <mergeCell ref="B77:B78"/>
    <mergeCell ref="C77:C78"/>
    <mergeCell ref="D77:D78"/>
    <mergeCell ref="A82:F82"/>
    <mergeCell ref="A87:G87"/>
    <mergeCell ref="A88:G88"/>
    <mergeCell ref="B137:B138"/>
    <mergeCell ref="C137:C138"/>
    <mergeCell ref="D137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María Fernanda Vera Ramírez</dc:creator>
  <dc:description/>
  <dc:language>en-US</dc:language>
  <cp:lastModifiedBy>Kevin Gabriel Cevallos Andrade</cp:lastModifiedBy>
  <cp:lastPrinted>2023-09-05T19:49:43Z</cp:lastPrinted>
  <dcterms:modified xsi:type="dcterms:W3CDTF">2023-09-05T19:49:50Z</dcterms:modified>
  <cp:revision>0</cp:revision>
  <dc:subject/>
  <dc:title/>
</cp:coreProperties>
</file>