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 ELECTRONICO" sheetId="1" state="visible" r:id="rId2"/>
  </sheets>
  <definedNames>
    <definedName function="false" hidden="false" localSheetId="0" name="_xlnm.Print_Area" vbProcedure="false">'CATALOGO ELECTRONICO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CORRDINACNION ZONAL 5 MIES </t>
  </si>
  <si>
    <t xml:space="preserve">ORDENES DE COMPRA MES DE AGOSTO 2023 </t>
  </si>
  <si>
    <t xml:space="preserve">NRO. </t>
  </si>
  <si>
    <t xml:space="preserve">PROOVEDOR </t>
  </si>
  <si>
    <t xml:space="preserve">RUC</t>
  </si>
  <si>
    <t xml:space="preserve">ORDEN DE COMPRA </t>
  </si>
  <si>
    <t xml:space="preserve">DETALLE</t>
  </si>
  <si>
    <t xml:space="preserve">CANTIDAD </t>
  </si>
  <si>
    <t xml:space="preserve">SUBTOTAL</t>
  </si>
  <si>
    <t xml:space="preserve">IVA</t>
  </si>
  <si>
    <t xml:space="preserve">VALOR TOTAL </t>
  </si>
  <si>
    <t xml:space="preserve">CASTILLO GUZMAN RAFAEL GONZALO </t>
  </si>
  <si>
    <t xml:space="preserve">0201006905001 </t>
  </si>
  <si>
    <t xml:space="preserve">CE-20230002463114 </t>
  </si>
  <si>
    <t xml:space="preserve">LIMPIEZA DE INTERIORES Y EXTERIORES TIPO III </t>
  </si>
  <si>
    <t xml:space="preserve">1965 (2 Meses) </t>
  </si>
  <si>
    <t xml:space="preserve">ASOCIACION DE CARPINTEROS METALMECANICOS FORJADORES DE HIERRO ASOMEFOERRO </t>
  </si>
  <si>
    <t xml:space="preserve">  0291515584001 </t>
  </si>
  <si>
    <t xml:space="preserve">  CE-20230002463984 </t>
  </si>
  <si>
    <t xml:space="preserve">BASURERO INDIVIDUAL PARA BAÑOS </t>
  </si>
  <si>
    <t xml:space="preserve">ABOLINE S.A. </t>
  </si>
  <si>
    <t xml:space="preserve">  0992219408001 </t>
  </si>
  <si>
    <t xml:space="preserve">CE-20230002463985 </t>
  </si>
  <si>
    <t xml:space="preserve">*JABON DE TOCADOR LIQUIDO CON VALVULA 1000 ML </t>
  </si>
  <si>
    <t xml:space="preserve">COMPAÑIA GENERAL DE COMERCIO COGECOMSA S. A. </t>
  </si>
  <si>
    <t xml:space="preserve">  CE-20230002463986 </t>
  </si>
  <si>
    <t xml:space="preserve">*AMBIENTAL VARIAS FRAGANCIAS EN AEROSOL 360 CC </t>
  </si>
  <si>
    <t xml:space="preserve">CE-20230002463987 </t>
  </si>
  <si>
    <t xml:space="preserve">DETERGENTE LIQUIDO CANECA </t>
  </si>
  <si>
    <t xml:space="preserve">  CE-20230002463988 </t>
  </si>
  <si>
    <t xml:space="preserve">CEPILLO DE MANO CON AGARRADERA </t>
  </si>
  <si>
    <t xml:space="preserve">  COMPAÑIA GENERAL DE COMERCIO COGECOMSA S. A. </t>
  </si>
  <si>
    <t xml:space="preserve">CE-20230002463989 </t>
  </si>
  <si>
    <t xml:space="preserve">*TRAPEADOR DE PLANO 26 A 30 CM LARGO </t>
  </si>
  <si>
    <t xml:space="preserve">INDUSTRIAS SISAILLA DEL ECUADOR SISAILLA CIA.LTDA. </t>
  </si>
  <si>
    <t xml:space="preserve">CE-20230002463990 </t>
  </si>
  <si>
    <t xml:space="preserve">SUAVIZANTE DE ROPA CANECA </t>
  </si>
  <si>
    <t xml:space="preserve">ELABORADO POR:</t>
  </si>
  <si>
    <t xml:space="preserve">Ing. Byron López D.</t>
  </si>
  <si>
    <t xml:space="preserve">ANALISTA DE PLANIFICACION ZON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(&quot;$ &quot;* #,##0.00_);_(&quot;$ &quot;* \(#,##0.00\);_(&quot;$ &quot;* \-??_);_(@_)"/>
    <numFmt numFmtId="168" formatCode="_-* #,##0.00&quot; €&quot;_-;\-* #,##0.00&quot; €&quot;_-;_-* \-??&quot; €&quot;_-;_-@_-"/>
    <numFmt numFmtId="169" formatCode="_-\$* #,##0.00_-;&quot;-$&quot;* #,##0.00_-;_-\$* \-??_-;_-@_-"/>
    <numFmt numFmtId="170" formatCode="@"/>
    <numFmt numFmtId="171" formatCode="[$$-300A]\ #,##0.0000"/>
    <numFmt numFmtId="172" formatCode="[$$-300A]\ #,##0.00"/>
    <numFmt numFmtId="173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Millares 2" xfId="23"/>
    <cellStyle name="Millares 2 2" xfId="24"/>
    <cellStyle name="Millares 3" xfId="25"/>
    <cellStyle name="Millares 4" xfId="26"/>
    <cellStyle name="Moneda 2" xfId="27"/>
    <cellStyle name="Moneda 3" xfId="28"/>
    <cellStyle name="Moneda 4" xfId="29"/>
    <cellStyle name="Moneda 5" xfId="30"/>
    <cellStyle name="Normal 2" xfId="31"/>
    <cellStyle name="Normal 2 2" xfId="32"/>
    <cellStyle name="Normal 2 2 2" xfId="33"/>
    <cellStyle name="Normal 2 3" xfId="34"/>
    <cellStyle name="Normal 2 3 2" xfId="35"/>
    <cellStyle name="Normal 2 4" xfId="36"/>
    <cellStyle name="Normal 3" xfId="37"/>
    <cellStyle name="Normal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:E1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20.99"/>
    <col collapsed="false" customWidth="true" hidden="false" outlineLevel="0" max="4" min="4" style="0" width="20.85"/>
    <col collapsed="false" customWidth="true" hidden="false" outlineLevel="0" max="5" min="5" style="0" width="47.41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13.99"/>
    <col collapsed="false" customWidth="true" hidden="false" outlineLevel="0" max="10" min="10" style="0" width="13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30.95" hidden="false" customHeight="true" outlineLevel="0" collapsed="false">
      <c r="A5" s="3" t="n">
        <v>1</v>
      </c>
      <c r="B5" s="4" t="s">
        <v>11</v>
      </c>
      <c r="C5" s="5" t="s">
        <v>12</v>
      </c>
      <c r="D5" s="6" t="s">
        <v>13</v>
      </c>
      <c r="E5" s="7" t="s">
        <v>14</v>
      </c>
      <c r="F5" s="8" t="s">
        <v>15</v>
      </c>
      <c r="G5" s="9" t="n">
        <v>5069.7</v>
      </c>
      <c r="H5" s="10" t="n">
        <v>608.364</v>
      </c>
      <c r="I5" s="9" t="n">
        <v>5678.064</v>
      </c>
    </row>
    <row r="6" customFormat="false" ht="38.25" hidden="false" customHeight="false" outlineLevel="0" collapsed="false">
      <c r="A6" s="3" t="n">
        <v>2</v>
      </c>
      <c r="B6" s="4" t="s">
        <v>16</v>
      </c>
      <c r="C6" s="11" t="s">
        <v>17</v>
      </c>
      <c r="D6" s="6" t="s">
        <v>18</v>
      </c>
      <c r="E6" s="7" t="s">
        <v>19</v>
      </c>
      <c r="F6" s="8" t="n">
        <v>8</v>
      </c>
      <c r="G6" s="9" t="n">
        <v>218.32</v>
      </c>
      <c r="H6" s="10" t="n">
        <v>26.1984</v>
      </c>
      <c r="I6" s="9" t="n">
        <v>244.5184</v>
      </c>
    </row>
    <row r="7" customFormat="false" ht="15" hidden="false" customHeight="false" outlineLevel="0" collapsed="false">
      <c r="A7" s="3" t="n">
        <v>3</v>
      </c>
      <c r="B7" s="12" t="s">
        <v>20</v>
      </c>
      <c r="C7" s="11" t="s">
        <v>21</v>
      </c>
      <c r="D7" s="13" t="s">
        <v>22</v>
      </c>
      <c r="E7" s="13" t="s">
        <v>23</v>
      </c>
      <c r="F7" s="13" t="n">
        <v>60</v>
      </c>
      <c r="G7" s="13" t="n">
        <v>154.2</v>
      </c>
      <c r="H7" s="13" t="n">
        <v>18.504</v>
      </c>
      <c r="I7" s="13" t="n">
        <v>172.704</v>
      </c>
    </row>
    <row r="8" customFormat="false" ht="30" hidden="false" customHeight="false" outlineLevel="0" collapsed="false">
      <c r="A8" s="3" t="n">
        <v>4</v>
      </c>
      <c r="B8" s="12" t="s">
        <v>24</v>
      </c>
      <c r="C8" s="14" t="n">
        <v>1790732657001</v>
      </c>
      <c r="D8" s="13" t="s">
        <v>25</v>
      </c>
      <c r="E8" s="13" t="s">
        <v>26</v>
      </c>
      <c r="F8" s="13" t="n">
        <v>50</v>
      </c>
      <c r="G8" s="13" t="n">
        <v>74.5</v>
      </c>
      <c r="H8" s="13" t="n">
        <v>8.94</v>
      </c>
      <c r="I8" s="13" t="n">
        <v>83.44</v>
      </c>
    </row>
    <row r="9" customFormat="false" ht="15" hidden="false" customHeight="false" outlineLevel="0" collapsed="false">
      <c r="A9" s="3" t="n">
        <v>5</v>
      </c>
      <c r="B9" s="12" t="s">
        <v>20</v>
      </c>
      <c r="C9" s="14" t="n">
        <v>992219408001</v>
      </c>
      <c r="D9" s="13" t="s">
        <v>27</v>
      </c>
      <c r="E9" s="13" t="s">
        <v>28</v>
      </c>
      <c r="F9" s="13" t="n">
        <v>30</v>
      </c>
      <c r="G9" s="13" t="n">
        <v>780</v>
      </c>
      <c r="H9" s="13" t="n">
        <v>93.6</v>
      </c>
      <c r="I9" s="13" t="n">
        <v>873.6</v>
      </c>
    </row>
    <row r="10" customFormat="false" ht="30" hidden="false" customHeight="false" outlineLevel="0" collapsed="false">
      <c r="A10" s="3" t="n">
        <v>6</v>
      </c>
      <c r="B10" s="12" t="s">
        <v>24</v>
      </c>
      <c r="C10" s="14" t="n">
        <v>1790732657001</v>
      </c>
      <c r="D10" s="13" t="s">
        <v>29</v>
      </c>
      <c r="E10" s="13" t="s">
        <v>30</v>
      </c>
      <c r="F10" s="13" t="n">
        <v>36</v>
      </c>
      <c r="G10" s="13" t="n">
        <v>22.68</v>
      </c>
      <c r="H10" s="13" t="n">
        <v>2.7216</v>
      </c>
      <c r="I10" s="13" t="n">
        <v>25.4016</v>
      </c>
    </row>
    <row r="11" customFormat="false" ht="30" hidden="false" customHeight="false" outlineLevel="0" collapsed="false">
      <c r="A11" s="3" t="n">
        <v>7</v>
      </c>
      <c r="B11" s="12" t="s">
        <v>31</v>
      </c>
      <c r="C11" s="14" t="n">
        <v>1790732657001</v>
      </c>
      <c r="D11" s="13" t="s">
        <v>32</v>
      </c>
      <c r="E11" s="13" t="s">
        <v>33</v>
      </c>
      <c r="F11" s="13" t="n">
        <v>14</v>
      </c>
      <c r="G11" s="13" t="n">
        <v>29.82</v>
      </c>
      <c r="H11" s="13" t="n">
        <v>3.5784</v>
      </c>
      <c r="I11" s="13" t="n">
        <v>33.3984</v>
      </c>
    </row>
    <row r="12" customFormat="false" ht="30" hidden="false" customHeight="false" outlineLevel="0" collapsed="false">
      <c r="A12" s="3" t="n">
        <v>8</v>
      </c>
      <c r="B12" s="12" t="s">
        <v>34</v>
      </c>
      <c r="C12" s="14" t="n">
        <v>1792729823001</v>
      </c>
      <c r="D12" s="13" t="s">
        <v>35</v>
      </c>
      <c r="E12" s="13" t="s">
        <v>36</v>
      </c>
      <c r="F12" s="13" t="n">
        <v>30</v>
      </c>
      <c r="G12" s="13" t="n">
        <v>524.85</v>
      </c>
      <c r="H12" s="13" t="n">
        <v>62.982</v>
      </c>
      <c r="I12" s="13" t="n">
        <v>587.832</v>
      </c>
    </row>
    <row r="13" customFormat="false" ht="15" hidden="false" customHeight="false" outlineLevel="0" collapsed="false">
      <c r="G13" s="15" t="n">
        <f aca="false">SUM(G5:G12)</f>
        <v>6874.07</v>
      </c>
    </row>
    <row r="14" customFormat="false" ht="15" hidden="false" customHeight="false" outlineLevel="0" collapsed="false">
      <c r="B14" s="16" t="s">
        <v>37</v>
      </c>
    </row>
    <row r="15" customFormat="false" ht="58.5" hidden="false" customHeight="true" outlineLevel="0" collapsed="false"/>
    <row r="16" customFormat="false" ht="15" hidden="false" customHeight="false" outlineLevel="0" collapsed="false">
      <c r="B16" s="16" t="s">
        <v>38</v>
      </c>
    </row>
    <row r="17" customFormat="false" ht="15" hidden="false" customHeight="false" outlineLevel="0" collapsed="false">
      <c r="B17" s="17" t="s">
        <v>39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7:39:32Z</dcterms:created>
  <dc:creator>Byron Fernando Lopez Delgado</dc:creator>
  <dc:description/>
  <dc:language>en-US</dc:language>
  <cp:lastModifiedBy>Byron Fernando Lopez Delgado</cp:lastModifiedBy>
  <cp:lastPrinted>2023-05-31T18:33:36Z</cp:lastPrinted>
  <dcterms:modified xsi:type="dcterms:W3CDTF">2023-09-04T1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2CB65601247A28132F4C70F0BEBA1</vt:lpwstr>
  </property>
  <property fmtid="{D5CDD505-2E9C-101B-9397-08002B2CF9AE}" pid="3" name="KSOProductBuildVer">
    <vt:lpwstr>2058-11.2.0.11440</vt:lpwstr>
  </property>
</Properties>
</file>