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9" sheetId="1" state="visible" r:id="rId2"/>
    <sheet name="DDQS - Z9" sheetId="2" state="visible" r:id="rId3"/>
    <sheet name="DDQN - Z9" sheetId="3" state="visible" r:id="rId4"/>
    <sheet name="DDQC - Z9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TALOGOLIMPIEZA" vbProcedure="false">'[2]'!$J$10</definedName>
    <definedName function="false" hidden="false" name="COMPRAS" vbProcedure="false">'[2]'!$A$1</definedName>
    <definedName function="false" hidden="false" localSheetId="0" name="CATALOGOLIMPIEZA" vbProcedure="false">'[1]'!$J$10</definedName>
    <definedName function="false" hidden="false" localSheetId="0" name="COMPRAS" vbProcedure="false">'[1]'!$A$1</definedName>
    <definedName function="false" hidden="false" localSheetId="1" name="CATALOGOLIMPIEZA" vbProcedure="false">'[3]'!$J$10</definedName>
    <definedName function="false" hidden="false" localSheetId="1" name="COMPRAS" vbProcedure="false">'[3]'!$A$1</definedName>
    <definedName function="false" hidden="false" localSheetId="3" name="CATALOGOLIMPIEZA" vbProcedure="false">'[2]'!$J$10</definedName>
    <definedName function="false" hidden="false" localSheetId="3" name="COMPRAS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5">
  <si>
    <t xml:space="preserve">REPORTE INFIMAS CUANTIAS OCTUBRE 2018</t>
  </si>
  <si>
    <t xml:space="preserve">ENTIDAD :</t>
  </si>
  <si>
    <t xml:space="preserve">COORDINACION ZONAL 9 MIES</t>
  </si>
  <si>
    <t xml:space="preserve">RUC:</t>
  </si>
  <si>
    <t xml:space="preserve">Nº</t>
  </si>
  <si>
    <t xml:space="preserve">Nº DE FACTURA</t>
  </si>
  <si>
    <t xml:space="preserve">FECHA DE EMSION DE FACTURA</t>
  </si>
  <si>
    <t xml:space="preserve">CPC</t>
  </si>
  <si>
    <t xml:space="preserve">DESCRIPCION DEL CPC</t>
  </si>
  <si>
    <t xml:space="preserve">RAZON SOCIAL</t>
  </si>
  <si>
    <t xml:space="preserve">OBJETO DE LA COMPRA</t>
  </si>
  <si>
    <t xml:space="preserve">CANTIDAD</t>
  </si>
  <si>
    <t xml:space="preserve">COSTO UNITARIO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6-000006081</t>
  </si>
  <si>
    <t xml:space="preserve">GASOLINA</t>
  </si>
  <si>
    <t xml:space="preserve">DISTRIFUEL CIA. LTDA.</t>
  </si>
  <si>
    <t xml:space="preserve">SERVICIO DE ABASTECIMIENTO DE COMBUSTIBLE: SUPER. MES DE CONSUMO AGOSTO</t>
  </si>
  <si>
    <t xml:space="preserve">SEGÚN AUTORIZACIÓN DE ORDEN DE COMPRA E INGRESO, ORDEN DE TRABAJO NRO. 008/2018, CORRESPONDE AL SERVICIO DE ABASTECIMIENTO DE COMBUSTIBLE, ÍNFIMA CUANTÍA Nro. 008, CONSUMO DEL MES DE AGOSTO</t>
  </si>
  <si>
    <t xml:space="preserve">COMBUSTIBLES</t>
  </si>
  <si>
    <t xml:space="preserve">LCDA. SILVANA JACKELINE HARO RUIZ</t>
  </si>
  <si>
    <t xml:space="preserve">001-006-000006080</t>
  </si>
  <si>
    <t xml:space="preserve">SERVICIO DE ABASTECIMIENTO DE COMBUSTIBLE: SUPER. MES DE CONSUMO SEPTIEMBRE</t>
  </si>
  <si>
    <t xml:space="preserve">SEGÚN AUTORIZACIÓN DE ORDEN DE COMPRA E INGRESO, ORDEN DE TRABAJO NRO. 008/2018, CORRESPONDE AL SERVICIO DE ABASTECIMIENTO DE COMBUSTIBLE, ÍNFIMA CUANTÍA Nro. 008, CONSUMO DEL MES DE SEPTIEMBRE</t>
  </si>
  <si>
    <t xml:space="preserve">001-001-0001094</t>
  </si>
  <si>
    <t xml:space="preserve">SERVICIO DE IMPRESION DE DOCUMENTOS</t>
  </si>
  <si>
    <t xml:space="preserve">BETANCOURT MORALES JORGE VINICIO</t>
  </si>
  <si>
    <t xml:space="preserve">SERVICIO DE IMPRESIÓN DEL PROTOCOLO GENERAL DE ACTUACIÓN FRENTE A LA VIOLENCIA CONTRA NIÑAS, NIÑOS, ADOLESCENTES, MUJERES, PERSONAS CON DISCAPACIDAD Y ADULTOS MAYORES. IMPRESIÓN DE 100 EJEMPLARES</t>
  </si>
  <si>
    <t xml:space="preserve">SEGÚN AUTORIZACIÓN DE ORDEN DE COMPRA E INGRESO, ORDEN DE TRABAJO NRO. 010/2018, CORRESPONDE AL SERVICIO DE IMPRESIÓN DEL PROTOCOLO GENERAL DE ACTUACIÓN FRENTE A LA VIOLENCIA CONTRA NIÑAS, NIÑOS, ADOLESCENTES, MUJERES, PERSONAS CON DISCAPACIDAD Y ADULTOS MAYORES. IMPRESIÓN DE 100 EJEMPLARES</t>
  </si>
  <si>
    <t xml:space="preserve">OTROS SERVICIOS</t>
  </si>
  <si>
    <t xml:space="preserve">001-001-000015929</t>
  </si>
  <si>
    <t xml:space="preserve">SERVICIOS DE MANTENIMIENTO Y REPARACION DE VEHICULOS DE MOTOR. ESTOS SERVICIOS PUEDEN INCLUIR LA REVISION DEL MOTOR</t>
  </si>
  <si>
    <t xml:space="preserve">SPRINT CAR WASH AUTOMOTRIZ / MOSCOSO MARTINEZ DAVID RAUL</t>
  </si>
  <si>
    <t xml:space="preserve">ABC DE FRENOS (LIMPIAR, REVISAR Y REGULAR FRENOS) PARA EL CHEVROLET SPARK PEI7750 MANTENIMIENTO PREVENTIVO Y CORRECTIVO 70.000 KM</t>
  </si>
  <si>
    <t xml:space="preserve">SEGÚN AUTORIZACIÓN DE ORDEN DE COMPRA E INGRESO, ORDEN DE TRABAJO NRO. 004/2018, CORRESPONDE AL  SERVICIO DE MANTENIMIENTO PREVENTIVO Y CORRECTIVO, DE LOS VEHÍCULOS DE LA COORDINACIÓN ZONAL 9, AL SEGUNDO SERVICIO DE CUATRO, QUEDAN DOS SERVICIOS POR DEVENGARSE ÍNFIMA CUANTÍA Nro. 004</t>
  </si>
  <si>
    <t xml:space="preserve">MANO DE OBRA CAMBIO FILTRO DE AIRE PARA EL CHEVROLET SPARK PEI7750 MANTENIMIENTO PREVENTIVO Y CORRECTIVO 70.000 KM</t>
  </si>
  <si>
    <t xml:space="preserve">MANO DE OBRA CAMBIO BUJIAS DE ENCENDIDO PARA EL CHEVROLET SPARK PEI7750 MANTENIMIENTO PREVENTIVO Y CORRECTIVO 70.000 KM</t>
  </si>
  <si>
    <t xml:space="preserve">BALANCEO, ALINEACIÓN Y ROTACIÓN DE RUEDAS PARA EL CHEVROLET SPARK PEI7750 MANTENIMIENTO PREVENTIVO Y CORRECTIVO 70.000 KM</t>
  </si>
  <si>
    <t xml:space="preserve">001-001-000015920</t>
  </si>
  <si>
    <t xml:space="preserve">ABC DE FRENOS (LIMPIAR, REVISAR Y REGULAR FRENOS) PARA EL MAZDA BT-50 PEI 1852  MANTENIMIENTO PREVENTIVO Y CORRECTIVO 180.000 KM</t>
  </si>
  <si>
    <t xml:space="preserve">MANO DE OBRA PULIDA DE DISCOS DELANTEROS Y POSTERIORES PARA EL MAZDA BT-50 PEI 1852  MANTENIMIENTO PREVENTIVO Y CORRECTIVO 180.000 KM</t>
  </si>
  <si>
    <t xml:space="preserve">MANO DE OBRA CAMBIO DE BANDA DE ACCESORIOS PARA EL MAZDA BT-50 PEI 1852  MANTENIMIENTO PREVENTIVO Y CORRECTIVO 180.000 KM</t>
  </si>
  <si>
    <t xml:space="preserve">MANO DE OBRA CAMBIO DE BUJIAS DE ENCENDIDO PARA EL MAZDA BT-50 PEI 1852  MANTENIMIENTO PREVENTIVO Y CORRECTIVO 180.000 KM</t>
  </si>
  <si>
    <t xml:space="preserve">MANO DE OBRA CAMBIO DE PASTILLAS DE FRENO DELANTERAS PARA EL MAZDA BT-50 PEI 1852  MANTENIMIENTO PREVENTIVO Y CORRECTIVO 180.000 KM</t>
  </si>
  <si>
    <t xml:space="preserve">ALINEACION, BALANCEADO Y ROTACION DE LLANTAS PARA EL MAZDA BT-50 PEI 1852  MANTENIMIENTO PREVENTIVO Y CORRECTIVO 180.000 KM</t>
  </si>
  <si>
    <t xml:space="preserve">001-001-000015925</t>
  </si>
  <si>
    <t xml:space="preserve">ABC DE FRENOS (LIMPIAR, REVISAR Y REGULAR FRENOS) PARA LA LUV DMAX PEI 1554  MANTENIMIENTO PREVENTIVO Y CORRECTIVO 180.000 KM</t>
  </si>
  <si>
    <t xml:space="preserve">MANO DE OBRA PULIDA DE DISCOS DELANTEROS Y POSTERIORES PARA LA LUV DMAX PEI 1554  MANTENIMIENTO PREVENTIVO Y CORRECTIVO 180.000 KM</t>
  </si>
  <si>
    <t xml:space="preserve">MANO DE OBRA CAMBIO BUJIAS DE ENCENDIDO PARA LA LUV DMAX PEI 1554  MANTENIMIENTO PREVENTIVO Y CORRECTIVO 180.000 KM</t>
  </si>
  <si>
    <t xml:space="preserve">MANO DE OBRA CAMBIO PASTILLAS DE FRENO DELANTERAS PARA LA LUV DMAX PEI 1554  MANTENIMIENTO PREVENTIVO Y CORRECTIVO 180.000 KM</t>
  </si>
  <si>
    <t xml:space="preserve">001-001-000015918</t>
  </si>
  <si>
    <t xml:space="preserve">ABC DE FRENOS (LIMPIAR, REVISAR, REGULAR FRENOS) PARA EL SUZUKI SZ PEQ 0855  MANTENIMIENTO PREVENTIVO Y CORRECTIVO 195.000 KM</t>
  </si>
  <si>
    <t xml:space="preserve">MANO DE OBRA CAMBIO FILTRO DE COMBUSTIBLE PARA EL SUZUKI SZ PEQ 0855  MANTENIMIENTO PREVENTIVO Y CORRECTIVO 195.000 KM</t>
  </si>
  <si>
    <t xml:space="preserve">MANO DE OBRA CAMBIO FILTRO DE AIRE PARA EL SUZUKI SZ PEQ 0855  MANTENIMIENTO PREVENTIVO Y CORRECTIVO 195.000 KM</t>
  </si>
  <si>
    <t xml:space="preserve">001-001-000015927</t>
  </si>
  <si>
    <t xml:space="preserve">PARTES, PIEZAS, REPUESTOS Y ACCESORIOS PARA AUTOMOVILES</t>
  </si>
  <si>
    <t xml:space="preserve">FILTRO DE AIRE REPUESTO PARA EL CHEVROLET SPARK PEI7750 MANTENIMIENTO PREVENTIVO Y CORRECTIVO 70.000 KM</t>
  </si>
  <si>
    <t xml:space="preserve">SEGÚN AUTORIZACIÓN DE ORDEN DE COMPRA E INGRESO, ORDEN DE TRABAJO NRO. 005/2018, CORRESPONDE A LA ADQUISICIÓN DE REPUESTOS Y ACCESORIOS, QUE SERÁN REQUERIDOS EN LOS MANTENIMIENTOS PREVENTIVOS Y CORRECTIVOS DE LOS VEHÍCULOS DE LA COORDINACIÓN ZONAL 9,  ÍNFIMA CUANTÍA Nro. 005</t>
  </si>
  <si>
    <t xml:space="preserve">REPUESTOS Y ACCESORIOS</t>
  </si>
  <si>
    <t xml:space="preserve">BUJIAS DE ENCENDIDO REPUESTO PARA EL CHEVROLET SPARK PEI7750 MANTENIMIENTO PREVENTIVO Y CORRECTIVO 70.000 KM</t>
  </si>
  <si>
    <t xml:space="preserve">001-001-000015923</t>
  </si>
  <si>
    <t xml:space="preserve">BANDA DE ACCESORIOS REPUESTO PARA EL MAZDA BT-50 PEI 1852 MANTENIMIENTO PREVENTIVO Y CORRECTIVO 180.000 KM</t>
  </si>
  <si>
    <t xml:space="preserve">BUJIAS DE ENCENDIDO REPUESTO PARA EL MAZDA BT-50 PEI 1852 MANTENIMIENTO PREVENTIVO Y CORRECTIVO 180.000 KM</t>
  </si>
  <si>
    <t xml:space="preserve">PASTILLAS DE FRENO DELANTERAS REPUESTO PARA EL MAZDA BT-50 PEI 1852 MANTENIMIENTO PREVENTIVO Y CORRECTIVO 180.000 KM</t>
  </si>
  <si>
    <t xml:space="preserve">001-001-000015928</t>
  </si>
  <si>
    <t xml:space="preserve">BUJIAS DE ENCENDIDO REPUESTO PARA LA LUV DMAX PEI 1554  MANTENIMIENTO PREVENTIVO Y CORRECTIVO 180.000 KM</t>
  </si>
  <si>
    <t xml:space="preserve">PASTILLAS DE FRENO DELANTEROS REPUESTO PARA LA LUV DMAX PEI 1554  MANTENIMIENTO PREVENTIVO Y CORRECTIVO 180.000 KM</t>
  </si>
  <si>
    <t xml:space="preserve">001-001-000015922</t>
  </si>
  <si>
    <t xml:space="preserve">FILTRO COMBUSTIBLE REPUESTO PARA EL SUZUKI SZ PEQ 0855  MANTENIMIENTO PREVENTIVO Y CORRECTIVO 195.000 KM</t>
  </si>
  <si>
    <t xml:space="preserve">FILTRO DE AIRE REPUESTO PARA EL SUZUKI SZ PEQ 0855  MANTENIMIENTO PREVENTIVO Y CORRECTIVO 195.000 KM</t>
  </si>
  <si>
    <t xml:space="preserve">PASTILLAS DE FRENO DELANTERAS REPUESTO PARA EL SUZUKI SZ PEQ 0855  MANTENIMIENTO PREVENTIVO Y CORRECTIVO 195.000 KM</t>
  </si>
  <si>
    <t xml:space="preserve">001-001-000000110</t>
  </si>
  <si>
    <t xml:space="preserve">SERVICIOS DE PRODUCCIÓN DE EVENTOS</t>
  </si>
  <si>
    <t xml:space="preserve">JESSICA KAROLINA COBOS LOZANO</t>
  </si>
  <si>
    <t xml:space="preserve">Servicio de inflable grande, dimensiones: 6 metros de largo por 3 metros de ancho y 2.5 metros de alto, modelo infantil.</t>
  </si>
  <si>
    <t xml:space="preserve">SEGÚN AUTORIZACIÓN DE ORDEN DE COMPRA E INGRESO, ORDEN DE TRABAJO NRO. 012/2018, CORRESPONDE A LA CONTRATACIÓN DEL SERVICIO DE ENTRETENIMIENTO Y ACTIVIDADES LÚDICAS PARA LOS NIÑOS Y NIÑAS DE LA RED DE PADRES DE CORAZÓN DEL DISTRITO METROPOLITANO DE QUITO, PERTENECIENTE A LA UNIDAD TÉCNICA DE ADOPCIONES DE LA COORDINACIÓN ZONAL 9 MIES. PARA EL EVENTO “RED DE PADRES DE CORAZÓN”, ÍNFIMA CUANTÍA Nro. 012</t>
  </si>
  <si>
    <t xml:space="preserve">Servicio de caritas pintadas para los niños y las niñas, diseños: varios modelos</t>
  </si>
  <si>
    <t xml:space="preserve">Servicio de animación
</t>
  </si>
  <si>
    <t xml:space="preserve">Servicio de globoflexia para niños y niñas</t>
  </si>
  <si>
    <t xml:space="preserve">Servicio de decoración temática infantil</t>
  </si>
  <si>
    <t xml:space="preserve">001-001-000000111</t>
  </si>
  <si>
    <t xml:space="preserve">Servicio de Alquiler de sistema de amplificación: 2 micrófonos inalámbricos, 1 consola, 3 parlantes para un espacio de 200 metros cuadrados.</t>
  </si>
  <si>
    <t xml:space="preserve">Servicio de alquiler de 10 mesas de 2,40 cm x 0,80 cm</t>
  </si>
  <si>
    <t xml:space="preserve">Servicio de alquiler de 100 sillas plásticas color blanco</t>
  </si>
  <si>
    <t xml:space="preserve">Servicio de alquiler de 1 carpa de 12 metros de largo por 6 metros de alto</t>
  </si>
  <si>
    <t xml:space="preserve">Servicio de alquiler de montaje y desmontaje</t>
  </si>
  <si>
    <t xml:space="preserve">TOTAL</t>
  </si>
  <si>
    <t xml:space="preserve">003-001-000000050</t>
  </si>
  <si>
    <t xml:space="preserve">CHOMPAS</t>
  </si>
  <si>
    <t xml:space="preserve">  AGUIRRE RIVERA MARIA DEL CARMEN</t>
  </si>
  <si>
    <t xml:space="preserve">ADQUISICION DE PRENDAS DE PROTECCION PARA EL PERSONAL DE LA DIRECCION DISTRITAL QUITO SUR, MISION MIS MEJORES AÑOS, ATENCION DOMICILIARIA</t>
  </si>
  <si>
    <t xml:space="preserve">MIES-CZ-9-DDQS-2018-4593-M</t>
  </si>
  <si>
    <t xml:space="preserve">INFIMA CUANTIA</t>
  </si>
  <si>
    <t xml:space="preserve">LETICIA SANCHEZ</t>
  </si>
  <si>
    <t xml:space="preserve">GORRA</t>
  </si>
  <si>
    <t xml:space="preserve">001-002-000000262</t>
  </si>
  <si>
    <t xml:space="preserve">OTROS MEDICAMENTOS NCP ELABORADOS EN BASE DE MEZCLAS DE DOS O MAS ELEMENTOS, PRESENTADOS EN DOSIS MEDIDAS O EN ENVASES PARA LA VENTA AL POR MAYOR O AL POR MENOR: ELEMENTOS CONSTITUYENTES CON FINES TERAPEUTICOS O PROFILACTICOS: ACEITE ALCANFORADO, ACEIT</t>
  </si>
  <si>
    <t xml:space="preserve">LLERENA CONSTANTE OLGA KATALINA</t>
  </si>
  <si>
    <t xml:space="preserve">ADQUISICION DE MEDICAMENTOS PARA EL CENTRO DE REFERENCIA Y ACOGIDA INCLUSIVA CONOCOTO DISCAPACIDADES DE ATENCION DIRECTA</t>
  </si>
  <si>
    <t xml:space="preserve">MIES-CZ-9-DDQS-2018-4286-M</t>
  </si>
  <si>
    <t xml:space="preserve">001-001-02449694</t>
  </si>
  <si>
    <t xml:space="preserve">DIESEL</t>
  </si>
  <si>
    <t xml:space="preserve">SU GASOLINERA LUBRIAUTO CIA. LTDA.</t>
  </si>
  <si>
    <t xml:space="preserve">ADQUISICION DE COMBUSTIBLE DIESEL Y GASOLINA PARA LOS VEHÍCULOS DE LA DIRECCIÓN DISTRITAL QUITO SUR</t>
  </si>
  <si>
    <t xml:space="preserve">MIES-CZ-9-DDQS-2018-2974-M</t>
  </si>
  <si>
    <t xml:space="preserve">GASOLINA EXTRA</t>
  </si>
  <si>
    <t xml:space="preserve">912.43  </t>
  </si>
  <si>
    <t xml:space="preserve">1.3214  </t>
  </si>
  <si>
    <t xml:space="preserve">001-002-000000257</t>
  </si>
  <si>
    <t xml:space="preserve">  2018-10-10</t>
  </si>
  <si>
    <t xml:space="preserve">SERVICIOS DE CONSULTORIA LOGISTICA</t>
  </si>
  <si>
    <t xml:space="preserve">SERVICIO DE LOGISTICA PARA EL EVENTO ENCUENTRO JUVENIL POR LAS ARTES DE PERSONAS CON DISCAPACIDAD</t>
  </si>
  <si>
    <t xml:space="preserve">1.00  </t>
  </si>
  <si>
    <t xml:space="preserve">558.0400  </t>
  </si>
  <si>
    <t xml:space="preserve">MIES-CZ-9-DDQS-2018-3855-M</t>
  </si>
  <si>
    <t xml:space="preserve">002-001-000002945</t>
  </si>
  <si>
    <t xml:space="preserve">RIVERA PEREZ FABIAN ENRIQUE</t>
  </si>
  <si>
    <t xml:space="preserve">ADQUISICION DE PRENDAS DE PROTECCION PARA EL EQUIPO MISION TERNURA</t>
  </si>
  <si>
    <t xml:space="preserve">MIES-CZ-9-DDQS-2018-3886-M</t>
  </si>
  <si>
    <t xml:space="preserve">CAMISETA EN ALGODON</t>
  </si>
  <si>
    <t xml:space="preserve">003-001-0000000042</t>
  </si>
  <si>
    <t xml:space="preserve">ASTRINGENTES</t>
  </si>
  <si>
    <t xml:space="preserve">AGUIRRE RIVERA MARIA DEL CARMEN</t>
  </si>
  <si>
    <t xml:space="preserve">ADQUISICION DE MEDICAMENTOS KIT DE PROMOTORES PARA EL PERSONAL DE LA DIRECCION DISTRITAL QUITO SUR, MISION MIS MEJORES AÑOS, ATENCION DOMICILIARIA"</t>
  </si>
  <si>
    <t xml:space="preserve">DIRECCIÓN DISTRITAL QUITO NORTE</t>
  </si>
  <si>
    <t xml:space="preserve">INFIMA CUANTIA MES DE OCTUBRE 2018</t>
  </si>
  <si>
    <t xml:space="preserve">Nro.</t>
  </si>
  <si>
    <t xml:space="preserve">Nro. Factura</t>
  </si>
  <si>
    <t xml:space="preserve">Fecha de emisión de la factura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2-013-000006557</t>
  </si>
  <si>
    <t xml:space="preserve">33310.00.1</t>
  </si>
  <si>
    <t xml:space="preserve">GASOLINA SUPER 90 OCTANOS O MAS</t>
  </si>
  <si>
    <t xml:space="preserve">ESTACION DE SERVICIOS COOPTRACAL S.A.</t>
  </si>
  <si>
    <t xml:space="preserve">Servicio de recarga de combustible para los vehículos de la Dirección Distrital 17D02 MIES</t>
  </si>
  <si>
    <t xml:space="preserve">Memorando Nro. MIES-CZ-9-DDQN-2018-0138-M</t>
  </si>
  <si>
    <t xml:space="preserve">Combustibles</t>
  </si>
  <si>
    <t xml:space="preserve">MARIA DE LOURDES QUISHPE PAZMIÑO </t>
  </si>
  <si>
    <t xml:space="preserve">001-001-000000116</t>
  </si>
  <si>
    <t xml:space="preserve">87130.00.1</t>
  </si>
  <si>
    <t xml:space="preserve">SERVICIOS DE MANTENIMIENTO, REPARACION Y ATENCION DEL EQUIPO DE COMPUTACION (INFORMATICA)</t>
  </si>
  <si>
    <t xml:space="preserve">CARDENAS PALLO ANDRES LEONARDO</t>
  </si>
  <si>
    <t xml:space="preserve">Mantenimiento Impresora Lexmark X464</t>
  </si>
  <si>
    <t xml:space="preserve">Memorando Nro.MIES-CZ-9-DDQN-2018-2260-M</t>
  </si>
  <si>
    <t xml:space="preserve">Otros Servicios</t>
  </si>
  <si>
    <t xml:space="preserve">001-001-000000052</t>
  </si>
  <si>
    <t xml:space="preserve">85230.00.1</t>
  </si>
  <si>
    <t xml:space="preserve">SERVICIOS QUE CONSISTEN EN EL MANTENIMIENTO DE SISTEMAS DE ALARMA</t>
  </si>
  <si>
    <t xml:space="preserve">BALDA HINOJOSA ALIRIO JHOAN</t>
  </si>
  <si>
    <t xml:space="preserve">Mantenimiento correctivo del cerco electrico de la Dirección Distrital 17D02 MIES</t>
  </si>
  <si>
    <t xml:space="preserve">Memorando Nro MIES-CZ-9-DDQN-2018-2259-M</t>
  </si>
  <si>
    <t xml:space="preserve">TOTAL DE ÍNFIMAS CUANTÍAS DEL MES</t>
  </si>
  <si>
    <t xml:space="preserve">,</t>
  </si>
  <si>
    <t xml:space="preserve">REPORTE INFIMAS CUANTIAS OCTUBRE  2018</t>
  </si>
  <si>
    <t xml:space="preserve">DIRECCION DISTRITAL 17D05 MIES</t>
  </si>
  <si>
    <t xml:space="preserve">001-001-000000061</t>
  </si>
  <si>
    <t xml:space="preserve">DEFAS GUACHAMIN MAURICIO CAMILO</t>
  </si>
  <si>
    <t xml:space="preserve">IMPRESION DE PROTOCOLOS CON EL TEMA ACTUACION FRENTE A LA VIOLENCIA CONTRA NIÑOS ,NIÑAS Y ADOLESCENTES, MUJERES, PERSONAS CON DISCAPACIDAD Y ADULTO MAYOR</t>
  </si>
  <si>
    <t xml:space="preserve">IMPRESION DE PROCOLOS EN CONTRA DE LA VIOLENCIA A NIÑOS, NIÑAS Y ADOLESCENTES ,MUJERES, PERSONAS CON DISCAPACIDAD Y ADULTOS MAYORES</t>
  </si>
  <si>
    <t xml:space="preserve">MARBIN CANDELA</t>
  </si>
  <si>
    <t xml:space="preserve">001-001-000001158</t>
  </si>
  <si>
    <t xml:space="preserve">SERVICIOS DE PRODUCCION DE EVENTOS</t>
  </si>
  <si>
    <t xml:space="preserve">ALENCASTRO SANTANDER JAIME ENRIQUE </t>
  </si>
  <si>
    <t xml:space="preserve">REALIZACIÓN DE EVENTO CAMPAÑA UN COMPROMISO POR LA VIDA MIS MEJORES AÑOS</t>
  </si>
  <si>
    <t xml:space="preserve">DESARROLLO DE EVENTO CAMPAÑA UN COMPROMISO POR LA VIDA MIS MEJORES AÑOS</t>
  </si>
  <si>
    <t xml:space="preserve">001-001-000011163</t>
  </si>
  <si>
    <t xml:space="preserve">MATERIAL DIDACTICO PARA EL DESARROLLO Y DESTREZAS</t>
  </si>
  <si>
    <t xml:space="preserve">GALLEGOS HERRERA MAURO VINICIO</t>
  </si>
  <si>
    <t xml:space="preserve">MATERIAL DIDACTICO DE LOS CDI DE LA DDQC</t>
  </si>
  <si>
    <t xml:space="preserve">MATERIAL DIDACTICO PARA LOS CDI DE ATENCION DIRECTA DE LA DDQC</t>
  </si>
  <si>
    <t xml:space="preserve">OTROS BIENES</t>
  </si>
  <si>
    <t xml:space="preserve">001-001-000011164</t>
  </si>
  <si>
    <t xml:space="preserve">001-001-000004112</t>
  </si>
  <si>
    <t xml:space="preserve">DIAZ MANTILLA NARCIZA DEL PILAR</t>
  </si>
  <si>
    <t xml:space="preserve">EVENTO DENOMINADO EL ARTE ME INCLUYE DE DISCAPACIDAD</t>
  </si>
  <si>
    <t xml:space="preserve">EVENTO PARA LA INCLUCIÓN DE PERSONAS CON DISCAPACIDAD DENOMINADO EL ARTE ME INCLUYE</t>
  </si>
  <si>
    <t xml:space="preserve">001-001-000004113</t>
  </si>
  <si>
    <t xml:space="preserve">SERVICIO DE LOGISTICA PARA EL EVENTO SUSCRIPCIÓN DEL PROTOCOLO OPERATIVO DEL COMPROMISO ETICO POR EL BUEN TRATO Y PREVENCIÓN DE LA VIOLENCIA EN LAS PRÀCTICAS DEL DEPORTE, EDUCACIÓN FÌSICA Y RECREACIÒN A NIÑAS Y NIÑOS</t>
  </si>
  <si>
    <t xml:space="preserve">EVENTO PACTO OPERATIVO DEL COMPROMISO ETICO POR EL BUEN TRTO Y PREVENCIÓN DE LA VIOLENCIA EN LAS PRACTICAS DEL DEPORTE, EDUCACIÒN FÌSICA Y RECREACIÓN A NIÑAS Y NIÑOS ADOLECENTES</t>
  </si>
  <si>
    <t xml:space="preserve">001-009-000026634</t>
  </si>
  <si>
    <t xml:space="preserve">AUTOMOVIL CLUB DEL ECUADOR ANETA</t>
  </si>
  <si>
    <t xml:space="preserve">ABASTECIMIENTO DE  COMBUSTIBLE PARA USO DE LOS VEHICULOS DE LA  DIRECCION DISTRITAL QUITO CENTRO </t>
  </si>
  <si>
    <t xml:space="preserve">COMBUSTIBLE PARA USO DE LOS VEHICULOS DE LA  DIRECCIÓN DISTRITAL QUITO CENTRO DEL MES DE JULIO DEL 2018</t>
  </si>
  <si>
    <t xml:space="preserve">COMBUSTI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0000"/>
    <numFmt numFmtId="167" formatCode="0"/>
    <numFmt numFmtId="168" formatCode="[$-409]m/d/yyyy"/>
    <numFmt numFmtId="169" formatCode="_(* #,##0.00_);_(* \(#,##0.00\);_(* \-??_);_(@_)"/>
    <numFmt numFmtId="170" formatCode="_(* #,##0.0000_);_(* \(#,##0.0000\);_(* \-??_);_(@_)"/>
    <numFmt numFmtId="171" formatCode="_(* #,##0_);_(* \(#,##0\);_(* \-??_);_(@_)"/>
    <numFmt numFmtId="172" formatCode="#,##0"/>
    <numFmt numFmtId="173" formatCode="[$$-300A]\ #,##0.00"/>
    <numFmt numFmtId="174" formatCode="#,##0.000"/>
    <numFmt numFmtId="17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LOTAIP%202018/OCTUBRE/BORRADORES/DDQC/Formato%20Infima%20Cuant&#237;a%20-%20DDQC%20-%20Octubre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LOTAIP%202018/OCTUBRE/BORRADORES/ZONAL/Formato%20Infima%20Cuant&#237;a%20-%20ZONAL%20-%20Octubre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LOTAIP%202018/OCTUBRE/BORRADORES/DDQS/Formato%20Infima%20Cuant&#237;a%20-%20DDQS%20-%20Octubr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UBR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E6" activeCellId="0" sqref="E6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33.99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2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61390001</v>
      </c>
      <c r="G4" s="11"/>
      <c r="H4" s="13"/>
      <c r="I4" s="13"/>
      <c r="J4" s="13"/>
      <c r="K4" s="11"/>
      <c r="L4" s="11"/>
      <c r="M4" s="14"/>
    </row>
    <row r="5" customFormat="false" ht="63.7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123" hidden="false" customHeight="true" outlineLevel="0" collapsed="false">
      <c r="A6" s="17" t="n">
        <v>1</v>
      </c>
      <c r="B6" s="17" t="s">
        <v>17</v>
      </c>
      <c r="C6" s="18" t="n">
        <v>43382</v>
      </c>
      <c r="D6" s="17" t="n">
        <v>333100011</v>
      </c>
      <c r="E6" s="17" t="s">
        <v>18</v>
      </c>
      <c r="F6" s="17" t="s">
        <v>19</v>
      </c>
      <c r="G6" s="17" t="s">
        <v>20</v>
      </c>
      <c r="H6" s="19" t="n">
        <v>126.7</v>
      </c>
      <c r="I6" s="20" t="n">
        <v>2.0179</v>
      </c>
      <c r="J6" s="19" t="n">
        <f aca="false">H6*I6</f>
        <v>255.66793</v>
      </c>
      <c r="K6" s="17" t="s">
        <v>21</v>
      </c>
      <c r="L6" s="17" t="s">
        <v>22</v>
      </c>
      <c r="M6" s="17" t="s">
        <v>23</v>
      </c>
    </row>
    <row r="7" customFormat="false" ht="15" hidden="false" customHeight="false" outlineLevel="0" collapsed="false">
      <c r="A7" s="17" t="n">
        <v>2</v>
      </c>
      <c r="B7" s="17"/>
      <c r="C7" s="17"/>
      <c r="D7" s="17"/>
      <c r="E7" s="17"/>
      <c r="F7" s="17"/>
      <c r="G7" s="17"/>
      <c r="H7" s="19" t="n">
        <v>21.56</v>
      </c>
      <c r="I7" s="20" t="n">
        <v>2.6607</v>
      </c>
      <c r="J7" s="19" t="n">
        <f aca="false">H7*I7</f>
        <v>57.364692</v>
      </c>
      <c r="K7" s="17"/>
      <c r="L7" s="17"/>
      <c r="M7" s="17"/>
    </row>
    <row r="8" customFormat="false" ht="124.5" hidden="false" customHeight="true" outlineLevel="0" collapsed="false">
      <c r="A8" s="21" t="n">
        <v>2</v>
      </c>
      <c r="B8" s="21" t="s">
        <v>24</v>
      </c>
      <c r="C8" s="22" t="n">
        <v>43382</v>
      </c>
      <c r="D8" s="23" t="n">
        <v>333100011</v>
      </c>
      <c r="E8" s="24" t="s">
        <v>18</v>
      </c>
      <c r="F8" s="21" t="s">
        <v>19</v>
      </c>
      <c r="G8" s="24" t="s">
        <v>25</v>
      </c>
      <c r="H8" s="25" t="n">
        <v>178.35</v>
      </c>
      <c r="I8" s="26" t="n">
        <v>2.6607</v>
      </c>
      <c r="J8" s="25" t="n">
        <f aca="false">H8*I8</f>
        <v>474.535845</v>
      </c>
      <c r="K8" s="24" t="s">
        <v>26</v>
      </c>
      <c r="L8" s="24" t="s">
        <v>22</v>
      </c>
      <c r="M8" s="24" t="s">
        <v>23</v>
      </c>
    </row>
    <row r="9" customFormat="false" ht="165" hidden="false" customHeight="false" outlineLevel="0" collapsed="false">
      <c r="A9" s="27" t="n">
        <v>3</v>
      </c>
      <c r="B9" s="27" t="s">
        <v>27</v>
      </c>
      <c r="C9" s="28" t="n">
        <v>43382</v>
      </c>
      <c r="D9" s="29" t="n">
        <v>859900021</v>
      </c>
      <c r="E9" s="30" t="s">
        <v>28</v>
      </c>
      <c r="F9" s="27" t="s">
        <v>29</v>
      </c>
      <c r="G9" s="30" t="s">
        <v>30</v>
      </c>
      <c r="H9" s="31" t="n">
        <v>100</v>
      </c>
      <c r="I9" s="19" t="n">
        <v>5.7</v>
      </c>
      <c r="J9" s="19" t="n">
        <f aca="false">I9*H9</f>
        <v>570</v>
      </c>
      <c r="K9" s="30" t="s">
        <v>31</v>
      </c>
      <c r="L9" s="30" t="s">
        <v>32</v>
      </c>
      <c r="M9" s="30" t="s">
        <v>23</v>
      </c>
    </row>
    <row r="10" customFormat="false" ht="163.5" hidden="false" customHeight="true" outlineLevel="0" collapsed="false">
      <c r="A10" s="21" t="n">
        <v>4</v>
      </c>
      <c r="B10" s="21" t="s">
        <v>33</v>
      </c>
      <c r="C10" s="32" t="n">
        <v>43395</v>
      </c>
      <c r="D10" s="23" t="n">
        <v>871410012</v>
      </c>
      <c r="E10" s="24" t="s">
        <v>34</v>
      </c>
      <c r="F10" s="21" t="s">
        <v>35</v>
      </c>
      <c r="G10" s="33" t="s">
        <v>36</v>
      </c>
      <c r="H10" s="34" t="n">
        <v>1</v>
      </c>
      <c r="I10" s="25" t="n">
        <v>20</v>
      </c>
      <c r="J10" s="25" t="n">
        <f aca="false">I10*H10</f>
        <v>20</v>
      </c>
      <c r="K10" s="24" t="s">
        <v>37</v>
      </c>
      <c r="L10" s="24" t="s">
        <v>32</v>
      </c>
      <c r="M10" s="24" t="s">
        <v>23</v>
      </c>
    </row>
    <row r="11" customFormat="false" ht="165" hidden="false" customHeight="false" outlineLevel="0" collapsed="false">
      <c r="A11" s="21" t="n">
        <v>5</v>
      </c>
      <c r="B11" s="21" t="s">
        <v>33</v>
      </c>
      <c r="C11" s="32" t="n">
        <v>43395</v>
      </c>
      <c r="D11" s="23" t="n">
        <v>871410012</v>
      </c>
      <c r="E11" s="24" t="s">
        <v>34</v>
      </c>
      <c r="F11" s="21" t="s">
        <v>35</v>
      </c>
      <c r="G11" s="33" t="s">
        <v>38</v>
      </c>
      <c r="H11" s="34" t="n">
        <v>1</v>
      </c>
      <c r="I11" s="25" t="n">
        <v>10</v>
      </c>
      <c r="J11" s="25" t="n">
        <f aca="false">I11*H11</f>
        <v>10</v>
      </c>
      <c r="K11" s="24" t="s">
        <v>37</v>
      </c>
      <c r="L11" s="24" t="s">
        <v>32</v>
      </c>
      <c r="M11" s="24" t="s">
        <v>23</v>
      </c>
    </row>
    <row r="12" customFormat="false" ht="165" hidden="false" customHeight="false" outlineLevel="0" collapsed="false">
      <c r="A12" s="21" t="n">
        <v>6</v>
      </c>
      <c r="B12" s="21" t="s">
        <v>33</v>
      </c>
      <c r="C12" s="32" t="n">
        <v>43395</v>
      </c>
      <c r="D12" s="23" t="n">
        <v>871410012</v>
      </c>
      <c r="E12" s="24" t="s">
        <v>34</v>
      </c>
      <c r="F12" s="21" t="s">
        <v>35</v>
      </c>
      <c r="G12" s="33" t="s">
        <v>39</v>
      </c>
      <c r="H12" s="34" t="n">
        <v>1</v>
      </c>
      <c r="I12" s="25" t="n">
        <v>25</v>
      </c>
      <c r="J12" s="25" t="n">
        <f aca="false">I12*H12</f>
        <v>25</v>
      </c>
      <c r="K12" s="24" t="s">
        <v>37</v>
      </c>
      <c r="L12" s="24" t="s">
        <v>32</v>
      </c>
      <c r="M12" s="24" t="s">
        <v>23</v>
      </c>
    </row>
    <row r="13" customFormat="false" ht="165" hidden="false" customHeight="false" outlineLevel="0" collapsed="false">
      <c r="A13" s="21" t="n">
        <v>7</v>
      </c>
      <c r="B13" s="21" t="s">
        <v>33</v>
      </c>
      <c r="C13" s="32" t="n">
        <v>43395</v>
      </c>
      <c r="D13" s="23" t="n">
        <v>871410012</v>
      </c>
      <c r="E13" s="24" t="s">
        <v>34</v>
      </c>
      <c r="F13" s="21" t="s">
        <v>35</v>
      </c>
      <c r="G13" s="33" t="s">
        <v>40</v>
      </c>
      <c r="H13" s="34" t="n">
        <v>1</v>
      </c>
      <c r="I13" s="25" t="n">
        <v>22</v>
      </c>
      <c r="J13" s="25" t="n">
        <f aca="false">I13*H13</f>
        <v>22</v>
      </c>
      <c r="K13" s="24" t="s">
        <v>37</v>
      </c>
      <c r="L13" s="24" t="s">
        <v>32</v>
      </c>
      <c r="M13" s="24" t="s">
        <v>23</v>
      </c>
    </row>
    <row r="14" customFormat="false" ht="165" hidden="false" customHeight="true" outlineLevel="0" collapsed="false">
      <c r="A14" s="27" t="n">
        <v>8</v>
      </c>
      <c r="B14" s="27" t="s">
        <v>41</v>
      </c>
      <c r="C14" s="35" t="n">
        <v>43395</v>
      </c>
      <c r="D14" s="29" t="n">
        <v>871410012</v>
      </c>
      <c r="E14" s="30" t="s">
        <v>34</v>
      </c>
      <c r="F14" s="27" t="s">
        <v>35</v>
      </c>
      <c r="G14" s="36" t="s">
        <v>42</v>
      </c>
      <c r="H14" s="31" t="n">
        <v>1</v>
      </c>
      <c r="I14" s="19" t="n">
        <v>20</v>
      </c>
      <c r="J14" s="19" t="n">
        <f aca="false">I14*H14</f>
        <v>20</v>
      </c>
      <c r="K14" s="30" t="s">
        <v>37</v>
      </c>
      <c r="L14" s="30" t="s">
        <v>32</v>
      </c>
      <c r="M14" s="30" t="s">
        <v>23</v>
      </c>
    </row>
    <row r="15" customFormat="false" ht="165" hidden="false" customHeight="false" outlineLevel="0" collapsed="false">
      <c r="A15" s="27" t="n">
        <v>9</v>
      </c>
      <c r="B15" s="27" t="s">
        <v>41</v>
      </c>
      <c r="C15" s="35" t="n">
        <v>43395</v>
      </c>
      <c r="D15" s="29" t="n">
        <v>871410012</v>
      </c>
      <c r="E15" s="30" t="s">
        <v>34</v>
      </c>
      <c r="F15" s="27" t="s">
        <v>35</v>
      </c>
      <c r="G15" s="36" t="s">
        <v>43</v>
      </c>
      <c r="H15" s="31" t="n">
        <v>1</v>
      </c>
      <c r="I15" s="19" t="n">
        <v>50</v>
      </c>
      <c r="J15" s="19" t="n">
        <f aca="false">I15*H15</f>
        <v>50</v>
      </c>
      <c r="K15" s="30" t="s">
        <v>37</v>
      </c>
      <c r="L15" s="30" t="s">
        <v>32</v>
      </c>
      <c r="M15" s="30" t="s">
        <v>23</v>
      </c>
    </row>
    <row r="16" customFormat="false" ht="165" hidden="false" customHeight="false" outlineLevel="0" collapsed="false">
      <c r="A16" s="27" t="n">
        <v>10</v>
      </c>
      <c r="B16" s="27" t="s">
        <v>41</v>
      </c>
      <c r="C16" s="35" t="n">
        <v>43395</v>
      </c>
      <c r="D16" s="29" t="n">
        <v>871410012</v>
      </c>
      <c r="E16" s="30" t="s">
        <v>34</v>
      </c>
      <c r="F16" s="27" t="s">
        <v>35</v>
      </c>
      <c r="G16" s="36" t="s">
        <v>44</v>
      </c>
      <c r="H16" s="31" t="n">
        <v>1</v>
      </c>
      <c r="I16" s="19" t="n">
        <v>40</v>
      </c>
      <c r="J16" s="19" t="n">
        <f aca="false">I16*H16</f>
        <v>40</v>
      </c>
      <c r="K16" s="30" t="s">
        <v>37</v>
      </c>
      <c r="L16" s="30" t="s">
        <v>32</v>
      </c>
      <c r="M16" s="30" t="s">
        <v>23</v>
      </c>
    </row>
    <row r="17" customFormat="false" ht="165" hidden="false" customHeight="false" outlineLevel="0" collapsed="false">
      <c r="A17" s="27" t="n">
        <v>11</v>
      </c>
      <c r="B17" s="27" t="s">
        <v>41</v>
      </c>
      <c r="C17" s="35" t="n">
        <v>43395</v>
      </c>
      <c r="D17" s="29" t="n">
        <v>871410012</v>
      </c>
      <c r="E17" s="30" t="s">
        <v>34</v>
      </c>
      <c r="F17" s="27" t="s">
        <v>35</v>
      </c>
      <c r="G17" s="36" t="s">
        <v>45</v>
      </c>
      <c r="H17" s="31" t="n">
        <v>1</v>
      </c>
      <c r="I17" s="19" t="n">
        <v>25</v>
      </c>
      <c r="J17" s="19" t="n">
        <f aca="false">I17*H17</f>
        <v>25</v>
      </c>
      <c r="K17" s="30" t="s">
        <v>37</v>
      </c>
      <c r="L17" s="30" t="s">
        <v>32</v>
      </c>
      <c r="M17" s="30" t="s">
        <v>23</v>
      </c>
    </row>
    <row r="18" customFormat="false" ht="165" hidden="false" customHeight="false" outlineLevel="0" collapsed="false">
      <c r="A18" s="27" t="n">
        <v>12</v>
      </c>
      <c r="B18" s="27" t="s">
        <v>41</v>
      </c>
      <c r="C18" s="35" t="n">
        <v>43395</v>
      </c>
      <c r="D18" s="29" t="n">
        <v>871410012</v>
      </c>
      <c r="E18" s="30" t="s">
        <v>34</v>
      </c>
      <c r="F18" s="27" t="s">
        <v>35</v>
      </c>
      <c r="G18" s="36" t="s">
        <v>46</v>
      </c>
      <c r="H18" s="31" t="n">
        <v>1</v>
      </c>
      <c r="I18" s="19" t="n">
        <v>30</v>
      </c>
      <c r="J18" s="19" t="n">
        <f aca="false">I18*H18</f>
        <v>30</v>
      </c>
      <c r="K18" s="30" t="s">
        <v>37</v>
      </c>
      <c r="L18" s="30" t="s">
        <v>32</v>
      </c>
      <c r="M18" s="30" t="s">
        <v>23</v>
      </c>
    </row>
    <row r="19" customFormat="false" ht="165" hidden="false" customHeight="false" outlineLevel="0" collapsed="false">
      <c r="A19" s="27" t="n">
        <v>13</v>
      </c>
      <c r="B19" s="27" t="s">
        <v>41</v>
      </c>
      <c r="C19" s="35" t="n">
        <v>43395</v>
      </c>
      <c r="D19" s="29" t="n">
        <v>871410012</v>
      </c>
      <c r="E19" s="30" t="s">
        <v>34</v>
      </c>
      <c r="F19" s="27" t="s">
        <v>35</v>
      </c>
      <c r="G19" s="36" t="s">
        <v>47</v>
      </c>
      <c r="H19" s="31" t="n">
        <v>1</v>
      </c>
      <c r="I19" s="19" t="n">
        <v>22</v>
      </c>
      <c r="J19" s="19" t="n">
        <f aca="false">I19*H19</f>
        <v>22</v>
      </c>
      <c r="K19" s="30" t="s">
        <v>37</v>
      </c>
      <c r="L19" s="30" t="s">
        <v>32</v>
      </c>
      <c r="M19" s="30" t="s">
        <v>23</v>
      </c>
    </row>
    <row r="20" customFormat="false" ht="165.75" hidden="false" customHeight="true" outlineLevel="0" collapsed="false">
      <c r="A20" s="21" t="n">
        <v>14</v>
      </c>
      <c r="B20" s="21" t="s">
        <v>48</v>
      </c>
      <c r="C20" s="32" t="n">
        <v>43395</v>
      </c>
      <c r="D20" s="23" t="n">
        <v>871410012</v>
      </c>
      <c r="E20" s="24" t="s">
        <v>34</v>
      </c>
      <c r="F20" s="21" t="s">
        <v>35</v>
      </c>
      <c r="G20" s="33" t="s">
        <v>49</v>
      </c>
      <c r="H20" s="34" t="n">
        <v>1</v>
      </c>
      <c r="I20" s="25" t="n">
        <v>20</v>
      </c>
      <c r="J20" s="25" t="n">
        <f aca="false">I20*H20</f>
        <v>20</v>
      </c>
      <c r="K20" s="24" t="s">
        <v>37</v>
      </c>
      <c r="L20" s="24" t="s">
        <v>32</v>
      </c>
      <c r="M20" s="24" t="s">
        <v>23</v>
      </c>
    </row>
    <row r="21" customFormat="false" ht="165" hidden="false" customHeight="false" outlineLevel="0" collapsed="false">
      <c r="A21" s="21" t="n">
        <v>15</v>
      </c>
      <c r="B21" s="21" t="s">
        <v>48</v>
      </c>
      <c r="C21" s="32" t="n">
        <v>43395</v>
      </c>
      <c r="D21" s="23" t="n">
        <v>871410012</v>
      </c>
      <c r="E21" s="24" t="s">
        <v>34</v>
      </c>
      <c r="F21" s="21" t="s">
        <v>35</v>
      </c>
      <c r="G21" s="33" t="s">
        <v>50</v>
      </c>
      <c r="H21" s="34" t="n">
        <v>1</v>
      </c>
      <c r="I21" s="25" t="n">
        <v>50</v>
      </c>
      <c r="J21" s="25" t="n">
        <f aca="false">I21*H21</f>
        <v>50</v>
      </c>
      <c r="K21" s="24" t="s">
        <v>37</v>
      </c>
      <c r="L21" s="24" t="s">
        <v>32</v>
      </c>
      <c r="M21" s="24" t="s">
        <v>23</v>
      </c>
    </row>
    <row r="22" customFormat="false" ht="165" hidden="false" customHeight="false" outlineLevel="0" collapsed="false">
      <c r="A22" s="21" t="n">
        <v>16</v>
      </c>
      <c r="B22" s="21" t="s">
        <v>48</v>
      </c>
      <c r="C22" s="32" t="n">
        <v>43395</v>
      </c>
      <c r="D22" s="23" t="n">
        <v>871410012</v>
      </c>
      <c r="E22" s="24" t="s">
        <v>34</v>
      </c>
      <c r="F22" s="21" t="s">
        <v>35</v>
      </c>
      <c r="G22" s="33" t="s">
        <v>51</v>
      </c>
      <c r="H22" s="34" t="n">
        <v>1</v>
      </c>
      <c r="I22" s="25" t="n">
        <v>25</v>
      </c>
      <c r="J22" s="25" t="n">
        <f aca="false">I22*H22</f>
        <v>25</v>
      </c>
      <c r="K22" s="24" t="s">
        <v>37</v>
      </c>
      <c r="L22" s="24" t="s">
        <v>32</v>
      </c>
      <c r="M22" s="24" t="s">
        <v>23</v>
      </c>
    </row>
    <row r="23" customFormat="false" ht="165" hidden="false" customHeight="false" outlineLevel="0" collapsed="false">
      <c r="A23" s="21" t="n">
        <v>17</v>
      </c>
      <c r="B23" s="21" t="s">
        <v>48</v>
      </c>
      <c r="C23" s="32" t="n">
        <v>43395</v>
      </c>
      <c r="D23" s="23" t="n">
        <v>871410012</v>
      </c>
      <c r="E23" s="24" t="s">
        <v>34</v>
      </c>
      <c r="F23" s="21" t="s">
        <v>35</v>
      </c>
      <c r="G23" s="33" t="s">
        <v>52</v>
      </c>
      <c r="H23" s="34" t="n">
        <v>1</v>
      </c>
      <c r="I23" s="25" t="n">
        <v>30</v>
      </c>
      <c r="J23" s="25" t="n">
        <f aca="false">I23*H23</f>
        <v>30</v>
      </c>
      <c r="K23" s="24" t="s">
        <v>37</v>
      </c>
      <c r="L23" s="24" t="s">
        <v>32</v>
      </c>
      <c r="M23" s="24" t="s">
        <v>23</v>
      </c>
    </row>
    <row r="24" customFormat="false" ht="165" hidden="false" customHeight="false" outlineLevel="0" collapsed="false">
      <c r="A24" s="27" t="n">
        <v>18</v>
      </c>
      <c r="B24" s="27" t="s">
        <v>53</v>
      </c>
      <c r="C24" s="35" t="n">
        <v>43395</v>
      </c>
      <c r="D24" s="29" t="n">
        <v>871410012</v>
      </c>
      <c r="E24" s="30" t="s">
        <v>34</v>
      </c>
      <c r="F24" s="27" t="s">
        <v>35</v>
      </c>
      <c r="G24" s="36" t="s">
        <v>54</v>
      </c>
      <c r="H24" s="31" t="n">
        <v>1</v>
      </c>
      <c r="I24" s="19" t="n">
        <v>20</v>
      </c>
      <c r="J24" s="19" t="n">
        <f aca="false">I24*H24</f>
        <v>20</v>
      </c>
      <c r="K24" s="30" t="s">
        <v>37</v>
      </c>
      <c r="L24" s="30" t="s">
        <v>32</v>
      </c>
      <c r="M24" s="30" t="s">
        <v>23</v>
      </c>
    </row>
    <row r="25" customFormat="false" ht="165" hidden="false" customHeight="false" outlineLevel="0" collapsed="false">
      <c r="A25" s="27" t="n">
        <v>19</v>
      </c>
      <c r="B25" s="27" t="s">
        <v>53</v>
      </c>
      <c r="C25" s="35" t="n">
        <v>43395</v>
      </c>
      <c r="D25" s="29" t="n">
        <v>871410012</v>
      </c>
      <c r="E25" s="30" t="s">
        <v>34</v>
      </c>
      <c r="F25" s="27" t="s">
        <v>35</v>
      </c>
      <c r="G25" s="36" t="s">
        <v>55</v>
      </c>
      <c r="H25" s="31" t="n">
        <v>1</v>
      </c>
      <c r="I25" s="19" t="n">
        <v>60</v>
      </c>
      <c r="J25" s="19" t="n">
        <f aca="false">I25*H25</f>
        <v>60</v>
      </c>
      <c r="K25" s="30" t="s">
        <v>37</v>
      </c>
      <c r="L25" s="30" t="s">
        <v>32</v>
      </c>
      <c r="M25" s="30" t="s">
        <v>23</v>
      </c>
    </row>
    <row r="26" customFormat="false" ht="165" hidden="false" customHeight="false" outlineLevel="0" collapsed="false">
      <c r="A26" s="27" t="n">
        <v>20</v>
      </c>
      <c r="B26" s="27" t="s">
        <v>53</v>
      </c>
      <c r="C26" s="35" t="n">
        <v>43395</v>
      </c>
      <c r="D26" s="29" t="n">
        <v>871410012</v>
      </c>
      <c r="E26" s="30" t="s">
        <v>34</v>
      </c>
      <c r="F26" s="27" t="s">
        <v>35</v>
      </c>
      <c r="G26" s="36" t="s">
        <v>56</v>
      </c>
      <c r="H26" s="31" t="n">
        <v>1</v>
      </c>
      <c r="I26" s="19" t="n">
        <v>5</v>
      </c>
      <c r="J26" s="19" t="n">
        <f aca="false">I26*H26</f>
        <v>5</v>
      </c>
      <c r="K26" s="30" t="s">
        <v>37</v>
      </c>
      <c r="L26" s="30" t="s">
        <v>32</v>
      </c>
      <c r="M26" s="30" t="s">
        <v>23</v>
      </c>
    </row>
    <row r="27" customFormat="false" ht="150" hidden="false" customHeight="false" outlineLevel="0" collapsed="false">
      <c r="A27" s="21" t="n">
        <v>21</v>
      </c>
      <c r="B27" s="21" t="s">
        <v>57</v>
      </c>
      <c r="C27" s="32" t="n">
        <v>43395</v>
      </c>
      <c r="D27" s="23" t="n">
        <v>4911300116</v>
      </c>
      <c r="E27" s="24" t="s">
        <v>58</v>
      </c>
      <c r="F27" s="21" t="s">
        <v>35</v>
      </c>
      <c r="G27" s="33" t="s">
        <v>59</v>
      </c>
      <c r="H27" s="37" t="n">
        <v>1</v>
      </c>
      <c r="I27" s="25" t="n">
        <v>25</v>
      </c>
      <c r="J27" s="25" t="n">
        <f aca="false">H27*I27</f>
        <v>25</v>
      </c>
      <c r="K27" s="24" t="s">
        <v>60</v>
      </c>
      <c r="L27" s="24" t="s">
        <v>61</v>
      </c>
      <c r="M27" s="24" t="s">
        <v>23</v>
      </c>
    </row>
    <row r="28" customFormat="false" ht="150" hidden="false" customHeight="false" outlineLevel="0" collapsed="false">
      <c r="A28" s="21" t="n">
        <v>22</v>
      </c>
      <c r="B28" s="21" t="s">
        <v>57</v>
      </c>
      <c r="C28" s="32" t="n">
        <v>43395</v>
      </c>
      <c r="D28" s="23" t="n">
        <v>4911300116</v>
      </c>
      <c r="E28" s="24" t="s">
        <v>58</v>
      </c>
      <c r="F28" s="21" t="s">
        <v>35</v>
      </c>
      <c r="G28" s="33" t="s">
        <v>62</v>
      </c>
      <c r="H28" s="37" t="n">
        <v>1</v>
      </c>
      <c r="I28" s="25" t="n">
        <v>28</v>
      </c>
      <c r="J28" s="25" t="n">
        <f aca="false">H28*I28</f>
        <v>28</v>
      </c>
      <c r="K28" s="24" t="s">
        <v>60</v>
      </c>
      <c r="L28" s="24" t="s">
        <v>61</v>
      </c>
      <c r="M28" s="24" t="s">
        <v>23</v>
      </c>
    </row>
    <row r="29" customFormat="false" ht="150" hidden="false" customHeight="false" outlineLevel="0" collapsed="false">
      <c r="A29" s="27" t="n">
        <v>23</v>
      </c>
      <c r="B29" s="38" t="s">
        <v>63</v>
      </c>
      <c r="C29" s="39" t="n">
        <v>43395</v>
      </c>
      <c r="D29" s="40" t="n">
        <v>4911300116</v>
      </c>
      <c r="E29" s="41" t="s">
        <v>58</v>
      </c>
      <c r="F29" s="38" t="s">
        <v>35</v>
      </c>
      <c r="G29" s="42" t="s">
        <v>64</v>
      </c>
      <c r="H29" s="43" t="n">
        <v>1</v>
      </c>
      <c r="I29" s="44" t="n">
        <v>120</v>
      </c>
      <c r="J29" s="44" t="n">
        <f aca="false">H29*I29</f>
        <v>120</v>
      </c>
      <c r="K29" s="41" t="s">
        <v>60</v>
      </c>
      <c r="L29" s="41" t="s">
        <v>61</v>
      </c>
      <c r="M29" s="41" t="s">
        <v>23</v>
      </c>
    </row>
    <row r="30" customFormat="false" ht="150" hidden="false" customHeight="false" outlineLevel="0" collapsed="false">
      <c r="A30" s="27" t="n">
        <v>24</v>
      </c>
      <c r="B30" s="38" t="s">
        <v>63</v>
      </c>
      <c r="C30" s="39" t="n">
        <v>43395</v>
      </c>
      <c r="D30" s="40" t="n">
        <v>4911300116</v>
      </c>
      <c r="E30" s="41" t="s">
        <v>58</v>
      </c>
      <c r="F30" s="38" t="s">
        <v>35</v>
      </c>
      <c r="G30" s="42" t="s">
        <v>65</v>
      </c>
      <c r="H30" s="43" t="n">
        <v>1</v>
      </c>
      <c r="I30" s="44" t="n">
        <v>45</v>
      </c>
      <c r="J30" s="44" t="n">
        <f aca="false">H30*I30</f>
        <v>45</v>
      </c>
      <c r="K30" s="41" t="s">
        <v>60</v>
      </c>
      <c r="L30" s="41" t="s">
        <v>61</v>
      </c>
      <c r="M30" s="41" t="s">
        <v>23</v>
      </c>
    </row>
    <row r="31" customFormat="false" ht="150" hidden="false" customHeight="false" outlineLevel="0" collapsed="false">
      <c r="A31" s="27" t="n">
        <v>25</v>
      </c>
      <c r="B31" s="38" t="s">
        <v>63</v>
      </c>
      <c r="C31" s="39" t="n">
        <v>43395</v>
      </c>
      <c r="D31" s="40" t="n">
        <v>4911300116</v>
      </c>
      <c r="E31" s="41" t="s">
        <v>58</v>
      </c>
      <c r="F31" s="38" t="s">
        <v>35</v>
      </c>
      <c r="G31" s="42" t="s">
        <v>66</v>
      </c>
      <c r="H31" s="43" t="n">
        <v>2</v>
      </c>
      <c r="I31" s="44" t="n">
        <v>120</v>
      </c>
      <c r="J31" s="44" t="n">
        <f aca="false">H31*I31</f>
        <v>240</v>
      </c>
      <c r="K31" s="41" t="s">
        <v>60</v>
      </c>
      <c r="L31" s="41" t="s">
        <v>61</v>
      </c>
      <c r="M31" s="41" t="s">
        <v>23</v>
      </c>
    </row>
    <row r="32" customFormat="false" ht="150" hidden="false" customHeight="false" outlineLevel="0" collapsed="false">
      <c r="A32" s="21" t="n">
        <v>26</v>
      </c>
      <c r="B32" s="21" t="s">
        <v>67</v>
      </c>
      <c r="C32" s="32" t="n">
        <v>43395</v>
      </c>
      <c r="D32" s="23" t="n">
        <v>4911300116</v>
      </c>
      <c r="E32" s="24" t="s">
        <v>58</v>
      </c>
      <c r="F32" s="21" t="s">
        <v>35</v>
      </c>
      <c r="G32" s="33" t="s">
        <v>68</v>
      </c>
      <c r="H32" s="37" t="n">
        <v>1</v>
      </c>
      <c r="I32" s="25" t="n">
        <v>45</v>
      </c>
      <c r="J32" s="25" t="n">
        <f aca="false">H32*I32</f>
        <v>45</v>
      </c>
      <c r="K32" s="24" t="s">
        <v>60</v>
      </c>
      <c r="L32" s="24" t="s">
        <v>61</v>
      </c>
      <c r="M32" s="24" t="s">
        <v>23</v>
      </c>
    </row>
    <row r="33" customFormat="false" ht="150" hidden="false" customHeight="false" outlineLevel="0" collapsed="false">
      <c r="A33" s="21" t="n">
        <v>27</v>
      </c>
      <c r="B33" s="21" t="s">
        <v>67</v>
      </c>
      <c r="C33" s="32" t="n">
        <v>43395</v>
      </c>
      <c r="D33" s="23" t="n">
        <v>4911300116</v>
      </c>
      <c r="E33" s="24" t="s">
        <v>58</v>
      </c>
      <c r="F33" s="21" t="s">
        <v>35</v>
      </c>
      <c r="G33" s="33" t="s">
        <v>69</v>
      </c>
      <c r="H33" s="37" t="n">
        <v>2</v>
      </c>
      <c r="I33" s="25" t="n">
        <v>120</v>
      </c>
      <c r="J33" s="25" t="n">
        <f aca="false">H33*I33</f>
        <v>240</v>
      </c>
      <c r="K33" s="24" t="s">
        <v>60</v>
      </c>
      <c r="L33" s="24" t="s">
        <v>61</v>
      </c>
      <c r="M33" s="24" t="s">
        <v>23</v>
      </c>
    </row>
    <row r="34" customFormat="false" ht="150" hidden="false" customHeight="false" outlineLevel="0" collapsed="false">
      <c r="A34" s="27" t="n">
        <v>28</v>
      </c>
      <c r="B34" s="27" t="s">
        <v>70</v>
      </c>
      <c r="C34" s="35" t="n">
        <v>43395</v>
      </c>
      <c r="D34" s="40" t="n">
        <v>4911300116</v>
      </c>
      <c r="E34" s="41" t="s">
        <v>58</v>
      </c>
      <c r="F34" s="38" t="s">
        <v>35</v>
      </c>
      <c r="G34" s="42" t="s">
        <v>71</v>
      </c>
      <c r="H34" s="43" t="n">
        <v>1</v>
      </c>
      <c r="I34" s="44" t="n">
        <v>50</v>
      </c>
      <c r="J34" s="44" t="n">
        <f aca="false">H34*I34</f>
        <v>50</v>
      </c>
      <c r="K34" s="41" t="s">
        <v>60</v>
      </c>
      <c r="L34" s="41" t="s">
        <v>61</v>
      </c>
      <c r="M34" s="41" t="s">
        <v>23</v>
      </c>
    </row>
    <row r="35" customFormat="false" ht="150" hidden="false" customHeight="false" outlineLevel="0" collapsed="false">
      <c r="A35" s="27" t="n">
        <v>29</v>
      </c>
      <c r="B35" s="27" t="s">
        <v>70</v>
      </c>
      <c r="C35" s="35" t="n">
        <v>43395</v>
      </c>
      <c r="D35" s="40" t="n">
        <v>4911300116</v>
      </c>
      <c r="E35" s="41" t="s">
        <v>58</v>
      </c>
      <c r="F35" s="38" t="s">
        <v>35</v>
      </c>
      <c r="G35" s="42" t="s">
        <v>72</v>
      </c>
      <c r="H35" s="43" t="n">
        <v>1</v>
      </c>
      <c r="I35" s="44" t="n">
        <v>25</v>
      </c>
      <c r="J35" s="44" t="n">
        <f aca="false">H35*I35</f>
        <v>25</v>
      </c>
      <c r="K35" s="41" t="s">
        <v>60</v>
      </c>
      <c r="L35" s="41" t="s">
        <v>61</v>
      </c>
      <c r="M35" s="41" t="s">
        <v>23</v>
      </c>
    </row>
    <row r="36" customFormat="false" ht="150" hidden="false" customHeight="false" outlineLevel="0" collapsed="false">
      <c r="A36" s="27" t="n">
        <v>30</v>
      </c>
      <c r="B36" s="27" t="s">
        <v>70</v>
      </c>
      <c r="C36" s="35" t="n">
        <v>43395</v>
      </c>
      <c r="D36" s="40" t="n">
        <v>4911300116</v>
      </c>
      <c r="E36" s="41" t="s">
        <v>58</v>
      </c>
      <c r="F36" s="38" t="s">
        <v>35</v>
      </c>
      <c r="G36" s="42" t="s">
        <v>73</v>
      </c>
      <c r="H36" s="43" t="n">
        <v>2</v>
      </c>
      <c r="I36" s="44" t="n">
        <v>120</v>
      </c>
      <c r="J36" s="44" t="n">
        <f aca="false">H36*I36</f>
        <v>240</v>
      </c>
      <c r="K36" s="41" t="s">
        <v>60</v>
      </c>
      <c r="L36" s="41" t="s">
        <v>61</v>
      </c>
      <c r="M36" s="41" t="s">
        <v>23</v>
      </c>
    </row>
    <row r="37" customFormat="false" ht="230.25" hidden="false" customHeight="true" outlineLevel="0" collapsed="false">
      <c r="A37" s="21" t="n">
        <v>31</v>
      </c>
      <c r="B37" s="21" t="s">
        <v>74</v>
      </c>
      <c r="C37" s="32" t="n">
        <v>43403</v>
      </c>
      <c r="D37" s="23" t="n">
        <v>962200561</v>
      </c>
      <c r="E37" s="24" t="s">
        <v>75</v>
      </c>
      <c r="F37" s="21" t="s">
        <v>76</v>
      </c>
      <c r="G37" s="33" t="s">
        <v>77</v>
      </c>
      <c r="H37" s="37" t="n">
        <v>1</v>
      </c>
      <c r="I37" s="37" t="n">
        <v>180</v>
      </c>
      <c r="J37" s="25" t="n">
        <f aca="false">H37*I37</f>
        <v>180</v>
      </c>
      <c r="K37" s="24" t="s">
        <v>78</v>
      </c>
      <c r="L37" s="24" t="s">
        <v>32</v>
      </c>
      <c r="M37" s="24" t="s">
        <v>23</v>
      </c>
    </row>
    <row r="38" customFormat="false" ht="225" hidden="false" customHeight="false" outlineLevel="0" collapsed="false">
      <c r="A38" s="21" t="n">
        <v>32</v>
      </c>
      <c r="B38" s="21" t="s">
        <v>74</v>
      </c>
      <c r="C38" s="32" t="n">
        <v>43403</v>
      </c>
      <c r="D38" s="23" t="n">
        <v>962200561</v>
      </c>
      <c r="E38" s="24" t="s">
        <v>75</v>
      </c>
      <c r="F38" s="21" t="s">
        <v>76</v>
      </c>
      <c r="G38" s="33" t="s">
        <v>79</v>
      </c>
      <c r="H38" s="37" t="n">
        <v>1</v>
      </c>
      <c r="I38" s="37" t="n">
        <v>85</v>
      </c>
      <c r="J38" s="25" t="n">
        <f aca="false">H38*I38</f>
        <v>85</v>
      </c>
      <c r="K38" s="24" t="s">
        <v>78</v>
      </c>
      <c r="L38" s="24" t="s">
        <v>32</v>
      </c>
      <c r="M38" s="24" t="s">
        <v>23</v>
      </c>
    </row>
    <row r="39" customFormat="false" ht="225" hidden="false" customHeight="false" outlineLevel="0" collapsed="false">
      <c r="A39" s="21" t="n">
        <v>33</v>
      </c>
      <c r="B39" s="21" t="s">
        <v>74</v>
      </c>
      <c r="C39" s="32" t="n">
        <v>43403</v>
      </c>
      <c r="D39" s="23" t="n">
        <v>962200561</v>
      </c>
      <c r="E39" s="24" t="s">
        <v>75</v>
      </c>
      <c r="F39" s="21" t="s">
        <v>76</v>
      </c>
      <c r="G39" s="33" t="s">
        <v>80</v>
      </c>
      <c r="H39" s="37" t="n">
        <v>1</v>
      </c>
      <c r="I39" s="37" t="n">
        <v>120</v>
      </c>
      <c r="J39" s="25" t="n">
        <f aca="false">H39*I39</f>
        <v>120</v>
      </c>
      <c r="K39" s="24" t="s">
        <v>78</v>
      </c>
      <c r="L39" s="24" t="s">
        <v>32</v>
      </c>
      <c r="M39" s="24" t="s">
        <v>23</v>
      </c>
    </row>
    <row r="40" customFormat="false" ht="225" hidden="false" customHeight="false" outlineLevel="0" collapsed="false">
      <c r="A40" s="21" t="n">
        <v>34</v>
      </c>
      <c r="B40" s="21" t="s">
        <v>74</v>
      </c>
      <c r="C40" s="32" t="n">
        <v>43403</v>
      </c>
      <c r="D40" s="23" t="n">
        <v>962200561</v>
      </c>
      <c r="E40" s="24" t="s">
        <v>75</v>
      </c>
      <c r="F40" s="21" t="s">
        <v>76</v>
      </c>
      <c r="G40" s="33" t="s">
        <v>81</v>
      </c>
      <c r="H40" s="37" t="n">
        <v>1</v>
      </c>
      <c r="I40" s="37" t="n">
        <v>85</v>
      </c>
      <c r="J40" s="25" t="n">
        <f aca="false">H40*I40</f>
        <v>85</v>
      </c>
      <c r="K40" s="24" t="s">
        <v>78</v>
      </c>
      <c r="L40" s="24" t="s">
        <v>32</v>
      </c>
      <c r="M40" s="24" t="s">
        <v>23</v>
      </c>
    </row>
    <row r="41" customFormat="false" ht="225" hidden="false" customHeight="false" outlineLevel="0" collapsed="false">
      <c r="A41" s="21" t="n">
        <v>35</v>
      </c>
      <c r="B41" s="21" t="s">
        <v>74</v>
      </c>
      <c r="C41" s="32" t="n">
        <v>43403</v>
      </c>
      <c r="D41" s="23" t="n">
        <v>962200561</v>
      </c>
      <c r="E41" s="24" t="s">
        <v>75</v>
      </c>
      <c r="F41" s="21" t="s">
        <v>76</v>
      </c>
      <c r="G41" s="33" t="s">
        <v>82</v>
      </c>
      <c r="H41" s="37" t="n">
        <v>1</v>
      </c>
      <c r="I41" s="37" t="n">
        <v>249.29</v>
      </c>
      <c r="J41" s="25" t="n">
        <f aca="false">H41*I41</f>
        <v>249.29</v>
      </c>
      <c r="K41" s="24" t="s">
        <v>78</v>
      </c>
      <c r="L41" s="24" t="s">
        <v>32</v>
      </c>
      <c r="M41" s="24" t="s">
        <v>23</v>
      </c>
    </row>
    <row r="42" customFormat="false" ht="225" hidden="false" customHeight="false" outlineLevel="0" collapsed="false">
      <c r="A42" s="27" t="n">
        <v>36</v>
      </c>
      <c r="B42" s="38" t="s">
        <v>83</v>
      </c>
      <c r="C42" s="39" t="n">
        <v>43403</v>
      </c>
      <c r="D42" s="40" t="n">
        <v>962200561</v>
      </c>
      <c r="E42" s="41" t="s">
        <v>75</v>
      </c>
      <c r="F42" s="38" t="s">
        <v>76</v>
      </c>
      <c r="G42" s="42" t="s">
        <v>84</v>
      </c>
      <c r="H42" s="43" t="n">
        <v>1</v>
      </c>
      <c r="I42" s="44" t="n">
        <v>190</v>
      </c>
      <c r="J42" s="44" t="n">
        <f aca="false">H42*I42</f>
        <v>190</v>
      </c>
      <c r="K42" s="41" t="s">
        <v>78</v>
      </c>
      <c r="L42" s="41" t="s">
        <v>32</v>
      </c>
      <c r="M42" s="41" t="s">
        <v>23</v>
      </c>
    </row>
    <row r="43" customFormat="false" ht="225" hidden="false" customHeight="false" outlineLevel="0" collapsed="false">
      <c r="A43" s="27" t="n">
        <v>37</v>
      </c>
      <c r="B43" s="38" t="s">
        <v>83</v>
      </c>
      <c r="C43" s="39" t="n">
        <v>43403</v>
      </c>
      <c r="D43" s="40" t="n">
        <v>962200561</v>
      </c>
      <c r="E43" s="41" t="s">
        <v>75</v>
      </c>
      <c r="F43" s="38" t="s">
        <v>76</v>
      </c>
      <c r="G43" s="42" t="s">
        <v>85</v>
      </c>
      <c r="H43" s="43" t="n">
        <v>10</v>
      </c>
      <c r="I43" s="44" t="n">
        <v>10</v>
      </c>
      <c r="J43" s="44" t="n">
        <f aca="false">H43*I43</f>
        <v>100</v>
      </c>
      <c r="K43" s="41" t="s">
        <v>78</v>
      </c>
      <c r="L43" s="41" t="s">
        <v>32</v>
      </c>
      <c r="M43" s="41" t="s">
        <v>23</v>
      </c>
    </row>
    <row r="44" customFormat="false" ht="225" hidden="false" customHeight="false" outlineLevel="0" collapsed="false">
      <c r="A44" s="27" t="n">
        <v>38</v>
      </c>
      <c r="B44" s="38" t="s">
        <v>83</v>
      </c>
      <c r="C44" s="39" t="n">
        <v>43403</v>
      </c>
      <c r="D44" s="40" t="n">
        <v>962200561</v>
      </c>
      <c r="E44" s="41" t="s">
        <v>75</v>
      </c>
      <c r="F44" s="38" t="s">
        <v>76</v>
      </c>
      <c r="G44" s="42" t="s">
        <v>86</v>
      </c>
      <c r="H44" s="43" t="n">
        <v>100</v>
      </c>
      <c r="I44" s="44" t="n">
        <v>0.4</v>
      </c>
      <c r="J44" s="44" t="n">
        <f aca="false">H44*I44</f>
        <v>40</v>
      </c>
      <c r="K44" s="41" t="s">
        <v>78</v>
      </c>
      <c r="L44" s="41" t="s">
        <v>32</v>
      </c>
      <c r="M44" s="41" t="s">
        <v>23</v>
      </c>
    </row>
    <row r="45" customFormat="false" ht="225" hidden="false" customHeight="false" outlineLevel="0" collapsed="false">
      <c r="A45" s="27" t="n">
        <v>39</v>
      </c>
      <c r="B45" s="38" t="s">
        <v>83</v>
      </c>
      <c r="C45" s="39" t="n">
        <v>43403</v>
      </c>
      <c r="D45" s="40" t="n">
        <v>962200561</v>
      </c>
      <c r="E45" s="41" t="s">
        <v>75</v>
      </c>
      <c r="F45" s="38" t="s">
        <v>76</v>
      </c>
      <c r="G45" s="42" t="s">
        <v>87</v>
      </c>
      <c r="H45" s="43" t="n">
        <v>1</v>
      </c>
      <c r="I45" s="44" t="n">
        <v>180</v>
      </c>
      <c r="J45" s="44" t="n">
        <f aca="false">H45*I45</f>
        <v>180</v>
      </c>
      <c r="K45" s="41" t="s">
        <v>78</v>
      </c>
      <c r="L45" s="41" t="s">
        <v>32</v>
      </c>
      <c r="M45" s="41" t="s">
        <v>23</v>
      </c>
    </row>
    <row r="46" customFormat="false" ht="225" hidden="false" customHeight="false" outlineLevel="0" collapsed="false">
      <c r="A46" s="27" t="n">
        <v>40</v>
      </c>
      <c r="B46" s="38" t="s">
        <v>83</v>
      </c>
      <c r="C46" s="39" t="n">
        <v>43403</v>
      </c>
      <c r="D46" s="40" t="n">
        <v>962200561</v>
      </c>
      <c r="E46" s="41" t="s">
        <v>75</v>
      </c>
      <c r="F46" s="38" t="s">
        <v>76</v>
      </c>
      <c r="G46" s="42" t="s">
        <v>88</v>
      </c>
      <c r="H46" s="43" t="n">
        <v>1</v>
      </c>
      <c r="I46" s="44" t="n">
        <v>110</v>
      </c>
      <c r="J46" s="44" t="n">
        <f aca="false">H46*I46</f>
        <v>110</v>
      </c>
      <c r="K46" s="41" t="s">
        <v>78</v>
      </c>
      <c r="L46" s="41" t="s">
        <v>32</v>
      </c>
      <c r="M46" s="41" t="s">
        <v>23</v>
      </c>
    </row>
    <row r="47" customFormat="false" ht="12.75" hidden="false" customHeight="false" outlineLevel="0" collapsed="false">
      <c r="A47" s="45" t="s">
        <v>89</v>
      </c>
      <c r="B47" s="45"/>
      <c r="C47" s="45"/>
      <c r="D47" s="45"/>
      <c r="E47" s="45"/>
      <c r="F47" s="45"/>
      <c r="G47" s="45"/>
      <c r="H47" s="45"/>
      <c r="I47" s="45"/>
      <c r="J47" s="46" t="n">
        <f aca="false">SUM(J6:J46)</f>
        <v>4228.858467</v>
      </c>
    </row>
  </sheetData>
  <mergeCells count="12">
    <mergeCell ref="A1:M1"/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M6:M7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47.56"/>
    <col collapsed="false" customWidth="true" hidden="false" outlineLevel="0" max="6" min="6" style="1" width="21.84"/>
    <col collapsed="false" customWidth="true" hidden="false" outlineLevel="0" max="7" min="7" style="1" width="37.85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9.28"/>
    <col collapsed="false" customWidth="true" hidden="false" outlineLevel="0" max="11" min="11" style="1" width="31.99"/>
    <col collapsed="false" customWidth="false" hidden="false" outlineLevel="0" max="12" min="12" style="1" width="11.42"/>
    <col collapsed="false" customWidth="true" hidden="false" outlineLevel="0" max="13" min="13" style="1" width="23.85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2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3.5" hidden="false" customHeight="false" outlineLevel="0" collapsed="false">
      <c r="A4" s="47"/>
      <c r="B4" s="47"/>
      <c r="C4" s="47"/>
      <c r="D4" s="47"/>
      <c r="E4" s="47" t="s">
        <v>3</v>
      </c>
      <c r="F4" s="48" t="n">
        <v>1768161390001</v>
      </c>
      <c r="G4" s="47"/>
      <c r="H4" s="49"/>
      <c r="I4" s="49"/>
      <c r="J4" s="49"/>
      <c r="K4" s="47"/>
      <c r="L4" s="47"/>
      <c r="M4" s="50"/>
    </row>
    <row r="5" customFormat="false" ht="38.25" hidden="false" customHeight="false" outlineLevel="0" collapsed="false">
      <c r="A5" s="51" t="s">
        <v>4</v>
      </c>
      <c r="B5" s="52" t="s">
        <v>5</v>
      </c>
      <c r="C5" s="52" t="s">
        <v>6</v>
      </c>
      <c r="D5" s="52" t="s">
        <v>7</v>
      </c>
      <c r="E5" s="52" t="s">
        <v>8</v>
      </c>
      <c r="F5" s="52" t="s">
        <v>9</v>
      </c>
      <c r="G5" s="52" t="s">
        <v>10</v>
      </c>
      <c r="H5" s="53" t="s">
        <v>11</v>
      </c>
      <c r="I5" s="53" t="s">
        <v>12</v>
      </c>
      <c r="J5" s="53" t="s">
        <v>13</v>
      </c>
      <c r="K5" s="52" t="s">
        <v>14</v>
      </c>
      <c r="L5" s="52" t="s">
        <v>15</v>
      </c>
      <c r="M5" s="54" t="s">
        <v>16</v>
      </c>
    </row>
    <row r="6" customFormat="false" ht="73.5" hidden="false" customHeight="true" outlineLevel="0" collapsed="false">
      <c r="A6" s="55" t="n">
        <v>1</v>
      </c>
      <c r="B6" s="56" t="s">
        <v>90</v>
      </c>
      <c r="C6" s="57" t="n">
        <v>43397</v>
      </c>
      <c r="D6" s="56" t="n">
        <v>282210042</v>
      </c>
      <c r="E6" s="56" t="s">
        <v>91</v>
      </c>
      <c r="F6" s="55" t="s">
        <v>92</v>
      </c>
      <c r="G6" s="58" t="s">
        <v>93</v>
      </c>
      <c r="H6" s="58" t="n">
        <v>8</v>
      </c>
      <c r="I6" s="58" t="n">
        <v>25</v>
      </c>
      <c r="J6" s="58" t="n">
        <f aca="false">+H6*I6</f>
        <v>200</v>
      </c>
      <c r="K6" s="56" t="s">
        <v>94</v>
      </c>
      <c r="L6" s="55" t="s">
        <v>95</v>
      </c>
      <c r="M6" s="55" t="s">
        <v>96</v>
      </c>
    </row>
    <row r="7" customFormat="false" ht="104.25" hidden="false" customHeight="true" outlineLevel="0" collapsed="false">
      <c r="A7" s="55" t="n">
        <v>2</v>
      </c>
      <c r="B7" s="56" t="s">
        <v>90</v>
      </c>
      <c r="C7" s="57" t="n">
        <v>43397</v>
      </c>
      <c r="D7" s="59" t="n">
        <v>385300014</v>
      </c>
      <c r="E7" s="58" t="s">
        <v>97</v>
      </c>
      <c r="F7" s="55" t="s">
        <v>92</v>
      </c>
      <c r="G7" s="58" t="s">
        <v>93</v>
      </c>
      <c r="H7" s="60" t="n">
        <v>8</v>
      </c>
      <c r="I7" s="61" t="n">
        <v>6.25</v>
      </c>
      <c r="J7" s="58" t="n">
        <f aca="false">+H7*I7</f>
        <v>50</v>
      </c>
      <c r="K7" s="56" t="s">
        <v>94</v>
      </c>
      <c r="L7" s="55" t="s">
        <v>95</v>
      </c>
      <c r="M7" s="55" t="s">
        <v>96</v>
      </c>
    </row>
    <row r="8" customFormat="false" ht="104.25" hidden="false" customHeight="true" outlineLevel="0" collapsed="false">
      <c r="A8" s="55"/>
      <c r="B8" s="56" t="s">
        <v>98</v>
      </c>
      <c r="C8" s="57" t="n">
        <v>43388</v>
      </c>
      <c r="D8" s="59" t="n">
        <v>3526090199</v>
      </c>
      <c r="E8" s="58" t="s">
        <v>99</v>
      </c>
      <c r="F8" s="58" t="s">
        <v>100</v>
      </c>
      <c r="G8" s="58" t="s">
        <v>101</v>
      </c>
      <c r="H8" s="60" t="n">
        <v>1</v>
      </c>
      <c r="I8" s="61" t="n">
        <v>669.13</v>
      </c>
      <c r="J8" s="58" t="n">
        <f aca="false">+H8*I8</f>
        <v>669.13</v>
      </c>
      <c r="K8" s="56" t="s">
        <v>102</v>
      </c>
      <c r="L8" s="55" t="s">
        <v>95</v>
      </c>
      <c r="M8" s="55" t="s">
        <v>96</v>
      </c>
    </row>
    <row r="9" customFormat="false" ht="104.25" hidden="false" customHeight="true" outlineLevel="0" collapsed="false">
      <c r="A9" s="55"/>
      <c r="B9" s="56" t="s">
        <v>103</v>
      </c>
      <c r="C9" s="57" t="n">
        <v>43383</v>
      </c>
      <c r="D9" s="59" t="n">
        <v>333400011</v>
      </c>
      <c r="E9" s="58" t="s">
        <v>104</v>
      </c>
      <c r="F9" s="58" t="s">
        <v>105</v>
      </c>
      <c r="G9" s="58" t="s">
        <v>106</v>
      </c>
      <c r="H9" s="58" t="n">
        <v>771</v>
      </c>
      <c r="I9" s="58" t="n">
        <v>0.9258</v>
      </c>
      <c r="J9" s="58" t="n">
        <f aca="false">+H9*I9</f>
        <v>713.7918</v>
      </c>
      <c r="K9" s="56" t="s">
        <v>107</v>
      </c>
      <c r="L9" s="55" t="s">
        <v>95</v>
      </c>
      <c r="M9" s="55" t="s">
        <v>96</v>
      </c>
    </row>
    <row r="10" customFormat="false" ht="104.25" hidden="false" customHeight="true" outlineLevel="0" collapsed="false">
      <c r="A10" s="55"/>
      <c r="B10" s="56" t="s">
        <v>103</v>
      </c>
      <c r="C10" s="57" t="n">
        <v>43383</v>
      </c>
      <c r="D10" s="59" t="n">
        <v>333100013</v>
      </c>
      <c r="E10" s="58" t="s">
        <v>108</v>
      </c>
      <c r="F10" s="58" t="s">
        <v>105</v>
      </c>
      <c r="G10" s="58" t="s">
        <v>106</v>
      </c>
      <c r="H10" s="58" t="s">
        <v>109</v>
      </c>
      <c r="I10" s="58" t="s">
        <v>110</v>
      </c>
      <c r="J10" s="58" t="n">
        <v>1205.68</v>
      </c>
      <c r="K10" s="56" t="s">
        <v>107</v>
      </c>
      <c r="L10" s="55" t="s">
        <v>95</v>
      </c>
      <c r="M10" s="55" t="s">
        <v>96</v>
      </c>
    </row>
    <row r="11" customFormat="false" ht="104.25" hidden="false" customHeight="true" outlineLevel="0" collapsed="false">
      <c r="A11" s="55"/>
      <c r="B11" s="56" t="s">
        <v>111</v>
      </c>
      <c r="C11" s="57" t="s">
        <v>112</v>
      </c>
      <c r="D11" s="59" t="n">
        <v>831190011</v>
      </c>
      <c r="E11" s="58" t="s">
        <v>113</v>
      </c>
      <c r="F11" s="58" t="s">
        <v>100</v>
      </c>
      <c r="G11" s="58" t="s">
        <v>114</v>
      </c>
      <c r="H11" s="58" t="s">
        <v>115</v>
      </c>
      <c r="I11" s="58" t="s">
        <v>116</v>
      </c>
      <c r="J11" s="58" t="n">
        <v>558.04</v>
      </c>
      <c r="K11" s="56" t="s">
        <v>117</v>
      </c>
      <c r="L11" s="55" t="s">
        <v>95</v>
      </c>
      <c r="M11" s="55" t="s">
        <v>96</v>
      </c>
    </row>
    <row r="12" customFormat="false" ht="104.25" hidden="false" customHeight="true" outlineLevel="0" collapsed="false">
      <c r="A12" s="55"/>
      <c r="B12" s="56" t="s">
        <v>118</v>
      </c>
      <c r="C12" s="57" t="n">
        <v>43378</v>
      </c>
      <c r="D12" s="59" t="n">
        <v>282210042</v>
      </c>
      <c r="E12" s="58" t="s">
        <v>91</v>
      </c>
      <c r="F12" s="58" t="s">
        <v>119</v>
      </c>
      <c r="G12" s="58" t="s">
        <v>120</v>
      </c>
      <c r="H12" s="58" t="n">
        <v>9</v>
      </c>
      <c r="I12" s="58" t="n">
        <v>28.83</v>
      </c>
      <c r="J12" s="62" t="n">
        <f aca="false">+H12*I12</f>
        <v>259.47</v>
      </c>
      <c r="K12" s="56" t="s">
        <v>121</v>
      </c>
      <c r="L12" s="55" t="s">
        <v>95</v>
      </c>
      <c r="M12" s="55" t="s">
        <v>96</v>
      </c>
    </row>
    <row r="13" customFormat="false" ht="70.5" hidden="false" customHeight="true" outlineLevel="0" collapsed="false">
      <c r="A13" s="63" t="n">
        <v>3</v>
      </c>
      <c r="B13" s="56" t="s">
        <v>118</v>
      </c>
      <c r="C13" s="57" t="n">
        <v>43378</v>
      </c>
      <c r="D13" s="59" t="n">
        <v>2822500116</v>
      </c>
      <c r="E13" s="58" t="s">
        <v>122</v>
      </c>
      <c r="F13" s="58" t="s">
        <v>119</v>
      </c>
      <c r="G13" s="58" t="s">
        <v>120</v>
      </c>
      <c r="H13" s="58" t="n">
        <v>9</v>
      </c>
      <c r="I13" s="58" t="n">
        <v>11.8</v>
      </c>
      <c r="J13" s="62" t="n">
        <f aca="false">+H13*I13</f>
        <v>106.2</v>
      </c>
      <c r="K13" s="56" t="s">
        <v>121</v>
      </c>
      <c r="L13" s="55" t="s">
        <v>95</v>
      </c>
      <c r="M13" s="55" t="s">
        <v>96</v>
      </c>
    </row>
    <row r="14" customFormat="false" ht="70.5" hidden="false" customHeight="true" outlineLevel="0" collapsed="false">
      <c r="A14" s="63"/>
      <c r="B14" s="56" t="s">
        <v>118</v>
      </c>
      <c r="C14" s="57" t="n">
        <v>43378</v>
      </c>
      <c r="D14" s="59" t="n">
        <v>385300014</v>
      </c>
      <c r="E14" s="58" t="s">
        <v>97</v>
      </c>
      <c r="F14" s="58" t="s">
        <v>119</v>
      </c>
      <c r="G14" s="58" t="s">
        <v>120</v>
      </c>
      <c r="H14" s="58" t="n">
        <v>9</v>
      </c>
      <c r="I14" s="58" t="n">
        <v>6.5</v>
      </c>
      <c r="J14" s="62" t="n">
        <f aca="false">+H14*I14</f>
        <v>58.5</v>
      </c>
      <c r="K14" s="56" t="s">
        <v>121</v>
      </c>
      <c r="L14" s="55" t="s">
        <v>95</v>
      </c>
      <c r="M14" s="55" t="s">
        <v>96</v>
      </c>
    </row>
    <row r="15" customFormat="false" ht="70.5" hidden="false" customHeight="true" outlineLevel="0" collapsed="false">
      <c r="A15" s="63"/>
      <c r="B15" s="56" t="s">
        <v>123</v>
      </c>
      <c r="C15" s="57" t="n">
        <v>43013</v>
      </c>
      <c r="D15" s="59" t="n">
        <v>353230112</v>
      </c>
      <c r="E15" s="58" t="s">
        <v>124</v>
      </c>
      <c r="F15" s="58" t="s">
        <v>125</v>
      </c>
      <c r="G15" s="58" t="s">
        <v>126</v>
      </c>
      <c r="H15" s="58" t="n">
        <v>24</v>
      </c>
      <c r="I15" s="58" t="n">
        <v>22</v>
      </c>
      <c r="J15" s="62" t="n">
        <f aca="false">+H15*I15</f>
        <v>528</v>
      </c>
      <c r="K15" s="56" t="s">
        <v>94</v>
      </c>
      <c r="L15" s="55" t="s">
        <v>95</v>
      </c>
      <c r="M15" s="55" t="s">
        <v>96</v>
      </c>
    </row>
    <row r="16" customFormat="false" ht="34.5" hidden="false" customHeight="true" outlineLevel="0" collapsed="false">
      <c r="A16" s="64"/>
      <c r="B16" s="65"/>
      <c r="C16" s="65"/>
      <c r="D16" s="65"/>
      <c r="E16" s="65"/>
      <c r="F16" s="65"/>
      <c r="G16" s="65"/>
      <c r="H16" s="66"/>
      <c r="I16" s="66"/>
      <c r="J16" s="67" t="n">
        <f aca="false">SUM(J6:J15)</f>
        <v>4348.811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17.14"/>
    <col collapsed="false" customWidth="true" hidden="false" outlineLevel="0" max="3" min="3" style="68" width="17.42"/>
    <col collapsed="false" customWidth="true" hidden="false" outlineLevel="0" max="4" min="4" style="68" width="15.28"/>
    <col collapsed="false" customWidth="true" hidden="false" outlineLevel="0" max="5" min="5" style="68" width="32.56"/>
    <col collapsed="false" customWidth="true" hidden="false" outlineLevel="0" max="6" min="6" style="68" width="27.85"/>
    <col collapsed="false" customWidth="true" hidden="false" outlineLevel="0" max="7" min="7" style="68" width="34.85"/>
    <col collapsed="false" customWidth="true" hidden="false" outlineLevel="0" max="8" min="8" style="68" width="11.7"/>
    <col collapsed="false" customWidth="true" hidden="false" outlineLevel="0" max="9" min="9" style="68" width="13.41"/>
    <col collapsed="false" customWidth="true" hidden="false" outlineLevel="0" max="10" min="10" style="68" width="16.7"/>
    <col collapsed="false" customWidth="true" hidden="false" outlineLevel="0" max="11" min="11" style="68" width="29.13"/>
    <col collapsed="false" customWidth="true" hidden="false" outlineLevel="0" max="12" min="12" style="68" width="20.99"/>
    <col collapsed="false" customWidth="true" hidden="false" outlineLevel="0" max="13" min="13" style="68" width="28.28"/>
    <col collapsed="false" customWidth="true" hidden="false" outlineLevel="0" max="14" min="14" style="68" width="13.41"/>
    <col collapsed="false" customWidth="true" hidden="false" outlineLevel="0" max="15" min="15" style="68" width="11.7"/>
    <col collapsed="false" customWidth="false" hidden="false" outlineLevel="0" max="257" min="16" style="68" width="11.42"/>
  </cols>
  <sheetData>
    <row r="1" customFormat="false" ht="33.75" hidden="false" customHeight="true" outlineLevel="0" collapsed="false">
      <c r="A1" s="69" t="s">
        <v>12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29.25" hidden="false" customHeight="true" outlineLevel="0" collapsed="false">
      <c r="A2" s="69" t="s">
        <v>12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45" hidden="false" customHeight="false" outlineLevel="0" collapsed="false">
      <c r="A3" s="70" t="s">
        <v>129</v>
      </c>
      <c r="B3" s="70" t="s">
        <v>130</v>
      </c>
      <c r="C3" s="70" t="s">
        <v>131</v>
      </c>
      <c r="D3" s="70" t="s">
        <v>7</v>
      </c>
      <c r="E3" s="70" t="s">
        <v>132</v>
      </c>
      <c r="F3" s="70" t="s">
        <v>133</v>
      </c>
      <c r="G3" s="70" t="s">
        <v>134</v>
      </c>
      <c r="H3" s="70" t="s">
        <v>135</v>
      </c>
      <c r="I3" s="71" t="s">
        <v>136</v>
      </c>
      <c r="J3" s="70" t="s">
        <v>137</v>
      </c>
      <c r="K3" s="70" t="s">
        <v>138</v>
      </c>
      <c r="L3" s="70" t="s">
        <v>139</v>
      </c>
      <c r="M3" s="70" t="s">
        <v>140</v>
      </c>
    </row>
    <row r="4" customFormat="false" ht="45" hidden="false" customHeight="false" outlineLevel="0" collapsed="false">
      <c r="A4" s="36" t="n">
        <v>1</v>
      </c>
      <c r="B4" s="36" t="s">
        <v>141</v>
      </c>
      <c r="C4" s="72" t="n">
        <v>43403</v>
      </c>
      <c r="D4" s="36" t="s">
        <v>142</v>
      </c>
      <c r="E4" s="36" t="s">
        <v>143</v>
      </c>
      <c r="F4" s="36" t="s">
        <v>144</v>
      </c>
      <c r="G4" s="36" t="s">
        <v>145</v>
      </c>
      <c r="H4" s="36" t="n">
        <v>71.23</v>
      </c>
      <c r="I4" s="73" t="n">
        <v>2.6607</v>
      </c>
      <c r="J4" s="74" t="n">
        <f aca="false">+H4*I4</f>
        <v>189.521661</v>
      </c>
      <c r="K4" s="36" t="s">
        <v>146</v>
      </c>
      <c r="L4" s="36" t="s">
        <v>147</v>
      </c>
      <c r="M4" s="36" t="s">
        <v>148</v>
      </c>
    </row>
    <row r="5" customFormat="false" ht="60" hidden="false" customHeight="false" outlineLevel="0" collapsed="false">
      <c r="A5" s="36" t="n">
        <v>2</v>
      </c>
      <c r="B5" s="36" t="s">
        <v>149</v>
      </c>
      <c r="C5" s="72" t="n">
        <v>43391</v>
      </c>
      <c r="D5" s="36" t="s">
        <v>150</v>
      </c>
      <c r="E5" s="36" t="s">
        <v>151</v>
      </c>
      <c r="F5" s="36" t="s">
        <v>152</v>
      </c>
      <c r="G5" s="36" t="s">
        <v>153</v>
      </c>
      <c r="H5" s="36" t="n">
        <v>1</v>
      </c>
      <c r="I5" s="36" t="n">
        <v>264</v>
      </c>
      <c r="J5" s="74" t="n">
        <f aca="false">+H5*I5</f>
        <v>264</v>
      </c>
      <c r="K5" s="36" t="s">
        <v>154</v>
      </c>
      <c r="L5" s="36" t="s">
        <v>155</v>
      </c>
      <c r="M5" s="36" t="s">
        <v>148</v>
      </c>
    </row>
    <row r="6" customFormat="false" ht="45" hidden="false" customHeight="false" outlineLevel="0" collapsed="false">
      <c r="A6" s="36" t="n">
        <v>3</v>
      </c>
      <c r="B6" s="36" t="s">
        <v>156</v>
      </c>
      <c r="C6" s="72" t="n">
        <v>43376</v>
      </c>
      <c r="D6" s="36" t="s">
        <v>157</v>
      </c>
      <c r="E6" s="36" t="s">
        <v>158</v>
      </c>
      <c r="F6" s="36" t="s">
        <v>159</v>
      </c>
      <c r="G6" s="36" t="s">
        <v>160</v>
      </c>
      <c r="H6" s="36" t="n">
        <v>1</v>
      </c>
      <c r="I6" s="36" t="n">
        <v>472</v>
      </c>
      <c r="J6" s="74" t="n">
        <f aca="false">+H6*I6</f>
        <v>472</v>
      </c>
      <c r="K6" s="36" t="s">
        <v>161</v>
      </c>
      <c r="L6" s="36" t="s">
        <v>155</v>
      </c>
      <c r="M6" s="36" t="s">
        <v>148</v>
      </c>
    </row>
    <row r="7" customFormat="false" ht="34.5" hidden="false" customHeight="true" outlineLevel="0" collapsed="false">
      <c r="A7" s="75" t="s">
        <v>162</v>
      </c>
      <c r="B7" s="75"/>
      <c r="C7" s="75"/>
      <c r="D7" s="75"/>
      <c r="E7" s="75"/>
      <c r="F7" s="75"/>
      <c r="G7" s="75"/>
      <c r="H7" s="75"/>
      <c r="I7" s="75"/>
      <c r="J7" s="76" t="n">
        <f aca="false">SUM(J4:J6)</f>
        <v>925.521661</v>
      </c>
      <c r="K7" s="77"/>
      <c r="L7" s="77"/>
      <c r="M7" s="77"/>
    </row>
    <row r="8" customFormat="false" ht="14.25" hidden="false" customHeight="false" outlineLevel="0" collapsed="false">
      <c r="M8" s="68" t="s">
        <v>163</v>
      </c>
    </row>
  </sheetData>
  <mergeCells count="3">
    <mergeCell ref="A1:M1"/>
    <mergeCell ref="A2:M2"/>
    <mergeCell ref="A7:I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27.56"/>
    <col collapsed="false" customWidth="true" hidden="false" outlineLevel="0" max="12" min="12" style="1" width="14.14"/>
    <col collapsed="false" customWidth="true" hidden="false" outlineLevel="0" max="13" min="13" style="1" width="19.28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165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71270001</v>
      </c>
      <c r="G4" s="11"/>
      <c r="H4" s="13"/>
      <c r="I4" s="13"/>
      <c r="J4" s="13"/>
      <c r="K4" s="11"/>
      <c r="L4" s="11"/>
      <c r="M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96" hidden="false" customHeight="true" outlineLevel="0" collapsed="false">
      <c r="A6" s="78" t="n">
        <v>1</v>
      </c>
      <c r="B6" s="79" t="s">
        <v>166</v>
      </c>
      <c r="C6" s="80" t="n">
        <v>43402</v>
      </c>
      <c r="D6" s="81" t="n">
        <v>859900021</v>
      </c>
      <c r="E6" s="82" t="s">
        <v>28</v>
      </c>
      <c r="F6" s="79" t="s">
        <v>167</v>
      </c>
      <c r="G6" s="83" t="s">
        <v>168</v>
      </c>
      <c r="H6" s="84" t="n">
        <v>1</v>
      </c>
      <c r="I6" s="85" t="n">
        <v>1200</v>
      </c>
      <c r="J6" s="85" t="n">
        <v>1200</v>
      </c>
      <c r="K6" s="86" t="s">
        <v>169</v>
      </c>
      <c r="L6" s="79" t="s">
        <v>32</v>
      </c>
      <c r="M6" s="87" t="s">
        <v>170</v>
      </c>
    </row>
    <row r="7" customFormat="false" ht="63" hidden="false" customHeight="true" outlineLevel="0" collapsed="false">
      <c r="A7" s="78" t="n">
        <v>2</v>
      </c>
      <c r="B7" s="79" t="s">
        <v>171</v>
      </c>
      <c r="C7" s="80" t="n">
        <v>43397</v>
      </c>
      <c r="D7" s="81" t="n">
        <v>962200561</v>
      </c>
      <c r="E7" s="81" t="s">
        <v>172</v>
      </c>
      <c r="F7" s="79" t="s">
        <v>173</v>
      </c>
      <c r="G7" s="88" t="s">
        <v>174</v>
      </c>
      <c r="H7" s="84" t="n">
        <v>1</v>
      </c>
      <c r="I7" s="85" t="n">
        <v>3550</v>
      </c>
      <c r="J7" s="85" t="n">
        <v>3550</v>
      </c>
      <c r="K7" s="86" t="s">
        <v>175</v>
      </c>
      <c r="L7" s="79" t="s">
        <v>32</v>
      </c>
      <c r="M7" s="87" t="s">
        <v>170</v>
      </c>
    </row>
    <row r="8" customFormat="false" ht="34.5" hidden="false" customHeight="true" outlineLevel="0" collapsed="false">
      <c r="A8" s="78" t="n">
        <v>3</v>
      </c>
      <c r="B8" s="79" t="s">
        <v>176</v>
      </c>
      <c r="C8" s="80" t="n">
        <v>43396</v>
      </c>
      <c r="D8" s="81" t="n">
        <v>369900026</v>
      </c>
      <c r="E8" s="81" t="s">
        <v>177</v>
      </c>
      <c r="F8" s="79" t="s">
        <v>178</v>
      </c>
      <c r="G8" s="88" t="s">
        <v>179</v>
      </c>
      <c r="H8" s="84" t="n">
        <v>1</v>
      </c>
      <c r="I8" s="85" t="n">
        <v>588.26</v>
      </c>
      <c r="J8" s="85" t="n">
        <v>588.26</v>
      </c>
      <c r="K8" s="89" t="s">
        <v>180</v>
      </c>
      <c r="L8" s="79" t="s">
        <v>181</v>
      </c>
      <c r="M8" s="87" t="s">
        <v>170</v>
      </c>
    </row>
    <row r="9" customFormat="false" ht="33.75" hidden="false" customHeight="true" outlineLevel="0" collapsed="false">
      <c r="A9" s="78" t="n">
        <v>4</v>
      </c>
      <c r="B9" s="79" t="s">
        <v>182</v>
      </c>
      <c r="C9" s="80" t="n">
        <v>43396</v>
      </c>
      <c r="D9" s="81" t="n">
        <v>369900026</v>
      </c>
      <c r="E9" s="81" t="s">
        <v>177</v>
      </c>
      <c r="F9" s="79" t="s">
        <v>178</v>
      </c>
      <c r="G9" s="82" t="s">
        <v>179</v>
      </c>
      <c r="H9" s="84" t="n">
        <v>1</v>
      </c>
      <c r="I9" s="85" t="n">
        <v>3569.67</v>
      </c>
      <c r="J9" s="85" t="n">
        <v>3569.67</v>
      </c>
      <c r="K9" s="89" t="s">
        <v>180</v>
      </c>
      <c r="L9" s="79" t="s">
        <v>181</v>
      </c>
      <c r="M9" s="87" t="s">
        <v>170</v>
      </c>
    </row>
    <row r="10" customFormat="false" ht="58.5" hidden="false" customHeight="true" outlineLevel="0" collapsed="false">
      <c r="A10" s="78" t="n">
        <v>5</v>
      </c>
      <c r="B10" s="79" t="s">
        <v>183</v>
      </c>
      <c r="C10" s="80" t="n">
        <v>43375</v>
      </c>
      <c r="D10" s="81" t="n">
        <v>962200561</v>
      </c>
      <c r="E10" s="81" t="s">
        <v>172</v>
      </c>
      <c r="F10" s="79" t="s">
        <v>184</v>
      </c>
      <c r="G10" s="88" t="s">
        <v>185</v>
      </c>
      <c r="H10" s="84" t="n">
        <v>1</v>
      </c>
      <c r="I10" s="85" t="n">
        <v>540</v>
      </c>
      <c r="J10" s="85" t="n">
        <v>540</v>
      </c>
      <c r="K10" s="86" t="s">
        <v>186</v>
      </c>
      <c r="L10" s="79" t="s">
        <v>181</v>
      </c>
      <c r="M10" s="87" t="s">
        <v>170</v>
      </c>
    </row>
    <row r="11" customFormat="false" ht="173.25" hidden="false" customHeight="true" outlineLevel="0" collapsed="false">
      <c r="A11" s="78" t="n">
        <v>6</v>
      </c>
      <c r="B11" s="79" t="s">
        <v>187</v>
      </c>
      <c r="C11" s="80" t="n">
        <v>43375</v>
      </c>
      <c r="D11" s="81" t="n">
        <v>962200561</v>
      </c>
      <c r="E11" s="81" t="s">
        <v>172</v>
      </c>
      <c r="F11" s="79" t="s">
        <v>184</v>
      </c>
      <c r="G11" s="82" t="s">
        <v>188</v>
      </c>
      <c r="H11" s="84" t="n">
        <v>1</v>
      </c>
      <c r="I11" s="85" t="n">
        <v>2200</v>
      </c>
      <c r="J11" s="85" t="n">
        <v>2200</v>
      </c>
      <c r="K11" s="86" t="s">
        <v>189</v>
      </c>
      <c r="L11" s="79" t="s">
        <v>181</v>
      </c>
      <c r="M11" s="87" t="s">
        <v>170</v>
      </c>
    </row>
    <row r="12" customFormat="false" ht="60" hidden="false" customHeight="false" outlineLevel="0" collapsed="false">
      <c r="A12" s="90" t="n">
        <v>7</v>
      </c>
      <c r="B12" s="91" t="s">
        <v>190</v>
      </c>
      <c r="C12" s="92" t="n">
        <v>43374</v>
      </c>
      <c r="D12" s="87" t="n">
        <v>333100011</v>
      </c>
      <c r="E12" s="87" t="s">
        <v>18</v>
      </c>
      <c r="F12" s="93" t="s">
        <v>191</v>
      </c>
      <c r="G12" s="94" t="s">
        <v>192</v>
      </c>
      <c r="H12" s="85" t="n">
        <v>32.836</v>
      </c>
      <c r="I12" s="85" t="n">
        <v>2.660714</v>
      </c>
      <c r="J12" s="85" t="n">
        <f aca="false">+H12*I12</f>
        <v>87.367204904</v>
      </c>
      <c r="K12" s="95" t="s">
        <v>193</v>
      </c>
      <c r="L12" s="87" t="s">
        <v>194</v>
      </c>
      <c r="M12" s="87" t="s">
        <v>170</v>
      </c>
    </row>
    <row r="13" customFormat="false" ht="12.75" hidden="false" customHeight="false" outlineLevel="0" collapsed="false">
      <c r="A13" s="64" t="s">
        <v>89</v>
      </c>
      <c r="B13" s="65"/>
      <c r="C13" s="65"/>
      <c r="D13" s="65"/>
      <c r="E13" s="65"/>
      <c r="F13" s="65"/>
      <c r="G13" s="65"/>
      <c r="H13" s="65"/>
      <c r="I13" s="65"/>
      <c r="J13" s="96" t="n">
        <f aca="false">SUM(J6:J12)</f>
        <v>11735.297204904</v>
      </c>
    </row>
    <row r="14" customFormat="false" ht="12.75" hidden="false" customHeight="false" outlineLevel="0" collapsed="false">
      <c r="J14" s="97"/>
    </row>
    <row r="16" customFormat="false" ht="12.75" hidden="false" customHeight="false" outlineLevel="0" collapsed="false">
      <c r="J16" s="97"/>
    </row>
    <row r="27" customFormat="false" ht="12.75" hidden="false" customHeight="false" outlineLevel="0" collapsed="false">
      <c r="I27" s="9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57:48Z</dcterms:created>
  <dc:creator>Sandra Baldeon</dc:creator>
  <dc:description/>
  <dc:language>en-US</dc:language>
  <cp:lastModifiedBy>maria.teran</cp:lastModifiedBy>
  <dcterms:modified xsi:type="dcterms:W3CDTF">2018-11-07T22:57:27Z</dcterms:modified>
  <cp:revision>0</cp:revision>
  <dc:subject/>
  <dc:title/>
</cp:coreProperties>
</file>