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187</definedName>
    <definedName function="false" hidden="false" localSheetId="0" name="Excel_BuiltIn__FilterDatabase" vbProcedure="false">'VIÁTICOS NAC. E INTERNAC.'!$A$3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5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LLERENA LLERENA CARLOS FABIAN</t>
  </si>
  <si>
    <t xml:space="preserve">VIAJE A IBARRA PARA COORDINAR ACTIVIDADE DE AJUSTES CONTABLES</t>
  </si>
  <si>
    <t xml:space="preserve">SOLICITUD OCTUBRE 5018</t>
  </si>
  <si>
    <t xml:space="preserve">CHICAIZA RODRIGUEZ ELVA ANGELICA</t>
  </si>
  <si>
    <t xml:space="preserve">SOLICITUD OCTUBRE 5019</t>
  </si>
  <si>
    <t xml:space="preserve">BARRERA ANDRADE PATRICIA ALEXANDRA</t>
  </si>
  <si>
    <t xml:space="preserve">VIAJE A TULCAN PARA COORDINAR SERVICIOS SOCIALES CON ANALISTAS DE LOS CNH</t>
  </si>
  <si>
    <t xml:space="preserve">SOLICITUD OCTUBRE 5020</t>
  </si>
  <si>
    <t xml:space="preserve">GACHET BRITO JUAN ANDRES</t>
  </si>
  <si>
    <t xml:space="preserve">SECRETARIO/A EJECUTIVO/A</t>
  </si>
  <si>
    <t xml:space="preserve">VIAJE A RIOBAMBA PARA DICTAR REPLICA DE TALLER FORMADOR DE FORMADORES.</t>
  </si>
  <si>
    <t xml:space="preserve">SOLICITUD OCTUBRE 5021</t>
  </si>
  <si>
    <t xml:space="preserve">BAEZ VILLAGOMEZ BETTY CONSUELO</t>
  </si>
  <si>
    <t xml:space="preserve">VIAJE A LOS RIOS PARA VERIFICAR DE LOS PROCESOS LEGALES Y JUDICIALES.</t>
  </si>
  <si>
    <t xml:space="preserve">SOLICITUD OCTUBRE 5022</t>
  </si>
  <si>
    <t xml:space="preserve">PACHECO COSTALES EVE MARY</t>
  </si>
  <si>
    <t xml:space="preserve">ANALISTA</t>
  </si>
  <si>
    <t xml:space="preserve">VIAJE A SAN LORENZO PARA REALIZAR SEGUIMIENTO Y EVALUACION DE LOS CENTROS INFANTILES</t>
  </si>
  <si>
    <t xml:space="preserve">SOLICITUD OCTUBRE 5023</t>
  </si>
  <si>
    <t xml:space="preserve">MELO ECHES SILVANA AMERICA</t>
  </si>
  <si>
    <t xml:space="preserve">VIAJE AL TENA PARA CAPACITAR Y COORDINAR CON ANANLISTAS DE CDI EN SERVICIOS EXTERNALIZADOS</t>
  </si>
  <si>
    <t xml:space="preserve">SOLICITUD OCTUBRE 5024</t>
  </si>
  <si>
    <t xml:space="preserve">BAILON CASTRO WILLIAN JAIME</t>
  </si>
  <si>
    <t xml:space="preserve">VIAJE A RIOBAMBA PARA OBTENER CERTIFICADOS DE AVALUOS Y CATASTROS DE INMUEBLES DEL MIES.</t>
  </si>
  <si>
    <t xml:space="preserve">SOLICITUD OCTUBRE 5025</t>
  </si>
  <si>
    <t xml:space="preserve">VIAJE A ORELLANA PARA OBTENER AVALUOS MY CATASTROS DE BIENES DEL MIES.</t>
  </si>
  <si>
    <t xml:space="preserve">SOLICITUD OCTUBRE 5026</t>
  </si>
  <si>
    <t xml:space="preserve">AGUIRRE GUANIN JAVIER FERNANDO</t>
  </si>
  <si>
    <t xml:space="preserve">VIAJE A AMBATO PARA OBTENER AVALUOS Y CATASTROS DE LOS BIENES INMUEBLES DEL MIES</t>
  </si>
  <si>
    <t xml:space="preserve">SOLICITUD OCTUBRE 5027</t>
  </si>
  <si>
    <t xml:space="preserve">RODRIGUEZ MANUEL RAMIRO</t>
  </si>
  <si>
    <t xml:space="preserve">VIAJE A BABAHOYO PARA CONDUCIR VEHICULO DEL MIES PARA TRASLADAR FUNCIONARIOS DEL MIES </t>
  </si>
  <si>
    <t xml:space="preserve">SOLICITUD OCTUBRE 5029</t>
  </si>
  <si>
    <t xml:space="preserve">DELGADO CARTAGENA EDISON JEOVANNI</t>
  </si>
  <si>
    <t xml:space="preserve">VIAJE A TENA PARA DELEGACIÓN AL PROCESO DE BAJA DE PREDIOS</t>
  </si>
  <si>
    <t xml:space="preserve">SOLICITUD OCTUBRE 5039</t>
  </si>
  <si>
    <t xml:space="preserve">ANDRADE SAETEROS JUDITH LORENA</t>
  </si>
  <si>
    <t xml:space="preserve">VIAJE A SANTA ELENA  PARA CAPACITAR Y COORDINAR A LOS CDIS.</t>
  </si>
  <si>
    <t xml:space="preserve">SOLICITUD OCTUBRE 5041</t>
  </si>
  <si>
    <t xml:space="preserve">VITERI  AYALA JORGE FERNANDO </t>
  </si>
  <si>
    <t xml:space="preserve">ANALISTA DE PARTICIPACION E IGUALDAD 1</t>
  </si>
  <si>
    <t xml:space="preserve">VIAJE A RIOBAMBA PARA ASISTIR Y PARTICIPAR EN TALLER FORMADOR DE FORMADORES.</t>
  </si>
  <si>
    <t xml:space="preserve">SOLICITUD OCTUBRE 5042</t>
  </si>
  <si>
    <t xml:space="preserve">DELGADO CARTAGENA EDISON</t>
  </si>
  <si>
    <t xml:space="preserve">VIAJE A PORTOVIEJO PARA OBTENER LOS AVALUOS Y CATASTROS DE BIENES DEL MIES</t>
  </si>
  <si>
    <t xml:space="preserve">SOLICITUD OCTUBRE 5043</t>
  </si>
  <si>
    <t xml:space="preserve">VEGA HIDROBO FAUSTO RIGOBERTO</t>
  </si>
  <si>
    <t xml:space="preserve">VIAJE A MANABI PARA CONDUCIR VEHICULO Y MOVILIZAR A FUNCIONARIOS DEL MIES.</t>
  </si>
  <si>
    <t xml:space="preserve">SOLICITUD OCTUBRE 5044</t>
  </si>
  <si>
    <t xml:space="preserve">DE LA CUEVA ITURRALDE MARIO JAVIER</t>
  </si>
  <si>
    <t xml:space="preserve">VIAJE A SANTO DOMINGO DE LOS TSACHILAS PARA CUMPLIR EL PLAN ANUAL DE LA DIRECCION DE AUDITORIA INTERNA.</t>
  </si>
  <si>
    <t xml:space="preserve">SOLICITUD OCTUBRE 5045</t>
  </si>
  <si>
    <t xml:space="preserve">VIAJE A PORTOVIEJO PARA OBTENER AVALUOS Y CATASTROS DE LOS BIENES DEL MIES.</t>
  </si>
  <si>
    <t xml:space="preserve">SOLICITUD OCTUBRE 5046</t>
  </si>
  <si>
    <t xml:space="preserve">CASTILLO AYALA EDGAR FAUSTO</t>
  </si>
  <si>
    <t xml:space="preserve">VIAJE A TULCAN PARA DAR CUMPLIMIENTO AL PLAN ANUAL DE AUDITORIA INTERNA.</t>
  </si>
  <si>
    <t xml:space="preserve">SOLICITUD OCTUBRE 5047</t>
  </si>
  <si>
    <t xml:space="preserve">ALAVA JURADO NADIA CRISTINA</t>
  </si>
  <si>
    <t xml:space="preserve">ANALISTA DE PROTECCION ESPECIAL 2</t>
  </si>
  <si>
    <t xml:space="preserve">VIAJE A CUENCA PARA CAPACITAR EN DESARROLLO POSITIVO ADOLESCENTE </t>
  </si>
  <si>
    <t xml:space="preserve">SOLICITUD OCTUBRE 5049</t>
  </si>
  <si>
    <t xml:space="preserve">BUSTAMANTE PONCE JUAN PABLO</t>
  </si>
  <si>
    <t xml:space="preserve">SUBSECRETARIO /A DE DESARROLLO INFANTIL INTEGRAL</t>
  </si>
  <si>
    <t xml:space="preserve">VIAJE A TUNGURAHUA PARA PARTICIPAR TALLER NACIONAL DE LA MODALIDAD CNH</t>
  </si>
  <si>
    <t xml:space="preserve">SOLICITUD OCTUBRE 5050</t>
  </si>
  <si>
    <t xml:space="preserve">CARRANZA TRUJILLO CESAR NICOLAS</t>
  </si>
  <si>
    <t xml:space="preserve">ANALISTA DE PROTECCION ESPECIAL 3</t>
  </si>
  <si>
    <t xml:space="preserve"> 15/08/2018</t>
  </si>
  <si>
    <t xml:space="preserve">VIAJE A PORTOVIEJO-MANABI PARA VISITA TÉCNICA A LA UNIDAD TÉCNICA DE ADOPCIONES</t>
  </si>
  <si>
    <t xml:space="preserve">SOLICITUD OCTUBRE 5051</t>
  </si>
  <si>
    <t xml:space="preserve">TAMAYO BALAREZO AZUCENA DEL PILAR</t>
  </si>
  <si>
    <t xml:space="preserve"> 05/09/2018</t>
  </si>
  <si>
    <t xml:space="preserve">VIAJE A GUAYAS-EL EMPALME PARA EVALUAR GESTIÓN DEL EQUIPO TÉCNICO</t>
  </si>
  <si>
    <t xml:space="preserve">SOLICITUD OCTUBRE 5052</t>
  </si>
  <si>
    <t xml:space="preserve">PULLAS CORDOVA WASHINGTON RAMIRO</t>
  </si>
  <si>
    <t xml:space="preserve">VIAJE A MACAS PARA MOVILIZAR FUNCIONARIOS CONDUCIENDO VEHICULO.</t>
  </si>
  <si>
    <t xml:space="preserve">SOLICITUD OCTUBRE 5053</t>
  </si>
  <si>
    <t xml:space="preserve">VIZCAINO GUERRERO PEDRO PABLO </t>
  </si>
  <si>
    <t xml:space="preserve">CHOFER</t>
  </si>
  <si>
    <t xml:space="preserve"> 30/08/2018</t>
  </si>
  <si>
    <t xml:space="preserve">VIAJE A MANABÍ PARA CONDUCIR EL VEHÍCULO CON PLACAS Nro. PEQ-325, TRASLADO DE DONACIONES</t>
  </si>
  <si>
    <t xml:space="preserve">SOLICITUD OCTUBRE 5065</t>
  </si>
  <si>
    <t xml:space="preserve">TORRES PILATUÑA KLEVER ROLANDO </t>
  </si>
  <si>
    <t xml:space="preserve">ANALISTA DE PROYECTOS DE INVERSION 3</t>
  </si>
  <si>
    <t xml:space="preserve">VIAJE A LA PROVINCIA DE BOLÍVAR PARA REVISAR VIVIENDAS AFECTADAS POR EL SISMO DEL 06-09-2018</t>
  </si>
  <si>
    <t xml:space="preserve">SOLICITUD OCTUBRE 5066</t>
  </si>
  <si>
    <t xml:space="preserve">ANCHAPAXI MORENO JUAN CARLOS </t>
  </si>
  <si>
    <t xml:space="preserve">CONDUCTOR ADMINISTRATIVO</t>
  </si>
  <si>
    <t xml:space="preserve"> 21-09-2018</t>
  </si>
  <si>
    <t xml:space="preserve">VIAJE A IMBABURA Y ESMERALDAS PARA MOVILIZAR FUNCIONARIOS, CONDUCIENDO EL VEHÍCULO DE PLACAS Nro. PEI-1569 </t>
  </si>
  <si>
    <t xml:space="preserve">SOLICITUD OCTUBRE 5068</t>
  </si>
  <si>
    <t xml:space="preserve">RACINES PINEDA JORGE ANTONIO </t>
  </si>
  <si>
    <t xml:space="preserve">ASISTENTE</t>
  </si>
  <si>
    <t xml:space="preserve"> 25-09-2018</t>
  </si>
  <si>
    <t xml:space="preserve">VIAJE A GUAYAS Y EL ORO PARA VISITA DE OBSERVACION A SERVICIOS INSTITUCIONALES DE ACOGIMIENTO DE PROTECCION ESPECIAL</t>
  </si>
  <si>
    <t xml:space="preserve">SOLICITUD OCTUBRE 5069</t>
  </si>
  <si>
    <t xml:space="preserve"> 10/09/2018</t>
  </si>
  <si>
    <t xml:space="preserve">VIAJE A IBARRA Y AMBATO PARA CAPACITAR EN DESARROLLO POSITIVO ADOLESCENTE -DPA</t>
  </si>
  <si>
    <t xml:space="preserve">SOLICITUD OCTUBRE 5071</t>
  </si>
  <si>
    <t xml:space="preserve">MALDONADO CARRASCO ANA MARIA</t>
  </si>
  <si>
    <t xml:space="preserve">ANALISTA DE ASEGURAMIENTO NO CONTRIBUTIVO, CONTINGENCIAS Y OPERACIONES 3</t>
  </si>
  <si>
    <t xml:space="preserve">VIAJE A CUENCA PARA ACOMPAÑAR A LA GESTION TERRITORIAL CON EL PROPOSITO DE FORTALECER LOS INDICADORES DE GESTION</t>
  </si>
  <si>
    <t xml:space="preserve">SOLICITUD OCTUBRE 5084</t>
  </si>
  <si>
    <t xml:space="preserve">QUINATOA BASANTES CARLOS GUSTAVO</t>
  </si>
  <si>
    <t xml:space="preserve"> 06/09/2018</t>
  </si>
  <si>
    <t xml:space="preserve">VIAJE A GUAYAQUIL PARA COORDINAR Y PARTICIPACIÓN EN EL TALLER DE SOCIALIZACIÓN DEL MANUAL DE PROCESOS Y ADOPCIONES NACIONALES E INTERNACIONALES</t>
  </si>
  <si>
    <t xml:space="preserve">SOLICITUD OCTUBRE 5086</t>
  </si>
  <si>
    <t xml:space="preserve">RIVERA RODRIGUEZ DARWIN DANIEL</t>
  </si>
  <si>
    <t xml:space="preserve">VIAJE A JAMA-MANABI PARA CONDUCIR EL VEHICULO DE PLACAS No. PEQ-571 PARA MOVILIZAR A LA SEÑORA VICEMINISTRA, </t>
  </si>
  <si>
    <t xml:space="preserve">SOLICITUD OCTUBRE 5090</t>
  </si>
  <si>
    <t xml:space="preserve">CALLAY TOLEDO SUSAN EMPERATRIZ</t>
  </si>
  <si>
    <t xml:space="preserve">VIAJE TUNGURAHUA PARA  SEGUIMIENTO Y CONTROL DE LA GESTION, CNH-MISION TERNURA</t>
  </si>
  <si>
    <t xml:space="preserve">SOLICITUD OCTUBRE 5095</t>
  </si>
  <si>
    <t xml:space="preserve">QUINTANA CISNEROS MONICA ALEXANDRA</t>
  </si>
  <si>
    <t xml:space="preserve">DIRECTOR/A DE PLANIFICACION E INVERSION</t>
  </si>
  <si>
    <t xml:space="preserve"> 23/09/2018</t>
  </si>
  <si>
    <t xml:space="preserve">25-09-2018.</t>
  </si>
  <si>
    <t xml:space="preserve">VIAJE A CUENCA-LOJA PARA ACOMPAÑAR A LOS PROCESOS DE PLANIFICACION DE ACTIVIDADES DE LAS ENTIDADES OPERATIVAS DESCONCENTRADAS TERRITORIALES-ZONA 7</t>
  </si>
  <si>
    <t xml:space="preserve">SOLICITUD OCTUBRE 5096</t>
  </si>
  <si>
    <t xml:space="preserve">BAEZ PEREZ BLANCA MARINA </t>
  </si>
  <si>
    <t xml:space="preserve">VIAJE A LOJA PARA ASISTENCIA TÉCNICA-SEGUIMIENTO Y CONTROL DE LA GESTIÓN DE LOS EQUIPOS OPERATIVOS SERVICIO CNH</t>
  </si>
  <si>
    <t xml:space="preserve">SOLICITUD OCTUBRE 5102</t>
  </si>
  <si>
    <t xml:space="preserve">NASCA CAIZA MARIA SILVANA</t>
  </si>
  <si>
    <t xml:space="preserve">07-09-2018.</t>
  </si>
  <si>
    <t xml:space="preserve">VIAJE A TULCÁN PARA ORGANIZAR Y ACOMPAÑAR EN LAS CAPACITACIONES MODULO IV PARTICIPACIÓN Y EMPODERAMIENTO FAMILIAR PARA PREVENIR LA VIOLENCIA</t>
  </si>
  <si>
    <t xml:space="preserve">SOLICITUD OCTUBRE 5118</t>
  </si>
  <si>
    <t xml:space="preserve">VIAJE A RIOBAMBA PARA EVALUACION ANUAL DE LA CALIDAD DEL SERVICIO A TRAVES DE LAS FICHAS DE CALIDAD Y  SUPERVISION TECNICA, Y DE EVLUACION A LA ENTIDAD COOPERANTE</t>
  </si>
  <si>
    <t xml:space="preserve">SOLICITUD OCTUBRE 5119</t>
  </si>
  <si>
    <t xml:space="preserve">VIZCAINO GUERRERO PEDRO PABLO</t>
  </si>
  <si>
    <t xml:space="preserve"> 26/09/2018</t>
  </si>
  <si>
    <t xml:space="preserve">VIAJE A RIOBAMBA-GUARANDA PARA CONDUCIR VEHICULO DE PLACAS PEQ-866 A ORDENES DE JOSE GUAMAN</t>
  </si>
  <si>
    <t xml:space="preserve">SOLICITUD OCTUBRE 5121</t>
  </si>
  <si>
    <t xml:space="preserve">PEREZ ROSERO WILMA YOMAIRA</t>
  </si>
  <si>
    <t xml:space="preserve"> 17 /09/2018</t>
  </si>
  <si>
    <t xml:space="preserve">VIAJE A MANABI PARA ACOMPAÑAR A LA GESTION TERRITORIAL CON EL OBJETO DE FORTALECER LOS INDICADORES DE GESTION - CZ4</t>
  </si>
  <si>
    <t xml:space="preserve">SOLICITUD OCTUBRE 5123</t>
  </si>
  <si>
    <t xml:space="preserve">GARCIA ESTRELLA DORYS LORENA</t>
  </si>
  <si>
    <t xml:space="preserve">ANALISTA DE ADMINISTRACION DE DATOS 2</t>
  </si>
  <si>
    <t xml:space="preserve">VIAJE A RIOBAMBA PARA COORDINAR DE LA LOGISTICA PARA GARANTIZA RLA CALIDAD EN EL DESARROLLO DEL ENCUENTRO NACIONAL DE TECNICOS Y ACTORES DE LOS SERVICIOS MIES</t>
  </si>
  <si>
    <t xml:space="preserve">SOLICITUD OCTUBRE 5128</t>
  </si>
  <si>
    <t xml:space="preserve">TOLEDO DUARTE RUTH ALEXANDRA</t>
  </si>
  <si>
    <t xml:space="preserve">VIAJE A GUAYAQUIL PARA TALLER DE SOCIALIZACION DEL MANUAL DE PROCESOS DE GESTION DE ADOPCIONES NACIONAL E INTERNACIONA</t>
  </si>
  <si>
    <t xml:space="preserve">SOLICITUD OCTUBRE 5131</t>
  </si>
  <si>
    <t xml:space="preserve">RIVAS RUIZ MONICA ALEXANDRA</t>
  </si>
  <si>
    <t xml:space="preserve">ANALISTA DE INFORMACION, SEGUIMIENTO Y EVALUACION 1</t>
  </si>
  <si>
    <t xml:space="preserve">VIAJE A GUAYAQUIL PARA PARTICIPAR EN EL TALLER DE SOCIALIZACION DEL MANUAL DE PROCESOS DE LA GESTION DE ADOPCION NACIONAL E INTERNACIONAL</t>
  </si>
  <si>
    <t xml:space="preserve">SOLICITUD OCTUBRE 5133</t>
  </si>
  <si>
    <t xml:space="preserve">VIAJE  A GUAYAQUIL PARA  TALLER DE SOCIALIZACION DEL MANUAL DE PROCESOS DE GESTION DE ADOPCIONES NACIONAL E INTERNACIONA</t>
  </si>
  <si>
    <t xml:space="preserve">SOLICITUD OCTUBRE 5136</t>
  </si>
  <si>
    <t xml:space="preserve">LLUMIHUCCI TORRES MARIANA DE LOURDES</t>
  </si>
  <si>
    <t xml:space="preserve"> 07-09-2018</t>
  </si>
  <si>
    <t xml:space="preserve">VIAJE A GUAYAS-LOS RIOS-MANABI PARA CAPACITAR A TECNICOS DISTRITALES Y DE LOS SERVICIOS MIES DE LOS DISTRITOS SALITRE Y BABAHOYO</t>
  </si>
  <si>
    <t xml:space="preserve">SOLICITUD OCTUBRE 5137</t>
  </si>
  <si>
    <t xml:space="preserve">PALACIOS ZAVALA CARLOS RENAN</t>
  </si>
  <si>
    <t xml:space="preserve">POR VIAJE CHIMBORAZO,TUNGURAGUA Y COTOPAXI PARA VISITAR Y OBSERVAR Y LEVANTAR DE INFORMACION DE LOS CENTROS DE ACOGIMIENTO Q ATIENDE A NIÑOS Y ADOLES CON DISCAPACID</t>
  </si>
  <si>
    <t xml:space="preserve">SOLICITUD OCTUBRE 5139</t>
  </si>
  <si>
    <t xml:space="preserve">BOSQUEZ ESTRADA JOSE EDUARDO</t>
  </si>
  <si>
    <t xml:space="preserve">VIAJE A RIOBAMBA Y AMBATO PARA CONDUCIR-TRASLADAR A LOS FUNCIONARIOS A LA COORDINACION ZONAL 3 CON EL VEHÍCULO DE PLACAS PEI-1511</t>
  </si>
  <si>
    <t xml:space="preserve">SOLICITUD OCTUBRE 5141</t>
  </si>
  <si>
    <t xml:space="preserve">VIAJE A GUAYAQUIL-SANTA ELENA PARA ASISTIR A COMITE DE GESTION ZONAL- CZ5 . DISPOSICION EMITIDA MEDIANTE MEMORANDO MIES-MIES-2018-0658-M. </t>
  </si>
  <si>
    <t xml:space="preserve">SOLICITUD OCTUBRE 5146</t>
  </si>
  <si>
    <t xml:space="preserve">SOLANO DE LA SALA VILLAMIL PAMELA ANDREA</t>
  </si>
  <si>
    <t xml:space="preserve"> 01 -08-2018</t>
  </si>
  <si>
    <t xml:space="preserve">VIAJE A PROVINCIA DE BOLIVAR -BALSAPAMBA PARA BRINDAR APOYO TECNICO Y LOGISTICO PARA EL EVENTO ENCUENTRO NACIONAL DE DISCAPACIDADES</t>
  </si>
  <si>
    <t xml:space="preserve">SOLICITUD OCTUBRE 5149</t>
  </si>
  <si>
    <t xml:space="preserve"> 08/08/2018</t>
  </si>
  <si>
    <t xml:space="preserve">VIAJE A AMBATO PARA VISITAR Y DAR SEGUIMIENTO TECNICO A LA UNIDAD TECNICA DE ADOPCIONES ZONA-3</t>
  </si>
  <si>
    <t xml:space="preserve">SOLICITUD OCTUBRE 5150</t>
  </si>
  <si>
    <t xml:space="preserve">CEDEÑO DELGADO DELIA JANETH</t>
  </si>
  <si>
    <t xml:space="preserve"> 05 /09/2018</t>
  </si>
  <si>
    <t xml:space="preserve">VIAJE A ESMERALDAS PARA COORDINAR ACTIVIDADES CON LOS TECNICOS UIE DE LA DD ESMERALDAS REFERENTE AL PLAN FRONTERA NORTE"</t>
  </si>
  <si>
    <t xml:space="preserve">SOLICITUD OCTUBRE 5152</t>
  </si>
  <si>
    <t xml:space="preserve">FALCONI GUAMAN MARIA GABRIELA</t>
  </si>
  <si>
    <t xml:space="preserve"> 18 /09/2018</t>
  </si>
  <si>
    <t xml:space="preserve"> 19 -09-2018</t>
  </si>
  <si>
    <t xml:space="preserve">VIAJE A CUENCA PARA ASISTIR A COMITE ZONAL-ACOMPAÑAMIENTO A LOS PROCESOS DE PLANIFICACION DE LA CZ6</t>
  </si>
  <si>
    <t xml:space="preserve">SOLICITUD OCTUBRE 5154</t>
  </si>
  <si>
    <t xml:space="preserve">GOMEZ JURADO ERNESTO NOE</t>
  </si>
  <si>
    <t xml:space="preserve"> 18/09/2018</t>
  </si>
  <si>
    <t xml:space="preserve"> VIAJE A CARCHI-TULCAN PARA TRASLADAR  A LOS FUNCIONARIOS DEL MIES, CONDUCIENDO EL VEHICULO DE PLACAS PEI-1510</t>
  </si>
  <si>
    <t xml:space="preserve">SOLICITUD OCTUBRE 5156</t>
  </si>
  <si>
    <t xml:space="preserve">VIAJE A RIOBAMBA PARA CONDUCIR Y TRASLADAR A LOS FUNCIONARIOS DEL MIES, CONDUCIENDO EL VEHÍCULO CON PLACAS PEI-1511</t>
  </si>
  <si>
    <t xml:space="preserve">SOLICITUD OCTUBRE 5157</t>
  </si>
  <si>
    <t xml:space="preserve"> 27/09/2018.</t>
  </si>
  <si>
    <t xml:space="preserve">28-09-2018.</t>
  </si>
  <si>
    <t xml:space="preserve">VIAJE A TENA-NAPO PARA CONDUCIR VEHICULO DE PLACAS PEI-1562 PARA MOVILIZAR A FUNCIONARIOS</t>
  </si>
  <si>
    <t xml:space="preserve">SOLICITUD OCTUBRE 5159</t>
  </si>
  <si>
    <t xml:space="preserve">AULESTIA RIVERA LUIS GERARDO</t>
  </si>
  <si>
    <t xml:space="preserve"> 24/09/2018</t>
  </si>
  <si>
    <t xml:space="preserve">VIAJE A TULCAN - IMBABURA PARA CONDUCIR EL VEHICULO DE PLACAS No. PEN-956 PARA MOVILIZAR A SERVIDOR MIE</t>
  </si>
  <si>
    <t xml:space="preserve">SOLICITUD OCTUBRE 5160</t>
  </si>
  <si>
    <t xml:space="preserve">BURBANO LUNA SONIA DEL ROCIO</t>
  </si>
  <si>
    <t xml:space="preserve">VIAJE A AMBATO PARA SOCIALIZAR NORMA TÉCNICA DE MODALIDAD CRECIENDO CON NUESTROS HIJOS - MISIÓN TERNURA</t>
  </si>
  <si>
    <t xml:space="preserve">SOLICITUD OCTUBRE 5169</t>
  </si>
  <si>
    <t xml:space="preserve">ALDAZ PINTO JUAN PABLO</t>
  </si>
  <si>
    <t xml:space="preserve">ANALISTA DE DIALOGO Y GENERACION DE OPORTUNIDADES 3</t>
  </si>
  <si>
    <t xml:space="preserve"> 07 /06/2018</t>
  </si>
  <si>
    <t xml:space="preserve">VIAJE GUAYAS, SANTA ELENA- PEDRO CARBO PARA COORDINAR ACTIVIDADES EN EL MARCO DEL PLAN DE TRABAJO DE DIRECCION DE DIALOGO Y GENERACION DE OPORTUNIDADES, DISPOSICION EMITIDA MEDIANTE MEMORANDO MIES-SIEMS-DDGO-2018-0067-M. </t>
  </si>
  <si>
    <t xml:space="preserve">SOLICITUD OCTUBRE 5176</t>
  </si>
  <si>
    <t xml:space="preserve">URGILES ENCALADA INDIRA NICOLE</t>
  </si>
  <si>
    <t xml:space="preserve">VIAJE A LOJA PARA VISITAR Y DAR SEGUIMIENTO TECNICO ADMINISTRATIVO A LOS PROCESOS DE ADOPCIONES DE LA UNIDAD TECNICA DE ADOPCIONES DE LA ZONA 6</t>
  </si>
  <si>
    <t xml:space="preserve">SOLICITUD OCTUBRE 5177</t>
  </si>
  <si>
    <t xml:space="preserve">OLMEDO TORRES KLEBER AURELIO</t>
  </si>
  <si>
    <t xml:space="preserve">VIAJE  A SANTO DOMINGO DE LOS TSACHILAS PARA FORTALECER LA MESA PARA ERRADICACION DE TRABAJO INFANTIL</t>
  </si>
  <si>
    <t xml:space="preserve">SOLICITUD OCTUBRE 5178</t>
  </si>
  <si>
    <t xml:space="preserve">VIAJE A TENA -COCA PARA ACOMPAÑAR AL PROCESO DE REPLICA DE LOS TALLERES,ESTRATEGIA NACIONAL DE ESCUELA DE FAMILIAS, DEL IV MODULOPARTICIPACION Y EMPODERAMIENTO FAMILIAR PARA PREVENIR LAS VIOLENCIAS</t>
  </si>
  <si>
    <t xml:space="preserve">SOLICITUD OCTUBRE 5179</t>
  </si>
  <si>
    <t xml:space="preserve">MIRT ALVARADO ERNESTO VLADIMIR</t>
  </si>
  <si>
    <t xml:space="preserve"> 14/09/2018</t>
  </si>
  <si>
    <t xml:space="preserve">VIAJE A CUENCA PARA PARTICIPAR ACTIVAMENTE EN LA SEGUNDA MINGA NACIONAL X LA TERNURA EN CDI Y CNH</t>
  </si>
  <si>
    <t xml:space="preserve">SOLICITUD OCTUBRE 5183</t>
  </si>
  <si>
    <t xml:space="preserve">VILLACREZ VACA LUIS JORGE</t>
  </si>
  <si>
    <t xml:space="preserve">VIAJE A MACAS-PUYO PARA  CONDUCIR EL VEHICULO DE PLACAS No. PEQ-829 PARA MOVILIZAR A SERVIDORA MIES</t>
  </si>
  <si>
    <t xml:space="preserve">SOLICITUD OCTUBRE 5201</t>
  </si>
  <si>
    <t xml:space="preserve">GONZALEZ TIBAN FREDDY FABIAN</t>
  </si>
  <si>
    <t xml:space="preserve">VIAJE A MACHALA-PIÑAS PARA INSTALAR NUEVO ANTIVIRUS EN EQUIPOS INFORMATICOS DEL MIES MACHALA Y PIÑAS</t>
  </si>
  <si>
    <t xml:space="preserve">SOLICITUD OCTUBRE 5203</t>
  </si>
  <si>
    <t xml:space="preserve">VIAJE A TULCAN - IBARRA PARA CONDUCIR EL VEHICULO DE PLACAS No. PEQ-831 PARA MOVILIZAR A SERVIDORA MIES</t>
  </si>
  <si>
    <t xml:space="preserve">SOLICITUD OCTUBRE 5204</t>
  </si>
  <si>
    <t xml:space="preserve"> 07/06/2018</t>
  </si>
  <si>
    <t xml:space="preserve"> 08-06-2018</t>
  </si>
  <si>
    <t xml:space="preserve">VIAJE A GUAYAS-SANTA ELENA PARA COORDINAR  ACTIVIDADES EN EL MARCO DE LA PROPUESTA DE POLÍTICA PÚBLICA Y ACTIVIDADES EN LA FERIA HECHA A MANO</t>
  </si>
  <si>
    <t xml:space="preserve">SOLICITUD OCTUBRE 5205</t>
  </si>
  <si>
    <t xml:space="preserve">ANDY TAPUY MARIO GILBERTO</t>
  </si>
  <si>
    <t xml:space="preserve">VIAJE A LOS RÍOS PARA  MOVILIZAR FUNCIONARIOS, CONDUCIENDO EL VEHÍCULO DE PLACAS Nº PEQ-817 </t>
  </si>
  <si>
    <t xml:space="preserve">SOLICITUD OCTUBRE 5206</t>
  </si>
  <si>
    <t xml:space="preserve">TITO LUCERO SUSANA LUCIA</t>
  </si>
  <si>
    <t xml:space="preserve">SUBSECRETARIO/A DE ATENCION INTERGENERACIONAL</t>
  </si>
  <si>
    <t xml:space="preserve">VIAJE A RIOBAMBA Y MACAS PARA SEGUIMIENTO UNIDADES DE ATENCIÓN</t>
  </si>
  <si>
    <t xml:space="preserve">SOLICITUD OCTUBRE 5207</t>
  </si>
  <si>
    <t xml:space="preserve">FONSECA PEÑAHERRERA LEONIDAS ARTURO</t>
  </si>
  <si>
    <t xml:space="preserve">VIAJE A TULCÁN PARA MOVILIZAR FUNCIONARIOS, CONDUCIENDO EL VEHÍCULO CON PLACAS Nº PEI-1547 </t>
  </si>
  <si>
    <t xml:space="preserve">SOLICITUD OCTUBRE 5208</t>
  </si>
  <si>
    <t xml:space="preserve">VIAJE A SANTO DOMINGO PARA ASISTIR A REUNIÓN CON TÉCNICOS DE FUNDACIÓN CALASANZ PARA REVISAR DATOS DE INTERVENCIÓN EN AÑOS ANTERIORES EN LAS MODALIDADES ETI Y MENDICIDAD</t>
  </si>
  <si>
    <t xml:space="preserve">SOLICITUD OCTUBRE 5209</t>
  </si>
  <si>
    <t xml:space="preserve">OCHOA CASTILLO LILIANA MARGARITA</t>
  </si>
  <si>
    <t xml:space="preserve">26/09/2018.</t>
  </si>
  <si>
    <t xml:space="preserve">27-09-2018.</t>
  </si>
  <si>
    <t xml:space="preserve">VIAJE A GUAYAS-BABAHOYO PARA ACOMPAÑAR  A LA GESTION TERRITORIAL PARA FORTALECER LOS INDICADORES DE LA GESTION DEL ULTIMO TRIMESTRE DEL AÑO 2018 ZONA-5</t>
  </si>
  <si>
    <t xml:space="preserve">SOLICITUD OCTUBRE 5241</t>
  </si>
  <si>
    <t xml:space="preserve">CIFUENTES ERAZO VINICIO ANDRES</t>
  </si>
  <si>
    <t xml:space="preserve"> 27/09/2018</t>
  </si>
  <si>
    <t xml:space="preserve">VIAJE A LA PROVINCIA DE BOLÍVAR PARA VERIFICAR EL ESTADO ACTUAL DE LAS MOTOBOMBAS QUE SE ENCUENTRAN EN LOS CUERPOS DE BOMBEROS DE LA PROVINCIA</t>
  </si>
  <si>
    <t xml:space="preserve">SOLICITUD OCTUBRE 5243</t>
  </si>
  <si>
    <t xml:space="preserve">VILLALBA BATALLAS ANA CAROLINA</t>
  </si>
  <si>
    <t xml:space="preserve">VIAJE A GUAYAQUIL,PARA VERIFICAR Y SEGUIMIENTO DEL DESARROLLO DEL LA WEB SERVICE QUE PERMITE EL INTERCAMBIO DE INFORMACIÓN  CON CORPORACION TIENDAS INDUSTRIALES ASOCIACIONES TIA S.A</t>
  </si>
  <si>
    <t xml:space="preserve">SOLICITUD OCTUBRE 5250</t>
  </si>
  <si>
    <t xml:space="preserve">ALCIVAR LOOR JACINTO BIENVENIDO</t>
  </si>
  <si>
    <t xml:space="preserve"> 17/09/2018</t>
  </si>
  <si>
    <t xml:space="preserve">VIAJE A PORTOVIEJO-SANTO DOMINGO DE LOS SACHILAS PARA CONDUCIR EL VEHICULO DE PLACAS No. PEN-893 PARA MOVILIZAR A SERVIDOR MIES</t>
  </si>
  <si>
    <t xml:space="preserve">SOLICITUD OCTUBRE 5252</t>
  </si>
  <si>
    <t xml:space="preserve">VIAJE A LAGO AGRIO PARA ASISTIR A REUNIÓN CON EQUIPO TÉCNICO PARA IDENTIFICAR AVANCES DE LA EJECUCIÓN DEL PLAN FRONTERA NORTE</t>
  </si>
  <si>
    <t xml:space="preserve">SOLICITUD OCTUBRE 5255</t>
  </si>
  <si>
    <t xml:space="preserve">CAJAS MORENO DEMETRIO PATRICIO</t>
  </si>
  <si>
    <t xml:space="preserve">ANALISTA DE SERVICIOS DE ATENCION DOMICILIAR 3</t>
  </si>
  <si>
    <t xml:space="preserve">13/09/2018. </t>
  </si>
  <si>
    <t xml:space="preserve">14-09-2018. </t>
  </si>
  <si>
    <t xml:space="preserve">VIAJE A GUAYAQUIL-LOS RIOS PARA ASISTIR A  REUNION CON DIRECTORA DISTRITAL, ANALISTA ZONAL, COORD.SERVICIOS SOCIALES RESPONSABLES DE MISION TERNURA</t>
  </si>
  <si>
    <t xml:space="preserve">SOLICITUD OCTUBRE 5256</t>
  </si>
  <si>
    <t xml:space="preserve">VINOCUNGA BATALLAS MARIA GABRIELA</t>
  </si>
  <si>
    <t xml:space="preserve">VIAJE A LOS RÍOS PARA  REALIZAR EL PROCESO DE ACOMPAÑAMIENTO A LA GESTIÓN TERRITORIA</t>
  </si>
  <si>
    <t xml:space="preserve">SOLICITUD OCTUBRE 5257</t>
  </si>
  <si>
    <t xml:space="preserve"> 13/08/2018</t>
  </si>
  <si>
    <t xml:space="preserve">VIAJE A GUAYAS-MANABI-SANTA ELENA PARA ASISTIR A REUNION CON GAD DE DURAN, SAMBORONDON, CHONE, 24 DE MAYO, STA. ANA, PAJAN, STA. ELENA PARA PRESENTACION DE MODELO DE ORDENANZA, </t>
  </si>
  <si>
    <t xml:space="preserve">SOLICITUD OCTUBRE 5258</t>
  </si>
  <si>
    <t xml:space="preserve">MAYORGA ESCALANTE JUAN PABLO</t>
  </si>
  <si>
    <t xml:space="preserve">VIAJE A IBARRA Y AMBATO PARA CAPACITAR A EQUIPOS TÉCNICOS EN LA PROPUESTA TEÓRICO METODOLÓGICA DESARROLLO POSITIVO ADOLESCENTE</t>
  </si>
  <si>
    <t xml:space="preserve">SOLICITUD OCTUBRE 5259</t>
  </si>
  <si>
    <t xml:space="preserve">VIAJE A SANTO DOMINGO PARA CONDUCIR VEHICULO DE PLACAS PEN-956 A ORDENES DE JAVIER AGUIRRE,</t>
  </si>
  <si>
    <t xml:space="preserve">SOLICITUD OCTUBRE 5260</t>
  </si>
  <si>
    <t xml:space="preserve">MOSQUERA CEVALLOS JUAN PABLO</t>
  </si>
  <si>
    <t xml:space="preserve"> 28-09-2018</t>
  </si>
  <si>
    <t xml:space="preserve">VIAJE A NAPO-TENA PARA PARTICIPAR EN EL COMITE ZONAL Y ACOMPAÑAMIENTO A LA GESTION TERRITORIAL DE LOS DISTRITOS DE LA CZ2, CON EL OBJETO DE FORTALECER LOS INDICADORES DE GESTION</t>
  </si>
  <si>
    <t xml:space="preserve">SOLICITUD OCTUBRE 5261</t>
  </si>
  <si>
    <t xml:space="preserve">ORTIZ MERA LEONARDO SANTIAGO</t>
  </si>
  <si>
    <t xml:space="preserve">VIAJE A MACHALA - PIÑAS PARA DAR SEGUIMIENTO Y SOPORTE PARA LA INSTALACION DE ANTIVIRUS EN LOS CENTROS DE DESARROLLO INFANTIL DE LOS DISTRITOS DE LA ZONA 7 (RENOVACION</t>
  </si>
  <si>
    <t xml:space="preserve">SOLICITUD OCTUBRE 5263</t>
  </si>
  <si>
    <t xml:space="preserve">LECARO DAVILA JOSE FRANCISCO</t>
  </si>
  <si>
    <t xml:space="preserve">ANALISTA  DE INFORMACION, SEGUIMIENTO Y EVALUACION 2</t>
  </si>
  <si>
    <t xml:space="preserve"> 02/10/2018</t>
  </si>
  <si>
    <t xml:space="preserve">VIAJE A RIOBAMBA Y LATACUNGA PARA REALIZAR EL SEGUIMIENTO A LA EJECUCION PRESUPUESTARIA, REVISION DE BRECHAS DE ATENCION A LOS SERVICIOS, SEGUIMIENTO A DESEMBOLSOS Y LIQUIDACION DE CONVENIOS EN LA ZONA 3</t>
  </si>
  <si>
    <t xml:space="preserve">SOLICITUD OCTUBRE 5266</t>
  </si>
  <si>
    <t xml:space="preserve">VIAJE A RIOBAMBA PARA CONDUCIR EL VEHICULO DE PLACAS No. PEI-1511 PARA MOVILIZAR A SERVIDOR MIES</t>
  </si>
  <si>
    <t xml:space="preserve">SOLICITUD OCTUBRE 5268</t>
  </si>
  <si>
    <t xml:space="preserve">VINTIMILLA ANDRADE MIRIAM GISSELA</t>
  </si>
  <si>
    <t xml:space="preserve">VIAJE A GUAYAS PARA ACOMPAÑAR A LOS PROCESOS DE PLANIFICACION DE ACTIVIDADES DE LAS EODs TERRITORIALES Y COMITE ZONAL DE GESTION</t>
  </si>
  <si>
    <t xml:space="preserve">SOLICITUD OCTUBRE 5269</t>
  </si>
  <si>
    <t xml:space="preserve">GUZMAN ALARCON NATALI KARINA</t>
  </si>
  <si>
    <t xml:space="preserve">VIAJE A AMBATO PARA SOCIALIZAR LA  NORMA TECNICA MODALIDAD CRECIENDO CON NUESTROS HIJOS-MISION TERNURA, </t>
  </si>
  <si>
    <t xml:space="preserve">SOLICITUD OCTUBRE 5273</t>
  </si>
  <si>
    <t xml:space="preserve">VIAJE A GUAYAQUIL PARA ACOMPAÑAR A GESTION TERRITORIAL PARA FORTALECER LOS INDICADORES DE GESTION EN EL ULTIMO TRIMESTRE-2018, C-Z-8 Y VERIFICAC.PROCESOS FINANCIEROS,</t>
  </si>
  <si>
    <t xml:space="preserve">SOLICITUD OCTUBRE 5276</t>
  </si>
  <si>
    <t xml:space="preserve">VALLEJO CANDO EDISON FABIAN</t>
  </si>
  <si>
    <t xml:space="preserve">VIAJE A GUAYAS PARA CAPACITAR BALCONES DE SERVICIO PARA ACTIVACION DE CUENTAS A USUARIOS BDH BAJO LA MODALIDAD DE PAGO MOVIL</t>
  </si>
  <si>
    <t xml:space="preserve">SOLICITUD OCTUBRE 5278</t>
  </si>
  <si>
    <t xml:space="preserve">GONZALES PEREIRA LUPO RAMIRO</t>
  </si>
  <si>
    <t xml:space="preserve">VIAJE A EL ORO PARA CONDUCIR EL VEHICULO DE PLACAS No. PEI-1517 PARA MOVILIZAR A SERVIDORES MIES,</t>
  </si>
  <si>
    <t xml:space="preserve">SOLICITUD OCTUBRE 5325</t>
  </si>
  <si>
    <t xml:space="preserve">NOGUERA ASCAZUBI ANA BELEN</t>
  </si>
  <si>
    <t xml:space="preserve">VIAJE A LOS RÍOS, SANTA ELENA Y GUAYAS PARA HACER SEGUIMIENTO A LA EJECUCIÓN PRESUPUESTARIA,</t>
  </si>
  <si>
    <t xml:space="preserve">SOLICITUD OCTUBRE 5338</t>
  </si>
  <si>
    <t xml:space="preserve">SUAREZ RIBADENEIRA FABIOLA INES</t>
  </si>
  <si>
    <t xml:space="preserve">VIAJE A CALVAS-ZAMORA-LOJA PARA APLICAR FICHA DE CALIDAD Y FICHA DE EVALUACION A COOPERANTES</t>
  </si>
  <si>
    <t xml:space="preserve">SOLICITUD OCTUBRE 5341</t>
  </si>
  <si>
    <t xml:space="preserve">BENAVIDES VELASCO CARLOS ROBERTO</t>
  </si>
  <si>
    <t xml:space="preserve">VIAJE A GUARANDA PARA CONDUCIR EL VEHICULO DE PLACAS No. PEI-1509 PARA MOVILIZAR A SERVIDOR MIES, </t>
  </si>
  <si>
    <t xml:space="preserve">SOLICITUD OCTUBRE 5342</t>
  </si>
  <si>
    <t xml:space="preserve">ANALUISA MUÑOZ FRANKLIN EDUARDO</t>
  </si>
  <si>
    <t xml:space="preserve">VIAJE A CARCHI-IBARRA PARA CONDUCIR VEHICULO CHEVROLET SZ DE PLACAS PEQ-868 A ORDENES DE EVE PACHECO</t>
  </si>
  <si>
    <t xml:space="preserve">SOLICITUD OCTUBRE 5346</t>
  </si>
  <si>
    <t xml:space="preserve">AYALA ACOSTA MARGARITA DEL CARMEN</t>
  </si>
  <si>
    <t xml:space="preserve"> 03/07/2018</t>
  </si>
  <si>
    <t xml:space="preserve"> 06-07-2018</t>
  </si>
  <si>
    <t xml:space="preserve">VIAJE A AZUAY-MORONA PARA APLICAR LA FICHA DE SEGUIMIENTO Y EVALUACION EN LOS CENTROS GERONTOLOGICOS DE ATENCION DIURNA, </t>
  </si>
  <si>
    <t xml:space="preserve">SOLICITUD OCTUBRE 5347</t>
  </si>
  <si>
    <t xml:space="preserve">19/09/2018.</t>
  </si>
  <si>
    <t xml:space="preserve">21-09-2018.</t>
  </si>
  <si>
    <t xml:space="preserve">VIAJE AMBATO PARA SOCIALIZAR LA  NORMA TECNICA MODALIDAD CRECIENDO CON NUESTROS HIJOS-MISION TERNURA Y LINEAMIENTOS PARA SU APLICACION EN TERRITORIO</t>
  </si>
  <si>
    <t xml:space="preserve">SOLICITUD OCTUBRE 5361</t>
  </si>
  <si>
    <t xml:space="preserve">VIAJE A CUENCA PARA CAPACITAR A EQUIPOS TECNICOS TERRITORIALES DE LOS SERVICIOS DE PROTECCION ESPECIAL DE LA PROPUESTA TEORICO-METODOLOGICA DESARROLLO POSITIVO ASOLESCENTE</t>
  </si>
  <si>
    <t xml:space="preserve">SOLICITUD OCTUBRE 5362</t>
  </si>
  <si>
    <t xml:space="preserve">PEREZ GARCIA MARIANA DE LOURDES</t>
  </si>
  <si>
    <t xml:space="preserve">VIAJE A AMBATO PARA ASISTIR  A LA CONVOCATORIA AL TALLER NACIONAL DEL SERVICIO CRECIENDO CON NUESTROS HIJOS, </t>
  </si>
  <si>
    <t xml:space="preserve">SOLICITUD OCTUBRE 5363</t>
  </si>
  <si>
    <t xml:space="preserve">SANTAMARIA QUINTANILLA JOSE PATRICIO</t>
  </si>
  <si>
    <t xml:space="preserve">ANALISTA DE COMPRAS PUBLICAS 3</t>
  </si>
  <si>
    <t xml:space="preserve">VIAJE A SUCUMBÍOS-IMBABURA-ESMERALDAS PARA REALIZAR INSPECCIÓN TÉCNICA DE LOS INMUEBLES PERTENECIENTES A LA COORDINACIÓN ZONAL 1,</t>
  </si>
  <si>
    <t xml:space="preserve">SOLICITUD OCTUBRE 5364</t>
  </si>
  <si>
    <t xml:space="preserve"> 05/10/2018</t>
  </si>
  <si>
    <t xml:space="preserve">VIAJE A MANABÍ PARA MOVILIZAR A  FUNCIONARIOS, CONDUCIENDO EL VEHICULO CON PLACAS Nº PEI-1517 </t>
  </si>
  <si>
    <t xml:space="preserve">SOLICITUD OCTUBRE 5365</t>
  </si>
  <si>
    <t xml:space="preserve">GUAMAN GUIZADO JOSE AUGUSTO</t>
  </si>
  <si>
    <t xml:space="preserve">26/092018.</t>
  </si>
  <si>
    <t xml:space="preserve">27/09/2018.</t>
  </si>
  <si>
    <t xml:space="preserve">VIAJE A CHIMBORAZO-BOLÍVAR PARA REALIZAR CAPACITACIONES A COOPERATIVAS DE AHORRO Y CRÉDITO CALIFICADAS PARA REALIZAR EL PAGO DEL BDH Y PENSIONES, </t>
  </si>
  <si>
    <t xml:space="preserve">SOLICITUD OCTUBRE 5368</t>
  </si>
  <si>
    <t xml:space="preserve">ROMO POZO ROSA VERONICA</t>
  </si>
  <si>
    <t xml:space="preserve">GERENTE DE PROYECTO 2</t>
  </si>
  <si>
    <t xml:space="preserve">VIAJE A CUENCA PARA REALIZAR VISITA TECNICA A LOS CENTROS DE REFERENCIA Y ACOGIDA PARA PERSONAS CON DISCAPACIDAD, </t>
  </si>
  <si>
    <t xml:space="preserve">SOLICITUD OCTUBRE 5370</t>
  </si>
  <si>
    <t xml:space="preserve">ROCHA VACA GLADYS VERONICA</t>
  </si>
  <si>
    <t xml:space="preserve">ANALISTA DE LA POBLACION ADULTA MAYOR 3</t>
  </si>
  <si>
    <t xml:space="preserve"> 20/09/2018</t>
  </si>
  <si>
    <t xml:space="preserve">VIAJE A JAMA PARA ASISTIR Y ACOMPAÑAMIENTO PARA LA REINAUGURACIÓN DEL CDI SOL DE ORO, </t>
  </si>
  <si>
    <t xml:space="preserve">SOLICITUD OCTUBRE 5372</t>
  </si>
  <si>
    <t xml:space="preserve">VIAJE A SANTO DOMINGO PARA MOVILIZAR A FUNCIONARIOS, CONDUCIENDO EL VEHICULO DE PLACAS Nº PEI-1509 </t>
  </si>
  <si>
    <t xml:space="preserve">SOLICITUD OCTUBRE 5373</t>
  </si>
  <si>
    <t xml:space="preserve">MORENO FLORES SILVIA VICTORIA</t>
  </si>
  <si>
    <t xml:space="preserve">VIAJE A MACAS PARA REALIZAR SEGUIMIENTO Y ACOMPAÑAMIENTO E INTERVENCION AL TRABAJO REALIZADO POR EL EQUIPO TECNICO DEL CENTRO DE PROTECCION ESPECIAL, </t>
  </si>
  <si>
    <t xml:space="preserve">SOLICITUD OCTUBRE 5374</t>
  </si>
  <si>
    <t xml:space="preserve">RIVADENEIRA REVELO GABRIEL FERNANDO</t>
  </si>
  <si>
    <t xml:space="preserve"> 23-09-2018</t>
  </si>
  <si>
    <t xml:space="preserve">VIAJE A LOJA PARA PARTICIPAR Y ACOMPAÑAMIENTO EN EL COMITE ZONAL A LA GESTION TERRITORIAL CON EL OBJETO DE FORTALECER LOS INDICADORES DE GESTIÓN EN CZ7, </t>
  </si>
  <si>
    <t xml:space="preserve">SOLICITUD OCTUBRE 5375</t>
  </si>
  <si>
    <t xml:space="preserve"> 04-09-2018</t>
  </si>
  <si>
    <t xml:space="preserve">VIAJE A LOJAPARA PARTICIRAR EN REUNIÓN CON LOS GAD PARA SOCIALIZAR EL MODELO DE ORDENANZA Y REUNIONES CON LOS EQUIPOS TÉCNICOS, </t>
  </si>
  <si>
    <t xml:space="preserve">SOLICITUD OCTUBRE 5376</t>
  </si>
  <si>
    <t xml:space="preserve">YAGUARI BAUTISTA YENNY ALEXANDRA</t>
  </si>
  <si>
    <t xml:space="preserve"> 19-09-2018</t>
  </si>
  <si>
    <t xml:space="preserve">VIAJE A AMBATO PARA ASISTIR A TALLER DE SOCIALIZACION DE LA NORMA TECNICA MODALIDAD CRECIENDO CON NUESTROS HIJOS-MISION TERNURA Y LINEAMIENTOS PARA SU IMPLEMENTACION EN TERRITORIO A PERSONAL TECNICO, </t>
  </si>
  <si>
    <t xml:space="preserve">SOLICITUD OCTUBRE 5377</t>
  </si>
  <si>
    <t xml:space="preserve"> 26-09-2018</t>
  </si>
  <si>
    <t xml:space="preserve"> 28/09/2018</t>
  </si>
  <si>
    <t xml:space="preserve">VIAJE A MACHALA PARA APLICAR LA FICHA DE CALIDAD CDI Y FICHA DE EVALUACION A COOPERANTES, </t>
  </si>
  <si>
    <t xml:space="preserve">SOLICITUD OCTUBRE 5378</t>
  </si>
  <si>
    <t xml:space="preserve">BATALLAS PADILLA FERNANDO RAUL</t>
  </si>
  <si>
    <t xml:space="preserve"> 17-09-2018</t>
  </si>
  <si>
    <t xml:space="preserve">VIAJE A LOJA PARA REALIZAR UN PROCESO DE LEVANTAMIENTO DE INFORMACION DE LOS CENTROS DE ACOGIMIENTO QUE ATIENDEN A NIÑOS-NIÑAS Y ADOLESCENTES CON DISCAPACIDAD, </t>
  </si>
  <si>
    <t xml:space="preserve">SOLICITUD OCTUBRE 5379</t>
  </si>
  <si>
    <t xml:space="preserve">VIAJE A AMBATO PARA MOVILIZAR A  FUNCIONARIOS, CONDUCIENDO EL VEHICULO DE PLACAS Nº PEQ-817 </t>
  </si>
  <si>
    <t xml:space="preserve">SOLICITUD OCTUBRE 5380</t>
  </si>
  <si>
    <t xml:space="preserve">VIAJE A AMBATO PARA SOCIALIZAR LA NORMA TECNICA MODALIDAD CRECIENDO CON NUESTROS HIJOS- MISION TERNURA,</t>
  </si>
  <si>
    <t xml:space="preserve">SOLICITUD OCTUBRE 5384</t>
  </si>
  <si>
    <t xml:space="preserve"> 10-10-2018</t>
  </si>
  <si>
    <t xml:space="preserve">VIAJE A IMBABURA PARA MOVILIZARA  FUNCIONARIOS, CONDUCIENDO EL VEHICULO DE PLACAS Nº PEI-1511 </t>
  </si>
  <si>
    <t xml:space="preserve">SOLICITUD OCTUBRE 5403</t>
  </si>
  <si>
    <t xml:space="preserve">DELGADO MOLINA EDGAR RAMIRO</t>
  </si>
  <si>
    <t xml:space="preserve"> 25 -09-2018</t>
  </si>
  <si>
    <t xml:space="preserve">VIAJE A ESMERALDAS PARA CONDUCIR EL VEHICULO DE PLACAS No. PEQ-0832, PARA MOVILIZAR A SERVIDORES DEL MIES, </t>
  </si>
  <si>
    <t xml:space="preserve">SOLICITUD OCTUBRE 5410</t>
  </si>
  <si>
    <t xml:space="preserve">VIAJE A TULCÁN PARA MOVILIZAR A  FUNCIONARIOS, CONDUCIENDO EL VEHICULO PEQ-868 </t>
  </si>
  <si>
    <t xml:space="preserve">SOLICITUD OCTUBRE 5413</t>
  </si>
  <si>
    <t xml:space="preserve"> 10/10/2018</t>
  </si>
  <si>
    <t xml:space="preserve">VIAJE A GUARANDA PARA  MOVILIZAR A  FUNCIONARIOS, CONDUCIENDO EL VEHICULO PEN-893, </t>
  </si>
  <si>
    <t xml:space="preserve">SOLICITUD OCTUBRE 5414</t>
  </si>
  <si>
    <t xml:space="preserve">ZAPATA TAPIA ANTONIO XAVIER</t>
  </si>
  <si>
    <t xml:space="preserve"> 26 /09/2018</t>
  </si>
  <si>
    <t xml:space="preserve">VIAJE A IBARRA- ESMERALDAS PARA SUPERVISAR EL PROCESO DE LEVANTAMIENTO DE REGISTRO SOCIAL EN LA ZONA 1 DE PLANIFICACIÓN, LEVANTAMIENTO DE LA FICHA DE EVALUACIÓN, 
</t>
  </si>
  <si>
    <t xml:space="preserve">SOLICITUD OCTUBRE 5416</t>
  </si>
  <si>
    <t xml:space="preserve">VASQUEZ BARAHONA FRANCISCO DANIEL</t>
  </si>
  <si>
    <t xml:space="preserve">VIAJE A GUAYAQUIL PARA INSPECCIONAR EL CENTRO GERONTOLOGICO CIUDAD DE GUAYAQUIL,</t>
  </si>
  <si>
    <t xml:space="preserve">SOLICITUD OCTUBRE 5417</t>
  </si>
  <si>
    <t xml:space="preserve">VIAJE A MANABI-SANTO DOMINGO PARA CONDUCIR EL VEHICULO DE PLACAS No. PEQ-0868, PARA MOVILIZAR A SERVIDORES MIES, </t>
  </si>
  <si>
    <t xml:space="preserve">SOLICITUD OCTUBRE 5420</t>
  </si>
  <si>
    <t xml:space="preserve">CRUZ LAMIÑO FRANCISCO XAVIER ALBERTO</t>
  </si>
  <si>
    <t xml:space="preserve">VIAJE A TULCAN-ESMERALDAS PARA CONDUCIR EL  VEHICULO CAMIONETA CHEVROLET D-MAX DE PLACAS REA 609 A ORDENES DE KLEVER TORRES, </t>
  </si>
  <si>
    <t xml:space="preserve">SOLICITUD OCTUBRE 5421</t>
  </si>
  <si>
    <t xml:space="preserve">VIAJE A SUCUMBIOS, PARA CONDUCIR EL  VEHICULO CAMIONETA CHEVROLET D-MAX DE PLACAS REA-609 A ORDENES DE ANTONIO ZAPATA, </t>
  </si>
  <si>
    <t xml:space="preserve">SOLICITUD OCTUBRE 5425</t>
  </si>
  <si>
    <t xml:space="preserve">VIAJE A TENA  PARA ASISTIR AL COMITE DE LA ZONA 2 Y REALIZAR UN PROCESO DE ACOMPAÑAMIENTO A LOS PROCESO DE PLANIFICACIÓN PARA UNA MEJOR GESTION,</t>
  </si>
  <si>
    <t xml:space="preserve">SOLICITUD OCTUBRE 5426</t>
  </si>
  <si>
    <t xml:space="preserve">CHAVEZ GORDILLO SEBASTIAN</t>
  </si>
  <si>
    <t xml:space="preserve">VIAJE AL TENA  PARA ACOMPAÑAR Y CAPACITAR A LAS ORGANIZACIONE SOCIALES.</t>
  </si>
  <si>
    <t xml:space="preserve">SOLICITUD OCTUBRE 5502</t>
  </si>
  <si>
    <t xml:space="preserve">ENDARA ERAZO ANDRES EDUARDO</t>
  </si>
  <si>
    <t xml:space="preserve">ABOGADO</t>
  </si>
  <si>
    <t xml:space="preserve">VIAJE A GUAYAQUIL PARA VERIFICAR LOS PROCESOS LEGALES JUDICIALES DEL MIES.</t>
  </si>
  <si>
    <t xml:space="preserve">SOLICITUD OCTUBRE 5503</t>
  </si>
  <si>
    <t xml:space="preserve">HIDALGO MULLO GLORIA </t>
  </si>
  <si>
    <t xml:space="preserve">ABOGADO/A DE ORGANIZACIONES SOCIALES 1</t>
  </si>
  <si>
    <t xml:space="preserve">VIAJE A TENA  PARA  ACOMPAÑAR Y CAPACITAR SOBRE EL PROCESO Y CONTROL DE ORGANIZACIONES SOCIALES.</t>
  </si>
  <si>
    <t xml:space="preserve">SOLICITUD OCTUBRE 5504</t>
  </si>
  <si>
    <t xml:space="preserve">ABATA CUACAL LISETH TATIANA</t>
  </si>
  <si>
    <t xml:space="preserve">ABOGADA</t>
  </si>
  <si>
    <t xml:space="preserve">VIAJE AL GUAYAS  PARA VERIFICAR LOS PROCESOS LEGALES JUDICIALES DEL MIES.</t>
  </si>
  <si>
    <t xml:space="preserve">SOLICITUD OCTUBRE 5505</t>
  </si>
  <si>
    <t xml:space="preserve">HEREDIA AYALA EDISON</t>
  </si>
  <si>
    <t xml:space="preserve">SOLICITUD OCTUBRE 5506</t>
  </si>
  <si>
    <t xml:space="preserve">LLERENA FLORES CHRISTIAN </t>
  </si>
  <si>
    <t xml:space="preserve">DIRECTOR/A DE ASESORIA JURIDICA</t>
  </si>
  <si>
    <t xml:space="preserve">SOLICITUD OCTUBRE 5507</t>
  </si>
  <si>
    <t xml:space="preserve">CAZAR PAREDES LUIS ANTONIO</t>
  </si>
  <si>
    <t xml:space="preserve">VIAJE AL TENA PARA  REALIZAR ACOMPAÑAMIENTO SOBRE LOS MPROCESOS DE CONTROL DE LAS ORGANIZACIONE SOCIALES</t>
  </si>
  <si>
    <t xml:space="preserve">SOLICITUD OCTUBRE 5508</t>
  </si>
  <si>
    <t xml:space="preserve">VACA PERALTA ANDREA</t>
  </si>
  <si>
    <t xml:space="preserve">COORDINADOR/A GENERAL DE ASESORIA JURIDICA</t>
  </si>
  <si>
    <t xml:space="preserve">SOLICITUD OCTUBRE 5509</t>
  </si>
  <si>
    <t xml:space="preserve">TROYA ALDAZ PEDRO</t>
  </si>
  <si>
    <t xml:space="preserve">ABOGADO/A DE ASESORIA LEGAL Y ORGANIZACIONES SOCIALES 3</t>
  </si>
  <si>
    <t xml:space="preserve">SOLICITUD OCTUBRE 5510</t>
  </si>
  <si>
    <t xml:space="preserve">DELGADO CARTAGENA FELIPE</t>
  </si>
  <si>
    <t xml:space="preserve">SOLICITUD OCTUBRE 5511</t>
  </si>
  <si>
    <t xml:space="preserve">CORONEL HIDROBO KARINA </t>
  </si>
  <si>
    <t xml:space="preserve">SOLICITUD OCTUBRE 5512</t>
  </si>
  <si>
    <t xml:space="preserve">MAGGORONI TECCO CLAUDIA </t>
  </si>
  <si>
    <t xml:space="preserve">ANALISTA </t>
  </si>
  <si>
    <t xml:space="preserve">VIAJE A GUAYAQUIL  PARA PRESTAR CONTINGENTE COMO DELEGADOS DE LA SUBSECRETARIA DE PROTECCION ESPECIAL.</t>
  </si>
  <si>
    <t xml:space="preserve">SOLICITUD OCTUBRE 5513</t>
  </si>
  <si>
    <t xml:space="preserve">GUERRERO VARGAS MONICA BEATRIZ </t>
  </si>
  <si>
    <t xml:space="preserve">TECNICO</t>
  </si>
  <si>
    <t xml:space="preserve">VIAJE A GUAYAQUIL  PARA  REALIZAR SUPERVISION TECNICA AL CUMPLIMIENTO DE LAS NORMAS TECNICAS EN LOS CDIs.</t>
  </si>
  <si>
    <t xml:space="preserve">SOLICITUD OCTUBRE 5514</t>
  </si>
  <si>
    <t xml:space="preserve">MOROCHO GOMEZ CARMEN NARCISA</t>
  </si>
  <si>
    <t xml:space="preserve">VIAJE A SAN LORENZO PARA CAPACITAR A LOS COORDINADORES Y ANALISTAS DEL CDI.</t>
  </si>
  <si>
    <t xml:space="preserve">SOLICITUD OCTUBRE 5515</t>
  </si>
  <si>
    <t xml:space="preserve">VIAJE A TULCAN PARA CAPACITAR A COORDINADORAS Y ANALISTAS DE LOS CDIs</t>
  </si>
  <si>
    <t xml:space="preserve">SOLICITUD OCTUBRE 5516</t>
  </si>
  <si>
    <t xml:space="preserve">VIAJE A PORTOVIEJO-SANTO DOMINGO  PARA REALIZAR SUPERVISION TECNICA AL CUMPLIMIENTO DE LAS NORMAS TECNICAS EN LOS CDIs.</t>
  </si>
  <si>
    <t xml:space="preserve">SOLICITUD OCTUBRE 5517</t>
  </si>
  <si>
    <t xml:space="preserve">VIAJE A JAMA  PARA CAPACITAR A COORDINADORAS Y ANALISTAS DE LOS CDIs</t>
  </si>
  <si>
    <t xml:space="preserve">SOLICITUD OCTUBRE 5518</t>
  </si>
  <si>
    <t xml:space="preserve">VIAJE A CARCHI-IBARRA  PARA REALIZAR SEGUIMIENTO Y EVALUACION DE LOS CENTROS INFANTILES.</t>
  </si>
  <si>
    <t xml:space="preserve">SOLICITUD OCTUBRE 5519</t>
  </si>
  <si>
    <t xml:space="preserve">CARRASCO GANGOTENA MARIA CRISTINA</t>
  </si>
  <si>
    <t xml:space="preserve">VIAJE A AMBATO  PARA ASISTIR A LA CONVOCATORIA DEL TALLER NACIONAL DEL SERVICIO CRECIENDO CON NUETSROS HIJOS-CNH</t>
  </si>
  <si>
    <t xml:space="preserve">SOLICITUD OCTUBRE 5521</t>
  </si>
  <si>
    <t xml:space="preserve">BARRENO RAMOS NADIA CAROLINA</t>
  </si>
  <si>
    <t xml:space="preserve">SOLICITUD OCTUBRE 5522</t>
  </si>
  <si>
    <t xml:space="preserve">QUISHPE ESPINOSA MARCO GUILLERMO</t>
  </si>
  <si>
    <t xml:space="preserve">VIAJE A AMBATO  PARA PARTICIPAR EN EL TALLER PARA SOCIALIZARLA NORMA TECNICA LA MODALIDAD CRECIENDO CON NUESTROS HIJOS</t>
  </si>
  <si>
    <t xml:space="preserve">SOLICITUD OCTUBRE 5523</t>
  </si>
  <si>
    <t xml:space="preserve">SOLICITUD OCTUBRE 5524</t>
  </si>
  <si>
    <t xml:space="preserve">VIAJE A CUENCA  PARA COORDINAR ACTIVIDADE DE AJUSTES CONTABLES, REVISION E IDENTIFICACION DE INDICADORES DEL PROYECTO DESARROLLO INFANTIL 2010-2013.</t>
  </si>
  <si>
    <t xml:space="preserve">SOLICITUD OCTUBRE 5525</t>
  </si>
  <si>
    <t xml:space="preserve">CHICAIZA RODRIGUEZ ELVA ANGÉLICA</t>
  </si>
  <si>
    <t xml:space="preserve">SERVIDOR PUBLICO DE APOYO 3</t>
  </si>
  <si>
    <t xml:space="preserve">SOLICITUD OCTUBRE 5526</t>
  </si>
  <si>
    <t xml:space="preserve">GARZON REVELO PAULINA INES</t>
  </si>
  <si>
    <t xml:space="preserve">SOLICITUD OCTUBRE 5527</t>
  </si>
  <si>
    <t xml:space="preserve">PADILLA FIGUEROA ROBERTO</t>
  </si>
  <si>
    <t xml:space="preserve">ANALISTA DE GESTION DEL CONOCIMIENTO 3</t>
  </si>
  <si>
    <t xml:space="preserve">VIAJE A GUAYAQUIL  PARA REALIZAR ACOMPAÑAMIENTO TERRITORIAL  COMITES ZONALES </t>
  </si>
  <si>
    <t xml:space="preserve">SOLICITUD OCTUBRE 5528</t>
  </si>
  <si>
    <t xml:space="preserve">CASTRO AVILA GEOVANNY</t>
  </si>
  <si>
    <t xml:space="preserve">ANALISTA DE TALENTO HUMANO  3</t>
  </si>
  <si>
    <t xml:space="preserve">VIAJE AL GUAYAS  PARA   VERIFICAR PROCESOS LEGALES, JUDICIALES DEL MIES</t>
  </si>
  <si>
    <t xml:space="preserve">SOLICITUD OCTUBRE 5530</t>
  </si>
  <si>
    <t xml:space="preserve">VIAJE A   SANTO DOMINGO DE LOS TSACHILAS PARA  OBTENER CERTIFICADOS DE AVALUOS Y CATASTROS ACTUALIZADOS DE INMUEBLES DEL MIES</t>
  </si>
  <si>
    <t xml:space="preserve">SOLICITUD OCTUBRE 5531</t>
  </si>
  <si>
    <t xml:space="preserve">VERGARA SUAREZ FRANCISCO</t>
  </si>
  <si>
    <t xml:space="preserve">VIAJE A MANABI -SANTO DOMINGO  PARA REALIZAR SEGUIMIENTO Y CONTROL DE TRABAJOS DE MANTENIMIENTO EN VARIOS CDIs.</t>
  </si>
  <si>
    <t xml:space="preserve">SOLICITUD OCTUBRE 5532</t>
  </si>
  <si>
    <t xml:space="preserve">VIAJE A MANABI  PARA CONDUCIENDO EL VEHÍCULO DE PLACAS PEQ-832 PARA MOVILIZAR A LA FUNCIONARIA </t>
  </si>
  <si>
    <t xml:space="preserve">SOLICITUD OCTUBRE 5533</t>
  </si>
  <si>
    <t xml:space="preserve">ESPINOZA BAZURTO EMILIO ERNESTO</t>
  </si>
  <si>
    <t xml:space="preserve">ANALISTA DE TALENTO HUMANO</t>
  </si>
  <si>
    <t xml:space="preserve">SOLICITUD OCTUBRE 5534</t>
  </si>
  <si>
    <t xml:space="preserve">VIAJE A  TENA  PARA  TRASLADAR A FUNCIONARIO EN LA CAMIONETA CHEVROLET D - MAX DE PLACAS REA 609</t>
  </si>
  <si>
    <t xml:space="preserve">SOLICITUD OCTUBRE 5535</t>
  </si>
  <si>
    <t xml:space="preserve">TRUJILLO CORDOVA JAIME VINICIO</t>
  </si>
  <si>
    <t xml:space="preserve">VIAJE A HUAQUILLAS  PARA REALIZAR ENTREGA RECEPCIÓN DE LOS BIENES A SER DONADOS POR LA SENAE DIRECCIÓN DISTRITAL E-IUAQUILLAS,
</t>
  </si>
  <si>
    <t xml:space="preserve">SOLICITUD OCTUBRE 5536</t>
  </si>
  <si>
    <t xml:space="preserve">JEREZ TABUADA JORGE ANIBAL</t>
  </si>
  <si>
    <t xml:space="preserve">SOLICITUD OCTUBRE 5537</t>
  </si>
  <si>
    <t xml:space="preserve">VIAJE AL TENA   PARA CONDUCIR EL VEHICULO SUZUKI SZ DE PLACAS PEI-1569</t>
  </si>
  <si>
    <t xml:space="preserve">SOLICITUD OCTUBRE 5538</t>
  </si>
  <si>
    <t xml:space="preserve">VIAJE AL ORO  PARA CONDUCIR EL VEHICULO PEQ-325 PARA RETIRO Y TRASLADO DE DONACIONES SENAE HUAQUILLAS,</t>
  </si>
  <si>
    <t xml:space="preserve">SOLICITUD OCTUBRE 5539</t>
  </si>
  <si>
    <t xml:space="preserve">VERA PRECIADO GINA PATRICIA</t>
  </si>
  <si>
    <t xml:space="preserve">VIAJE A HUAQUILLAS   PARA  REALIZAR ENTREGA RECEPCIÓN DE LOS BIENES A SER DONADOS POR LA SENAE DIRECCIÓN DISTRITAL E-IUAQUILLAS,</t>
  </si>
  <si>
    <t xml:space="preserve">SOLICITUD OCTUBRE 5540</t>
  </si>
  <si>
    <t xml:space="preserve">VIAJE A   SANTO DOMINGO DE LOS TSACHILAS PARA  CUMPLIR EL PLAN ANUAL DE CONTROL PARA EL 2018 DE LA DIRECCION DE AUDITORIA INTERNA MIES.</t>
  </si>
  <si>
    <t xml:space="preserve">SOLICITUD OCTUBRE 5542</t>
  </si>
  <si>
    <t xml:space="preserve">GALLARDO RUIZ SANDRA MARGARITA</t>
  </si>
  <si>
    <t xml:space="preserve">VIAJE A HUAQUILLAS   PARA REALIZAR ENTREGA RECEPCIÓN DE LOS BIENES A SER DONADOS POR LA SENAE DIRECCIÓN DISTRITAL E-IUAQUILLAS,</t>
  </si>
  <si>
    <t xml:space="preserve">SOLICITUD OCTUBRE 5543</t>
  </si>
  <si>
    <t xml:space="preserve">SALTOS ABRIL ELIANA</t>
  </si>
  <si>
    <t xml:space="preserve">VIAJE A LOJA  PARA REALIZAR ACOMPAÑAMIENTO A LA GESTION TERRITORIAL PARA FORTASLECER LOS INDICADORES DE GESTION DEL ULTIMO TRIMESTRE 2018.</t>
  </si>
  <si>
    <t xml:space="preserve">SOLICITUD OCTUBRE 5544</t>
  </si>
  <si>
    <t xml:space="preserve">CHICAIZA PENEIDA JULIO</t>
  </si>
  <si>
    <t xml:space="preserve">25/09/2018/</t>
  </si>
  <si>
    <t xml:space="preserve">VIAJE A LOS RIOS  PARA REALIZAR SEGUIMIENTO A LAS ALERTAS EN LA CASA DE ACOGIDA "NUEVA ESPERANZA CASA HOGAR NIÑOS QUERIDOS"</t>
  </si>
  <si>
    <t xml:space="preserve">SOLICITUD OCTUBRE 5545</t>
  </si>
  <si>
    <t xml:space="preserve">BORJA CABRERA JANETH DE LOS ANGELES</t>
  </si>
  <si>
    <t xml:space="preserve">SOLICITUD OCTUBRE 5546</t>
  </si>
  <si>
    <t xml:space="preserve">ALVAREZ UVIDIA JUAN FRANCISCO</t>
  </si>
  <si>
    <t xml:space="preserve">VIAJE A  HUAQUILLAS PARA REALIZAR ENTREGA RECEPCIÓN DE LOS BIENES A SER DONADOS POR LA SENAE DIRECCIÓN DISTRITAL E-IUAQUILLAS,</t>
  </si>
  <si>
    <t xml:space="preserve">SOLICITUD OCTUBRE 5547</t>
  </si>
  <si>
    <t xml:space="preserve">ESCOBAR YUNDA JENNY</t>
  </si>
  <si>
    <t xml:space="preserve">ABOGADO/A DE ASESORIA LEGAL 2</t>
  </si>
  <si>
    <t xml:space="preserve">VIAJE AL GUAYAS PARA VERIFICAR LOS PROCESOS LEGALES, JUDICIALES ETC. DEL MIES.</t>
  </si>
  <si>
    <t xml:space="preserve">SOLICITUD OCTUBRE 5712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OCTUBRE%20LOTAIP/CUR%2005018.pdf" TargetMode="External"/><Relationship Id="rId2" Type="http://schemas.openxmlformats.org/officeDocument/2006/relationships/hyperlink" Target="../in/VIATICOS%20OCTUBRE%20LOTAIP/CUR%2005019.pdf" TargetMode="External"/><Relationship Id="rId3" Type="http://schemas.openxmlformats.org/officeDocument/2006/relationships/hyperlink" Target="../in/VIATICOS%20OCTUBRE%20LOTAIP/CUR%2005020.pdf" TargetMode="External"/><Relationship Id="rId4" Type="http://schemas.openxmlformats.org/officeDocument/2006/relationships/hyperlink" Target="../in/VIATICOS%20OCTUBRE%20LOTAIP/CUR%2005021.pdf" TargetMode="External"/><Relationship Id="rId5" Type="http://schemas.openxmlformats.org/officeDocument/2006/relationships/hyperlink" Target="../in/VIATICOS%20OCTUBRE%20LOTAIP/CUR%2005022.pdf" TargetMode="External"/><Relationship Id="rId6" Type="http://schemas.openxmlformats.org/officeDocument/2006/relationships/hyperlink" Target="../in/VIATICOS%20OCTUBRE%20LOTAIP/CUR%2005023.pdf" TargetMode="External"/><Relationship Id="rId7" Type="http://schemas.openxmlformats.org/officeDocument/2006/relationships/hyperlink" Target="../in/VIATICOS%20OCTUBRE%20LOTAIP/CUR%2005024.pdf" TargetMode="External"/><Relationship Id="rId8" Type="http://schemas.openxmlformats.org/officeDocument/2006/relationships/hyperlink" Target="../in/VIATICOS%20OCTUBRE%20LOTAIP/CUR%2005025.pdf" TargetMode="External"/><Relationship Id="rId9" Type="http://schemas.openxmlformats.org/officeDocument/2006/relationships/hyperlink" Target="../in/VIATICOS%20OCTUBRE%20LOTAIP/CUR%2005026.pdf" TargetMode="External"/><Relationship Id="rId10" Type="http://schemas.openxmlformats.org/officeDocument/2006/relationships/hyperlink" Target="../in/VIATICOS%20OCTUBRE%20LOTAIP/CUR%2005027.pdf" TargetMode="External"/><Relationship Id="rId11" Type="http://schemas.openxmlformats.org/officeDocument/2006/relationships/hyperlink" Target="../in/VIATICOS%20OCTUBRE%20LOTAIP/CUR%2005029.pdf" TargetMode="External"/><Relationship Id="rId12" Type="http://schemas.openxmlformats.org/officeDocument/2006/relationships/hyperlink" Target="../in/VIATICOS%20OCTUBRE%20LOTAIP/CUR%2005039.pdf" TargetMode="External"/><Relationship Id="rId13" Type="http://schemas.openxmlformats.org/officeDocument/2006/relationships/hyperlink" Target="../in/VIATICOS%20OCTUBRE%20LOTAIP/CUR%2005041.pdf" TargetMode="External"/><Relationship Id="rId14" Type="http://schemas.openxmlformats.org/officeDocument/2006/relationships/hyperlink" Target="../in/VIATICOS%20OCTUBRE%20LOTAIP/CUR%2005042.pdf" TargetMode="External"/><Relationship Id="rId15" Type="http://schemas.openxmlformats.org/officeDocument/2006/relationships/hyperlink" Target="../in/VIATICOS%20OCTUBRE%20LOTAIP/CUR%2005043.pdf" TargetMode="External"/><Relationship Id="rId16" Type="http://schemas.openxmlformats.org/officeDocument/2006/relationships/hyperlink" Target="../in/VIATICOS%20OCTUBRE%20LOTAIP/CUR%2005044.pdf" TargetMode="External"/><Relationship Id="rId17" Type="http://schemas.openxmlformats.org/officeDocument/2006/relationships/hyperlink" Target="../in/VIATICOS%20OCTUBRE%20LOTAIP/CUR%2005045.pdf" TargetMode="External"/><Relationship Id="rId18" Type="http://schemas.openxmlformats.org/officeDocument/2006/relationships/hyperlink" Target="../in/VIATICOS%20OCTUBRE%20LOTAIP/CUR%2005046.pdf" TargetMode="External"/><Relationship Id="rId19" Type="http://schemas.openxmlformats.org/officeDocument/2006/relationships/hyperlink" Target="../in/VIATICOS%20OCTUBRE%20LOTAIP/CUR%2005047.pdf" TargetMode="External"/><Relationship Id="rId20" Type="http://schemas.openxmlformats.org/officeDocument/2006/relationships/hyperlink" Target="../in/VIATICOS%20OCTUBRE%20LOTAIP/CUR%2005049.pdf" TargetMode="External"/><Relationship Id="rId21" Type="http://schemas.openxmlformats.org/officeDocument/2006/relationships/hyperlink" Target="../in/VIATICOS%20OCTUBRE%20LOTAIP/CUR%2005050.pdf" TargetMode="External"/><Relationship Id="rId22" Type="http://schemas.openxmlformats.org/officeDocument/2006/relationships/hyperlink" Target="../in/VIATICOS%20OCTUBRE%20LOTAIP/CUR%2005051.pdf" TargetMode="External"/><Relationship Id="rId23" Type="http://schemas.openxmlformats.org/officeDocument/2006/relationships/hyperlink" Target="../in/VIATICOS%20OCTUBRE%20LOTAIP/CUR%2005052.pdf" TargetMode="External"/><Relationship Id="rId24" Type="http://schemas.openxmlformats.org/officeDocument/2006/relationships/hyperlink" Target="../in/VIATICOS%20OCTUBRE%20LOTAIP/CUR%2005053.pdf" TargetMode="External"/><Relationship Id="rId25" Type="http://schemas.openxmlformats.org/officeDocument/2006/relationships/hyperlink" Target="../in/VIATICOS%20OCTUBRE%20LOTAIP/CUR%2005065.pdf" TargetMode="External"/><Relationship Id="rId26" Type="http://schemas.openxmlformats.org/officeDocument/2006/relationships/hyperlink" Target="../in/VIATICOS%20OCTUBRE%20LOTAIP/CUR%2005066.pdf" TargetMode="External"/><Relationship Id="rId27" Type="http://schemas.openxmlformats.org/officeDocument/2006/relationships/hyperlink" Target="../in/VIATICOS%20OCTUBRE%20LOTAIP/CUR%2005068.pdf" TargetMode="External"/><Relationship Id="rId28" Type="http://schemas.openxmlformats.org/officeDocument/2006/relationships/hyperlink" Target="../in/VIATICOS%20OCTUBRE%20LOTAIP/CUR%2005069.pdf" TargetMode="External"/><Relationship Id="rId29" Type="http://schemas.openxmlformats.org/officeDocument/2006/relationships/hyperlink" Target="../in/VIATICOS%20OCTUBRE%20LOTAIP/CUR%2005071.pdf" TargetMode="External"/><Relationship Id="rId30" Type="http://schemas.openxmlformats.org/officeDocument/2006/relationships/hyperlink" Target="../in/VIATICOS%20OCTUBRE%20LOTAIP/CUR%2005084.pdf" TargetMode="External"/><Relationship Id="rId31" Type="http://schemas.openxmlformats.org/officeDocument/2006/relationships/hyperlink" Target="../in/VIATICOS%20OCTUBRE%20LOTAIP/CUR%2005086.pdf" TargetMode="External"/><Relationship Id="rId32" Type="http://schemas.openxmlformats.org/officeDocument/2006/relationships/hyperlink" Target="../in/VIATICOS%20OCTUBRE%20LOTAIP/CUR%2005090.pdf" TargetMode="External"/><Relationship Id="rId33" Type="http://schemas.openxmlformats.org/officeDocument/2006/relationships/hyperlink" Target="../in/VIATICOS%20OCTUBRE%20LOTAIP/CUR%2005095.pdf" TargetMode="External"/><Relationship Id="rId34" Type="http://schemas.openxmlformats.org/officeDocument/2006/relationships/hyperlink" Target="../in/VIATICOS%20OCTUBRE%20LOTAIP/CUR%2005096.pdf" TargetMode="External"/><Relationship Id="rId35" Type="http://schemas.openxmlformats.org/officeDocument/2006/relationships/hyperlink" Target="../in/VIATICOS%20OCTUBRE%20LOTAIP/CUR%2005102.pdf" TargetMode="External"/><Relationship Id="rId36" Type="http://schemas.openxmlformats.org/officeDocument/2006/relationships/hyperlink" Target="../in/VIATICOS%20OCTUBRE%20LOTAIP/CUR%2005118.pdf" TargetMode="External"/><Relationship Id="rId37" Type="http://schemas.openxmlformats.org/officeDocument/2006/relationships/hyperlink" Target="../in/VIATICOS%20OCTUBRE%20LOTAIP/CUR%2005119.pdf" TargetMode="External"/><Relationship Id="rId38" Type="http://schemas.openxmlformats.org/officeDocument/2006/relationships/hyperlink" Target="../in/VIATICOS%20OCTUBRE%20LOTAIP/CUR%2005121.pdf" TargetMode="External"/><Relationship Id="rId39" Type="http://schemas.openxmlformats.org/officeDocument/2006/relationships/hyperlink" Target="../in/VIATICOS%20OCTUBRE%20LOTAIP/CUR%2005123.pdf" TargetMode="External"/><Relationship Id="rId40" Type="http://schemas.openxmlformats.org/officeDocument/2006/relationships/hyperlink" Target="../in/VIATICOS%20OCTUBRE%20LOTAIP/CUR%2005128.pdf" TargetMode="External"/><Relationship Id="rId41" Type="http://schemas.openxmlformats.org/officeDocument/2006/relationships/hyperlink" Target="../in/VIATICOS%20OCTUBRE%20LOTAIP/CUR%2005131.pdf" TargetMode="External"/><Relationship Id="rId42" Type="http://schemas.openxmlformats.org/officeDocument/2006/relationships/hyperlink" Target="../in/VIATICOS%20OCTUBRE%20LOTAIP/CUR%2005133.pdf" TargetMode="External"/><Relationship Id="rId43" Type="http://schemas.openxmlformats.org/officeDocument/2006/relationships/hyperlink" Target="../in/VIATICOS%20OCTUBRE%20LOTAIP/CUR%2005136.pdf" TargetMode="External"/><Relationship Id="rId44" Type="http://schemas.openxmlformats.org/officeDocument/2006/relationships/hyperlink" Target="../in/VIATICOS%20OCTUBRE%20LOTAIP/CUR%2005137.pdf" TargetMode="External"/><Relationship Id="rId45" Type="http://schemas.openxmlformats.org/officeDocument/2006/relationships/hyperlink" Target="../in/VIATICOS%20OCTUBRE%20LOTAIP/CUR%2005139.pdf" TargetMode="External"/><Relationship Id="rId46" Type="http://schemas.openxmlformats.org/officeDocument/2006/relationships/hyperlink" Target="../in/VIATICOS%20OCTUBRE%20LOTAIP/CUR%2005141.pdf" TargetMode="External"/><Relationship Id="rId47" Type="http://schemas.openxmlformats.org/officeDocument/2006/relationships/hyperlink" Target="../in/VIATICOS%20OCTUBRE%20LOTAIP/CUR%2005146.pdf" TargetMode="External"/><Relationship Id="rId48" Type="http://schemas.openxmlformats.org/officeDocument/2006/relationships/hyperlink" Target="../in/VIATICOS%20OCTUBRE%20LOTAIP/CUR%2005149.pdf" TargetMode="External"/><Relationship Id="rId49" Type="http://schemas.openxmlformats.org/officeDocument/2006/relationships/hyperlink" Target="../in/VIATICOS%20OCTUBRE%20LOTAIP/CUR%2005150.pdf" TargetMode="External"/><Relationship Id="rId50" Type="http://schemas.openxmlformats.org/officeDocument/2006/relationships/hyperlink" Target="../in/VIATICOS%20OCTUBRE%20LOTAIP/CUR%2005152.pdf" TargetMode="External"/><Relationship Id="rId51" Type="http://schemas.openxmlformats.org/officeDocument/2006/relationships/hyperlink" Target="../in/VIATICOS%20OCTUBRE%20LOTAIP/CUR%2005154.pdf" TargetMode="External"/><Relationship Id="rId52" Type="http://schemas.openxmlformats.org/officeDocument/2006/relationships/hyperlink" Target="../in/VIATICOS%20OCTUBRE%20LOTAIP/CUR%2005156.pdf" TargetMode="External"/><Relationship Id="rId53" Type="http://schemas.openxmlformats.org/officeDocument/2006/relationships/hyperlink" Target="../in/VIATICOS%20OCTUBRE%20LOTAIP/CUR%2005157.pdf" TargetMode="External"/><Relationship Id="rId54" Type="http://schemas.openxmlformats.org/officeDocument/2006/relationships/hyperlink" Target="../in/VIATICOS%20OCTUBRE%20LOTAIP/CUR%2005159.pdf" TargetMode="External"/><Relationship Id="rId55" Type="http://schemas.openxmlformats.org/officeDocument/2006/relationships/hyperlink" Target="../in/VIATICOS%20OCTUBRE%20LOTAIP/CUR%2005160.pdf" TargetMode="External"/><Relationship Id="rId56" Type="http://schemas.openxmlformats.org/officeDocument/2006/relationships/hyperlink" Target="../in/VIATICOS%20OCTUBRE%20LOTAIP/CUR%2005169.pdf" TargetMode="External"/><Relationship Id="rId57" Type="http://schemas.openxmlformats.org/officeDocument/2006/relationships/hyperlink" Target="../in/VIATICOS%20OCTUBRE%20LOTAIP/CUR%2005176.pdf" TargetMode="External"/><Relationship Id="rId58" Type="http://schemas.openxmlformats.org/officeDocument/2006/relationships/hyperlink" Target="../in/VIATICOS%20OCTUBRE%20LOTAIP/CUR%2005177.pdf" TargetMode="External"/><Relationship Id="rId59" Type="http://schemas.openxmlformats.org/officeDocument/2006/relationships/hyperlink" Target="../in/VIATICOS%20OCTUBRE%20LOTAIP/CUR%2005178.pdf" TargetMode="External"/><Relationship Id="rId60" Type="http://schemas.openxmlformats.org/officeDocument/2006/relationships/hyperlink" Target="../in/VIATICOS%20OCTUBRE%20LOTAIP/CUR%2005179.pdf" TargetMode="External"/><Relationship Id="rId61" Type="http://schemas.openxmlformats.org/officeDocument/2006/relationships/hyperlink" Target="../in/VIATICOS%20OCTUBRE%20LOTAIP/CUR%2005183.pdf" TargetMode="External"/><Relationship Id="rId62" Type="http://schemas.openxmlformats.org/officeDocument/2006/relationships/hyperlink" Target="../in/VIATICOS%20OCTUBRE%20LOTAIP/CUR%2005201.pdf" TargetMode="External"/><Relationship Id="rId63" Type="http://schemas.openxmlformats.org/officeDocument/2006/relationships/hyperlink" Target="../in/VIATICOS%20OCTUBRE%20LOTAIP/CUR%2005203.pdf" TargetMode="External"/><Relationship Id="rId64" Type="http://schemas.openxmlformats.org/officeDocument/2006/relationships/hyperlink" Target="../in/VIATICOS%20OCTUBRE%20LOTAIP/CUR%2005204.pdf" TargetMode="External"/><Relationship Id="rId65" Type="http://schemas.openxmlformats.org/officeDocument/2006/relationships/hyperlink" Target="../in/VIATICOS%20OCTUBRE%20LOTAIP/CUR%2005205.pdf" TargetMode="External"/><Relationship Id="rId66" Type="http://schemas.openxmlformats.org/officeDocument/2006/relationships/hyperlink" Target="../in/VIATICOS%20OCTUBRE%20LOTAIP/CUR%2005206.pdf" TargetMode="External"/><Relationship Id="rId67" Type="http://schemas.openxmlformats.org/officeDocument/2006/relationships/hyperlink" Target="../in/VIATICOS%20OCTUBRE%20LOTAIP/CUR%2005207.pdf" TargetMode="External"/><Relationship Id="rId68" Type="http://schemas.openxmlformats.org/officeDocument/2006/relationships/hyperlink" Target="../in/VIATICOS%20OCTUBRE%20LOTAIP/CUR%2005208.pdf" TargetMode="External"/><Relationship Id="rId69" Type="http://schemas.openxmlformats.org/officeDocument/2006/relationships/hyperlink" Target="../in/VIATICOS%20OCTUBRE%20LOTAIP/CUR%2005209.pdf" TargetMode="External"/><Relationship Id="rId70" Type="http://schemas.openxmlformats.org/officeDocument/2006/relationships/hyperlink" Target="../in/VIATICOS%20OCTUBRE%20LOTAIP/CUR%2005241.pdf" TargetMode="External"/><Relationship Id="rId71" Type="http://schemas.openxmlformats.org/officeDocument/2006/relationships/hyperlink" Target="../in/VIATICOS%20OCTUBRE%20LOTAIP/CUR%2005243.pdf" TargetMode="External"/><Relationship Id="rId72" Type="http://schemas.openxmlformats.org/officeDocument/2006/relationships/hyperlink" Target="../in/VIATICOS%20OCTUBRE%20LOTAIP/CUR%2005250.pdf" TargetMode="External"/><Relationship Id="rId73" Type="http://schemas.openxmlformats.org/officeDocument/2006/relationships/hyperlink" Target="../in/VIATICOS%20OCTUBRE%20LOTAIP/CUR%2005252.pdf" TargetMode="External"/><Relationship Id="rId74" Type="http://schemas.openxmlformats.org/officeDocument/2006/relationships/hyperlink" Target="../in/VIATICOS%20OCTUBRE%20LOTAIP/CUR%2005255.pdf" TargetMode="External"/><Relationship Id="rId75" Type="http://schemas.openxmlformats.org/officeDocument/2006/relationships/hyperlink" Target="../in/VIATICOS%20OCTUBRE%20LOTAIP/CUR%2005256.pdf" TargetMode="External"/><Relationship Id="rId76" Type="http://schemas.openxmlformats.org/officeDocument/2006/relationships/hyperlink" Target="../in/VIATICOS%20OCTUBRE%20LOTAIP/CUR%2005257.pdf" TargetMode="External"/><Relationship Id="rId77" Type="http://schemas.openxmlformats.org/officeDocument/2006/relationships/hyperlink" Target="../in/VIATICOS%20OCTUBRE%20LOTAIP/CUR%2005258.pdf" TargetMode="External"/><Relationship Id="rId78" Type="http://schemas.openxmlformats.org/officeDocument/2006/relationships/hyperlink" Target="../in/VIATICOS%20OCTUBRE%20LOTAIP/CUR%2005259.pdf" TargetMode="External"/><Relationship Id="rId79" Type="http://schemas.openxmlformats.org/officeDocument/2006/relationships/hyperlink" Target="../in/VIATICOS%20OCTUBRE%20LOTAIP/CUR%2005260.pdf" TargetMode="External"/><Relationship Id="rId80" Type="http://schemas.openxmlformats.org/officeDocument/2006/relationships/hyperlink" Target="../in/VIATICOS%20OCTUBRE%20LOTAIP/CUR%2005261.pdf" TargetMode="External"/><Relationship Id="rId81" Type="http://schemas.openxmlformats.org/officeDocument/2006/relationships/hyperlink" Target="../in/VIATICOS%20OCTUBRE%20LOTAIP/CUR%2005263.pdf" TargetMode="External"/><Relationship Id="rId82" Type="http://schemas.openxmlformats.org/officeDocument/2006/relationships/hyperlink" Target="../in/VIATICOS%20OCTUBRE%20LOTAIP/CUR%2005266.pdf" TargetMode="External"/><Relationship Id="rId83" Type="http://schemas.openxmlformats.org/officeDocument/2006/relationships/hyperlink" Target="../in/VIATICOS%20OCTUBRE%20LOTAIP/CUR%2005268.pdf" TargetMode="External"/><Relationship Id="rId84" Type="http://schemas.openxmlformats.org/officeDocument/2006/relationships/hyperlink" Target="../in/VIATICOS%20OCTUBRE%20LOTAIP/CUR%2005269.pdf" TargetMode="External"/><Relationship Id="rId85" Type="http://schemas.openxmlformats.org/officeDocument/2006/relationships/hyperlink" Target="../in/VIATICOS%20OCTUBRE%20LOTAIP/CUR%2005273.pdf" TargetMode="External"/><Relationship Id="rId86" Type="http://schemas.openxmlformats.org/officeDocument/2006/relationships/hyperlink" Target="../in/VIATICOS%20OCTUBRE%20LOTAIP/CUR%2005276.pdf" TargetMode="External"/><Relationship Id="rId87" Type="http://schemas.openxmlformats.org/officeDocument/2006/relationships/hyperlink" Target="../in/VIATICOS%20OCTUBRE%20LOTAIP/CUR%2005278.pdf" TargetMode="External"/><Relationship Id="rId88" Type="http://schemas.openxmlformats.org/officeDocument/2006/relationships/hyperlink" Target="../in/VIATICOS%20OCTUBRE%20LOTAIP/CUR%2005325.pdf" TargetMode="External"/><Relationship Id="rId89" Type="http://schemas.openxmlformats.org/officeDocument/2006/relationships/hyperlink" Target="../in/VIATICOS%20OCTUBRE%20LOTAIP/CUR%2005338.pdf" TargetMode="External"/><Relationship Id="rId90" Type="http://schemas.openxmlformats.org/officeDocument/2006/relationships/hyperlink" Target="../in/VIATICOS%20OCTUBRE%20LOTAIP/CUR%2005341.pdf" TargetMode="External"/><Relationship Id="rId91" Type="http://schemas.openxmlformats.org/officeDocument/2006/relationships/hyperlink" Target="../in/VIATICOS%20OCTUBRE%20LOTAIP/CUR%2005342.pdf" TargetMode="External"/><Relationship Id="rId92" Type="http://schemas.openxmlformats.org/officeDocument/2006/relationships/hyperlink" Target="../in/VIATICOS%20OCTUBRE%20LOTAIP/CUR%2005346.pdf" TargetMode="External"/><Relationship Id="rId93" Type="http://schemas.openxmlformats.org/officeDocument/2006/relationships/hyperlink" Target="../in/VIATICOS%20OCTUBRE%20LOTAIP/CUR%2005347.pdf" TargetMode="External"/><Relationship Id="rId94" Type="http://schemas.openxmlformats.org/officeDocument/2006/relationships/hyperlink" Target="../in/VIATICOS%20OCTUBRE%20LOTAIP/CUR%2005361.pdf" TargetMode="External"/><Relationship Id="rId95" Type="http://schemas.openxmlformats.org/officeDocument/2006/relationships/hyperlink" Target="../in/VIATICOS%20OCTUBRE%20LOTAIP/CUR%2005362.pdf" TargetMode="External"/><Relationship Id="rId96" Type="http://schemas.openxmlformats.org/officeDocument/2006/relationships/hyperlink" Target="../in/VIATICOS%20OCTUBRE%20LOTAIP/CUR%2005363.pdf" TargetMode="External"/><Relationship Id="rId97" Type="http://schemas.openxmlformats.org/officeDocument/2006/relationships/hyperlink" Target="../in/VIATICOS%20OCTUBRE%20LOTAIP/CUR%2005364.pdf" TargetMode="External"/><Relationship Id="rId98" Type="http://schemas.openxmlformats.org/officeDocument/2006/relationships/hyperlink" Target="../in/VIATICOS%20OCTUBRE%20LOTAIP/CUR%2005365.pdf" TargetMode="External"/><Relationship Id="rId99" Type="http://schemas.openxmlformats.org/officeDocument/2006/relationships/hyperlink" Target="../in/VIATICOS%20OCTUBRE%20LOTAIP/CUR%2005368.pdf" TargetMode="External"/><Relationship Id="rId100" Type="http://schemas.openxmlformats.org/officeDocument/2006/relationships/hyperlink" Target="../in/VIATICOS%20OCTUBRE%20LOTAIP/CUR%2005370.pdf" TargetMode="External"/><Relationship Id="rId101" Type="http://schemas.openxmlformats.org/officeDocument/2006/relationships/hyperlink" Target="../in/VIATICOS%20OCTUBRE%20LOTAIP/CUR%2005372.pdf" TargetMode="External"/><Relationship Id="rId102" Type="http://schemas.openxmlformats.org/officeDocument/2006/relationships/hyperlink" Target="../in/VIATICOS%20OCTUBRE%20LOTAIP/CUR%2005373.pdf" TargetMode="External"/><Relationship Id="rId103" Type="http://schemas.openxmlformats.org/officeDocument/2006/relationships/hyperlink" Target="../in/VIATICOS%20OCTUBRE%20LOTAIP/CUR%2005374.pdf" TargetMode="External"/><Relationship Id="rId104" Type="http://schemas.openxmlformats.org/officeDocument/2006/relationships/hyperlink" Target="../in/VIATICOS%20OCTUBRE%20LOTAIP/CUR%2005375.pdf" TargetMode="External"/><Relationship Id="rId105" Type="http://schemas.openxmlformats.org/officeDocument/2006/relationships/hyperlink" Target="../in/VIATICOS%20OCTUBRE%20LOTAIP/CUR%2005276.pdf" TargetMode="External"/><Relationship Id="rId106" Type="http://schemas.openxmlformats.org/officeDocument/2006/relationships/hyperlink" Target="../in/VIATICOS%20OCTUBRE%20LOTAIP/CUR%2005377.pdf" TargetMode="External"/><Relationship Id="rId107" Type="http://schemas.openxmlformats.org/officeDocument/2006/relationships/hyperlink" Target="../in/VIATICOS%20OCTUBRE%20LOTAIP/CUR%2005378.pdf" TargetMode="External"/><Relationship Id="rId108" Type="http://schemas.openxmlformats.org/officeDocument/2006/relationships/hyperlink" Target="../in/VIATICOS%20OCTUBRE%20LOTAIP/CUR%2005379.pdf" TargetMode="External"/><Relationship Id="rId109" Type="http://schemas.openxmlformats.org/officeDocument/2006/relationships/hyperlink" Target="../in/VIATICOS%20OCTUBRE%20LOTAIP/CUR%2005380.pdf" TargetMode="External"/><Relationship Id="rId110" Type="http://schemas.openxmlformats.org/officeDocument/2006/relationships/hyperlink" Target="../in/VIATICOS%20OCTUBRE%20LOTAIP/CUR%2005384.pdf" TargetMode="External"/><Relationship Id="rId111" Type="http://schemas.openxmlformats.org/officeDocument/2006/relationships/hyperlink" Target="../in/VIATICOS%20OCTUBRE%20LOTAIP/CUR%2005403.pdf" TargetMode="External"/><Relationship Id="rId112" Type="http://schemas.openxmlformats.org/officeDocument/2006/relationships/hyperlink" Target="../in/VIATICOS%20OCTUBRE%20LOTAIP/CUR%2005410.pdf" TargetMode="External"/><Relationship Id="rId113" Type="http://schemas.openxmlformats.org/officeDocument/2006/relationships/hyperlink" Target="../in/VIATICOS%20OCTUBRE%20LOTAIP/CUR%2005413.pdf" TargetMode="External"/><Relationship Id="rId114" Type="http://schemas.openxmlformats.org/officeDocument/2006/relationships/hyperlink" Target="../in/VIATICOS%20OCTUBRE%20LOTAIP/CUR%2005414.pdf" TargetMode="External"/><Relationship Id="rId115" Type="http://schemas.openxmlformats.org/officeDocument/2006/relationships/hyperlink" Target="../in/VIATICOS%20OCTUBRE%20LOTAIP/CUR%2005416.pdf" TargetMode="External"/><Relationship Id="rId116" Type="http://schemas.openxmlformats.org/officeDocument/2006/relationships/hyperlink" Target="../in/VIATICOS%20OCTUBRE%20LOTAIP/CUR%2005417.pdf" TargetMode="External"/><Relationship Id="rId117" Type="http://schemas.openxmlformats.org/officeDocument/2006/relationships/hyperlink" Target="../in/VIATICOS%20OCTUBRE%20LOTAIP/CUR%2005420.pdf" TargetMode="External"/><Relationship Id="rId118" Type="http://schemas.openxmlformats.org/officeDocument/2006/relationships/hyperlink" Target="../in/VIATICOS%20OCTUBRE%20LOTAIP/CUR%2005421.pdf" TargetMode="External"/><Relationship Id="rId119" Type="http://schemas.openxmlformats.org/officeDocument/2006/relationships/hyperlink" Target="../in/VIATICOS%20OCTUBRE%20LOTAIP/CUR%2005425.pdf" TargetMode="External"/><Relationship Id="rId120" Type="http://schemas.openxmlformats.org/officeDocument/2006/relationships/hyperlink" Target="../in/VIATICOS%20OCTUBRE%20LOTAIP/CUR%2005426.pdf" TargetMode="External"/><Relationship Id="rId121" Type="http://schemas.openxmlformats.org/officeDocument/2006/relationships/hyperlink" Target="../in/VIATICOS%20OCTUBRE%20LOTAIP/CUR%2005502.pdf" TargetMode="External"/><Relationship Id="rId122" Type="http://schemas.openxmlformats.org/officeDocument/2006/relationships/hyperlink" Target="../in/VIATICOS%20OCTUBRE%20LOTAIP/CUR%2005503.pdf" TargetMode="External"/><Relationship Id="rId123" Type="http://schemas.openxmlformats.org/officeDocument/2006/relationships/hyperlink" Target="../in/VIATICOS%20OCTUBRE%20LOTAIP/CUR%2005504.pdf" TargetMode="External"/><Relationship Id="rId124" Type="http://schemas.openxmlformats.org/officeDocument/2006/relationships/hyperlink" Target="../in/VIATICOS%20OCTUBRE%20LOTAIP/CUR%2005505.pdf" TargetMode="External"/><Relationship Id="rId125" Type="http://schemas.openxmlformats.org/officeDocument/2006/relationships/hyperlink" Target="../in/VIATICOS%20OCTUBRE%20LOTAIP/CUR%2005506.pdf" TargetMode="External"/><Relationship Id="rId126" Type="http://schemas.openxmlformats.org/officeDocument/2006/relationships/hyperlink" Target="../in/VIATICOS%20OCTUBRE%20LOTAIP/CUR%2005507.pdf" TargetMode="External"/><Relationship Id="rId127" Type="http://schemas.openxmlformats.org/officeDocument/2006/relationships/hyperlink" Target="../in/VIATICOS%20OCTUBRE%20LOTAIP/CUR%2005508.pdf" TargetMode="External"/><Relationship Id="rId128" Type="http://schemas.openxmlformats.org/officeDocument/2006/relationships/hyperlink" Target="../in/VIATICOS%20OCTUBRE%20LOTAIP/CUR%2005509.pdf" TargetMode="External"/><Relationship Id="rId129" Type="http://schemas.openxmlformats.org/officeDocument/2006/relationships/hyperlink" Target="../in/VIATICOS%20OCTUBRE%20LOTAIP/CUR%2005510.pdf" TargetMode="External"/><Relationship Id="rId130" Type="http://schemas.openxmlformats.org/officeDocument/2006/relationships/hyperlink" Target="../in/VIATICOS%20OCTUBRE%20LOTAIP/CUR%2005511.pdf" TargetMode="External"/><Relationship Id="rId131" Type="http://schemas.openxmlformats.org/officeDocument/2006/relationships/hyperlink" Target="../in/VIATICOS%20OCTUBRE%20LOTAIP/CUR%2005512.pdf" TargetMode="External"/><Relationship Id="rId132" Type="http://schemas.openxmlformats.org/officeDocument/2006/relationships/hyperlink" Target="../in/VIATICOS%20OCTUBRE%20LOTAIP/CUR%2005513.pdf" TargetMode="External"/><Relationship Id="rId133" Type="http://schemas.openxmlformats.org/officeDocument/2006/relationships/hyperlink" Target="../in/VIATICOS%20OCTUBRE%20LOTAIP/CUR%2005514.pdf" TargetMode="External"/><Relationship Id="rId134" Type="http://schemas.openxmlformats.org/officeDocument/2006/relationships/hyperlink" Target="../in/VIATICOS%20OCTUBRE%20LOTAIP/CUR%2005515.pdf" TargetMode="External"/><Relationship Id="rId135" Type="http://schemas.openxmlformats.org/officeDocument/2006/relationships/hyperlink" Target="../in/VIATICOS%20OCTUBRE%20LOTAIP/CUR%2005516.pdf" TargetMode="External"/><Relationship Id="rId136" Type="http://schemas.openxmlformats.org/officeDocument/2006/relationships/hyperlink" Target="../in/VIATICOS%20OCTUBRE%20LOTAIP/CUR%2005517.pdf" TargetMode="External"/><Relationship Id="rId137" Type="http://schemas.openxmlformats.org/officeDocument/2006/relationships/hyperlink" Target="../in/VIATICOS%20OCTUBRE%20LOTAIP/CUR%2005518.pdf" TargetMode="External"/><Relationship Id="rId138" Type="http://schemas.openxmlformats.org/officeDocument/2006/relationships/hyperlink" Target="../in/VIATICOS%20OCTUBRE%20LOTAIP/CUR%2005519.pdf" TargetMode="External"/><Relationship Id="rId139" Type="http://schemas.openxmlformats.org/officeDocument/2006/relationships/hyperlink" Target="../in/VIATICOS%20OCTUBRE%20LOTAIP/CUR%2005521.pdf" TargetMode="External"/><Relationship Id="rId140" Type="http://schemas.openxmlformats.org/officeDocument/2006/relationships/hyperlink" Target="../in/VIATICOS%20OCTUBRE%20LOTAIP/CUR%2005522.pdf" TargetMode="External"/><Relationship Id="rId141" Type="http://schemas.openxmlformats.org/officeDocument/2006/relationships/hyperlink" Target="../in/VIATICOS%20OCTUBRE%20LOTAIP/CUR%2005523.pdf" TargetMode="External"/><Relationship Id="rId142" Type="http://schemas.openxmlformats.org/officeDocument/2006/relationships/hyperlink" Target="../in/VIATICOS%20OCTUBRE%20LOTAIP/CUR%2005524.pdf" TargetMode="External"/><Relationship Id="rId143" Type="http://schemas.openxmlformats.org/officeDocument/2006/relationships/hyperlink" Target="../in/VIATICOS%20OCTUBRE%20LOTAIP/CUR%2005525.pdf" TargetMode="External"/><Relationship Id="rId144" Type="http://schemas.openxmlformats.org/officeDocument/2006/relationships/hyperlink" Target="../in/VIATICOS%20OCTUBRE%20LOTAIP/CUR%2005526.pdf" TargetMode="External"/><Relationship Id="rId145" Type="http://schemas.openxmlformats.org/officeDocument/2006/relationships/hyperlink" Target="../in/VIATICOS%20OCTUBRE%20LOTAIP/CUR%2005527.pdf" TargetMode="External"/><Relationship Id="rId146" Type="http://schemas.openxmlformats.org/officeDocument/2006/relationships/hyperlink" Target="../in/VIATICOS%20OCTUBRE%20LOTAIP/CUR%2005528.pdf" TargetMode="External"/><Relationship Id="rId147" Type="http://schemas.openxmlformats.org/officeDocument/2006/relationships/hyperlink" Target="../in/VIATICOS%20OCTUBRE%20LOTAIP/CUR%2005530.pdf" TargetMode="External"/><Relationship Id="rId148" Type="http://schemas.openxmlformats.org/officeDocument/2006/relationships/hyperlink" Target="../in/VIATICOS%20OCTUBRE%20LOTAIP" TargetMode="External"/><Relationship Id="rId149" Type="http://schemas.openxmlformats.org/officeDocument/2006/relationships/hyperlink" Target="../in/VIATICOS%20OCTUBRE%20LOTAIP/CUR%2005532.pdf" TargetMode="External"/><Relationship Id="rId150" Type="http://schemas.openxmlformats.org/officeDocument/2006/relationships/hyperlink" Target="../in/VIATICOS%20OCTUBRE%20LOTAIP/CUR%2005533.pdf" TargetMode="External"/><Relationship Id="rId151" Type="http://schemas.openxmlformats.org/officeDocument/2006/relationships/hyperlink" Target="../in/VIATICOS%20OCTUBRE%20LOTAIP/CUR%2005534.pdf" TargetMode="External"/><Relationship Id="rId152" Type="http://schemas.openxmlformats.org/officeDocument/2006/relationships/hyperlink" Target="../in/VIATICOS%20OCTUBRE%20LOTAIP/CUR%2005535.pdf" TargetMode="External"/><Relationship Id="rId153" Type="http://schemas.openxmlformats.org/officeDocument/2006/relationships/hyperlink" Target="../in/VIATICOS%20OCTUBRE%20LOTAIP/CUR%2005536.pdf" TargetMode="External"/><Relationship Id="rId154" Type="http://schemas.openxmlformats.org/officeDocument/2006/relationships/hyperlink" Target="../in/VIATICOS%20OCTUBRE%20LOTAIP/CUR%2005537.pdf" TargetMode="External"/><Relationship Id="rId155" Type="http://schemas.openxmlformats.org/officeDocument/2006/relationships/hyperlink" Target="../in/VIATICOS%20OCTUBRE%20LOTAIP/CUR%2005538.pdf" TargetMode="External"/><Relationship Id="rId156" Type="http://schemas.openxmlformats.org/officeDocument/2006/relationships/hyperlink" Target="../in/VIATICOS%20OCTUBRE%20LOTAIP/CUR%2005539.pdf" TargetMode="External"/><Relationship Id="rId157" Type="http://schemas.openxmlformats.org/officeDocument/2006/relationships/hyperlink" Target="../in/VIATICOS%20OCTUBRE%20LOTAIP/CUR%2005540.pdf" TargetMode="External"/><Relationship Id="rId158" Type="http://schemas.openxmlformats.org/officeDocument/2006/relationships/hyperlink" Target="../in/VIATICOS%20OCTUBRE%20LOTAIP/CUR%2005542.pdf" TargetMode="External"/><Relationship Id="rId159" Type="http://schemas.openxmlformats.org/officeDocument/2006/relationships/hyperlink" Target="../in/VIATICOS%20OCTUBRE%20LOTAIP/CUR%2005543.pdf" TargetMode="External"/><Relationship Id="rId160" Type="http://schemas.openxmlformats.org/officeDocument/2006/relationships/hyperlink" Target="../in/VIATICOS%20OCTUBRE%20LOTAIP/CUR%2005544.pdf" TargetMode="External"/><Relationship Id="rId161" Type="http://schemas.openxmlformats.org/officeDocument/2006/relationships/hyperlink" Target="../in/VIATICOS%20OCTUBRE%20LOTAIP/CUR%2005545.pdf" TargetMode="External"/><Relationship Id="rId162" Type="http://schemas.openxmlformats.org/officeDocument/2006/relationships/hyperlink" Target="../in/VIATICOS%20OCTUBRE%20LOTAIP/CUR%2005546.pdf" TargetMode="External"/><Relationship Id="rId163" Type="http://schemas.openxmlformats.org/officeDocument/2006/relationships/hyperlink" Target="../in/VIATICOS%20OCTUBRE%20LOTAIP/CUR%2005547.pdf" TargetMode="External"/><Relationship Id="rId164" Type="http://schemas.openxmlformats.org/officeDocument/2006/relationships/hyperlink" Target="../in/VIATICOS%20OCTUBRE%20LOTAIP/CUR%2005712.pdf" TargetMode="External"/><Relationship Id="rId165" Type="http://schemas.openxmlformats.org/officeDocument/2006/relationships/hyperlink" Target="https://esigef.finanzas.gob.ec/eSIGEF/menu/index.html" TargetMode="External"/><Relationship Id="rId166" Type="http://schemas.openxmlformats.org/officeDocument/2006/relationships/hyperlink" Target="../in/REPORTES%20ESIGEF-OCTUBRE%202018.pdf" TargetMode="External"/><Relationship Id="rId167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311"/>
  <sheetViews>
    <sheetView showFormulas="false" showGridLines="true" showRowColHeaders="true" showZeros="true" rightToLeft="false" tabSelected="true" showOutlineSymbols="true" defaultGridColor="true" view="normal" topLeftCell="A160" colorId="64" zoomScale="70" zoomScaleNormal="70" zoomScalePageLayoutView="100" workbookViewId="0">
      <selection pane="topLeft" activeCell="E126" activeCellId="0" sqref="E126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2.7"/>
    <col collapsed="false" customWidth="true" hidden="false" outlineLevel="0" max="7" min="7" style="0" width="24.7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64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2" customFormat="true" ht="50.1" hidden="false" customHeight="true" outlineLevel="0" collapsed="false">
      <c r="A7" s="14" t="s">
        <v>10</v>
      </c>
      <c r="B7" s="15" t="str">
        <f aca="false">VLOOKUP(A7,'[1]BASE 2017'!$V$2:$AJ$2285,15,FALSE())</f>
        <v>ANALISTA</v>
      </c>
      <c r="C7" s="16" t="n">
        <v>43355</v>
      </c>
      <c r="D7" s="16" t="n">
        <v>43357</v>
      </c>
      <c r="E7" s="17" t="s">
        <v>11</v>
      </c>
      <c r="F7" s="18" t="s">
        <v>12</v>
      </c>
      <c r="G7" s="17" t="n">
        <v>150.15</v>
      </c>
    </row>
    <row r="8" s="2" customFormat="true" ht="37.5" hidden="false" customHeight="true" outlineLevel="0" collapsed="false">
      <c r="A8" s="17" t="s">
        <v>13</v>
      </c>
      <c r="B8" s="15" t="str">
        <f aca="false">VLOOKUP(A8,'[1]BASE 2017'!$V$2:$AJ$2285,15,FALSE())</f>
        <v>SERVIDOR PUBLICO DE APOYO 3</v>
      </c>
      <c r="C8" s="16" t="n">
        <v>43355</v>
      </c>
      <c r="D8" s="16" t="n">
        <v>43357</v>
      </c>
      <c r="E8" s="17" t="s">
        <v>11</v>
      </c>
      <c r="F8" s="18" t="s">
        <v>14</v>
      </c>
      <c r="G8" s="17" t="n">
        <v>152.14</v>
      </c>
    </row>
    <row r="9" s="2" customFormat="true" ht="39.75" hidden="false" customHeight="true" outlineLevel="0" collapsed="false">
      <c r="A9" s="17" t="s">
        <v>15</v>
      </c>
      <c r="B9" s="15" t="str">
        <f aca="false">VLOOKUP(A9,'[1]BASE 2017'!$V$2:$AJ$2285,15,FALSE())</f>
        <v>ANALISTA</v>
      </c>
      <c r="C9" s="16" t="n">
        <v>43347</v>
      </c>
      <c r="D9" s="16" t="n">
        <v>43350</v>
      </c>
      <c r="E9" s="17" t="s">
        <v>16</v>
      </c>
      <c r="F9" s="18" t="s">
        <v>17</v>
      </c>
      <c r="G9" s="17" t="n">
        <v>235.75</v>
      </c>
    </row>
    <row r="10" s="2" customFormat="true" ht="37.5" hidden="false" customHeight="true" outlineLevel="0" collapsed="false">
      <c r="A10" s="17" t="s">
        <v>18</v>
      </c>
      <c r="B10" s="0" t="s">
        <v>19</v>
      </c>
      <c r="C10" s="16" t="n">
        <v>43342</v>
      </c>
      <c r="D10" s="16" t="n">
        <v>43343</v>
      </c>
      <c r="E10" s="17" t="s">
        <v>20</v>
      </c>
      <c r="F10" s="18" t="s">
        <v>21</v>
      </c>
      <c r="G10" s="17" t="n">
        <v>53.64</v>
      </c>
    </row>
    <row r="11" s="2" customFormat="true" ht="37.5" hidden="false" customHeight="true" outlineLevel="0" collapsed="false">
      <c r="A11" s="17" t="s">
        <v>22</v>
      </c>
      <c r="B11" s="15" t="str">
        <f aca="false">VLOOKUP(A11,'[1]BASE 2017'!$V$2:$AJ$2285,15,FALSE())</f>
        <v>ANALISTA DE PATROCINIO 3</v>
      </c>
      <c r="C11" s="16" t="n">
        <v>43348</v>
      </c>
      <c r="D11" s="16" t="n">
        <v>43350</v>
      </c>
      <c r="E11" s="17" t="s">
        <v>23</v>
      </c>
      <c r="F11" s="18" t="s">
        <v>24</v>
      </c>
      <c r="G11" s="17" t="n">
        <v>151</v>
      </c>
    </row>
    <row r="12" s="2" customFormat="true" ht="41.25" hidden="false" customHeight="true" outlineLevel="0" collapsed="false">
      <c r="A12" s="17" t="s">
        <v>25</v>
      </c>
      <c r="B12" s="0" t="s">
        <v>26</v>
      </c>
      <c r="C12" s="16" t="n">
        <v>43354</v>
      </c>
      <c r="D12" s="16" t="n">
        <v>43357</v>
      </c>
      <c r="E12" s="17" t="s">
        <v>27</v>
      </c>
      <c r="F12" s="18" t="s">
        <v>28</v>
      </c>
      <c r="G12" s="17" t="n">
        <v>240</v>
      </c>
    </row>
    <row r="13" s="2" customFormat="true" ht="40.5" hidden="false" customHeight="true" outlineLevel="0" collapsed="false">
      <c r="A13" s="17" t="s">
        <v>29</v>
      </c>
      <c r="B13" s="15" t="str">
        <f aca="false">VLOOKUP(A13,'[1]BASE 2017'!$V$2:$AJ$2285,15,FALSE())</f>
        <v>ANALISTA</v>
      </c>
      <c r="C13" s="16" t="n">
        <v>43355</v>
      </c>
      <c r="D13" s="16" t="n">
        <v>43357</v>
      </c>
      <c r="E13" s="17" t="s">
        <v>30</v>
      </c>
      <c r="F13" s="18" t="s">
        <v>31</v>
      </c>
      <c r="G13" s="17" t="n">
        <v>157</v>
      </c>
    </row>
    <row r="14" s="2" customFormat="true" ht="36.75" hidden="false" customHeight="true" outlineLevel="0" collapsed="false">
      <c r="A14" s="17" t="s">
        <v>32</v>
      </c>
      <c r="B14" s="15" t="str">
        <f aca="false">VLOOKUP(A14,'[1]BASE 2017'!$V$2:$AJ$2285,15,FALSE())</f>
        <v>ADJUNTO DE DERECHOS HUMANOS Y DE LA NATURALEZA</v>
      </c>
      <c r="C14" s="16" t="n">
        <v>43353</v>
      </c>
      <c r="D14" s="16" t="n">
        <v>43357</v>
      </c>
      <c r="E14" s="17" t="s">
        <v>33</v>
      </c>
      <c r="F14" s="18" t="s">
        <v>34</v>
      </c>
      <c r="G14" s="17" t="n">
        <v>307.5</v>
      </c>
    </row>
    <row r="15" s="2" customFormat="true" ht="34.5" hidden="false" customHeight="true" outlineLevel="0" collapsed="false">
      <c r="A15" s="17" t="s">
        <v>32</v>
      </c>
      <c r="B15" s="15" t="str">
        <f aca="false">VLOOKUP(A15,'[1]BASE 2017'!$V$2:$AJ$2285,15,FALSE())</f>
        <v>ADJUNTO DE DERECHOS HUMANOS Y DE LA NATURALEZA</v>
      </c>
      <c r="C15" s="16" t="n">
        <v>43346</v>
      </c>
      <c r="D15" s="16" t="n">
        <v>43350</v>
      </c>
      <c r="E15" s="17" t="s">
        <v>35</v>
      </c>
      <c r="F15" s="18" t="s">
        <v>36</v>
      </c>
      <c r="G15" s="17" t="n">
        <v>319</v>
      </c>
    </row>
    <row r="16" s="2" customFormat="true" ht="44.25" hidden="false" customHeight="true" outlineLevel="0" collapsed="false">
      <c r="A16" s="17" t="s">
        <v>37</v>
      </c>
      <c r="B16" s="15" t="str">
        <f aca="false">VLOOKUP(A16,'[1]BASE 2017'!$V$2:$AJ$2285,15,FALSE())</f>
        <v>ASISTENTE DE SERVICIOS GENERALES</v>
      </c>
      <c r="C16" s="16" t="n">
        <v>43353</v>
      </c>
      <c r="D16" s="16" t="n">
        <v>43357</v>
      </c>
      <c r="E16" s="17" t="s">
        <v>38</v>
      </c>
      <c r="F16" s="18" t="s">
        <v>39</v>
      </c>
      <c r="G16" s="17" t="n">
        <v>297.75</v>
      </c>
    </row>
    <row r="17" s="2" customFormat="true" ht="39.75" hidden="false" customHeight="true" outlineLevel="0" collapsed="false">
      <c r="A17" s="17" t="s">
        <v>40</v>
      </c>
      <c r="B17" s="15" t="str">
        <f aca="false">VLOOKUP(A17,'[1]BASE 2017'!$V$2:$AJ$2285,15,FALSE())</f>
        <v>CONDUCTOR ADMINISTRATIVO</v>
      </c>
      <c r="C17" s="16" t="n">
        <v>43347</v>
      </c>
      <c r="D17" s="16" t="n">
        <v>43350</v>
      </c>
      <c r="E17" s="17" t="s">
        <v>41</v>
      </c>
      <c r="F17" s="18" t="s">
        <v>42</v>
      </c>
      <c r="G17" s="17" t="n">
        <v>240</v>
      </c>
    </row>
    <row r="18" s="2" customFormat="true" ht="36.75" hidden="false" customHeight="true" outlineLevel="0" collapsed="false">
      <c r="A18" s="17" t="s">
        <v>43</v>
      </c>
      <c r="B18" s="15" t="str">
        <f aca="false">VLOOKUP(A18,'[1]BASE 2017'!$V$2:$AJ$2285,15,FALSE())</f>
        <v>ANALISTA</v>
      </c>
      <c r="C18" s="16" t="n">
        <v>43346</v>
      </c>
      <c r="D18" s="16" t="n">
        <v>43350</v>
      </c>
      <c r="E18" s="17" t="s">
        <v>44</v>
      </c>
      <c r="F18" s="18" t="s">
        <v>45</v>
      </c>
      <c r="G18" s="17" t="n">
        <v>303</v>
      </c>
    </row>
    <row r="19" s="2" customFormat="true" ht="37.5" hidden="false" customHeight="true" outlineLevel="0" collapsed="false">
      <c r="A19" s="17" t="s">
        <v>46</v>
      </c>
      <c r="B19" s="15" t="str">
        <f aca="false">VLOOKUP(A19,'[1]BASE 2017'!$V$2:$AJ$2285,15,FALSE())</f>
        <v>ANALISTA</v>
      </c>
      <c r="C19" s="16" t="n">
        <v>43361</v>
      </c>
      <c r="D19" s="16" t="n">
        <v>43364</v>
      </c>
      <c r="E19" s="17" t="s">
        <v>47</v>
      </c>
      <c r="F19" s="18" t="s">
        <v>48</v>
      </c>
      <c r="G19" s="17" t="n">
        <v>148.28</v>
      </c>
    </row>
    <row r="20" s="2" customFormat="true" ht="37.5" hidden="false" customHeight="true" outlineLevel="0" collapsed="false">
      <c r="A20" s="17" t="s">
        <v>49</v>
      </c>
      <c r="B20" s="0" t="s">
        <v>50</v>
      </c>
      <c r="C20" s="16" t="n">
        <v>43341</v>
      </c>
      <c r="D20" s="16" t="n">
        <v>43343</v>
      </c>
      <c r="E20" s="17" t="s">
        <v>51</v>
      </c>
      <c r="F20" s="18" t="s">
        <v>52</v>
      </c>
      <c r="G20" s="17" t="n">
        <v>30.74</v>
      </c>
    </row>
    <row r="21" s="2" customFormat="true" ht="33.75" hidden="false" customHeight="true" outlineLevel="0" collapsed="false">
      <c r="A21" s="17" t="s">
        <v>53</v>
      </c>
      <c r="B21" s="0" t="s">
        <v>26</v>
      </c>
      <c r="C21" s="16" t="n">
        <v>43360</v>
      </c>
      <c r="D21" s="16" t="n">
        <v>43364</v>
      </c>
      <c r="E21" s="17" t="s">
        <v>54</v>
      </c>
      <c r="F21" s="18" t="s">
        <v>55</v>
      </c>
      <c r="G21" s="17" t="n">
        <v>302.5</v>
      </c>
    </row>
    <row r="22" s="2" customFormat="true" ht="39" hidden="false" customHeight="true" outlineLevel="0" collapsed="false">
      <c r="A22" s="17" t="s">
        <v>56</v>
      </c>
      <c r="B22" s="15" t="str">
        <f aca="false">VLOOKUP(A22,'[1]BASE 2017'!$V$2:$AJ$2285,15,FALSE())</f>
        <v>CHOFER</v>
      </c>
      <c r="C22" s="16" t="n">
        <v>43360</v>
      </c>
      <c r="D22" s="16" t="n">
        <v>43364</v>
      </c>
      <c r="E22" s="17" t="s">
        <v>57</v>
      </c>
      <c r="F22" s="18" t="s">
        <v>58</v>
      </c>
      <c r="G22" s="17" t="n">
        <v>301</v>
      </c>
    </row>
    <row r="23" s="2" customFormat="true" ht="40.5" hidden="false" customHeight="true" outlineLevel="0" collapsed="false">
      <c r="A23" s="17" t="s">
        <v>59</v>
      </c>
      <c r="B23" s="15" t="str">
        <f aca="false">VLOOKUP(A23,'[1]BASE 2017'!$V$2:$AJ$2285,15,FALSE())</f>
        <v>SERVIDOR PUBLICO 6</v>
      </c>
      <c r="C23" s="16" t="n">
        <v>43346</v>
      </c>
      <c r="D23" s="16" t="n">
        <v>43350</v>
      </c>
      <c r="E23" s="17" t="s">
        <v>60</v>
      </c>
      <c r="F23" s="18" t="s">
        <v>61</v>
      </c>
      <c r="G23" s="17" t="n">
        <v>320</v>
      </c>
    </row>
    <row r="24" s="2" customFormat="true" ht="41.25" hidden="false" customHeight="true" outlineLevel="0" collapsed="false">
      <c r="A24" s="17" t="s">
        <v>32</v>
      </c>
      <c r="B24" s="15" t="str">
        <f aca="false">VLOOKUP(A24,'[1]BASE 2017'!$V$2:$AJ$2285,15,FALSE())</f>
        <v>ADJUNTO DE DERECHOS HUMANOS Y DE LA NATURALEZA</v>
      </c>
      <c r="C24" s="16" t="n">
        <v>43360</v>
      </c>
      <c r="D24" s="16" t="n">
        <v>43364</v>
      </c>
      <c r="E24" s="17" t="s">
        <v>62</v>
      </c>
      <c r="F24" s="18" t="s">
        <v>63</v>
      </c>
      <c r="G24" s="17" t="n">
        <v>313.55</v>
      </c>
    </row>
    <row r="25" s="2" customFormat="true" ht="36.75" hidden="false" customHeight="true" outlineLevel="0" collapsed="false">
      <c r="A25" s="17" t="s">
        <v>64</v>
      </c>
      <c r="B25" s="15" t="str">
        <f aca="false">VLOOKUP(A25,'[1]BASE 2017'!$V$2:$AJ$2285,15,FALSE())</f>
        <v>SERVIDOR PUBLICO DE APOYO 3</v>
      </c>
      <c r="C25" s="16" t="n">
        <v>43339</v>
      </c>
      <c r="D25" s="16" t="n">
        <v>43343</v>
      </c>
      <c r="E25" s="17" t="s">
        <v>65</v>
      </c>
      <c r="F25" s="18" t="s">
        <v>66</v>
      </c>
      <c r="G25" s="17" t="n">
        <v>309.5</v>
      </c>
    </row>
    <row r="26" s="2" customFormat="true" ht="39" hidden="false" customHeight="true" outlineLevel="0" collapsed="false">
      <c r="A26" s="17" t="s">
        <v>67</v>
      </c>
      <c r="B26" s="0" t="s">
        <v>68</v>
      </c>
      <c r="C26" s="16" t="n">
        <v>43367</v>
      </c>
      <c r="D26" s="16" t="n">
        <v>43368</v>
      </c>
      <c r="E26" s="17" t="s">
        <v>69</v>
      </c>
      <c r="F26" s="18" t="s">
        <v>70</v>
      </c>
      <c r="G26" s="17" t="n">
        <v>75.05</v>
      </c>
    </row>
    <row r="27" s="2" customFormat="true" ht="36.75" hidden="false" customHeight="true" outlineLevel="0" collapsed="false">
      <c r="A27" s="17" t="s">
        <v>71</v>
      </c>
      <c r="B27" s="0" t="s">
        <v>72</v>
      </c>
      <c r="C27" s="16" t="n">
        <v>43362</v>
      </c>
      <c r="D27" s="16" t="n">
        <v>43363</v>
      </c>
      <c r="E27" s="17" t="s">
        <v>73</v>
      </c>
      <c r="F27" s="18" t="s">
        <v>74</v>
      </c>
      <c r="G27" s="17" t="n">
        <v>118.49</v>
      </c>
    </row>
    <row r="28" s="2" customFormat="true" ht="42" hidden="false" customHeight="true" outlineLevel="0" collapsed="false">
      <c r="A28" s="17" t="s">
        <v>75</v>
      </c>
      <c r="B28" s="0" t="s">
        <v>76</v>
      </c>
      <c r="C28" s="19" t="s">
        <v>77</v>
      </c>
      <c r="D28" s="16" t="n">
        <v>43328</v>
      </c>
      <c r="E28" s="17" t="s">
        <v>78</v>
      </c>
      <c r="F28" s="18" t="s">
        <v>79</v>
      </c>
      <c r="G28" s="17" t="n">
        <v>61.51</v>
      </c>
    </row>
    <row r="29" s="2" customFormat="true" ht="38.25" hidden="false" customHeight="true" outlineLevel="0" collapsed="false">
      <c r="A29" s="17" t="s">
        <v>80</v>
      </c>
      <c r="B29" s="15" t="str">
        <f aca="false">VLOOKUP(A29,'[1]BASE 2017'!$V$2:$AJ$2285,15,FALSE())</f>
        <v>ASISTENTE DE PROCESOS</v>
      </c>
      <c r="C29" s="19" t="s">
        <v>81</v>
      </c>
      <c r="D29" s="16" t="n">
        <v>43350</v>
      </c>
      <c r="E29" s="17" t="s">
        <v>82</v>
      </c>
      <c r="F29" s="18" t="s">
        <v>83</v>
      </c>
      <c r="G29" s="17" t="n">
        <v>175.73</v>
      </c>
    </row>
    <row r="30" s="2" customFormat="true" ht="39" hidden="false" customHeight="true" outlineLevel="0" collapsed="false">
      <c r="A30" s="17" t="s">
        <v>84</v>
      </c>
      <c r="B30" s="15" t="str">
        <f aca="false">VLOOKUP(A30,'[1]BASE 2017'!$V$2:$AJ$2285,15,FALSE())</f>
        <v>CONDUCTOR ADMINISTRATIVO</v>
      </c>
      <c r="C30" s="16" t="n">
        <v>43360</v>
      </c>
      <c r="D30" s="16" t="n">
        <v>43364</v>
      </c>
      <c r="E30" s="17" t="s">
        <v>85</v>
      </c>
      <c r="F30" s="18" t="s">
        <v>86</v>
      </c>
      <c r="G30" s="17" t="n">
        <v>318.01</v>
      </c>
    </row>
    <row r="31" s="2" customFormat="true" ht="39" hidden="false" customHeight="true" outlineLevel="0" collapsed="false">
      <c r="A31" s="17" t="s">
        <v>87</v>
      </c>
      <c r="B31" s="0" t="s">
        <v>88</v>
      </c>
      <c r="C31" s="20" t="s">
        <v>89</v>
      </c>
      <c r="D31" s="16" t="n">
        <v>43343</v>
      </c>
      <c r="E31" s="17" t="s">
        <v>90</v>
      </c>
      <c r="F31" s="18" t="s">
        <v>91</v>
      </c>
      <c r="G31" s="17" t="n">
        <v>79</v>
      </c>
    </row>
    <row r="32" s="2" customFormat="true" ht="38.25" hidden="false" customHeight="true" outlineLevel="0" collapsed="false">
      <c r="A32" s="17" t="s">
        <v>92</v>
      </c>
      <c r="B32" s="0" t="s">
        <v>93</v>
      </c>
      <c r="C32" s="16" t="n">
        <v>43350</v>
      </c>
      <c r="D32" s="16" t="n">
        <v>43351</v>
      </c>
      <c r="E32" s="17" t="s">
        <v>94</v>
      </c>
      <c r="F32" s="18" t="s">
        <v>95</v>
      </c>
      <c r="G32" s="17" t="n">
        <v>79.1</v>
      </c>
    </row>
    <row r="33" s="2" customFormat="true" ht="54.75" hidden="false" customHeight="true" outlineLevel="0" collapsed="false">
      <c r="A33" s="17" t="s">
        <v>96</v>
      </c>
      <c r="B33" s="0" t="s">
        <v>97</v>
      </c>
      <c r="C33" s="16" t="n">
        <v>43361</v>
      </c>
      <c r="D33" s="20" t="s">
        <v>98</v>
      </c>
      <c r="E33" s="17" t="s">
        <v>99</v>
      </c>
      <c r="F33" s="18" t="s">
        <v>100</v>
      </c>
      <c r="G33" s="17" t="n">
        <v>240</v>
      </c>
    </row>
    <row r="34" s="2" customFormat="true" ht="50.1" hidden="false" customHeight="true" outlineLevel="0" collapsed="false">
      <c r="A34" s="17" t="s">
        <v>101</v>
      </c>
      <c r="B34" s="0" t="s">
        <v>102</v>
      </c>
      <c r="C34" s="16" t="n">
        <v>43367</v>
      </c>
      <c r="D34" s="20" t="s">
        <v>103</v>
      </c>
      <c r="E34" s="17" t="s">
        <v>104</v>
      </c>
      <c r="F34" s="18" t="s">
        <v>105</v>
      </c>
      <c r="G34" s="17" t="n">
        <v>63.4</v>
      </c>
    </row>
    <row r="35" s="2" customFormat="true" ht="50.1" hidden="false" customHeight="true" outlineLevel="0" collapsed="false">
      <c r="A35" s="17" t="s">
        <v>67</v>
      </c>
      <c r="B35" s="0" t="s">
        <v>68</v>
      </c>
      <c r="C35" s="20" t="s">
        <v>106</v>
      </c>
      <c r="D35" s="16" t="n">
        <v>43357</v>
      </c>
      <c r="E35" s="17" t="s">
        <v>107</v>
      </c>
      <c r="F35" s="18" t="s">
        <v>108</v>
      </c>
      <c r="G35" s="17" t="n">
        <v>245.69</v>
      </c>
    </row>
    <row r="36" s="2" customFormat="true" ht="51" hidden="false" customHeight="true" outlineLevel="0" collapsed="false">
      <c r="A36" s="17" t="s">
        <v>109</v>
      </c>
      <c r="B36" s="0" t="s">
        <v>110</v>
      </c>
      <c r="C36" s="16" t="n">
        <v>43361</v>
      </c>
      <c r="D36" s="16" t="n">
        <v>43363</v>
      </c>
      <c r="E36" s="17" t="s">
        <v>111</v>
      </c>
      <c r="F36" s="18" t="s">
        <v>112</v>
      </c>
      <c r="G36" s="17" t="n">
        <v>80</v>
      </c>
    </row>
    <row r="37" s="2" customFormat="true" ht="50.1" hidden="false" customHeight="true" outlineLevel="0" collapsed="false">
      <c r="A37" s="17" t="s">
        <v>113</v>
      </c>
      <c r="B37" s="15" t="str">
        <f aca="false">VLOOKUP(A37,'[1]BASE 2017'!$V$2:$AJ$2285,15,FALSE())</f>
        <v>ANALISTA</v>
      </c>
      <c r="C37" s="20" t="s">
        <v>114</v>
      </c>
      <c r="D37" s="16" t="n">
        <v>43350</v>
      </c>
      <c r="E37" s="17" t="s">
        <v>115</v>
      </c>
      <c r="F37" s="18" t="s">
        <v>116</v>
      </c>
      <c r="G37" s="17" t="n">
        <v>67.74</v>
      </c>
    </row>
    <row r="38" s="2" customFormat="true" ht="52.5" hidden="false" customHeight="true" outlineLevel="0" collapsed="false">
      <c r="A38" s="17" t="s">
        <v>117</v>
      </c>
      <c r="B38" s="15" t="str">
        <f aca="false">VLOOKUP(A38,'[1]BASE 2017'!$V$2:$AJ$2285,15,FALSE())</f>
        <v>CONDUCTOR ADMINISTRATIVO</v>
      </c>
      <c r="C38" s="16" t="n">
        <v>43363</v>
      </c>
      <c r="D38" s="16" t="n">
        <v>43364</v>
      </c>
      <c r="E38" s="21" t="s">
        <v>118</v>
      </c>
      <c r="F38" s="18" t="s">
        <v>119</v>
      </c>
      <c r="G38" s="17" t="n">
        <v>66</v>
      </c>
    </row>
    <row r="39" s="2" customFormat="true" ht="36.75" hidden="false" customHeight="true" outlineLevel="0" collapsed="false">
      <c r="A39" s="17" t="s">
        <v>120</v>
      </c>
      <c r="B39" s="15" t="s">
        <v>26</v>
      </c>
      <c r="C39" s="16" t="n">
        <v>43362</v>
      </c>
      <c r="D39" s="16" t="n">
        <v>43364</v>
      </c>
      <c r="E39" s="17" t="s">
        <v>121</v>
      </c>
      <c r="F39" s="18" t="s">
        <v>122</v>
      </c>
      <c r="G39" s="17" t="n">
        <v>176</v>
      </c>
    </row>
    <row r="40" s="2" customFormat="true" ht="50.1" hidden="false" customHeight="true" outlineLevel="0" collapsed="false">
      <c r="A40" s="17" t="s">
        <v>123</v>
      </c>
      <c r="B40" s="0" t="s">
        <v>124</v>
      </c>
      <c r="C40" s="20" t="s">
        <v>125</v>
      </c>
      <c r="D40" s="20" t="s">
        <v>126</v>
      </c>
      <c r="E40" s="17" t="s">
        <v>127</v>
      </c>
      <c r="F40" s="18" t="s">
        <v>128</v>
      </c>
      <c r="G40" s="17" t="n">
        <v>214.4</v>
      </c>
    </row>
    <row r="41" s="2" customFormat="true" ht="50.25" hidden="false" customHeight="true" outlineLevel="0" collapsed="false">
      <c r="A41" s="17" t="s">
        <v>129</v>
      </c>
      <c r="B41" s="0" t="s">
        <v>26</v>
      </c>
      <c r="C41" s="16" t="n">
        <v>43346</v>
      </c>
      <c r="D41" s="16" t="n">
        <v>43350</v>
      </c>
      <c r="E41" s="17" t="s">
        <v>130</v>
      </c>
      <c r="F41" s="18" t="s">
        <v>131</v>
      </c>
      <c r="G41" s="17" t="n">
        <v>270.1</v>
      </c>
    </row>
    <row r="42" s="2" customFormat="true" ht="50.1" hidden="false" customHeight="true" outlineLevel="0" collapsed="false">
      <c r="A42" s="17" t="s">
        <v>132</v>
      </c>
      <c r="B42" s="15" t="str">
        <f aca="false">VLOOKUP(A42,'[1]BASE 2017'!$V$2:$AJ$2285,15,FALSE())</f>
        <v>ANALISTA</v>
      </c>
      <c r="C42" s="16" t="n">
        <v>43348</v>
      </c>
      <c r="D42" s="20" t="s">
        <v>133</v>
      </c>
      <c r="E42" s="17" t="s">
        <v>134</v>
      </c>
      <c r="F42" s="18" t="s">
        <v>135</v>
      </c>
      <c r="G42" s="17" t="n">
        <v>159.1</v>
      </c>
    </row>
    <row r="43" s="2" customFormat="true" ht="60.75" hidden="false" customHeight="true" outlineLevel="0" collapsed="false">
      <c r="A43" s="17" t="s">
        <v>132</v>
      </c>
      <c r="B43" s="15" t="str">
        <f aca="false">VLOOKUP(A43,'[1]BASE 2017'!$V$2:$AJ$2285,15,FALSE())</f>
        <v>ANALISTA</v>
      </c>
      <c r="C43" s="16" t="n">
        <v>43354</v>
      </c>
      <c r="D43" s="16" t="n">
        <v>43357</v>
      </c>
      <c r="E43" s="17" t="s">
        <v>136</v>
      </c>
      <c r="F43" s="18" t="s">
        <v>137</v>
      </c>
      <c r="G43" s="17" t="n">
        <v>212.92</v>
      </c>
    </row>
    <row r="44" s="2" customFormat="true" ht="39.75" hidden="false" customHeight="true" outlineLevel="0" collapsed="false">
      <c r="A44" s="17" t="s">
        <v>138</v>
      </c>
      <c r="B44" s="15" t="str">
        <f aca="false">VLOOKUP(A44,'[1]BASE 2017'!$V$2:$AJ$2285,15,FALSE())</f>
        <v>CHOFER</v>
      </c>
      <c r="C44" s="20" t="s">
        <v>139</v>
      </c>
      <c r="D44" s="16" t="n">
        <v>43370</v>
      </c>
      <c r="E44" s="17" t="s">
        <v>140</v>
      </c>
      <c r="F44" s="18" t="s">
        <v>141</v>
      </c>
      <c r="G44" s="17" t="n">
        <v>80</v>
      </c>
    </row>
    <row r="45" s="2" customFormat="true" ht="50.1" hidden="false" customHeight="true" outlineLevel="0" collapsed="false">
      <c r="A45" s="17" t="s">
        <v>142</v>
      </c>
      <c r="B45" s="15" t="str">
        <f aca="false">VLOOKUP(A45,'[1]BASE 2017'!$V$2:$AJ$2285,15,FALSE())</f>
        <v>ANALISTA DE PRESUPUESTO 3</v>
      </c>
      <c r="C45" s="20" t="s">
        <v>143</v>
      </c>
      <c r="D45" s="16" t="n">
        <v>43361</v>
      </c>
      <c r="E45" s="17" t="s">
        <v>144</v>
      </c>
      <c r="F45" s="18" t="s">
        <v>145</v>
      </c>
      <c r="G45" s="17" t="n">
        <v>24</v>
      </c>
    </row>
    <row r="46" s="2" customFormat="true" ht="63.75" hidden="false" customHeight="true" outlineLevel="0" collapsed="false">
      <c r="A46" s="17" t="s">
        <v>146</v>
      </c>
      <c r="B46" s="0" t="s">
        <v>147</v>
      </c>
      <c r="C46" s="16" t="n">
        <v>43341</v>
      </c>
      <c r="D46" s="16" t="n">
        <v>43343</v>
      </c>
      <c r="E46" s="21" t="s">
        <v>148</v>
      </c>
      <c r="F46" s="18" t="s">
        <v>149</v>
      </c>
      <c r="G46" s="17" t="n">
        <v>9.56</v>
      </c>
    </row>
    <row r="47" s="2" customFormat="true" ht="56.25" hidden="false" customHeight="true" outlineLevel="0" collapsed="false">
      <c r="A47" s="17" t="s">
        <v>150</v>
      </c>
      <c r="B47" s="15" t="str">
        <f aca="false">VLOOKUP(A47,'[1]BASE 2017'!$V$2:$AJ$2285,15,FALSE())</f>
        <v>SERVIDOR PUBLICO 7</v>
      </c>
      <c r="C47" s="16" t="n">
        <v>43349</v>
      </c>
      <c r="D47" s="16" t="n">
        <v>43350</v>
      </c>
      <c r="E47" s="17" t="s">
        <v>151</v>
      </c>
      <c r="F47" s="18" t="s">
        <v>152</v>
      </c>
      <c r="G47" s="17" t="n">
        <v>70.98</v>
      </c>
    </row>
    <row r="48" s="2" customFormat="true" ht="54.75" hidden="false" customHeight="true" outlineLevel="0" collapsed="false">
      <c r="A48" s="17" t="s">
        <v>153</v>
      </c>
      <c r="B48" s="0" t="s">
        <v>154</v>
      </c>
      <c r="C48" s="16" t="n">
        <v>43349</v>
      </c>
      <c r="D48" s="16" t="n">
        <v>43350</v>
      </c>
      <c r="E48" s="17" t="s">
        <v>155</v>
      </c>
      <c r="F48" s="18" t="s">
        <v>156</v>
      </c>
      <c r="G48" s="17" t="n">
        <v>69.24</v>
      </c>
    </row>
    <row r="49" s="2" customFormat="true" ht="50.1" hidden="false" customHeight="true" outlineLevel="0" collapsed="false">
      <c r="A49" s="17" t="s">
        <v>150</v>
      </c>
      <c r="B49" s="15" t="str">
        <f aca="false">VLOOKUP(A49,'[1]BASE 2017'!$V$2:$AJ$2285,15,FALSE())</f>
        <v>SERVIDOR PUBLICO 7</v>
      </c>
      <c r="C49" s="16" t="n">
        <v>43349</v>
      </c>
      <c r="D49" s="16" t="n">
        <v>43350</v>
      </c>
      <c r="E49" s="21" t="s">
        <v>157</v>
      </c>
      <c r="F49" s="18" t="s">
        <v>158</v>
      </c>
      <c r="G49" s="17" t="n">
        <v>16</v>
      </c>
    </row>
    <row r="50" s="2" customFormat="true" ht="50.1" hidden="false" customHeight="true" outlineLevel="0" collapsed="false">
      <c r="A50" s="17" t="s">
        <v>159</v>
      </c>
      <c r="B50" s="15" t="str">
        <f aca="false">VLOOKUP(A50,'[1]BASE 2017'!$V$2:$AJ$2285,15,FALSE())</f>
        <v>ASISTENTE</v>
      </c>
      <c r="C50" s="20" t="s">
        <v>81</v>
      </c>
      <c r="D50" s="20" t="s">
        <v>160</v>
      </c>
      <c r="E50" s="17" t="s">
        <v>161</v>
      </c>
      <c r="F50" s="18" t="s">
        <v>162</v>
      </c>
      <c r="G50" s="17" t="n">
        <v>122</v>
      </c>
    </row>
    <row r="51" s="2" customFormat="true" ht="50.1" hidden="false" customHeight="true" outlineLevel="0" collapsed="false">
      <c r="A51" s="17" t="s">
        <v>163</v>
      </c>
      <c r="B51" s="15" t="str">
        <f aca="false">VLOOKUP(A51,'[1]BASE 2017'!$V$2:$AJ$2285,15,FALSE())</f>
        <v>ANALISTA 3</v>
      </c>
      <c r="C51" s="16" t="n">
        <v>43360</v>
      </c>
      <c r="D51" s="16" t="n">
        <v>43361</v>
      </c>
      <c r="E51" s="17" t="s">
        <v>164</v>
      </c>
      <c r="F51" s="18" t="s">
        <v>165</v>
      </c>
      <c r="G51" s="17" t="n">
        <v>79.84</v>
      </c>
    </row>
    <row r="52" s="2" customFormat="true" ht="57" hidden="false" customHeight="true" outlineLevel="0" collapsed="false">
      <c r="A52" s="17" t="s">
        <v>166</v>
      </c>
      <c r="B52" s="15" t="str">
        <f aca="false">VLOOKUP(A52,'[1]BASE 2017'!$V$2:$AJ$2285,15,FALSE())</f>
        <v>CONDUCTOR ADMINISTRATIVO</v>
      </c>
      <c r="C52" s="16" t="n">
        <v>43362</v>
      </c>
      <c r="D52" s="16" t="n">
        <v>43363</v>
      </c>
      <c r="E52" s="17" t="s">
        <v>167</v>
      </c>
      <c r="F52" s="18" t="s">
        <v>168</v>
      </c>
      <c r="G52" s="17" t="n">
        <v>68.5</v>
      </c>
    </row>
    <row r="53" s="2" customFormat="true" ht="50.1" hidden="false" customHeight="true" outlineLevel="0" collapsed="false">
      <c r="A53" s="17" t="s">
        <v>80</v>
      </c>
      <c r="B53" s="15" t="str">
        <f aca="false">VLOOKUP(A53,'[1]BASE 2017'!$V$2:$AJ$2285,15,FALSE())</f>
        <v>ASISTENTE DE PROCESOS</v>
      </c>
      <c r="C53" s="16" t="n">
        <v>43341</v>
      </c>
      <c r="D53" s="16" t="n">
        <v>43342</v>
      </c>
      <c r="E53" s="17" t="s">
        <v>169</v>
      </c>
      <c r="F53" s="18" t="s">
        <v>170</v>
      </c>
      <c r="G53" s="17" t="n">
        <v>70.5</v>
      </c>
    </row>
    <row r="54" s="2" customFormat="true" ht="55.5" hidden="false" customHeight="true" outlineLevel="0" collapsed="false">
      <c r="A54" s="17" t="s">
        <v>171</v>
      </c>
      <c r="B54" s="15" t="str">
        <f aca="false">VLOOKUP(A54,'[1]BASE 2017'!$V$2:$AJ$2285,15,FALSE())</f>
        <v>ANALISTA</v>
      </c>
      <c r="C54" s="16" t="n">
        <v>43312</v>
      </c>
      <c r="D54" s="20" t="s">
        <v>172</v>
      </c>
      <c r="E54" s="17" t="s">
        <v>173</v>
      </c>
      <c r="F54" s="18" t="s">
        <v>174</v>
      </c>
      <c r="G54" s="17" t="n">
        <v>24</v>
      </c>
    </row>
    <row r="55" s="2" customFormat="true" ht="42" hidden="false" customHeight="true" outlineLevel="0" collapsed="false">
      <c r="A55" s="17" t="s">
        <v>75</v>
      </c>
      <c r="B55" s="0" t="s">
        <v>76</v>
      </c>
      <c r="C55" s="20" t="s">
        <v>175</v>
      </c>
      <c r="D55" s="16" t="n">
        <v>43321</v>
      </c>
      <c r="E55" s="17" t="s">
        <v>176</v>
      </c>
      <c r="F55" s="18" t="s">
        <v>177</v>
      </c>
      <c r="G55" s="17" t="n">
        <v>44</v>
      </c>
    </row>
    <row r="56" s="2" customFormat="true" ht="50.1" hidden="false" customHeight="true" outlineLevel="0" collapsed="false">
      <c r="A56" s="17" t="s">
        <v>178</v>
      </c>
      <c r="B56" s="15" t="str">
        <f aca="false">VLOOKUP(A56,'[1]BASE 2017'!$V$2:$AJ$2285,15,FALSE())</f>
        <v>ASISTENTE</v>
      </c>
      <c r="C56" s="20" t="s">
        <v>179</v>
      </c>
      <c r="D56" s="16" t="n">
        <v>43350</v>
      </c>
      <c r="E56" s="17" t="s">
        <v>180</v>
      </c>
      <c r="F56" s="18" t="s">
        <v>181</v>
      </c>
      <c r="G56" s="17" t="n">
        <v>160</v>
      </c>
    </row>
    <row r="57" s="2" customFormat="true" ht="49.5" hidden="false" customHeight="true" outlineLevel="0" collapsed="false">
      <c r="A57" s="17" t="s">
        <v>182</v>
      </c>
      <c r="B57" s="15" t="str">
        <f aca="false">VLOOKUP(A57,'[1]BASE 2017'!$V$2:$AJ$2285,15,FALSE())</f>
        <v>COORDINADOR GENERAL</v>
      </c>
      <c r="C57" s="20" t="s">
        <v>183</v>
      </c>
      <c r="D57" s="20" t="s">
        <v>184</v>
      </c>
      <c r="E57" s="17" t="s">
        <v>185</v>
      </c>
      <c r="F57" s="18" t="s">
        <v>186</v>
      </c>
      <c r="G57" s="17" t="n">
        <v>50</v>
      </c>
    </row>
    <row r="58" s="2" customFormat="true" ht="50.1" hidden="false" customHeight="true" outlineLevel="0" collapsed="false">
      <c r="A58" s="17" t="s">
        <v>187</v>
      </c>
      <c r="B58" s="15" t="str">
        <f aca="false">VLOOKUP(A58,'[1]BASE 2017'!$V$2:$AJ$2285,15,FALSE())</f>
        <v>CONDUCTOR ADMINISTRATIVO</v>
      </c>
      <c r="C58" s="20" t="s">
        <v>188</v>
      </c>
      <c r="D58" s="16" t="n">
        <v>43362</v>
      </c>
      <c r="E58" s="17" t="s">
        <v>189</v>
      </c>
      <c r="F58" s="18" t="s">
        <v>190</v>
      </c>
      <c r="G58" s="17" t="n">
        <v>80</v>
      </c>
    </row>
    <row r="59" s="2" customFormat="true" ht="56.25" hidden="false" customHeight="true" outlineLevel="0" collapsed="false">
      <c r="A59" s="17" t="s">
        <v>166</v>
      </c>
      <c r="B59" s="15" t="str">
        <f aca="false">VLOOKUP(A59,'[1]BASE 2017'!$V$2:$AJ$2285,15,FALSE())</f>
        <v>CONDUCTOR ADMINISTRATIVO</v>
      </c>
      <c r="C59" s="16" t="n">
        <v>43354</v>
      </c>
      <c r="D59" s="16" t="n">
        <v>43357</v>
      </c>
      <c r="E59" s="17" t="s">
        <v>191</v>
      </c>
      <c r="F59" s="18" t="s">
        <v>192</v>
      </c>
      <c r="G59" s="17" t="n">
        <v>216.88</v>
      </c>
    </row>
    <row r="60" s="2" customFormat="true" ht="44.25" hidden="false" customHeight="true" outlineLevel="0" collapsed="false">
      <c r="A60" s="17" t="s">
        <v>187</v>
      </c>
      <c r="B60" s="15" t="str">
        <f aca="false">VLOOKUP(A60,'[1]BASE 2017'!$V$2:$AJ$2285,15,FALSE())</f>
        <v>CONDUCTOR ADMINISTRATIVO</v>
      </c>
      <c r="C60" s="20" t="s">
        <v>193</v>
      </c>
      <c r="D60" s="20" t="s">
        <v>194</v>
      </c>
      <c r="E60" s="17" t="s">
        <v>195</v>
      </c>
      <c r="F60" s="18" t="s">
        <v>196</v>
      </c>
      <c r="G60" s="17" t="n">
        <v>80</v>
      </c>
    </row>
    <row r="61" s="2" customFormat="true" ht="41.25" hidden="false" customHeight="true" outlineLevel="0" collapsed="false">
      <c r="A61" s="17" t="s">
        <v>197</v>
      </c>
      <c r="B61" s="15" t="str">
        <f aca="false">VLOOKUP(A61,'[1]BASE 2017'!$V$2:$AJ$2285,15,FALSE())</f>
        <v>CONDUCTOR ADMINISTRATIVO</v>
      </c>
      <c r="C61" s="20" t="s">
        <v>198</v>
      </c>
      <c r="D61" s="16" t="n">
        <v>43368</v>
      </c>
      <c r="E61" s="17" t="s">
        <v>199</v>
      </c>
      <c r="F61" s="18" t="s">
        <v>200</v>
      </c>
      <c r="G61" s="17" t="n">
        <v>59</v>
      </c>
    </row>
    <row r="62" s="2" customFormat="true" ht="50.1" hidden="false" customHeight="true" outlineLevel="0" collapsed="false">
      <c r="A62" s="17" t="s">
        <v>201</v>
      </c>
      <c r="B62" s="15" t="str">
        <f aca="false">VLOOKUP(A62,'[1]BASE 2017'!$V$2:$AJ$2285,15,FALSE())</f>
        <v>TECNICO</v>
      </c>
      <c r="C62" s="16" t="n">
        <v>43362</v>
      </c>
      <c r="D62" s="16" t="n">
        <v>43364</v>
      </c>
      <c r="E62" s="17" t="s">
        <v>202</v>
      </c>
      <c r="F62" s="18" t="s">
        <v>203</v>
      </c>
      <c r="G62" s="17" t="n">
        <v>130.39</v>
      </c>
    </row>
    <row r="63" s="2" customFormat="true" ht="79.5" hidden="false" customHeight="true" outlineLevel="0" collapsed="false">
      <c r="A63" s="17" t="s">
        <v>204</v>
      </c>
      <c r="B63" s="0" t="s">
        <v>205</v>
      </c>
      <c r="C63" s="20" t="s">
        <v>206</v>
      </c>
      <c r="D63" s="16" t="n">
        <v>43259</v>
      </c>
      <c r="E63" s="17" t="s">
        <v>207</v>
      </c>
      <c r="F63" s="18" t="s">
        <v>208</v>
      </c>
      <c r="G63" s="17" t="n">
        <v>80</v>
      </c>
    </row>
    <row r="64" s="2" customFormat="true" ht="50.1" hidden="false" customHeight="true" outlineLevel="0" collapsed="false">
      <c r="A64" s="17" t="s">
        <v>209</v>
      </c>
      <c r="B64" s="15" t="str">
        <f aca="false">VLOOKUP(A64,'[1]BASE 2017'!$V$2:$AJ$2285,15,FALSE())</f>
        <v>ANALISTA</v>
      </c>
      <c r="C64" s="16" t="n">
        <v>43258</v>
      </c>
      <c r="D64" s="16" t="n">
        <v>43259</v>
      </c>
      <c r="E64" s="17" t="s">
        <v>210</v>
      </c>
      <c r="F64" s="18" t="s">
        <v>211</v>
      </c>
      <c r="G64" s="17" t="n">
        <v>39</v>
      </c>
    </row>
    <row r="65" s="2" customFormat="true" ht="48" hidden="false" customHeight="true" outlineLevel="0" collapsed="false">
      <c r="A65" s="17" t="s">
        <v>212</v>
      </c>
      <c r="B65" s="15" t="str">
        <f aca="false">VLOOKUP(A65,'[1]BASE 2017'!$V$2:$AJ$2285,15,FALSE())</f>
        <v>SERVIDOR PUBLICO 1</v>
      </c>
      <c r="C65" s="16" t="n">
        <v>43361</v>
      </c>
      <c r="D65" s="16" t="n">
        <v>43362</v>
      </c>
      <c r="E65" s="17" t="s">
        <v>213</v>
      </c>
      <c r="F65" s="18" t="s">
        <v>214</v>
      </c>
      <c r="G65" s="17" t="n">
        <v>70</v>
      </c>
    </row>
    <row r="66" s="2" customFormat="true" ht="69" hidden="false" customHeight="true" outlineLevel="0" collapsed="false">
      <c r="A66" s="17" t="s">
        <v>18</v>
      </c>
      <c r="B66" s="0" t="s">
        <v>19</v>
      </c>
      <c r="C66" s="16" t="n">
        <v>43355</v>
      </c>
      <c r="D66" s="16" t="n">
        <v>43357</v>
      </c>
      <c r="E66" s="17" t="s">
        <v>215</v>
      </c>
      <c r="F66" s="18" t="s">
        <v>216</v>
      </c>
      <c r="G66" s="17" t="n">
        <v>110</v>
      </c>
    </row>
    <row r="67" s="2" customFormat="true" ht="36" hidden="false" customHeight="true" outlineLevel="0" collapsed="false">
      <c r="A67" s="17" t="s">
        <v>217</v>
      </c>
      <c r="B67" s="15" t="str">
        <f aca="false">VLOOKUP(A67,'[1]BASE 2017'!$V$2:$AJ$2285,15,FALSE())</f>
        <v>ASESOR DE MINISTRO</v>
      </c>
      <c r="C67" s="20" t="s">
        <v>218</v>
      </c>
      <c r="D67" s="16" t="n">
        <v>43359</v>
      </c>
      <c r="E67" s="17" t="s">
        <v>219</v>
      </c>
      <c r="F67" s="18" t="s">
        <v>220</v>
      </c>
      <c r="G67" s="17" t="n">
        <v>76.52</v>
      </c>
    </row>
    <row r="68" s="2" customFormat="true" ht="36.75" hidden="false" customHeight="true" outlineLevel="0" collapsed="false">
      <c r="A68" s="17" t="s">
        <v>221</v>
      </c>
      <c r="B68" s="15" t="str">
        <f aca="false">VLOOKUP(A68,'[1]BASE 2017'!$V$2:$AJ$2285,15,FALSE())</f>
        <v>CHOFER</v>
      </c>
      <c r="C68" s="16" t="n">
        <v>43362</v>
      </c>
      <c r="D68" s="16" t="n">
        <v>43363</v>
      </c>
      <c r="E68" s="17" t="s">
        <v>222</v>
      </c>
      <c r="F68" s="18" t="s">
        <v>223</v>
      </c>
      <c r="G68" s="17" t="n">
        <v>69</v>
      </c>
    </row>
    <row r="69" s="2" customFormat="true" ht="36" hidden="false" customHeight="true" outlineLevel="0" collapsed="false">
      <c r="A69" s="17" t="s">
        <v>224</v>
      </c>
      <c r="B69" s="15" t="str">
        <f aca="false">VLOOKUP(A69,'[1]BASE 2017'!$V$2:$AJ$2285,15,FALSE())</f>
        <v>ANALISTA</v>
      </c>
      <c r="C69" s="16" t="n">
        <v>43368</v>
      </c>
      <c r="D69" s="16" t="n">
        <v>43371</v>
      </c>
      <c r="E69" s="17" t="s">
        <v>225</v>
      </c>
      <c r="F69" s="18" t="s">
        <v>226</v>
      </c>
      <c r="G69" s="17" t="n">
        <v>223.5</v>
      </c>
    </row>
    <row r="70" s="2" customFormat="true" ht="35.25" hidden="false" customHeight="true" outlineLevel="0" collapsed="false">
      <c r="A70" s="17" t="s">
        <v>56</v>
      </c>
      <c r="B70" s="15" t="str">
        <f aca="false">VLOOKUP(A70,'[1]BASE 2017'!$V$2:$AJ$2285,15,FALSE())</f>
        <v>CHOFER</v>
      </c>
      <c r="C70" s="16" t="n">
        <v>43368</v>
      </c>
      <c r="D70" s="16" t="n">
        <v>43370</v>
      </c>
      <c r="E70" s="17" t="s">
        <v>227</v>
      </c>
      <c r="F70" s="18" t="s">
        <v>228</v>
      </c>
      <c r="G70" s="17" t="n">
        <v>145.75</v>
      </c>
    </row>
    <row r="71" s="2" customFormat="true" ht="50.1" hidden="false" customHeight="true" outlineLevel="0" collapsed="false">
      <c r="A71" s="17" t="s">
        <v>204</v>
      </c>
      <c r="B71" s="0" t="s">
        <v>205</v>
      </c>
      <c r="C71" s="20" t="s">
        <v>229</v>
      </c>
      <c r="D71" s="20" t="s">
        <v>230</v>
      </c>
      <c r="E71" s="17" t="s">
        <v>231</v>
      </c>
      <c r="F71" s="18" t="s">
        <v>232</v>
      </c>
      <c r="G71" s="17" t="n">
        <v>13.5</v>
      </c>
    </row>
    <row r="72" s="2" customFormat="true" ht="34.5" hidden="false" customHeight="true" outlineLevel="0" collapsed="false">
      <c r="A72" s="17" t="s">
        <v>233</v>
      </c>
      <c r="B72" s="15" t="str">
        <f aca="false">VLOOKUP(A72,'[1]BASE 2017'!$V$2:$AJ$2285,15,FALSE())</f>
        <v>CONDUCTOR ADMINISTRATIVO</v>
      </c>
      <c r="C72" s="20" t="s">
        <v>81</v>
      </c>
      <c r="D72" s="20" t="s">
        <v>160</v>
      </c>
      <c r="E72" s="17" t="s">
        <v>234</v>
      </c>
      <c r="F72" s="18" t="s">
        <v>235</v>
      </c>
      <c r="G72" s="17" t="n">
        <v>160</v>
      </c>
    </row>
    <row r="73" s="2" customFormat="true" ht="44.25" hidden="false" customHeight="true" outlineLevel="0" collapsed="false">
      <c r="A73" s="17" t="s">
        <v>236</v>
      </c>
      <c r="B73" s="0" t="s">
        <v>237</v>
      </c>
      <c r="C73" s="16" t="n">
        <v>43342</v>
      </c>
      <c r="D73" s="16" t="n">
        <v>43343</v>
      </c>
      <c r="E73" s="17" t="s">
        <v>238</v>
      </c>
      <c r="F73" s="18" t="s">
        <v>239</v>
      </c>
      <c r="G73" s="17" t="n">
        <v>72</v>
      </c>
    </row>
    <row r="74" s="2" customFormat="true" ht="39" hidden="false" customHeight="true" outlineLevel="0" collapsed="false">
      <c r="A74" s="17" t="s">
        <v>240</v>
      </c>
      <c r="B74" s="15" t="str">
        <f aca="false">VLOOKUP(A74,'[1]BASE 2017'!$V$2:$AJ$2285,15,FALSE())</f>
        <v>ASISTENTE</v>
      </c>
      <c r="C74" s="20" t="s">
        <v>139</v>
      </c>
      <c r="D74" s="16" t="n">
        <v>43371</v>
      </c>
      <c r="E74" s="17" t="s">
        <v>241</v>
      </c>
      <c r="F74" s="18" t="s">
        <v>242</v>
      </c>
      <c r="G74" s="17" t="n">
        <v>151</v>
      </c>
    </row>
    <row r="75" s="2" customFormat="true" ht="63.75" hidden="false" customHeight="true" outlineLevel="0" collapsed="false">
      <c r="A75" s="17" t="s">
        <v>212</v>
      </c>
      <c r="B75" s="15" t="str">
        <f aca="false">VLOOKUP(A75,'[1]BASE 2017'!$V$2:$AJ$2285,15,FALSE())</f>
        <v>SERVIDOR PUBLICO 1</v>
      </c>
      <c r="C75" s="16" t="n">
        <v>43361</v>
      </c>
      <c r="D75" s="16" t="n">
        <v>43362</v>
      </c>
      <c r="E75" s="17" t="s">
        <v>243</v>
      </c>
      <c r="F75" s="18" t="s">
        <v>244</v>
      </c>
      <c r="G75" s="17" t="n">
        <v>3.25</v>
      </c>
    </row>
    <row r="76" s="2" customFormat="true" ht="54.75" hidden="false" customHeight="true" outlineLevel="0" collapsed="false">
      <c r="A76" s="17" t="s">
        <v>245</v>
      </c>
      <c r="B76" s="15" t="str">
        <f aca="false">VLOOKUP(A76,'[1]BASE 2017'!$V$2:$AJ$2285,15,FALSE())</f>
        <v>ANALISTA FINANCIERO</v>
      </c>
      <c r="C76" s="20" t="s">
        <v>246</v>
      </c>
      <c r="D76" s="20" t="s">
        <v>247</v>
      </c>
      <c r="E76" s="17" t="s">
        <v>248</v>
      </c>
      <c r="F76" s="18" t="s">
        <v>249</v>
      </c>
      <c r="G76" s="17" t="n">
        <v>86.87</v>
      </c>
    </row>
    <row r="77" s="2" customFormat="true" ht="50.1" hidden="false" customHeight="true" outlineLevel="0" collapsed="false">
      <c r="A77" s="17" t="s">
        <v>250</v>
      </c>
      <c r="B77" s="15" t="str">
        <f aca="false">VLOOKUP(A77,'[1]BASE 2017'!$V$2:$AJ$2285,15,FALSE())</f>
        <v>ANALISTA</v>
      </c>
      <c r="C77" s="20" t="s">
        <v>251</v>
      </c>
      <c r="D77" s="16" t="n">
        <v>43371</v>
      </c>
      <c r="E77" s="17" t="s">
        <v>252</v>
      </c>
      <c r="F77" s="18" t="s">
        <v>253</v>
      </c>
      <c r="G77" s="17" t="n">
        <v>80</v>
      </c>
    </row>
    <row r="78" s="2" customFormat="true" ht="64.5" hidden="false" customHeight="true" outlineLevel="0" collapsed="false">
      <c r="A78" s="17" t="s">
        <v>254</v>
      </c>
      <c r="B78" s="15" t="str">
        <f aca="false">VLOOKUP(A78,'[1]BASE 2017'!$V$2:$AJ$2285,15,FALSE())</f>
        <v>SUBSECRETARIO DE ESTADO</v>
      </c>
      <c r="C78" s="20" t="s">
        <v>251</v>
      </c>
      <c r="D78" s="16" t="n">
        <v>43371</v>
      </c>
      <c r="E78" s="17" t="s">
        <v>255</v>
      </c>
      <c r="F78" s="18" t="s">
        <v>256</v>
      </c>
      <c r="G78" s="17" t="n">
        <v>119.8</v>
      </c>
    </row>
    <row r="79" s="2" customFormat="true" ht="50.1" hidden="false" customHeight="true" outlineLevel="0" collapsed="false">
      <c r="A79" s="17" t="s">
        <v>257</v>
      </c>
      <c r="B79" s="15" t="str">
        <f aca="false">VLOOKUP(A79,'[1]BASE 2017'!$V$2:$AJ$2285,15,FALSE())</f>
        <v>CONDUCTOR ADMINISTRATIVO</v>
      </c>
      <c r="C79" s="20" t="s">
        <v>258</v>
      </c>
      <c r="D79" s="16" t="n">
        <v>43364</v>
      </c>
      <c r="E79" s="17" t="s">
        <v>259</v>
      </c>
      <c r="F79" s="18" t="s">
        <v>260</v>
      </c>
      <c r="G79" s="17" t="n">
        <v>312</v>
      </c>
    </row>
    <row r="80" s="2" customFormat="true" ht="50.1" hidden="false" customHeight="true" outlineLevel="0" collapsed="false">
      <c r="A80" s="17" t="s">
        <v>178</v>
      </c>
      <c r="B80" s="15" t="str">
        <f aca="false">VLOOKUP(A80,'[1]BASE 2017'!$V$2:$AJ$2285,15,FALSE())</f>
        <v>ASISTENTE</v>
      </c>
      <c r="C80" s="16" t="n">
        <v>43368</v>
      </c>
      <c r="D80" s="16" t="n">
        <v>43372</v>
      </c>
      <c r="E80" s="17" t="s">
        <v>261</v>
      </c>
      <c r="F80" s="18" t="s">
        <v>262</v>
      </c>
      <c r="G80" s="17" t="n">
        <v>296</v>
      </c>
    </row>
    <row r="81" s="2" customFormat="true" ht="50.1" hidden="false" customHeight="true" outlineLevel="0" collapsed="false">
      <c r="A81" s="17" t="s">
        <v>263</v>
      </c>
      <c r="B81" s="0" t="s">
        <v>264</v>
      </c>
      <c r="C81" s="20" t="s">
        <v>265</v>
      </c>
      <c r="D81" s="20" t="s">
        <v>266</v>
      </c>
      <c r="E81" s="17" t="s">
        <v>267</v>
      </c>
      <c r="F81" s="18" t="s">
        <v>268</v>
      </c>
      <c r="G81" s="17" t="n">
        <v>80</v>
      </c>
    </row>
    <row r="82" s="2" customFormat="true" ht="34.5" hidden="false" customHeight="true" outlineLevel="0" collapsed="false">
      <c r="A82" s="17" t="s">
        <v>269</v>
      </c>
      <c r="B82" s="15" t="str">
        <f aca="false">VLOOKUP(A82,'[1]BASE 2017'!$V$2:$AJ$2285,15,FALSE())</f>
        <v>COORDINADOR GENERAL</v>
      </c>
      <c r="C82" s="16" t="n">
        <v>43369</v>
      </c>
      <c r="D82" s="16" t="n">
        <v>43370</v>
      </c>
      <c r="E82" s="17" t="s">
        <v>270</v>
      </c>
      <c r="F82" s="18" t="s">
        <v>271</v>
      </c>
      <c r="G82" s="17" t="n">
        <v>113.77</v>
      </c>
    </row>
    <row r="83" s="2" customFormat="true" ht="67.5" hidden="false" customHeight="true" outlineLevel="0" collapsed="false">
      <c r="A83" s="17" t="s">
        <v>204</v>
      </c>
      <c r="B83" s="0" t="s">
        <v>205</v>
      </c>
      <c r="C83" s="20" t="s">
        <v>272</v>
      </c>
      <c r="D83" s="16" t="n">
        <v>43330</v>
      </c>
      <c r="E83" s="17" t="s">
        <v>273</v>
      </c>
      <c r="F83" s="18" t="s">
        <v>274</v>
      </c>
      <c r="G83" s="17" t="n">
        <v>336</v>
      </c>
    </row>
    <row r="84" s="2" customFormat="true" ht="50.1" hidden="false" customHeight="true" outlineLevel="0" collapsed="false">
      <c r="A84" s="17" t="s">
        <v>275</v>
      </c>
      <c r="B84" s="15" t="str">
        <f aca="false">VLOOKUP(A84,'[1]BASE 2017'!$V$2:$AJ$2285,15,FALSE())</f>
        <v>ANALISTA</v>
      </c>
      <c r="C84" s="20" t="s">
        <v>106</v>
      </c>
      <c r="D84" s="16" t="n">
        <v>43356</v>
      </c>
      <c r="E84" s="17" t="s">
        <v>276</v>
      </c>
      <c r="F84" s="18" t="s">
        <v>277</v>
      </c>
      <c r="G84" s="17" t="n">
        <v>202.55</v>
      </c>
    </row>
    <row r="85" s="2" customFormat="true" ht="35.25" hidden="false" customHeight="true" outlineLevel="0" collapsed="false">
      <c r="A85" s="17" t="s">
        <v>197</v>
      </c>
      <c r="B85" s="15" t="str">
        <f aca="false">VLOOKUP(A85,'[1]BASE 2017'!$V$2:$AJ$2285,15,FALSE())</f>
        <v>CONDUCTOR ADMINISTRATIVO</v>
      </c>
      <c r="C85" s="20" t="s">
        <v>258</v>
      </c>
      <c r="D85" s="16" t="n">
        <v>43364</v>
      </c>
      <c r="E85" s="17" t="s">
        <v>278</v>
      </c>
      <c r="F85" s="18" t="s">
        <v>279</v>
      </c>
      <c r="G85" s="17" t="n">
        <v>271.5</v>
      </c>
    </row>
    <row r="86" s="2" customFormat="true" ht="60.75" hidden="false" customHeight="true" outlineLevel="0" collapsed="false">
      <c r="A86" s="17" t="s">
        <v>280</v>
      </c>
      <c r="B86" s="15" t="str">
        <f aca="false">VLOOKUP(A86,'[1]BASE 2017'!$V$2:$AJ$2285,15,FALSE())</f>
        <v>SERVIDOR PUBLICO 7</v>
      </c>
      <c r="C86" s="16" t="n">
        <v>43370</v>
      </c>
      <c r="D86" s="20" t="s">
        <v>281</v>
      </c>
      <c r="E86" s="17" t="s">
        <v>282</v>
      </c>
      <c r="F86" s="18" t="s">
        <v>283</v>
      </c>
      <c r="G86" s="17" t="n">
        <v>78.5</v>
      </c>
    </row>
    <row r="87" s="2" customFormat="true" ht="65.25" hidden="false" customHeight="true" outlineLevel="0" collapsed="false">
      <c r="A87" s="17" t="s">
        <v>284</v>
      </c>
      <c r="B87" s="15" t="str">
        <f aca="false">VLOOKUP(A87,'[1]BASE 2017'!$V$2:$AJ$2285,15,FALSE())</f>
        <v>ANALISTA</v>
      </c>
      <c r="C87" s="16" t="n">
        <v>43368</v>
      </c>
      <c r="D87" s="16" t="n">
        <v>43371</v>
      </c>
      <c r="E87" s="17" t="s">
        <v>285</v>
      </c>
      <c r="F87" s="18" t="s">
        <v>286</v>
      </c>
      <c r="G87" s="17" t="n">
        <v>219</v>
      </c>
    </row>
    <row r="88" s="2" customFormat="true" ht="72" hidden="false" customHeight="true" outlineLevel="0" collapsed="false">
      <c r="A88" s="17" t="s">
        <v>287</v>
      </c>
      <c r="B88" s="0" t="s">
        <v>288</v>
      </c>
      <c r="C88" s="20" t="s">
        <v>289</v>
      </c>
      <c r="D88" s="16" t="n">
        <v>43376</v>
      </c>
      <c r="E88" s="17" t="s">
        <v>290</v>
      </c>
      <c r="F88" s="18" t="s">
        <v>291</v>
      </c>
      <c r="G88" s="17" t="n">
        <v>63</v>
      </c>
    </row>
    <row r="89" s="2" customFormat="true" ht="42" hidden="false" customHeight="true" outlineLevel="0" collapsed="false">
      <c r="A89" s="17" t="s">
        <v>166</v>
      </c>
      <c r="B89" s="15" t="str">
        <f aca="false">VLOOKUP(A89,'[1]BASE 2017'!$V$2:$AJ$2285,15,FALSE())</f>
        <v>CONDUCTOR ADMINISTRATIVO</v>
      </c>
      <c r="C89" s="16" t="n">
        <v>43375</v>
      </c>
      <c r="D89" s="16" t="n">
        <v>43376</v>
      </c>
      <c r="E89" s="17" t="s">
        <v>292</v>
      </c>
      <c r="F89" s="18" t="s">
        <v>293</v>
      </c>
      <c r="G89" s="17" t="n">
        <v>73</v>
      </c>
    </row>
    <row r="90" s="2" customFormat="true" ht="50.1" hidden="false" customHeight="true" outlineLevel="0" collapsed="false">
      <c r="A90" s="17" t="s">
        <v>294</v>
      </c>
      <c r="B90" s="15" t="str">
        <f aca="false">VLOOKUP(A90,'[1]BASE 2017'!$V$2:$AJ$2285,15,FALSE())</f>
        <v>DIRECTOR TECNICO DE AREA</v>
      </c>
      <c r="C90" s="16" t="n">
        <v>43367</v>
      </c>
      <c r="D90" s="16" t="n">
        <v>43368</v>
      </c>
      <c r="E90" s="17" t="s">
        <v>295</v>
      </c>
      <c r="F90" s="18" t="s">
        <v>296</v>
      </c>
      <c r="G90" s="17" t="n">
        <v>80</v>
      </c>
    </row>
    <row r="91" s="2" customFormat="true" ht="30" hidden="false" customHeight="true" outlineLevel="0" collapsed="false">
      <c r="A91" s="17" t="s">
        <v>297</v>
      </c>
      <c r="B91" s="15" t="str">
        <f aca="false">VLOOKUP(A91,'[1]BASE 2017'!$V$2:$AJ$2285,15,FALSE())</f>
        <v>TECNICO</v>
      </c>
      <c r="C91" s="16" t="n">
        <v>43362</v>
      </c>
      <c r="D91" s="16" t="n">
        <v>43364</v>
      </c>
      <c r="E91" s="17" t="s">
        <v>298</v>
      </c>
      <c r="F91" s="18" t="s">
        <v>299</v>
      </c>
      <c r="G91" s="17" t="n">
        <v>145.39</v>
      </c>
    </row>
    <row r="92" s="2" customFormat="true" ht="45" hidden="false" customHeight="true" outlineLevel="0" collapsed="false">
      <c r="A92" s="17" t="s">
        <v>142</v>
      </c>
      <c r="B92" s="15" t="str">
        <f aca="false">VLOOKUP(A92,'[1]BASE 2017'!$V$2:$AJ$2285,15,FALSE())</f>
        <v>ANALISTA DE PRESUPUESTO 3</v>
      </c>
      <c r="C92" s="16" t="n">
        <v>43367</v>
      </c>
      <c r="D92" s="16" t="n">
        <v>43369</v>
      </c>
      <c r="E92" s="17" t="s">
        <v>300</v>
      </c>
      <c r="F92" s="18" t="s">
        <v>301</v>
      </c>
      <c r="G92" s="17" t="n">
        <v>167.99</v>
      </c>
    </row>
    <row r="93" s="2" customFormat="true" ht="50.1" hidden="false" customHeight="true" outlineLevel="0" collapsed="false">
      <c r="A93" s="17" t="s">
        <v>302</v>
      </c>
      <c r="B93" s="15" t="str">
        <f aca="false">VLOOKUP(A93,'[1]BASE 2017'!$V$2:$AJ$2285,15,FALSE())</f>
        <v>COORDINADOR GENERAL</v>
      </c>
      <c r="C93" s="16" t="n">
        <v>43370</v>
      </c>
      <c r="D93" s="16" t="n">
        <v>43371</v>
      </c>
      <c r="E93" s="17" t="s">
        <v>303</v>
      </c>
      <c r="F93" s="18" t="s">
        <v>304</v>
      </c>
      <c r="G93" s="17" t="n">
        <v>130</v>
      </c>
    </row>
    <row r="94" s="2" customFormat="true" ht="30" hidden="false" customHeight="true" outlineLevel="0" collapsed="false">
      <c r="A94" s="17" t="s">
        <v>305</v>
      </c>
      <c r="B94" s="15" t="str">
        <f aca="false">VLOOKUP(A94,'[1]BASE 2017'!$V$2:$AJ$2285,15,FALSE())</f>
        <v>CONDUCTOR ADMINISTRATIVO</v>
      </c>
      <c r="C94" s="16" t="n">
        <v>43368</v>
      </c>
      <c r="D94" s="16" t="n">
        <v>43371</v>
      </c>
      <c r="E94" s="17" t="s">
        <v>306</v>
      </c>
      <c r="F94" s="18" t="s">
        <v>307</v>
      </c>
      <c r="G94" s="17" t="n">
        <v>237.5</v>
      </c>
    </row>
    <row r="95" s="2" customFormat="true" ht="39.75" hidden="false" customHeight="true" outlineLevel="0" collapsed="false">
      <c r="A95" s="17" t="s">
        <v>308</v>
      </c>
      <c r="B95" s="15" t="str">
        <f aca="false">VLOOKUP(A95,'[1]BASE 2017'!$V$2:$AJ$2285,15,FALSE())</f>
        <v>ANALISTA 3</v>
      </c>
      <c r="C95" s="16" t="n">
        <v>43374</v>
      </c>
      <c r="D95" s="16" t="n">
        <v>43376</v>
      </c>
      <c r="E95" s="17" t="s">
        <v>309</v>
      </c>
      <c r="F95" s="18" t="s">
        <v>310</v>
      </c>
      <c r="G95" s="17" t="n">
        <v>160</v>
      </c>
    </row>
    <row r="96" s="2" customFormat="true" ht="42" hidden="false" customHeight="true" outlineLevel="0" collapsed="false">
      <c r="A96" s="17" t="s">
        <v>311</v>
      </c>
      <c r="B96" s="15" t="str">
        <f aca="false">VLOOKUP(A96,'[1]BASE 2017'!$V$2:$AJ$2285,15,FALSE())</f>
        <v>TECNICO</v>
      </c>
      <c r="C96" s="20" t="s">
        <v>289</v>
      </c>
      <c r="D96" s="16" t="n">
        <v>43378</v>
      </c>
      <c r="E96" s="17" t="s">
        <v>312</v>
      </c>
      <c r="F96" s="18" t="s">
        <v>313</v>
      </c>
      <c r="G96" s="17" t="n">
        <v>198.69</v>
      </c>
    </row>
    <row r="97" s="2" customFormat="true" ht="42.75" hidden="false" customHeight="true" outlineLevel="0" collapsed="false">
      <c r="A97" s="17" t="s">
        <v>314</v>
      </c>
      <c r="B97" s="15" t="str">
        <f aca="false">VLOOKUP(A97,'[1]BASE 2017'!$V$2:$AJ$2285,15,FALSE())</f>
        <v>CONDUCTOR ADMINISTRATIVO</v>
      </c>
      <c r="C97" s="16" t="n">
        <v>43370</v>
      </c>
      <c r="D97" s="16" t="n">
        <v>43371</v>
      </c>
      <c r="E97" s="17" t="s">
        <v>315</v>
      </c>
      <c r="F97" s="18" t="s">
        <v>316</v>
      </c>
      <c r="G97" s="17" t="n">
        <v>80</v>
      </c>
    </row>
    <row r="98" s="2" customFormat="true" ht="49.5" hidden="false" customHeight="true" outlineLevel="0" collapsed="false">
      <c r="A98" s="17" t="s">
        <v>317</v>
      </c>
      <c r="B98" s="15" t="str">
        <f aca="false">VLOOKUP(A98,'[1]BASE 2017'!$V$2:$AJ$2285,15,FALSE())</f>
        <v>CONDUCTOR ADMINISTRATIVO</v>
      </c>
      <c r="C98" s="16" t="n">
        <v>43374</v>
      </c>
      <c r="D98" s="16" t="n">
        <v>43378</v>
      </c>
      <c r="E98" s="17" t="s">
        <v>318</v>
      </c>
      <c r="F98" s="18" t="s">
        <v>319</v>
      </c>
      <c r="G98" s="17" t="n">
        <v>310</v>
      </c>
    </row>
    <row r="99" s="2" customFormat="true" ht="50.1" hidden="false" customHeight="true" outlineLevel="0" collapsed="false">
      <c r="A99" s="17" t="s">
        <v>320</v>
      </c>
      <c r="B99" s="15" t="str">
        <f aca="false">VLOOKUP(A99,'[1]BASE 2017'!$V$2:$AJ$2285,15,FALSE())</f>
        <v>ANALISTA 2</v>
      </c>
      <c r="C99" s="20" t="s">
        <v>321</v>
      </c>
      <c r="D99" s="20" t="s">
        <v>322</v>
      </c>
      <c r="E99" s="17" t="s">
        <v>323</v>
      </c>
      <c r="F99" s="18" t="s">
        <v>324</v>
      </c>
      <c r="G99" s="17" t="n">
        <v>148.3</v>
      </c>
    </row>
    <row r="100" s="2" customFormat="true" ht="45" hidden="false" customHeight="true" outlineLevel="0" collapsed="false">
      <c r="A100" s="17" t="s">
        <v>263</v>
      </c>
      <c r="B100" s="0" t="s">
        <v>264</v>
      </c>
      <c r="C100" s="20" t="s">
        <v>325</v>
      </c>
      <c r="D100" s="20" t="s">
        <v>326</v>
      </c>
      <c r="E100" s="17" t="s">
        <v>327</v>
      </c>
      <c r="F100" s="18" t="s">
        <v>328</v>
      </c>
      <c r="G100" s="17" t="n">
        <v>160</v>
      </c>
    </row>
    <row r="101" s="2" customFormat="true" ht="68.25" hidden="false" customHeight="true" outlineLevel="0" collapsed="false">
      <c r="A101" s="17" t="s">
        <v>275</v>
      </c>
      <c r="B101" s="15" t="str">
        <f aca="false">VLOOKUP(A101,'[1]BASE 2017'!$V$2:$AJ$2285,15,FALSE())</f>
        <v>ANALISTA</v>
      </c>
      <c r="C101" s="16" t="n">
        <v>43367</v>
      </c>
      <c r="D101" s="16" t="n">
        <v>43368</v>
      </c>
      <c r="E101" s="17" t="s">
        <v>329</v>
      </c>
      <c r="F101" s="18" t="s">
        <v>330</v>
      </c>
      <c r="G101" s="17" t="n">
        <v>77.3</v>
      </c>
    </row>
    <row r="102" s="2" customFormat="true" ht="51.75" hidden="false" customHeight="true" outlineLevel="0" collapsed="false">
      <c r="A102" s="17" t="s">
        <v>331</v>
      </c>
      <c r="B102" s="0" t="s">
        <v>264</v>
      </c>
      <c r="C102" s="16" t="n">
        <v>43362</v>
      </c>
      <c r="D102" s="20" t="s">
        <v>98</v>
      </c>
      <c r="E102" s="17" t="s">
        <v>332</v>
      </c>
      <c r="F102" s="18" t="s">
        <v>333</v>
      </c>
      <c r="G102" s="17" t="n">
        <v>138.88</v>
      </c>
    </row>
    <row r="103" s="2" customFormat="true" ht="55.5" hidden="false" customHeight="true" outlineLevel="0" collapsed="false">
      <c r="A103" s="17" t="s">
        <v>334</v>
      </c>
      <c r="B103" s="0" t="s">
        <v>335</v>
      </c>
      <c r="C103" s="20" t="s">
        <v>289</v>
      </c>
      <c r="D103" s="16" t="n">
        <v>43378</v>
      </c>
      <c r="E103" s="17" t="s">
        <v>336</v>
      </c>
      <c r="F103" s="18" t="s">
        <v>337</v>
      </c>
      <c r="G103" s="17" t="n">
        <v>207.65</v>
      </c>
    </row>
    <row r="104" s="2" customFormat="true" ht="39.75" hidden="false" customHeight="true" outlineLevel="0" collapsed="false">
      <c r="A104" s="17" t="s">
        <v>305</v>
      </c>
      <c r="B104" s="15" t="str">
        <f aca="false">VLOOKUP(A104,'[1]BASE 2017'!$V$2:$AJ$2285,15,FALSE())</f>
        <v>CONDUCTOR ADMINISTRATIVO</v>
      </c>
      <c r="C104" s="16" t="n">
        <v>43377</v>
      </c>
      <c r="D104" s="20" t="s">
        <v>338</v>
      </c>
      <c r="E104" s="17" t="s">
        <v>339</v>
      </c>
      <c r="F104" s="18" t="s">
        <v>340</v>
      </c>
      <c r="G104" s="17" t="n">
        <v>69.9</v>
      </c>
    </row>
    <row r="105" s="2" customFormat="true" ht="68.25" hidden="false" customHeight="true" outlineLevel="0" collapsed="false">
      <c r="A105" s="17" t="s">
        <v>341</v>
      </c>
      <c r="B105" s="15" t="str">
        <f aca="false">VLOOKUP(A105,'[1]BASE 2017'!$V$2:$AJ$2285,15,FALSE())</f>
        <v>ANALISTA 1</v>
      </c>
      <c r="C105" s="20" t="s">
        <v>342</v>
      </c>
      <c r="D105" s="20" t="s">
        <v>343</v>
      </c>
      <c r="E105" s="17" t="s">
        <v>344</v>
      </c>
      <c r="F105" s="18" t="s">
        <v>345</v>
      </c>
      <c r="G105" s="17" t="n">
        <v>80</v>
      </c>
    </row>
    <row r="106" s="2" customFormat="true" ht="50.1" hidden="false" customHeight="true" outlineLevel="0" collapsed="false">
      <c r="A106" s="17" t="s">
        <v>346</v>
      </c>
      <c r="B106" s="0" t="s">
        <v>347</v>
      </c>
      <c r="C106" s="20" t="s">
        <v>77</v>
      </c>
      <c r="D106" s="16" t="n">
        <v>43328</v>
      </c>
      <c r="E106" s="17" t="s">
        <v>348</v>
      </c>
      <c r="F106" s="18" t="s">
        <v>349</v>
      </c>
      <c r="G106" s="17" t="n">
        <v>43.5</v>
      </c>
    </row>
    <row r="107" s="2" customFormat="true" ht="39" hidden="false" customHeight="true" outlineLevel="0" collapsed="false">
      <c r="A107" s="17" t="s">
        <v>350</v>
      </c>
      <c r="B107" s="0" t="s">
        <v>351</v>
      </c>
      <c r="C107" s="20" t="s">
        <v>352</v>
      </c>
      <c r="D107" s="16" t="n">
        <v>43364</v>
      </c>
      <c r="E107" s="17" t="s">
        <v>353</v>
      </c>
      <c r="F107" s="18" t="s">
        <v>354</v>
      </c>
      <c r="G107" s="17" t="n">
        <v>69</v>
      </c>
    </row>
    <row r="108" s="2" customFormat="true" ht="39.75" hidden="false" customHeight="true" outlineLevel="0" collapsed="false">
      <c r="A108" s="17" t="s">
        <v>314</v>
      </c>
      <c r="B108" s="15" t="str">
        <f aca="false">VLOOKUP(A108,'[1]BASE 2017'!$V$2:$AJ$2285,15,FALSE())</f>
        <v>CONDUCTOR ADMINISTRATIVO</v>
      </c>
      <c r="C108" s="16" t="n">
        <v>43376</v>
      </c>
      <c r="D108" s="16" t="n">
        <v>43377</v>
      </c>
      <c r="E108" s="17" t="s">
        <v>355</v>
      </c>
      <c r="F108" s="18" t="s">
        <v>356</v>
      </c>
      <c r="G108" s="17" t="n">
        <v>80</v>
      </c>
    </row>
    <row r="109" s="2" customFormat="true" ht="70.5" hidden="false" customHeight="true" outlineLevel="0" collapsed="false">
      <c r="A109" s="17" t="s">
        <v>357</v>
      </c>
      <c r="B109" s="0" t="s">
        <v>26</v>
      </c>
      <c r="C109" s="16" t="n">
        <v>43360</v>
      </c>
      <c r="D109" s="16" t="n">
        <v>43364</v>
      </c>
      <c r="E109" s="17" t="s">
        <v>358</v>
      </c>
      <c r="F109" s="18" t="s">
        <v>359</v>
      </c>
      <c r="G109" s="17" t="n">
        <v>308.01</v>
      </c>
    </row>
    <row r="110" s="2" customFormat="true" ht="57" hidden="false" customHeight="true" outlineLevel="0" collapsed="false">
      <c r="A110" s="17" t="s">
        <v>360</v>
      </c>
      <c r="B110" s="15" t="str">
        <f aca="false">VLOOKUP(A110,'[1]BASE 2017'!$V$2:$AJ$2285,15,FALSE())</f>
        <v>DIRECTOR TECNICO DE AREA</v>
      </c>
      <c r="C110" s="20" t="s">
        <v>361</v>
      </c>
      <c r="D110" s="16" t="n">
        <v>43368</v>
      </c>
      <c r="E110" s="17" t="s">
        <v>362</v>
      </c>
      <c r="F110" s="18" t="s">
        <v>363</v>
      </c>
      <c r="G110" s="17" t="n">
        <v>130</v>
      </c>
    </row>
    <row r="111" s="2" customFormat="true" ht="50.1" hidden="false" customHeight="true" outlineLevel="0" collapsed="false">
      <c r="A111" s="17" t="s">
        <v>204</v>
      </c>
      <c r="B111" s="0" t="s">
        <v>205</v>
      </c>
      <c r="C111" s="20" t="s">
        <v>364</v>
      </c>
      <c r="D111" s="16" t="n">
        <v>43350</v>
      </c>
      <c r="E111" s="17" t="s">
        <v>365</v>
      </c>
      <c r="F111" s="18" t="s">
        <v>366</v>
      </c>
      <c r="G111" s="17" t="n">
        <v>225.55</v>
      </c>
    </row>
    <row r="112" s="2" customFormat="true" ht="69.75" hidden="false" customHeight="true" outlineLevel="0" collapsed="false">
      <c r="A112" s="17" t="s">
        <v>367</v>
      </c>
      <c r="B112" s="15" t="str">
        <f aca="false">VLOOKUP(A112,'[1]BASE 2017'!$V$2:$AJ$2285,15,FALSE())</f>
        <v>ANALISTA 3</v>
      </c>
      <c r="C112" s="20" t="s">
        <v>368</v>
      </c>
      <c r="D112" s="16" t="n">
        <v>43364</v>
      </c>
      <c r="E112" s="17" t="s">
        <v>369</v>
      </c>
      <c r="F112" s="18" t="s">
        <v>370</v>
      </c>
      <c r="G112" s="17" t="n">
        <v>133.44</v>
      </c>
    </row>
    <row r="113" s="2" customFormat="true" ht="42.75" hidden="false" customHeight="true" outlineLevel="0" collapsed="false">
      <c r="A113" s="17" t="s">
        <v>311</v>
      </c>
      <c r="B113" s="15" t="str">
        <f aca="false">VLOOKUP(A113,'[1]BASE 2017'!$V$2:$AJ$2285,15,FALSE())</f>
        <v>TECNICO</v>
      </c>
      <c r="C113" s="20" t="s">
        <v>371</v>
      </c>
      <c r="D113" s="20" t="s">
        <v>372</v>
      </c>
      <c r="E113" s="17" t="s">
        <v>373</v>
      </c>
      <c r="F113" s="18" t="s">
        <v>374</v>
      </c>
      <c r="G113" s="17" t="n">
        <v>128.12</v>
      </c>
    </row>
    <row r="114" s="2" customFormat="true" ht="72.75" hidden="false" customHeight="true" outlineLevel="0" collapsed="false">
      <c r="A114" s="17" t="s">
        <v>375</v>
      </c>
      <c r="B114" s="15" t="str">
        <f aca="false">VLOOKUP(A114,'[1]BASE 2017'!$V$2:$AJ$2285,15,FALSE())</f>
        <v>ANALISTA</v>
      </c>
      <c r="C114" s="20" t="s">
        <v>376</v>
      </c>
      <c r="D114" s="16" t="n">
        <v>43362</v>
      </c>
      <c r="E114" s="17" t="s">
        <v>377</v>
      </c>
      <c r="F114" s="18" t="s">
        <v>378</v>
      </c>
      <c r="G114" s="17" t="n">
        <v>167.85</v>
      </c>
    </row>
    <row r="115" s="2" customFormat="true" ht="50.1" hidden="false" customHeight="true" outlineLevel="0" collapsed="false">
      <c r="A115" s="17" t="s">
        <v>233</v>
      </c>
      <c r="B115" s="15" t="str">
        <f aca="false">VLOOKUP(A115,'[1]BASE 2017'!$V$2:$AJ$2285,15,FALSE())</f>
        <v>CONDUCTOR ADMINISTRATIVO</v>
      </c>
      <c r="C115" s="16" t="n">
        <v>43353</v>
      </c>
      <c r="D115" s="16" t="n">
        <v>43357</v>
      </c>
      <c r="E115" s="17" t="s">
        <v>379</v>
      </c>
      <c r="F115" s="18" t="s">
        <v>380</v>
      </c>
      <c r="G115" s="17" t="n">
        <v>289.2</v>
      </c>
    </row>
    <row r="116" s="2" customFormat="true" ht="50.1" hidden="false" customHeight="true" outlineLevel="0" collapsed="false">
      <c r="A116" s="17" t="s">
        <v>15</v>
      </c>
      <c r="B116" s="15" t="str">
        <f aca="false">VLOOKUP(A116,'[1]BASE 2017'!$V$2:$AJ$2285,15,FALSE())</f>
        <v>ANALISTA</v>
      </c>
      <c r="C116" s="20" t="s">
        <v>368</v>
      </c>
      <c r="D116" s="16" t="n">
        <v>43364</v>
      </c>
      <c r="E116" s="17" t="s">
        <v>381</v>
      </c>
      <c r="F116" s="18" t="s">
        <v>382</v>
      </c>
      <c r="G116" s="17" t="n">
        <v>153.32</v>
      </c>
    </row>
    <row r="117" s="2" customFormat="true" ht="50.1" hidden="false" customHeight="true" outlineLevel="0" collapsed="false">
      <c r="A117" s="17" t="s">
        <v>166</v>
      </c>
      <c r="B117" s="15" t="str">
        <f aca="false">VLOOKUP(A117,'[1]BASE 2017'!$V$2:$AJ$2285,15,FALSE())</f>
        <v>CONDUCTOR ADMINISTRATIVO</v>
      </c>
      <c r="C117" s="20" t="s">
        <v>383</v>
      </c>
      <c r="D117" s="16" t="n">
        <v>43385</v>
      </c>
      <c r="E117" s="17" t="s">
        <v>384</v>
      </c>
      <c r="F117" s="18" t="s">
        <v>385</v>
      </c>
      <c r="G117" s="17" t="n">
        <v>138</v>
      </c>
    </row>
    <row r="118" s="2" customFormat="true" ht="50.1" hidden="false" customHeight="true" outlineLevel="0" collapsed="false">
      <c r="A118" s="17" t="s">
        <v>386</v>
      </c>
      <c r="B118" s="15" t="str">
        <f aca="false">VLOOKUP(A118,'[1]BASE 2017'!$V$2:$AJ$2285,15,FALSE())</f>
        <v>CHOFER</v>
      </c>
      <c r="C118" s="20" t="s">
        <v>387</v>
      </c>
      <c r="D118" s="16" t="n">
        <v>43369</v>
      </c>
      <c r="E118" s="17" t="s">
        <v>388</v>
      </c>
      <c r="F118" s="18" t="s">
        <v>389</v>
      </c>
      <c r="G118" s="17" t="n">
        <v>74</v>
      </c>
    </row>
    <row r="119" s="2" customFormat="true" ht="50.1" hidden="false" customHeight="true" outlineLevel="0" collapsed="false">
      <c r="A119" s="17" t="s">
        <v>317</v>
      </c>
      <c r="B119" s="15" t="str">
        <f aca="false">VLOOKUP(A119,'[1]BASE 2017'!$V$2:$AJ$2285,15,FALSE())</f>
        <v>CONDUCTOR ADMINISTRATIVO</v>
      </c>
      <c r="C119" s="16" t="n">
        <v>43383</v>
      </c>
      <c r="D119" s="16" t="n">
        <v>43384</v>
      </c>
      <c r="E119" s="17" t="s">
        <v>390</v>
      </c>
      <c r="F119" s="18" t="s">
        <v>391</v>
      </c>
      <c r="G119" s="17" t="n">
        <v>80</v>
      </c>
    </row>
    <row r="120" s="2" customFormat="true" ht="50.1" hidden="false" customHeight="true" outlineLevel="0" collapsed="false">
      <c r="A120" s="17" t="s">
        <v>257</v>
      </c>
      <c r="B120" s="15" t="str">
        <f aca="false">VLOOKUP(A120,'[1]BASE 2017'!$V$2:$AJ$2285,15,FALSE())</f>
        <v>CONDUCTOR ADMINISTRATIVO</v>
      </c>
      <c r="C120" s="20" t="s">
        <v>392</v>
      </c>
      <c r="D120" s="16" t="n">
        <v>43385</v>
      </c>
      <c r="E120" s="17" t="s">
        <v>393</v>
      </c>
      <c r="F120" s="18" t="s">
        <v>394</v>
      </c>
      <c r="G120" s="17" t="n">
        <v>116</v>
      </c>
    </row>
    <row r="121" s="2" customFormat="true" ht="50.1" hidden="false" customHeight="true" outlineLevel="0" collapsed="false">
      <c r="A121" s="17" t="s">
        <v>395</v>
      </c>
      <c r="B121" s="0" t="s">
        <v>26</v>
      </c>
      <c r="C121" s="16" t="s">
        <v>396</v>
      </c>
      <c r="D121" s="16" t="n">
        <v>43371</v>
      </c>
      <c r="E121" s="17" t="s">
        <v>397</v>
      </c>
      <c r="F121" s="18" t="s">
        <v>398</v>
      </c>
      <c r="G121" s="17" t="n">
        <v>151.25</v>
      </c>
    </row>
    <row r="122" s="2" customFormat="true" ht="50.1" hidden="false" customHeight="true" outlineLevel="0" collapsed="false">
      <c r="A122" s="17" t="s">
        <v>399</v>
      </c>
      <c r="B122" s="15" t="str">
        <f aca="false">VLOOKUP(A122,'[1]BASE 2017'!$V$2:$AJ$2285,15,FALSE())</f>
        <v>ANALISTA</v>
      </c>
      <c r="C122" s="16" t="n">
        <v>43377</v>
      </c>
      <c r="D122" s="16" t="n">
        <v>43378</v>
      </c>
      <c r="E122" s="17" t="s">
        <v>400</v>
      </c>
      <c r="F122" s="18" t="s">
        <v>401</v>
      </c>
      <c r="G122" s="17" t="n">
        <v>72.5</v>
      </c>
    </row>
    <row r="123" s="2" customFormat="true" ht="50.1" hidden="false" customHeight="true" outlineLevel="0" collapsed="false">
      <c r="A123" s="17" t="s">
        <v>317</v>
      </c>
      <c r="B123" s="15" t="str">
        <f aca="false">VLOOKUP(A123,'[1]BASE 2017'!$V$2:$AJ$2285,15,FALSE())</f>
        <v>CONDUCTOR ADMINISTRATIVO</v>
      </c>
      <c r="C123" s="16" t="n">
        <v>43368</v>
      </c>
      <c r="D123" s="16" t="n">
        <v>43371</v>
      </c>
      <c r="E123" s="17" t="s">
        <v>402</v>
      </c>
      <c r="F123" s="18" t="s">
        <v>403</v>
      </c>
      <c r="G123" s="17" t="n">
        <v>239.76</v>
      </c>
    </row>
    <row r="124" s="2" customFormat="true" ht="50.1" hidden="false" customHeight="true" outlineLevel="0" collapsed="false">
      <c r="A124" s="17" t="s">
        <v>404</v>
      </c>
      <c r="B124" s="15" t="str">
        <f aca="false">VLOOKUP(A124,'[1]BASE 2017'!$V$2:$AJ$2285,15,FALSE())</f>
        <v>CONDUCTOR ADMINISTRATIVO</v>
      </c>
      <c r="C124" s="16" t="s">
        <v>289</v>
      </c>
      <c r="D124" s="16" t="n">
        <v>43378</v>
      </c>
      <c r="E124" s="17" t="s">
        <v>405</v>
      </c>
      <c r="F124" s="18" t="s">
        <v>406</v>
      </c>
      <c r="G124" s="17" t="n">
        <v>210.41</v>
      </c>
    </row>
    <row r="125" s="2" customFormat="true" ht="50.1" hidden="false" customHeight="true" outlineLevel="0" collapsed="false">
      <c r="A125" s="17" t="s">
        <v>404</v>
      </c>
      <c r="B125" s="15" t="str">
        <f aca="false">VLOOKUP(A125,'[1]BASE 2017'!$V$2:$AJ$2285,15,FALSE())</f>
        <v>CONDUCTOR ADMINISTRATIVO</v>
      </c>
      <c r="C125" s="16" t="n">
        <v>43383</v>
      </c>
      <c r="D125" s="16" t="n">
        <v>43384</v>
      </c>
      <c r="E125" s="17" t="s">
        <v>407</v>
      </c>
      <c r="F125" s="18" t="s">
        <v>408</v>
      </c>
      <c r="G125" s="17" t="n">
        <v>80</v>
      </c>
    </row>
    <row r="126" s="2" customFormat="true" ht="50.1" hidden="false" customHeight="true" outlineLevel="0" collapsed="false">
      <c r="A126" s="17" t="s">
        <v>182</v>
      </c>
      <c r="B126" s="15" t="str">
        <f aca="false">VLOOKUP(A126,'[1]BASE 2017'!$V$2:$AJ$2285,15,FALSE())</f>
        <v>COORDINADOR GENERAL</v>
      </c>
      <c r="C126" s="16" t="n">
        <v>43370</v>
      </c>
      <c r="D126" s="16" t="n">
        <v>43371</v>
      </c>
      <c r="E126" s="17" t="s">
        <v>409</v>
      </c>
      <c r="F126" s="18" t="s">
        <v>410</v>
      </c>
      <c r="G126" s="17" t="n">
        <v>80</v>
      </c>
    </row>
    <row r="127" s="2" customFormat="true" ht="50.1" hidden="false" customHeight="true" outlineLevel="0" collapsed="false">
      <c r="A127" s="17" t="s">
        <v>411</v>
      </c>
      <c r="B127" s="15" t="str">
        <f aca="false">VLOOKUP(A127,'[1]BASE 2017'!$V$2:$AJ$2285,15,FALSE())</f>
        <v>ABOGADO 1</v>
      </c>
      <c r="C127" s="16" t="n">
        <v>43369</v>
      </c>
      <c r="D127" s="16" t="n">
        <v>43371</v>
      </c>
      <c r="E127" s="17" t="s">
        <v>412</v>
      </c>
      <c r="F127" s="18" t="s">
        <v>413</v>
      </c>
      <c r="G127" s="17" t="n">
        <v>160</v>
      </c>
    </row>
    <row r="128" s="2" customFormat="true" ht="50.1" hidden="false" customHeight="true" outlineLevel="0" collapsed="false">
      <c r="A128" s="17" t="s">
        <v>414</v>
      </c>
      <c r="B128" s="15" t="s">
        <v>415</v>
      </c>
      <c r="C128" s="16" t="n">
        <v>43367</v>
      </c>
      <c r="D128" s="16" t="n">
        <v>43371</v>
      </c>
      <c r="E128" s="17" t="s">
        <v>416</v>
      </c>
      <c r="F128" s="18" t="s">
        <v>417</v>
      </c>
      <c r="G128" s="17" t="n">
        <v>315.48</v>
      </c>
    </row>
    <row r="129" s="2" customFormat="true" ht="50.1" hidden="false" customHeight="true" outlineLevel="0" collapsed="false">
      <c r="A129" s="17" t="s">
        <v>418</v>
      </c>
      <c r="B129" s="0" t="s">
        <v>419</v>
      </c>
      <c r="C129" s="16" t="n">
        <v>43369</v>
      </c>
      <c r="D129" s="16" t="n">
        <v>43371</v>
      </c>
      <c r="E129" s="17" t="s">
        <v>420</v>
      </c>
      <c r="F129" s="18" t="s">
        <v>421</v>
      </c>
      <c r="G129" s="17" t="n">
        <v>160</v>
      </c>
    </row>
    <row r="130" s="2" customFormat="true" ht="50.1" hidden="false" customHeight="true" outlineLevel="0" collapsed="false">
      <c r="A130" s="17" t="s">
        <v>422</v>
      </c>
      <c r="B130" s="15" t="s">
        <v>423</v>
      </c>
      <c r="C130" s="16" t="n">
        <v>43367</v>
      </c>
      <c r="D130" s="16" t="n">
        <v>40449</v>
      </c>
      <c r="E130" s="17" t="s">
        <v>424</v>
      </c>
      <c r="F130" s="18" t="s">
        <v>425</v>
      </c>
      <c r="G130" s="17" t="n">
        <v>320</v>
      </c>
    </row>
    <row r="131" s="2" customFormat="true" ht="42.75" hidden="false" customHeight="true" outlineLevel="0" collapsed="false">
      <c r="A131" s="17" t="s">
        <v>426</v>
      </c>
      <c r="B131" s="0" t="s">
        <v>415</v>
      </c>
      <c r="C131" s="16" t="n">
        <v>43367</v>
      </c>
      <c r="D131" s="16" t="n">
        <v>43371</v>
      </c>
      <c r="E131" s="17" t="s">
        <v>424</v>
      </c>
      <c r="F131" s="18" t="s">
        <v>427</v>
      </c>
      <c r="G131" s="17" t="n">
        <v>320</v>
      </c>
    </row>
    <row r="132" s="2" customFormat="true" ht="42.75" hidden="false" customHeight="true" outlineLevel="0" collapsed="false">
      <c r="A132" s="17" t="s">
        <v>428</v>
      </c>
      <c r="B132" s="0" t="s">
        <v>429</v>
      </c>
      <c r="C132" s="16" t="n">
        <v>43367</v>
      </c>
      <c r="D132" s="16" t="n">
        <v>43371</v>
      </c>
      <c r="E132" s="17" t="s">
        <v>424</v>
      </c>
      <c r="F132" s="18" t="s">
        <v>430</v>
      </c>
      <c r="G132" s="17" t="n">
        <v>504.21</v>
      </c>
    </row>
    <row r="133" s="2" customFormat="true" ht="50.1" hidden="false" customHeight="true" outlineLevel="0" collapsed="false">
      <c r="A133" s="17" t="s">
        <v>431</v>
      </c>
      <c r="B133" s="15" t="str">
        <f aca="false">VLOOKUP(A133,'[1]BASE 2017'!$V$2:$AJ$2285,15,FALSE())</f>
        <v>ANALISTA DE ASESORIA JURIDICA 1</v>
      </c>
      <c r="C133" s="16" t="n">
        <v>43369</v>
      </c>
      <c r="D133" s="16" t="n">
        <v>43371</v>
      </c>
      <c r="E133" s="17" t="s">
        <v>432</v>
      </c>
      <c r="F133" s="18" t="s">
        <v>433</v>
      </c>
      <c r="G133" s="17" t="n">
        <v>160</v>
      </c>
    </row>
    <row r="134" s="2" customFormat="true" ht="42" hidden="false" customHeight="true" outlineLevel="0" collapsed="false">
      <c r="A134" s="17" t="s">
        <v>434</v>
      </c>
      <c r="B134" s="0" t="s">
        <v>435</v>
      </c>
      <c r="C134" s="16" t="n">
        <v>43367</v>
      </c>
      <c r="D134" s="16" t="n">
        <v>43371</v>
      </c>
      <c r="E134" s="17" t="s">
        <v>424</v>
      </c>
      <c r="F134" s="18" t="s">
        <v>436</v>
      </c>
      <c r="G134" s="17" t="n">
        <v>409.31</v>
      </c>
    </row>
    <row r="135" s="2" customFormat="true" ht="42" hidden="false" customHeight="true" outlineLevel="0" collapsed="false">
      <c r="A135" s="17" t="s">
        <v>437</v>
      </c>
      <c r="B135" s="0" t="s">
        <v>438</v>
      </c>
      <c r="C135" s="16" t="n">
        <v>43367</v>
      </c>
      <c r="D135" s="16" t="n">
        <v>43371</v>
      </c>
      <c r="E135" s="17" t="s">
        <v>424</v>
      </c>
      <c r="F135" s="18" t="s">
        <v>439</v>
      </c>
      <c r="G135" s="17" t="n">
        <v>240</v>
      </c>
    </row>
    <row r="136" s="2" customFormat="true" ht="42.75" hidden="false" customHeight="true" outlineLevel="0" collapsed="false">
      <c r="A136" s="17" t="s">
        <v>440</v>
      </c>
      <c r="B136" s="0" t="s">
        <v>415</v>
      </c>
      <c r="C136" s="16" t="n">
        <v>43367</v>
      </c>
      <c r="D136" s="16" t="n">
        <v>43371</v>
      </c>
      <c r="E136" s="17" t="s">
        <v>424</v>
      </c>
      <c r="F136" s="18" t="s">
        <v>441</v>
      </c>
      <c r="G136" s="17" t="n">
        <v>320</v>
      </c>
    </row>
    <row r="137" s="2" customFormat="true" ht="39" hidden="false" customHeight="true" outlineLevel="0" collapsed="false">
      <c r="A137" s="17" t="s">
        <v>442</v>
      </c>
      <c r="B137" s="15" t="s">
        <v>423</v>
      </c>
      <c r="C137" s="16" t="n">
        <v>43367</v>
      </c>
      <c r="D137" s="16" t="n">
        <v>43371</v>
      </c>
      <c r="E137" s="17" t="s">
        <v>424</v>
      </c>
      <c r="F137" s="18" t="s">
        <v>443</v>
      </c>
      <c r="G137" s="17" t="n">
        <v>320</v>
      </c>
    </row>
    <row r="138" s="2" customFormat="true" ht="50.1" hidden="false" customHeight="true" outlineLevel="0" collapsed="false">
      <c r="A138" s="17" t="s">
        <v>444</v>
      </c>
      <c r="B138" s="15" t="s">
        <v>445</v>
      </c>
      <c r="C138" s="16" t="n">
        <v>43367</v>
      </c>
      <c r="D138" s="16" t="n">
        <v>43371</v>
      </c>
      <c r="E138" s="17" t="s">
        <v>446</v>
      </c>
      <c r="F138" s="18" t="s">
        <v>447</v>
      </c>
      <c r="G138" s="17" t="n">
        <v>124.65</v>
      </c>
    </row>
    <row r="139" s="2" customFormat="true" ht="45" hidden="false" customHeight="true" outlineLevel="0" collapsed="false">
      <c r="A139" s="17" t="s">
        <v>448</v>
      </c>
      <c r="B139" s="0" t="s">
        <v>449</v>
      </c>
      <c r="C139" s="16" t="n">
        <v>43367</v>
      </c>
      <c r="D139" s="16" t="n">
        <v>43371</v>
      </c>
      <c r="E139" s="17" t="s">
        <v>450</v>
      </c>
      <c r="F139" s="18" t="s">
        <v>451</v>
      </c>
      <c r="G139" s="17" t="n">
        <v>262.18</v>
      </c>
    </row>
    <row r="140" s="2" customFormat="true" ht="42" hidden="false" customHeight="true" outlineLevel="0" collapsed="false">
      <c r="A140" s="17" t="s">
        <v>452</v>
      </c>
      <c r="B140" s="15" t="str">
        <f aca="false">VLOOKUP(A140,'[1]BASE 2017'!$V$2:$AJ$2285,15,FALSE())</f>
        <v>ANALISTA</v>
      </c>
      <c r="C140" s="16" t="n">
        <v>43354</v>
      </c>
      <c r="D140" s="16" t="n">
        <v>43357</v>
      </c>
      <c r="E140" s="17" t="s">
        <v>453</v>
      </c>
      <c r="F140" s="18" t="s">
        <v>454</v>
      </c>
      <c r="G140" s="17" t="n">
        <v>107.83</v>
      </c>
    </row>
    <row r="141" s="2" customFormat="true" ht="42.75" hidden="false" customHeight="true" outlineLevel="0" collapsed="false">
      <c r="A141" s="17" t="s">
        <v>29</v>
      </c>
      <c r="B141" s="15" t="str">
        <f aca="false">VLOOKUP(A141,'[1]BASE 2017'!$V$2:$AJ$2285,15,FALSE())</f>
        <v>ANALISTA</v>
      </c>
      <c r="C141" s="16" t="n">
        <v>43369</v>
      </c>
      <c r="D141" s="16" t="n">
        <v>43371</v>
      </c>
      <c r="E141" s="17" t="s">
        <v>455</v>
      </c>
      <c r="F141" s="18" t="s">
        <v>456</v>
      </c>
      <c r="G141" s="17" t="n">
        <v>157.5</v>
      </c>
    </row>
    <row r="142" s="2" customFormat="true" ht="50.1" hidden="false" customHeight="true" outlineLevel="0" collapsed="false">
      <c r="A142" s="17" t="s">
        <v>448</v>
      </c>
      <c r="B142" s="0" t="s">
        <v>449</v>
      </c>
      <c r="C142" s="16" t="n">
        <v>43360</v>
      </c>
      <c r="D142" s="16" t="n">
        <v>43364</v>
      </c>
      <c r="E142" s="17" t="s">
        <v>457</v>
      </c>
      <c r="F142" s="18" t="s">
        <v>458</v>
      </c>
      <c r="G142" s="17" t="n">
        <v>316</v>
      </c>
    </row>
    <row r="143" s="2" customFormat="true" ht="36" hidden="false" customHeight="true" outlineLevel="0" collapsed="false">
      <c r="A143" s="17" t="s">
        <v>452</v>
      </c>
      <c r="B143" s="15" t="str">
        <f aca="false">VLOOKUP(A143,'[1]BASE 2017'!$V$2:$AJ$2285,15,FALSE())</f>
        <v>ANALISTA</v>
      </c>
      <c r="C143" s="16" t="n">
        <v>43362</v>
      </c>
      <c r="D143" s="16" t="n">
        <v>43364</v>
      </c>
      <c r="E143" s="17" t="s">
        <v>459</v>
      </c>
      <c r="F143" s="18" t="s">
        <v>460</v>
      </c>
      <c r="G143" s="17" t="n">
        <v>149.5</v>
      </c>
    </row>
    <row r="144" s="2" customFormat="true" ht="36.75" hidden="false" customHeight="true" outlineLevel="0" collapsed="false">
      <c r="A144" s="17" t="s">
        <v>25</v>
      </c>
      <c r="B144" s="0" t="s">
        <v>26</v>
      </c>
      <c r="C144" s="16" t="n">
        <v>43374</v>
      </c>
      <c r="D144" s="16" t="n">
        <v>43378</v>
      </c>
      <c r="E144" s="17" t="s">
        <v>461</v>
      </c>
      <c r="F144" s="18" t="s">
        <v>462</v>
      </c>
      <c r="G144" s="17" t="n">
        <v>271.5</v>
      </c>
    </row>
    <row r="145" s="2" customFormat="true" ht="50.1" hidden="false" customHeight="true" outlineLevel="0" collapsed="false">
      <c r="A145" s="17" t="s">
        <v>463</v>
      </c>
      <c r="B145" s="0" t="s">
        <v>264</v>
      </c>
      <c r="C145" s="16" t="n">
        <v>43362</v>
      </c>
      <c r="D145" s="16" t="n">
        <v>43364</v>
      </c>
      <c r="E145" s="17" t="s">
        <v>464</v>
      </c>
      <c r="F145" s="18" t="s">
        <v>465</v>
      </c>
      <c r="G145" s="17" t="n">
        <v>160</v>
      </c>
    </row>
    <row r="146" s="2" customFormat="true" ht="50.1" hidden="false" customHeight="true" outlineLevel="0" collapsed="false">
      <c r="A146" s="17" t="s">
        <v>466</v>
      </c>
      <c r="B146" s="0" t="s">
        <v>264</v>
      </c>
      <c r="C146" s="16" t="n">
        <v>43362</v>
      </c>
      <c r="D146" s="16" t="n">
        <v>43364</v>
      </c>
      <c r="E146" s="17" t="s">
        <v>464</v>
      </c>
      <c r="F146" s="18" t="s">
        <v>467</v>
      </c>
      <c r="G146" s="17" t="n">
        <v>160</v>
      </c>
    </row>
    <row r="147" s="2" customFormat="true" ht="50.1" hidden="false" customHeight="true" outlineLevel="0" collapsed="false">
      <c r="A147" s="17" t="s">
        <v>468</v>
      </c>
      <c r="B147" s="15" t="str">
        <f aca="false">VLOOKUP(A147,'[1]BASE 2017'!$V$2:$AJ$2285,15,FALSE())</f>
        <v>ANALISTA</v>
      </c>
      <c r="C147" s="16" t="n">
        <v>43362</v>
      </c>
      <c r="D147" s="16" t="n">
        <v>43364</v>
      </c>
      <c r="E147" s="17" t="s">
        <v>469</v>
      </c>
      <c r="F147" s="18" t="s">
        <v>470</v>
      </c>
      <c r="G147" s="17" t="n">
        <v>133.99</v>
      </c>
    </row>
    <row r="148" s="2" customFormat="true" ht="50.1" hidden="false" customHeight="true" outlineLevel="0" collapsed="false">
      <c r="A148" s="17" t="s">
        <v>129</v>
      </c>
      <c r="B148" s="0" t="s">
        <v>26</v>
      </c>
      <c r="C148" s="16" t="n">
        <v>43362</v>
      </c>
      <c r="D148" s="16" t="n">
        <v>43364</v>
      </c>
      <c r="E148" s="17" t="s">
        <v>469</v>
      </c>
      <c r="F148" s="18" t="s">
        <v>471</v>
      </c>
      <c r="G148" s="17" t="n">
        <v>123.34</v>
      </c>
    </row>
    <row r="149" s="2" customFormat="true" ht="50.1" hidden="false" customHeight="true" outlineLevel="0" collapsed="false">
      <c r="A149" s="17" t="s">
        <v>10</v>
      </c>
      <c r="B149" s="15" t="str">
        <f aca="false">VLOOKUP(A149,'[1]BASE 2017'!$V$2:$AJ$2285,15,FALSE())</f>
        <v>ANALISTA</v>
      </c>
      <c r="C149" s="16" t="n">
        <v>43369</v>
      </c>
      <c r="D149" s="16" t="n">
        <v>43371</v>
      </c>
      <c r="E149" s="17" t="s">
        <v>472</v>
      </c>
      <c r="F149" s="18" t="s">
        <v>473</v>
      </c>
      <c r="G149" s="17" t="n">
        <v>143.38</v>
      </c>
    </row>
    <row r="150" s="2" customFormat="true" ht="50.1" hidden="false" customHeight="true" outlineLevel="0" collapsed="false">
      <c r="A150" s="17" t="s">
        <v>474</v>
      </c>
      <c r="B150" s="0" t="s">
        <v>475</v>
      </c>
      <c r="C150" s="16" t="n">
        <v>43369</v>
      </c>
      <c r="D150" s="16" t="n">
        <v>43371</v>
      </c>
      <c r="E150" s="17" t="s">
        <v>472</v>
      </c>
      <c r="F150" s="18" t="s">
        <v>476</v>
      </c>
      <c r="G150" s="17" t="n">
        <v>141.38</v>
      </c>
    </row>
    <row r="151" s="2" customFormat="true" ht="50.1" hidden="false" customHeight="true" outlineLevel="0" collapsed="false">
      <c r="A151" s="17" t="s">
        <v>477</v>
      </c>
      <c r="B151" s="15" t="str">
        <f aca="false">VLOOKUP(A151,'[1]BASE 2017'!$V$2:$AJ$2285,15,FALSE())</f>
        <v>ANALISTA 2</v>
      </c>
      <c r="C151" s="16" t="n">
        <v>43362</v>
      </c>
      <c r="D151" s="16" t="n">
        <v>43364</v>
      </c>
      <c r="E151" s="17" t="s">
        <v>469</v>
      </c>
      <c r="F151" s="18" t="s">
        <v>478</v>
      </c>
      <c r="G151" s="17" t="n">
        <v>135.71</v>
      </c>
    </row>
    <row r="152" s="2" customFormat="true" ht="50.1" hidden="false" customHeight="true" outlineLevel="0" collapsed="false">
      <c r="A152" s="17" t="s">
        <v>479</v>
      </c>
      <c r="B152" s="0" t="s">
        <v>480</v>
      </c>
      <c r="C152" s="16" t="n">
        <v>43367</v>
      </c>
      <c r="D152" s="16" t="n">
        <v>43371</v>
      </c>
      <c r="E152" s="17" t="s">
        <v>481</v>
      </c>
      <c r="F152" s="18" t="s">
        <v>482</v>
      </c>
      <c r="G152" s="17" t="n">
        <v>303.85</v>
      </c>
    </row>
    <row r="153" s="2" customFormat="true" ht="50.1" hidden="false" customHeight="true" outlineLevel="0" collapsed="false">
      <c r="A153" s="17" t="s">
        <v>483</v>
      </c>
      <c r="B153" s="0" t="s">
        <v>484</v>
      </c>
      <c r="C153" s="16" t="n">
        <v>43367</v>
      </c>
      <c r="D153" s="16" t="n">
        <v>43371</v>
      </c>
      <c r="E153" s="17" t="s">
        <v>485</v>
      </c>
      <c r="F153" s="18" t="s">
        <v>486</v>
      </c>
      <c r="G153" s="17" t="n">
        <v>320</v>
      </c>
    </row>
    <row r="154" s="2" customFormat="true" ht="50.1" hidden="false" customHeight="true" outlineLevel="0" collapsed="false">
      <c r="A154" s="17" t="s">
        <v>37</v>
      </c>
      <c r="B154" s="15" t="str">
        <f aca="false">VLOOKUP(A154,'[1]BASE 2017'!$V$2:$AJ$2285,15,FALSE())</f>
        <v>ASISTENTE DE SERVICIOS GENERALES</v>
      </c>
      <c r="C154" s="16" t="n">
        <v>43360</v>
      </c>
      <c r="D154" s="16" t="n">
        <v>43364</v>
      </c>
      <c r="E154" s="17" t="s">
        <v>487</v>
      </c>
      <c r="F154" s="18" t="s">
        <v>488</v>
      </c>
      <c r="G154" s="17" t="n">
        <v>283.54</v>
      </c>
    </row>
    <row r="155" s="2" customFormat="true" ht="50.1" hidden="false" customHeight="true" outlineLevel="0" collapsed="false">
      <c r="A155" s="17" t="s">
        <v>489</v>
      </c>
      <c r="B155" s="0" t="s">
        <v>26</v>
      </c>
      <c r="C155" s="16" t="n">
        <v>43368</v>
      </c>
      <c r="D155" s="16" t="n">
        <v>43371</v>
      </c>
      <c r="E155" s="17" t="s">
        <v>490</v>
      </c>
      <c r="F155" s="18" t="s">
        <v>491</v>
      </c>
      <c r="G155" s="17" t="n">
        <v>240</v>
      </c>
    </row>
    <row r="156" s="2" customFormat="true" ht="50.1" hidden="false" customHeight="true" outlineLevel="0" collapsed="false">
      <c r="A156" s="17" t="s">
        <v>386</v>
      </c>
      <c r="B156" s="15" t="str">
        <f aca="false">VLOOKUP(A156,'[1]BASE 2017'!$V$2:$AJ$2285,15,FALSE())</f>
        <v>CHOFER</v>
      </c>
      <c r="C156" s="16" t="n">
        <v>43362</v>
      </c>
      <c r="D156" s="16" t="n">
        <v>43364</v>
      </c>
      <c r="E156" s="17" t="s">
        <v>492</v>
      </c>
      <c r="F156" s="18" t="s">
        <v>493</v>
      </c>
      <c r="G156" s="17" t="n">
        <v>158</v>
      </c>
    </row>
    <row r="157" s="2" customFormat="true" ht="50.1" hidden="false" customHeight="true" outlineLevel="0" collapsed="false">
      <c r="A157" s="17" t="s">
        <v>494</v>
      </c>
      <c r="B157" s="15" t="s">
        <v>495</v>
      </c>
      <c r="C157" s="16" t="n">
        <v>43367</v>
      </c>
      <c r="D157" s="16" t="n">
        <v>43371</v>
      </c>
      <c r="E157" s="17" t="s">
        <v>485</v>
      </c>
      <c r="F157" s="18" t="s">
        <v>496</v>
      </c>
      <c r="G157" s="17" t="n">
        <v>320</v>
      </c>
    </row>
    <row r="158" s="2" customFormat="true" ht="50.1" hidden="false" customHeight="true" outlineLevel="0" collapsed="false">
      <c r="A158" s="17" t="s">
        <v>404</v>
      </c>
      <c r="B158" s="15" t="str">
        <f aca="false">VLOOKUP(A158,'[1]BASE 2017'!$V$2:$AJ$2285,15,FALSE())</f>
        <v>CONDUCTOR ADMINISTRATIVO</v>
      </c>
      <c r="C158" s="16" t="n">
        <v>43346</v>
      </c>
      <c r="D158" s="16" t="n">
        <v>43350</v>
      </c>
      <c r="E158" s="17" t="s">
        <v>497</v>
      </c>
      <c r="F158" s="18" t="s">
        <v>498</v>
      </c>
      <c r="G158" s="17" t="n">
        <v>302.5</v>
      </c>
    </row>
    <row r="159" s="2" customFormat="true" ht="66" hidden="false" customHeight="true" outlineLevel="0" collapsed="false">
      <c r="A159" s="17" t="s">
        <v>499</v>
      </c>
      <c r="B159" s="15" t="str">
        <f aca="false">VLOOKUP(A159,'[1]BASE 2017'!$V$2:$AJ$2285,15,FALSE())</f>
        <v>CONSERJE</v>
      </c>
      <c r="C159" s="16" t="n">
        <v>43361</v>
      </c>
      <c r="D159" s="16" t="n">
        <v>43364</v>
      </c>
      <c r="E159" s="17" t="s">
        <v>500</v>
      </c>
      <c r="F159" s="18" t="s">
        <v>501</v>
      </c>
      <c r="G159" s="17" t="n">
        <v>224.25</v>
      </c>
    </row>
    <row r="160" s="2" customFormat="true" ht="66" hidden="false" customHeight="true" outlineLevel="0" collapsed="false">
      <c r="A160" s="17" t="s">
        <v>502</v>
      </c>
      <c r="B160" s="15" t="str">
        <f aca="false">VLOOKUP(A160,'[1]BASE 2017'!$V$2:$AJ$2285,15,FALSE())</f>
        <v>CONSERJE EXTERNO</v>
      </c>
      <c r="C160" s="16" t="n">
        <v>43361</v>
      </c>
      <c r="D160" s="16" t="n">
        <v>43364</v>
      </c>
      <c r="E160" s="17" t="s">
        <v>500</v>
      </c>
      <c r="F160" s="18" t="s">
        <v>503</v>
      </c>
      <c r="G160" s="17" t="n">
        <v>230.25</v>
      </c>
    </row>
    <row r="161" s="2" customFormat="true" ht="39" hidden="false" customHeight="true" outlineLevel="0" collapsed="false">
      <c r="A161" s="17" t="s">
        <v>96</v>
      </c>
      <c r="B161" s="0" t="s">
        <v>97</v>
      </c>
      <c r="C161" s="16" t="n">
        <v>43369</v>
      </c>
      <c r="D161" s="16" t="n">
        <v>43371</v>
      </c>
      <c r="E161" s="17" t="s">
        <v>504</v>
      </c>
      <c r="F161" s="18" t="s">
        <v>505</v>
      </c>
      <c r="G161" s="17" t="n">
        <v>160</v>
      </c>
    </row>
    <row r="162" s="2" customFormat="true" ht="50.1" hidden="false" customHeight="true" outlineLevel="0" collapsed="false">
      <c r="A162" s="17" t="s">
        <v>138</v>
      </c>
      <c r="B162" s="15" t="str">
        <f aca="false">VLOOKUP(A162,'[1]BASE 2017'!$V$2:$AJ$2285,15,FALSE())</f>
        <v>CHOFER</v>
      </c>
      <c r="C162" s="16" t="n">
        <v>43360</v>
      </c>
      <c r="D162" s="16" t="n">
        <v>43364</v>
      </c>
      <c r="E162" s="17" t="s">
        <v>506</v>
      </c>
      <c r="F162" s="18" t="s">
        <v>507</v>
      </c>
      <c r="G162" s="17" t="n">
        <v>310</v>
      </c>
    </row>
    <row r="163" s="2" customFormat="true" ht="50.1" hidden="false" customHeight="true" outlineLevel="0" collapsed="false">
      <c r="A163" s="17" t="s">
        <v>508</v>
      </c>
      <c r="B163" s="15" t="str">
        <f aca="false">VLOOKUP(A163,'[1]BASE 2017'!$V$2:$AJ$2285,15,FALSE())</f>
        <v>ANALISTA</v>
      </c>
      <c r="C163" s="16" t="n">
        <v>43361</v>
      </c>
      <c r="D163" s="16" t="n">
        <v>43364</v>
      </c>
      <c r="E163" s="17" t="s">
        <v>509</v>
      </c>
      <c r="F163" s="18" t="s">
        <v>510</v>
      </c>
      <c r="G163" s="17" t="n">
        <v>240</v>
      </c>
    </row>
    <row r="164" s="2" customFormat="true" ht="50.1" hidden="false" customHeight="true" outlineLevel="0" collapsed="false">
      <c r="A164" s="17" t="s">
        <v>64</v>
      </c>
      <c r="B164" s="15" t="str">
        <f aca="false">VLOOKUP(A164,'[1]BASE 2017'!$V$2:$AJ$2285,15,FALSE())</f>
        <v>SERVIDOR PUBLICO DE APOYO 3</v>
      </c>
      <c r="C164" s="16" t="n">
        <v>43346</v>
      </c>
      <c r="D164" s="16" t="n">
        <v>43350</v>
      </c>
      <c r="E164" s="17" t="s">
        <v>511</v>
      </c>
      <c r="F164" s="18" t="s">
        <v>512</v>
      </c>
      <c r="G164" s="17" t="n">
        <v>320</v>
      </c>
    </row>
    <row r="165" s="2" customFormat="true" ht="50.1" hidden="false" customHeight="true" outlineLevel="0" collapsed="false">
      <c r="A165" s="17" t="s">
        <v>513</v>
      </c>
      <c r="B165" s="15" t="str">
        <f aca="false">VLOOKUP(A165,'[1]BASE 2017'!$V$2:$AJ$2285,15,FALSE())</f>
        <v>ANALISTA DE TESORERIA 1</v>
      </c>
      <c r="C165" s="16" t="n">
        <v>43361</v>
      </c>
      <c r="D165" s="16" t="n">
        <v>43364</v>
      </c>
      <c r="E165" s="17" t="s">
        <v>514</v>
      </c>
      <c r="F165" s="18" t="s">
        <v>515</v>
      </c>
      <c r="G165" s="17" t="n">
        <v>240</v>
      </c>
    </row>
    <row r="166" s="2" customFormat="true" ht="50.1" hidden="false" customHeight="true" outlineLevel="0" collapsed="false">
      <c r="A166" s="17" t="s">
        <v>516</v>
      </c>
      <c r="B166" s="0" t="s">
        <v>264</v>
      </c>
      <c r="C166" s="16" t="n">
        <v>43367</v>
      </c>
      <c r="D166" s="16" t="n">
        <v>43368</v>
      </c>
      <c r="E166" s="17" t="s">
        <v>517</v>
      </c>
      <c r="F166" s="18" t="s">
        <v>518</v>
      </c>
      <c r="G166" s="17" t="n">
        <v>80</v>
      </c>
    </row>
    <row r="167" s="2" customFormat="true" ht="50.1" hidden="false" customHeight="true" outlineLevel="0" collapsed="false">
      <c r="A167" s="17" t="s">
        <v>519</v>
      </c>
      <c r="B167" s="0" t="s">
        <v>26</v>
      </c>
      <c r="C167" s="20" t="s">
        <v>520</v>
      </c>
      <c r="D167" s="16" t="n">
        <v>43370</v>
      </c>
      <c r="E167" s="17" t="s">
        <v>521</v>
      </c>
      <c r="F167" s="18" t="s">
        <v>522</v>
      </c>
      <c r="G167" s="17" t="n">
        <v>137.09</v>
      </c>
    </row>
    <row r="168" s="2" customFormat="true" ht="50.1" hidden="false" customHeight="true" outlineLevel="0" collapsed="false">
      <c r="A168" s="17" t="s">
        <v>523</v>
      </c>
      <c r="B168" s="15" t="str">
        <f aca="false">VLOOKUP(A168,'[1]BASE 2017'!$V$2:$AJ$2285,15,FALSE())</f>
        <v>ANALISTA</v>
      </c>
      <c r="C168" s="20" t="s">
        <v>520</v>
      </c>
      <c r="D168" s="16" t="n">
        <v>43370</v>
      </c>
      <c r="E168" s="17" t="s">
        <v>521</v>
      </c>
      <c r="F168" s="18" t="s">
        <v>524</v>
      </c>
      <c r="G168" s="17" t="n">
        <v>160</v>
      </c>
    </row>
    <row r="169" s="2" customFormat="true" ht="50.1" hidden="false" customHeight="true" outlineLevel="0" collapsed="false">
      <c r="A169" s="17" t="s">
        <v>525</v>
      </c>
      <c r="B169" s="15" t="str">
        <f aca="false">VLOOKUP(A169,'[1]BASE 2017'!$V$2:$AJ$2285,15,FALSE())</f>
        <v>SERVIDOR PUBLICO 1</v>
      </c>
      <c r="C169" s="16" t="n">
        <v>43361</v>
      </c>
      <c r="D169" s="16" t="n">
        <v>43364</v>
      </c>
      <c r="E169" s="17" t="s">
        <v>526</v>
      </c>
      <c r="F169" s="18" t="s">
        <v>527</v>
      </c>
      <c r="G169" s="17" t="n">
        <v>225.75</v>
      </c>
    </row>
    <row r="170" s="2" customFormat="true" ht="50.1" hidden="false" customHeight="true" outlineLevel="0" collapsed="false">
      <c r="A170" s="17" t="s">
        <v>528</v>
      </c>
      <c r="B170" s="0" t="s">
        <v>529</v>
      </c>
      <c r="C170" s="16" t="n">
        <v>43367</v>
      </c>
      <c r="D170" s="16" t="n">
        <v>43371</v>
      </c>
      <c r="E170" s="17" t="s">
        <v>530</v>
      </c>
      <c r="F170" s="18" t="s">
        <v>531</v>
      </c>
      <c r="G170" s="17" t="n">
        <v>320</v>
      </c>
    </row>
    <row r="171" s="2" customFormat="true" ht="50.1" hidden="false" customHeight="true" outlineLevel="0" collapsed="false">
      <c r="A171" s="17"/>
      <c r="B171" s="15"/>
      <c r="C171" s="22"/>
      <c r="D171" s="22"/>
      <c r="E171" s="17"/>
      <c r="F171" s="23"/>
      <c r="G171" s="24"/>
    </row>
    <row r="172" s="2" customFormat="true" ht="50.1" hidden="false" customHeight="true" outlineLevel="0" collapsed="false">
      <c r="A172" s="25"/>
      <c r="B172" s="26"/>
      <c r="C172" s="27"/>
      <c r="D172" s="27"/>
      <c r="E172" s="26"/>
      <c r="F172" s="28"/>
      <c r="G172" s="29"/>
    </row>
    <row r="173" s="33" customFormat="true" ht="50.1" hidden="false" customHeight="true" outlineLevel="0" collapsed="false">
      <c r="A173" s="30" t="s">
        <v>532</v>
      </c>
      <c r="B173" s="30"/>
      <c r="C173" s="30"/>
      <c r="D173" s="30"/>
      <c r="E173" s="30"/>
      <c r="F173" s="30"/>
      <c r="G173" s="30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2"/>
    </row>
    <row r="174" s="13" customFormat="true" ht="50.1" hidden="false" customHeight="true" outlineLevel="0" collapsed="false">
      <c r="A174" s="34" t="s">
        <v>3</v>
      </c>
      <c r="B174" s="35" t="s">
        <v>4</v>
      </c>
      <c r="C174" s="35" t="s">
        <v>5</v>
      </c>
      <c r="D174" s="35" t="s">
        <v>6</v>
      </c>
      <c r="E174" s="35" t="s">
        <v>7</v>
      </c>
      <c r="F174" s="36" t="s">
        <v>8</v>
      </c>
      <c r="G174" s="37" t="s">
        <v>9</v>
      </c>
    </row>
    <row r="175" s="31" customFormat="true" ht="50.1" hidden="false" customHeight="true" outlineLevel="0" collapsed="false">
      <c r="A175" s="38" t="s">
        <v>533</v>
      </c>
      <c r="B175" s="38"/>
      <c r="C175" s="38"/>
      <c r="D175" s="38"/>
      <c r="E175" s="39" t="n">
        <v>40191.43</v>
      </c>
      <c r="F175" s="40" t="s">
        <v>534</v>
      </c>
      <c r="G175" s="41" t="s">
        <v>535</v>
      </c>
    </row>
    <row r="176" s="31" customFormat="true" ht="50.1" hidden="false" customHeight="true" outlineLevel="0" collapsed="false">
      <c r="A176" s="42" t="s">
        <v>536</v>
      </c>
      <c r="B176" s="42"/>
      <c r="C176" s="42"/>
      <c r="D176" s="42"/>
      <c r="E176" s="43" t="s">
        <v>537</v>
      </c>
      <c r="F176" s="40"/>
      <c r="G176" s="41"/>
    </row>
    <row r="177" s="31" customFormat="true" ht="50.1" hidden="false" customHeight="true" outlineLevel="0" collapsed="false">
      <c r="A177" s="38" t="s">
        <v>538</v>
      </c>
      <c r="B177" s="38"/>
      <c r="C177" s="38"/>
      <c r="D177" s="38"/>
      <c r="E177" s="39" t="n">
        <v>48779.77</v>
      </c>
      <c r="F177" s="40"/>
      <c r="G177" s="41"/>
    </row>
    <row r="178" s="31" customFormat="true" ht="50.1" hidden="false" customHeight="true" outlineLevel="0" collapsed="false">
      <c r="A178" s="44" t="s">
        <v>539</v>
      </c>
      <c r="B178" s="44"/>
      <c r="C178" s="44"/>
      <c r="D178" s="44"/>
      <c r="E178" s="45" t="s">
        <v>537</v>
      </c>
      <c r="F178" s="40"/>
      <c r="G178" s="41"/>
    </row>
    <row r="179" s="31" customFormat="true" ht="50.1" hidden="false" customHeight="true" outlineLevel="0" collapsed="false">
      <c r="A179" s="46" t="s">
        <v>540</v>
      </c>
      <c r="B179" s="47"/>
      <c r="C179" s="47"/>
      <c r="D179" s="47"/>
      <c r="E179" s="48" t="n">
        <v>0</v>
      </c>
      <c r="F179" s="40"/>
      <c r="G179" s="41"/>
    </row>
    <row r="180" s="31" customFormat="true" ht="50.1" hidden="false" customHeight="true" outlineLevel="0" collapsed="false">
      <c r="A180" s="44" t="s">
        <v>541</v>
      </c>
      <c r="B180" s="49"/>
      <c r="C180" s="49"/>
      <c r="D180" s="49"/>
      <c r="E180" s="43" t="s">
        <v>537</v>
      </c>
      <c r="F180" s="40"/>
      <c r="G180" s="41"/>
    </row>
    <row r="181" s="31" customFormat="true" ht="50.1" hidden="false" customHeight="true" outlineLevel="0" collapsed="false">
      <c r="A181" s="50" t="s">
        <v>542</v>
      </c>
      <c r="B181" s="50"/>
      <c r="C181" s="50"/>
      <c r="D181" s="50"/>
      <c r="E181" s="39" t="n">
        <f aca="false">+E175+E177+E179</f>
        <v>88971.2</v>
      </c>
      <c r="F181" s="40"/>
      <c r="G181" s="41"/>
    </row>
    <row r="182" customFormat="false" ht="50.1" hidden="false" customHeight="true" outlineLevel="0" collapsed="false">
      <c r="A182" s="51" t="s">
        <v>543</v>
      </c>
      <c r="B182" s="51"/>
      <c r="C182" s="51"/>
      <c r="D182" s="51"/>
      <c r="E182" s="51"/>
      <c r="F182" s="52" t="n">
        <v>43404</v>
      </c>
      <c r="G182" s="52"/>
      <c r="H182" s="5"/>
      <c r="I182" s="5"/>
      <c r="J182" s="5"/>
      <c r="K182" s="5"/>
      <c r="L182" s="5"/>
      <c r="M182" s="5"/>
      <c r="N182" s="5"/>
      <c r="O182" s="5"/>
      <c r="P182" s="5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</row>
    <row r="183" customFormat="false" ht="50.1" hidden="false" customHeight="true" outlineLevel="0" collapsed="false">
      <c r="A183" s="51" t="s">
        <v>544</v>
      </c>
      <c r="B183" s="51"/>
      <c r="C183" s="51"/>
      <c r="D183" s="51"/>
      <c r="E183" s="51"/>
      <c r="F183" s="53" t="s">
        <v>545</v>
      </c>
      <c r="G183" s="53"/>
      <c r="H183" s="5"/>
      <c r="I183" s="5"/>
      <c r="J183" s="5"/>
      <c r="K183" s="5"/>
      <c r="L183" s="5"/>
      <c r="M183" s="5"/>
      <c r="N183" s="5"/>
      <c r="O183" s="5"/>
      <c r="P183" s="5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</row>
    <row r="184" customFormat="false" ht="50.1" hidden="false" customHeight="true" outlineLevel="0" collapsed="false">
      <c r="A184" s="51" t="s">
        <v>546</v>
      </c>
      <c r="B184" s="51"/>
      <c r="C184" s="51"/>
      <c r="D184" s="51"/>
      <c r="E184" s="51"/>
      <c r="F184" s="53" t="s">
        <v>547</v>
      </c>
      <c r="G184" s="53"/>
    </row>
    <row r="185" customFormat="false" ht="50.1" hidden="false" customHeight="true" outlineLevel="0" collapsed="false">
      <c r="A185" s="51" t="s">
        <v>548</v>
      </c>
      <c r="B185" s="51"/>
      <c r="C185" s="51"/>
      <c r="D185" s="51"/>
      <c r="E185" s="51"/>
      <c r="F185" s="53" t="s">
        <v>549</v>
      </c>
      <c r="G185" s="53"/>
    </row>
    <row r="186" customFormat="false" ht="50.1" hidden="false" customHeight="true" outlineLevel="0" collapsed="false">
      <c r="A186" s="51" t="s">
        <v>550</v>
      </c>
      <c r="B186" s="51"/>
      <c r="C186" s="51"/>
      <c r="D186" s="51"/>
      <c r="E186" s="51"/>
      <c r="F186" s="54" t="s">
        <v>551</v>
      </c>
      <c r="G186" s="54"/>
    </row>
    <row r="187" customFormat="false" ht="50.1" hidden="false" customHeight="true" outlineLevel="0" collapsed="false">
      <c r="A187" s="55" t="s">
        <v>552</v>
      </c>
      <c r="B187" s="55"/>
      <c r="C187" s="55"/>
      <c r="D187" s="55"/>
      <c r="E187" s="55"/>
      <c r="F187" s="56" t="s">
        <v>553</v>
      </c>
      <c r="G187" s="56"/>
    </row>
    <row r="188" customFormat="false" ht="50.1" hidden="false" customHeight="true" outlineLevel="0" collapsed="false">
      <c r="A188" s="57"/>
      <c r="B188" s="57"/>
      <c r="C188" s="58"/>
      <c r="D188" s="58"/>
      <c r="E188" s="59"/>
      <c r="F188" s="60"/>
      <c r="G188" s="59"/>
    </row>
    <row r="189" s="2" customFormat="true" ht="50.1" hidden="false" customHeight="true" outlineLevel="0" collapsed="false">
      <c r="A189" s="59"/>
      <c r="B189" s="59"/>
      <c r="C189" s="59"/>
      <c r="D189" s="59"/>
      <c r="E189" s="59"/>
      <c r="F189" s="60"/>
      <c r="G189" s="59"/>
    </row>
    <row r="190" s="2" customFormat="true" ht="50.1" hidden="false" customHeight="true" outlineLevel="0" collapsed="false">
      <c r="A190" s="59"/>
      <c r="B190" s="59"/>
      <c r="C190" s="59"/>
      <c r="D190" s="59"/>
      <c r="E190" s="59"/>
      <c r="F190" s="60"/>
      <c r="G190" s="59"/>
    </row>
    <row r="191" s="2" customFormat="true" ht="50.1" hidden="false" customHeight="true" outlineLevel="0" collapsed="false">
      <c r="A191" s="59"/>
      <c r="B191" s="59"/>
      <c r="C191" s="59"/>
      <c r="D191" s="59"/>
      <c r="E191" s="59"/>
      <c r="F191" s="60"/>
      <c r="G191" s="59"/>
    </row>
    <row r="192" s="2" customFormat="true" ht="50.1" hidden="false" customHeight="true" outlineLevel="0" collapsed="false">
      <c r="A192" s="59"/>
      <c r="B192" s="59"/>
      <c r="C192" s="59"/>
      <c r="D192" s="59"/>
      <c r="E192" s="59"/>
      <c r="F192" s="60"/>
      <c r="G192" s="59"/>
    </row>
    <row r="193" s="2" customFormat="true" ht="50.1" hidden="false" customHeight="true" outlineLevel="0" collapsed="false">
      <c r="A193" s="59"/>
      <c r="B193" s="59"/>
      <c r="C193" s="59"/>
      <c r="D193" s="59"/>
      <c r="E193" s="59"/>
      <c r="F193" s="60"/>
      <c r="G193" s="59"/>
    </row>
    <row r="194" s="2" customFormat="true" ht="50.1" hidden="false" customHeight="true" outlineLevel="0" collapsed="false">
      <c r="A194" s="59"/>
      <c r="B194" s="59"/>
      <c r="C194" s="59"/>
      <c r="D194" s="59"/>
      <c r="E194" s="59"/>
      <c r="F194" s="60"/>
      <c r="G194" s="59"/>
    </row>
    <row r="195" s="2" customFormat="true" ht="50.1" hidden="false" customHeight="true" outlineLevel="0" collapsed="false">
      <c r="A195" s="59"/>
      <c r="B195" s="59"/>
      <c r="C195" s="59"/>
      <c r="D195" s="59"/>
      <c r="E195" s="59"/>
      <c r="F195" s="60"/>
      <c r="G195" s="59"/>
    </row>
    <row r="196" s="2" customFormat="true" ht="50.1" hidden="false" customHeight="true" outlineLevel="0" collapsed="false">
      <c r="A196" s="59"/>
      <c r="B196" s="59"/>
      <c r="C196" s="59"/>
      <c r="D196" s="59"/>
      <c r="E196" s="59"/>
      <c r="F196" s="60"/>
      <c r="G196" s="59"/>
    </row>
    <row r="197" s="2" customFormat="true" ht="50.1" hidden="false" customHeight="true" outlineLevel="0" collapsed="false">
      <c r="A197" s="59"/>
      <c r="B197" s="59"/>
      <c r="C197" s="59"/>
      <c r="D197" s="59"/>
      <c r="E197" s="59"/>
      <c r="F197" s="60"/>
      <c r="G197" s="59"/>
    </row>
    <row r="198" s="2" customFormat="true" ht="50.1" hidden="false" customHeight="true" outlineLevel="0" collapsed="false">
      <c r="A198" s="59"/>
      <c r="B198" s="59"/>
      <c r="C198" s="59"/>
      <c r="D198" s="59"/>
      <c r="E198" s="59"/>
      <c r="F198" s="60"/>
      <c r="G198" s="59"/>
    </row>
    <row r="199" s="2" customFormat="true" ht="50.1" hidden="false" customHeight="true" outlineLevel="0" collapsed="false">
      <c r="A199" s="59"/>
      <c r="B199" s="59"/>
      <c r="C199" s="59"/>
      <c r="D199" s="59"/>
      <c r="E199" s="59"/>
      <c r="F199" s="60"/>
      <c r="G199" s="59"/>
    </row>
    <row r="200" s="2" customFormat="true" ht="50.1" hidden="false" customHeight="true" outlineLevel="0" collapsed="false">
      <c r="A200" s="59"/>
      <c r="B200" s="59"/>
      <c r="C200" s="59"/>
      <c r="D200" s="59"/>
      <c r="E200" s="59"/>
      <c r="F200" s="60"/>
      <c r="G200" s="59"/>
    </row>
    <row r="201" s="2" customFormat="true" ht="50.1" hidden="false" customHeight="true" outlineLevel="0" collapsed="false">
      <c r="A201" s="59"/>
      <c r="B201" s="59"/>
      <c r="C201" s="59"/>
      <c r="D201" s="59"/>
      <c r="E201" s="59"/>
      <c r="F201" s="60"/>
      <c r="G201" s="59"/>
    </row>
    <row r="202" s="2" customFormat="true" ht="50.1" hidden="false" customHeight="true" outlineLevel="0" collapsed="false">
      <c r="A202" s="59"/>
      <c r="B202" s="59"/>
      <c r="C202" s="59"/>
      <c r="D202" s="59"/>
      <c r="E202" s="59"/>
      <c r="F202" s="60"/>
      <c r="G202" s="59"/>
    </row>
    <row r="203" s="2" customFormat="true" ht="50.1" hidden="false" customHeight="true" outlineLevel="0" collapsed="false">
      <c r="A203" s="59"/>
      <c r="B203" s="59"/>
      <c r="C203" s="59"/>
      <c r="D203" s="59"/>
      <c r="E203" s="59"/>
      <c r="F203" s="60"/>
      <c r="G203" s="59"/>
    </row>
    <row r="204" s="2" customFormat="true" ht="50.1" hidden="false" customHeight="true" outlineLevel="0" collapsed="false">
      <c r="A204" s="59"/>
      <c r="B204" s="59"/>
      <c r="C204" s="59"/>
      <c r="D204" s="59"/>
      <c r="E204" s="59"/>
      <c r="F204" s="60"/>
      <c r="G204" s="59"/>
    </row>
    <row r="205" s="2" customFormat="true" ht="50.1" hidden="false" customHeight="true" outlineLevel="0" collapsed="false">
      <c r="A205" s="59"/>
      <c r="B205" s="59"/>
      <c r="C205" s="59"/>
      <c r="D205" s="59"/>
      <c r="E205" s="59"/>
      <c r="F205" s="60"/>
      <c r="G205" s="59"/>
    </row>
    <row r="206" s="2" customFormat="true" ht="50.1" hidden="false" customHeight="true" outlineLevel="0" collapsed="false">
      <c r="A206" s="59"/>
      <c r="B206" s="59"/>
      <c r="C206" s="59"/>
      <c r="D206" s="59"/>
      <c r="E206" s="59"/>
      <c r="F206" s="60"/>
      <c r="G206" s="59"/>
    </row>
    <row r="207" s="2" customFormat="true" ht="50.1" hidden="false" customHeight="true" outlineLevel="0" collapsed="false">
      <c r="A207" s="59"/>
      <c r="B207" s="59"/>
      <c r="C207" s="59"/>
      <c r="D207" s="59"/>
      <c r="E207" s="59"/>
      <c r="F207" s="60"/>
      <c r="G207" s="59"/>
    </row>
    <row r="208" s="2" customFormat="true" ht="50.1" hidden="false" customHeight="true" outlineLevel="0" collapsed="false">
      <c r="A208" s="59"/>
      <c r="B208" s="59"/>
      <c r="C208" s="59"/>
      <c r="D208" s="59"/>
      <c r="E208" s="59"/>
      <c r="F208" s="60"/>
      <c r="G208" s="59"/>
    </row>
    <row r="209" s="2" customFormat="true" ht="50.1" hidden="false" customHeight="true" outlineLevel="0" collapsed="false">
      <c r="A209" s="59"/>
      <c r="B209" s="59"/>
      <c r="C209" s="59"/>
      <c r="D209" s="59"/>
      <c r="E209" s="59"/>
      <c r="F209" s="60"/>
      <c r="G209" s="59"/>
    </row>
    <row r="210" s="2" customFormat="true" ht="50.1" hidden="false" customHeight="true" outlineLevel="0" collapsed="false">
      <c r="A210" s="59"/>
      <c r="B210" s="59"/>
      <c r="C210" s="59"/>
      <c r="D210" s="59"/>
      <c r="E210" s="59"/>
      <c r="F210" s="60"/>
      <c r="G210" s="59"/>
    </row>
    <row r="211" s="2" customFormat="true" ht="50.1" hidden="false" customHeight="true" outlineLevel="0" collapsed="false">
      <c r="A211" s="59"/>
      <c r="B211" s="59"/>
      <c r="C211" s="59"/>
      <c r="D211" s="59"/>
      <c r="E211" s="59"/>
      <c r="F211" s="60"/>
      <c r="G211" s="59"/>
    </row>
    <row r="212" s="2" customFormat="true" ht="50.1" hidden="false" customHeight="true" outlineLevel="0" collapsed="false">
      <c r="A212" s="59"/>
      <c r="B212" s="59"/>
      <c r="C212" s="59"/>
      <c r="D212" s="59"/>
      <c r="E212" s="59"/>
      <c r="F212" s="60"/>
      <c r="G212" s="59"/>
    </row>
    <row r="213" s="2" customFormat="true" ht="50.1" hidden="false" customHeight="true" outlineLevel="0" collapsed="false">
      <c r="A213" s="59"/>
      <c r="B213" s="59"/>
      <c r="C213" s="59"/>
      <c r="D213" s="59"/>
      <c r="E213" s="59"/>
      <c r="F213" s="60"/>
      <c r="G213" s="59"/>
    </row>
    <row r="214" s="2" customFormat="true" ht="50.1" hidden="false" customHeight="true" outlineLevel="0" collapsed="false">
      <c r="A214" s="59"/>
      <c r="B214" s="59"/>
      <c r="C214" s="59"/>
      <c r="D214" s="59"/>
      <c r="E214" s="59"/>
      <c r="F214" s="60"/>
      <c r="G214" s="59"/>
    </row>
    <row r="215" s="2" customFormat="true" ht="50.1" hidden="false" customHeight="true" outlineLevel="0" collapsed="false">
      <c r="A215" s="59"/>
      <c r="B215" s="59"/>
      <c r="C215" s="59"/>
      <c r="D215" s="59"/>
      <c r="E215" s="59"/>
      <c r="F215" s="60"/>
      <c r="G215" s="59"/>
    </row>
    <row r="216" s="2" customFormat="true" ht="50.1" hidden="false" customHeight="true" outlineLevel="0" collapsed="false">
      <c r="A216" s="59"/>
      <c r="B216" s="59"/>
      <c r="C216" s="59"/>
      <c r="D216" s="59"/>
      <c r="E216" s="59"/>
      <c r="F216" s="60"/>
      <c r="G216" s="59"/>
    </row>
    <row r="217" s="2" customFormat="true" ht="50.1" hidden="false" customHeight="true" outlineLevel="0" collapsed="false">
      <c r="A217" s="59"/>
      <c r="B217" s="59"/>
      <c r="C217" s="59"/>
      <c r="D217" s="59"/>
      <c r="E217" s="59"/>
      <c r="F217" s="60"/>
      <c r="G217" s="59"/>
    </row>
    <row r="218" s="2" customFormat="true" ht="50.1" hidden="false" customHeight="true" outlineLevel="0" collapsed="false">
      <c r="A218" s="59"/>
      <c r="B218" s="59"/>
      <c r="C218" s="59"/>
      <c r="D218" s="59"/>
      <c r="E218" s="59"/>
      <c r="F218" s="60"/>
      <c r="G218" s="59"/>
    </row>
    <row r="219" s="2" customFormat="true" ht="50.1" hidden="false" customHeight="true" outlineLevel="0" collapsed="false">
      <c r="A219" s="59"/>
      <c r="B219" s="59"/>
      <c r="C219" s="59"/>
      <c r="D219" s="59"/>
      <c r="E219" s="59"/>
      <c r="F219" s="60"/>
      <c r="G219" s="59"/>
    </row>
    <row r="220" s="2" customFormat="true" ht="50.1" hidden="false" customHeight="true" outlineLevel="0" collapsed="false">
      <c r="A220" s="59"/>
      <c r="B220" s="59"/>
      <c r="C220" s="59"/>
      <c r="D220" s="59"/>
      <c r="E220" s="59"/>
      <c r="F220" s="60"/>
      <c r="G220" s="59"/>
    </row>
    <row r="221" s="2" customFormat="true" ht="50.1" hidden="false" customHeight="true" outlineLevel="0" collapsed="false">
      <c r="A221" s="59"/>
      <c r="B221" s="59"/>
      <c r="C221" s="59"/>
      <c r="D221" s="59"/>
      <c r="E221" s="59"/>
      <c r="F221" s="60"/>
      <c r="G221" s="59"/>
    </row>
    <row r="222" s="2" customFormat="true" ht="50.1" hidden="false" customHeight="true" outlineLevel="0" collapsed="false">
      <c r="A222" s="59"/>
      <c r="B222" s="59"/>
      <c r="C222" s="59"/>
      <c r="D222" s="59"/>
      <c r="E222" s="59"/>
      <c r="F222" s="60"/>
      <c r="G222" s="59"/>
    </row>
    <row r="223" s="2" customFormat="true" ht="50.1" hidden="false" customHeight="true" outlineLevel="0" collapsed="false">
      <c r="A223" s="59"/>
      <c r="B223" s="59"/>
      <c r="C223" s="59"/>
      <c r="D223" s="59"/>
      <c r="E223" s="59"/>
      <c r="F223" s="60"/>
      <c r="G223" s="59"/>
    </row>
    <row r="224" s="2" customFormat="true" ht="50.1" hidden="false" customHeight="true" outlineLevel="0" collapsed="false">
      <c r="A224" s="59"/>
      <c r="B224" s="59"/>
      <c r="C224" s="59"/>
      <c r="D224" s="59"/>
      <c r="E224" s="59"/>
      <c r="F224" s="60"/>
      <c r="G224" s="59"/>
    </row>
    <row r="225" s="2" customFormat="true" ht="50.1" hidden="false" customHeight="true" outlineLevel="0" collapsed="false">
      <c r="A225" s="59"/>
      <c r="B225" s="59"/>
      <c r="C225" s="59"/>
      <c r="D225" s="59"/>
      <c r="E225" s="59"/>
      <c r="F225" s="60"/>
      <c r="G225" s="59"/>
    </row>
    <row r="226" s="2" customFormat="true" ht="50.1" hidden="false" customHeight="true" outlineLevel="0" collapsed="false">
      <c r="A226" s="59"/>
      <c r="B226" s="59"/>
      <c r="C226" s="59"/>
      <c r="D226" s="59"/>
      <c r="E226" s="59"/>
      <c r="F226" s="60"/>
      <c r="G226" s="59"/>
    </row>
    <row r="227" s="2" customFormat="true" ht="50.1" hidden="false" customHeight="true" outlineLevel="0" collapsed="false">
      <c r="A227" s="59"/>
      <c r="B227" s="59"/>
      <c r="C227" s="59"/>
      <c r="D227" s="59"/>
      <c r="E227" s="59"/>
      <c r="F227" s="60"/>
      <c r="G227" s="59"/>
    </row>
    <row r="228" s="2" customFormat="true" ht="50.1" hidden="false" customHeight="true" outlineLevel="0" collapsed="false">
      <c r="A228" s="59"/>
      <c r="B228" s="59"/>
      <c r="C228" s="59"/>
      <c r="D228" s="59"/>
      <c r="E228" s="59"/>
      <c r="F228" s="60"/>
      <c r="G228" s="59"/>
    </row>
    <row r="229" s="2" customFormat="true" ht="50.1" hidden="false" customHeight="true" outlineLevel="0" collapsed="false">
      <c r="A229" s="59"/>
      <c r="B229" s="59"/>
      <c r="C229" s="59"/>
      <c r="D229" s="59"/>
      <c r="E229" s="59"/>
      <c r="F229" s="60"/>
      <c r="G229" s="59"/>
    </row>
    <row r="230" s="2" customFormat="true" ht="50.1" hidden="false" customHeight="true" outlineLevel="0" collapsed="false">
      <c r="A230" s="59"/>
      <c r="B230" s="59"/>
      <c r="C230" s="59"/>
      <c r="D230" s="59"/>
      <c r="E230" s="59"/>
      <c r="F230" s="60"/>
      <c r="G230" s="59"/>
    </row>
    <row r="231" s="2" customFormat="true" ht="50.1" hidden="false" customHeight="true" outlineLevel="0" collapsed="false">
      <c r="A231" s="59"/>
      <c r="B231" s="59"/>
      <c r="C231" s="59"/>
      <c r="D231" s="59"/>
      <c r="E231" s="59"/>
      <c r="F231" s="60"/>
      <c r="G231" s="59"/>
    </row>
    <row r="232" s="2" customFormat="true" ht="50.1" hidden="false" customHeight="true" outlineLevel="0" collapsed="false">
      <c r="A232" s="59"/>
      <c r="B232" s="59"/>
      <c r="C232" s="59"/>
      <c r="D232" s="59"/>
      <c r="E232" s="59"/>
      <c r="F232" s="60"/>
      <c r="G232" s="59"/>
    </row>
    <row r="233" s="2" customFormat="true" ht="50.1" hidden="false" customHeight="true" outlineLevel="0" collapsed="false">
      <c r="F233" s="61"/>
    </row>
    <row r="234" s="2" customFormat="true" ht="50.1" hidden="false" customHeight="true" outlineLevel="0" collapsed="false">
      <c r="F234" s="61"/>
    </row>
    <row r="235" s="2" customFormat="true" ht="50.1" hidden="false" customHeight="true" outlineLevel="0" collapsed="false">
      <c r="F235" s="61"/>
    </row>
    <row r="236" s="2" customFormat="true" ht="50.1" hidden="false" customHeight="true" outlineLevel="0" collapsed="false">
      <c r="F236" s="61"/>
    </row>
    <row r="237" s="2" customFormat="true" ht="50.1" hidden="false" customHeight="true" outlineLevel="0" collapsed="false">
      <c r="F237" s="61"/>
    </row>
    <row r="238" s="2" customFormat="true" ht="50.1" hidden="false" customHeight="true" outlineLevel="0" collapsed="false">
      <c r="F238" s="61"/>
    </row>
    <row r="239" s="2" customFormat="true" ht="50.1" hidden="false" customHeight="true" outlineLevel="0" collapsed="false">
      <c r="F239" s="61"/>
    </row>
    <row r="240" s="2" customFormat="true" ht="50.1" hidden="false" customHeight="true" outlineLevel="0" collapsed="false">
      <c r="F240" s="61"/>
    </row>
    <row r="241" s="2" customFormat="true" ht="50.1" hidden="false" customHeight="true" outlineLevel="0" collapsed="false">
      <c r="F241" s="61"/>
    </row>
    <row r="242" s="2" customFormat="true" ht="50.1" hidden="false" customHeight="true" outlineLevel="0" collapsed="false">
      <c r="F242" s="61"/>
    </row>
    <row r="243" s="2" customFormat="true" ht="50.1" hidden="false" customHeight="true" outlineLevel="0" collapsed="false">
      <c r="F243" s="61"/>
    </row>
    <row r="244" s="2" customFormat="true" ht="50.1" hidden="false" customHeight="true" outlineLevel="0" collapsed="false">
      <c r="F244" s="61"/>
    </row>
    <row r="245" s="2" customFormat="true" ht="50.1" hidden="false" customHeight="true" outlineLevel="0" collapsed="false">
      <c r="F245" s="61"/>
    </row>
    <row r="246" s="2" customFormat="true" ht="50.1" hidden="false" customHeight="true" outlineLevel="0" collapsed="false">
      <c r="F246" s="61"/>
    </row>
    <row r="247" s="2" customFormat="true" ht="50.1" hidden="false" customHeight="true" outlineLevel="0" collapsed="false">
      <c r="F247" s="61"/>
    </row>
    <row r="248" s="2" customFormat="true" ht="50.1" hidden="false" customHeight="true" outlineLevel="0" collapsed="false">
      <c r="F248" s="61"/>
    </row>
    <row r="249" s="2" customFormat="true" ht="50.1" hidden="false" customHeight="true" outlineLevel="0" collapsed="false">
      <c r="F249" s="61"/>
    </row>
    <row r="250" s="2" customFormat="true" ht="50.1" hidden="false" customHeight="true" outlineLevel="0" collapsed="false">
      <c r="F250" s="61"/>
    </row>
    <row r="251" s="2" customFormat="true" ht="50.1" hidden="false" customHeight="true" outlineLevel="0" collapsed="false">
      <c r="F251" s="61"/>
    </row>
    <row r="252" s="2" customFormat="true" ht="50.1" hidden="false" customHeight="true" outlineLevel="0" collapsed="false">
      <c r="F252" s="61"/>
    </row>
    <row r="253" s="2" customFormat="true" ht="50.1" hidden="false" customHeight="true" outlineLevel="0" collapsed="false">
      <c r="F253" s="61"/>
    </row>
    <row r="254" s="2" customFormat="true" ht="50.1" hidden="false" customHeight="true" outlineLevel="0" collapsed="false">
      <c r="F254" s="61"/>
    </row>
    <row r="255" s="2" customFormat="true" ht="50.1" hidden="false" customHeight="true" outlineLevel="0" collapsed="false">
      <c r="F255" s="61"/>
    </row>
    <row r="256" s="2" customFormat="true" ht="50.1" hidden="false" customHeight="true" outlineLevel="0" collapsed="false">
      <c r="F256" s="61"/>
    </row>
    <row r="257" s="2" customFormat="true" ht="50.1" hidden="false" customHeight="true" outlineLevel="0" collapsed="false">
      <c r="F257" s="61"/>
    </row>
    <row r="258" s="2" customFormat="true" ht="50.1" hidden="false" customHeight="true" outlineLevel="0" collapsed="false">
      <c r="F258" s="61"/>
    </row>
    <row r="259" s="2" customFormat="true" ht="50.1" hidden="false" customHeight="true" outlineLevel="0" collapsed="false">
      <c r="F259" s="61"/>
    </row>
    <row r="260" s="2" customFormat="true" ht="50.1" hidden="false" customHeight="true" outlineLevel="0" collapsed="false">
      <c r="F260" s="61"/>
    </row>
    <row r="261" s="2" customFormat="true" ht="50.1" hidden="false" customHeight="true" outlineLevel="0" collapsed="false">
      <c r="F261" s="61"/>
    </row>
    <row r="262" s="2" customFormat="true" ht="50.1" hidden="false" customHeight="true" outlineLevel="0" collapsed="false">
      <c r="F262" s="61"/>
    </row>
    <row r="263" s="2" customFormat="true" ht="50.1" hidden="false" customHeight="true" outlineLevel="0" collapsed="false">
      <c r="F263" s="61"/>
    </row>
    <row r="264" s="2" customFormat="true" ht="50.1" hidden="false" customHeight="true" outlineLevel="0" collapsed="false">
      <c r="F264" s="61"/>
    </row>
    <row r="265" s="2" customFormat="true" ht="50.1" hidden="false" customHeight="true" outlineLevel="0" collapsed="false">
      <c r="F265" s="61"/>
    </row>
    <row r="266" s="2" customFormat="true" ht="50.1" hidden="false" customHeight="true" outlineLevel="0" collapsed="false">
      <c r="F266" s="61"/>
    </row>
    <row r="267" s="2" customFormat="true" ht="50.1" hidden="false" customHeight="true" outlineLevel="0" collapsed="false">
      <c r="F267" s="61"/>
    </row>
    <row r="268" s="2" customFormat="true" ht="50.1" hidden="false" customHeight="true" outlineLevel="0" collapsed="false">
      <c r="F268" s="61"/>
    </row>
    <row r="269" s="2" customFormat="true" ht="50.1" hidden="false" customHeight="true" outlineLevel="0" collapsed="false">
      <c r="F269" s="61"/>
    </row>
    <row r="270" s="2" customFormat="true" ht="50.1" hidden="false" customHeight="true" outlineLevel="0" collapsed="false">
      <c r="F270" s="61"/>
    </row>
    <row r="271" s="2" customFormat="true" ht="50.1" hidden="false" customHeight="true" outlineLevel="0" collapsed="false">
      <c r="F271" s="61"/>
    </row>
    <row r="272" s="2" customFormat="true" ht="50.1" hidden="false" customHeight="true" outlineLevel="0" collapsed="false">
      <c r="F272" s="61"/>
    </row>
    <row r="273" s="2" customFormat="true" ht="50.1" hidden="false" customHeight="true" outlineLevel="0" collapsed="false">
      <c r="F273" s="61"/>
    </row>
    <row r="274" s="2" customFormat="true" ht="50.1" hidden="false" customHeight="true" outlineLevel="0" collapsed="false">
      <c r="F274" s="61"/>
    </row>
    <row r="275" s="2" customFormat="true" ht="50.1" hidden="false" customHeight="true" outlineLevel="0" collapsed="false">
      <c r="F275" s="61"/>
    </row>
    <row r="276" s="2" customFormat="true" ht="50.1" hidden="false" customHeight="true" outlineLevel="0" collapsed="false">
      <c r="F276" s="61"/>
    </row>
    <row r="277" s="2" customFormat="true" ht="50.1" hidden="false" customHeight="true" outlineLevel="0" collapsed="false">
      <c r="F277" s="61"/>
    </row>
    <row r="278" s="2" customFormat="true" ht="50.1" hidden="false" customHeight="true" outlineLevel="0" collapsed="false">
      <c r="F278" s="61"/>
    </row>
    <row r="279" s="2" customFormat="true" ht="50.1" hidden="false" customHeight="true" outlineLevel="0" collapsed="false">
      <c r="F279" s="61"/>
    </row>
    <row r="280" s="2" customFormat="true" ht="50.1" hidden="false" customHeight="true" outlineLevel="0" collapsed="false">
      <c r="F280" s="61"/>
    </row>
    <row r="281" s="2" customFormat="true" ht="50.1" hidden="false" customHeight="true" outlineLevel="0" collapsed="false">
      <c r="F281" s="61"/>
    </row>
    <row r="282" s="2" customFormat="true" ht="50.1" hidden="false" customHeight="true" outlineLevel="0" collapsed="false">
      <c r="F282" s="61"/>
    </row>
    <row r="283" s="2" customFormat="true" ht="50.1" hidden="false" customHeight="true" outlineLevel="0" collapsed="false">
      <c r="F283" s="61"/>
    </row>
    <row r="284" s="2" customFormat="true" ht="50.1" hidden="false" customHeight="true" outlineLevel="0" collapsed="false">
      <c r="F284" s="61"/>
    </row>
    <row r="285" s="2" customFormat="true" ht="50.1" hidden="false" customHeight="true" outlineLevel="0" collapsed="false">
      <c r="F285" s="61"/>
    </row>
    <row r="286" s="2" customFormat="true" ht="50.1" hidden="false" customHeight="true" outlineLevel="0" collapsed="false">
      <c r="F286" s="61"/>
    </row>
    <row r="287" s="2" customFormat="true" ht="50.1" hidden="false" customHeight="true" outlineLevel="0" collapsed="false">
      <c r="F287" s="61"/>
    </row>
    <row r="288" s="2" customFormat="true" ht="50.1" hidden="false" customHeight="true" outlineLevel="0" collapsed="false">
      <c r="F288" s="61"/>
    </row>
    <row r="289" s="2" customFormat="true" ht="50.1" hidden="false" customHeight="true" outlineLevel="0" collapsed="false">
      <c r="F289" s="61"/>
    </row>
    <row r="290" s="2" customFormat="true" ht="50.1" hidden="false" customHeight="true" outlineLevel="0" collapsed="false">
      <c r="F290" s="61"/>
    </row>
    <row r="291" s="2" customFormat="true" ht="50.1" hidden="false" customHeight="true" outlineLevel="0" collapsed="false">
      <c r="F291" s="61"/>
    </row>
    <row r="292" s="2" customFormat="true" ht="50.1" hidden="false" customHeight="true" outlineLevel="0" collapsed="false">
      <c r="F292" s="61"/>
    </row>
    <row r="293" s="2" customFormat="true" ht="50.1" hidden="false" customHeight="true" outlineLevel="0" collapsed="false">
      <c r="F293" s="61"/>
    </row>
    <row r="294" s="2" customFormat="true" ht="50.1" hidden="false" customHeight="true" outlineLevel="0" collapsed="false">
      <c r="F294" s="61"/>
    </row>
    <row r="295" s="2" customFormat="true" ht="50.1" hidden="false" customHeight="true" outlineLevel="0" collapsed="false">
      <c r="F295" s="61"/>
    </row>
    <row r="296" s="2" customFormat="true" ht="50.1" hidden="false" customHeight="true" outlineLevel="0" collapsed="false">
      <c r="F296" s="61"/>
    </row>
    <row r="297" s="2" customFormat="true" ht="50.1" hidden="false" customHeight="true" outlineLevel="0" collapsed="false">
      <c r="F297" s="61"/>
    </row>
    <row r="298" s="2" customFormat="true" ht="50.1" hidden="false" customHeight="true" outlineLevel="0" collapsed="false">
      <c r="F298" s="61"/>
    </row>
    <row r="299" s="2" customFormat="true" ht="50.1" hidden="false" customHeight="true" outlineLevel="0" collapsed="false">
      <c r="F299" s="61"/>
    </row>
    <row r="300" s="2" customFormat="true" ht="50.1" hidden="false" customHeight="true" outlineLevel="0" collapsed="false">
      <c r="F300" s="61"/>
    </row>
    <row r="301" s="2" customFormat="true" ht="50.1" hidden="false" customHeight="true" outlineLevel="0" collapsed="false">
      <c r="F301" s="61"/>
    </row>
    <row r="302" s="2" customFormat="true" ht="50.1" hidden="false" customHeight="true" outlineLevel="0" collapsed="false">
      <c r="F302" s="61"/>
    </row>
    <row r="303" s="2" customFormat="true" ht="50.1" hidden="false" customHeight="true" outlineLevel="0" collapsed="false">
      <c r="F303" s="61"/>
    </row>
    <row r="304" s="2" customFormat="true" ht="50.1" hidden="false" customHeight="true" outlineLevel="0" collapsed="false">
      <c r="F304" s="61"/>
    </row>
    <row r="305" s="2" customFormat="true" ht="50.1" hidden="false" customHeight="true" outlineLevel="0" collapsed="false">
      <c r="F305" s="61"/>
    </row>
    <row r="306" s="2" customFormat="true" ht="50.1" hidden="false" customHeight="true" outlineLevel="0" collapsed="false">
      <c r="F306" s="61"/>
    </row>
    <row r="307" s="2" customFormat="true" ht="50.1" hidden="false" customHeight="true" outlineLevel="0" collapsed="false">
      <c r="F307" s="61"/>
    </row>
    <row r="308" s="2" customFormat="true" ht="50.1" hidden="false" customHeight="true" outlineLevel="0" collapsed="false">
      <c r="F308" s="61"/>
    </row>
    <row r="309" s="2" customFormat="true" ht="50.1" hidden="false" customHeight="true" outlineLevel="0" collapsed="false">
      <c r="F309" s="61"/>
    </row>
    <row r="310" s="2" customFormat="true" ht="50.1" hidden="false" customHeight="true" outlineLevel="0" collapsed="false">
      <c r="F310" s="61"/>
    </row>
    <row r="311" s="2" customFormat="true" ht="50.1" hidden="false" customHeight="true" outlineLevel="0" collapsed="false">
      <c r="F311" s="61"/>
    </row>
  </sheetData>
  <mergeCells count="23">
    <mergeCell ref="A3:G3"/>
    <mergeCell ref="A4:G4"/>
    <mergeCell ref="A5:G5"/>
    <mergeCell ref="A173:G173"/>
    <mergeCell ref="A175:D175"/>
    <mergeCell ref="F175:F181"/>
    <mergeCell ref="G175:G181"/>
    <mergeCell ref="A176:D176"/>
    <mergeCell ref="A177:D177"/>
    <mergeCell ref="A178:D178"/>
    <mergeCell ref="A181:D181"/>
    <mergeCell ref="A182:E182"/>
    <mergeCell ref="F182:G182"/>
    <mergeCell ref="A183:E183"/>
    <mergeCell ref="F183:G183"/>
    <mergeCell ref="A184:E184"/>
    <mergeCell ref="F184:G184"/>
    <mergeCell ref="A185:E185"/>
    <mergeCell ref="F185:G185"/>
    <mergeCell ref="A186:E186"/>
    <mergeCell ref="F186:G186"/>
    <mergeCell ref="A187:E187"/>
    <mergeCell ref="F187:G187"/>
  </mergeCells>
  <hyperlinks>
    <hyperlink ref="F7" r:id="rId1" display="SOLICITUD OCTUBRE 5018"/>
    <hyperlink ref="F8" r:id="rId2" display="SOLICITUD OCTUBRE 5019"/>
    <hyperlink ref="F9" r:id="rId3" display="SOLICITUD OCTUBRE 5020"/>
    <hyperlink ref="F10" r:id="rId4" display="SOLICITUD OCTUBRE 5021"/>
    <hyperlink ref="F11" r:id="rId5" display="SOLICITUD OCTUBRE 5022"/>
    <hyperlink ref="F12" r:id="rId6" display="SOLICITUD OCTUBRE 5023"/>
    <hyperlink ref="F13" r:id="rId7" display="SOLICITUD OCTUBRE 5024"/>
    <hyperlink ref="F14" r:id="rId8" display="SOLICITUD OCTUBRE 5025"/>
    <hyperlink ref="F15" r:id="rId9" display="SOLICITUD OCTUBRE 5026"/>
    <hyperlink ref="F16" r:id="rId10" display="SOLICITUD OCTUBRE 5027"/>
    <hyperlink ref="F17" r:id="rId11" display="SOLICITUD OCTUBRE 5029"/>
    <hyperlink ref="F18" r:id="rId12" display="SOLICITUD OCTUBRE 5039"/>
    <hyperlink ref="F19" r:id="rId13" display="SOLICITUD OCTUBRE 5041"/>
    <hyperlink ref="F20" r:id="rId14" display="SOLICITUD OCTUBRE 5042"/>
    <hyperlink ref="F21" r:id="rId15" display="SOLICITUD OCTUBRE 5043"/>
    <hyperlink ref="F22" r:id="rId16" display="SOLICITUD OCTUBRE 5044"/>
    <hyperlink ref="F23" r:id="rId17" display="SOLICITUD OCTUBRE 5045"/>
    <hyperlink ref="F24" r:id="rId18" display="SOLICITUD OCTUBRE 5046"/>
    <hyperlink ref="F25" r:id="rId19" display="SOLICITUD OCTUBRE 5047"/>
    <hyperlink ref="F26" r:id="rId20" display="SOLICITUD OCTUBRE 5049"/>
    <hyperlink ref="F27" r:id="rId21" display="SOLICITUD OCTUBRE 5050"/>
    <hyperlink ref="F28" r:id="rId22" display="SOLICITUD OCTUBRE 5051"/>
    <hyperlink ref="F29" r:id="rId23" display="SOLICITUD OCTUBRE 5052"/>
    <hyperlink ref="F30" r:id="rId24" display="SOLICITUD OCTUBRE 5053"/>
    <hyperlink ref="F31" r:id="rId25" display="SOLICITUD OCTUBRE 5065"/>
    <hyperlink ref="F32" r:id="rId26" display="SOLICITUD OCTUBRE 5066"/>
    <hyperlink ref="F33" r:id="rId27" display="SOLICITUD OCTUBRE 5068"/>
    <hyperlink ref="F34" r:id="rId28" display="SOLICITUD OCTUBRE 5069"/>
    <hyperlink ref="F35" r:id="rId29" display="SOLICITUD OCTUBRE 5071"/>
    <hyperlink ref="F36" r:id="rId30" display="SOLICITUD OCTUBRE 5084"/>
    <hyperlink ref="F37" r:id="rId31" display="SOLICITUD OCTUBRE 5086"/>
    <hyperlink ref="F38" r:id="rId32" display="SOLICITUD OCTUBRE 5090"/>
    <hyperlink ref="F39" r:id="rId33" display="SOLICITUD OCTUBRE 5095"/>
    <hyperlink ref="F40" r:id="rId34" display="SOLICITUD OCTUBRE 5096"/>
    <hyperlink ref="F41" r:id="rId35" display="SOLICITUD OCTUBRE 5102"/>
    <hyperlink ref="F42" r:id="rId36" display="SOLICITUD OCTUBRE 5118"/>
    <hyperlink ref="F43" r:id="rId37" display="SOLICITUD OCTUBRE 5119"/>
    <hyperlink ref="F44" r:id="rId38" display="SOLICITUD OCTUBRE 5121"/>
    <hyperlink ref="F45" r:id="rId39" display="SOLICITUD OCTUBRE 5123"/>
    <hyperlink ref="F46" r:id="rId40" display="SOLICITUD OCTUBRE 5128"/>
    <hyperlink ref="F47" r:id="rId41" display="SOLICITUD OCTUBRE 5131"/>
    <hyperlink ref="F48" r:id="rId42" display="SOLICITUD OCTUBRE 5133"/>
    <hyperlink ref="F49" r:id="rId43" display="SOLICITUD OCTUBRE 5136"/>
    <hyperlink ref="F50" r:id="rId44" display="SOLICITUD OCTUBRE 5137"/>
    <hyperlink ref="F51" r:id="rId45" display="SOLICITUD OCTUBRE 5139"/>
    <hyperlink ref="F52" r:id="rId46" display="SOLICITUD OCTUBRE 5141"/>
    <hyperlink ref="F53" r:id="rId47" display="SOLICITUD OCTUBRE 5146"/>
    <hyperlink ref="F54" r:id="rId48" display="SOLICITUD OCTUBRE 5149"/>
    <hyperlink ref="F55" r:id="rId49" display="SOLICITUD OCTUBRE 5150"/>
    <hyperlink ref="F56" r:id="rId50" display="SOLICITUD OCTUBRE 5152"/>
    <hyperlink ref="F57" r:id="rId51" display="SOLICITUD OCTUBRE 5154"/>
    <hyperlink ref="F58" r:id="rId52" display="SOLICITUD OCTUBRE 5156"/>
    <hyperlink ref="F59" r:id="rId53" display="SOLICITUD OCTUBRE 5157"/>
    <hyperlink ref="F60" r:id="rId54" display="SOLICITUD OCTUBRE 5159"/>
    <hyperlink ref="F61" r:id="rId55" display="SOLICITUD OCTUBRE 5160"/>
    <hyperlink ref="F62" r:id="rId56" display="SOLICITUD OCTUBRE 5169"/>
    <hyperlink ref="F63" r:id="rId57" display="SOLICITUD OCTUBRE 5176"/>
    <hyperlink ref="F64" r:id="rId58" display="SOLICITUD OCTUBRE 5177"/>
    <hyperlink ref="F65" r:id="rId59" display="SOLICITUD OCTUBRE 5178"/>
    <hyperlink ref="F66" r:id="rId60" display="SOLICITUD OCTUBRE 5179"/>
    <hyperlink ref="F67" r:id="rId61" display="SOLICITUD OCTUBRE 5183"/>
    <hyperlink ref="F68" r:id="rId62" display="SOLICITUD OCTUBRE 5201"/>
    <hyperlink ref="F69" r:id="rId63" display="SOLICITUD OCTUBRE 5203"/>
    <hyperlink ref="F70" r:id="rId64" display="SOLICITUD OCTUBRE 5204"/>
    <hyperlink ref="F71" r:id="rId65" display="SOLICITUD OCTUBRE 5205"/>
    <hyperlink ref="F72" r:id="rId66" display="SOLICITUD OCTUBRE 5206"/>
    <hyperlink ref="F73" r:id="rId67" display="SOLICITUD OCTUBRE 5207"/>
    <hyperlink ref="F74" r:id="rId68" display="SOLICITUD OCTUBRE 5208"/>
    <hyperlink ref="F75" r:id="rId69" display="SOLICITUD OCTUBRE 5209"/>
    <hyperlink ref="F76" r:id="rId70" display="SOLICITUD OCTUBRE 5241"/>
    <hyperlink ref="F77" r:id="rId71" display="SOLICITUD OCTUBRE 5243"/>
    <hyperlink ref="F78" r:id="rId72" display="SOLICITUD OCTUBRE 5250"/>
    <hyperlink ref="F79" r:id="rId73" display="SOLICITUD OCTUBRE 5252"/>
    <hyperlink ref="F80" r:id="rId74" display="SOLICITUD OCTUBRE 5255"/>
    <hyperlink ref="F81" r:id="rId75" display="SOLICITUD OCTUBRE 5256"/>
    <hyperlink ref="F82" r:id="rId76" display="SOLICITUD OCTUBRE 5257"/>
    <hyperlink ref="F83" r:id="rId77" display="SOLICITUD OCTUBRE 5258"/>
    <hyperlink ref="F84" r:id="rId78" display="SOLICITUD OCTUBRE 5259"/>
    <hyperlink ref="F85" r:id="rId79" display="SOLICITUD OCTUBRE 5260"/>
    <hyperlink ref="F86" r:id="rId80" display="SOLICITUD OCTUBRE 5261"/>
    <hyperlink ref="F87" r:id="rId81" display="SOLICITUD OCTUBRE 5263"/>
    <hyperlink ref="F88" r:id="rId82" display="SOLICITUD OCTUBRE 5266"/>
    <hyperlink ref="F89" r:id="rId83" display="SOLICITUD OCTUBRE 5268"/>
    <hyperlink ref="F90" r:id="rId84" display="SOLICITUD OCTUBRE 5269"/>
    <hyperlink ref="F91" r:id="rId85" display="SOLICITUD OCTUBRE 5273"/>
    <hyperlink ref="F92" r:id="rId86" display="SOLICITUD OCTUBRE 5276"/>
    <hyperlink ref="F93" r:id="rId87" display="SOLICITUD OCTUBRE 5278"/>
    <hyperlink ref="F94" r:id="rId88" display="SOLICITUD OCTUBRE 5325"/>
    <hyperlink ref="F95" r:id="rId89" display="SOLICITUD OCTUBRE 5338"/>
    <hyperlink ref="F96" r:id="rId90" display="SOLICITUD OCTUBRE 5341"/>
    <hyperlink ref="F97" r:id="rId91" display="SOLICITUD OCTUBRE 5342"/>
    <hyperlink ref="F98" r:id="rId92" display="SOLICITUD OCTUBRE 5346"/>
    <hyperlink ref="F99" r:id="rId93" display="SOLICITUD OCTUBRE 5347"/>
    <hyperlink ref="F100" r:id="rId94" display="SOLICITUD OCTUBRE 5361"/>
    <hyperlink ref="F101" r:id="rId95" display="SOLICITUD OCTUBRE 5362"/>
    <hyperlink ref="F102" r:id="rId96" display="SOLICITUD OCTUBRE 5363"/>
    <hyperlink ref="F103" r:id="rId97" display="SOLICITUD OCTUBRE 5364"/>
    <hyperlink ref="F104" r:id="rId98" display="SOLICITUD OCTUBRE 5365"/>
    <hyperlink ref="F105" r:id="rId99" display="SOLICITUD OCTUBRE 5368"/>
    <hyperlink ref="F106" r:id="rId100" display="SOLICITUD OCTUBRE 5370"/>
    <hyperlink ref="F107" r:id="rId101" display="SOLICITUD OCTUBRE 5372"/>
    <hyperlink ref="F108" r:id="rId102" display="SOLICITUD OCTUBRE 5373"/>
    <hyperlink ref="F109" r:id="rId103" display="SOLICITUD OCTUBRE 5374"/>
    <hyperlink ref="F110" r:id="rId104" display="SOLICITUD OCTUBRE 5375"/>
    <hyperlink ref="F111" r:id="rId105" display="SOLICITUD OCTUBRE 5376"/>
    <hyperlink ref="F112" r:id="rId106" display="SOLICITUD OCTUBRE 5377"/>
    <hyperlink ref="F113" r:id="rId107" display="SOLICITUD OCTUBRE 5378"/>
    <hyperlink ref="F114" r:id="rId108" display="SOLICITUD OCTUBRE 5379"/>
    <hyperlink ref="F115" r:id="rId109" display="SOLICITUD OCTUBRE 5380"/>
    <hyperlink ref="F116" r:id="rId110" display="SOLICITUD OCTUBRE 5384"/>
    <hyperlink ref="F117" r:id="rId111" display="SOLICITUD OCTUBRE 5403"/>
    <hyperlink ref="F118" r:id="rId112" display="SOLICITUD OCTUBRE 5410"/>
    <hyperlink ref="F119" r:id="rId113" display="SOLICITUD OCTUBRE 5413"/>
    <hyperlink ref="F120" r:id="rId114" display="SOLICITUD OCTUBRE 5414"/>
    <hyperlink ref="F121" r:id="rId115" display="SOLICITUD OCTUBRE 5416"/>
    <hyperlink ref="F122" r:id="rId116" display="SOLICITUD OCTUBRE 5417"/>
    <hyperlink ref="F123" r:id="rId117" display="SOLICITUD OCTUBRE 5420"/>
    <hyperlink ref="F124" r:id="rId118" display="SOLICITUD OCTUBRE 5421"/>
    <hyperlink ref="F125" r:id="rId119" display="SOLICITUD OCTUBRE 5425"/>
    <hyperlink ref="F126" r:id="rId120" display="SOLICITUD OCTUBRE 5426"/>
    <hyperlink ref="F127" r:id="rId121" display="SOLICITUD OCTUBRE 5502"/>
    <hyperlink ref="F128" r:id="rId122" display="SOLICITUD OCTUBRE 5503"/>
    <hyperlink ref="F129" r:id="rId123" display="SOLICITUD OCTUBRE 5504"/>
    <hyperlink ref="F130" r:id="rId124" display="SOLICITUD OCTUBRE 5505"/>
    <hyperlink ref="F131" r:id="rId125" display="SOLICITUD OCTUBRE 5506"/>
    <hyperlink ref="F132" r:id="rId126" display="SOLICITUD OCTUBRE 5507"/>
    <hyperlink ref="F133" r:id="rId127" display="SOLICITUD OCTUBRE 5508"/>
    <hyperlink ref="F134" r:id="rId128" display="SOLICITUD OCTUBRE 5509"/>
    <hyperlink ref="F135" r:id="rId129" display="SOLICITUD OCTUBRE 5510"/>
    <hyperlink ref="F136" r:id="rId130" display="SOLICITUD OCTUBRE 5511"/>
    <hyperlink ref="F137" r:id="rId131" display="SOLICITUD OCTUBRE 5512"/>
    <hyperlink ref="F138" r:id="rId132" display="SOLICITUD OCTUBRE 5513"/>
    <hyperlink ref="F139" r:id="rId133" display="SOLICITUD OCTUBRE 5514"/>
    <hyperlink ref="F140" r:id="rId134" display="SOLICITUD OCTUBRE 5515"/>
    <hyperlink ref="F141" r:id="rId135" display="SOLICITUD OCTUBRE 5516"/>
    <hyperlink ref="F142" r:id="rId136" display="SOLICITUD OCTUBRE 5517"/>
    <hyperlink ref="F143" r:id="rId137" display="SOLICITUD OCTUBRE 5518"/>
    <hyperlink ref="F144" r:id="rId138" display="SOLICITUD OCTUBRE 5519"/>
    <hyperlink ref="F145" r:id="rId139" display="SOLICITUD OCTUBRE 5521"/>
    <hyperlink ref="F146" r:id="rId140" display="SOLICITUD OCTUBRE 5522"/>
    <hyperlink ref="F147" r:id="rId141" display="SOLICITUD OCTUBRE 5523"/>
    <hyperlink ref="F148" r:id="rId142" display="SOLICITUD OCTUBRE 5524"/>
    <hyperlink ref="F149" r:id="rId143" display="SOLICITUD OCTUBRE 5525"/>
    <hyperlink ref="F150" r:id="rId144" display="SOLICITUD OCTUBRE 5526"/>
    <hyperlink ref="F151" r:id="rId145" display="SOLICITUD OCTUBRE 5527"/>
    <hyperlink ref="F152" r:id="rId146" display="SOLICITUD OCTUBRE 5528"/>
    <hyperlink ref="F153" r:id="rId147" display="SOLICITUD OCTUBRE 5530"/>
    <hyperlink ref="F154" r:id="rId148" display="SOLICITUD OCTUBRE 5531"/>
    <hyperlink ref="F155" r:id="rId149" display="SOLICITUD OCTUBRE 5532"/>
    <hyperlink ref="F156" r:id="rId150" display="SOLICITUD OCTUBRE 5533"/>
    <hyperlink ref="F157" r:id="rId151" display="SOLICITUD OCTUBRE 5534"/>
    <hyperlink ref="F158" r:id="rId152" display="SOLICITUD OCTUBRE 5535"/>
    <hyperlink ref="F159" r:id="rId153" display="SOLICITUD OCTUBRE 5536"/>
    <hyperlink ref="F160" r:id="rId154" display="SOLICITUD OCTUBRE 5537"/>
    <hyperlink ref="F161" r:id="rId155" display="SOLICITUD OCTUBRE 5538"/>
    <hyperlink ref="F162" r:id="rId156" display="SOLICITUD OCTUBRE 5539"/>
    <hyperlink ref="F163" r:id="rId157" display="SOLICITUD OCTUBRE 5540"/>
    <hyperlink ref="F164" r:id="rId158" display="SOLICITUD OCTUBRE 5542"/>
    <hyperlink ref="F165" r:id="rId159" display="SOLICITUD OCTUBRE 5543"/>
    <hyperlink ref="F166" r:id="rId160" display="SOLICITUD OCTUBRE 5544"/>
    <hyperlink ref="F167" r:id="rId161" display="SOLICITUD OCTUBRE 5545"/>
    <hyperlink ref="F168" r:id="rId162" display="SOLICITUD OCTUBRE 5546"/>
    <hyperlink ref="F169" r:id="rId163" display="SOLICITUD OCTUBRE 5547"/>
    <hyperlink ref="F170" r:id="rId164" display="SOLICITUD OCTUBRE 5712"/>
    <hyperlink ref="F175" r:id="rId165" display="https://esigef.finanzas.gob.ec/eSIGEF/menu/index.html"/>
    <hyperlink ref="G175" r:id="rId166" display="reporte de gastos"/>
    <hyperlink ref="F186" r:id="rId167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Rosario Iveth Mosquera Rosero</cp:lastModifiedBy>
  <cp:lastPrinted>2018-11-06T18:01:08Z</cp:lastPrinted>
  <dcterms:modified xsi:type="dcterms:W3CDTF">2018-11-06T18:01:21Z</dcterms:modified>
  <cp:revision>0</cp:revision>
  <dc:subject/>
  <dc:title/>
</cp:coreProperties>
</file>