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36</definedName>
    <definedName function="false" hidden="false" localSheetId="0" name="Excel_BuiltIn__FilterDatabase" vbProcedure="false">'VIÁTICOS NAC. E INTERNAC.'!$A$3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2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HERRERA TELLO ALEXANDER VINICIO</t>
  </si>
  <si>
    <t xml:space="preserve">VIAJE AL TENA REALIZAR FORTALECIMIENTO DE OPERADORAS Y OPERADORES DE LOS SISTEMAS ESPECIALIZADOS DE PROTECCION INTEGRAL DE DERECHOS DEL . FONDO 1344 RENDICION 6302. </t>
  </si>
  <si>
    <t xml:space="preserve">SOLICITUD OCTUBRE 6420</t>
  </si>
  <si>
    <t xml:space="preserve">CEDEÑO LOOR MARIANA DE JESUS</t>
  </si>
  <si>
    <t xml:space="preserve">VIAJE A IBARRA-TULCAN, LEVANTAR TESTIMONIOS DE USUARIOS-AS DE LOS SERVICOS DEL MIES, </t>
  </si>
  <si>
    <t xml:space="preserve">SOLICITUD OCTUBRE 6421</t>
  </si>
  <si>
    <t xml:space="preserve">TROYA SILVA JULIO CESAR</t>
  </si>
  <si>
    <t xml:space="preserve">VIAJE A LOJA FORTALECER LAS CAPACIDADES DE OPERADORAS Y OPERADORES DE LOS SISTEMAS ESPECIALIZADOS DE PROTECCION INTEGRAL DE DERECHOS </t>
  </si>
  <si>
    <t xml:space="preserve">SOLICITUD OCTUBRE 6422</t>
  </si>
  <si>
    <t xml:space="preserve">BUITRON AGUIRRE SUSANA PATRICIA</t>
  </si>
  <si>
    <t xml:space="preserve">VIAJE A GUAYAQUIL, SANTA ELENA, SALINAS REALIZAR LA INTERVENCION DE CALIDAD EN LOS DISTRITOS SALINAS Y SANTA ELENA </t>
  </si>
  <si>
    <t xml:space="preserve">SOLICITUD OCTUBRE 6423</t>
  </si>
  <si>
    <t xml:space="preserve">BENAVIDES VELASCO CARLOS ROBERTO</t>
  </si>
  <si>
    <t xml:space="preserve">VIAJE A MILAGRO - TRIUNFO CONDUCIR EL VEHICULO PEI 1509 MOVILIZANDO AL PERSONAL DE LA SUBSECRETARIA DE DESARROLLO INFANTIL </t>
  </si>
  <si>
    <t xml:space="preserve">SOLICITUD OCTUBRE 6424</t>
  </si>
  <si>
    <t xml:space="preserve">MEJIA BALCAZAR DIEGO FERNANDO</t>
  </si>
  <si>
    <t xml:space="preserve">CONDUCTOR ADMINISTRATIVO</t>
  </si>
  <si>
    <t xml:space="preserve">VIAJE A BABAHOYO, MOVILIZAR A SERVIDORES DE LA SUBSECRETARÍA DE ATENCIÓN INTERGENERACIONAL</t>
  </si>
  <si>
    <t xml:space="preserve">SOLICITUD OCTUBRE 6457</t>
  </si>
  <si>
    <t xml:space="preserve">DELGADO MOLINA EDGAR RAMIRO</t>
  </si>
  <si>
    <t xml:space="preserve">VIAJE A CHIMBORAZO-COTOPAXI, MOVILIZAR A SERVIDORES DE LA SUBSECRETARÍA DE ASEGURAMIENTO NO CONTRIBUTIVO, CONTINGENCIAS Y OPERACIONES, </t>
  </si>
  <si>
    <t xml:space="preserve">SOLICITUD OCTUBRE 6459</t>
  </si>
  <si>
    <t xml:space="preserve">MOROCHO GOMEZ CARMEN NARCISA</t>
  </si>
  <si>
    <t xml:space="preserve">VIAJE A GUAYAQUIL SALINAS SUPERVISAR TECNICA A CDI Y A SERVICIOS EXTERNALIZADOS DE ALIMENTACION DEL DISTRITO SALINAS ZONA 5 </t>
  </si>
  <si>
    <t xml:space="preserve">SOLICITUD OCTUBRE 6460</t>
  </si>
  <si>
    <t xml:space="preserve">GACHET BRITO JUAN ANDRES</t>
  </si>
  <si>
    <t xml:space="preserve">VIAJE A GUAYAQUIL REALIZAR LA REPLICA DE IMPLEMENTACION DEL TERCER MODULO DE ESCUALA DE FAMILIAS FASE II DISTRITOS DE LA ZONA 5  </t>
  </si>
  <si>
    <t xml:space="preserve">SOLICITUD OCTUBRE 6461</t>
  </si>
  <si>
    <t xml:space="preserve">VIZCAINO GUERRERO PEDRO PABLO</t>
  </si>
  <si>
    <t xml:space="preserve">VIAJE A GUARANDA, CONDUCIR EL VEHICULO PEQ-829, MOVILIZANDO A LOS FUNCIONARIOS DE LA SUBSECRETARIA DE ATENCION INTERGENERACIONAL</t>
  </si>
  <si>
    <t xml:space="preserve">SOLICITUD OCTUBRE 6462</t>
  </si>
  <si>
    <t xml:space="preserve">CALERO VERDEZOTO EVARISTO ARCESIO</t>
  </si>
  <si>
    <t xml:space="preserve">SEGURIDAD INMEDIATA DE LA SRA. MINISTRA</t>
  </si>
  <si>
    <t xml:space="preserve">VIAJE A GUAYAQUIL SANTA ELENA , BRINDAR PROTECCION Y SEGURIDAD A LA SEÑORA MINISTRA DEL MIES, </t>
  </si>
  <si>
    <t xml:space="preserve">SOLICITUD OCTUBRE 6463</t>
  </si>
  <si>
    <t xml:space="preserve">RAMIREZ HIDALGO MARTHA CINDY</t>
  </si>
  <si>
    <t xml:space="preserve">ANALISTA</t>
  </si>
  <si>
    <t xml:space="preserve">VIAJE A LOJA, REALIZAR LEVANTAMIENTO DE INFORMACION DE LOS CENTROS DIRECTOS</t>
  </si>
  <si>
    <t xml:space="preserve">SOLICITUD OCTUBRE 6464</t>
  </si>
  <si>
    <t xml:space="preserve">SANCHEZ PALMA MARIA BELEN</t>
  </si>
  <si>
    <t xml:space="preserve">VIAJE A GUAYAQUIL SALINAS, CAPACITAR EN GESTION DE INFORMACION Y DATOS , VISITAS A UNIDADES DE ATENCION DE LOS SERVICIOS</t>
  </si>
  <si>
    <t xml:space="preserve">SOLICITUD OCTUBRE 6465</t>
  </si>
  <si>
    <t xml:space="preserve">SEVILLA SILVA SORAYA ISABEL</t>
  </si>
  <si>
    <t xml:space="preserve">VIAJE A SANTA ELENA MILAGRO REALIZAR DESPLIEGUE DE BRIGADAS COMUNICACIONALES A LOS USUARIOS HABILITADOS PARA EL PAGO DEL BONO DE DESARROLLO HUMANO Y PENSIONES</t>
  </si>
  <si>
    <t xml:space="preserve">SOLICITUD OCTUBRE 6466</t>
  </si>
  <si>
    <t xml:space="preserve">MALIZA MEZA CESAR OSWALDO</t>
  </si>
  <si>
    <t xml:space="preserve">VIAJE A HUAQUILLAS VILCABAMBA- LOJA, CONDUCIR  EL VEHICULO DE PLACAS PEI-1543, MOVILIZANDO A LA MGS OLIMPIA MATAVAY,</t>
  </si>
  <si>
    <t xml:space="preserve">SOLICITUD OCTUBRE 6467</t>
  </si>
  <si>
    <t xml:space="preserve">FUENTES MORALES ALEXIS OSWALDO</t>
  </si>
  <si>
    <t xml:space="preserve"> VIAJE A SANTO DOMINGO, MOVILIZAR A SERVIDORES DE LA SUBSECRETARÍA INTERGENERACIONAL</t>
  </si>
  <si>
    <t xml:space="preserve">SOLICITUD OCTUBRE 6469</t>
  </si>
  <si>
    <t xml:space="preserve">ALCIVAR LOOR JACINTO BIENVENIDO</t>
  </si>
  <si>
    <t xml:space="preserve"> VIAJE A MILAGRO, MOVILIZAR A SERVIDORES DE LA SUBSECRETARÍA DE DESARROLLO INFANTI</t>
  </si>
  <si>
    <t xml:space="preserve">SOLICITUD OCTUBRE 6471</t>
  </si>
  <si>
    <t xml:space="preserve">LESCANO MORALES FRANKLIN EDWIN</t>
  </si>
  <si>
    <t xml:space="preserve"> VIAJE A LAGO AGRIO, REALIZAR SEGUIMIENTO A LA PRESTACIÓN DE SERVICIOS DE PROTECCIÓN ESPECIAL</t>
  </si>
  <si>
    <t xml:space="preserve">SOLICITUD OCTUBRE 6483</t>
  </si>
  <si>
    <t xml:space="preserve">PULLAS CORDOVA WASHINGTON RAMIRO</t>
  </si>
  <si>
    <t xml:space="preserve"> VIAJE A PUYO, MOVILIZAR A SERVIDORES DE LA SUBSECRETARÍA DE PROTECCIÓN ESPECIAL</t>
  </si>
  <si>
    <t xml:space="preserve">SOLICITUD OCTUBRE 6484</t>
  </si>
  <si>
    <t xml:space="preserve">HIDALGO VACA IRMA YOLANDA</t>
  </si>
  <si>
    <t xml:space="preserve">VIAJE A BOLIVAR GUARANDA REALIZAR DESPLIEGUE DE BRIGADAS COMUNICACIONALES DE USUARIOS HABILITADOS AL PAGO DEL BONO DE DESARROLLO HUMANO Y PENSIONES Y APLICACION AL DECRETO 804 </t>
  </si>
  <si>
    <t xml:space="preserve">SOLICITUD OCTUBRE 6507</t>
  </si>
  <si>
    <t xml:space="preserve">VIAJE A ESMERALDAS  EFECTUAR LA IMPLEMENTACION DEL TERCER MODULO DE ESCUELA DE FAMILIAS FASE II PERIODO 2019</t>
  </si>
  <si>
    <t xml:space="preserve">SOLICITUD OCTUBRE 6509</t>
  </si>
  <si>
    <t xml:space="preserve">SANCHEZ ARIAS MARIO PATRICIO</t>
  </si>
  <si>
    <t xml:space="preserve">VIAJE A NAPO TENA CONDUCIR EL VEHICULO PEP 1078 MOVILIZANDO A FUNCIONARIOS DE LA DIRECCION DEL ADULTO MAYOR </t>
  </si>
  <si>
    <t xml:space="preserve">SOLICITUD OCTUBRE 6510</t>
  </si>
  <si>
    <t xml:space="preserve">SANCHEZ PINCAY MARIA FERNANDA</t>
  </si>
  <si>
    <t xml:space="preserve">ASISTENTE DE DIALOGO Y GENERACION DE OPORTUNIDADES</t>
  </si>
  <si>
    <t xml:space="preserve">VIAJE A GUAYAQUIL  SOCIALIZAR LA PROPUESTA DE ORDENANZA EN DAULE Y SANTA LUCIA </t>
  </si>
  <si>
    <t xml:space="preserve">SOLICITUD OCTUBRE 6513</t>
  </si>
  <si>
    <t xml:space="preserve"> VIAJE A CUENCA, LEVANTAR TESTIMONIOS DE USUARIOS DE LOS SERVICIOS MIES, </t>
  </si>
  <si>
    <t xml:space="preserve">SOLICITUD OCTUBRE 6516</t>
  </si>
  <si>
    <t xml:space="preserve">SANTAMARIA QUINTANILLA JOSE PATRICIO</t>
  </si>
  <si>
    <t xml:space="preserve"> VIAJE A IBARRA, REVISAR INMUEBLE CDI JARAMILLO PÉREZ</t>
  </si>
  <si>
    <t xml:space="preserve">SOLICITUD OCTUBRE 6517</t>
  </si>
  <si>
    <t xml:space="preserve">VASQUEZ BARAHONA FRANCISCO DANIEL</t>
  </si>
  <si>
    <t xml:space="preserve">SOLICITUD OCTUBRE 6518</t>
  </si>
  <si>
    <t xml:space="preserve">AULESTIA RIVERA LUIS GERARDO</t>
  </si>
  <si>
    <t xml:space="preserve"> VIAJE A MANABÍ, MOVILIZAR A SERVIDORES DE LA DIRECCIÓN DE INFRAESTRUCTURA</t>
  </si>
  <si>
    <t xml:space="preserve">SOLICITUD OCTUBRE 6520</t>
  </si>
  <si>
    <t xml:space="preserve">RODRIGUEZ MANUEL RAMIRO</t>
  </si>
  <si>
    <t xml:space="preserve">VIAJE A MILAGRO CONDICIR EL  VEHICULO PEI 1513 MOVILIZANDO A LOS FUNCIONARIOS DE DESARROLLO INFANRIL AL DISTRITO MILAGRO</t>
  </si>
  <si>
    <t xml:space="preserve">SOLICITUD OCTUBRE 6524</t>
  </si>
  <si>
    <t xml:space="preserve">BAILON CASTRO WILLIAN JAIME</t>
  </si>
  <si>
    <t xml:space="preserve">VIAJE A ZAMORA-MACHALA-LIJA REALIZAR TRÁMITES QUE DEBEN SER REALIZADOS EN LOS RESPECTIVOS REGISTROS DE LA PROPIEDAD, DIRECCIÓN DE RENTAS Y OTRAS DEPENDENCIAS DE CADA CANTÓN.</t>
  </si>
  <si>
    <t xml:space="preserve">SOLICITUD OCTUBRE 6532</t>
  </si>
  <si>
    <t xml:space="preserve">AGUIRRE GUANIN JAVIER FERNANDO</t>
  </si>
  <si>
    <t xml:space="preserve">SOLICITUD OCTUBRE 6533</t>
  </si>
  <si>
    <t xml:space="preserve">AGAMA NOVOA JORGE PATRICIO</t>
  </si>
  <si>
    <t xml:space="preserve">VIAJE A GUAYAQUIL ASISTIR A  REUNION DE TRABAJO CON EL GOBIERNO AUTONOMO DE SALITRE A REALIZAR EL PRIMER ACERCAMIENTO DE SOCIALIZACION DE LA ORDENANZA DE FOMENTO A LA ECONOMIA POPULAR Y SOLIDARIA </t>
  </si>
  <si>
    <t xml:space="preserve">SOLICITUD OCTUBRE 6590</t>
  </si>
  <si>
    <t xml:space="preserve">ANDRADE DAVILA ANA SOFIA</t>
  </si>
  <si>
    <t xml:space="preserve">VIAJE A SANTO DOMINGO PORTOVIEJO FORTALECER CAPACIDADES DE OPERADORAS Y OPERADORES  DE LOS SISTEMAS ESPECIALIZADOS DE PROTECCION INTEGRAL DE DERECHOS</t>
  </si>
  <si>
    <t xml:space="preserve">SOLICITUD OCTUBRE 6591</t>
  </si>
  <si>
    <t xml:space="preserve">VIAJE AL DISTRITO ORELLANA JOYA DE LOS SACHAS SOCIALIZAR  LA ORDENANZA PARA EL FOMENTO DE LA ECONOMIA POPULAR Y SOLIDARIA Y EVENTO DE RUEDA DE COMERCIO NOSOTROS EMPRENDEMOS </t>
  </si>
  <si>
    <t xml:space="preserve">SOLICITUD OCTUBRE 6592</t>
  </si>
  <si>
    <t xml:space="preserve">ANALUISA MUNOZ FRANKLIN EDUARDO</t>
  </si>
  <si>
    <t xml:space="preserve">VIAJE A RIOBAMBA PAPALLACTA CONDUCIR EL VEHICULO PEQ 868 MOVILIZANDO A FUNCIONARIOS DE LA SUBSECRETARIA DE ASEGURAMIENTO NO CONTRIBUTIVO</t>
  </si>
  <si>
    <t xml:space="preserve">SOLICITUD OCTUBRE 6593</t>
  </si>
  <si>
    <t xml:space="preserve">BENITEZ SANCHEZ MARIA BELEN</t>
  </si>
  <si>
    <t xml:space="preserve">VIAJE A DAULE EL EMPALME REALIZAR DESPLIEGE DE BRIGADAS COMUNICACIONALES A USURIOS HABILITADOS PARA EL PAGO DEL BONO DE DESARROLLO HUMANO Y PENSIONES EN MARCO DEL DECRETO 804</t>
  </si>
  <si>
    <t xml:space="preserve">SOLICITUD OCTUBRE 6594</t>
  </si>
  <si>
    <t xml:space="preserve">BAUTISTA LEGARDA DAYANA ALEJANDRA</t>
  </si>
  <si>
    <t xml:space="preserve"> VIAJE A GUAYAS Y SANTA ELENA, REALIZAR PROCESOS DE CONTROL Y SEGUIMIENTO A LOS PUNTOS DE PAGO DEL BDH Y PENSIONES</t>
  </si>
  <si>
    <t xml:space="preserve">SOLICITUD OCTUBRE 6596</t>
  </si>
  <si>
    <t xml:space="preserve">VACA BARAHONA DANIELA ESTEFANIA</t>
  </si>
  <si>
    <t xml:space="preserve"> VIAJE A SANTA ELENA, REVISAR LOS SERVICIOS DE ATENCIÓN DIRECTA Y DE CONVENIO QUE BRINDA EL MIES, DEL 03 AL 06-09-2019.</t>
  </si>
  <si>
    <t xml:space="preserve">SOLICITUD OCTUBRE 6597</t>
  </si>
  <si>
    <t xml:space="preserve">CORDERO MOLINA LOURDES BERENICE</t>
  </si>
  <si>
    <t xml:space="preserve"> VIAJE A SANTA ELENA, PARTICIPAR DEL GABINETE SECTORIAL SOCIAL CIUDADANO</t>
  </si>
  <si>
    <t xml:space="preserve">SOLICITUD OCTUBRE 6598</t>
  </si>
  <si>
    <t xml:space="preserve">MONTALVO CEPEDA MARIA AUGUSTA</t>
  </si>
  <si>
    <t xml:space="preserve"> VIAJE A EL COCA, REALIZAR SEGUIMIENTO DEL PROCESO DE ACOMPAÑAMIENTO FAMILIAR Y BALCÓN DE SERVICIOS</t>
  </si>
  <si>
    <t xml:space="preserve">SOLICITUD OCTUBRE 6599</t>
  </si>
  <si>
    <t xml:space="preserve"> VIAJE A EL ORO, REALIZAR REVISIÓN Y AJUSTE METAS DE MICROPLANIFICACIÓN DE LAS PRÁCTICAS PARA LOS SERVICIOS DE LOS CENTROS DE INCLUSIÓN ECONÓMICA</t>
  </si>
  <si>
    <t xml:space="preserve">SOLICITUD OCTUBRE 6601</t>
  </si>
  <si>
    <t xml:space="preserve">VILLAVICENCIO CARRANZA DANY GABRIEL</t>
  </si>
  <si>
    <t xml:space="preserve"> VIAJE A LOS RÍOS, REALIZAR PROCESOS DE CONTROL Y SEGUIMIENTO A LOS PUNTOS DE PAGO DEL BDH Y PENSIONES,</t>
  </si>
  <si>
    <t xml:space="preserve">SOLICITUD OCTUBRE 6602</t>
  </si>
  <si>
    <t xml:space="preserve">VIAJE A TENA JOYA DE LOS SACHILAS LORETO FORTALECER CAPACIDADES DE OPERADORAS Y OPERADORES DE LOS SISTEMAS ESPECIALIZADOS DE PROTECCION INTEGRAL DE DERECHOS </t>
  </si>
  <si>
    <t xml:space="preserve">SOLICITUD OCTUBRE 6603</t>
  </si>
  <si>
    <t xml:space="preserve"> VIAJE A ESMERALDAS, MOVILIZAR A SERVIDORES DE LA DIRECCIÓN DE INFRAESTRUCTURA</t>
  </si>
  <si>
    <t xml:space="preserve">SOLICITUD OCTUBRE 6619</t>
  </si>
  <si>
    <t xml:space="preserve"> VIAJE A LOJA-EL ORO-MORONA, MOVILIZAR A SERVIDORES DE LA DIRECCIÓN DE INFRAESTRUCTURA</t>
  </si>
  <si>
    <t xml:space="preserve">SOLICITUD OCTUBRE 6629</t>
  </si>
  <si>
    <t xml:space="preserve">MUSO FARINANGO CARMEN MYRIAM</t>
  </si>
  <si>
    <t xml:space="preserve">VIAJE A LOJA CATAMAYO  REALIZAR SEGUIMIENTO A LAS PRACTICAS ESTABLECIDAS EN LOS CENTROS DE INCLUSION ECONOMICA </t>
  </si>
  <si>
    <t xml:space="preserve">SOLICITUD OCTUBRE 6638</t>
  </si>
  <si>
    <t xml:space="preserve">BERRU VILLALBA DAVID ALONSO</t>
  </si>
  <si>
    <t xml:space="preserve">VIAJE A GUAYAQUIL DURAN-POSORJA, REALIZAR VISITAS DE SUPERVISION  EN TERRITORIO A LOS PUNTOS DE PAGO DEL BONO DE DESARROLLO HUMANO Y PENSIONES</t>
  </si>
  <si>
    <t xml:space="preserve">SOLICITUD OCTUBRE 6640</t>
  </si>
  <si>
    <t xml:space="preserve">VIAJE A SANTO DOMINGO, CONDUCIR EL VEHICULO DE PLACAS PEP-1078, MOVILIZANDO A LAS FUNCIONARIAS  JENNY ANDAGOYA Y MARIA CRISTINA VALAREZO</t>
  </si>
  <si>
    <t xml:space="preserve">SOLICITUD OCTUBRE 6643</t>
  </si>
  <si>
    <t xml:space="preserve">RUIZ MORA SANDRA DEL ROCIO</t>
  </si>
  <si>
    <t xml:space="preserve">VIAJE A AZOGUES-CAÑAR, CAPACITAR EN  GUIA METODOLOGICA DE DESARROLLO INTEGRAL PARA  LA ATENCION A PERSONAS CON DISCAPAIDAD</t>
  </si>
  <si>
    <t xml:space="preserve">SOLICITUD OCTUBRE 6644</t>
  </si>
  <si>
    <t xml:space="preserve">AMBULUDI LUNA RITA PAULINA</t>
  </si>
  <si>
    <t xml:space="preserve"> 07 AL 08-08-2019</t>
  </si>
  <si>
    <t xml:space="preserve">VIAJE A ESMERALDAS, ASISTIR AREUNION CON  EL CZ Y VICEMINISTRO PARAS REVISAR INFORMACION PREVIO AL LANZAMIENTO, REUNION CON PREFECTA DE ESMERALDAS Y VICEMINISTRO</t>
  </si>
  <si>
    <t xml:space="preserve">SOLICITUD OCTUBRE 6645</t>
  </si>
  <si>
    <t xml:space="preserve">VIAJE A ESMERALDAS MUISNE, CONDUCIR EL VEHCULO PEQ-861, MOVILIZAR  A LA SEÑORA PATRICIA BARRERA DE LA DIRECCION DE ATENCION DOMICILIAR</t>
  </si>
  <si>
    <t xml:space="preserve">SOLICITUD OCTUBRE 6648</t>
  </si>
  <si>
    <t xml:space="preserve">CARRANZA TRUJILLO CESAR NICOLAS</t>
  </si>
  <si>
    <t xml:space="preserve">VIAJE A IBARRA, CAPACITAR EN  MODELO, NORMA TECNICA E INSTRUMENTOS TECNICOS DEL SERVICIO DE ERRADICACION  DEL TRABAJO INFANTIL</t>
  </si>
  <si>
    <t xml:space="preserve">SOLICITUD OCTUBRE 6649</t>
  </si>
  <si>
    <t xml:space="preserve">VIAJE A SANTA ELENA, REVISAR LOS SERVICIOS DE ATENCION DIRECTA QUE BRINDA EL MIES EN LA PROVINCIA DE SANTA ELENA</t>
  </si>
  <si>
    <t xml:space="preserve">SOLICITUD OCTUBRE 6651</t>
  </si>
  <si>
    <t xml:space="preserve">MALDONADO GALINDO CELESTE MARIANELA</t>
  </si>
  <si>
    <t xml:space="preserve">VIAJE A AMBATO, SOCIALIZAR A LOS TECNICOS Y TECNICAS  DEL DISTRITO AMBATO, </t>
  </si>
  <si>
    <t xml:space="preserve">SOLICITUD OCTUBRE 6652</t>
  </si>
  <si>
    <t xml:space="preserve">VIAJE A LOJA, ZAMORA CHINCHIPE, ASISTIR A REUNION CON TECNICOS DE ACOMPAÑAMIENTO  FAMILIAR, MIS MEJORES AÑOS, INCLUSION ECONOMICA, PROTECCIOIN ESPECIAL Y MISION TERNURA</t>
  </si>
  <si>
    <t xml:space="preserve">SOLICITUD OCTUBRE 6653</t>
  </si>
  <si>
    <t xml:space="preserve">03 AL .06-09-2019</t>
  </si>
  <si>
    <t xml:space="preserve">VIAJE A  SALINAS, REALIZAR INTERVENCION DE CALIDAD A LA DIRECCION DISTRITAL SALINAS, </t>
  </si>
  <si>
    <t xml:space="preserve">SOLICITUD OCTUBRE 6654</t>
  </si>
  <si>
    <t xml:space="preserve">CRUZ LAMINO FRANCISCO XAVIER ALBERTO</t>
  </si>
  <si>
    <t xml:space="preserve"> VIAJE A SANTA ELENA Y GUAYAS, MOVILIZAR A SERVIDORES DE LA SUBSECRETARÍA DE ASEGURAMIENTO NO CONTRIBUTIVO</t>
  </si>
  <si>
    <t xml:space="preserve">SOLICITUD OCTUBRE 6655</t>
  </si>
  <si>
    <t xml:space="preserve">VIAJE A MANTA, CRUCITA, CALDERON, CALCETA, BELLAVISTA, EL CARMEN, MANGA DEL CURA, MANABI, CONDUCIR EL VEHICULO DE PLACAS PEQ-832, MOVILIZANDO A LOS FUNCIONARIOS FERNANDO CHAMORRO Y AMANDA ALVAREZ</t>
  </si>
  <si>
    <t xml:space="preserve">SOLICITUD OCTUBRE 6659</t>
  </si>
  <si>
    <t xml:space="preserve">VEGA HIDROBO FAUSTO RIGOBERTO</t>
  </si>
  <si>
    <t xml:space="preserve">VIAJE RIOBAMBA, PALLATANGA SAN JUAN,  COLTA, SAN ANDRES, CONDUCIR EL VEHICULO DE PLACAS  PEQ-831, MOVILIZANDO A LOS FUNCIONARIOS DE LA SANCO</t>
  </si>
  <si>
    <t xml:space="preserve">SOLICITUD OCTUBRE 6660</t>
  </si>
  <si>
    <t xml:space="preserve">VIAJE A SANTA ROSA MACHALA, BRINDAR APOYO Y SEGUIMIENTO A TODAS LAS PRACTICAS  ESTABLECIDAS EN LOS CENTROS DE INCLUSION ECONOMICA (CIE)</t>
  </si>
  <si>
    <t xml:space="preserve">SOLICITUD OCTUBRE 6678</t>
  </si>
  <si>
    <t xml:space="preserve">VIAJE A DAULE SALITRE NOVOL, CONDUCIR EL VEHICULO PEI 1509 MOVILIZANDO A FUNCIONARIOS CHRISTHIAN AMBULUDI, PAOLA PROAÑO, CRISTIAN CORAL</t>
  </si>
  <si>
    <t xml:space="preserve">SOLICITUD OCTUBRE 6679</t>
  </si>
  <si>
    <t xml:space="preserve">CAZCO CAZCO MARCO ANTONIO</t>
  </si>
  <si>
    <t xml:space="preserve">VIAJE A CUENCA ASISTIR AL LANZAMIENTO JUEGO LIMPIO 2030 Y VISITA TECNICA A LOS SERVICIOS DEL MIES</t>
  </si>
  <si>
    <t xml:space="preserve">SOLICITUD OCTUBRE 6683</t>
  </si>
  <si>
    <t xml:space="preserve">JUMBO JUMBO JANET BEATRIZ</t>
  </si>
  <si>
    <t xml:space="preserve">25 AL 30 AGOSTO 2019</t>
  </si>
  <si>
    <t xml:space="preserve">VIAJE A LOS RIOS BABAHOYO REALIZAR DESPLIEGUE DE BRIGADAS COMUNICACIONALES A LOS USUARIOS HABILITADOS AL PAGO DEL BONO DE DESARROLLO HUMANO Y PENSIONES EN EL MARCO DEL DECRETO 804 </t>
  </si>
  <si>
    <t xml:space="preserve">SOLICITUD OCTUBRE 6684</t>
  </si>
  <si>
    <t xml:space="preserve">SIMBAÑA PILATAXI JEANNETH PATRICIA</t>
  </si>
  <si>
    <t xml:space="preserve">VIAJE A TUNGURAHUA COTOPAXI ASISTIR AL DESPLIEGUE DE BRIGADAS COMUNICACIONALES A LOS USUARIOS HABILITADOS AL PAGO DEL BONO DE DESARROLLO HUMANO Y PENSIONES EN APLICACION AL DECRETO 804 </t>
  </si>
  <si>
    <t xml:space="preserve">SOLICITUD OCTUBRE 6685</t>
  </si>
  <si>
    <t xml:space="preserve">PRADO BRAVO DIEGO MARIO</t>
  </si>
  <si>
    <t xml:space="preserve"> VIAJE PUYO Y AMBATO, MOVILIZAR CAMIÓN PARA TRASLADO DE BIENES</t>
  </si>
  <si>
    <t xml:space="preserve">SOLICITUD OCTUBRE 6686</t>
  </si>
  <si>
    <t xml:space="preserve">VIAJE A ESMERALDAS CONDUCIR EL VEHICULO PEO 343 MOVILIZANDO AL FUNCIONARIO ANTONIO ZAPATA </t>
  </si>
  <si>
    <t xml:space="preserve">SOLICITUD OCTUBRE 6687</t>
  </si>
  <si>
    <t xml:space="preserve">TAPIA HERNANDEZ MARIO FRANCISCO</t>
  </si>
  <si>
    <t xml:space="preserve">VIAJE A SALINAS SANTA ELENA, DIRIGIR ACOMPAÑAR APOYAR Y ASESORAR A LAS UNIDADES DESCONCENTRADAS EN LA EJECUCION E IMPLEMENTACION DE LA POLITICA PUBLICA DENTRO DE SU AMBITO DE COMPETENCIA</t>
  </si>
  <si>
    <t xml:space="preserve">SOLICITUD OCTUBRE 6690</t>
  </si>
  <si>
    <t xml:space="preserve">ROMO BELTRAN JOSE ALFONSO</t>
  </si>
  <si>
    <t xml:space="preserve">VIAJE A SANTA ELENA SALINAS,REALIZAR INTERVENCION  DE CALIDAD  A LA DIRECCION DISTRITAL DE SALINAS,</t>
  </si>
  <si>
    <t xml:space="preserve">SOLICITUD OCTUBRE 6696</t>
  </si>
  <si>
    <t xml:space="preserve">VIAJE A PROVINCIA DEL NAPO REVISAR DE INFRAESTRUCTURA CASA DE ACOGIMIENTO INSTITUCIONAL HILANDO NUESTROS SUEÑOS</t>
  </si>
  <si>
    <t xml:space="preserve">SOLICITUD OCTUBRE 6698</t>
  </si>
  <si>
    <t xml:space="preserve">COBO VARGAS AIDA LEONOR</t>
  </si>
  <si>
    <t xml:space="preserve"> VIAJE A GALÁPAGOS, REVISAR Y ANÁLISIS DE PROCESOS ADMINISTRATIVOS FINANCIEROS Y DE INFRAESTRUCTURA</t>
  </si>
  <si>
    <t xml:space="preserve">SOLICITUD OCTUBRE 6700</t>
  </si>
  <si>
    <t xml:space="preserve">VILLEGAS GALLO DIEGO ANDRES</t>
  </si>
  <si>
    <t xml:space="preserve"> VIAJE A AMBATO Y RIOBAMBA, REALIZAR SEGUIMIENTO A LA PRESTACIÓN DE SERVICIOS DE PROTECCIÓN ESPECIAL</t>
  </si>
  <si>
    <t xml:space="preserve">SOLICITUD OCTUBRE 6701</t>
  </si>
  <si>
    <t xml:space="preserve">MOLINA MUÑOZ ANGELICA MARIA</t>
  </si>
  <si>
    <t xml:space="preserve">VIAJE A BABAHOYO-VINCES-PALENQUE-QUEVEDO.-  REALIZAR DESPLIEGUE DE BRIGADAS COMUNICACIONALES A LOS USUARIOS HABILITADOS PARA EL PAGO DEL BONO DE DESARROLLO HUMANO Y PENSIONES (DECRETO EJECUTIVO N.-804)</t>
  </si>
  <si>
    <t xml:space="preserve">SOLICITUD OCTUBRE 6703</t>
  </si>
  <si>
    <t xml:space="preserve">VIAJE A RIOBAMBA-CHIMBORAZO, CONDUCIR VEHICULO DE PLACAS PEI-2113 A ORDENES DE TANIA POZO</t>
  </si>
  <si>
    <t xml:space="preserve">SOLICITUD OCTUBRE 6704</t>
  </si>
  <si>
    <t xml:space="preserve">ANDY TAPUY MARIO GILBERTO</t>
  </si>
  <si>
    <t xml:space="preserve">VIAJE A TUNGURAHUA-AMBATO, CONDUCIR VEHICULO DE PLACAS PEI-1543 TRASLADANDO EL LABERINTO SENSIBILIZADOR</t>
  </si>
  <si>
    <t xml:space="preserve">SOLICITUD OCTUBRE 6705</t>
  </si>
  <si>
    <t xml:space="preserve">ZAPATA TAPIA ANTONIO XAVIER</t>
  </si>
  <si>
    <t xml:space="preserve">VIAJE A GUARANDA, CAPACITAR SOBRE LA METODOLOGIA DE ACOMPAÑAMIENTO FAMILIAR Y CORRESPONSABILIDAD, CON EL EQUIPO TECNICO DEL DISTRITO</t>
  </si>
  <si>
    <t xml:space="preserve">SOLICITUD OCTUBRE 6706</t>
  </si>
  <si>
    <t xml:space="preserve">VIAJE A LAGO AGRIO, CAPACITAR  SOBRE  LA METODOLOGIA DE ACOMPAÑAMIENTO FAMILIAR Y CORRESPONSABILIDAD</t>
  </si>
  <si>
    <t xml:space="preserve">SOLICITUD OCTUBRE 6707</t>
  </si>
  <si>
    <t xml:space="preserve">VERGARA SUAREZ FRANCISCO ESTEBAN</t>
  </si>
  <si>
    <t xml:space="preserve">VIAJE A RIOBAMBA, REALIZAR LA INSPECCION  Y VERIFICACION DEL CONTRATO DE TERMINACION DEL CUERPO  BOMBERIL DE GUAMOTE, PREVIA LA SUSCRIPCION DEL ACTA ENTREGA RECEPCION PROVICIONAL</t>
  </si>
  <si>
    <t xml:space="preserve">SOLICITUD OCTUBRE 6708</t>
  </si>
  <si>
    <t xml:space="preserve">ARMAS FLORES JESSICA MARIANELA</t>
  </si>
  <si>
    <t xml:space="preserve">VIAJE A RIOBAMBA PUYO A BRINDAR APOYO Y SEGUIMIENTO A LAS PRACTICAS ESTABLECIDAS EN LOS CENTROS DE INCLUISION ECONOMICA</t>
  </si>
  <si>
    <t xml:space="preserve">SOLICITUD OCTUBRE 6709</t>
  </si>
  <si>
    <t xml:space="preserve">VIAJE A NAPO A REVISAR INFRAESTRUCTURA DE CASA DE ACOGIMIENTO INSTITUCIONAL HILANDO NUESTROS SUEÑOS PREVIO LA SUSCRIPCION DEFINITIVA Y REVISION DE OTROS CDIS </t>
  </si>
  <si>
    <t xml:space="preserve">SOLICITUD OCTUBRE 6710</t>
  </si>
  <si>
    <t xml:space="preserve">CALAHORRANO FLORES KATERINE MISHEL</t>
  </si>
  <si>
    <t xml:space="preserve">VIAJE A MANTA PORTOVIEJO  VISITAR TERRITORIO A REALIZAR SEGUIMIENTO DE CORRESPONSABILIDAD EN SALUD Y EDUCACION </t>
  </si>
  <si>
    <t xml:space="preserve">SOLICITUD OCTUBRE 6713</t>
  </si>
  <si>
    <t xml:space="preserve">RODRIGUEZ GARCIA MELISSA GIULIANA</t>
  </si>
  <si>
    <t xml:space="preserve">VIAJE A AMBATO A REALIZAR CAPACITACION EN GESTION DE INFORMACION Y DATOS, Y VISITAS A LAS UNIDADES DE SERVICIOS </t>
  </si>
  <si>
    <t xml:space="preserve">SOLICITUD OCTUBRE 6714</t>
  </si>
  <si>
    <t xml:space="preserve"> VIAJE A LOJA Y ZAMORA, REALIZAR REVISIÓN Y AJUSTE DE METAS DE MICRO PLANIFICACIÓN DE LAS PRÁCTICAS PARA LOS SERVICIOS DE LOS CENTROS DE INCLUSIÓ ECONÓMICA</t>
  </si>
  <si>
    <t xml:space="preserve">SOLICITUD OCTUBRE 6715</t>
  </si>
  <si>
    <t xml:space="preserve"> VIAJE A MANABÍ Y SANTO DOMINGO, MOVILIZAR A SERVIDORES DE LA SUBSECRETARÍA DE ASEGURAMIENTO NO CONTRIBUTIVO</t>
  </si>
  <si>
    <t xml:space="preserve">SOLICITUD OCTUBRE 6716</t>
  </si>
  <si>
    <t xml:space="preserve">VERA VELEZ HUGO ANTONIO</t>
  </si>
  <si>
    <t xml:space="preserve"> VIAJE A LOS RÍOS, REALIZAR PROCESO DE CONTROL Y SEGUIMIENTO A LOS PUNTOS DE PAGO DEL BDH Y PENSIONES</t>
  </si>
  <si>
    <t xml:space="preserve">SOLICITUD OCTUBRE 6717</t>
  </si>
  <si>
    <t xml:space="preserve">BARRERA ANDRADE PATRICIA ALEXANDRA</t>
  </si>
  <si>
    <t xml:space="preserve">VIAJE A MILAGRO SUPERVISAR TECNICA DE LOS CDI DE LA DIRECCION DISTRITAL DE MILAGRO </t>
  </si>
  <si>
    <t xml:space="preserve">SOLICITUD OCTUBRE 6718</t>
  </si>
  <si>
    <t xml:space="preserve">VIAJE A ESMERALDAS,ASISTIR A  LANZAMIENTO DE LA FERIA NOSOTRAS EMPRENDEMOS HECHO A MANO</t>
  </si>
  <si>
    <t xml:space="preserve">SOLICITUD OCTUBRE 6719</t>
  </si>
  <si>
    <t xml:space="preserve">MOSQUERA BAUTISTA DANILO FABIAN</t>
  </si>
  <si>
    <t xml:space="preserve">VIAJE A NAPO-PUYO, REALIZAR SEGUIMIENTO AL PROCESO DE ACOMPAÑAMIENTO FAMILIAR ZONA-8, </t>
  </si>
  <si>
    <t xml:space="preserve">SOLICITUD OCTUBRE 6720</t>
  </si>
  <si>
    <t xml:space="preserve">CATALA DE TREJO ANA MATILDE</t>
  </si>
  <si>
    <t xml:space="preserve">ASESORA 4</t>
  </si>
  <si>
    <t xml:space="preserve">VIAJE A GUAYAQUIL REALIZAR  TALLERES DE CONVIVENCIA Y RELACIONES FAMILIARES PARA LA PREVENCION DE LA VIOLENCIA, DIRIGIDO A CASA PARA TODOS DE LA STPTV</t>
  </si>
  <si>
    <t xml:space="preserve">SOLICITUD OCTUBRE 6723</t>
  </si>
  <si>
    <t xml:space="preserve">VIAJE TENA - FRANCISCO DE ORELLANA - JOYA DE LOS SACHAS-LORETO-COCA  REALIZAR TALLERES 'FORTALECIMIENTO DE CAPACIDADES DE OPERADORAS 'VOPERADORES DE LOS SISTEMAS ESPECIALIZADOS DE 'PROTECCIÓN INTEGRAL DE DERECHOS'</t>
  </si>
  <si>
    <t xml:space="preserve">SOLICITUD OCTUBRE 6739</t>
  </si>
  <si>
    <t xml:space="preserve">GUAYGUACUNDO SIMBANA ELVIA ISABEL</t>
  </si>
  <si>
    <t xml:space="preserve">ANALISTA DE TRANSFERENCIAS 2</t>
  </si>
  <si>
    <t xml:space="preserve">VIAJE A AMBATO LATACUNGA PASTAZA REALIZAR DESPLIEGUE DE BRIGADAS COMUNICACIONALES A LOS USUARIOS HABILITADOS AL PAGO DEL BONO DE DESARROLLO HUMANO Y PENSIONES </t>
  </si>
  <si>
    <t xml:space="preserve">SOLICITUD OCTUBRE 6744</t>
  </si>
  <si>
    <t xml:space="preserve">CAJAS LARA SUSANA VALERIA</t>
  </si>
  <si>
    <t xml:space="preserve">VIAJE A IBARRA, COORDINAR DE PREPARATIVOS Y ASISTENCIA EN EL ENCUENTRO NACIONAL DE GRUPOS PROMOTORES EN EL MARCO DEL ACUERDO NACIONAL 2030 POR UNA VIDA LIBRE DE VIOLENCIA</t>
  </si>
  <si>
    <t xml:space="preserve">SOLICITUD OCTUBRE 6745</t>
  </si>
  <si>
    <t xml:space="preserve">ENDARA LARREA MARGARITA DEL CARMEN</t>
  </si>
  <si>
    <t xml:space="preserve">VIAJE A  LOS RIOS BABAHOYO ASISTIR AL DESPLIGUE DE BRIGADAS COMUNICACINALES A LOS USUARIOS HABILITADOS AL PAGO DEL BONO DE DESARROLLO HUMANO Y PENSIONES EN EL MARCO DECRETO 804 </t>
  </si>
  <si>
    <t xml:space="preserve">SOLICITUD OCTUBRE 6747</t>
  </si>
  <si>
    <t xml:space="preserve">VELARDE GUAYAQUIL SANTIAGO FABIAN</t>
  </si>
  <si>
    <t xml:space="preserve">VIAJE A ESMERALDAS-SAN LORENZO-PALMA REAL-MATAJE, REALIZAR AVANZADA DE PREPARATIVOS, ACOMPAÑAMIENTO Y COBERTURA DEL EVENTO INAUGURACION DE LOS CDI DE MATAJE Y PALMA REAL Y GRADUACION DE 500 EMPRENDEDORES</t>
  </si>
  <si>
    <t xml:space="preserve">SOLICITUD OCTUBRE 6749</t>
  </si>
  <si>
    <t xml:space="preserve">GUERRERO VARGAS MONICA BEATRIZ</t>
  </si>
  <si>
    <t xml:space="preserve">VIAJE A SALINAS, APLICACAR FICHA CDI ZONA-5 EN EL DISTRITO SALINAS</t>
  </si>
  <si>
    <t xml:space="preserve">SOLICITUD OCTUBRE 6750</t>
  </si>
  <si>
    <t xml:space="preserve">VITERI AYALA JORGE FERNANDO</t>
  </si>
  <si>
    <t xml:space="preserve">VIAJE A MACHALA, PARTICIPAR EN PREGÓN DENOMINADO: MI FAMILIA SE PINTA DE COLORES POR UNA VIDA LIBRE DE VIOLENCIA</t>
  </si>
  <si>
    <t xml:space="preserve">SOLICITUD OCTUBRE 6751</t>
  </si>
  <si>
    <t xml:space="preserve">CALUÑA TIPAN CESAR RIGOBERTO</t>
  </si>
  <si>
    <t xml:space="preserve"> VIAJE A RIOBAMBA, REALIZAR LA INSPECCIÓN Y VERIFICACIÓN DEL CONTRATO DE TERMINACIÓN DEL CUERPO BOMBERIL DE GUAMOTE</t>
  </si>
  <si>
    <t xml:space="preserve">SOLICITUD OCTUBRE 6752</t>
  </si>
  <si>
    <t xml:space="preserve">LEMA LOPEZ JHONNY VLADIMIR</t>
  </si>
  <si>
    <t xml:space="preserve">VIAJE A MANTA SAN JACINTO BRINDAR PROTECCION Y SEGURIDAD A LA SENORA MINISTRA </t>
  </si>
  <si>
    <t xml:space="preserve">SOLICITUD OCTUBRE 6754</t>
  </si>
  <si>
    <t xml:space="preserve">HACHI CARDENAS ALEXANDRA ELIZABETH</t>
  </si>
  <si>
    <t xml:space="preserve">VIAJE A GUAYAS ASISTIR AL DESPLIEGUE DE BRIGADAS COMUNICACIONALES DE USUARIOS DEL BONO DE DESARROLLO HUMANO Y PENSIONES EN EL MARCO DEL DECRETO 804 </t>
  </si>
  <si>
    <t xml:space="preserve">SOLICITUD OCTUBRE 6755</t>
  </si>
  <si>
    <t xml:space="preserve">CORAL FRIAS CRISTINA ELIZABETH</t>
  </si>
  <si>
    <t xml:space="preserve">VIAJE A DAULE-PEDRO CARBO-NOBOL-LOMAS DE SARGENTILLO, REALIZAR DESPLIEGUE DE BRIGADAS COMUNICACIONALES A LOS USUARIOS HABILITADOS AL PAGO DEL BONO DE DESARROLLO HUMANO Y PENSIONE</t>
  </si>
  <si>
    <t xml:space="preserve">SOLICITUD OCTUBRE 6761</t>
  </si>
  <si>
    <t xml:space="preserve">BORJA TRONCOSO HUGO MERCELO</t>
  </si>
  <si>
    <t xml:space="preserve">AUXILIAR DE SERVICIOS</t>
  </si>
  <si>
    <t xml:space="preserve">VIAJE A QUEVEDO-LOS RIOS, REALIZAR TRABAJOS DE CAMBIO DE IMAGEN INSTITUCIONAL EN EL GERONTOLOGICO DE LA CIIUDAD DE QUEVEDO</t>
  </si>
  <si>
    <t xml:space="preserve">SOLICITUD OCTUBRE 6764</t>
  </si>
  <si>
    <t xml:space="preserve">YAGUARI BAUTISTA YENNY ALEXANDRA</t>
  </si>
  <si>
    <t xml:space="preserve"> VIAJE A GUARANDA, EJECUTAR EL SEGUIMIENTO AL PROCESO DE VALIDACIÓN DE PERFILES PARA TUTORES MMA</t>
  </si>
  <si>
    <t xml:space="preserve">SOLICITUD OCTUBRE 6765</t>
  </si>
  <si>
    <t xml:space="preserve"> VIAJE A SANTA ELENA, APLICAR DE FICHA EN LOS CDIs</t>
  </si>
  <si>
    <t xml:space="preserve">SOLICITUD OCTUBRE 6766</t>
  </si>
  <si>
    <t xml:space="preserve">MELO ECHES SILVANA AMERICA</t>
  </si>
  <si>
    <t xml:space="preserve"> VIAJE A MILAGRO, APLICAR DE FICHA EN LOS CDIs</t>
  </si>
  <si>
    <t xml:space="preserve">SOLICITUD OCTUBRE 6768</t>
  </si>
  <si>
    <t xml:space="preserve">TULCAN TATAMUES SEGUNDO DANIEL</t>
  </si>
  <si>
    <t xml:space="preserve">VIAJE A GUAYAS  REALIZAR LA SUPERVISION DE LOS PUNTOS DE PAGO DEL BONO DE DESARROLLO HUMANO Y PENSIONES PARA VERIFICAR EL PROCEDIMIENTO DE PAGO Y BRINDAR SEGUIMIENTO </t>
  </si>
  <si>
    <t xml:space="preserve">SOLICITUD OCTUBRE 6772</t>
  </si>
  <si>
    <t xml:space="preserve">PROANO ARROYO PAOLA JAZMIN</t>
  </si>
  <si>
    <t xml:space="preserve">VIAJE A GUAYAS DAULE PEDRO CARBO AISITIR AL DESPLIEGUE DE BRIGADAS COMUNICACIONALES A USUARIOS HABILITADOS AL PAGO DE DESARROLLO HUMANO Y PENSIONES EN APLICACION AL DECRETO 804</t>
  </si>
  <si>
    <t xml:space="preserve">SOLICITUD OCTUBRE 6773</t>
  </si>
  <si>
    <t xml:space="preserve">AMBULUDI LUNA CHRISTIAN JAVIER</t>
  </si>
  <si>
    <t xml:space="preserve">VIAJE A GUAYAS PEDRO CARBO LOMAS DE SARGENTILLO ASISITIR AL DESPLIEGUE DE BRIGADAS COMUNICACIONALES A USUARIOS HABILITADOS AL PAGO DE DESARROLLO HUMANO Y PENSIONES EN APLICACION AL DECRETO 804 </t>
  </si>
  <si>
    <t xml:space="preserve">SOLICITUD OCTUBRE 6774</t>
  </si>
  <si>
    <t xml:space="preserve">VELASCO CALVOPIÑA GABRIELA NATALIA</t>
  </si>
  <si>
    <t xml:space="preserve">VIAJE A BOLIVAR GUARANDA CALUMA ECHENDIA, ASISTIR REUNION DE BRIGADAS COMUNICACIONALES</t>
  </si>
  <si>
    <t xml:space="preserve">SOLICITUD OCTUBRE 6777</t>
  </si>
  <si>
    <t xml:space="preserve">HUILCA ZURITA LUIS FREDDY</t>
  </si>
  <si>
    <t xml:space="preserve">VIAJE A MILAGRO NARANJAL PEDRO CARBO, ASISTIR A BRIGADAS COMUNICACIONALES A LOS USUARIOS HABILITADOS AL PAGO DEL BONO DE DESARROLLO HUMANO</t>
  </si>
  <si>
    <t xml:space="preserve">SOLICITUD OCTUBRE 6778</t>
  </si>
  <si>
    <t xml:space="preserve">CATUCUAMBA ALBACURA CESAR WILLIAN</t>
  </si>
  <si>
    <t xml:space="preserve">VIAJE A MANABI PORTOVIEJO, REALIZAR TRABAJOS DE CAMBIO DE IMAGEN INSTITUCIONAL EN EL GERONTOLOGICO DE LA CIUDAD DE  PORTOVIEJO</t>
  </si>
  <si>
    <t xml:space="preserve">SOLICITUD OCTUBRE 6779</t>
  </si>
  <si>
    <t xml:space="preserve"> VIAJE A PORTOVIEJO, REALIZAR TRABAJOS DE CAMBIO DE IMAGEN INSTITUCIONAL EN EL GERONTOLOGICO DE PORTOVIEJO</t>
  </si>
  <si>
    <t xml:space="preserve">SOLICITUD OCTUBRE 6793</t>
  </si>
  <si>
    <t xml:space="preserve">PISUNA JATI HUMBERTO RENE</t>
  </si>
  <si>
    <t xml:space="preserve">VIAJE A MANABI- PORTOVIEJO,CONDUCIR EL VEHICULO DE PLACAS PEQ-0865, MOVILIZANDO A LAS FUNCIONARIAS PATRICIA RECALDE , MARGARITA CHAVEZ, KARLA AROCA</t>
  </si>
  <si>
    <t xml:space="preserve">SOLICITUD OCTUBRE 6794</t>
  </si>
  <si>
    <t xml:space="preserve">BAEZ PEREZ BLANCA MARINA</t>
  </si>
  <si>
    <t xml:space="preserve">VIAJE A SALINAS SANTA ELENA, REALIZAR SEGUIMIENTO A CENTROS DE DESARROLLO INFANTIL</t>
  </si>
  <si>
    <t xml:space="preserve">SOLICITUD OCTUBRE 6796</t>
  </si>
  <si>
    <t xml:space="preserve">GOMEZ JURADO ERNESTO NOE</t>
  </si>
  <si>
    <t xml:space="preserve"> VIAJE A MORONA SANTIAGO, MOVILIZAR A SERVIDORES DE LA DIRECCIÓN DE PARTICIPACIÓN CIUDADANA</t>
  </si>
  <si>
    <t xml:space="preserve">SOLICITUD OCTUBRE 6797</t>
  </si>
  <si>
    <t xml:space="preserve">CHASI DIAS WILLIAM FABIAN</t>
  </si>
  <si>
    <t xml:space="preserve">VIAJE A QUEVEDO LOS RIOS, REALIZAR TRABAJOS DE CAMBIO DE IMAGEN EN EL CENTRO GERONTOLOGICO DE LA CIUDAD DE QUEVEDO</t>
  </si>
  <si>
    <t xml:space="preserve">SOLICITUD OCTUBRE 6800</t>
  </si>
  <si>
    <t xml:space="preserve">VIAJE A MANABI-PORTOVIEJO, REALIZAR TRABAJOS DE CAMBIO DE IMAGEN EN EL CENTRO GERONTOLOGICO DE LA CIUDAD DE PORTOVIEJO</t>
  </si>
  <si>
    <t xml:space="preserve">SOLICITUD OCTUBRE 6807</t>
  </si>
  <si>
    <t xml:space="preserve">CAÑAZ VITERI GALO RAUL</t>
  </si>
  <si>
    <t xml:space="preserve">VIAJE A TENA-NAPO, REALIZAR SEGUIMIENTO AL PROCESO DE VALIDACION DE PERFILES PARA TUTORES-MMA DE LA ZONA</t>
  </si>
  <si>
    <t xml:space="preserve">SOLICITUD OCTUBRE 6808</t>
  </si>
  <si>
    <t xml:space="preserve">PAREDES CORDOVA EVELYN PAMELA</t>
  </si>
  <si>
    <t xml:space="preserve">VIAJE A GUAYAQUIL-SANTA ELENA, BRINDAR PROTECCION Y SEGURIDAD A LA SRA. MINISTRA DEL MIES</t>
  </si>
  <si>
    <t xml:space="preserve">SOLICITUD OCTUBRE 6809</t>
  </si>
  <si>
    <t xml:space="preserve">BORJA TRONCOSO HUGO MARCELO</t>
  </si>
  <si>
    <t xml:space="preserve">VIAJE A MANABI-PORTOVIEJO, REALIZAR TRABAJOS DE CAMBIO DE IMAGEN INSTITUCIONAL EN EL GERONTOLOGICO DE LA CIUDAD DE PORTOVIEJO</t>
  </si>
  <si>
    <t xml:space="preserve">SOLICITUD OCTUBRE 6810</t>
  </si>
  <si>
    <t xml:space="preserve">VIAJE A TENA ARCHIDONA MOVILIZAR A LA  FUNCIONARIA ALIOSKA GUAYASAMIN </t>
  </si>
  <si>
    <t xml:space="preserve">SOLICITUD OCTUBRE 6812</t>
  </si>
  <si>
    <t xml:space="preserve">LOPEZ FUERTES GANDY RENE</t>
  </si>
  <si>
    <t xml:space="preserve">VIAJE A LOJA  REALZIAR LA CAPACITACION DE INFORMACION DE DATOS Y VISITA A LAS UNIDADES DE SERVICIOS </t>
  </si>
  <si>
    <t xml:space="preserve">SOLICITUD OCTUBRE 6817</t>
  </si>
  <si>
    <t xml:space="preserve">CAYAMBE CARRILLO MAIRA ALEXANDRA</t>
  </si>
  <si>
    <t xml:space="preserve"> VIAJE A COTOPAXI-TUNGURAHUA-PASTAZA, REALIZAR PROCESO DE SEGUIMIENTO Y CONTROL A LAS TRANSFERENCIAS DE PAGO BDH Y PENSIONES</t>
  </si>
  <si>
    <t xml:space="preserve">SOLICITUD OCTUBRE 6818</t>
  </si>
  <si>
    <t xml:space="preserve"> VIAJE A MANABÍ, REALIZAR TRABAJOS DE CAMBIO DE IMAGEN INSTITUCIONAL</t>
  </si>
  <si>
    <t xml:space="preserve">SOLICITUD OCTUBRE 6819</t>
  </si>
  <si>
    <t xml:space="preserve"> VIAJE A LOS RÍOS Y GUAYAS, CAPACITAR EN GESTIÓN DE INFORMACIÓN Y DATOS</t>
  </si>
  <si>
    <t xml:space="preserve">SOLICITUD OCTUBRE 6820</t>
  </si>
  <si>
    <t xml:space="preserve">VIAJE A PORTOVIEJO  REALIZAR DE TRABAJOS DE CAMBIO DE IMAGEN EN EL CENTRO GERONTOLOGICO DE LA CIUDAD DE PORTOVIEJO</t>
  </si>
  <si>
    <t xml:space="preserve">SOLICITUD OCTUBRE 6826</t>
  </si>
  <si>
    <t xml:space="preserve">SAENZ RODRIGUEZ DEISY ELIZABETH</t>
  </si>
  <si>
    <t xml:space="preserve">TEC NICO DE CENTRO DE CONTACTO</t>
  </si>
  <si>
    <t xml:space="preserve">VIAJE A MILAGRO-NARANJAL-EL TRIUNFO-SANTA ELENA, REALIZAR DESPLIEGUE DE BRIGADAS COMUNICACIONALES A LOS USUARIOS HABILITADOS AL PAGO DEL BONO DE DESARROLLO HUMANO Y PENSIONES</t>
  </si>
  <si>
    <t xml:space="preserve">SOLICITUD OCTUBRE 6864</t>
  </si>
  <si>
    <t xml:space="preserve">VIAJE A PUYO, CONDUCIR EL VEHICULO DE PLACAS PEQ-831, MOVILIZANDO  A LA SEÑORA  MARGARITA SARMIENTO</t>
  </si>
  <si>
    <t xml:space="preserve">SOLICITUD OCTUBRE 6865</t>
  </si>
  <si>
    <t xml:space="preserve">AGUILAR BAQUERO LUIS HERNAN</t>
  </si>
  <si>
    <t xml:space="preserve">ANALISTA DE CONTROL DE OPERACIONES</t>
  </si>
  <si>
    <t xml:space="preserve">VIAJE A GUAYAS SANTA ELENA  ASISTIR A LAS BRIGADAS COMUNICACIONALES A LOS USUARIOS HABILITADOS AL PAGO DEL BONO DE DESARROLLO HUMANO Y PENSIONES EN EL MARCO DEL ACUERDO 804 </t>
  </si>
  <si>
    <t xml:space="preserve">SOLICITUD OCTUBRE 6866</t>
  </si>
  <si>
    <t xml:space="preserve">GONZALES PEREIRA LUPO RAMIRO</t>
  </si>
  <si>
    <t xml:space="preserve">VIAJE A IBARRA CODUCIR EL VEHICULO PEI 1517 MOVILIZANDO A FUNCIONARIOS DE LA DIRECCION DE INFRAESTRUCTURA </t>
  </si>
  <si>
    <t xml:space="preserve">SOLICITUD OCTUBRE 6867</t>
  </si>
  <si>
    <t xml:space="preserve">VIAJE A MILAGRO, REALIZAR SEGUIMIENTO  Y ASISTENCIA TECNICA  A CENTROS DE DESARROLLO INFANTIL DISTRITO MILAGRO ZONA 5</t>
  </si>
  <si>
    <t xml:space="preserve">SOLICITUD OCTUBRE 6868</t>
  </si>
  <si>
    <t xml:space="preserve"> VIAJE A PASTAZA-TUNGURAHUA-COTOPAXI, MOVILIZAR A SERVIDORES DE LA SANCCO</t>
  </si>
  <si>
    <t xml:space="preserve">SOLICITUD OCTUBRE 6869</t>
  </si>
  <si>
    <t xml:space="preserve">TAMAYO BALAREZO AZUCENA DEL PILAR</t>
  </si>
  <si>
    <t xml:space="preserve">VIAJE A GUAYAQUIL-SANTA ELENA,  ASISTIR EN REUNIONES  PREPARATORIAS PARA GABINETE AMPLIADO Y CUMPLIMIENTO DE TODAS LAS  ACTIVIDADES PROGRAMADAS CONFORME  AGENDA MINISTERIAL</t>
  </si>
  <si>
    <t xml:space="preserve">SOLICITUD OCTUBRE 6887</t>
  </si>
  <si>
    <t xml:space="preserve">VIAJE A MANABI CHONE EL CARMEN CONDICIR EL VEHICULO PEQ 833 MOVILIZANDO A FUNCIONARIOS DE LA SUBSECRETARIA DE ASEGURAMIENTO NO CONTRIBUTIVO, CONTINGENCIAS Y OPERACIONES </t>
  </si>
  <si>
    <t xml:space="preserve">SOLICITUD OCTUBRE 6888</t>
  </si>
  <si>
    <t xml:space="preserve">VIAJE A RIOBAMBA GUANO  REALIZAR LAS BRIGADAS COMUNICACIONALES A LOS USURIOS DEL BONO DE DESARROLLO HUMANO Y PENSIONES EN EL MARCO DEL DECRETO 804 </t>
  </si>
  <si>
    <t xml:space="preserve">SOLICITUD OCTUBRE 6890</t>
  </si>
  <si>
    <t xml:space="preserve">UTRERAS FREIRE GONZALO FERNANDO</t>
  </si>
  <si>
    <t xml:space="preserve">DIRECTOR TECNICO DE AREA</t>
  </si>
  <si>
    <t xml:space="preserve">VIAJE A MILAGRO SANTA ELENA  REALIZAR EL DESPLIEGUE DE BRIGADAS COMUNICACIONALES A LOS USUARIOS HABILITADOS AL PAGO DEL BONO DE DESARROLLO HUMANO Y PENSIONES EN EL MARCO DEL ACUERDO 804</t>
  </si>
  <si>
    <t xml:space="preserve">SOLICITUD OCTUBRE 6891</t>
  </si>
  <si>
    <t xml:space="preserve">VIAJE A ESMERALDAS, CONDUCIR EL VEHICULO DE PLACAS PEI-2113, MOVILIZANDO A LOS FUNCIONARIOS DE LA DIRECCION DE DESARROLLO INFANTIL</t>
  </si>
  <si>
    <t xml:space="preserve">SOLICITUD OCTUBRE 6892</t>
  </si>
  <si>
    <t xml:space="preserve">VALLEJO IÑIGUEZ JOSE SALVADOR</t>
  </si>
  <si>
    <t xml:space="preserve">VIAJE A LOS RIOS-QUEVEDO, REALIZAR TRABAJOS DE PINTURA PARA CAMBIO DE IMAGEN DEL CENTRO GERONTOLOGICO QUEVEDO</t>
  </si>
  <si>
    <t xml:space="preserve">SOLICITUD OCTUBRE 6894</t>
  </si>
  <si>
    <t xml:space="preserve">VIAJE A MILAGRO, APLICAR FICHA CDI ZONA-5 EN EL DISTRITO MILAGRO EN LOS CDI DE LOS CANTONES GRAL. ANTONIO ELIZALDE DE BUCAY, NARANJITO, MILAGRO, EL TRIUNFO</t>
  </si>
  <si>
    <t xml:space="preserve">SOLICITUD OCTUBRE 6895</t>
  </si>
  <si>
    <t xml:space="preserve">ENCALADA BECERRA KARINA MARIBEL</t>
  </si>
  <si>
    <t xml:space="preserve">VIAJE A SANTA CLARA-AMBATO-QUERO-IZAMBA-LATACUNGA-SALCEDO, ASISTIR A DESPLIEGUE DE BRIGADAS COMUNICACIONALES A LOS USUARIOS HABILITADOS AL PAGO DEL BONO DE DESARROLLO HUMANO Y PENSIONE</t>
  </si>
  <si>
    <t xml:space="preserve">SOLICITUD OCTUBRE 6896</t>
  </si>
  <si>
    <t xml:space="preserve">VIAJE A MANTA-JIPIJAPA-SANTA ANA-PAJAN-MANABI-SANTO DOMINGO, ASISITIR A DESPLIEGUE DE BRIGADAS COMUNICACIONALES A LOS USUARIOS HABILITADOS AL PAGO DEL BONO DE DESARROLLO HUMANO Y PENSIONES</t>
  </si>
  <si>
    <t xml:space="preserve">SOLICITUD OCTUBRE 6897</t>
  </si>
  <si>
    <t xml:space="preserve">AIMACAÑA MULLO BLANCA MARINA</t>
  </si>
  <si>
    <t xml:space="preserve">VIAJE A AMBATO-ALAUSI-RIOBAMBA-AMBATO-LATACUNGA, DASISTIR A ESPLIEGUE DE BRIGADAS COMUNICACIONALES A LOS USUARIOS HABILITADOS AL PAGO DEL BONO DE DESARROLLO HUMANO Y PENSIONE</t>
  </si>
  <si>
    <t xml:space="preserve">SOLICITUD OCTUBRE 6898</t>
  </si>
  <si>
    <t xml:space="preserve">LLUMIHUCCI TORRES MARIANA DE LOURDES</t>
  </si>
  <si>
    <t xml:space="preserve">VIAJE A GUAYAQUIL COCA LORENO REALIZAR CAPACITACION  TECNICO METODOLOGICO PARA LA IMPLEMENTACION DE LA SEGUNDA PARTE DEL MODULO PREVENSION DE LA VIOLENCIA SEXUAL, RESPONSABILIDAD DE TODOS Y TODAS</t>
  </si>
  <si>
    <t xml:space="preserve">SOLICITUD OCTUBRE 6923</t>
  </si>
  <si>
    <t xml:space="preserve">VIAJE A LOJA CATAMAYO, CARIAMANGA QUILANGA-GONZANAMA, DIRIGIR, ACOMPAÑAR, APOYAR Y ASESORAR A LAS UNIDADES DESCONCENTRADAS EN LA EJECUCIÓN E IMPLEMENTACION  DE LA POLITICA PUBLICA DENTRO DE SU AMBITO DE COMPETENCIA</t>
  </si>
  <si>
    <t xml:space="preserve">SOLICITUD OCTUBRE 6924</t>
  </si>
  <si>
    <t xml:space="preserve">VIAJE A RIOBAMBA PENIPE CONDUCIR EL VEHICULO PLACAS PEI 1203 MOVILIZANDO A LA FUNCIONARIA FABIOLA SUAREZ</t>
  </si>
  <si>
    <t xml:space="preserve">SOLICITUD OCTUBRE 6925</t>
  </si>
  <si>
    <t xml:space="preserve">SARMIENTO BENAVIDES VIVIANA MARGARITA</t>
  </si>
  <si>
    <t xml:space="preserve">VIAJE AL PUYO PASTAZA REALIZAR REPLICAS MODULO ESCUELA DE FAMILIAS 2019 TERCER MODULO PREVENCION DE LA VIOLENCIA SEXUAL </t>
  </si>
  <si>
    <t xml:space="preserve">SOLICITUD OCTUBRE 6926</t>
  </si>
  <si>
    <t xml:space="preserve">CHAMORRO CHAMORRO HUGO FERNANDO</t>
  </si>
  <si>
    <t xml:space="preserve">VIAJE A MANTA ASISTIR AL DESPLIEGUE DE BRIGADAS COMUNICACIONALES  A LOS USUARIOS HABILITADOS AL PAGO DEL BONO DE DESARROLLO HUMANO EN EL MARCO DEL DECRETO 804 </t>
  </si>
  <si>
    <t xml:space="preserve">SOLICITUD OCTUBRE 6927</t>
  </si>
  <si>
    <t xml:space="preserve">PROAÑO RODRIGUEZ KARLA ESMERALDA</t>
  </si>
  <si>
    <t xml:space="preserve"> VIAJE A COTOPAXI Y CHIMBORAZO, REALIZAR CONTROL Y SEGUIMIENTO A LAS TRANSFERENCIAS DE PAGO BDH Y PENSIONES</t>
  </si>
  <si>
    <t xml:space="preserve">SOLICITUD OCTUBRE 6928</t>
  </si>
  <si>
    <t xml:space="preserve">URQUIZO BARAHONA OSCAR VLADIMIR</t>
  </si>
  <si>
    <t xml:space="preserve">VIAJE A CUENCA A REALIZAR CAPACITACION Y USO DE SIIMIES PARA REALIZAR EL EMPADRONAMIENTO POR MEDIO DE RECONOCIMIENTO FACIAL EN LAS UNIDADES DE ATENCION</t>
  </si>
  <si>
    <t xml:space="preserve">SOLICITUD OCTUBRE 6929</t>
  </si>
  <si>
    <t xml:space="preserve">JAIME SIGCHA PAUL EDUARDO</t>
  </si>
  <si>
    <t xml:space="preserve">VIAJE A RIOBAMBA GUAMOTE, CONDUCIR EL VEHICULO DE PLACAS  PEQ-073, MOVILIZANDO A LOS FUNCIONARIOS DELA DIRECCION DE  INFRAESTRUCTURA</t>
  </si>
  <si>
    <t xml:space="preserve">SOLICITUD OCTUBRE 6930</t>
  </si>
  <si>
    <t xml:space="preserve"> VIAJE A CAÑAR Y AZUAY, MOVILIZAR A SERVIDORES DE LA SANCCO</t>
  </si>
  <si>
    <t xml:space="preserve">SOLICITUD OCTUBRE 6943</t>
  </si>
  <si>
    <t xml:space="preserve">VIAJE A ESMERALDAS CONDUCIR EL VEHICULO PEI 1513 MOVILIZANDO A LOS FUNCIONARIOS DE LA SANCO A LA BRIGADA COMUNICACIONAL DE LOS USUARIOS </t>
  </si>
  <si>
    <t xml:space="preserve">SOLICITUD OCTUBRE 6945</t>
  </si>
  <si>
    <t xml:space="preserve">MENESES OLEA BEATRIZ ISABEL</t>
  </si>
  <si>
    <t xml:space="preserve">VIAJE A LOJA CATAMAYO ASISTIR COMO DELEGADA DE LA SUBSECRETARIA DE DISCPACIDAD A LA PRESENTACION DE LA OBRA LA VENADITA EN EL TEATRO BENJAMIN CARRIoN </t>
  </si>
  <si>
    <t xml:space="preserve">SOLICITUD OCTUBRE 6963</t>
  </si>
  <si>
    <t xml:space="preserve"> VIAJE A GUAYAS Y SANTA ELENA, MOVILIZAR A SERVIDORES DE LA SANCCO</t>
  </si>
  <si>
    <t xml:space="preserve">SOLICITUD OCTUBRE 6964</t>
  </si>
  <si>
    <t xml:space="preserve">LANDAZURI BURGOS NANCY DEL PILAR</t>
  </si>
  <si>
    <t xml:space="preserve"> VIAJE A CHIMBORAZO, REALIZAR CONTROL Y SEGUIMIENTO A LAS TRANSFERENCIAS DE PAGO BDH Y PENSIONES</t>
  </si>
  <si>
    <t xml:space="preserve">SOLICITUD OCTUBRE 6965</t>
  </si>
  <si>
    <t xml:space="preserve">GUAYASAMIN NARVAEZ ALIOSKA DE LOS ANGELES</t>
  </si>
  <si>
    <t xml:space="preserve"> VIAJE A TENA, ASISTIR A REUNIONES DE TRABAJO, DEL 20 AL 22-08-2019</t>
  </si>
  <si>
    <t xml:space="preserve">SOLICITUD OCTUBRE 6966</t>
  </si>
  <si>
    <t xml:space="preserve">HIDROVO VELEZ JOSE STALIN</t>
  </si>
  <si>
    <t xml:space="preserve"> VIAJE A GUAYAS, CAPACITAR Y SOCIALIZAR EL INSTRUCTIVO DE GESTIÓN DOCUMENTAL Y ARCHIVO DEL MIES</t>
  </si>
  <si>
    <t xml:space="preserve">SOLICITUD OCTUBRE 6967</t>
  </si>
  <si>
    <t xml:space="preserve">VELASCO PAZ JASSIEL ESTEFANIA</t>
  </si>
  <si>
    <t xml:space="preserve">VIAJE A LOS RIOS REALIZAR DESPLIEGUE COMUNICACIONALES A LOS USURIOS HABILITADOS ALPAGO DEL BONO DE DESARROLLO HUMANO Y PENSIONES EN EL MARCO DEL DECRETO 804</t>
  </si>
  <si>
    <t xml:space="preserve">SOLICITUD OCTUBRE 6969</t>
  </si>
  <si>
    <t xml:space="preserve">ACOSTA VELASQUEZ ELSIS MAIGRY</t>
  </si>
  <si>
    <t xml:space="preserve">VIAJE A HUAQUILLAS MACHALA EL ORO,  REALIZAR DE ENTREVISTAS PARA RECOGER TESTIMONIOS Y REALIZAR REGISTROS FOTOGRAFICOS  DE USUARIOS Y USUARIAS DEL PROGRAMA ESCUELA DE FAMILIAS, COMO DE AUTORIDADES Y PERSONAL ZONAL </t>
  </si>
  <si>
    <t xml:space="preserve">SOLICITUD OCTUBRE 6970</t>
  </si>
  <si>
    <t xml:space="preserve">ARGUELLO HERNANDEZ ANDREA XIMENA</t>
  </si>
  <si>
    <t xml:space="preserve">VIAJE A GUAYAS SANTA ELENA, ASISITIR AL DESPLIEGUE DE BRIGADAS COMUNICACIONALES A LOS USUARIOS HABILITADOS AL PAGO DEL BONO DE DESARROLLO HUMANO Y PENSIONES EN EL  MARCO DEL ACUERDO 804</t>
  </si>
  <si>
    <t xml:space="preserve">SOLICITUD OCTUBRE 6971</t>
  </si>
  <si>
    <t xml:space="preserve">ROMERO RAMOS PATRICIO JAVIER</t>
  </si>
  <si>
    <t xml:space="preserve">VIAJE A ESMERALDAS A EFECTUAR LA REVISION DE LOS CIRCUITOS ELECTRICOS DE LAS OFICINAS DE LA DIRECCION DISTRITAL</t>
  </si>
  <si>
    <t xml:space="preserve">SOLICITUD OCTUBRE 6972</t>
  </si>
  <si>
    <t xml:space="preserve">VIAJE A TENA CONDUCIR EL VEHICULO PEQ 861 MOVILIZANDO A LA FUNCIONARIA ALIOSKA GUAYASAMIN GERENTE DEL PROYECTO EMBLEMATICO </t>
  </si>
  <si>
    <t xml:space="preserve">SOLICITUD OCTUBRE 6978</t>
  </si>
  <si>
    <t xml:space="preserve">SUAREZ RIBADENEIRA FABIOLA INES</t>
  </si>
  <si>
    <t xml:space="preserve">VIAJE A RIOBAMBA A REALIZAR EL SEGUIMIENTO A CONVENIO FUNDACION HERMANAS DE LA CARIDAD </t>
  </si>
  <si>
    <t xml:space="preserve">SOLICITUD OCTUBRE 6980</t>
  </si>
  <si>
    <t xml:space="preserve">CAZAR PAREDES LUIS ANTONIO</t>
  </si>
  <si>
    <t xml:space="preserve">VIAJE A MACAS MORONA SANTIAGO A REVISAR EXPEDIENTES Y SOCIABILIZACION DE LA NORMATIVA JURIDICA QUE REGULA LAS ORGANIZACIONES SOCIALES SIN FINES DE LUCRO</t>
  </si>
  <si>
    <t xml:space="preserve">SOLICITUD OCTUBRE 6981</t>
  </si>
  <si>
    <t xml:space="preserve">CHUMA FLORES MARCO ANTONIO</t>
  </si>
  <si>
    <t xml:space="preserve">VIAJE A MILAGRO, QUEVEDO, EL EMPALME, BABAHOYO-GUAYAS, CAPACITAR EN GESTION DE INFORMACION Y DATOS  VISITA A UNIDADES DE SERVICIOS</t>
  </si>
  <si>
    <t xml:space="preserve">SOLICITUD OCTUBRE 6982</t>
  </si>
  <si>
    <t xml:space="preserve">RODRIGUEZ PARAMO WILSON EDWIN</t>
  </si>
  <si>
    <t xml:space="preserve">VIAJE A BABAHOYO -MONTALVO,QUEVEDO-BUENA FE-MOCACHE, ASISTIR A BRIGADAS COMUNICACIONALES  A LOS USUARIOS HABILITADOS AL PAGO DEL BONO DE DESARROLLO HUMANO Y PENSIONES</t>
  </si>
  <si>
    <t xml:space="preserve">SOLICITUD OCTUBRE 6983</t>
  </si>
  <si>
    <t xml:space="preserve">VIAJE A GUAYAS-SANTA ELENA, APOYAR EN LA FIRMA DE CONVENIO EN COLONCHE-DISTRITO SALINAS Y REUNIONES CON GAD, VICARIATO Y COORDINADORES TERRITORIALES</t>
  </si>
  <si>
    <t xml:space="preserve">SOLICITUD OCTUBRE 6986</t>
  </si>
  <si>
    <t xml:space="preserve">VASQUEZ JIMENEZ MAURA ANNABELLE</t>
  </si>
  <si>
    <t xml:space="preserve">VIAJE A AMBATO, ASISTIR A EVENTO CONVERSATORIO SOBRE TRABAJO INFANTIL EN LA CADENA DE PRODUCCION AGRICOLA</t>
  </si>
  <si>
    <t xml:space="preserve">SOLICITUD OCTUBRE 6987</t>
  </si>
  <si>
    <t xml:space="preserve">ALLAUCA REA SANDRA BERONICA</t>
  </si>
  <si>
    <t xml:space="preserve">VIAJE A SALINAS-SANTA ELENA, APLICAR DE FICHA CALIDAD CDI DISTRITO SALINAS</t>
  </si>
  <si>
    <t xml:space="preserve">SOLICITUD OCTUBRE 6988</t>
  </si>
  <si>
    <t xml:space="preserve">SOLICITUD OCTUBRE 6994</t>
  </si>
  <si>
    <t xml:space="preserve">GUZMAN ALARCON MARIANA GISSELA</t>
  </si>
  <si>
    <t xml:space="preserve"> VIAJE A GUAYAS, REALIZAR CONTROL Y SEGUIMIENTO A LAS TRANSFERENCIAS DE PAGO BDH Y PENSIONES</t>
  </si>
  <si>
    <t xml:space="preserve">SOLICITUD OCTUBRE 7046</t>
  </si>
  <si>
    <t xml:space="preserve"> VIAJE A MANABÍ, CAPACITAR EN GESTIÓN DE INFORMACIÓN Y DATOS</t>
  </si>
  <si>
    <t xml:space="preserve">SOLICITUD OCTUBRE 7047</t>
  </si>
  <si>
    <t xml:space="preserve">RUIZ CARVAJAL IVAN SEBASTIAN </t>
  </si>
  <si>
    <t xml:space="preserve">DIRECTOR/A DE INVESTIGACION Y ANALISIS</t>
  </si>
  <si>
    <t xml:space="preserve">VIAJE A BOLÍVAR Y CHIMBORAZO, SOCIALIZAR DE LA EVALUACIÓN DE IMPACTO DE LOS SERVICIOS CNH Y CRÉDITO DE DESARROLLO HUMANO</t>
  </si>
  <si>
    <t xml:space="preserve">SOLICITUD OCTUBRE 7048</t>
  </si>
  <si>
    <t xml:space="preserve">ALLAN ALEGRIA YADIRA MARIBEL</t>
  </si>
  <si>
    <t xml:space="preserve"> VIAJE A IBARRA, REALIZAR LOGÍSTICA EVENTO ENCUENTRO NACIONAL DE GRUPOS DE PROMOTORAS DEL ACUERDO NACIONAL 2030 POR UNA VIDA LIBRE DE VIOLENCIA</t>
  </si>
  <si>
    <t xml:space="preserve">SOLICITUD OCTUBRE 7050</t>
  </si>
  <si>
    <t xml:space="preserve"> VIAJE A AMBATO, REALIZAR CONVERSATORIO SOBRE TRABAJO INFANTIL EN LA CADENA DE PRODUCCIÓN AGRÍCOLA</t>
  </si>
  <si>
    <t xml:space="preserve">SOLICITUD OCTUBRE 7052</t>
  </si>
  <si>
    <t xml:space="preserve"> VIAJE A TUNGURAHUA-COTOPAXI-TUNGURAHUA, REALIZAR CONTROL Y SEGUIMIENTO DE LAS TRANSFERENCIAS DE PAGO BDH Y PENSIONES</t>
  </si>
  <si>
    <t xml:space="preserve">SOLICITUD OCTUBRE 7053</t>
  </si>
  <si>
    <t xml:space="preserve">HERRERA CEVALLOS MONICA ELIZABETH </t>
  </si>
  <si>
    <t xml:space="preserve">ANALISTA DE DIALOGO Y GENERACION DE OPORTUNIDADES 2</t>
  </si>
  <si>
    <t xml:space="preserve">VIAJE A ORELLANA, ASISTIR A REUNIÓN CON GAD MUNICIPAL</t>
  </si>
  <si>
    <t xml:space="preserve">SOLICITUD OCTUBRE 7054</t>
  </si>
  <si>
    <t xml:space="preserve">JIMENEZ ULLAURI BYRON PATRICIO</t>
  </si>
  <si>
    <t xml:space="preserve">VIAJE A SALINAS-SANTA ELENA, INTERVENIR DE CALIDAD A LA DIRECCION DISTRITAL 2002-SALINAS</t>
  </si>
  <si>
    <t xml:space="preserve">SOLICITUD OCTUBRE 7055</t>
  </si>
  <si>
    <t xml:space="preserve">VIAJE A IBARRA, CONDUCIR VEHICULO DE PLACAS PEQ-325 TRASLADANDO MENAJE DE ESTANTERIAS A LA CIUDAD DE IBARRA</t>
  </si>
  <si>
    <t xml:space="preserve">SOLICITUD OCTUBRE 7056</t>
  </si>
  <si>
    <t xml:space="preserve">VIAJE A ESMERALDAS-RIO VERDE, REALIZAR LEVANTAMIENTO DE NECESIDADES Y PRESUPUESTO REFERENCIAL DE INTERVENCION DEL CDI EMBLEMATICO SUSANA BEJARANONG.</t>
  </si>
  <si>
    <t xml:space="preserve">SOLICITUD OCTUBRE 7057</t>
  </si>
  <si>
    <t xml:space="preserve">COELLAR MIDEROS JUAN CARLOS</t>
  </si>
  <si>
    <t xml:space="preserve">VIAJE A PUYO-PASTAZA, REALIZAR SEGUIMIENTO A LA ZONA-3 Y VISITA AL SERVICIO DE ACOGIMIENTO INSTITUCIONAL GAD MUNICIPAL DE PASTAZA</t>
  </si>
  <si>
    <t xml:space="preserve">SOLICITUD OCTUBRE 7058</t>
  </si>
  <si>
    <t xml:space="preserve">LASCANO RIVADENEIRA ANDREA YOLANDA</t>
  </si>
  <si>
    <t xml:space="preserve"> VIAJE A GUAYAQUIL, PARTICIPAR EN EVENTO LA ADOPCIÓN UN NUEVO SISTEMA QUE PROMUEVA EL DERECHO DE NIÑOS Y ADOLESCENTES A TENER UNA FAMILIA</t>
  </si>
  <si>
    <t xml:space="preserve">SOLICITUD OCTUBRE 7060</t>
  </si>
  <si>
    <t xml:space="preserve">RENDON ZUÑIGA CARLOS WLADIMIR</t>
  </si>
  <si>
    <t xml:space="preserve">VIAJE A DAULE EL EMPALME REALIZAR DESPLIEGUE COMUNICACIONALES A LOS USURIOS HABILITADOS AL BONO DE DESARROLLO HUMANO Y PENSIONES EN EL MARCO DEL DECRETO 804 </t>
  </si>
  <si>
    <t xml:space="preserve">SOLICITUD OCTUBRE 7061</t>
  </si>
  <si>
    <t xml:space="preserve">SANCHEZ PEREZ AIN AARON</t>
  </si>
  <si>
    <t xml:space="preserve">VIAJE A RIOBAMBA - GUARANDA A REALIZAR LA EVALUACION DE IMPACTO DE LOS SERVICIOS CRECIENDO CON NUESTROS NINOS Y CREDITO DE DESARROLLO HUMANO </t>
  </si>
  <si>
    <t xml:space="preserve">SOLICITUD OCTUBRE 7062</t>
  </si>
  <si>
    <t xml:space="preserve">VIAJE A MILAGRO A REALIZAR SEGUIMIENTO A CDI Y A SERVICIOS EXTERNOS DE ALIMENTACION EN DISTRITO MILAGRO </t>
  </si>
  <si>
    <t xml:space="preserve">SOLICITUD OCTUBRE 7063</t>
  </si>
  <si>
    <t xml:space="preserve">OLMEDO TORRES KLEBER AURELIO</t>
  </si>
  <si>
    <t xml:space="preserve">VIAJE AL COCA IMPLEMENTAR DEL GRUPO FOCAL A FIN DE RECOGER LAS PERCEPCIONES DE LAS FAMILIAS EN TEMAS PRACTICAS DE CRIANZA Y LAS COMPETENCIAS PARENTALES </t>
  </si>
  <si>
    <t xml:space="preserve">SOLICITUD OCTUBRE 7064</t>
  </si>
  <si>
    <t xml:space="preserve">VIAJE A SANTO DOMINGO CONDUCIR EL VEHICULO REA-609 MOVILIZANDO A FUNCIONARIOS DE LA SUBSECRETARIA DE DESARROLLO INFANTIL</t>
  </si>
  <si>
    <t xml:space="preserve">SOLICITUD OCTUBRE 7069</t>
  </si>
  <si>
    <t xml:space="preserve">VIAJE A SANTO DOMINGO CONDUCIR EL VEHICULO PEQ 861 MOVILIZANDO A LAS FUNCIONARIAS LORENA ANDRADE Y SILVANA NASCA SERVIDORAS DE LA SUBSECRETARIA DE DESARROLLO INFANTIL</t>
  </si>
  <si>
    <t xml:space="preserve">SOLICITUD OCTUBRE 7071</t>
  </si>
  <si>
    <t xml:space="preserve"> VIAJE A ESMERALDAS, MOVILIZAR A SERVIDORES DE LAS SUBSECRETARÍA DE DESARROLLO INFANTIL INTEGRAL</t>
  </si>
  <si>
    <t xml:space="preserve">SOLICITUD OCTUBRE 7073</t>
  </si>
  <si>
    <t xml:space="preserve">GALARZA CALVACHE MARIBEL NATALI</t>
  </si>
  <si>
    <t xml:space="preserve">VIAJE A PORTOVIEJO-CHONE-MANTA-JAMA-MANABI, CAPACITAR EN GESTION DE INFORMACION Y DATOS Y VISITA A UNIDADES DE SERVICIOS
</t>
  </si>
  <si>
    <t xml:space="preserve">SOLICITUD OCTUBRE 7099</t>
  </si>
  <si>
    <t xml:space="preserve">POZO SUAREZ GLORIA GERMANIA</t>
  </si>
  <si>
    <t xml:space="preserve"> VIAJE A CHIMBORAZO, REALIZAR CONTROL Y SEGUIMIENTO A LAS TRANSFERENCIAS DE PAGO DEL BDH Y PENSIONES</t>
  </si>
  <si>
    <t xml:space="preserve">SOLICITUD OCTUBRE 7100</t>
  </si>
  <si>
    <t xml:space="preserve">TORRES PILATUÑA KLEVER ROLANDO</t>
  </si>
  <si>
    <t xml:space="preserve"> VIAJE A GUAYAS Y SANTA ELENA, SUPERVISAR A LOS CDIs Y APLICACIÓN DE LA FICHA DE SEGUIMIENTO DIGITAL</t>
  </si>
  <si>
    <t xml:space="preserve">SOLICITUD OCTUBRE 7101</t>
  </si>
  <si>
    <t xml:space="preserve">BOSQUEZ ESTRADA JOSE EDUARDO</t>
  </si>
  <si>
    <t xml:space="preserve">VIAJE A RIOBAMBA ALAUSI CONDUCIR EL VEHICULO PEI 1511 MOVILIZANDO A LOS FUNCIONARIOS SEBASTIAN RUIZ Y AIN SANCHEZ</t>
  </si>
  <si>
    <t xml:space="preserve">SOLICITUD OCTUBRE 7103</t>
  </si>
  <si>
    <t xml:space="preserve">POZO CORAL TANIA LISSETTE</t>
  </si>
  <si>
    <t xml:space="preserve">24/09/219</t>
  </si>
  <si>
    <t xml:space="preserve"> VIAJE A RIOBAMBA, VISITAR  A UNIDADES DE ATENCIÓN</t>
  </si>
  <si>
    <t xml:space="preserve">SOLICITUD OCTUBRE 7104</t>
  </si>
  <si>
    <t xml:space="preserve">MORENO DIAZ JORGE ERNESTO</t>
  </si>
  <si>
    <t xml:space="preserve">17/17/2019</t>
  </si>
  <si>
    <t xml:space="preserve"> VIAJE A CUENCA, CAPACITAR Y ACOMPAÑAMIENTO EN EL USO DEL SIIMIES</t>
  </si>
  <si>
    <t xml:space="preserve">SOLICITUD OCTUBRE 7105</t>
  </si>
  <si>
    <t xml:space="preserve">PANCHO CHANATAXI JAIME ANDRES</t>
  </si>
  <si>
    <t xml:space="preserve"> VIAJE A RIOBAMBA, VISITAR A UNIDADES DE ATENCIÓN</t>
  </si>
  <si>
    <t xml:space="preserve">SOLICITUD OCTUBRE 7106</t>
  </si>
  <si>
    <t xml:space="preserve"> VIAJE A SANTA ELENA, REALIZAR LEVANTAMIENTO DE NECESIDADES-INFORMES Y PRESUPUESTOS REFERENCIALES DE CDIs</t>
  </si>
  <si>
    <t xml:space="preserve">SOLICITUD OCTUBRE 7107</t>
  </si>
  <si>
    <t xml:space="preserve"> VIAJE A MANABÍ, COORDINAR Y EJECUTAR TRABAJOS COMPLEMENTARIOS DE CAMBIO DE IMAGEN</t>
  </si>
  <si>
    <t xml:space="preserve">SOLICITUD OCTUBRE 7108</t>
  </si>
  <si>
    <t xml:space="preserve">NAVARRETE FIGUEROA JESSICA CECILIA</t>
  </si>
  <si>
    <t xml:space="preserve">VIAJE A MANTA-JIPIJAPA-SANTA ANA-PAJAN-MANABI-SANTO DOMINGO, ASISTIR A DESPLIEGUE DE BRIGADAS COMUNICACIONALES A LOS USUARIOS HABILITADOS AL PAGO DEL BONO DE DESARROLLO HUMANO Y PENSIONES</t>
  </si>
  <si>
    <t xml:space="preserve">SOLICITUD OCTUBRE 7109</t>
  </si>
  <si>
    <t xml:space="preserve">VIAJE A SANTA ELENA, REALIZAR LEVANTAMIENTO DE NECESIDADES, INFORME Y PRESUPUESTO REFERENCIAL DEL CDI DE ATENCION DIRECTA EN LA PROV. DE STA. ELENA</t>
  </si>
  <si>
    <t xml:space="preserve">SOLICITUD OCTUBRE 7111</t>
  </si>
  <si>
    <t xml:space="preserve">SALINAS REINA KARINA PATRICIA</t>
  </si>
  <si>
    <t xml:space="preserve">VIAJE A SALINAS-SANTA ELENA, REALIZAR UNA INTERVENCION DE CALIDAD DE LOS SERVICIOS A LA DIRECCION DISTRITAL SALINAS</t>
  </si>
  <si>
    <t xml:space="preserve">SOLICITUD OCTUBRE 7112</t>
  </si>
  <si>
    <t xml:space="preserve"> VIAJE A MANABÍ, MOVILIZAR A SERVIDORES DE LA SANCCO</t>
  </si>
  <si>
    <t xml:space="preserve">SOLICITUD OCTUBRE 7113</t>
  </si>
  <si>
    <t xml:space="preserve"> VIAJE A ORELLANA, MOVILIZAR A SERVIDORES DE LA DIRECCIÓN DE PATROCINIO</t>
  </si>
  <si>
    <t xml:space="preserve">SOLICITUD OCTUBRE 7133</t>
  </si>
  <si>
    <t xml:space="preserve">PONCE LEON RODRIGO FABIAN</t>
  </si>
  <si>
    <t xml:space="preserve"> VIAJE A PASTAZA-TUNGURAHUA-COTOPAXI, REALIZAR CONTROL Y SEGUIMIENTO A LAS TRANSFERENCIAS DE PAGO BDH Y PENSIONES</t>
  </si>
  <si>
    <t xml:space="preserve">SOLICITUD OCTUBRE 7135</t>
  </si>
  <si>
    <t xml:space="preserve"> VIAJE A GUAYAS, REALIZAR SUPERVISIÓN CDIs Y APLICACIÓN DE FICHA DE SEGUIMIENTO DIGITAL</t>
  </si>
  <si>
    <t xml:space="preserve">SOLICITUD OCTUBRE 7136</t>
  </si>
  <si>
    <t xml:space="preserve">SIMBAÑA LINCANGO MONICA ALEXANDRA</t>
  </si>
  <si>
    <t xml:space="preserve">VIAJE A LORETO-COCA, REPLICAR CONTENIDOS Y METODOLOGIA DEL TALLER FORMADOR DE FORMADORES DE LA SEGUNDA PARTE DEL MODULO III PREVENCION DE LA VIOLENCIA SEXUAL, UNA RESPONSABILIDAD DE TODAS Y TODOS</t>
  </si>
  <si>
    <t xml:space="preserve">SOLICITUD OCTUBRE 7137</t>
  </si>
  <si>
    <t xml:space="preserve">VIAJE A NAPO-TENA, CONDUCIR VEHICULO DE PLACAS PEI-1513 A ORDENES DE JOSE SANTAMARIA</t>
  </si>
  <si>
    <t xml:space="preserve">SOLICITUD OCTUBRE 7138</t>
  </si>
  <si>
    <t xml:space="preserve">VIAJE A MACAS-MORONA-SANTIAGO, CONDUCIR VEHICULO SZ DE PLACAS PEI-1517 A ORDENES DE LUIS CAZAR</t>
  </si>
  <si>
    <t xml:space="preserve">SOLICITUD OCTUBRE 7140</t>
  </si>
  <si>
    <t xml:space="preserve">VIAJE A TUNGURAHUA-AMBATO, CONDUCIR VEHICULO DE PLACAS PEI-1513 A ORDENES DE TANIA POZO</t>
  </si>
  <si>
    <t xml:space="preserve">SOLICITUD OCTUBRE 7141</t>
  </si>
  <si>
    <t xml:space="preserve">VIAJE A ZAMORA-LOJA-MACHALA, CONDUCIR VEHICULO SZ DE PLACAS PEI-1517 A ORDENES DE JAIME BAILO</t>
  </si>
  <si>
    <t xml:space="preserve">SOLICITUD OCTUBRE 7142</t>
  </si>
  <si>
    <t xml:space="preserve">VIAJE A LAGO AGRIO-SHUSHUFINDI-IBARRA-SUCUMBIOS-IMBABURA, CONDUCIR VEHICULO DE PLACAS PEQ-829 A ORDENES DE POZO GLORIA</t>
  </si>
  <si>
    <t xml:space="preserve">SOLICITUD OCTUBRE 7147</t>
  </si>
  <si>
    <t xml:space="preserve">SALTOS ABRIL ELIANA DEL CARMEN</t>
  </si>
  <si>
    <t xml:space="preserve">VIAJE A ESMERALDAS REALIZAR  LEGALIZACION DE PREDIOS Y REVISION DE IMPLEMENTACION DE OBSERVACIONES Y RECOMENDACIONES EMITIDAS EN LA INTERVENCION REALIZADA EN FEBRERO 2019</t>
  </si>
  <si>
    <t xml:space="preserve">SOLICITUD OCTUBRE 7154</t>
  </si>
  <si>
    <t xml:space="preserve">VIAJE A MACAS A REALIZAR ACOMPANAMIENTO TECNICO Y METODOLOGICO AL PROCESO ESCUELA DE FAMILIAS: TALLER DEL MODULO PREVECNION DE LA VIOLENCIA SEXUAL UNA RESPONSABILIDAD DE TODAS Y TODOS </t>
  </si>
  <si>
    <t xml:space="preserve">SOLICITUD OCTUBRE 7155</t>
  </si>
  <si>
    <t xml:space="preserve">NAVARRETE TUPIZA JORGE ESTUARDO</t>
  </si>
  <si>
    <t xml:space="preserve"> VIAJE A LOS RÍOS Y BOLÍVAR, REALIZAR CONTROL Y SEGUIMIENTO A LAS TRANSFERENCIAS DE PAGO DEL BDH Y PENSIONES</t>
  </si>
  <si>
    <t xml:space="preserve">SOLICITUD OCTUBRE 7179</t>
  </si>
  <si>
    <t xml:space="preserve">JARAMILLO ARGUELLO DIEGO FERNANDO</t>
  </si>
  <si>
    <t xml:space="preserve">VIAJE A MANTA A REALIZAR APOYO TECNICO DE ATENCION  Y LOS LINEAMIENTOS PARA LA POBLACION DE MOVILIDAD HUMANA A LOS TECNICOS ZONALES Y DISTRITALES, Y LIQUIDACION DE CONVENIOS</t>
  </si>
  <si>
    <t xml:space="preserve">SOLICITUD OCTUBRE 7180</t>
  </si>
  <si>
    <t xml:space="preserve">HIDALGO MULLO GLORIA DEL CARMEN</t>
  </si>
  <si>
    <t xml:space="preserve">VIAJE A SALITRE - EL EMPAEME-GUAYAS SOCIALIZAR NORMATIVA JURÍD I CA QUE REGULA A LAS ORGANIZACIONES SOCIALES SIN FINES DE LUCRO</t>
  </si>
  <si>
    <t xml:space="preserve">SOLICITUD OCTUBRE 7207</t>
  </si>
  <si>
    <t xml:space="preserve">CASTILLO AYALA EDGAR FAUSTO</t>
  </si>
  <si>
    <t xml:space="preserve">VIAJE A MANABI REALIZAR EXAMEN ESPECIAL A LOS PROCESOS PRECONTRACTUAL, CONTRACTUAL EJECUCIÓN, LIQUIDACIÓN PAGO DE ADQUISICIONES DE BIENES Y SERVICIOS, ASÍ COMO SU RECEPCIÓN Y UTILIZACIÓN EN LA DIRECCIÓN DISTRITAL E MANTA - MIES, POR EL PERÍODO COMPRENDIDO ENTRE EL 1 DE ENERO DE 2016 Y EL 31 DE DICIEMBRE DE 2018.</t>
  </si>
  <si>
    <t xml:space="preserve">SOLICITUD OCTUBRE 7208</t>
  </si>
  <si>
    <t xml:space="preserve">MALDONADO ITURRALDE MARIA ROSARIO</t>
  </si>
  <si>
    <t xml:space="preserve">VIAJE A MANABI ENTREGAR LAS CONVOCATORIAS A LA CONFERENCIA FINAL DE COMUNICACIÓN DE RESULTADOS, 3 LOS FUNCIONARIOS Y  EXFUNCIONARIOS INVOLUCRADOS EN LA ACCIÓN DE CONTROL SEGÚN ORDEN DE TRABAJO 0004-MIES-AL-2019, EJECUTADA EN LA DIRECCIÓN DISTRITAL DE MANTA, DILIGENCIA QUE SE LLEVARÁ A CABO EL 26 DE SEPTIEMBRE DE 2019 A LAS 111HOO.</t>
  </si>
  <si>
    <t xml:space="preserve">SOLICITUD OCTUBRE 7209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OSQU~1/AppData/Local/Temp/1/distibutivo%20PC%2001%2007%20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V1" t="str">
            <v>NOMBRES</v>
          </cell>
          <cell r="W1" t="str">
            <v>PROVINCIA</v>
          </cell>
          <cell r="X1" t="str">
            <v>CANTON</v>
          </cell>
          <cell r="Y1" t="str">
            <v>CÓDIGO CANTON</v>
          </cell>
          <cell r="Z1" t="str">
            <v>CÓDIGO DENOMINACIÓN PUESTO</v>
          </cell>
          <cell r="AA1" t="str">
            <v>DENOMINACIÓN PUESTO</v>
          </cell>
        </row>
        <row r="2">
          <cell r="V2" t="str">
            <v>OROZCO PEÑAFIEL FRANCISCO GERMAN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NECJ</v>
          </cell>
          <cell r="AA2" t="str">
            <v>DOCENTE CATEGORIA J</v>
          </cell>
        </row>
        <row r="3">
          <cell r="V3" t="str">
            <v>VELA YEPEZ MARIA SOLEDAD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MIES123</v>
          </cell>
          <cell r="AA3" t="str">
            <v>VICEMINISTRO/A DE INCLUSION SOCIAL</v>
          </cell>
        </row>
        <row r="4">
          <cell r="V4" t="str">
            <v>CAZCO CAZCO MARCO ANTONIO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MIES131</v>
          </cell>
          <cell r="AA4" t="str">
            <v>VICEMINISTRO/A DE INCLUSION ECONOMICA</v>
          </cell>
        </row>
        <row r="5">
          <cell r="V5" t="str">
            <v>TITO LUCERO SUSANA LUCI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MIES125</v>
          </cell>
          <cell r="AA5" t="str">
            <v>SUBSECRETARIO/A DE ATENCION INTERGENERACIONAL</v>
          </cell>
        </row>
        <row r="6">
          <cell r="V6" t="str">
            <v>MONTALVO CEPEDA MARIA AUGUSTA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MIES139</v>
          </cell>
          <cell r="AA6" t="str">
            <v>SUBSECRETARIO/A DE FAMILIA</v>
          </cell>
        </row>
        <row r="7">
          <cell r="V7" t="str">
            <v>ULLAURI ENRIQUEZ MONICA DALYLA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MIES126</v>
          </cell>
          <cell r="AA7" t="str">
            <v>SUBSECRETARIO/A DE DISCAPACIDADES</v>
          </cell>
        </row>
        <row r="8">
          <cell r="V8" t="str">
            <v>VILLALBA BATALLAS ANA CAROLINA</v>
          </cell>
          <cell r="W8" t="str">
            <v>PICHINCHA</v>
          </cell>
          <cell r="X8" t="str">
            <v>QUITO</v>
          </cell>
          <cell r="Y8" t="str">
            <v>1701</v>
          </cell>
          <cell r="Z8" t="str">
            <v>MIES132</v>
          </cell>
          <cell r="AA8" t="str">
            <v>SUBSECRETARIO/A DE ASEGURAMIENTO NO CONTRIBUTIVO CONTINGENCIAS Y OPERACIONES</v>
          </cell>
        </row>
        <row r="9">
          <cell r="V9" t="str">
            <v>VALENCIA VINUEZA DIEGO FERNAND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MIES136</v>
          </cell>
          <cell r="AA9" t="str">
            <v>SUBSECRETARIO/A DE INCLUSION ECONOMICA Y MOVILIDAD SOCIAL</v>
          </cell>
        </row>
        <row r="10">
          <cell r="V10" t="str">
            <v>LEON ALVAREZ IVONNE TATIA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MIES121</v>
          </cell>
          <cell r="AA10" t="str">
            <v>SUBSECRETARIO /A DE DESARROLLO INFANTIL INTEGRAL</v>
          </cell>
        </row>
        <row r="11">
          <cell r="V11" t="str">
            <v>COELLAR MIDEROS JUAN CARLOS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MIES128</v>
          </cell>
          <cell r="AA11" t="str">
            <v>SUBSECRETARIO/A DE PROTECCION ESPECIAL</v>
          </cell>
        </row>
        <row r="12">
          <cell r="V12" t="str">
            <v>VINOCUNGA BATALLAS MARIA GABRIELA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DGRC020</v>
          </cell>
          <cell r="AA12" t="str">
            <v>COORDINADOR/A GENERAL DE PLANIFICACION Y GESTION ESTRATEGICA</v>
          </cell>
        </row>
        <row r="13">
          <cell r="V13" t="str">
            <v>VALLEJO CANDO EDISON FABIAN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MRE112</v>
          </cell>
          <cell r="AA13" t="str">
            <v>COORDINADOR/A GENERAL DE TECNOLGIAS DE INFORMACION Y COMUNICACION</v>
          </cell>
        </row>
        <row r="14">
          <cell r="V14" t="str">
            <v>TAMAYO BALAREZO AZUCENA DEL PILAR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MF121</v>
          </cell>
          <cell r="AA14" t="str">
            <v>ASESOR 2</v>
          </cell>
        </row>
        <row r="15">
          <cell r="V15" t="str">
            <v>REYES AVILA ARIADNA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MF121</v>
          </cell>
          <cell r="AA15" t="str">
            <v>ASESOR 2</v>
          </cell>
        </row>
        <row r="16">
          <cell r="V16" t="str">
            <v>COBO VARGAS AIDA LEONOR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MDT097</v>
          </cell>
          <cell r="AA16" t="str">
            <v>COORDINADOR/A GENERAL ADMINISTRATIVO FINANCIERO</v>
          </cell>
        </row>
        <row r="17">
          <cell r="V17" t="str">
            <v>MORENO FLORES ESTEBAN ANDRES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MIES061</v>
          </cell>
          <cell r="AA17" t="str">
            <v>COORDINADOR/A GENERAL DE INVESTIGACION Y DATOS DE INCLUSION</v>
          </cell>
        </row>
        <row r="18">
          <cell r="V18" t="str">
            <v>VACA PERALTA ANDREA CECILI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MSP089</v>
          </cell>
          <cell r="AA18" t="str">
            <v>COORDINADOR/A GENERAL DE ASESORIA JURIDICA</v>
          </cell>
        </row>
        <row r="19">
          <cell r="V19" t="str">
            <v>CORDERO MOLINA LOURDES BERENICE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NS8005</v>
          </cell>
          <cell r="AA19" t="str">
            <v>MINISTRO DE ESTADO</v>
          </cell>
        </row>
        <row r="20">
          <cell r="V20" t="str">
            <v>AMBULUDI LUNA RITA PAULINA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MIES138</v>
          </cell>
          <cell r="AA20" t="str">
            <v>DIRECTOR/A DE DIALOGO Y GENERACION DE OPORTUNIDADES</v>
          </cell>
        </row>
        <row r="21">
          <cell r="V21" t="str">
            <v>IBARRA PEREZ LUIS ISAAC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MIES137</v>
          </cell>
          <cell r="AA21" t="str">
            <v>DIRECTOR/A DE EMPRENDIMIENTOS Y PROMOCION DEL TRABAJO</v>
          </cell>
        </row>
        <row r="22">
          <cell r="V22" t="str">
            <v>ORTEGA HERRERIA SEGUNDO RUBEN                     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VICE026</v>
          </cell>
          <cell r="AA22" t="str">
            <v>DIRECTOR/A DE SERVICIOS, PROCESOS Y CALIDAD</v>
          </cell>
        </row>
        <row r="23">
          <cell r="V23" t="str">
            <v>RIVADENEIRA ROURA K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64</v>
          </cell>
          <cell r="AA23" t="str">
            <v>DIRECTOR/A DE PRESTACION DE SERVICIOS PARA LAS PERSONAS CON DISCAPACIDAD</v>
          </cell>
        </row>
        <row r="24">
          <cell r="V24" t="str">
            <v>TIPAN LLASAG ANGELA DE LOURDES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STJ010</v>
          </cell>
          <cell r="AA24" t="str">
            <v>DIRECTOR/A DE CORRESPONSABILIDAD</v>
          </cell>
        </row>
        <row r="25">
          <cell r="V25" t="str">
            <v>PROAÑO LEON LENIN LEONARD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MIES135</v>
          </cell>
          <cell r="AA25" t="str">
            <v>DIRECTOR/A DE CONTROL DE OPERACIONES</v>
          </cell>
        </row>
        <row r="26">
          <cell r="V26" t="str">
            <v>MURILLO ARMIJOS ADRIANA ELIZABETH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INEC091</v>
          </cell>
          <cell r="AA26" t="str">
            <v>DIRECTOR/A DE ADMINISTRACION DE RECURSOS HUMANOS</v>
          </cell>
        </row>
        <row r="27">
          <cell r="V27" t="str">
            <v>PICHUCHO MOLINA JORGE LUIS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MIES144</v>
          </cell>
          <cell r="AA27" t="str">
            <v>DIRECTOR/A DE INFRAESTRUCTURA Y OPERACIONES DE TECNOLOGIAS DE INFORMACION (TI)</v>
          </cell>
        </row>
        <row r="28">
          <cell r="V28" t="str">
            <v>MENESES OLEA BEATRIZ ISABEL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MIES127</v>
          </cell>
          <cell r="AA28" t="str">
            <v>DIRECTOR/A DE PROTECCION AL CUIDADO DE LAS PERSONAS CON DISCAPACIDAD</v>
          </cell>
        </row>
        <row r="29">
          <cell r="V29" t="str">
            <v>ENRIQUEZ SANCHEZ OSCAR LEON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MIES142</v>
          </cell>
          <cell r="AA29" t="str">
            <v>DIRECTOR/A DE GESTION DE INFORMACION Y DATOS</v>
          </cell>
        </row>
        <row r="30">
          <cell r="V30" t="str">
            <v>TASIPANTA CENTENO MILTON IVAN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MIES222</v>
          </cell>
          <cell r="AA30" t="str">
            <v>DIRECTOR /A DE SERVICIOS DE ATENCION DOMICILIAR</v>
          </cell>
        </row>
        <row r="31">
          <cell r="V31" t="str">
            <v>URGILES ENCALADA INDIRA NICOLE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MIES130</v>
          </cell>
          <cell r="AA31" t="str">
            <v>DIRECTOR/A DE ADOPCIONES Y ESCLARECIMIENTO LEGAL</v>
          </cell>
        </row>
        <row r="32"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IE091</v>
          </cell>
          <cell r="AA32" t="str">
            <v>DIRECTOR DE SECRETARIA GENERAL</v>
          </cell>
        </row>
        <row r="33">
          <cell r="V33" t="str">
            <v>PINOS GALINDO JORGE BOLIVAR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MDV100</v>
          </cell>
          <cell r="AA33" t="str">
            <v>DIRECTOR/A DE PATROCINIO</v>
          </cell>
        </row>
        <row r="34">
          <cell r="V34" t="str">
            <v>APUNTE CASTILLO EDISON SANTIAG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MDV023</v>
          </cell>
          <cell r="AA34" t="str">
            <v>DIRECTOR/A DE SEGUIMIENTO DE PLANES, PROGRAMAS Y PROYECTOS</v>
          </cell>
        </row>
        <row r="35"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MIES146</v>
          </cell>
          <cell r="AA35" t="str">
            <v>DIRECTOR/A DE RELACIONES Y COOPERACION INTERNACIONAL</v>
          </cell>
        </row>
        <row r="36">
          <cell r="V36" t="str">
            <v>COLLAGUAZO LAINES ANDREA NATALI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HCN992</v>
          </cell>
          <cell r="AA36" t="str">
            <v>DIRECTOR DE PARTICIPACION CIUDADANA</v>
          </cell>
        </row>
        <row r="37"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MIES133</v>
          </cell>
          <cell r="AA37" t="str">
            <v>DIRECTOR/A DE ADMINISTRACION DE DATOS</v>
          </cell>
        </row>
        <row r="38"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VICE020</v>
          </cell>
          <cell r="AA38" t="str">
            <v>DIRECTOR/A DE GESTION DEL CAMBIO Y CULTURA ORGANIZATIVA</v>
          </cell>
        </row>
        <row r="39">
          <cell r="V39" t="str">
            <v>LLERENA FLORES CRISTIAN ROBERTO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ACS070</v>
          </cell>
          <cell r="AA39" t="str">
            <v>DIRECTOR/A DE ASESORIA JURIDICA</v>
          </cell>
        </row>
        <row r="40"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DGRC024</v>
          </cell>
          <cell r="AA40" t="str">
            <v>DIRECTOR/A DE COMUNICACION SOCIAL</v>
          </cell>
        </row>
        <row r="41">
          <cell r="V41" t="str">
            <v>LANDAZURI YEPEZ MARIA BELEN                       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DGRC0256</v>
          </cell>
          <cell r="AA41" t="str">
            <v>DIRECTOR/A ADMINISTRATIVO</v>
          </cell>
        </row>
        <row r="42">
          <cell r="V42" t="str">
            <v>QUINTANA CISNEROS MONICA ALEXANDRA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VICE017</v>
          </cell>
          <cell r="AA42" t="str">
            <v>DIRECTOR/A DE PLANIFICACION E INVERSION</v>
          </cell>
        </row>
        <row r="43">
          <cell r="V43" t="str">
            <v>PAZMIÑO VIVANCO RICHARTH MARCELIN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MIES145</v>
          </cell>
          <cell r="AA43" t="str">
            <v>DIRECTOR/A DE SEGURIDAD INTEROPERABILIDAD Y RIESGOS</v>
          </cell>
        </row>
        <row r="44">
          <cell r="V44" t="str">
            <v>CARRION SARZOSA MARIA POEMA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MIES065</v>
          </cell>
          <cell r="AA44" t="str">
            <v>DIRECTOR/A DE SERVICIOS DE PROTECCION ESPECIAL</v>
          </cell>
        </row>
        <row r="45">
          <cell r="V45" t="str">
            <v>TERAN PAZMIÑO DARIO ALEJANDR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MIES129</v>
          </cell>
          <cell r="AA45" t="str">
            <v>DIRECTOR/A DE PREVENCION DE VULNERABILIDAD DE DERECHOS</v>
          </cell>
        </row>
        <row r="46">
          <cell r="V46" t="str">
            <v>NAVARRETE TUPIZA JORGE ESTUARDO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MIES134</v>
          </cell>
          <cell r="AA46" t="str">
            <v>DIRECTOR/A DE ASEGURAMIENTO NO CONTRIBUTIVO CONTINGENCIAS Y OPERACIONES</v>
          </cell>
        </row>
        <row r="47"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DT075</v>
          </cell>
          <cell r="AA47" t="str">
            <v>DIRECTOR/A FINANCIERO</v>
          </cell>
        </row>
        <row r="48">
          <cell r="V48" t="str">
            <v>RIVADENEIRA REVELO GABRIEL FERNAN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MDV101</v>
          </cell>
          <cell r="AA48" t="str">
            <v>DIRECTOR/A DE ORGANIZACIONES SOCIALES</v>
          </cell>
        </row>
        <row r="49">
          <cell r="V49" t="str">
            <v>PILCO TARIRA SAMUEL ISAIAS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MIES124</v>
          </cell>
          <cell r="AA49" t="str">
            <v>DIRECTOR/A DE SERVICIOS DE CENTROS DE DESARROLLO INFANTIL</v>
          </cell>
        </row>
        <row r="50">
          <cell r="V50" t="str">
            <v>SANI ALVARADO WILLIAM ROLANDO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SESCYT042</v>
          </cell>
          <cell r="AA50" t="str">
            <v>DIRECTOR/A DE SOPORTE A USUSARIOS</v>
          </cell>
        </row>
        <row r="51">
          <cell r="V51" t="str">
            <v>RUIZ CARVAJAL IVAN SEBASTIAN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MIES141</v>
          </cell>
          <cell r="AA51" t="str">
            <v>DIRECTOR/A DE INVESTIGACION Y ANALISIS</v>
          </cell>
        </row>
        <row r="52">
          <cell r="V52" t="str">
            <v>SIMBAÑA PILATAXI JEANNETH PATRICI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MIES066</v>
          </cell>
          <cell r="AA52" t="str">
            <v>DIRECTOR/A DE TRANSFERENCIAS</v>
          </cell>
        </row>
        <row r="53">
          <cell r="V53" t="str">
            <v>NUÑEZ VERDEZOTO CRISTIAN DARIO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SESCYT015</v>
          </cell>
          <cell r="AA53" t="str">
            <v>DIRECTOR/A DE  PROYECTOS TIC</v>
          </cell>
        </row>
        <row r="54">
          <cell r="V54" t="str">
            <v>BARRAGAN PINOS LINLEY FRANCOISSE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MIES140</v>
          </cell>
          <cell r="AA54" t="str">
            <v>DIRECTOR/A DE ACOMPANAMIENTO FAMILIAR</v>
          </cell>
        </row>
        <row r="55">
          <cell r="V55" t="str">
            <v>VASQUEZ BARAHONA FRANCISCO DANIEL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MIES148</v>
          </cell>
          <cell r="AA55" t="str">
            <v>DIRECTOR/A DE INFRAESTRUCTURA</v>
          </cell>
        </row>
        <row r="56"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MIES063</v>
          </cell>
          <cell r="AA56" t="str">
            <v>DIRECTOR/A DE LA POBLACION ADULTA MAYOR</v>
          </cell>
        </row>
        <row r="57">
          <cell r="V57" t="str">
            <v>DE LA TORRE CORDOVA LAURA ELENA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NS1006</v>
          </cell>
          <cell r="AA57" t="str">
            <v>COORDINADOR/A DE DESPACHO</v>
          </cell>
        </row>
        <row r="58">
          <cell r="V58" t="str">
            <v>YARAD ORTIZ PAOLA ELIZABETH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MIES085</v>
          </cell>
          <cell r="AA58" t="str">
            <v>ANALISTA DE TRANSFERENCIAS 3</v>
          </cell>
        </row>
        <row r="59">
          <cell r="V59" t="str">
            <v>ESCOBAR MIRANDA HERNAN ESTUARDO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60">
          <cell r="V60" t="str">
            <v>GARCIA ALVAREZ CARLOS PETRONI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TC4</v>
          </cell>
          <cell r="AA60" t="str">
            <v>ANALISTA ADMINISTRATIVO</v>
          </cell>
        </row>
        <row r="61"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V13</v>
          </cell>
          <cell r="AA61" t="str">
            <v>SERVIDOR PUBLICO 7</v>
          </cell>
        </row>
        <row r="62">
          <cell r="V62" t="str">
            <v>AGUAS POZO INES DE LOS ANGELES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V13</v>
          </cell>
          <cell r="AA62" t="str">
            <v>SERVIDOR PUBLICO 7</v>
          </cell>
        </row>
        <row r="63">
          <cell r="V63" t="str">
            <v>MOSQUERA CEVALLOS JUAN PABL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V13</v>
          </cell>
          <cell r="AA63" t="str">
            <v>SERVIDOR PUBLICO 7</v>
          </cell>
        </row>
        <row r="64">
          <cell r="V64" t="str">
            <v>CERDA NIETO LOURDES IVONNE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1429</v>
          </cell>
          <cell r="AA64" t="str">
            <v>ANALISTA</v>
          </cell>
        </row>
        <row r="65">
          <cell r="V65" t="str">
            <v>RODAS VALLADARES MARTHA VERONICA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ANT034</v>
          </cell>
          <cell r="AA65" t="str">
            <v>ANALISTA DE PRESUPUESTO 3</v>
          </cell>
        </row>
        <row r="66">
          <cell r="V66" t="str">
            <v>SOTOMAYOR REYES FRANCISCO XAVIER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</row>
        <row r="67">
          <cell r="V67" t="str">
            <v>ZHAÑAY TAPIA JOSHEP ANDRES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MTOP097</v>
          </cell>
          <cell r="AA67" t="str">
            <v>ANALISTA DE TALENTO HUMANO  3</v>
          </cell>
        </row>
        <row r="68">
          <cell r="V68" t="str">
            <v>AGUIRRE IBAÑEZ DARWIN GIOVANNI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MTOP097</v>
          </cell>
          <cell r="AA68" t="str">
            <v>ANALISTA DE TALENTO HUMANO  3</v>
          </cell>
        </row>
        <row r="69">
          <cell r="V69" t="str">
            <v>BATALLAS PADILLA FERNANDO RAUL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MIES196</v>
          </cell>
          <cell r="AA69" t="str">
            <v>ANALISTA DE PROTECCION FAMILIAR 3</v>
          </cell>
        </row>
        <row r="70">
          <cell r="V70" t="str">
            <v>MEJIA PACHECO MONICA PATRICIA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MIES196</v>
          </cell>
          <cell r="AA70" t="str">
            <v>ANALISTA DE PROTECCION FAMILIAR 3</v>
          </cell>
        </row>
        <row r="71">
          <cell r="V71" t="str">
            <v>MONTERO PALACIOS VERONICA ELIZABETH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MIES196</v>
          </cell>
          <cell r="AA71" t="str">
            <v>ANALISTA DE PROTECCION FAMILIAR 3</v>
          </cell>
        </row>
        <row r="72">
          <cell r="V72" t="str">
            <v>CAIZA HERNANDEZ MARIA TERESA DEL CARMEN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MIES196</v>
          </cell>
          <cell r="AA72" t="str">
            <v>ANALISTA DE PROTECCION FAMILIAR 3</v>
          </cell>
        </row>
        <row r="73">
          <cell r="V73" t="str">
            <v>YAGUARI BAUTISTA YENNY ALEXANDRA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MIES196</v>
          </cell>
          <cell r="AA73" t="str">
            <v>ANALISTA DE PROTECCION FAMILIAR 3</v>
          </cell>
        </row>
        <row r="74">
          <cell r="V74" t="str">
            <v>VILLARREAL GARCIA SUSANA JANETH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MIES196</v>
          </cell>
          <cell r="AA74" t="str">
            <v>ANALISTA DE PROTECCION FAMILIAR 3</v>
          </cell>
        </row>
        <row r="75">
          <cell r="V75" t="str">
            <v>BASSANTES ESPINEL MARTHA CECIL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MIES196</v>
          </cell>
          <cell r="AA75" t="str">
            <v>ANALISTA DE PROTECCION FAMILIAR 3</v>
          </cell>
        </row>
        <row r="76">
          <cell r="V76" t="str">
            <v>VASCO CRIOLLO ANDREA ALEXANDRA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MIES099</v>
          </cell>
          <cell r="AA76" t="str">
            <v>ANALISTA DE PROTECCION SOCIAL 3</v>
          </cell>
        </row>
        <row r="77">
          <cell r="V77" t="str">
            <v>FLORES QUILUMBANGO ADRIANA ANDREA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MIES099</v>
          </cell>
          <cell r="AA77" t="str">
            <v>ANALISTA DE PROTECCION SOCIAL 3</v>
          </cell>
        </row>
        <row r="78">
          <cell r="V78" t="str">
            <v>SALAS MONTALVO MARIA AUGUSTA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ME147</v>
          </cell>
          <cell r="AA78" t="str">
            <v>ANALISTA DE COMUNICACION SOCIAL 3</v>
          </cell>
        </row>
        <row r="79">
          <cell r="V79" t="str">
            <v>AGAMA NOVOA JORGE PATRICI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MIES099</v>
          </cell>
          <cell r="AA79" t="str">
            <v>ANALISTA DE PROTECCION SOCIAL 3</v>
          </cell>
        </row>
        <row r="80">
          <cell r="V80" t="str">
            <v>PISANGO VILLAVICENCIO JENY MAGDALENA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DP1091</v>
          </cell>
          <cell r="AA80" t="str">
            <v>ANALISTA 3</v>
          </cell>
        </row>
        <row r="81">
          <cell r="V81" t="str">
            <v>PADILLA FIGUEROA ROBERTO CARLOS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MIES102</v>
          </cell>
          <cell r="AA81" t="str">
            <v>ANALISTA DE GESTION DEL CONOCIMIENTO 3</v>
          </cell>
        </row>
        <row r="82">
          <cell r="V82" t="str">
            <v>PANCHO CHANATAXI JAIME ANDRES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MIES102</v>
          </cell>
          <cell r="AA82" t="str">
            <v>ANALISTA DE GESTION DEL CONOCIMIENTO 3</v>
          </cell>
        </row>
        <row r="83"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MIES102</v>
          </cell>
          <cell r="AA83" t="str">
            <v>ANALISTA DE GESTION DEL CONOCIMIENTO 3</v>
          </cell>
        </row>
        <row r="84">
          <cell r="V84" t="str">
            <v>ALMEIDA SANDOVAL WLADIMIR EDUARD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MIES102</v>
          </cell>
          <cell r="AA84" t="str">
            <v>ANALISTA DE GESTION DEL CONOCIMIENTO 3</v>
          </cell>
        </row>
        <row r="85"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MIES102</v>
          </cell>
          <cell r="AA85" t="str">
            <v>ANALISTA DE GESTION DEL CONOCIMIENTO 3</v>
          </cell>
        </row>
        <row r="86">
          <cell r="V86" t="str">
            <v>ZURITA LEAL MARIA FERNANDA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MDA017</v>
          </cell>
          <cell r="AA86" t="str">
            <v>ANALISTA DE INFORMACION, SEGUIMIENTO Y EVALUACION 3</v>
          </cell>
        </row>
        <row r="87">
          <cell r="V87" t="str">
            <v>NOGUERA ASCAZUBI ANA BELEN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MDA017</v>
          </cell>
          <cell r="AA87" t="str">
            <v>ANALISTA DE INFORMACION, SEGUIMIENTO Y EVALUACION 3</v>
          </cell>
        </row>
        <row r="88">
          <cell r="V88" t="str">
            <v>QUISHPE MOROCHO DAVID ERNESTO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NSEP-011</v>
          </cell>
          <cell r="AA88" t="str">
            <v>ANALISTA DE TALENTO HUMANO 3</v>
          </cell>
        </row>
        <row r="89">
          <cell r="V89" t="str">
            <v>OÑA PARDO PAULINA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TOP097</v>
          </cell>
          <cell r="AA89" t="str">
            <v>ANALISTA DE TALENTO HUMANO  3</v>
          </cell>
        </row>
        <row r="90"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ME178</v>
          </cell>
          <cell r="AA90" t="str">
            <v>ANALISTA DE TECNOLOGIAS DE LA INFORMACION Y COMUNICACIONES 3</v>
          </cell>
        </row>
        <row r="91">
          <cell r="V91" t="str">
            <v>TAPIA VARGAS WILMER AMILCA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MIES117</v>
          </cell>
          <cell r="AA91" t="str">
            <v>ANALISTA DE PROTECCION ESPECIAL 3</v>
          </cell>
        </row>
        <row r="92">
          <cell r="V92" t="str">
            <v>CORDOVA CARDENAS MARIA FERNANDA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ME178</v>
          </cell>
          <cell r="AA92" t="str">
            <v>ANALISTA DE TECNOLOGIAS DE LA INFORMACION Y COMUNICACIONES 3</v>
          </cell>
        </row>
        <row r="93">
          <cell r="V93" t="str">
            <v>JARAMILLO ZHUNAULA ROSARIO DEL CARMEN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ME178</v>
          </cell>
          <cell r="AA93" t="str">
            <v>ANALISTA DE TECNOLOGIAS DE LA INFORMACION Y COMUNICACIONES 3</v>
          </cell>
        </row>
        <row r="94"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ME178</v>
          </cell>
          <cell r="AA94" t="str">
            <v>ANALISTA DE TECNOLOGIAS DE LA INFORMACION Y COMUNICACIONES 3</v>
          </cell>
        </row>
        <row r="95">
          <cell r="V95" t="str">
            <v>HEREDIA ENRIQUEZ PAOLA FERNANDA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UEP338</v>
          </cell>
          <cell r="AA95" t="str">
            <v>ANALISTA DE COMPRAS PUBLICAS 3</v>
          </cell>
        </row>
        <row r="96">
          <cell r="V96" t="str">
            <v>CADENA VIÑAN MARCIA GABRIEL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117</v>
          </cell>
          <cell r="AA96" t="str">
            <v>ANALISTA DE PROTECCION ESPECIAL 3</v>
          </cell>
        </row>
        <row r="97">
          <cell r="V97" t="str">
            <v>QUIROS BOSQUE CESAR ALBERTO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MIES117</v>
          </cell>
          <cell r="AA97" t="str">
            <v>ANALISTA DE PROTECCION ESPECIAL 3</v>
          </cell>
        </row>
        <row r="98">
          <cell r="V98" t="str">
            <v>LEON HINOJOSA RITHA CAROLIN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MIES117</v>
          </cell>
          <cell r="AA98" t="str">
            <v>ANALISTA DE PROTECCION ESPECIAL 3</v>
          </cell>
        </row>
        <row r="99">
          <cell r="V99" t="str">
            <v>TOBAR BONILLA FIDEL CAMILO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IES117</v>
          </cell>
          <cell r="AA99" t="str">
            <v>ANALISTA DE PROTECCION ESPECIAL 3</v>
          </cell>
        </row>
        <row r="100">
          <cell r="V100" t="str">
            <v>TRUJILLO SORROSA FABIAN ANDRES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ME147</v>
          </cell>
          <cell r="AA100" t="str">
            <v>ANALISTA DE COMUNICACION SOCIAL 3</v>
          </cell>
        </row>
        <row r="101">
          <cell r="V101" t="str">
            <v>PEREZ ROSERO WILMA YOMAIRA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ANT034</v>
          </cell>
          <cell r="AA101" t="str">
            <v>ANALISTA DE PRESUPUESTO 3</v>
          </cell>
        </row>
        <row r="102">
          <cell r="V102" t="str">
            <v>NARVAEZ PONCE DIANA KA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DP1091</v>
          </cell>
          <cell r="AA102" t="str">
            <v>ANALISTA 3</v>
          </cell>
        </row>
        <row r="103">
          <cell r="V103" t="str">
            <v>JIMENEZ PAREDES WILLIAM EDUARDO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ME147</v>
          </cell>
          <cell r="AA103" t="str">
            <v>ANALISTA DE COMUNICACION SOCIAL 3</v>
          </cell>
        </row>
        <row r="104">
          <cell r="V104" t="str">
            <v>FLORES RODRIGUEZ STEFANIA ELIZABETH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MIES102</v>
          </cell>
          <cell r="AA104" t="str">
            <v>ANALISTA DE GESTION DEL CONOCIMIENTO 3</v>
          </cell>
        </row>
        <row r="105">
          <cell r="V105" t="str">
            <v>QUILOANGO TIPANLUISA SUSANA XIMEN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MIES117</v>
          </cell>
          <cell r="AA105" t="str">
            <v>ANALISTA DE PROTECCION ESPECIAL 3</v>
          </cell>
        </row>
        <row r="106">
          <cell r="V106" t="str">
            <v>CAJAS LARA SUSANA VALERIA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MIES093</v>
          </cell>
          <cell r="AA106" t="str">
            <v>ANALISTA DE SERVICIOS DE ATENCION DOMICILIAR 3</v>
          </cell>
        </row>
        <row r="107">
          <cell r="V107" t="str">
            <v>TOLEDO DUARTE RUTH ALEXANDRA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3</v>
          </cell>
          <cell r="AA107" t="str">
            <v>SERVIDOR PUBLICO 7</v>
          </cell>
        </row>
        <row r="108">
          <cell r="V108" t="str">
            <v>MONCADA PAREDES MARIA ELENA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STCI003</v>
          </cell>
          <cell r="AA108" t="str">
            <v>ANALISTA DE INSERCION ESTRATEGICA DE LA COOPERACION INTERNACIONAL 2</v>
          </cell>
        </row>
        <row r="109">
          <cell r="V109" t="str">
            <v>AROSTEGUI OLEAS VALERIA MONSERRATH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OV12</v>
          </cell>
          <cell r="AA109" t="str">
            <v>SERVIDOR PUBLICO 6</v>
          </cell>
        </row>
        <row r="110">
          <cell r="V110" t="str">
            <v>TAPIA HERNANDEZ MARIO FRANCISCO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1">
          <cell r="V111" t="str">
            <v>ALVEAR PROAÑO JAVIER ROLAND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</row>
        <row r="112">
          <cell r="V112" t="str">
            <v>VILLAMARIN CASTRO SILVIA DE LOS ANGELES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CO1429</v>
          </cell>
          <cell r="AA112" t="str">
            <v>ANALISTA</v>
          </cell>
        </row>
        <row r="113">
          <cell r="V113" t="str">
            <v>ANDRADE SAETEROS JUDITH LORENA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1429</v>
          </cell>
          <cell r="AA113" t="str">
            <v>ANALISTA</v>
          </cell>
        </row>
        <row r="114">
          <cell r="V114" t="str">
            <v>JURADO CARRERA JOSE MARCEL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MRL090</v>
          </cell>
          <cell r="AA114" t="str">
            <v>ANALISTA DE RELACIONES INTERNACIONALES</v>
          </cell>
        </row>
        <row r="115">
          <cell r="V115" t="str">
            <v>MADRUÑERO EGAS NARCISA DE JESUS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CO1429</v>
          </cell>
          <cell r="AA115" t="str">
            <v>ANALISTA</v>
          </cell>
        </row>
        <row r="116">
          <cell r="V116" t="str">
            <v>PONCE GOMEZ IVETE DEL ROCI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MRN064</v>
          </cell>
          <cell r="AA116" t="str">
            <v>ANALISTA DE TALENTO HUMANO</v>
          </cell>
        </row>
        <row r="117">
          <cell r="V117" t="str">
            <v>MONTENEGRO GUANANGA GLORIA PATRICIA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O1429</v>
          </cell>
          <cell r="AA117" t="str">
            <v>ANALISTA</v>
          </cell>
        </row>
        <row r="118">
          <cell r="V118" t="str">
            <v>VENEGAS DE LA TORRE FERNANDO ELOY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MIES075</v>
          </cell>
          <cell r="AA118" t="str">
            <v>ANALISTA DE SERVICIOS DE CENTROS DE DESARROLLO INFANTIL 2</v>
          </cell>
        </row>
        <row r="119"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MIES166</v>
          </cell>
          <cell r="AA119" t="str">
            <v>ANALISTA DE ADMINISTRACION DE DATOS 2</v>
          </cell>
        </row>
        <row r="120">
          <cell r="V120" t="str">
            <v>SEGURA VILLALVA ANA DE LOS ANGELES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CO1429</v>
          </cell>
          <cell r="AA120" t="str">
            <v>ANALISTA</v>
          </cell>
        </row>
        <row r="121">
          <cell r="V121" t="str">
            <v>ROMAN JACOME CARLOS IVAN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RN064</v>
          </cell>
          <cell r="AA121" t="str">
            <v>ANALISTA DE TALENTO HUMANO</v>
          </cell>
        </row>
        <row r="122">
          <cell r="V122" t="str">
            <v>YANEZ GUTIERREZ ANA FRANCISC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UEP102</v>
          </cell>
          <cell r="AA122" t="str">
            <v>ANALISTA FINANCIERO</v>
          </cell>
        </row>
        <row r="123">
          <cell r="V123" t="str">
            <v>CHATO MOROCHO EDISON EDUARDO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V11</v>
          </cell>
          <cell r="AA123" t="str">
            <v>SERVIDOR PUBLICO 5</v>
          </cell>
        </row>
        <row r="124">
          <cell r="V124" t="str">
            <v>CABRERA TEANGA GEOVANNA PATRICIA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MTOP096</v>
          </cell>
          <cell r="AA124" t="str">
            <v>ANALISTA DE TALENTO HUMANO  2</v>
          </cell>
        </row>
        <row r="125">
          <cell r="V125" t="str">
            <v>PACHECO COSTALES EVE MARYLHEIN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29</v>
          </cell>
          <cell r="AA125" t="str">
            <v>ANALISTA</v>
          </cell>
        </row>
        <row r="126">
          <cell r="V126" t="str">
            <v>CAZAR PAREDES LUIS ANTONIO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MSP455</v>
          </cell>
          <cell r="AA126" t="str">
            <v>ANALISTA DE ASESORIA JURIDICA 1</v>
          </cell>
        </row>
        <row r="127">
          <cell r="V127" t="str">
            <v>RUIZ MORA SANDRA DEL ROCI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MIES055</v>
          </cell>
          <cell r="AA127" t="str">
            <v>ANALISTA DE PROTECCION AL CUIDADO DE LAS PERSONAS CON DISCAPACIDAD 2</v>
          </cell>
        </row>
        <row r="128">
          <cell r="V128" t="str">
            <v>CHICAIZA ESTRELLA RAMON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UEP102</v>
          </cell>
          <cell r="AA128" t="str">
            <v>ANALISTA FINANCIERO</v>
          </cell>
        </row>
        <row r="129">
          <cell r="V129" t="str">
            <v>REA CRIOLLO MARITSA GRACIEL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ME228</v>
          </cell>
          <cell r="AA129" t="str">
            <v>ANALISTA DE PRESUPUESTO 2</v>
          </cell>
        </row>
        <row r="130"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</row>
        <row r="131">
          <cell r="V131" t="str">
            <v>VALLEJO IÑIGUEZ JOSE SALVADOR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CO1429</v>
          </cell>
          <cell r="AA131" t="str">
            <v>ANALISTA</v>
          </cell>
        </row>
        <row r="132">
          <cell r="V132" t="str">
            <v>JIMENEZ PIEDRA MIRIAN FERNANDA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UEP102</v>
          </cell>
          <cell r="AA132" t="str">
            <v>ANALISTA FINANCIERO</v>
          </cell>
        </row>
        <row r="133">
          <cell r="V133" t="str">
            <v>ORDOÑEZ ASTUDILLO JUAN CARLO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MIES195</v>
          </cell>
          <cell r="AA133" t="str">
            <v>ANALISTA DE PROTECCION FAMILIAR 2</v>
          </cell>
        </row>
        <row r="134">
          <cell r="V134" t="str">
            <v>COLEM PUENTE MELIDA PAMELA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MIES195</v>
          </cell>
          <cell r="AA134" t="str">
            <v>ANALISTA DE PROTECCION FAMILIAR 2</v>
          </cell>
        </row>
        <row r="135">
          <cell r="V135" t="str">
            <v>SHIKI SHIMPIUKAT YAJANUA SALOME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MIES195</v>
          </cell>
          <cell r="AA135" t="str">
            <v>ANALISTA DE PROTECCION FAMILIAR 2</v>
          </cell>
        </row>
        <row r="136">
          <cell r="V136" t="str">
            <v>PROAÑO GAVILANEZ KIRA KATHERINE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MIES195</v>
          </cell>
          <cell r="AA136" t="str">
            <v>ANALISTA DE PROTECCION FAMILIAR 2</v>
          </cell>
        </row>
        <row r="137">
          <cell r="V137" t="str">
            <v>CEVALLOS CALUCHO HENRY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MIES098</v>
          </cell>
          <cell r="AA137" t="str">
            <v>ANALISTA DE PROTECCION SOCIAL 2</v>
          </cell>
        </row>
        <row r="138">
          <cell r="V138" t="str">
            <v>BUSTILLOS MARTINEZ SYLVIA ELISA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SESCYT055</v>
          </cell>
          <cell r="AA138" t="str">
            <v>TESORERO/A GENERAL</v>
          </cell>
        </row>
        <row r="139"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2031</v>
          </cell>
          <cell r="AA139" t="str">
            <v>ANALISTA 2</v>
          </cell>
        </row>
        <row r="140">
          <cell r="V140" t="str">
            <v>JIMENEZ NOBOA SORAYA PAULINA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MIES110</v>
          </cell>
          <cell r="AA140" t="str">
            <v>ANALISTA DE DIALOGO Y GENERACION DE OPORTUNIDADES 2</v>
          </cell>
        </row>
        <row r="141">
          <cell r="V141" t="str">
            <v>CHUMA FLORES MARCO ANTONIO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MIES101</v>
          </cell>
          <cell r="AA141" t="str">
            <v>ANALISTA DE GESTION DEL CONOCIMIENTO 2</v>
          </cell>
        </row>
        <row r="142">
          <cell r="V142" t="str">
            <v>MORAN ARIAS GIPSY PATRIC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ATTHH2</v>
          </cell>
          <cell r="AA142" t="str">
            <v>ANALISTA DE TALENTO HUMANO 2</v>
          </cell>
        </row>
        <row r="143">
          <cell r="V143" t="str">
            <v>LOPEZ FUERTES GANDY RENE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MIES101</v>
          </cell>
          <cell r="AA143" t="str">
            <v>ANALISTA DE GESTION DEL CONOCIMIENTO 2</v>
          </cell>
        </row>
        <row r="144">
          <cell r="V144" t="str">
            <v>POZO CORAL TANIA LISSETTE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MIES101</v>
          </cell>
          <cell r="AA144" t="str">
            <v>ANALISTA DE GESTION DEL CONOCIMIENTO 2</v>
          </cell>
        </row>
        <row r="145">
          <cell r="V145" t="str">
            <v>GONZALON MALDONADO ANDREA MARICELA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MICOEX022</v>
          </cell>
          <cell r="AA145" t="str">
            <v>ANALISTA DE INFORMACION, SEGUIMIENTO Y EVALUACION 2</v>
          </cell>
        </row>
        <row r="146">
          <cell r="V146" t="str">
            <v>GARCIA URQUIA MAYRA JACQUELINE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MICOEX022</v>
          </cell>
          <cell r="AA146" t="str">
            <v>ANALISTA DE INFORMACION, SEGUIMIENTO Y EVALUACION 2</v>
          </cell>
        </row>
        <row r="147">
          <cell r="V147" t="str">
            <v>AYALA ACOSTA MARGARITA DEL CARMEN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MIES113</v>
          </cell>
          <cell r="AA147" t="str">
            <v>ANALISTA DE INVESTIGACIONES GERONTOLOGICAS 2</v>
          </cell>
        </row>
        <row r="148">
          <cell r="V148" t="str">
            <v>VILLENAS GORDON ELSA CECIL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MIES092</v>
          </cell>
          <cell r="AA148" t="str">
            <v>ANALISTA DE PROTECCION ESPECIAL 2</v>
          </cell>
        </row>
        <row r="149"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MIES092</v>
          </cell>
          <cell r="AA149" t="str">
            <v>ANALISTA DE PROTECCION ESPECIAL 2</v>
          </cell>
        </row>
        <row r="150">
          <cell r="V150" t="str">
            <v>CHILIQUINGA MANOSALVAS JUAN CARLOS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ATTHH2</v>
          </cell>
          <cell r="AA150" t="str">
            <v>ANALISTA DE TALENTO HUMANO 2</v>
          </cell>
        </row>
        <row r="151">
          <cell r="V151" t="str">
            <v>VASQUEZ JIMENEZ MAURA ANNABELLE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MIES092</v>
          </cell>
          <cell r="AA151" t="str">
            <v>ANALISTA DE PROTECCION ESPECIAL 2</v>
          </cell>
        </row>
        <row r="152">
          <cell r="V152" t="str">
            <v>JARAMILLO ARGUELLO DIEGO FERNANDO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MIES092</v>
          </cell>
          <cell r="AA152" t="str">
            <v>ANALISTA DE PROTECCION ESPECIAL 2</v>
          </cell>
        </row>
        <row r="153">
          <cell r="V153" t="str">
            <v>MENDEZ YACELGA NANCY ZORAYA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MIES164</v>
          </cell>
          <cell r="AA153" t="str">
            <v>ANALISTA DE ADMINISTRACION DE APLICACIONES Y BASE DE DATOS 2</v>
          </cell>
        </row>
        <row r="154">
          <cell r="V154" t="str">
            <v>CEVALLOS VENEGAS DANIEL RENE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MIES164</v>
          </cell>
          <cell r="AA154" t="str">
            <v>ANALISTA DE ADMINISTRACION DE APLICACIONES Y BASE DE DATOS 2</v>
          </cell>
        </row>
        <row r="155">
          <cell r="V155" t="str">
            <v>MANZANO ALOMOTO ANA RAQUEL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ME224</v>
          </cell>
          <cell r="AA155" t="str">
            <v>ANALISTA DE COMPRAS PUBLICAS 2</v>
          </cell>
        </row>
        <row r="156">
          <cell r="V156" t="str">
            <v>ALVEAR HARO SERVIO PATRICIO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MIES164</v>
          </cell>
          <cell r="AA156" t="str">
            <v>ANALISTA DE ADMINISTRACION DE APLICACIONES Y BASE DE DATOS 2</v>
          </cell>
        </row>
        <row r="157">
          <cell r="V157" t="str">
            <v>COBO RODRIGUEZ ANGEL PATRICI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MIES118</v>
          </cell>
          <cell r="AA157" t="str">
            <v>ANALISTA DE TELEMATICA Y COMUNICACIONES 2</v>
          </cell>
        </row>
        <row r="158">
          <cell r="V158" t="str">
            <v>MONTEROS MEJIA JOSE LUIS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MIES118</v>
          </cell>
          <cell r="AA158" t="str">
            <v>ANALISTA DE TELEMATICA Y COMUNICACIONES 2</v>
          </cell>
        </row>
        <row r="159">
          <cell r="V159" t="str">
            <v>GALARZA CALVACHE MARIBEL NATALI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MIES101</v>
          </cell>
          <cell r="AA159" t="str">
            <v>ANALISTA DE GESTION DEL CONOCIMIENTO 2</v>
          </cell>
        </row>
        <row r="160">
          <cell r="V160" t="str">
            <v>MOLINEROS OCHOA MAYRA ALEJANDRA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1">
          <cell r="V161" t="str">
            <v>HIDALGO PILA NORMA NARCISA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MRN064</v>
          </cell>
          <cell r="AA161" t="str">
            <v>ANALISTA DE TALENTO HUMANO</v>
          </cell>
        </row>
        <row r="162">
          <cell r="V162" t="str">
            <v>SILVA MURILLO NORMA JANETH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1429</v>
          </cell>
          <cell r="AA162" t="str">
            <v>ANALISTA</v>
          </cell>
        </row>
        <row r="163">
          <cell r="V163" t="str">
            <v>TOBAR BONILLA FIDEL CAMILO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V10</v>
          </cell>
          <cell r="AA163" t="str">
            <v>SERVIDOR PUBLICO 4</v>
          </cell>
        </row>
        <row r="164">
          <cell r="V164" t="str">
            <v>BUITRON AGUIRRE SUSANA PATRICIA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UEP1364</v>
          </cell>
          <cell r="AA164" t="str">
            <v>ANALISTA DE INFRAESTRUCTURA</v>
          </cell>
        </row>
        <row r="165">
          <cell r="V165" t="str">
            <v>CAÑAZ VITERI GALO RAUL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</row>
        <row r="166">
          <cell r="V166" t="str">
            <v>MALDONADO GALINDO CELESTE MARIANELA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O1429</v>
          </cell>
          <cell r="AA166" t="str">
            <v>ANALISTA</v>
          </cell>
        </row>
        <row r="167"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1429</v>
          </cell>
          <cell r="AA167" t="str">
            <v>ANALISTA</v>
          </cell>
        </row>
        <row r="168">
          <cell r="V168" t="str">
            <v>GOMEZ ALMEIDA NELY MARUJA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UEP102</v>
          </cell>
          <cell r="AA168" t="str">
            <v>ANALISTA FINANCIERO</v>
          </cell>
        </row>
        <row r="169">
          <cell r="V169" t="str">
            <v>MORALES FLORES TERESITA DEL CARMEN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UEP102</v>
          </cell>
          <cell r="AA169" t="str">
            <v>ANALISTA FINANCIERO</v>
          </cell>
        </row>
        <row r="170">
          <cell r="V170" t="str">
            <v>DE LA TORRE ROMERO ORLANDO VINICIO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UEP102</v>
          </cell>
          <cell r="AA170" t="str">
            <v>ANALISTA FINANCIERO</v>
          </cell>
        </row>
        <row r="171">
          <cell r="V171" t="str">
            <v>BARAHONA LLANTUY GONZALO EFRAIN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UEP102</v>
          </cell>
          <cell r="AA171" t="str">
            <v>ANALISTA FINANCIERO</v>
          </cell>
        </row>
        <row r="172">
          <cell r="V172" t="str">
            <v>VIVER IZURIETA INES DE LAS MERCEDES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1429</v>
          </cell>
          <cell r="AA172" t="str">
            <v>ANALISTA</v>
          </cell>
        </row>
        <row r="173">
          <cell r="V173" t="str">
            <v>UNAUCHO REINOSO SOLEDAD DEL ROCIO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1429</v>
          </cell>
          <cell r="AA173" t="str">
            <v>ANALISTA</v>
          </cell>
        </row>
        <row r="174">
          <cell r="V174" t="str">
            <v>LOPEZ MORETA JOSE LUI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5">
          <cell r="V175" t="str">
            <v>NASCA CAIZA MARIA SILVAN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CO1429</v>
          </cell>
          <cell r="AA175" t="str">
            <v>ANALISTA</v>
          </cell>
        </row>
        <row r="176">
          <cell r="V176" t="str">
            <v>VERGARA SUAREZ FRANCISCO ESTEBAN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CO1429</v>
          </cell>
          <cell r="AA176" t="str">
            <v>ANALISTA</v>
          </cell>
        </row>
        <row r="177">
          <cell r="V177" t="str">
            <v>MOSQUERA BAUTISTA FANNY GENOVEV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MRN064</v>
          </cell>
          <cell r="AA177" t="str">
            <v>ANALISTA DE TALENTO HUMANO</v>
          </cell>
        </row>
        <row r="178"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UEP102</v>
          </cell>
          <cell r="AA178" t="str">
            <v>ANALISTA FINANCIERO</v>
          </cell>
        </row>
        <row r="179">
          <cell r="V179" t="str">
            <v>DELGADO CARTAGENA EDISON JEOVANNI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80"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MRN064</v>
          </cell>
          <cell r="AA180" t="str">
            <v>ANALISTA DE TALENTO HUMANO</v>
          </cell>
        </row>
        <row r="181">
          <cell r="V181" t="str">
            <v>QUISHPE ESPINOSA MARCO GUILLERMO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2">
          <cell r="V182" t="str">
            <v>GUERRERO VARGAS MONICA BEATRIZ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CO115</v>
          </cell>
          <cell r="AA182" t="str">
            <v>TECNICO</v>
          </cell>
        </row>
        <row r="183">
          <cell r="V183" t="str">
            <v>DELGADO CARTAGENA FELIPE ALEXANDER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CO149</v>
          </cell>
          <cell r="AA183" t="str">
            <v>ABOGADO</v>
          </cell>
        </row>
        <row r="184">
          <cell r="V184" t="str">
            <v>BARRERA ANDRADE PATRICIA ALEXANDRA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O1429</v>
          </cell>
          <cell r="AA184" t="str">
            <v>ANALISTA</v>
          </cell>
        </row>
        <row r="185">
          <cell r="V185" t="str">
            <v>RAMIREZ GUAÑA EDISON BOLIVAR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MIES165</v>
          </cell>
          <cell r="AA185" t="str">
            <v>ANALISTA DE ADMINISTRACION DE DATOS 1</v>
          </cell>
        </row>
        <row r="186"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V9</v>
          </cell>
          <cell r="AA186" t="str">
            <v>SERVIDOR PUBLICO 3</v>
          </cell>
        </row>
        <row r="187">
          <cell r="V187" t="str">
            <v>ENRIQUEZ AUZ ESTEFANIA JHOANA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MIES091</v>
          </cell>
          <cell r="AA187" t="str">
            <v>ANALISTA DE CONTROL DE OPERACIONES 1</v>
          </cell>
        </row>
        <row r="188">
          <cell r="V188" t="str">
            <v>BELTRAN AVILES PATRICIO OSWALD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29</v>
          </cell>
          <cell r="AA188" t="str">
            <v>ANALISTA</v>
          </cell>
        </row>
        <row r="189"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90">
          <cell r="V190" t="str">
            <v>ALVAREZ CASTILLO CIELO PIEDAD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MRN064</v>
          </cell>
          <cell r="AA190" t="str">
            <v>ANALISTA DE TALENTO HUMANO</v>
          </cell>
        </row>
        <row r="191">
          <cell r="V191" t="str">
            <v>GAON AGUILAR CARLOS EDMUND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CO1429</v>
          </cell>
          <cell r="AA191" t="str">
            <v>ANALISTA</v>
          </cell>
        </row>
        <row r="192">
          <cell r="V192" t="str">
            <v>BAEZ PEREZ BLANCA MARINA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</row>
        <row r="193"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37</v>
          </cell>
          <cell r="AA193" t="str">
            <v>COMUNICADOR SOCIAL</v>
          </cell>
        </row>
        <row r="194">
          <cell r="V194" t="str">
            <v>VERA PRECIADO GINA PATRICIA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CO1429</v>
          </cell>
          <cell r="AA194" t="str">
            <v>ANALISTA</v>
          </cell>
        </row>
        <row r="195">
          <cell r="V195" t="str">
            <v>CHICAIZA PENEIDA JULIO GABRIEL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O1429</v>
          </cell>
          <cell r="AA195" t="str">
            <v>ANALISTA</v>
          </cell>
        </row>
        <row r="196">
          <cell r="V196" t="str">
            <v>VILLAMARIN VINUEZA FREDY ENRIQUE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MRN064</v>
          </cell>
          <cell r="AA196" t="str">
            <v>ANALISTA DE TALENTO HUMANO</v>
          </cell>
        </row>
        <row r="197">
          <cell r="V197" t="str">
            <v>BORJA CABRERA JANETH DE LOS ANGELES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1429</v>
          </cell>
          <cell r="AA197" t="str">
            <v>ANALISTA</v>
          </cell>
        </row>
        <row r="198">
          <cell r="V198" t="str">
            <v>MOSQUERA ROSERO ROSARIO IVETH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UEP102</v>
          </cell>
          <cell r="AA198" t="str">
            <v>ANALISTA FINANCIERO</v>
          </cell>
        </row>
        <row r="199">
          <cell r="V199" t="str">
            <v>CALUÑA TIPAN CESAR RIGOBERTO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200">
          <cell r="V200" t="str">
            <v>MOSQUERA BAUTISTA DANILO FABIAN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1429</v>
          </cell>
          <cell r="AA200" t="str">
            <v>ANALISTA</v>
          </cell>
        </row>
        <row r="201">
          <cell r="V201" t="str">
            <v>NAVARRETE CUMBAL CENEIDA DEL CARMEN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MJDHC83</v>
          </cell>
          <cell r="AA201" t="str">
            <v>ANALISTA DE PROTECCION ESPECIAL 1</v>
          </cell>
        </row>
        <row r="202">
          <cell r="V202" t="str">
            <v>PAREDES ENCALADA CLAUDIA PATRICI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</row>
        <row r="203">
          <cell r="V203" t="str">
            <v>RECALDE PADILLA SANDRA PATRICIA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V9</v>
          </cell>
          <cell r="AA203" t="str">
            <v>SERVIDOR PUBLICO 3</v>
          </cell>
        </row>
        <row r="204">
          <cell r="V204" t="str">
            <v>MELO ECHES SILVANA AMERICA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1429</v>
          </cell>
          <cell r="AA204" t="str">
            <v>ANALISTA</v>
          </cell>
        </row>
        <row r="205">
          <cell r="V205" t="str">
            <v>YEPEZ PINTO WILSON ORLANDO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34</v>
          </cell>
          <cell r="AA205" t="str">
            <v>ANALISTA 1</v>
          </cell>
        </row>
        <row r="206">
          <cell r="V206" t="str">
            <v>GUAMAN TASIGUANO ESTHELA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MIES194</v>
          </cell>
          <cell r="AA206" t="str">
            <v>ANALISTA DE PROTECCION FAMILIAR 1</v>
          </cell>
        </row>
        <row r="207">
          <cell r="V207" t="str">
            <v>VASQUEZ SINCHI PATRICIA FERNAND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MIES194</v>
          </cell>
          <cell r="AA207" t="str">
            <v>ANALISTA DE PROTECCION FAMILIAR 1</v>
          </cell>
        </row>
        <row r="208"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34</v>
          </cell>
          <cell r="AA208" t="str">
            <v>ANALISTA 1</v>
          </cell>
        </row>
        <row r="209"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CO2034</v>
          </cell>
          <cell r="AA209" t="str">
            <v>ANALISTA 1</v>
          </cell>
        </row>
        <row r="210">
          <cell r="V210" t="str">
            <v>CIFUENTES ERAZO VINICIO ANDRES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IES199</v>
          </cell>
          <cell r="AA210" t="str">
            <v>ANALISTA DE SERVICIOS GENERALES Y TRANSPORTES</v>
          </cell>
        </row>
        <row r="211"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34</v>
          </cell>
          <cell r="AA211" t="str">
            <v>ANALISTA 1</v>
          </cell>
        </row>
        <row r="212">
          <cell r="V212" t="str">
            <v>QUINGA CASTRO PABLO JAVIER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ATTHH1</v>
          </cell>
          <cell r="AA212" t="str">
            <v>ANALISTA DE TALENTO HUMANO 1</v>
          </cell>
        </row>
        <row r="213"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ATTHH1</v>
          </cell>
          <cell r="AA213" t="str">
            <v>ANALISTA DE TALENTO HUMANO 1</v>
          </cell>
        </row>
        <row r="214">
          <cell r="V214" t="str">
            <v>JAYAS ALMAGRO RICHARD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IES182</v>
          </cell>
          <cell r="AA214" t="str">
            <v>ANALISTA DE HELP DESK Y MANTENIMIENTO</v>
          </cell>
        </row>
        <row r="215">
          <cell r="V215" t="str">
            <v>PANATA CHILIQUINGA JOSE IVAN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MIES182</v>
          </cell>
          <cell r="AA215" t="str">
            <v>ANALISTA DE HELP DESK Y MANTENIMIENTO</v>
          </cell>
        </row>
        <row r="216">
          <cell r="V216" t="str">
            <v>CADENA NARVAEZ MARTHA ELIZABETH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IES182</v>
          </cell>
          <cell r="AA216" t="str">
            <v>ANALISTA DE HELP DESK Y MANTENIMIENTO</v>
          </cell>
        </row>
        <row r="217">
          <cell r="V217" t="str">
            <v>ORTIZ MERA LEONARDO SANTIAGO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MIES182</v>
          </cell>
          <cell r="AA217" t="str">
            <v>ANALISTA DE HELP DESK Y MANTENIMIENTO</v>
          </cell>
        </row>
        <row r="218">
          <cell r="V218" t="str">
            <v>GONZALEZ TIBAN FREDDY FABIAN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MIES182</v>
          </cell>
          <cell r="AA218" t="str">
            <v>ANALISTA DE HELP DESK Y MANTENIMIENTO</v>
          </cell>
        </row>
        <row r="219">
          <cell r="V219" t="str">
            <v>CUEVA JIMENEZ GINA SOLEDAD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MIES182</v>
          </cell>
          <cell r="AA219" t="str">
            <v>ANALISTA DE HELP DESK Y MANTENIMIENTO</v>
          </cell>
        </row>
        <row r="220"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MDA016</v>
          </cell>
          <cell r="AA220" t="str">
            <v>ANALISTA DE INFORMACION, SEGUIMIENTO Y EVALUACION 1</v>
          </cell>
        </row>
        <row r="221"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MDI070</v>
          </cell>
          <cell r="AA221" t="str">
            <v>ANALISTA DE INFORMACION SEGUIMIENTO Y EVALUACION 1</v>
          </cell>
        </row>
        <row r="222">
          <cell r="V222" t="str">
            <v>FIERRO ERAZO JUAN LUIS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MDA016</v>
          </cell>
          <cell r="AA222" t="str">
            <v>ANALISTA DE INFORMACION, SEGUIMIENTO Y EVALUACION 1</v>
          </cell>
        </row>
        <row r="223">
          <cell r="V223" t="str">
            <v>PANTOJA ALMENDARIZ NANCY MAGDALENA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MJDHC83</v>
          </cell>
          <cell r="AA223" t="str">
            <v>ANALISTA DE PROTECCION ESPECIAL 1</v>
          </cell>
        </row>
        <row r="224">
          <cell r="V224" t="str">
            <v>GALLARDO RUIZ SANDRA MARGARITA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UEC054</v>
          </cell>
          <cell r="AA224" t="str">
            <v>ANALISTA DE TESORERIA 1</v>
          </cell>
        </row>
        <row r="225">
          <cell r="V225" t="str">
            <v>ZAMBRANO VERGARA JOSE RICARDO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UEC054</v>
          </cell>
          <cell r="AA225" t="str">
            <v>ANALISTA DE TESORERIA 1</v>
          </cell>
        </row>
        <row r="226">
          <cell r="V226" t="str">
            <v>AGUILAR HERMOSA MONICA PATRICI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ME224</v>
          </cell>
          <cell r="AA226" t="str">
            <v>ANALISTA DE COMPRAS PUBLICAS 2</v>
          </cell>
        </row>
        <row r="227">
          <cell r="V227" t="str">
            <v>CHAVEZ GORDILLO SEBASTIAN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MIES159</v>
          </cell>
          <cell r="AA227" t="str">
            <v>ABOGADO/A DE ORGANIZACIONES SOCIALES 1</v>
          </cell>
        </row>
        <row r="228">
          <cell r="V228" t="str">
            <v>PASTO AGUALONGO LIDIA EDITH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9">
          <cell r="V229" t="str">
            <v>MOROCHO GOMEZ CARMEN NARCISA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1429</v>
          </cell>
          <cell r="AA229" t="str">
            <v>ANALISTA</v>
          </cell>
        </row>
        <row r="230">
          <cell r="V230" t="str">
            <v>JIMENEZ ALVAREZ CARMEN AMELIA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CO1429</v>
          </cell>
          <cell r="AA230" t="str">
            <v>ANALISTA</v>
          </cell>
        </row>
        <row r="231">
          <cell r="V231" t="str">
            <v>TAIPE ANTONIO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1429</v>
          </cell>
          <cell r="AA231" t="str">
            <v>ANALISTA</v>
          </cell>
        </row>
        <row r="232">
          <cell r="V232" t="str">
            <v>MORENO FLORES SILVIA VICTORIA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3">
          <cell r="V233" t="str">
            <v>ABALCO ABALCO CELIA ANA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1429</v>
          </cell>
          <cell r="AA233" t="str">
            <v>ANALISTA</v>
          </cell>
        </row>
        <row r="234">
          <cell r="V234" t="str">
            <v>VILLARROEL SEGURA NELLY CATALINA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CO1429</v>
          </cell>
          <cell r="AA234" t="str">
            <v>ANALISTA</v>
          </cell>
        </row>
        <row r="235">
          <cell r="V235" t="str">
            <v>ESTRELLA YANEZ GLORIA MARGARIT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6">
          <cell r="V236" t="str">
            <v>PAZMIÑO ALMENDARIZ DORIS MAGALI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</row>
        <row r="237">
          <cell r="V237" t="str">
            <v>BETANCOURT CARABALI AMPARO DE LOURDES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8">
          <cell r="V238" t="str">
            <v>CHAVES MERA MARGARITA DEL ROCIO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9"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CO1429</v>
          </cell>
          <cell r="AA239" t="str">
            <v>ANALISTA</v>
          </cell>
        </row>
        <row r="240">
          <cell r="V240" t="str">
            <v>BENITEZ SANCHEZ MARIA BELEN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17</v>
          </cell>
          <cell r="AA240" t="str">
            <v>ASISTENTE DE TRANSFERENCIAS</v>
          </cell>
        </row>
        <row r="241">
          <cell r="V241" t="str">
            <v>RODRIGUEZ PARAMO WILSON EDWIN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MIES017</v>
          </cell>
          <cell r="AA241" t="str">
            <v>ASISTENTE DE TRANSFERENCIAS</v>
          </cell>
        </row>
        <row r="242">
          <cell r="V242" t="str">
            <v>GRANDA BEDOYA SILVANA ELIZABETH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MIES017</v>
          </cell>
          <cell r="AA242" t="str">
            <v>ASISTENTE DE TRANSFERENCIAS</v>
          </cell>
        </row>
        <row r="243">
          <cell r="V243" t="str">
            <v>ROMAN CASTILLO HECTOR MARCEL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MIES015</v>
          </cell>
          <cell r="AA243" t="str">
            <v>ASISTENTE DE SERVICIOS DE CENTROS DE DESARROLLO INFANTIL</v>
          </cell>
        </row>
        <row r="244">
          <cell r="V244" t="str">
            <v>SERRANO ROSALES MARLON ALBERTO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MIES015</v>
          </cell>
          <cell r="AA244" t="str">
            <v>ASISTENTE DE SERVICIOS DE CENTROS DE DESARROLLO INFANTIL</v>
          </cell>
        </row>
        <row r="245">
          <cell r="V245" t="str">
            <v>RIOFRIO TOSCANO MARIA ENI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MIES014</v>
          </cell>
          <cell r="AA245" t="str">
            <v>ASISTENTE DE PROTECCION ESPECIAL</v>
          </cell>
        </row>
        <row r="246">
          <cell r="V246" t="str">
            <v>PUCHA ARANA MERY ENRIQUETA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MIES011</v>
          </cell>
          <cell r="AA246" t="str">
            <v>ASISTENTE DE DIALOGO Y GENERACION DE OPORTUNIDADES</v>
          </cell>
        </row>
        <row r="247">
          <cell r="V247" t="str">
            <v>TEJADA ORTIZ VICTORIA BELEN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MIES011</v>
          </cell>
          <cell r="AA247" t="str">
            <v>ASISTENTE DE DIALOGO Y GENERACION DE OPORTUNIDADES</v>
          </cell>
        </row>
        <row r="248">
          <cell r="V248" t="str">
            <v>SANCHEZ PINCAY MARIA FERNANDA                     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MIES011</v>
          </cell>
          <cell r="AA248" t="str">
            <v>ASISTENTE DE DIALOGO Y GENERACION DE OPORTUNIDADES</v>
          </cell>
        </row>
        <row r="249">
          <cell r="V249" t="str">
            <v>COLLAGUAZO LINCANGO MERCEDES DE LOS ANGELES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MIES011</v>
          </cell>
          <cell r="AA249" t="str">
            <v>ASISTENTE DE DIALOGO Y GENERACION DE OPORTUNIDADES</v>
          </cell>
        </row>
        <row r="250"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MIES010</v>
          </cell>
          <cell r="AA250" t="str">
            <v>ASISTENTE DE ASEGURAMIENTO NO CONTRIBUTIVO CONTINGENCIAS Y OPERACIONES</v>
          </cell>
        </row>
        <row r="251">
          <cell r="V251" t="str">
            <v>GAVILANEZ MONTENEGRO EVELYN SORANI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MIES010</v>
          </cell>
          <cell r="AA251" t="str">
            <v>ASISTENTE DE ASEGURAMIENTO NO CONTRIBUTIVO CONTINGENCIAS Y OPERACIONES</v>
          </cell>
        </row>
        <row r="252">
          <cell r="V252" t="str">
            <v>GUAIGUA QUILLUPANGUI JESSICA MARIBEL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MIES010</v>
          </cell>
          <cell r="AA252" t="str">
            <v>ASISTENTE DE ASEGURAMIENTO NO CONTRIBUTIVO CONTINGENCIAS Y OPERACIONES</v>
          </cell>
        </row>
        <row r="253"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MIES010</v>
          </cell>
          <cell r="AA253" t="str">
            <v>ASISTENTE DE ASEGURAMIENTO NO CONTRIBUTIVO CONTINGENCIAS Y OPERACIONES</v>
          </cell>
        </row>
        <row r="254">
          <cell r="V254" t="str">
            <v>MONTALVO CORDOVA GABRIELA MARI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MIES010</v>
          </cell>
          <cell r="AA254" t="str">
            <v>ASISTENTE DE ASEGURAMIENTO NO CONTRIBUTIVO CONTINGENCIAS Y OPERACIONES</v>
          </cell>
        </row>
        <row r="255">
          <cell r="V255" t="str">
            <v>GUALLICHICO QUISHPE EVELYN FERNAND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MIES010</v>
          </cell>
          <cell r="AA255" t="str">
            <v>ASISTENTE DE ASEGURAMIENTO NO CONTRIBUTIVO CONTINGENCIAS Y OPERACIONES</v>
          </cell>
        </row>
        <row r="256"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MIES009</v>
          </cell>
          <cell r="AA256" t="str">
            <v>ASISTENTE DE ADMINISTRACION DE DATOS</v>
          </cell>
        </row>
        <row r="257">
          <cell r="V257" t="str">
            <v>URIARTE CASTELLANO MARIELA KATERINE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MIES009</v>
          </cell>
          <cell r="AA257" t="str">
            <v>ASISTENTE DE ADMINISTRACION DE DATOS</v>
          </cell>
        </row>
        <row r="258"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COV7</v>
          </cell>
          <cell r="AA258" t="str">
            <v>SERVIDOR PUBLICO 1</v>
          </cell>
        </row>
        <row r="259">
          <cell r="V259" t="str">
            <v>DIAZ CALVOPIÑA FRANKLIN PAUL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ATH2</v>
          </cell>
          <cell r="AA259" t="str">
            <v>ASISTENTE DE TALENTO HUMANO</v>
          </cell>
        </row>
        <row r="260">
          <cell r="V260" t="str">
            <v>ASADOVAY ALULEMA JULIO CESAR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ATH2</v>
          </cell>
          <cell r="AA260" t="str">
            <v>ASISTENTE DE TALENTO HUMANO</v>
          </cell>
        </row>
        <row r="261">
          <cell r="V261" t="str">
            <v>COLCHA TULPA ROCIO KATHERINE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1429</v>
          </cell>
          <cell r="AA261" t="str">
            <v>ANALISTA</v>
          </cell>
        </row>
        <row r="262">
          <cell r="V262" t="str">
            <v>VERGARA FLORES PAUL ANDRES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ATH2</v>
          </cell>
          <cell r="AA262" t="str">
            <v>ASISTENTE DE TALENTO HUMANO</v>
          </cell>
        </row>
        <row r="263">
          <cell r="V263" t="str">
            <v>CHALACAN PASTILLO CLAUDIO VINICI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TC4</v>
          </cell>
          <cell r="AA263" t="str">
            <v>ANALISTA ADMINISTRATIVO</v>
          </cell>
        </row>
        <row r="264">
          <cell r="V264" t="str">
            <v>MERIZALDE SOSA MARIA DOLORE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O1429</v>
          </cell>
          <cell r="AA264" t="str">
            <v>ANALISTA</v>
          </cell>
        </row>
        <row r="265">
          <cell r="V265" t="str">
            <v>LEON ZAMBRANO NATHALY VERONICA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V7</v>
          </cell>
          <cell r="AA265" t="str">
            <v>SERVIDOR PUBLICO 1</v>
          </cell>
        </row>
        <row r="266">
          <cell r="V266" t="str">
            <v>TIPANLUISA CHICAIZA MIGUEL ANGEL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V7</v>
          </cell>
          <cell r="AA266" t="str">
            <v>SERVIDOR PUBLICO 1</v>
          </cell>
        </row>
        <row r="267">
          <cell r="V267" t="str">
            <v>RIVADENEIRA GUIJARRO MIRIAM PATRICI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V7</v>
          </cell>
          <cell r="AA267" t="str">
            <v>SERVIDOR PUBLICO 1</v>
          </cell>
        </row>
        <row r="268">
          <cell r="V268" t="str">
            <v>OLMEDO TORRES KLEBER AURELIO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COV7</v>
          </cell>
          <cell r="AA268" t="str">
            <v>SERVIDOR PUBLICO 1</v>
          </cell>
        </row>
        <row r="269">
          <cell r="V269" t="str">
            <v>GUZMAN ALARCON MARIANA GISSE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MIES009</v>
          </cell>
          <cell r="AA269" t="str">
            <v>ASISTENTE DE ADMINISTRACION DE DATOS</v>
          </cell>
        </row>
        <row r="270">
          <cell r="V270" t="str">
            <v>YEROVI JARAMILLO PABLO GUILLERMO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</row>
        <row r="271">
          <cell r="V271" t="str">
            <v>TORRES ERAZO XIMENA TERESA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1429</v>
          </cell>
          <cell r="AA271" t="str">
            <v>ANALISTA</v>
          </cell>
        </row>
        <row r="272">
          <cell r="V272" t="str">
            <v>VIVERO GALARRAGA SILVIA LOREN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1429</v>
          </cell>
          <cell r="AA272" t="str">
            <v>ANALISTA</v>
          </cell>
        </row>
        <row r="273">
          <cell r="V273" t="str">
            <v>CARRERA DE LA TORRE SILVIA PAOLA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CO1429</v>
          </cell>
          <cell r="AA273" t="str">
            <v>ANALISTA</v>
          </cell>
        </row>
        <row r="274">
          <cell r="V274" t="str">
            <v>PROAÑO CHANGOTASIG FRED HUGO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1429</v>
          </cell>
          <cell r="AA274" t="str">
            <v>ANALISTA</v>
          </cell>
        </row>
        <row r="275">
          <cell r="V275" t="str">
            <v>CRUZ HERRERA MARTHA REGIN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1429</v>
          </cell>
          <cell r="AA275" t="str">
            <v>ANALISTA</v>
          </cell>
        </row>
        <row r="276">
          <cell r="V276" t="str">
            <v>SANCHEZ NACIMBA MARIANA DEL ROCIO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CO1429</v>
          </cell>
          <cell r="AA276" t="str">
            <v>ANALISTA</v>
          </cell>
        </row>
        <row r="277">
          <cell r="V277" t="str">
            <v>PARRALES TUMBACO MARY DIANA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1429</v>
          </cell>
          <cell r="AA277" t="str">
            <v>ANALISTA</v>
          </cell>
        </row>
        <row r="278">
          <cell r="V278" t="str">
            <v>NASTUL CARDENAS LAUREANO RUPERT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CO1429</v>
          </cell>
          <cell r="AA278" t="str">
            <v>ANALISTA</v>
          </cell>
        </row>
        <row r="279">
          <cell r="V279" t="str">
            <v>NOGALES GOMEZ SANDRA ELIZABETH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CO2011</v>
          </cell>
          <cell r="AA279" t="str">
            <v>ASISTENTE</v>
          </cell>
        </row>
        <row r="280">
          <cell r="V280" t="str">
            <v>ALVAREZ UVIDIA JUAN FRANCISCO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ATH2</v>
          </cell>
          <cell r="AA280" t="str">
            <v>ASISTENTE DE TALENTO HUMANO</v>
          </cell>
        </row>
        <row r="281">
          <cell r="V281" t="str">
            <v>CORREA VEGA EDISON MARCELO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1429</v>
          </cell>
          <cell r="AA281" t="str">
            <v>ANALISTA</v>
          </cell>
        </row>
        <row r="282"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1429</v>
          </cell>
          <cell r="AA282" t="str">
            <v>ANALISTA</v>
          </cell>
        </row>
        <row r="283">
          <cell r="V283" t="str">
            <v>IMBAQUINGO IMBAQUINGO INES LUZMILA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1429</v>
          </cell>
          <cell r="AA283" t="str">
            <v>ANALISTA</v>
          </cell>
        </row>
        <row r="284"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2011</v>
          </cell>
          <cell r="AA284" t="str">
            <v>ASISTENTE</v>
          </cell>
        </row>
        <row r="285"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MIES214</v>
          </cell>
          <cell r="AA285" t="str">
            <v>ASISTENTE DE PROTECCION FAMILIAR</v>
          </cell>
        </row>
        <row r="286"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MIES096</v>
          </cell>
          <cell r="AA286" t="str">
            <v>ASISTENTE DE PROTECCION SOCIAL</v>
          </cell>
        </row>
        <row r="287"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MIES096</v>
          </cell>
          <cell r="AA287" t="str">
            <v>ASISTENTE DE PROTECCION SOCIAL</v>
          </cell>
        </row>
        <row r="288"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IES096</v>
          </cell>
          <cell r="AA288" t="str">
            <v>ASISTENTE DE PROTECCION SOCIAL</v>
          </cell>
        </row>
        <row r="289">
          <cell r="V289" t="str">
            <v>JARA PALLARES CESAR VINICIO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MIES096</v>
          </cell>
          <cell r="AA289" t="str">
            <v>ASISTENTE DE PROTECCION SOCIAL</v>
          </cell>
        </row>
        <row r="290"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MIES096</v>
          </cell>
          <cell r="AA290" t="str">
            <v>ASISTENTE DE PROTECCION SOCIAL</v>
          </cell>
        </row>
        <row r="291">
          <cell r="V291" t="str">
            <v>INTRIAGO OCHOA ZONIA PAQUITA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MIES096</v>
          </cell>
          <cell r="AA291" t="str">
            <v>ASISTENTE DE PROTECCION SOCIAL</v>
          </cell>
        </row>
        <row r="292"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MIES096</v>
          </cell>
          <cell r="AA292" t="str">
            <v>ASISTENTE DE PROTECCION SOCIAL</v>
          </cell>
        </row>
        <row r="293"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14</v>
          </cell>
          <cell r="AA293" t="str">
            <v>ASISTENTE DE PROTECCION ESPECIAL</v>
          </cell>
        </row>
        <row r="294">
          <cell r="V294" t="str">
            <v>CALAHORRANO FLORES KATERINE MISHEL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MIES214</v>
          </cell>
          <cell r="AA294" t="str">
            <v>ASISTENTE DE PROTECCION FAMILIAR</v>
          </cell>
        </row>
        <row r="295">
          <cell r="V295" t="str">
            <v>VASQUEZ CHICAIZA MARTHA CECILIA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IES214</v>
          </cell>
          <cell r="AA295" t="str">
            <v>ASISTENTE DE PROTECCION FAMILIAR</v>
          </cell>
        </row>
        <row r="296">
          <cell r="V296" t="str">
            <v>VILLAFUERTE BURGOS ELIANA DOLORES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MIES096</v>
          </cell>
          <cell r="AA296" t="str">
            <v>ASISTENTE DE PROTECCION SOCIAL</v>
          </cell>
        </row>
        <row r="297"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MIES096</v>
          </cell>
          <cell r="AA297" t="str">
            <v>ASISTENTE DE PROTECCION SOCIAL</v>
          </cell>
        </row>
        <row r="298">
          <cell r="V298" t="str">
            <v>CEPEDA NAULA ANA MARIA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MIES096</v>
          </cell>
          <cell r="AA298" t="str">
            <v>ASISTENTE DE PROTECCION SOCIAL</v>
          </cell>
        </row>
        <row r="299"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MIES096</v>
          </cell>
          <cell r="AA299" t="str">
            <v>ASISTENTE DE PROTECCION SOCIAL</v>
          </cell>
        </row>
        <row r="300">
          <cell r="V300" t="str">
            <v>AGUIRRE GUANIN JAVIER FERNANDO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MCT0017</v>
          </cell>
          <cell r="AA300" t="str">
            <v>ASISTENTE DE SERVICIOS GENERALES Y TRANSPORTE</v>
          </cell>
        </row>
        <row r="301">
          <cell r="V301" t="str">
            <v>QUIÑONEZ VALENCIA IVONNE ALEXANDR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MIES206</v>
          </cell>
          <cell r="AA301" t="str">
            <v>ASISTENTE DE ASESORIA LEGAL</v>
          </cell>
        </row>
        <row r="302">
          <cell r="V302" t="str">
            <v>RIOFRIO CABRERA TELMO KENNEDY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3">
          <cell r="V303" t="str">
            <v>ESPINOSA MAFLA JAIME GEOVANNY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PROCU-074</v>
          </cell>
          <cell r="AA303" t="str">
            <v>ASISTENTE DE COMUNICACION SOCIAL</v>
          </cell>
        </row>
        <row r="304"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NTRA049</v>
          </cell>
          <cell r="AA304" t="str">
            <v>ASISTENTE DE INFORMACION, SEGUIMIENTO Y EVALUACION</v>
          </cell>
        </row>
        <row r="305"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MIES014</v>
          </cell>
          <cell r="AA305" t="str">
            <v>ASISTENTE DE PROTECCION ESPECIAL</v>
          </cell>
        </row>
        <row r="306">
          <cell r="V306" t="str">
            <v>GALLARDO SANDOVAL GABRIELA RAQUEL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MIES014</v>
          </cell>
          <cell r="AA306" t="str">
            <v>ASISTENTE DE PROTECCION ESPECIAL</v>
          </cell>
        </row>
        <row r="307"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MIES014</v>
          </cell>
          <cell r="AA307" t="str">
            <v>ASISTENTE DE PROTECCION ESPECIAL</v>
          </cell>
        </row>
        <row r="308"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MIES014</v>
          </cell>
          <cell r="AA308" t="str">
            <v>ASISTENTE DE PROTECCION ESPECIAL</v>
          </cell>
        </row>
        <row r="309">
          <cell r="V309" t="str">
            <v>HARO RAMOS HOMAR FERNANDO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MIES214</v>
          </cell>
          <cell r="AA309" t="str">
            <v>ASISTENTE DE PROTECCION FAMILIAR</v>
          </cell>
        </row>
        <row r="310">
          <cell r="V310" t="str">
            <v>VACA MOYANO ADRIANA ELIZABETH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MIES096</v>
          </cell>
          <cell r="AA310" t="str">
            <v>ASISTENTE DE PROTECCION SOCIAL</v>
          </cell>
        </row>
        <row r="311">
          <cell r="V311" t="str">
            <v>EGAS TORRES JORGE EDUARDO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MIES215</v>
          </cell>
          <cell r="AA311" t="str">
            <v>ASISTENTE DE TELEMATICA Y COMUNICACIONES</v>
          </cell>
        </row>
        <row r="312">
          <cell r="V312" t="str">
            <v>ULLAURI CASTILLO EMILIANO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MIES215</v>
          </cell>
          <cell r="AA312" t="str">
            <v>ASISTENTE DE TELEMATICA Y COMUNICACIONES</v>
          </cell>
        </row>
        <row r="313">
          <cell r="V313" t="str">
            <v>SOPLIN PANGAY MAYRA DIANA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ATH2</v>
          </cell>
          <cell r="AA313" t="str">
            <v>ASISTENTE DE TALENTO HUMANO</v>
          </cell>
        </row>
        <row r="314"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MIES096</v>
          </cell>
          <cell r="AA314" t="str">
            <v>ASISTENTE DE PROTECCION SOCIAL</v>
          </cell>
        </row>
        <row r="315">
          <cell r="V315" t="str">
            <v>CORAL LIMAICO SORAYA DE LA DOLOROSA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MIES096</v>
          </cell>
          <cell r="AA315" t="str">
            <v>ASISTENTE DE PROTECCION SOCIAL</v>
          </cell>
        </row>
        <row r="316">
          <cell r="V316" t="str">
            <v>FLORES SANDOVAL JUAN CARLO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ATH2</v>
          </cell>
          <cell r="AA316" t="str">
            <v>ASISTENTE DE TALENTO HUMANO</v>
          </cell>
        </row>
        <row r="317">
          <cell r="V317" t="str">
            <v>FONSECA MURILLO ROCIO DE LAS MERCEDES EMILIA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CO2011</v>
          </cell>
          <cell r="AA317" t="str">
            <v>ASISTENTE</v>
          </cell>
        </row>
        <row r="318">
          <cell r="V318" t="str">
            <v>DURAN PILLAJO DANILO PATR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MIES030</v>
          </cell>
          <cell r="AA318" t="str">
            <v>TECNICO/A DE ATENCION AL CIUDADANO</v>
          </cell>
        </row>
        <row r="319">
          <cell r="V319" t="str">
            <v>RODRIGUEZ VILLEGAS PAOLA JAVASKI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MIES030</v>
          </cell>
          <cell r="AA319" t="str">
            <v>TECNICO/A DE ATENCION AL CIUDADANO</v>
          </cell>
        </row>
        <row r="320">
          <cell r="V320" t="str">
            <v>GUEVARA ORBE JUAN CARLOS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30</v>
          </cell>
          <cell r="AA320" t="str">
            <v>TECNICO/A DE ATENCION AL CIUDADANO</v>
          </cell>
        </row>
        <row r="321">
          <cell r="V321" t="str">
            <v>TAMAYO IBARRA MARIA GABRIEL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MIES029</v>
          </cell>
          <cell r="AA321" t="str">
            <v>TECNICO DE EMPRENDIMIENTOS Y PROMOCION DEL TRABAJO</v>
          </cell>
        </row>
        <row r="322">
          <cell r="V322" t="str">
            <v>ARCE OÑATE CRISTINA ALEXANDR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MIES028</v>
          </cell>
          <cell r="AA322" t="str">
            <v>TECNICO DE CORRESPONSABILIDAD</v>
          </cell>
        </row>
        <row r="323">
          <cell r="V323" t="str">
            <v>VIVAR RIVAS MARIA LUCRECIA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MIES028</v>
          </cell>
          <cell r="AA323" t="str">
            <v>TECNICO DE CORRESPONSABILIDAD</v>
          </cell>
        </row>
        <row r="324">
          <cell r="V324" t="str">
            <v>MORAN ARIAS DIANA POLET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MIES027</v>
          </cell>
          <cell r="AA324" t="str">
            <v>TECNICO DE CONTROL DE OPERACIONES</v>
          </cell>
        </row>
        <row r="325">
          <cell r="V325" t="str">
            <v>REYES ESPINOZA JAQUELINE LOREN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MIES027</v>
          </cell>
          <cell r="AA325" t="str">
            <v>TECNICO DE CONTROL DE OPERACIONES</v>
          </cell>
        </row>
        <row r="326">
          <cell r="V326" t="str">
            <v>NAZATE MONTENEGRO NANCY GERMANIA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MIES026</v>
          </cell>
          <cell r="AA326" t="str">
            <v>TECNICO DE CENTRO DE CONTACTO</v>
          </cell>
        </row>
        <row r="327">
          <cell r="V327" t="str">
            <v>JIMENEZ RODRIGUEZ GISSELA CAROLIN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MIES026</v>
          </cell>
          <cell r="AA327" t="str">
            <v>TECNICO DE CENTRO DE CONTACTO</v>
          </cell>
        </row>
        <row r="328">
          <cell r="V328" t="str">
            <v>HIDALGO VACA IRMA YOLANDA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MIES026</v>
          </cell>
          <cell r="AA328" t="str">
            <v>TECNICO DE CENTRO DE CONTACTO</v>
          </cell>
        </row>
        <row r="329">
          <cell r="V329" t="str">
            <v>VINUEZA CAÑAS EDGAR JOSE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MIES026</v>
          </cell>
          <cell r="AA329" t="str">
            <v>TECNICO DE CENTRO DE CONTACTO</v>
          </cell>
        </row>
        <row r="330">
          <cell r="V330" t="str">
            <v>GUATO TENEPAGUAY CAROLINA SUSANA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MIES026</v>
          </cell>
          <cell r="AA330" t="str">
            <v>TECNICO DE CENTRO DE CONTACTO</v>
          </cell>
        </row>
        <row r="331">
          <cell r="V331" t="str">
            <v>CHINCHERO ZAMBRANO MARIA DE LOS ANGELES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MIES026</v>
          </cell>
          <cell r="AA331" t="str">
            <v>TECNICO DE CENTRO DE CONTACTO</v>
          </cell>
        </row>
        <row r="332">
          <cell r="V332" t="str">
            <v>CATUCUAMBA PUETATE NELLY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MIES026</v>
          </cell>
          <cell r="AA332" t="str">
            <v>TECNICO DE CENTRO DE CONTACTO</v>
          </cell>
        </row>
        <row r="333">
          <cell r="V333" t="str">
            <v>TULCAN TATAMUES SEGUNDO DANIEL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MIES026</v>
          </cell>
          <cell r="AA333" t="str">
            <v>TECNICO DE CENTRO DE CONTACTO</v>
          </cell>
        </row>
        <row r="334">
          <cell r="V334" t="str">
            <v>AIMACAÑA MULLO BLANCA MARINA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MIES026</v>
          </cell>
          <cell r="AA334" t="str">
            <v>TECNICO DE CENTRO DE CONTACTO</v>
          </cell>
        </row>
        <row r="335">
          <cell r="V335" t="str">
            <v>LANDAZURI BURGOS NANCY DEL PILAR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MIES026</v>
          </cell>
          <cell r="AA335" t="str">
            <v>TECNICO DE CENTRO DE CONTACTO</v>
          </cell>
        </row>
        <row r="336">
          <cell r="V336" t="str">
            <v>POZO SUAREZ GLORIA GERMANIA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MIES026</v>
          </cell>
          <cell r="AA336" t="str">
            <v>TECNICO DE CENTRO DE CONTACTO</v>
          </cell>
        </row>
        <row r="337">
          <cell r="V337" t="str">
            <v>JUMBO JUMBO JANET BEATRIZ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MIES026</v>
          </cell>
          <cell r="AA337" t="str">
            <v>TECNICO DE CENTRO DE CONTACTO</v>
          </cell>
        </row>
        <row r="338">
          <cell r="V338" t="str">
            <v>ENDARA LARREA MARGARITA DEL CARMEN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MIES026</v>
          </cell>
          <cell r="AA338" t="str">
            <v>TECNICO DE CENTRO DE CONTACTO</v>
          </cell>
        </row>
        <row r="339"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MIES026</v>
          </cell>
          <cell r="AA339" t="str">
            <v>TECNICO DE CENTRO DE CONTACTO</v>
          </cell>
        </row>
        <row r="340">
          <cell r="V340" t="str">
            <v>CHAMORRO CHAMORRO HUGO FERNAND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MIES026</v>
          </cell>
          <cell r="AA340" t="str">
            <v>TECNICO DE CENTRO DE CONTACTO</v>
          </cell>
        </row>
        <row r="341">
          <cell r="V341" t="str">
            <v>PADILLA TADEO JAIRO CARLOS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MIES026</v>
          </cell>
          <cell r="AA341" t="str">
            <v>TECNICO DE CENTRO DE CONTACTO</v>
          </cell>
        </row>
        <row r="342">
          <cell r="V342" t="str">
            <v>ARREAGA MACANCELA MAYRA DEL CARMEN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MIES026</v>
          </cell>
          <cell r="AA342" t="str">
            <v>TECNICO DE CENTRO DE CONTACTO</v>
          </cell>
        </row>
        <row r="343">
          <cell r="V343" t="str">
            <v>MATEUS ALBUJA XIMENA MARISOL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MIES026</v>
          </cell>
          <cell r="AA343" t="str">
            <v>TECNICO DE CENTRO DE CONTACTO</v>
          </cell>
        </row>
        <row r="344">
          <cell r="V344" t="str">
            <v>ESPINOSA ALVAREZ MARIANA INES SOLEDAD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MIES026</v>
          </cell>
          <cell r="AA344" t="str">
            <v>TECNICO DE CENTRO DE CONTACTO</v>
          </cell>
        </row>
        <row r="345">
          <cell r="V345" t="str">
            <v>MOLINA MUÑOZ ANGELICA MARI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MIES026</v>
          </cell>
          <cell r="AA345" t="str">
            <v>TECNICO DE CENTRO DE CONTACTO</v>
          </cell>
        </row>
        <row r="346">
          <cell r="V346" t="str">
            <v>LOACHAMIN GUAMAN EDWIN ROBERT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MIES026</v>
          </cell>
          <cell r="AA346" t="str">
            <v>TECNICO DE CENTRO DE CONTACTO</v>
          </cell>
        </row>
        <row r="347">
          <cell r="V347" t="str">
            <v>BAUTISTA LEGARDA DAYANA ALEJANDRA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MIES026</v>
          </cell>
          <cell r="AA347" t="str">
            <v>TECNICO DE CENTRO DE CONTACTO</v>
          </cell>
        </row>
        <row r="348">
          <cell r="V348" t="str">
            <v>VERA VELEZ HUGO ANTONIO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MIES026</v>
          </cell>
          <cell r="AA348" t="str">
            <v>TECNICO DE CENTRO DE CONTACTO</v>
          </cell>
        </row>
        <row r="349"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MIES026</v>
          </cell>
          <cell r="AA349" t="str">
            <v>TECNICO DE CENTRO DE CONTACTO</v>
          </cell>
        </row>
        <row r="350">
          <cell r="V350" t="str">
            <v>GALARRAGA FLORES ROSA MATILDE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HC1461</v>
          </cell>
          <cell r="AA350" t="str">
            <v>ASISTENTE ADMINISTRATIVO</v>
          </cell>
        </row>
        <row r="351">
          <cell r="V351" t="str">
            <v>JURADO ANDRADE BEYBHE MARITZ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2011</v>
          </cell>
          <cell r="AA351" t="str">
            <v>ASISTENTE</v>
          </cell>
        </row>
        <row r="352">
          <cell r="V352" t="str">
            <v>HERNANDEZ CHAVEZ CARMEN DE LOS ANGELES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MIES107</v>
          </cell>
          <cell r="AA352" t="str">
            <v>SECRETARIO/A EJECUTIVO/A</v>
          </cell>
        </row>
        <row r="353"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1429</v>
          </cell>
          <cell r="AA353" t="str">
            <v>ANALISTA</v>
          </cell>
        </row>
        <row r="354">
          <cell r="V354" t="str">
            <v>VON LIPPKE MEDRANO INGRID PAMEL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5">
          <cell r="V355" t="str">
            <v>MERINO HERNANDEZ AMADA DE JESUS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1429</v>
          </cell>
          <cell r="AA355" t="str">
            <v>ANALISTA</v>
          </cell>
        </row>
        <row r="356">
          <cell r="V356" t="str">
            <v>SOLORZANO CEVALLOS ROSA JESSENI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1429</v>
          </cell>
          <cell r="AA356" t="str">
            <v>ANALISTA</v>
          </cell>
        </row>
        <row r="357">
          <cell r="V357" t="str">
            <v>LASCANO OJEDA DOLORES CLEOTILDE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2011</v>
          </cell>
          <cell r="AA357" t="str">
            <v>ASISTENTE</v>
          </cell>
        </row>
        <row r="358">
          <cell r="V358" t="str">
            <v>SANDOVAL ALVEAR CLAUDIA MARGARITA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SG1</v>
          </cell>
          <cell r="AA358" t="str">
            <v>SECRETARIA GENERAL</v>
          </cell>
        </row>
        <row r="359">
          <cell r="V359" t="str">
            <v>CAMACHO ROMERO CRUZ MARIETA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MRN064</v>
          </cell>
          <cell r="AA359" t="str">
            <v>ANALISTA DE TALENTO HUMANO</v>
          </cell>
        </row>
        <row r="360">
          <cell r="V360" t="str">
            <v>MORAN ARIAS GIPSY PATRICIA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1">
          <cell r="V361" t="str">
            <v>MOLINA VILLACIS ANABEL ADRIANA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CO2051</v>
          </cell>
          <cell r="AA361" t="str">
            <v>SECRETARIA</v>
          </cell>
        </row>
        <row r="362">
          <cell r="V362" t="str">
            <v>AMBULUDI LUNA CHRISTIAN JAVIER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MIES027</v>
          </cell>
          <cell r="AA362" t="str">
            <v>TECNICO DE CONTROL DE OPERACIONES</v>
          </cell>
        </row>
        <row r="363">
          <cell r="V363" t="str">
            <v>RODRIGUEZ ARAUZ JENNY ALEXANDRA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V6</v>
          </cell>
          <cell r="AA363" t="str">
            <v>SERVIDOR PUBLICO DE APOYO 4</v>
          </cell>
        </row>
        <row r="364">
          <cell r="V364" t="str">
            <v>YANEZ ARBOLEDA ANDRES PATRICIO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ATI</v>
          </cell>
          <cell r="AA364" t="str">
            <v>ANALISTA DE TECNOLOGIAS DE LA INFORMACION</v>
          </cell>
        </row>
        <row r="365"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IES027</v>
          </cell>
          <cell r="AA365" t="str">
            <v>TECNICO DE CONTROL DE OPERACIONES</v>
          </cell>
        </row>
        <row r="366">
          <cell r="V366" t="str">
            <v>SIMBAÑA LINCANGO MONICA ALEXANDRA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</row>
        <row r="367">
          <cell r="V367" t="str">
            <v>MONTESDEOCA PLATA MARIA FERNAND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11</v>
          </cell>
          <cell r="AA367" t="str">
            <v>ASISTENTE</v>
          </cell>
        </row>
        <row r="368">
          <cell r="V368" t="str">
            <v>PAEZ SALAZAR EDY SANTIAGO</v>
          </cell>
          <cell r="W368" t="str">
            <v>PICHINCHA</v>
          </cell>
          <cell r="X368" t="str">
            <v>QUITO</v>
          </cell>
          <cell r="Y368" t="str">
            <v>1701</v>
          </cell>
          <cell r="Z368" t="str">
            <v>HC1461</v>
          </cell>
          <cell r="AA368" t="str">
            <v>ASISTENTE ADMINISTRATIVO</v>
          </cell>
        </row>
        <row r="369">
          <cell r="V369" t="str">
            <v>LUCIO PAREDES MEDRANDA MARIA DANIEL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MIES027</v>
          </cell>
          <cell r="AA369" t="str">
            <v>TECNICO DE CONTROL DE OPERACIONES</v>
          </cell>
        </row>
        <row r="370">
          <cell r="V370" t="str">
            <v>TAPIA ROBALINO MARIA AUGUST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1">
          <cell r="V371" t="str">
            <v>TUFIÑO BASTIDAS ROMELIA DEL CARMEN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2">
          <cell r="V372" t="str">
            <v>LESCANO CARRION MARIA TERESA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1429</v>
          </cell>
          <cell r="AA372" t="str">
            <v>ANALISTA</v>
          </cell>
        </row>
        <row r="373">
          <cell r="V373" t="str">
            <v>VILLALVA MAYORGA DOSMAN FRANKLIN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MRN016</v>
          </cell>
          <cell r="AA373" t="str">
            <v>ASISTENTE DE GUARDALMACEN</v>
          </cell>
        </row>
        <row r="374">
          <cell r="V374" t="str">
            <v>BAILON CASTRO WILLIAN JAIM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</row>
        <row r="375">
          <cell r="V375" t="str">
            <v>CORDOVA CARDENAS MARIA FERNANDA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</row>
        <row r="376">
          <cell r="V376" t="str">
            <v>ESCOBAR SAMPEDRO XIMENA ALEXANDRA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UEP102</v>
          </cell>
          <cell r="AA376" t="str">
            <v>ANALISTA FINANCIERO</v>
          </cell>
        </row>
        <row r="377">
          <cell r="V377" t="str">
            <v>NOROÑA LUCIA DEL PILAR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UEP102</v>
          </cell>
          <cell r="AA377" t="str">
            <v>ANALISTA FINANCIERO</v>
          </cell>
        </row>
        <row r="378"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CO1429</v>
          </cell>
          <cell r="AA378" t="str">
            <v>ANALISTA</v>
          </cell>
        </row>
        <row r="379">
          <cell r="V379" t="str">
            <v>RIVERA PROAÑO MARIA ELENA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TC4</v>
          </cell>
          <cell r="AA379" t="str">
            <v>ANALISTA ADMINISTRATIVO</v>
          </cell>
        </row>
        <row r="380">
          <cell r="V380" t="str">
            <v>ORTEGA FLORES SHIRLEY MAGDALEN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SBS050</v>
          </cell>
          <cell r="AA380" t="str">
            <v>ANALISTA TECNICO</v>
          </cell>
        </row>
        <row r="381">
          <cell r="V381" t="str">
            <v>ESPINOZA FONSECA LUZMILA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TC4</v>
          </cell>
          <cell r="AA381" t="str">
            <v>ANALISTA ADMINISTRATIVO</v>
          </cell>
        </row>
        <row r="382">
          <cell r="V382" t="str">
            <v>CASTILLO AYALA EDGAR FAUSTO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FJ84</v>
          </cell>
          <cell r="AA382" t="str">
            <v>CONTADOR 1</v>
          </cell>
        </row>
        <row r="383">
          <cell r="V383" t="str">
            <v>TABANGO ROMO MARIANA ELIZABETH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V5</v>
          </cell>
          <cell r="AA383" t="str">
            <v>SERVIDOR PUBLICO DE APOYO 3</v>
          </cell>
        </row>
        <row r="384">
          <cell r="V384" t="str">
            <v>ANDRADE MUÑOZ BLANCA MATILDE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V5</v>
          </cell>
          <cell r="AA384" t="str">
            <v>SERVIDOR PUBLICO DE APOYO 3</v>
          </cell>
        </row>
        <row r="385">
          <cell r="V385" t="str">
            <v>CHICAIZA RODRIGUEZ ELVA ANGELIC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COV5</v>
          </cell>
          <cell r="AA385" t="str">
            <v>SERVIDOR PUBLICO DE APOYO 3</v>
          </cell>
        </row>
        <row r="386">
          <cell r="V386" t="str">
            <v>CASTILLO VILLA JANET DEL CONSUELO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2011</v>
          </cell>
          <cell r="AA386" t="str">
            <v>ASISTENTE</v>
          </cell>
        </row>
        <row r="387">
          <cell r="V387" t="str">
            <v>TOAQUIZA GUTIERREZ FANNY PILAR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8">
          <cell r="V388" t="str">
            <v>FIGUEROA PAZMIÑO INES YOLANDA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9">
          <cell r="V389" t="str">
            <v>SALAZAR PINTO MARIA FERNANDA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1429</v>
          </cell>
          <cell r="AA389" t="str">
            <v>ANALISTA</v>
          </cell>
        </row>
        <row r="390">
          <cell r="V390" t="str">
            <v>NUÑEZ QUILLUPANGUI MARIANA DE JESUS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CO1429</v>
          </cell>
          <cell r="AA390" t="str">
            <v>ANALISTA</v>
          </cell>
        </row>
        <row r="391">
          <cell r="V391" t="str">
            <v>CEVALLOS MELENDEZ MARIA LUIS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2051</v>
          </cell>
          <cell r="AA391" t="str">
            <v>SECRETARIA</v>
          </cell>
        </row>
        <row r="392"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O1429</v>
          </cell>
          <cell r="AA392" t="str">
            <v>ANALISTA</v>
          </cell>
        </row>
        <row r="393">
          <cell r="V393" t="str">
            <v>LLERENA LLERENA CARLOS FABIAN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CO1429</v>
          </cell>
          <cell r="AA393" t="str">
            <v>ANALISTA</v>
          </cell>
        </row>
        <row r="394"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CO1429</v>
          </cell>
          <cell r="AA394" t="str">
            <v>ANALISTA</v>
          </cell>
        </row>
        <row r="395">
          <cell r="V395" t="str">
            <v>GUEVARA ORBE JUAN CARLOS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</row>
        <row r="396">
          <cell r="V396" t="str">
            <v>NOBOA NOBOA SONIA MAGDALEN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7">
          <cell r="V397" t="str">
            <v>PINO MOREIRA MARIA LOURDES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1429</v>
          </cell>
          <cell r="AA397" t="str">
            <v>ANALISTA</v>
          </cell>
        </row>
        <row r="398">
          <cell r="V398" t="str">
            <v>LOPEZ CARRION MONICA IVETH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CO1429</v>
          </cell>
          <cell r="AA398" t="str">
            <v>ANALISTA</v>
          </cell>
        </row>
        <row r="399">
          <cell r="V399" t="str">
            <v>ALEGRIA ESPIN MARLENE REBECA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CO1429</v>
          </cell>
          <cell r="AA399" t="str">
            <v>ANALISTA</v>
          </cell>
        </row>
        <row r="400">
          <cell r="V400" t="str">
            <v>JACOME QUITIO CARMEN CECILIA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SG1</v>
          </cell>
          <cell r="AA400" t="str">
            <v>SECRETARIA GENERAL</v>
          </cell>
        </row>
        <row r="401">
          <cell r="V401" t="str">
            <v>ARROYO HERRERA SILVANA BEATRIZ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2"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RN064</v>
          </cell>
          <cell r="AA402" t="str">
            <v>ANALISTA DE TALENTO HUMANO</v>
          </cell>
        </row>
        <row r="403"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ANT026</v>
          </cell>
          <cell r="AA403" t="str">
            <v>ANALISTA DE AUDITORIA 1</v>
          </cell>
        </row>
        <row r="404">
          <cell r="V404" t="str">
            <v>JARAMILLO CUEVA PABLO JOHAN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2051</v>
          </cell>
          <cell r="AA404" t="str">
            <v>SECRETARIA</v>
          </cell>
        </row>
        <row r="405">
          <cell r="V405" t="str">
            <v>MALDONADO ITURRALDE MARIA ROSARIO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RO3</v>
          </cell>
          <cell r="AA405" t="str">
            <v>OFICINISTA 2</v>
          </cell>
        </row>
        <row r="406">
          <cell r="V406" t="str">
            <v>CHAVEZ PESANTES ROSA MARGARITA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CO1429</v>
          </cell>
          <cell r="AA406" t="str">
            <v>ANALISTA</v>
          </cell>
        </row>
        <row r="407">
          <cell r="V407" t="str">
            <v>RACINES PINEDA JORGE ANTONIO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2011</v>
          </cell>
          <cell r="AA407" t="str">
            <v>ASISTENTE</v>
          </cell>
        </row>
        <row r="408">
          <cell r="V408" t="str">
            <v>FONSECA PEÑAHERRERA LEONIDAS ARTURO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O2011</v>
          </cell>
          <cell r="AA408" t="str">
            <v>ASISTENTE</v>
          </cell>
        </row>
        <row r="409">
          <cell r="V409" t="str">
            <v>COLLAGUAZO CHUQUIANO JOSE CAMILO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01</v>
          </cell>
          <cell r="AA409" t="str">
            <v>SERVIDOR PUBLICO DE SERVICIOS 1</v>
          </cell>
        </row>
        <row r="410">
          <cell r="V410" t="str">
            <v>GUAYTA RONQUILLO MARCELO JOSE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CT9224</v>
          </cell>
          <cell r="AA410" t="str">
            <v>CONSERJE EXTERNO</v>
          </cell>
        </row>
        <row r="411">
          <cell r="V411" t="str">
            <v>DAVILA RODRIGUEZ CARLOS SERAFIN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CO2036</v>
          </cell>
          <cell r="AA411" t="str">
            <v>CHOFER</v>
          </cell>
        </row>
        <row r="412">
          <cell r="V412" t="str">
            <v>VEGA HIDROBO FAUSTO RIGOBERT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2036</v>
          </cell>
          <cell r="AA412" t="str">
            <v>CHOFER</v>
          </cell>
        </row>
        <row r="413">
          <cell r="V413" t="str">
            <v>AVENDAÑO BARRIGA MANUEL IVAN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2036</v>
          </cell>
          <cell r="AA413" t="str">
            <v>CHOFER</v>
          </cell>
        </row>
        <row r="414">
          <cell r="V414" t="str">
            <v>MALIZA MEZA CESAR OSWALDO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2036</v>
          </cell>
          <cell r="AA414" t="str">
            <v>CHOFER</v>
          </cell>
        </row>
        <row r="415">
          <cell r="V415" t="str">
            <v>GAIBOR VASCONEZ EDWIN FERNANDO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2036</v>
          </cell>
          <cell r="AA415" t="str">
            <v>CHOFER</v>
          </cell>
        </row>
        <row r="416">
          <cell r="V416" t="str">
            <v>VIZCAINO GUERRERO PEDRO PABL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CO2036</v>
          </cell>
          <cell r="AA416" t="str">
            <v>CHOFER</v>
          </cell>
        </row>
        <row r="417">
          <cell r="V417" t="str">
            <v>AULESTIA RIVERA LUIS GERARD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T9223</v>
          </cell>
          <cell r="AA417" t="str">
            <v>CONDUCTOR ADMINISTRATIVO</v>
          </cell>
        </row>
        <row r="418">
          <cell r="V418" t="str">
            <v>SANCHEZ ARIAS MARIO PATRICIO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T9223</v>
          </cell>
          <cell r="AA418" t="str">
            <v>CONDUCTOR ADMINISTRATIVO</v>
          </cell>
        </row>
        <row r="419">
          <cell r="V419" t="str">
            <v>BOSQUEZ ESTRADA JOSE EDUARDO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T9223</v>
          </cell>
          <cell r="AA419" t="str">
            <v>CONDUCTOR ADMINISTRATIVO</v>
          </cell>
        </row>
        <row r="420">
          <cell r="V420" t="str">
            <v>PULLAS CORDOVA WASHINGTON RAMIR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CT9223</v>
          </cell>
          <cell r="AA420" t="str">
            <v>CONDUCTOR ADMINISTRATIVO</v>
          </cell>
        </row>
        <row r="421">
          <cell r="V421" t="str">
            <v>ANDY TAPUY MARIO GILBERTO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T9223</v>
          </cell>
          <cell r="AA421" t="str">
            <v>CONDUCTOR ADMINISTRATIVO</v>
          </cell>
        </row>
        <row r="422">
          <cell r="V422" t="str">
            <v>GOMEZ JURADO ERNESTO NOE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CT9223</v>
          </cell>
          <cell r="AA422" t="str">
            <v>CONDUCTOR ADMINISTRATIVO</v>
          </cell>
        </row>
        <row r="423">
          <cell r="V423" t="str">
            <v>GONZALES PEREIRA LUPO RAMIR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CT9223</v>
          </cell>
          <cell r="AA423" t="str">
            <v>CONDUCTOR ADMINISTRATIVO</v>
          </cell>
        </row>
        <row r="424">
          <cell r="V424" t="str">
            <v>RIVERA RODRIGUEZ DARWIN DANIEL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T9223</v>
          </cell>
          <cell r="AA424" t="str">
            <v>CONDUCTOR ADMINISTRATIVO</v>
          </cell>
        </row>
        <row r="425">
          <cell r="V425" t="str">
            <v>CARLOSAMA ESPINOSA CARLOS TOBIAS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T9223</v>
          </cell>
          <cell r="AA425" t="str">
            <v>CONDUCTOR ADMINISTRATIVO</v>
          </cell>
        </row>
        <row r="426">
          <cell r="V426" t="str">
            <v>HEREDIA FLORES JOSE LUIS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CT9223</v>
          </cell>
          <cell r="AA426" t="str">
            <v>CONDUCTOR ADMINISTRATIVO</v>
          </cell>
        </row>
        <row r="427">
          <cell r="V427" t="str">
            <v>PISUÑA JATI HUMBERTO REN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CT9223</v>
          </cell>
          <cell r="AA427" t="str">
            <v>CONDUCTOR ADMINISTRATIVO</v>
          </cell>
        </row>
        <row r="428">
          <cell r="V428" t="str">
            <v>ALCIVAR LOOR JACINTO BIENVENID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T9223</v>
          </cell>
          <cell r="AA428" t="str">
            <v>CONDUCTOR ADMINISTRATIVO</v>
          </cell>
        </row>
        <row r="429">
          <cell r="V429" t="str">
            <v>ANALUISA MUÑOZ FRANKLIN EDUARDO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T9223</v>
          </cell>
          <cell r="AA429" t="str">
            <v>CONDUCTOR ADMINISTRATIVO</v>
          </cell>
        </row>
        <row r="430">
          <cell r="V430" t="str">
            <v>ANCHAPAXI MORENO JUAN CARLOS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CT9223</v>
          </cell>
          <cell r="AA430" t="str">
            <v>CONDUCTOR ADMINISTRATIVO</v>
          </cell>
        </row>
        <row r="431">
          <cell r="V431" t="str">
            <v>ARROBA GARCIA EDISON RAMON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CT9223</v>
          </cell>
          <cell r="AA431" t="str">
            <v>CONDUCTOR ADMINISTRATIVO</v>
          </cell>
        </row>
        <row r="432">
          <cell r="V432" t="str">
            <v>BENAVIDES VELASCO CARLOS ROBERTO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T9223</v>
          </cell>
          <cell r="AA432" t="str">
            <v>CONDUCTOR ADMINISTRATIVO</v>
          </cell>
        </row>
        <row r="433">
          <cell r="V433" t="str">
            <v>CRUZ LAMIÑO FRANCISCO XAVIER ALBERT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T9223</v>
          </cell>
          <cell r="AA433" t="str">
            <v>CONDUCTOR ADMINISTRATIVO</v>
          </cell>
        </row>
        <row r="434">
          <cell r="V434" t="str">
            <v>RODRIGUEZ MANUEL RAMIR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CT9223</v>
          </cell>
          <cell r="AA434" t="str">
            <v>CONDUCTOR ADMINISTRATIVO</v>
          </cell>
        </row>
        <row r="435">
          <cell r="V435" t="str">
            <v>GAVIN TACURI NESTOR SEGUNDO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T9223</v>
          </cell>
          <cell r="AA435" t="str">
            <v>CONDUCTOR ADMINISTRATIVO</v>
          </cell>
        </row>
        <row r="436">
          <cell r="V436" t="str">
            <v>FLORES LOPEZ GONZALO VINICI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T9223</v>
          </cell>
          <cell r="AA436" t="str">
            <v>CONDUCTOR ADMINISTRATIVO</v>
          </cell>
        </row>
        <row r="437">
          <cell r="V437" t="str">
            <v>DELGADO MOLINA EDGAR RAMIR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2036</v>
          </cell>
          <cell r="AA437" t="str">
            <v>CHOFER</v>
          </cell>
        </row>
        <row r="438">
          <cell r="V438" t="str">
            <v>LEITON CHAVEZ JOSEFINA ELEN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T9224</v>
          </cell>
          <cell r="AA438" t="str">
            <v>CONSERJE EXTERNO</v>
          </cell>
        </row>
        <row r="439">
          <cell r="V439" t="str">
            <v>SANCHEZ MARIA ROSARIO DEL CARMEN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CT9224</v>
          </cell>
          <cell r="AA439" t="str">
            <v>CONSERJE EXTERNO</v>
          </cell>
        </row>
        <row r="440">
          <cell r="V440" t="str">
            <v>COVEÑA ZURITA CARLOS ALBERTO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CT9224</v>
          </cell>
          <cell r="AA440" t="str">
            <v>CONSERJE EXTERNO</v>
          </cell>
        </row>
        <row r="441">
          <cell r="V441" t="str">
            <v>ROMO QUELAL JIMMY XAVIER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CO7</v>
          </cell>
          <cell r="AA441" t="str">
            <v>CONSERJE</v>
          </cell>
        </row>
        <row r="442">
          <cell r="V442" t="str">
            <v>BORJA TRONCOSO HUGO MARCEL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O7</v>
          </cell>
          <cell r="AA442" t="str">
            <v>CONSERJE</v>
          </cell>
        </row>
        <row r="443">
          <cell r="V443" t="str">
            <v>CATUCUAMBA ALBACURA CESAR WILLIAN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7</v>
          </cell>
          <cell r="AA443" t="str">
            <v>CONSERJE</v>
          </cell>
        </row>
        <row r="444">
          <cell r="V444" t="str">
            <v>JACOME ASTUDILLO LUZ MARINA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CO7</v>
          </cell>
          <cell r="AA444" t="str">
            <v>CONSERJE</v>
          </cell>
        </row>
        <row r="445">
          <cell r="V445" t="str">
            <v>CARGUA JORGE AUGUSTO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7</v>
          </cell>
          <cell r="AA445" t="str">
            <v>CONSERJE</v>
          </cell>
        </row>
        <row r="446">
          <cell r="V446" t="str">
            <v>NARANJO PARRA FRANCISCO DAVID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CO7</v>
          </cell>
          <cell r="AA446" t="str">
            <v>CONSERJE</v>
          </cell>
        </row>
        <row r="447">
          <cell r="V447" t="str">
            <v>TRUJILLO CORDOVA JAIME VINICIO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7</v>
          </cell>
          <cell r="AA447" t="str">
            <v>CONSERJE</v>
          </cell>
        </row>
        <row r="448">
          <cell r="V448" t="str">
            <v>TACO CHICAIZA LUZ MARINA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T9224</v>
          </cell>
          <cell r="AA448" t="str">
            <v>CONSERJE EXTERNO</v>
          </cell>
        </row>
        <row r="449">
          <cell r="V449" t="str">
            <v>TORRES GUAMA DARWIN FERNANDO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T9224</v>
          </cell>
          <cell r="AA449" t="str">
            <v>CONSERJE EXTERNO</v>
          </cell>
        </row>
        <row r="450">
          <cell r="V450" t="str">
            <v>ELIZALDE PRADO REINER ERAL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T9224</v>
          </cell>
          <cell r="AA450" t="str">
            <v>CONSERJE EXTERNO</v>
          </cell>
        </row>
        <row r="451">
          <cell r="V451" t="str">
            <v>ENDARA LUIS ALFONS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T9224</v>
          </cell>
          <cell r="AA451" t="str">
            <v>CONSERJE EXTERNO</v>
          </cell>
        </row>
        <row r="452">
          <cell r="V452" t="str">
            <v>REINOSO REINOSO DIEGO ARMANDO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3">
          <cell r="V453" t="str">
            <v>CACERES FLORES ANGEL ALBERTO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CO7</v>
          </cell>
          <cell r="AA453" t="str">
            <v>CONSERJE</v>
          </cell>
        </row>
        <row r="454">
          <cell r="V454" t="str">
            <v>FABARA TIPAN ROSA ELENA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CO7</v>
          </cell>
          <cell r="AA454" t="str">
            <v>CONSERJE</v>
          </cell>
        </row>
        <row r="455">
          <cell r="V455" t="str">
            <v>JAIME SIGCHA PAUL EDUARD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7</v>
          </cell>
          <cell r="AA455" t="str">
            <v>CONSERJE</v>
          </cell>
        </row>
        <row r="456">
          <cell r="V456" t="str">
            <v>ORDOÑEZ RAMIREZ ANTONIO GUILLERM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CO7</v>
          </cell>
          <cell r="AA456" t="str">
            <v>CONSERJE</v>
          </cell>
        </row>
        <row r="457">
          <cell r="V457" t="str">
            <v>PACHACAMA VITERI GUILLERMO SALOMON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CO7</v>
          </cell>
          <cell r="AA457" t="str">
            <v>CONSERJE</v>
          </cell>
        </row>
        <row r="458">
          <cell r="V458" t="str">
            <v>PANCHI GUEVARA GUIDO VINICIO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CO7</v>
          </cell>
          <cell r="AA458" t="str">
            <v>CONSERJE</v>
          </cell>
        </row>
        <row r="459">
          <cell r="V459" t="str">
            <v>PULAMARIN ALBUJA LUIS GONZALO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7</v>
          </cell>
          <cell r="AA459" t="str">
            <v>CONSERJE</v>
          </cell>
        </row>
        <row r="460">
          <cell r="V460" t="str">
            <v>BUENAÑO OÑA EMMA ELIZABET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T9224</v>
          </cell>
          <cell r="AA460" t="str">
            <v>CONSERJE EXTERNO</v>
          </cell>
        </row>
        <row r="461">
          <cell r="V461" t="str">
            <v>GUATAPI TORRES GERARDO VICENTE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T9224</v>
          </cell>
          <cell r="AA461" t="str">
            <v>CONSERJE EXTERNO</v>
          </cell>
        </row>
        <row r="462">
          <cell r="V462" t="str">
            <v>IZA FIERRO VICTOR HUG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T9224</v>
          </cell>
          <cell r="AA462" t="str">
            <v>CONSERJE EXTERNO</v>
          </cell>
        </row>
        <row r="463">
          <cell r="V463" t="str">
            <v>JEREZ TABUADA JORGE ANIBAL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T9224</v>
          </cell>
          <cell r="AA463" t="str">
            <v>CONSERJE EXTERNO</v>
          </cell>
        </row>
        <row r="464">
          <cell r="V464" t="str">
            <v>LEIME OÑA CARLOS ROLANDO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T9224</v>
          </cell>
          <cell r="AA464" t="str">
            <v>CONSERJE EXTERNO</v>
          </cell>
        </row>
        <row r="465">
          <cell r="V465" t="str">
            <v>REYES AVILA JOSE FRANCISCO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T9224</v>
          </cell>
          <cell r="AA465" t="str">
            <v>CONSERJE EXTERNO</v>
          </cell>
        </row>
        <row r="466">
          <cell r="V466" t="str">
            <v>REYES GARCIA ISABEL GIMEN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CT9224</v>
          </cell>
          <cell r="AA466" t="str">
            <v>CONSERJE EXTERNO</v>
          </cell>
        </row>
        <row r="467">
          <cell r="V467" t="str">
            <v>QUINCHUELA TAPIA HENRY DAVID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60</v>
          </cell>
          <cell r="AA467" t="str">
            <v>MENSAJERO</v>
          </cell>
        </row>
        <row r="468">
          <cell r="V468" t="str">
            <v>CACHIMUEL BURGA JOSEFINA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224</v>
          </cell>
          <cell r="AA468" t="str">
            <v>CONSERJE EXTERNO</v>
          </cell>
        </row>
        <row r="469">
          <cell r="V469" t="str">
            <v>VINCES SANTOS MIGUEL HUMBERTO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7</v>
          </cell>
          <cell r="AA469" t="str">
            <v>CONSERJE</v>
          </cell>
        </row>
        <row r="470">
          <cell r="V470" t="str">
            <v>GARZON CADENA GABRIELA TISSIA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T9224</v>
          </cell>
          <cell r="AA470" t="str">
            <v>CONSERJE EXTERNO</v>
          </cell>
        </row>
        <row r="471">
          <cell r="V471" t="str">
            <v>HERRERA CELI WALTER FRANCISCO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T9224</v>
          </cell>
          <cell r="AA471" t="str">
            <v>CONSERJE EXTERNO</v>
          </cell>
        </row>
        <row r="472">
          <cell r="V472" t="str">
            <v>JARA MUÑOZ MERCEDES ZULAY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T9224</v>
          </cell>
          <cell r="AA472" t="str">
            <v>CONSERJE EXTERNO</v>
          </cell>
        </row>
        <row r="473">
          <cell r="V473" t="str">
            <v>LASLUISA PULLOQUINGA VICTOR AMERICO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7</v>
          </cell>
          <cell r="AA473" t="str">
            <v>CONSERJE</v>
          </cell>
        </row>
        <row r="474"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COV13</v>
          </cell>
          <cell r="AA474" t="str">
            <v>SERVIDOR PUBLICO 7</v>
          </cell>
        </row>
        <row r="475"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COV11</v>
          </cell>
          <cell r="AA475" t="str">
            <v>SERVIDOR PUBLICO 5</v>
          </cell>
        </row>
        <row r="476">
          <cell r="V476" t="str">
            <v>SUAREZ RIBADENEIRA FABIOLA INES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CO115</v>
          </cell>
          <cell r="AA476" t="str">
            <v>TECNICO</v>
          </cell>
        </row>
        <row r="477">
          <cell r="V477" t="str">
            <v>BURBANO LUNA SONIA DEL ROCIO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15</v>
          </cell>
          <cell r="AA477" t="str">
            <v>TECNICO</v>
          </cell>
        </row>
        <row r="478">
          <cell r="V478" t="str">
            <v>GUZMAN ALARCON NATALI KARINA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115</v>
          </cell>
          <cell r="AA478" t="str">
            <v>TECNICO</v>
          </cell>
        </row>
        <row r="479">
          <cell r="V479" t="str">
            <v>SAMUEZA SAMUEZA PEDRO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7</v>
          </cell>
          <cell r="AA479" t="str">
            <v>CONSERJE</v>
          </cell>
        </row>
        <row r="480">
          <cell r="V480" t="str">
            <v>PICHUCHO CALDERON JOSE RAUL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7</v>
          </cell>
          <cell r="AA480" t="str">
            <v>CONSERJE</v>
          </cell>
        </row>
        <row r="481">
          <cell r="V481" t="str">
            <v>ANDRADE ORLANDO EDUARDO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CT9223</v>
          </cell>
          <cell r="AA481" t="str">
            <v>CONDUCTOR ADMINISTRATIVO</v>
          </cell>
        </row>
        <row r="482">
          <cell r="V482" t="str">
            <v>SERRANO AUCATOMA OSWALDO GERMAN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CO7</v>
          </cell>
          <cell r="AA482" t="str">
            <v>CONSERJE</v>
          </cell>
        </row>
        <row r="483">
          <cell r="V483" t="str">
            <v>ANGO CHUQUIMARCA JOSE DANIEL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PROCU-080</v>
          </cell>
          <cell r="AA483" t="str">
            <v>AUXILIAR DE SERVICIOS</v>
          </cell>
        </row>
        <row r="484">
          <cell r="V484" t="str">
            <v>MONTEROS REMACHE JORGE LEONIDAS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PROCU-080</v>
          </cell>
          <cell r="AA484" t="str">
            <v>AUXILIAR DE SERVICIOS</v>
          </cell>
        </row>
        <row r="485">
          <cell r="V485" t="str">
            <v>USHIÑA CARANQUI JUAN ARTUR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PROCU-080</v>
          </cell>
          <cell r="AA485" t="str">
            <v>AUXILIAR DE SERVICIOS</v>
          </cell>
        </row>
        <row r="486">
          <cell r="V486" t="str">
            <v>IZA QUINAPALLO LUIS HUMBER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T9223</v>
          </cell>
          <cell r="AA486" t="str">
            <v>CONDUCTOR ADMINISTRATIVO</v>
          </cell>
        </row>
        <row r="487">
          <cell r="V487" t="str">
            <v>SARMIENTO VIRGILIO HERIBERTO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T9223</v>
          </cell>
          <cell r="AA487" t="str">
            <v>CONDUCTOR ADMINISTRATIVO</v>
          </cell>
        </row>
        <row r="488">
          <cell r="V488" t="str">
            <v>NOGUERA MORALES LUIS ANIBAL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7</v>
          </cell>
          <cell r="AA488" t="str">
            <v>CONSERJE</v>
          </cell>
        </row>
        <row r="489">
          <cell r="V489" t="str">
            <v>NARVAEZ NAVARRO JORGE ENRIQUE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O7</v>
          </cell>
          <cell r="AA489" t="str">
            <v>CONSERJE</v>
          </cell>
        </row>
        <row r="490">
          <cell r="V490" t="str">
            <v>DAMIAN YAMBAY JORGE ANIBAL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T9223</v>
          </cell>
          <cell r="AA490" t="str">
            <v>CONDUCTOR ADMINISTRATIVO</v>
          </cell>
        </row>
        <row r="491">
          <cell r="V491" t="str">
            <v>GUAMAN ROMERO JOSE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PROCU-080</v>
          </cell>
          <cell r="AA491" t="str">
            <v>AUXILIAR DE SERVICIOS</v>
          </cell>
        </row>
        <row r="492">
          <cell r="V492" t="str">
            <v>CASTILLO CARLOS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CO7</v>
          </cell>
          <cell r="AA492" t="str">
            <v>CONSERJE</v>
          </cell>
        </row>
        <row r="493">
          <cell r="V493" t="str">
            <v>HIDALGO ARROYO MARIANA DE JESU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7</v>
          </cell>
          <cell r="AA493" t="str">
            <v>CONSERJE</v>
          </cell>
        </row>
        <row r="494">
          <cell r="V494" t="str">
            <v>JARAMILLO JORGE ENRIQUE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12</v>
          </cell>
          <cell r="AA494" t="str">
            <v>AUXILIAR</v>
          </cell>
        </row>
        <row r="495">
          <cell r="V495" t="str">
            <v>CUSME MACIAS CRUZ MARIA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7</v>
          </cell>
          <cell r="AA495" t="str">
            <v>CONSERJE</v>
          </cell>
        </row>
        <row r="496">
          <cell r="V496" t="str">
            <v>LOZANO SANDOVAL CLAUDIO MARCELO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7</v>
          </cell>
          <cell r="AA496" t="str">
            <v>CONSERJE</v>
          </cell>
        </row>
        <row r="497">
          <cell r="V497" t="str">
            <v>ESPINEL RENGEL VICTOR HUGO                        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ENM025</v>
          </cell>
          <cell r="AA497" t="str">
            <v>CONDUCTOR</v>
          </cell>
        </row>
        <row r="498">
          <cell r="V498" t="str">
            <v>JACOME SALAZAR CARLOS GUILLERMO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ENM025</v>
          </cell>
          <cell r="AA498" t="str">
            <v>CONDUCTOR</v>
          </cell>
        </row>
        <row r="499">
          <cell r="V499" t="str">
            <v>BALLADARES PEREZ PEDRO EUGENIO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7</v>
          </cell>
          <cell r="AA499" t="str">
            <v>CONSERJE</v>
          </cell>
        </row>
        <row r="500">
          <cell r="V500" t="str">
            <v>TUFIÑO MARCA CELIO ERNESTO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ENM025</v>
          </cell>
          <cell r="AA500" t="str">
            <v>CONDUCTOR</v>
          </cell>
        </row>
        <row r="501">
          <cell r="V501" t="str">
            <v>PADILLA CARLOS ROMEO                              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ENM025</v>
          </cell>
          <cell r="AA501" t="str">
            <v>CONDUCTOR</v>
          </cell>
        </row>
        <row r="502">
          <cell r="V502" t="str">
            <v>RODRIGUEZ CHILUISA GONZALO FERNANDO               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ENM025</v>
          </cell>
          <cell r="AA502" t="str">
            <v>CONDUCTOR</v>
          </cell>
        </row>
        <row r="503">
          <cell r="V503" t="str">
            <v>MEDINA ALARCON EDGAR                              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ENM025</v>
          </cell>
          <cell r="AA503" t="str">
            <v>CONDUCTOR</v>
          </cell>
        </row>
        <row r="504">
          <cell r="V504" t="str">
            <v>COBA ESPINOSA MIGUEL ANGEL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ENM025</v>
          </cell>
          <cell r="AA504" t="str">
            <v>CONDUCTOR</v>
          </cell>
        </row>
        <row r="505">
          <cell r="V505" t="str">
            <v>SALAZAR PAZMIÑO PATRICIA ELEONOR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MIES128</v>
          </cell>
          <cell r="AA505" t="str">
            <v>SUBSECRETARIO/A DE PROTECCION ESPECIAL</v>
          </cell>
        </row>
        <row r="506">
          <cell r="V506" t="str">
            <v>MONTAÑA PINTO JUAN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MF121</v>
          </cell>
          <cell r="AA506" t="str">
            <v>ASESOR 2</v>
          </cell>
        </row>
        <row r="507">
          <cell r="V507" t="str">
            <v>RODRIGUEZ GARCIA MELISSA GIULIANA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MIES101</v>
          </cell>
          <cell r="AA507" t="str">
            <v>ANALISTA DE GESTION DEL CONOCIMIENTO 2</v>
          </cell>
        </row>
        <row r="508">
          <cell r="V508" t="str">
            <v>ROSERO HERRERA GABRIELA VIVIA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IES100</v>
          </cell>
          <cell r="AA508" t="str">
            <v>ANALISTA DE GESTION DEL CONOCIMIENTO 1</v>
          </cell>
        </row>
        <row r="509">
          <cell r="V509" t="str">
            <v>VEJAR RODRIGUEZ MARIA FERNANDA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DAC009</v>
          </cell>
          <cell r="AA509" t="str">
            <v>ANALISTA DE RELACIONES INTERNACIONALES 1</v>
          </cell>
        </row>
        <row r="510">
          <cell r="V510" t="str">
            <v>TIBANLOMBO SANG GI ALEXANDER DE JESUS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MIES226</v>
          </cell>
          <cell r="AA510" t="str">
            <v>TECNICO/A DE DOCUMENTACION Y ARCHIVO</v>
          </cell>
        </row>
        <row r="511">
          <cell r="V511" t="str">
            <v>SUBIA PULUPA MONICA PATRICIA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PROCU-074</v>
          </cell>
          <cell r="AA511" t="str">
            <v>ASISTENTE DE COMUNICACION SOCIAL</v>
          </cell>
        </row>
        <row r="512">
          <cell r="V512" t="str">
            <v>SEGOVIA MOSQUERA KATHERINE IVONNE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ME226</v>
          </cell>
          <cell r="AA512" t="str">
            <v>ASISTENTE DE COMPRAS PUBLICAS</v>
          </cell>
        </row>
        <row r="513">
          <cell r="V513" t="str">
            <v>ORTIZ JAMES MARY DENISE MERCEDES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MIES226</v>
          </cell>
          <cell r="AA513" t="str">
            <v>TECNICO/A DE DOCUMENTACION Y ARCHIVO</v>
          </cell>
        </row>
        <row r="514">
          <cell r="V514" t="str">
            <v>MORALES DAVILA CAMILA ALEJANDRA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MIES216</v>
          </cell>
          <cell r="AA514" t="str">
            <v>COMUNICADOR/A SOCIAL 1</v>
          </cell>
        </row>
        <row r="515">
          <cell r="V515" t="str">
            <v>TREJO POZO HECTOR FABIAN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MIES107</v>
          </cell>
          <cell r="AA515" t="str">
            <v>SECRETARIO/A EJECUTIVO/A</v>
          </cell>
        </row>
        <row r="516">
          <cell r="V516" t="str">
            <v>ALVAREZ CAMPO MONICA ESTALINA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MIES107</v>
          </cell>
          <cell r="AA516" t="str">
            <v>SECRETARIO/A EJECUTIVO/A</v>
          </cell>
        </row>
        <row r="517">
          <cell r="V517" t="str">
            <v>TENORIO BAEZ KLEBER PATRIC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MIES083</v>
          </cell>
          <cell r="AA517" t="str">
            <v>ANALISTA DE TRANSFERENCIAS 1</v>
          </cell>
        </row>
        <row r="518">
          <cell r="V518" t="str">
            <v>RIVERA VERA JONY JAVIER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MIES215</v>
          </cell>
          <cell r="AA518" t="str">
            <v>ASISTENTE DE TELEMATICA Y COMUNICACIONES</v>
          </cell>
        </row>
        <row r="519">
          <cell r="V519" t="str">
            <v>OBANDO ORTIZ ZOILA GABRIEL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MIES190</v>
          </cell>
          <cell r="AA519" t="str">
            <v>ANALISTA DE PRESTACION DE SERVICIOS PARA LAS PERSONAS CON DISCAPACIDAD 3</v>
          </cell>
        </row>
        <row r="520">
          <cell r="V520" t="str">
            <v>ALLAUCA REA SANDRA BERONIC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MIES076</v>
          </cell>
          <cell r="AA520" t="str">
            <v>ANALISTA DE SERVICIOS DE CENTROS DE DESARROLLO INFANTIL 3</v>
          </cell>
        </row>
        <row r="521">
          <cell r="V521" t="str">
            <v>VALENCIA VALENCIA SANDRA LORENA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IES055</v>
          </cell>
          <cell r="AA521" t="str">
            <v>ANALISTA DE PROTECCION AL CUIDADO DE LAS PERSONAS CON DISCAPACIDAD 2</v>
          </cell>
        </row>
        <row r="522">
          <cell r="V522" t="str">
            <v>RUALES CHIGUANO HENRRY WLADIMIR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MIES075</v>
          </cell>
          <cell r="AA522" t="str">
            <v>ANALISTA DE SERVICIOS DE CENTROS DE DESARROLLO INFANTIL 2</v>
          </cell>
        </row>
        <row r="523">
          <cell r="V523" t="str">
            <v>ORTIZ CEVALLOS LUIS ENRIQU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UEP529</v>
          </cell>
          <cell r="AA523" t="str">
            <v>ANALISTA DE RELACIONES INTERNACIONALES 2</v>
          </cell>
        </row>
        <row r="524">
          <cell r="V524" t="str">
            <v>SANCHEZ PALMA MARIA BELEN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MIES100</v>
          </cell>
          <cell r="AA524" t="str">
            <v>ANALISTA DE GESTION DEL CONOCIMIENTO 1</v>
          </cell>
        </row>
        <row r="525">
          <cell r="V525" t="str">
            <v>ACOSTA VELASQUEZ ELSIS MAIGRY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ME148</v>
          </cell>
          <cell r="AA525" t="str">
            <v>ANALISTA DE COMUNICACION SOCIAL 2</v>
          </cell>
        </row>
        <row r="526">
          <cell r="V526" t="str">
            <v>VALLEJO SUAREZ WALDO DELFOS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MIES226</v>
          </cell>
          <cell r="AA526" t="str">
            <v>TECNICO/A DE DOCUMENTACION Y ARCHIVO</v>
          </cell>
        </row>
        <row r="527">
          <cell r="V527" t="str">
            <v>GUAMAN NILVE LOURDES ISABEL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MIES198</v>
          </cell>
          <cell r="AA527" t="str">
            <v>ANALISTA DE SERVICIOS DE ATENCION DOMICILIAR 2</v>
          </cell>
        </row>
        <row r="528">
          <cell r="V528" t="str">
            <v>BUENAÑO RODRIGUEZ CARLOS DAVID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MIES014</v>
          </cell>
          <cell r="AA528" t="str">
            <v>ASISTENTE DE PROTECCION ESPECIAL</v>
          </cell>
        </row>
        <row r="529">
          <cell r="V529" t="str">
            <v>LLUMIHUCCI TORRES MARIANA DE LOURDES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MIES226</v>
          </cell>
          <cell r="AA529" t="str">
            <v>TECNICO/A DE DOCUMENTACION Y ARCHIVO</v>
          </cell>
        </row>
        <row r="530">
          <cell r="V530" t="str">
            <v>ARGUELLO PEREZ PABLO VICENT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MIES027</v>
          </cell>
          <cell r="AA530" t="str">
            <v>TECNICO DE CONTROL DE OPERACIONES</v>
          </cell>
        </row>
        <row r="531">
          <cell r="V531" t="str">
            <v>PROAÑO ARROYO PAOLA JAZMIN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MIES027</v>
          </cell>
          <cell r="AA531" t="str">
            <v>TECNICO DE CONTROL DE OPERACIONES</v>
          </cell>
        </row>
        <row r="532">
          <cell r="V532" t="str">
            <v>ORTIZ NUÑEZ MAYRA XIMENA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MIES107</v>
          </cell>
          <cell r="AA532" t="str">
            <v>SECRETARIO/A EJECUTIVO/A</v>
          </cell>
        </row>
        <row r="533">
          <cell r="V533" t="str">
            <v>SEVILLA MONCAYO PAULINA DEL ROCIO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MIES226</v>
          </cell>
          <cell r="AA533" t="str">
            <v>TECNICO/A DE DOCUMENTACION Y ARCHIVO</v>
          </cell>
        </row>
        <row r="534">
          <cell r="V534" t="str">
            <v>HIDROVO VELEZ JOSE STALIN</v>
          </cell>
          <cell r="W534" t="str">
            <v>PICHINCHA</v>
          </cell>
          <cell r="X534" t="str">
            <v>QUITO</v>
          </cell>
          <cell r="Y534" t="str">
            <v>1701</v>
          </cell>
          <cell r="Z534" t="str">
            <v>UEP338</v>
          </cell>
          <cell r="AA534" t="str">
            <v>ANALISTA DE COMPRAS PUBLICAS 3</v>
          </cell>
        </row>
        <row r="535">
          <cell r="V535" t="str">
            <v>LLERENA FLORES ANDRES ELOY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MIES226</v>
          </cell>
          <cell r="AA535" t="str">
            <v>TECNICO/A DE DOCUMENTACION Y ARCHIVO</v>
          </cell>
        </row>
        <row r="536">
          <cell r="V536" t="str">
            <v>TOBAR VITORIS MILTON RODRIGO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TOP044</v>
          </cell>
          <cell r="AA536" t="str">
            <v>ANALISTA  DE TECNOLOGIAS DE LA INFORMACION Y  COMUNICACIONES 3</v>
          </cell>
        </row>
        <row r="537">
          <cell r="V537" t="str">
            <v>JIMENEZ ULLAURI BYRON PATRICI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SGR034</v>
          </cell>
          <cell r="AA537" t="str">
            <v>ANALISTA DE PLANIFICACION E INVERSION 3</v>
          </cell>
        </row>
        <row r="538">
          <cell r="V538" t="str">
            <v>VACA JARRIN KARLA PATRICIA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UEP338</v>
          </cell>
          <cell r="AA538" t="str">
            <v>ANALISTA DE COMPRAS PUBLICAS 3</v>
          </cell>
        </row>
        <row r="539">
          <cell r="V539" t="str">
            <v>CHICAIZA PENEIDA CARLOS EDUARDO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MIES226</v>
          </cell>
          <cell r="AA539" t="str">
            <v>TECNICO/A DE DOCUMENTACION Y ARCHIVO</v>
          </cell>
        </row>
        <row r="540">
          <cell r="V540" t="str">
            <v>RENDON ZUÑIGA CARLOS WLADIMI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MIES027</v>
          </cell>
          <cell r="AA540" t="str">
            <v>TECNICO DE CONTROL DE OPERACIONES</v>
          </cell>
        </row>
        <row r="541">
          <cell r="V541" t="str">
            <v>VINCES SANCHEZ SHEDANY ESTHELA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MIES107</v>
          </cell>
          <cell r="AA541" t="str">
            <v>SECRETARIO/A EJECUTIVO/A</v>
          </cell>
        </row>
        <row r="542">
          <cell r="V542" t="str">
            <v>CAIZA PACHACAMA VERONICA CRISTINA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MIES085</v>
          </cell>
          <cell r="AA542" t="str">
            <v>ANALISTA DE TRANSFERENCIAS 3</v>
          </cell>
        </row>
        <row r="543">
          <cell r="V543" t="str">
            <v>MAYORGA ESCALANTE JUAN PABLO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MIES087</v>
          </cell>
          <cell r="AA543" t="str">
            <v>ANALISTA DE PREVENCION DE VULNERABILIDAD DE DERECHOS 3</v>
          </cell>
        </row>
        <row r="544">
          <cell r="V544" t="str">
            <v>SANCHEZ AGUIRRE RAMIRO FERNAND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ME147</v>
          </cell>
          <cell r="AA544" t="str">
            <v>ANALISTA DE COMUNICACION SOCIAL 3</v>
          </cell>
        </row>
        <row r="545">
          <cell r="V545" t="str">
            <v>MIRANDA HERRERA CARLOS ALBERTO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CT1</v>
          </cell>
          <cell r="AA545" t="str">
            <v>AUXILIAR SERVICIOS</v>
          </cell>
        </row>
        <row r="546">
          <cell r="V546" t="str">
            <v>CHASI DIAS WILLIAM FABIAN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PROCU-080</v>
          </cell>
          <cell r="AA546" t="str">
            <v>AUXILIAR DE SERVICIOS</v>
          </cell>
        </row>
        <row r="547">
          <cell r="V547" t="str">
            <v>CAMPOVERDE ORTEGA JANETH BEATRIZ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MIES078</v>
          </cell>
          <cell r="AA547" t="str">
            <v>ANALISTA DE EMPRENDIMIENTOS Y PROMOCION DEL TRABAJO 1</v>
          </cell>
        </row>
        <row r="548">
          <cell r="V548" t="str">
            <v>MIÑO MOSQUERA MYRIAM MARGARIT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MIES027</v>
          </cell>
          <cell r="AA548" t="str">
            <v>TECNICO DE CONTROL DE OPERACIONES</v>
          </cell>
        </row>
        <row r="549">
          <cell r="V549" t="str">
            <v>MONTERO MARTINEZ YANESKY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MIES166</v>
          </cell>
          <cell r="AA549" t="str">
            <v>ANALISTA DE ADMINISTRACION DE DATOS 2</v>
          </cell>
        </row>
        <row r="550">
          <cell r="V550" t="str">
            <v>HERRERA RUIZ DENIS GIOVANN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MIES162</v>
          </cell>
          <cell r="AA550" t="str">
            <v>ABOGADO/A DE PATROCINIO 2</v>
          </cell>
        </row>
        <row r="551">
          <cell r="V551" t="str">
            <v>ALVAREZ CASTILLO AMANDA KAROLIN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MIES027</v>
          </cell>
          <cell r="AA551" t="str">
            <v>TECNICO DE CONTROL DE OPERACIONES</v>
          </cell>
        </row>
        <row r="552">
          <cell r="V552" t="str">
            <v>URQUIZO BARAHONA OSCAR VLADIMIR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118</v>
          </cell>
          <cell r="AA552" t="str">
            <v>ANALISTA DE TELEMATICA Y COMUNICACIONES 2</v>
          </cell>
        </row>
        <row r="553">
          <cell r="V553" t="str">
            <v>PROAÑO RODRIGUEZ KARLA ESMERALDA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MIES027</v>
          </cell>
          <cell r="AA553" t="str">
            <v>TECNICO DE CONTROL DE OPERACIONES</v>
          </cell>
        </row>
        <row r="554">
          <cell r="V554" t="str">
            <v>FLORES GONZALEZ CHRISTIAN MAURICI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MIES101</v>
          </cell>
          <cell r="AA554" t="str">
            <v>ANALISTA DE GESTION DEL CONOCIMIENTO 2</v>
          </cell>
        </row>
        <row r="555">
          <cell r="V555" t="str">
            <v>QUINATOA BASANTES CARLOS GUSTAVO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STM032</v>
          </cell>
          <cell r="AA555" t="str">
            <v>ANALISTA DE PLANIFICACION E INVERSION 2</v>
          </cell>
        </row>
        <row r="556">
          <cell r="V556" t="str">
            <v>ROMERO RAMOS PATRICIO JAVIER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E224</v>
          </cell>
          <cell r="AA556" t="str">
            <v>ANALISTA DE COMPRAS PUBLICAS 2</v>
          </cell>
        </row>
        <row r="557">
          <cell r="V557" t="str">
            <v>CAMACHO SOCASI JORGE ANIBAL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MIES189</v>
          </cell>
          <cell r="AA557" t="str">
            <v>ANALISTA DE PRESTACION DE SERVICIOS PARA LAS PERSONAS CON DISCAPACIDAD 2</v>
          </cell>
        </row>
        <row r="558">
          <cell r="V558" t="str">
            <v>TORRES GUTIERREZ SANDRA DEL PILAR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MCT0017</v>
          </cell>
          <cell r="AA558" t="str">
            <v>ASISTENTE DE SERVICIOS GENERALES Y TRANSPORTE</v>
          </cell>
        </row>
        <row r="559">
          <cell r="V559" t="str">
            <v>PAREDES PERALTA MARIA SOL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IES198</v>
          </cell>
          <cell r="AA559" t="str">
            <v>ANALISTA DE SERVICIOS DE ATENCION DOMICILIAR 2</v>
          </cell>
        </row>
        <row r="560">
          <cell r="V560" t="str">
            <v>HIDALGO MULLO GLORIA DEL CARMEN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MIES159</v>
          </cell>
          <cell r="AA560" t="str">
            <v>ABOGADO/A DE ORGANIZACIONES SOCIALES 1</v>
          </cell>
        </row>
        <row r="561">
          <cell r="V561" t="str">
            <v>SALAZAR ANDRADE JEAN CLAUDE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MIES011</v>
          </cell>
          <cell r="AA561" t="str">
            <v>ASISTENTE DE DIALOGO Y GENERACION DE OPORTUNIDADES</v>
          </cell>
        </row>
        <row r="562">
          <cell r="V562" t="str">
            <v>ZAMBRANO CONFORME YAJAIRA TATIANA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MIES107</v>
          </cell>
          <cell r="AA562" t="str">
            <v>SECRETARIO/A EJECUTIVO/A</v>
          </cell>
        </row>
        <row r="563">
          <cell r="V563" t="str">
            <v>PAZMIÑO COELLO JENNIFER ESTEFANIA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MIES209</v>
          </cell>
          <cell r="AA563" t="str">
            <v>ASISTENTE DE GESTION DEL CONOCIMIENTO</v>
          </cell>
        </row>
        <row r="564">
          <cell r="V564" t="str">
            <v>VERA LOOR NARCISA ESTHER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MDA025</v>
          </cell>
          <cell r="AA564" t="str">
            <v>ASISTENTE DE PLANIFICACION E INVERSION</v>
          </cell>
        </row>
        <row r="565">
          <cell r="V565" t="str">
            <v>VALLEJO CONDO ABELARDO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7</v>
          </cell>
          <cell r="AA565" t="str">
            <v>CONSERJE</v>
          </cell>
        </row>
        <row r="566">
          <cell r="V566" t="str">
            <v>YEPEZ TORRES MARIA GABRIELA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PROCU-074</v>
          </cell>
          <cell r="AA566" t="str">
            <v>ASISTENTE DE COMUNICACION SOCIAL</v>
          </cell>
        </row>
        <row r="567">
          <cell r="V567" t="str">
            <v>HUILCA GUAMAN MAYRA CAROLINA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MIES074</v>
          </cell>
          <cell r="AA567" t="str">
            <v>ANALISTA DE SERVICIOS DE CENTROS DE DESARROLLO INFANTIL 1</v>
          </cell>
        </row>
        <row r="568">
          <cell r="V568" t="str">
            <v>GUAMAN GUIZADO JOSE AUGUSTO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MIES079</v>
          </cell>
          <cell r="AA568" t="str">
            <v>ANALISTA DE ASEGURAMIENTO NO CONTRIBUTIVO, CONTINGENCIAS Y OPERACIONES 1</v>
          </cell>
        </row>
        <row r="569">
          <cell r="V569" t="str">
            <v>GUAYGUACUNDO SIMBAÑA ELVIA ISABEL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MIES084</v>
          </cell>
          <cell r="AA569" t="str">
            <v>ANALISTA DE TRANSFERENCIAS 2</v>
          </cell>
        </row>
        <row r="570">
          <cell r="V570" t="str">
            <v>VELARDE GUAYAQUIL SANTIAGO FABIA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48</v>
          </cell>
          <cell r="AA570" t="str">
            <v>ANALISTA DE COMUNICACION SOCIAL 2</v>
          </cell>
        </row>
        <row r="571">
          <cell r="V571" t="str">
            <v>HACHI CARDENAS ALEXANDRA ELIZABETH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MIES085</v>
          </cell>
          <cell r="AA571" t="str">
            <v>ANALISTA DE TRANSFERENCIAS 3</v>
          </cell>
        </row>
        <row r="572">
          <cell r="V572" t="str">
            <v>GARZON RIVERA VERONICA PATRICI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MIES088</v>
          </cell>
          <cell r="AA572" t="str">
            <v>ANALISTA DE DIALOGO Y GENERACION DE OPORTUNIDADES 3</v>
          </cell>
        </row>
        <row r="573">
          <cell r="V573" t="str">
            <v>SANCHEZ VELASCO ZHAIRA JHOANA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MIES085</v>
          </cell>
          <cell r="AA573" t="str">
            <v>ANALISTA DE TRANSFERENCIAS 3</v>
          </cell>
        </row>
        <row r="574">
          <cell r="V574" t="str">
            <v>NOLIVOS CHIRIBOGA EDGAR DAVID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151</v>
          </cell>
          <cell r="AA574" t="str">
            <v>TECNICO/A DE MANTENIMIENTO</v>
          </cell>
        </row>
        <row r="575">
          <cell r="V575" t="str">
            <v>GARCES CAMPOVERDE JENNIFER PAOLA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MTOP097</v>
          </cell>
          <cell r="AA575" t="str">
            <v>ANALISTA DE TALENTO HUMANO  3</v>
          </cell>
        </row>
        <row r="576">
          <cell r="V576" t="str">
            <v>ALVAREZ MONSALVE SANDRA CECILIA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MIES087</v>
          </cell>
          <cell r="AA576" t="str">
            <v>ANALISTA DE PREVENCION DE VULNERABILIDAD DE DERECHOS 3</v>
          </cell>
        </row>
        <row r="577">
          <cell r="V577" t="str">
            <v>BELTRAN CONFORME TOMAS ALFONZO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MIES107</v>
          </cell>
          <cell r="AA577" t="str">
            <v>SECRETARIO/A EJECUTIVO/A</v>
          </cell>
        </row>
        <row r="578">
          <cell r="V578" t="str">
            <v>BUENO MONTALVAN PAMELA ESTEFANIA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MIES088</v>
          </cell>
          <cell r="AA578" t="str">
            <v>ANALISTA DE DIALOGO Y GENERACION DE OPORTUNIDADES 3</v>
          </cell>
        </row>
        <row r="579">
          <cell r="V579" t="str">
            <v>CADENA TAIPE MAYRA VERONICA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MIES088</v>
          </cell>
          <cell r="AA579" t="str">
            <v>ANALISTA DE DIALOGO Y GENERACION DE OPORTUNIDADES 3</v>
          </cell>
        </row>
        <row r="580">
          <cell r="V580" t="str">
            <v>CAMAS RONQUILLO TANIA LIZETH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MIES026</v>
          </cell>
          <cell r="AA580" t="str">
            <v>TECNICO DE CENTRO DE CONTACTO</v>
          </cell>
        </row>
        <row r="581">
          <cell r="V581" t="str">
            <v>CASTRO AVILA GEOVANNY JOSE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MTOP097</v>
          </cell>
          <cell r="AA581" t="str">
            <v>ANALISTA DE TALENTO HUMANO  3</v>
          </cell>
        </row>
        <row r="582">
          <cell r="V582" t="str">
            <v>CAYAMBE CARRILLO MAIRA ALEXANDR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MIES026</v>
          </cell>
          <cell r="AA582" t="str">
            <v>TECNICO DE CENTRO DE CONTACTO</v>
          </cell>
        </row>
        <row r="583">
          <cell r="V583" t="str">
            <v>ENCALADA BECERRA KARINA MARIBEL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MIES026</v>
          </cell>
          <cell r="AA583" t="str">
            <v>TECNICO DE CENTRO DE CONTACTO</v>
          </cell>
        </row>
        <row r="584">
          <cell r="V584" t="str">
            <v>FERNANDEZ ORTIZ ADELINA ISABEL</v>
          </cell>
          <cell r="W584" t="str">
            <v>PICHINCHA</v>
          </cell>
          <cell r="X584" t="str">
            <v>QUITO</v>
          </cell>
          <cell r="Y584" t="str">
            <v>1701</v>
          </cell>
          <cell r="Z584" t="str">
            <v>ME224</v>
          </cell>
          <cell r="AA584" t="str">
            <v>ANALISTA DE COMPRAS PUBLICAS 2</v>
          </cell>
        </row>
        <row r="585">
          <cell r="V585" t="str">
            <v>GACHET BRITO JUAN ANDRE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MIES107</v>
          </cell>
          <cell r="AA585" t="str">
            <v>SECRETARIO/A EJECUTIVO/A</v>
          </cell>
        </row>
        <row r="586">
          <cell r="V586" t="str">
            <v>GALARZA PALMA MAGALY ZULAY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STM032</v>
          </cell>
          <cell r="AA586" t="str">
            <v>ANALISTA DE PLANIFICACION E INVERSION 2</v>
          </cell>
        </row>
        <row r="587">
          <cell r="V587" t="str">
            <v>IPIALES GUAMAN BLANCA VERONIC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MIES026</v>
          </cell>
          <cell r="AA587" t="str">
            <v>TECNICO DE CENTRO DE CONTACTO</v>
          </cell>
        </row>
        <row r="588">
          <cell r="V588" t="str">
            <v>LIVOTI MASSIMO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MIES226</v>
          </cell>
          <cell r="AA588" t="str">
            <v>TECNICO/A DE DOCUMENTACION Y ARCHIVO</v>
          </cell>
        </row>
        <row r="589">
          <cell r="V589" t="str">
            <v>MUSO FARINANGO CARMEN MYRIAM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MIES078</v>
          </cell>
          <cell r="AA589" t="str">
            <v>ANALISTA DE EMPRENDIMIENTOS Y PROMOCION DEL TRABAJO 1</v>
          </cell>
        </row>
        <row r="590">
          <cell r="V590" t="str">
            <v>NAVARRETE FIGUEROA JESSICA CECILI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MIES026</v>
          </cell>
          <cell r="AA590" t="str">
            <v>TECNICO DE CENTRO DE CONTACTO</v>
          </cell>
        </row>
        <row r="591">
          <cell r="V591" t="str">
            <v>ORDOÑEZ GRANDA MARIA GEOVANNA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E147</v>
          </cell>
          <cell r="AA591" t="str">
            <v>ANALISTA DE COMUNICACION SOCIAL 3</v>
          </cell>
        </row>
        <row r="592">
          <cell r="V592" t="str">
            <v>PONCE LEON RODRIGO FABIAN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ME147</v>
          </cell>
          <cell r="AA592" t="str">
            <v>ANALISTA DE COMUNICACION SOCIAL 3</v>
          </cell>
        </row>
        <row r="593">
          <cell r="V593" t="str">
            <v>SANCHEZ BRAVO PATRICIA ELIZABETH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MIES102</v>
          </cell>
          <cell r="AA593" t="str">
            <v>ANALISTA DE GESTION DEL CONOCIMIENTO 3</v>
          </cell>
        </row>
        <row r="594">
          <cell r="V594" t="str">
            <v>SANTAMARIA QUINTANILLA JOSE PATRICIO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UEP338</v>
          </cell>
          <cell r="AA594" t="str">
            <v>ANALISTA DE COMPRAS PUBLICAS 3</v>
          </cell>
        </row>
        <row r="595">
          <cell r="V595" t="str">
            <v>SUAREZ QUIROZ MARIO FERNANDO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MTOP040</v>
          </cell>
          <cell r="AA595" t="str">
            <v>ANALISTA  DE INFORMACION, SEGUIMIENTO Y EVALUACION 3</v>
          </cell>
        </row>
        <row r="596">
          <cell r="V596" t="str">
            <v>ZURITA NOBOA LUIS RAMIRO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SGR034</v>
          </cell>
          <cell r="AA596" t="str">
            <v>ANALISTA DE PLANIFICACION E INVERSION 3</v>
          </cell>
        </row>
        <row r="597">
          <cell r="V597" t="str">
            <v>PADILLA GUALOTUÑA EDISON OMAR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MIES151</v>
          </cell>
          <cell r="AA597" t="str">
            <v>TECNICO/A DE MANTENIMIENTO</v>
          </cell>
        </row>
        <row r="598">
          <cell r="V598" t="str">
            <v>SEVILLA SILVA SORAYA ISABEL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MIES091</v>
          </cell>
          <cell r="AA598" t="str">
            <v>ANALISTA DE CONTROL DE OPERACIONES 1</v>
          </cell>
        </row>
        <row r="599">
          <cell r="V599" t="str">
            <v>HERRERA CEVALLOS MONICA ELIZABETH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MIES110</v>
          </cell>
          <cell r="AA599" t="str">
            <v>ANALISTA DE DIALOGO Y GENERACION DE OPORTUNIDADES 2</v>
          </cell>
        </row>
        <row r="600">
          <cell r="V600" t="str">
            <v>ARMAS FLORES JESSICA MARIANELA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MIES173</v>
          </cell>
          <cell r="AA600" t="str">
            <v>ANALISTA DE CONTROL DE OPERACIONES 2</v>
          </cell>
        </row>
        <row r="601">
          <cell r="V601" t="str">
            <v>VILLACRES VENEGAS EDGAR JAVIER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MIES166</v>
          </cell>
          <cell r="AA601" t="str">
            <v>ANALISTA DE ADMINISTRACION DE DATOS 2</v>
          </cell>
        </row>
        <row r="602">
          <cell r="V602" t="str">
            <v>ARGUELLO HERNANDEZ ANDREA XIMENA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MIES167</v>
          </cell>
          <cell r="AA602" t="str">
            <v>ANALISTA DE ADMINISTRACION DE DATOS 3</v>
          </cell>
        </row>
        <row r="603">
          <cell r="V603" t="str">
            <v>BERRU VILLALBA DAVID ALONSO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MIES174</v>
          </cell>
          <cell r="AA603" t="str">
            <v>ANALISTA DE CONTROL DE OPERACIONES 3</v>
          </cell>
        </row>
        <row r="604">
          <cell r="V604" t="str">
            <v>VITERI AYALA JORGE FERNANDO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MIES115</v>
          </cell>
          <cell r="AA604" t="str">
            <v>ANALISTA DE PARTICIPACION E IGUALDAD 1</v>
          </cell>
        </row>
        <row r="605">
          <cell r="V605" t="str">
            <v>MARTINEZ LEMA MILTON JAVIER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MIES078</v>
          </cell>
          <cell r="AA605" t="str">
            <v>ANALISTA DE EMPRENDIMIENTOS Y PROMOCION DEL TRABAJO 1</v>
          </cell>
        </row>
        <row r="606">
          <cell r="V606" t="str">
            <v>ALDAZ PINTO JUAN PABLO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MIES088</v>
          </cell>
          <cell r="AA606" t="str">
            <v>ANALISTA DE DIALOGO Y GENERACION DE OPORTUNIDADES 3</v>
          </cell>
        </row>
        <row r="607">
          <cell r="V607" t="str">
            <v>ENDARA ERASO ANDRES EDUARD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MIES073</v>
          </cell>
          <cell r="AA607" t="str">
            <v>ABOGADO/A DE ASESORIA LEGAL Y ORGANIZACIONES SOCIALES 3</v>
          </cell>
        </row>
        <row r="608">
          <cell r="V608" t="str">
            <v>TERAN SAENZ MARIA GABRIELA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MRN016</v>
          </cell>
          <cell r="AA608" t="str">
            <v>ASISTENTE DE GUARDALMACEN</v>
          </cell>
        </row>
        <row r="609">
          <cell r="V609" t="str">
            <v>TAPIA TORRES JUAN CARLOS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MIES110</v>
          </cell>
          <cell r="AA609" t="str">
            <v>ANALISTA DE DIALOGO Y GENERACION DE OPORTUNIDADES 2</v>
          </cell>
        </row>
        <row r="610">
          <cell r="V610" t="str">
            <v>SANCHO MONTALVO NANCY CONSUEL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UEP528</v>
          </cell>
          <cell r="AA610" t="str">
            <v>ANALISTA DE RELACIONES INTERNACIONALES 3</v>
          </cell>
        </row>
        <row r="611">
          <cell r="V611" t="str">
            <v>VASQUEZ SAUD JOSE LUIS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ME148</v>
          </cell>
          <cell r="AA611" t="str">
            <v>ANALISTA DE COMUNICACION SOCIAL 2</v>
          </cell>
        </row>
        <row r="612">
          <cell r="V612" t="str">
            <v>ASIMBAYA GUAYGUA DANNY ROLANDO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MRN027</v>
          </cell>
          <cell r="AA612" t="str">
            <v>ASISTENTE DEL TALENTO HUMANO</v>
          </cell>
        </row>
        <row r="613">
          <cell r="V613" t="str">
            <v>AZA CUASPUD CRISTIAN IVAN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MIES009</v>
          </cell>
          <cell r="AA613" t="str">
            <v>ASISTENTE DE ADMINISTRACION DE DATOS</v>
          </cell>
        </row>
        <row r="614">
          <cell r="V614" t="str">
            <v>VELASCO CALVOPIÑA GABRIELA NATALIA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MIES080</v>
          </cell>
          <cell r="AA614" t="str">
            <v>ANALISTA DE ASEGURAMIENTO NO CONTRIBUTIVO, CONTINGENCIAS Y OPERACIONES 2</v>
          </cell>
        </row>
        <row r="615">
          <cell r="V615" t="str">
            <v>MORENO DIAZ JORGE ERNEST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IES166</v>
          </cell>
          <cell r="AA615" t="str">
            <v>ANALISTA DE ADMINISTRACION DE DATOS 2</v>
          </cell>
        </row>
        <row r="616">
          <cell r="V616" t="str">
            <v>AYUY TIVI EDGAR LAURO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T942</v>
          </cell>
          <cell r="AA616" t="str">
            <v>TECNICO DE MANTENIMIENTO</v>
          </cell>
        </row>
        <row r="617">
          <cell r="V617" t="str">
            <v>HERRERA BASTIDAS MARITZA SOLANGE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ME147</v>
          </cell>
          <cell r="AA617" t="str">
            <v>ANALISTA DE COMUNICACION SOCIAL 3</v>
          </cell>
        </row>
        <row r="618">
          <cell r="V618" t="str">
            <v>PADILLA TACO FERNANDO DAVID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MIES151</v>
          </cell>
          <cell r="AA618" t="str">
            <v>TECNICO/A DE MANTENIMIENTO</v>
          </cell>
        </row>
        <row r="619">
          <cell r="V619" t="str">
            <v>HIDALGO RAMIREZ LUIS SEBASTIAN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MIES166</v>
          </cell>
          <cell r="AA619" t="str">
            <v>ANALISTA DE ADMINISTRACION DE DATOS 2</v>
          </cell>
        </row>
        <row r="620">
          <cell r="V620" t="str">
            <v>AGUIRRE BUENAÑO TANIA PAOL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MIES167</v>
          </cell>
          <cell r="AA620" t="str">
            <v>ANALISTA DE ADMINISTRACION DE DATOS 3</v>
          </cell>
        </row>
        <row r="621">
          <cell r="V621" t="str">
            <v>VELARDE VELASQUEZ EDISON ALBERTO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MIES081</v>
          </cell>
          <cell r="AA621" t="str">
            <v>ANALISTA DE ASEGURAMIENTO NO CONTRIBUTIVO, CONTINGENCIAS Y OPERACIONES 3</v>
          </cell>
        </row>
        <row r="622">
          <cell r="V622" t="str">
            <v>GALARZA VASCONEZ JEAN PIERRE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MRN016</v>
          </cell>
          <cell r="AA622" t="str">
            <v>ASISTENTE DE GUARDALMACEN</v>
          </cell>
        </row>
        <row r="623">
          <cell r="V623" t="str">
            <v>MENDOZA CASA FABIAN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MIES107</v>
          </cell>
          <cell r="AA623" t="str">
            <v>SECRETARIO/A EJECUTIVO/A</v>
          </cell>
        </row>
        <row r="624">
          <cell r="V624" t="str">
            <v>ALAVA JURADO NADIA CRISTIN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MIES092</v>
          </cell>
          <cell r="AA624" t="str">
            <v>ANALISTA DE PROTECCION ESPECIAL 2</v>
          </cell>
        </row>
        <row r="625">
          <cell r="V625" t="str">
            <v>ABATA CUAYCAL LIZETH TATIANA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MIES073</v>
          </cell>
          <cell r="AA625" t="str">
            <v>ABOGADO/A DE ASESORIA LEGAL Y ORGANIZACIONES SOCIALES 3</v>
          </cell>
        </row>
        <row r="626">
          <cell r="V626" t="str">
            <v>ANDRADE DAVILA ANA SOFI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92</v>
          </cell>
          <cell r="AA626" t="str">
            <v>ANALISTA DE PROTECCION ESPECIAL 2</v>
          </cell>
        </row>
        <row r="627">
          <cell r="V627" t="str">
            <v>CHARRY GARCES MARIA DEL CARMEN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RN016</v>
          </cell>
          <cell r="AA627" t="str">
            <v>ASISTENTE DE GUARDALMACEN</v>
          </cell>
        </row>
        <row r="628">
          <cell r="V628" t="str">
            <v>NOBOA DUEÑAS MIRNA JOHANN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MIES030</v>
          </cell>
          <cell r="AA628" t="str">
            <v>TECNICO/A DE ATENCION AL CIUDADANO</v>
          </cell>
        </row>
        <row r="629">
          <cell r="V629" t="str">
            <v>SARMIENTO BENAVIDES VIVIANA MARGARITA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IES166</v>
          </cell>
          <cell r="AA629" t="str">
            <v>ANALISTA DE ADMINISTRACION DE DATOS 2</v>
          </cell>
        </row>
        <row r="630">
          <cell r="V630" t="str">
            <v>VITERI TAPIA MARIA GABRIELA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MIES080</v>
          </cell>
          <cell r="AA630" t="str">
            <v>ANALISTA DE ASEGURAMIENTO NO CONTRIBUTIVO, CONTINGENCIAS Y OPERACIONES 2</v>
          </cell>
        </row>
        <row r="631">
          <cell r="V631" t="str">
            <v>CHAVEZ CABRERA SANTIAGO RENE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MTOP097</v>
          </cell>
          <cell r="AA631" t="str">
            <v>ANALISTA DE TALENTO HUMANO  3</v>
          </cell>
        </row>
        <row r="632">
          <cell r="V632" t="str">
            <v>ZHAGUI AUQUI NUBE CECIL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MIES030</v>
          </cell>
          <cell r="AA632" t="str">
            <v>TECNICO/A DE ATENCION AL CIUDADANO</v>
          </cell>
        </row>
        <row r="633">
          <cell r="V633" t="str">
            <v>MORILLO CARRION KARINA ESTEFANIA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MIES101</v>
          </cell>
          <cell r="AA633" t="str">
            <v>ANALISTA DE GESTION DEL CONOCIMIENTO 2</v>
          </cell>
        </row>
        <row r="634">
          <cell r="V634" t="str">
            <v>SANCHEZ PEREZ AIN AARON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MIES101</v>
          </cell>
          <cell r="AA634" t="str">
            <v>ANALISTA DE GESTION DEL CONOCIMIENTO 2</v>
          </cell>
        </row>
        <row r="635">
          <cell r="V635" t="str">
            <v>HERRERA TELLO ALEXANDER VINICIO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MIES089</v>
          </cell>
          <cell r="AA635" t="str">
            <v>ANALISTA DE ADOPCIONES Y ESCLARECIMIENTO LEGAL 3</v>
          </cell>
        </row>
        <row r="636">
          <cell r="V636" t="str">
            <v>PEREZ CESPEDES VERONICA DEL PILAR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AC5</v>
          </cell>
          <cell r="AA636" t="str">
            <v>ANALISTA DE CONTABILIDAD 2</v>
          </cell>
        </row>
        <row r="637">
          <cell r="V637" t="str">
            <v>ENDARA LARREA WASHINGTON PATRICIO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MIES030</v>
          </cell>
          <cell r="AA637" t="str">
            <v>TECNICO/A DE ATENCION AL CIUDADANO</v>
          </cell>
        </row>
        <row r="638">
          <cell r="V638" t="str">
            <v>SEVILLANO CASANOVA LUCIA PATRICIA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MIES089</v>
          </cell>
          <cell r="AA638" t="str">
            <v>ANALISTA DE ADOPCIONES Y ESCLARECIMIENTO LEGAL 3</v>
          </cell>
        </row>
        <row r="639">
          <cell r="V639" t="str">
            <v>GARCIA CHALA GEOVANNA PATRICIA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MIES026</v>
          </cell>
          <cell r="AA639" t="str">
            <v>TECNICO DE CENTRO DE CONTACTO</v>
          </cell>
        </row>
        <row r="640">
          <cell r="V640" t="str">
            <v>VINUEZA ROMAN ALEXANDRA MONTSERRAT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IES151</v>
          </cell>
          <cell r="AA640" t="str">
            <v>TECNICO/A DE MANTENIMIENTO</v>
          </cell>
        </row>
        <row r="641">
          <cell r="V641" t="str">
            <v>RODRIGUEZ BETANCOURT MONICA PATRICI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MIES030</v>
          </cell>
          <cell r="AA641" t="str">
            <v>TECNICO/A DE ATENCION AL CIUDADANO</v>
          </cell>
        </row>
        <row r="642">
          <cell r="V642" t="str">
            <v>SALAZAR ALVAREZ MARIA FERNANDA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MIES109</v>
          </cell>
          <cell r="AA642" t="str">
            <v>ANALISTA DE CORRESPONSABILIDAD 3</v>
          </cell>
        </row>
        <row r="643">
          <cell r="V643" t="str">
            <v>CARRERA GUANOLUISA JENNY GERMANIA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MIES009</v>
          </cell>
          <cell r="AA643" t="str">
            <v>ASISTENTE DE ADMINISTRACION DE DATOS</v>
          </cell>
        </row>
        <row r="644">
          <cell r="V644" t="str">
            <v>CARRION SARZOSA MARIA POEM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MIES092</v>
          </cell>
          <cell r="AA644" t="str">
            <v>ANALISTA DE PROTECCION ESPECIAL 2</v>
          </cell>
        </row>
        <row r="645">
          <cell r="V645" t="str">
            <v>FALCONI GUAMAN MARIA GABRIELA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222</v>
          </cell>
          <cell r="AA645" t="str">
            <v>DIRECTOR /A DE SERVICIOS DE ATENCION DOMICILIAR</v>
          </cell>
        </row>
        <row r="646">
          <cell r="V646" t="str">
            <v>RODRIGUEZ CORTEZ MARIA GABRIEL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MIES093</v>
          </cell>
          <cell r="AA646" t="str">
            <v>ANALISTA DE SERVICIOS DE ATENCION DOMICILIAR 3</v>
          </cell>
        </row>
        <row r="647">
          <cell r="V647" t="str">
            <v>SALTOS ABRIL ELIANA DEL CARMEN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MIES093</v>
          </cell>
          <cell r="AA647" t="str">
            <v>ANALISTA DE SERVICIOS DE ATENCION DOMICILIAR 3</v>
          </cell>
        </row>
        <row r="648">
          <cell r="V648" t="str">
            <v>ZAMBRANO GALLEGOS GABRIELA MERCEDES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IES093</v>
          </cell>
          <cell r="AA648" t="str">
            <v>ANALISTA DE SERVICIOS DE ATENCION DOMICILIAR 3</v>
          </cell>
        </row>
        <row r="649">
          <cell r="V649" t="str">
            <v>RODRIGUEZ RICAURTE MIRIAN VANESSA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MIES093</v>
          </cell>
          <cell r="AA649" t="str">
            <v>ANALISTA DE SERVICIOS DE ATENCION DOMICILIAR 3</v>
          </cell>
        </row>
        <row r="650">
          <cell r="V650" t="str">
            <v>PEREZ GARCIA MARIANA DE LOURDES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MIES093</v>
          </cell>
          <cell r="AA650" t="str">
            <v>ANALISTA DE SERVICIOS DE ATENCION DOMICILIAR 3</v>
          </cell>
        </row>
        <row r="651">
          <cell r="V651" t="str">
            <v>GARZON REVELO PAULINA INES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IES093</v>
          </cell>
          <cell r="AA651" t="str">
            <v>ANALISTA DE SERVICIOS DE ATENCION DOMICILIAR 3</v>
          </cell>
        </row>
        <row r="652">
          <cell r="V652" t="str">
            <v>CAJAS MORENO DEMETRIO PATRICIO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MIES093</v>
          </cell>
          <cell r="AA652" t="str">
            <v>ANALISTA DE SERVICIOS DE ATENCION DOMICILIAR 3</v>
          </cell>
        </row>
        <row r="653">
          <cell r="V653" t="str">
            <v>AROCA AYALA KARLA JAZMINA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MIES114</v>
          </cell>
          <cell r="AA653" t="str">
            <v>ANALISTA DE LA POBLACION ADULTA MAYOR 3</v>
          </cell>
        </row>
        <row r="654">
          <cell r="V654" t="str">
            <v>VELASQUEZ PEREZ MARIA CARMEN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MIES113</v>
          </cell>
          <cell r="AA654" t="str">
            <v>ANALISTA DE INVESTIGACIONES GERONTOLOGICAS 2</v>
          </cell>
        </row>
        <row r="655">
          <cell r="V655" t="str">
            <v>LEON SANCHEZ SOFIA ESTEFANIA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MIES114</v>
          </cell>
          <cell r="AA655" t="str">
            <v>ANALISTA DE LA POBLACION ADULTA MAYOR 3</v>
          </cell>
        </row>
        <row r="656">
          <cell r="V656" t="str">
            <v>ROCHA VACA GLADYS VERONICA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MIES114</v>
          </cell>
          <cell r="AA656" t="str">
            <v>ANALISTA DE LA POBLACION ADULTA MAYOR 3</v>
          </cell>
        </row>
        <row r="657">
          <cell r="V657" t="str">
            <v>DIAZ LONDOÑO JORGE ANDRES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NS5033</v>
          </cell>
          <cell r="AA657" t="str">
            <v>GERENTE DE PROYECTO 3</v>
          </cell>
        </row>
        <row r="658">
          <cell r="V658" t="str">
            <v>TORRES LEON IRINA XIOMAR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NS4150</v>
          </cell>
          <cell r="AA658" t="str">
            <v>GERENTE DE PROYECTO 2</v>
          </cell>
        </row>
        <row r="659">
          <cell r="V659" t="str">
            <v>COLUMBA OYACATO BERNARDO ADRIAN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MSP025</v>
          </cell>
          <cell r="AA659" t="str">
            <v>ANALISTA DE PROYECTOS DE INVERSION 3</v>
          </cell>
        </row>
        <row r="660">
          <cell r="V660" t="str">
            <v>POZO FIERRO GABRIELA ALEXANDR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SHE008</v>
          </cell>
          <cell r="AA660" t="str">
            <v>ANALISTA DE PROYECTOS DE INVERSION</v>
          </cell>
        </row>
        <row r="661">
          <cell r="V661" t="str">
            <v>CULLACAY SIGUENCIA MIGUEL ANTONIO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MSP025</v>
          </cell>
          <cell r="AA661" t="str">
            <v>ANALISTA DE PROYECTOS DE INVERSION 3</v>
          </cell>
        </row>
        <row r="662">
          <cell r="V662" t="str">
            <v>ANDRADE VITERI VERONICA ALEXANDR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SHE008</v>
          </cell>
          <cell r="AA662" t="str">
            <v>ANALISTA DE PROYECTOS DE INVERSION</v>
          </cell>
        </row>
        <row r="663">
          <cell r="V663" t="str">
            <v>ANDAGOYA GARCIA JENNY JANET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SHE008</v>
          </cell>
          <cell r="AA663" t="str">
            <v>ANALISTA DE PROYECTOS DE INVERSION</v>
          </cell>
        </row>
        <row r="664">
          <cell r="V664" t="str">
            <v>VELEZ AYALA LIZETT ANGELICA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SHE007</v>
          </cell>
          <cell r="AA664" t="str">
            <v>ASISTENTE  DE PROYECTOS DE INVERSION</v>
          </cell>
        </row>
        <row r="665">
          <cell r="V665" t="str">
            <v>LINO QUIJIJE GUILLERMO JOSE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SHE007</v>
          </cell>
          <cell r="AA665" t="str">
            <v>ASISTENTE  DE PROYECTOS DE INVERSION</v>
          </cell>
        </row>
        <row r="666">
          <cell r="V666" t="str">
            <v>CUEVA BORJA JAVIER ENRIQUE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MSP025</v>
          </cell>
          <cell r="AA666" t="str">
            <v>ANALISTA DE PROYECTOS DE INVERSION 3</v>
          </cell>
        </row>
        <row r="667">
          <cell r="V667" t="str">
            <v>MOLINA VALDIVIESO NATHALIE GABRIELA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SHE008</v>
          </cell>
          <cell r="AA667" t="str">
            <v>ANALISTA DE PROYECTOS DE INVERSION</v>
          </cell>
        </row>
        <row r="668">
          <cell r="V668" t="str">
            <v>AIMACAÑA TERAN CATALINA JOHANNA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MSP025</v>
          </cell>
          <cell r="AA668" t="str">
            <v>ANALISTA DE PROYECTOS DE INVERSION 3</v>
          </cell>
        </row>
        <row r="669">
          <cell r="V669" t="str">
            <v>CHANGOLUISA GAIBOR LORENA GUADALUPE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MSP025</v>
          </cell>
          <cell r="AA669" t="str">
            <v>ANALISTA DE PROYECTOS DE INVERSION 3</v>
          </cell>
        </row>
        <row r="670">
          <cell r="V670" t="str">
            <v>ANDRANGO GUALOTO CRISTIAN XAVIER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MSP025</v>
          </cell>
          <cell r="AA670" t="str">
            <v>ANALISTA DE PROYECTOS DE INVERSION 3</v>
          </cell>
        </row>
        <row r="671">
          <cell r="V671" t="str">
            <v>GUAYASAMIN TIPANTA GIOVANNY SANTIAGO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MSP025</v>
          </cell>
          <cell r="AA671" t="str">
            <v>ANALISTA DE PROYECTOS DE INVERSION 3</v>
          </cell>
        </row>
        <row r="672">
          <cell r="V672" t="str">
            <v>GONZALEZ MARCILLO ANDREA GABRIEL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MSP025</v>
          </cell>
          <cell r="AA672" t="str">
            <v>ANALISTA DE PROYECTOS DE INVERSION 3</v>
          </cell>
        </row>
        <row r="673">
          <cell r="V673" t="str">
            <v>DJOUBI MAVARES GEORGES LEE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MSP025</v>
          </cell>
          <cell r="AA673" t="str">
            <v>ANALISTA DE PROYECTOS DE INVERSION 3</v>
          </cell>
        </row>
        <row r="674">
          <cell r="V674" t="str">
            <v>LAPO MORA MARCELO VICENTE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SHE008</v>
          </cell>
          <cell r="AA674" t="str">
            <v>ANALISTA DE PROYECTOS DE INVERSION</v>
          </cell>
        </row>
        <row r="675">
          <cell r="V675" t="str">
            <v>POMA ORTIZ MARIA FERNAND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SHE008</v>
          </cell>
          <cell r="AA675" t="str">
            <v>ANALISTA DE PROYECTOS DE INVERSION</v>
          </cell>
        </row>
        <row r="676">
          <cell r="V676" t="str">
            <v>TELLO TORRES NANCI LEONOR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SP025</v>
          </cell>
          <cell r="AA676" t="str">
            <v>ANALISTA DE PROYECTOS DE INVERSION 3</v>
          </cell>
        </row>
        <row r="677">
          <cell r="V677" t="str">
            <v>SILVA RODRIGUEZ GABRIELA ELIZABETH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MSP025</v>
          </cell>
          <cell r="AA677" t="str">
            <v>ANALISTA DE PROYECTOS DE INVERSION 3</v>
          </cell>
        </row>
        <row r="678">
          <cell r="V678" t="str">
            <v>GUERRON PAVON MYRIAN ALEXANDR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SHE008</v>
          </cell>
          <cell r="AA678" t="str">
            <v>ANALISTA DE PROYECTOS DE INVERSION</v>
          </cell>
        </row>
        <row r="679">
          <cell r="V679" t="str">
            <v>BUAIZ VALERA YURY EMILIO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MF121</v>
          </cell>
          <cell r="AA679" t="str">
            <v>ASESOR 2</v>
          </cell>
        </row>
        <row r="680">
          <cell r="V680" t="str">
            <v>PARRAGA MUÑOZ LISBETH ALEXANDRA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MIES184</v>
          </cell>
          <cell r="AA680" t="str">
            <v>ANALISTA DE INVESTIGACIONES GERONTOLOGICAS 1</v>
          </cell>
        </row>
        <row r="681">
          <cell r="V681" t="str">
            <v>SANCHEZ MAYORGA JOHANA MARIEL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MDA025</v>
          </cell>
          <cell r="AA681" t="str">
            <v>ASISTENTE DE PLANIFICACION E INVERSION</v>
          </cell>
        </row>
        <row r="682">
          <cell r="V682" t="str">
            <v>LOPEZ BAUTISTA CRISTINA ELIZABETH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114</v>
          </cell>
          <cell r="AA682" t="str">
            <v>ANALISTA DE LA POBLACION ADULTA MAYOR 3</v>
          </cell>
        </row>
        <row r="683">
          <cell r="V683" t="str">
            <v>VELASCO HERNANDEZ MARIA DANIEL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ME148</v>
          </cell>
          <cell r="AA683" t="str">
            <v>ANALISTA DE COMUNICACION SOCIAL 2</v>
          </cell>
        </row>
        <row r="684">
          <cell r="V684" t="str">
            <v>BAUTISTA LEGARDA DAYANA ALEJANDRA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IES027</v>
          </cell>
          <cell r="AA684" t="str">
            <v>TECNICO DE CONTROL DE OPERACIONES</v>
          </cell>
        </row>
        <row r="685">
          <cell r="V685" t="str">
            <v>GUAIGUA QUILLUPANGUI JESSICA MARIBEL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MIES009</v>
          </cell>
          <cell r="AA685" t="str">
            <v>ASISTENTE DE ADMINISTRACION DE DATOS</v>
          </cell>
        </row>
        <row r="686">
          <cell r="V686" t="str">
            <v>RODRIGUEZ PARAMO WILSON EDWIN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MIES095</v>
          </cell>
          <cell r="AA686" t="str">
            <v>ASISTENTE DE CONTROL DE OPERACIONES</v>
          </cell>
        </row>
        <row r="687">
          <cell r="V687" t="str">
            <v>VINUEZA VILLACRES MARIA GABRIEL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MTOP040</v>
          </cell>
          <cell r="AA687" t="str">
            <v>ANALISTA  DE INFORMACION, SEGUIMIENTO Y EVALUACION 3</v>
          </cell>
        </row>
        <row r="688">
          <cell r="V688" t="str">
            <v>BENITEZ SANCHEZ MARIA BELEN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17</v>
          </cell>
          <cell r="AA688" t="str">
            <v>ASISTENTE DE TRANSFERENCIAS</v>
          </cell>
        </row>
        <row r="689">
          <cell r="V689" t="str">
            <v>MANOSALVAS CLAVIJO EMILIO SEBASTIA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MIES026</v>
          </cell>
          <cell r="AA689" t="str">
            <v>TECNICO DE CENTRO DE CONTACTO</v>
          </cell>
        </row>
        <row r="690">
          <cell r="V690" t="str">
            <v>BARRERA CABRERA PABLO FERNANDO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MIES079</v>
          </cell>
          <cell r="AA690" t="str">
            <v>ANALISTA DE ASEGURAMIENTO NO CONTRIBUTIVO, CONTINGENCIAS Y OPERACIONES 1</v>
          </cell>
        </row>
        <row r="691">
          <cell r="V691" t="str">
            <v>CABRERA VARGAS ADRIANA FERNANDA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MIES030</v>
          </cell>
          <cell r="AA691" t="str">
            <v>TECNICO/A DE ATENCION AL CIUDADANO</v>
          </cell>
        </row>
        <row r="692">
          <cell r="V692" t="str">
            <v>CACHIMUEL REA SANTIAGO DAVID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ME159</v>
          </cell>
          <cell r="AA692" t="str">
            <v>ASISTENTE DE PATROCINIO</v>
          </cell>
        </row>
        <row r="693">
          <cell r="V693" t="str">
            <v>WITT ORTEGA EFIGENIA BEATRIZ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MIES089</v>
          </cell>
          <cell r="AA693" t="str">
            <v>ANALISTA DE ADOPCIONES Y ESCLARECIMIENTO LEGAL 3</v>
          </cell>
        </row>
        <row r="694">
          <cell r="V694" t="str">
            <v>MALDONADO CARRASCO ANA MARI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MIES081</v>
          </cell>
          <cell r="AA694" t="str">
            <v>ANALISTA DE ASEGURAMIENTO NO CONTRIBUTIVO, CONTINGENCIAS Y OPERACIONES 3</v>
          </cell>
        </row>
        <row r="695">
          <cell r="V695" t="str">
            <v>ROMO POZO ROSA VERONIC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NS4150</v>
          </cell>
          <cell r="AA695" t="str">
            <v>GERENTE DE PROYECTO 2</v>
          </cell>
        </row>
        <row r="696">
          <cell r="V696" t="str">
            <v>SANTAMARIA CEDEÑO JENNY CRISTIN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SHE008</v>
          </cell>
          <cell r="AA696" t="str">
            <v>ANALISTA DE PROYECTOS DE INVERSION</v>
          </cell>
        </row>
        <row r="697">
          <cell r="V697" t="str">
            <v>TINIZHAÑAY HERNANDEZ OLIVA PATRICI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MIES089</v>
          </cell>
          <cell r="AA697" t="str">
            <v>ANALISTA DE ADOPCIONES Y ESCLARECIMIENTO LEGAL 3</v>
          </cell>
        </row>
        <row r="698">
          <cell r="V698" t="str">
            <v>CUEVA ROSILLO DIANA MARIA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MDA017</v>
          </cell>
          <cell r="AA698" t="str">
            <v>ANALISTA DE INFORMACION, SEGUIMIENTO Y EVALUACION 3</v>
          </cell>
        </row>
        <row r="699">
          <cell r="V699" t="str">
            <v>LECARO DAVILA JOSE FRANCISCO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MTOP039</v>
          </cell>
          <cell r="AA699" t="str">
            <v>ANALISTA  DE INFORMACION, SEGUIMIENTO Y EVALUACION 2</v>
          </cell>
        </row>
        <row r="700">
          <cell r="V700" t="str">
            <v>POZO ALTAMIRANO ROBERTO CARLOS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ATTHH1</v>
          </cell>
          <cell r="AA700" t="str">
            <v>ANALISTA DE TALENTO HUMANO 1</v>
          </cell>
        </row>
        <row r="701">
          <cell r="V701" t="str">
            <v>BAÑO PAREDES JORGE WILLIAM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MIES017</v>
          </cell>
          <cell r="AA701" t="str">
            <v>ASISTENTE DE TRANSFERENCIAS</v>
          </cell>
        </row>
        <row r="702">
          <cell r="V702" t="str">
            <v>MORA ENRIQUEZ HUGO FERNANDO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MIES017</v>
          </cell>
          <cell r="AA702" t="str">
            <v>ASISTENTE DE TRANSFERENCIAS</v>
          </cell>
        </row>
        <row r="703">
          <cell r="V703" t="str">
            <v>HIDALGO CEVALLOS MARCIA TAMARA</v>
          </cell>
          <cell r="W703" t="str">
            <v>PICHINCHA</v>
          </cell>
          <cell r="X703" t="str">
            <v>QUITO</v>
          </cell>
          <cell r="Y703" t="str">
            <v>1701</v>
          </cell>
          <cell r="Z703" t="str">
            <v>MIES010</v>
          </cell>
          <cell r="AA703" t="str">
            <v>ASISTENTE DE ASEGURAMIENTO NO CONTRIBUTIVO CONTINGENCIAS Y OPERACIONES</v>
          </cell>
        </row>
        <row r="704">
          <cell r="V704" t="str">
            <v>SANCHEZ COLLAGUAZO JEANNETH PATRICIA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MIES026</v>
          </cell>
          <cell r="AA704" t="str">
            <v>TECNICO DE CENTRO DE CONTACTO</v>
          </cell>
        </row>
        <row r="705">
          <cell r="V705" t="str">
            <v>PATIÑO GUZMAN SEGUNDO YOBANI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MIES064</v>
          </cell>
          <cell r="AA705" t="str">
            <v>DIRECTOR/A DE PRESTACION DE SERVICIOS PARA LAS PERSONAS CON DISCAPACIDAD</v>
          </cell>
        </row>
        <row r="706">
          <cell r="V706" t="str">
            <v>HARNISTH UBIDIA FANNY DOLORES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COV13</v>
          </cell>
          <cell r="AA706" t="str">
            <v>SERVIDOR PUBLICO 7</v>
          </cell>
        </row>
        <row r="707">
          <cell r="V707" t="str">
            <v>YANEZ VASQUEZ MARCO VINICIO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8">
          <cell r="V708" t="str">
            <v>BAQUERO TAPIA JAIME ENRIQUE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CO1429</v>
          </cell>
          <cell r="AA708" t="str">
            <v>ANALISTA</v>
          </cell>
        </row>
        <row r="709">
          <cell r="V709" t="str">
            <v>OCHOA CASTILLO LILIANA MARGARITA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UEP102</v>
          </cell>
          <cell r="AA709" t="str">
            <v>ANALISTA FINANCIERO</v>
          </cell>
        </row>
        <row r="710">
          <cell r="V710" t="str">
            <v>MUÑOZ IÑIGUEZ JOHNNY NANCY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MRN064</v>
          </cell>
          <cell r="AA710" t="str">
            <v>ANALISTA DE TALENTO HUMANO</v>
          </cell>
        </row>
        <row r="711">
          <cell r="V711" t="str">
            <v>NARANJO MUENTES LUCIA DEL CARMEN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1429</v>
          </cell>
          <cell r="AA711" t="str">
            <v>ANALISTA</v>
          </cell>
        </row>
        <row r="712">
          <cell r="V712" t="str">
            <v>LEMA SANCHEZ DUVAL BENJAMIN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3">
          <cell r="V713" t="str">
            <v>MORENO NICOLALDE MARIANA DEL NIÑO JESUS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4">
          <cell r="V714" t="str">
            <v>CHAMORRO JARAMILLO NANCY OLIVIA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1429</v>
          </cell>
          <cell r="AA714" t="str">
            <v>ANALISTA</v>
          </cell>
        </row>
        <row r="715">
          <cell r="V715" t="str">
            <v>MUNIZAGA FREIRE JOSEFINA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MRN064</v>
          </cell>
          <cell r="AA715" t="str">
            <v>ANALISTA DE TALENTO HUMANO</v>
          </cell>
        </row>
        <row r="716">
          <cell r="V716" t="str">
            <v>JARRIN RIVAS MARCOB EDUARD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V13</v>
          </cell>
          <cell r="AA716" t="str">
            <v>SERVIDOR PUBLICO 7</v>
          </cell>
        </row>
        <row r="717">
          <cell r="V717" t="str">
            <v>TRUJILLO VINUEZA GUILLERMO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V11</v>
          </cell>
          <cell r="AA717" t="str">
            <v>SERVIDOR PUBLICO 5</v>
          </cell>
        </row>
        <row r="718">
          <cell r="V718" t="str">
            <v>MIRT ALVARADO ERNESTO VLADIMIR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MIES061</v>
          </cell>
          <cell r="AA718" t="str">
            <v>COORDINADOR/A GENERAL DE INVESTIGACION Y DATOS DE INCLUSION</v>
          </cell>
        </row>
        <row r="719">
          <cell r="V719" t="str">
            <v>MENDOZA RAMOS PRISCILLA NICOLLE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8</v>
          </cell>
          <cell r="AA719" t="str">
            <v>RECEPCIONISTA</v>
          </cell>
        </row>
        <row r="720">
          <cell r="V720" t="str">
            <v>SALINAS REINA KARINA PATRICIA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NS4150</v>
          </cell>
          <cell r="AA720" t="str">
            <v>GERENTE DE PROYECTO 2</v>
          </cell>
        </row>
        <row r="721">
          <cell r="V721" t="str">
            <v>CABEZA GOMEZ PEDRO JOSE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APM018</v>
          </cell>
          <cell r="AA721" t="str">
            <v>TECNICO DE PROYECTOS DE INVERSION</v>
          </cell>
        </row>
        <row r="722">
          <cell r="V722" t="str">
            <v>CARRANZA LOOR ROSA ELIAN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</row>
        <row r="723">
          <cell r="V723" t="str">
            <v>CEDEÑO LOOR MARIANA DE JESUS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CO1429</v>
          </cell>
          <cell r="AA723" t="str">
            <v>ANALISTA</v>
          </cell>
        </row>
        <row r="724">
          <cell r="V724" t="str">
            <v>CHUQUITARCO HERRERA ANA CECILIA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APM018</v>
          </cell>
          <cell r="AA724" t="str">
            <v>TECNICO DE PROYECTOS DE INVERSION</v>
          </cell>
        </row>
        <row r="725">
          <cell r="V725" t="str">
            <v>DEFAZ CAIZALUISA DIEGO FERNANDO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MSP026</v>
          </cell>
          <cell r="AA725" t="str">
            <v>ANALISTA DE PROYECTOS DE INVERSION 1</v>
          </cell>
        </row>
        <row r="726">
          <cell r="V726" t="str">
            <v>FREIRE GUAMBA ANA VICTORIA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MSP025</v>
          </cell>
          <cell r="AA726" t="str">
            <v>ANALISTA DE PROYECTOS DE INVERSION 3</v>
          </cell>
        </row>
        <row r="727">
          <cell r="V727" t="str">
            <v>GUAYASAMIN NARVAEZ ALIOSKA DE LOS ANGEL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NS5033</v>
          </cell>
          <cell r="AA727" t="str">
            <v>GERENTE DE PROYECTO 3</v>
          </cell>
        </row>
        <row r="728">
          <cell r="V728" t="str">
            <v>SUAREZ SALAZAR PATRICIO ARTURO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9">
          <cell r="V729" t="str">
            <v>TORRES PILATUÑA KLEVER ROLANDO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MSP025</v>
          </cell>
          <cell r="AA729" t="str">
            <v>ANALISTA DE PROYECTOS DE INVERSION 3</v>
          </cell>
        </row>
        <row r="730">
          <cell r="V730" t="str">
            <v>VACA BARAHONA DANIELA ESTEFANI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SHE008</v>
          </cell>
          <cell r="AA730" t="str">
            <v>ANALISTA DE PROYECTOS DE INVERSION</v>
          </cell>
        </row>
        <row r="731">
          <cell r="V731" t="str">
            <v>VALLEJO ALVAREZ MYRIAN ROCIO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MSP025</v>
          </cell>
          <cell r="AA731" t="str">
            <v>ANALISTA DE PROYECTOS DE INVERSION 3</v>
          </cell>
        </row>
        <row r="732">
          <cell r="V732" t="str">
            <v>VILLEGAS MORILLO VERENICE SOLEDAD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MTSI006</v>
          </cell>
          <cell r="AA732" t="str">
            <v>ASISTENTE DE PROYECTOS</v>
          </cell>
        </row>
        <row r="733">
          <cell r="V733" t="str">
            <v>VILLOTA MEZA PEDRO FRANCISCO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MSP025</v>
          </cell>
          <cell r="AA733" t="str">
            <v>ANALISTA DE PROYECTOS DE INVERSION 3</v>
          </cell>
        </row>
        <row r="734">
          <cell r="V734" t="str">
            <v>ZURITA CERON MAIDA YOLAND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SHE008</v>
          </cell>
          <cell r="AA734" t="str">
            <v>ANALISTA DE PROYECTOS DE INVERSION</v>
          </cell>
        </row>
        <row r="735">
          <cell r="V735" t="str">
            <v>CABEZAS ANDRADE VERONICA PAOLA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SHE007</v>
          </cell>
          <cell r="AA735" t="str">
            <v>ASISTENTE  DE PROYECTOS DE INVERSION</v>
          </cell>
        </row>
        <row r="736">
          <cell r="V736" t="str">
            <v>PALACIOS GAVILANES FANNY PAULIN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STM032</v>
          </cell>
          <cell r="AA736" t="str">
            <v>ANALISTA DE PLANIFICACION E INVERSION 2</v>
          </cell>
        </row>
        <row r="737">
          <cell r="V737" t="str">
            <v>PALACIOS GAVILANES FANNY PAULINA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MIPRO146</v>
          </cell>
          <cell r="AA737" t="str">
            <v>ANALISTA DE SERVICIOS PROCESOS Y CALIDAD</v>
          </cell>
        </row>
        <row r="738">
          <cell r="V738" t="str">
            <v>SANCHEZ AGUIRRE ANDREA CAROLINA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MSP025</v>
          </cell>
          <cell r="AA738" t="str">
            <v>ANALISTA DE PROYECTOS DE INVERSION 3</v>
          </cell>
        </row>
        <row r="739">
          <cell r="V739" t="str">
            <v>ORTEGA ENCALADA ALEXANDRA BEATRIZ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MSP025</v>
          </cell>
          <cell r="AA739" t="str">
            <v>ANALISTA DE PROYECTOS DE INVERSION 3</v>
          </cell>
        </row>
        <row r="740">
          <cell r="V740" t="str">
            <v>CEPEDA CURICHUMBI JENNY ESTHELA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CO1429</v>
          </cell>
          <cell r="AA740" t="str">
            <v>ANALISTA</v>
          </cell>
        </row>
        <row r="741">
          <cell r="V741" t="str">
            <v>LOPEZ DELGADO BYRO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CO1429</v>
          </cell>
          <cell r="AA741" t="str">
            <v>ANALISTA</v>
          </cell>
        </row>
        <row r="742">
          <cell r="V742" t="str">
            <v>ORDOÑEZ MARTINEZ SANDY LISSETH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CO1429</v>
          </cell>
          <cell r="AA742" t="str">
            <v>ANALISTA</v>
          </cell>
        </row>
        <row r="743">
          <cell r="V743" t="str">
            <v>CHICO FREIRE LUIS DANILO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2011</v>
          </cell>
          <cell r="AA743" t="str">
            <v>ASISTENTE</v>
          </cell>
        </row>
        <row r="744">
          <cell r="V744" t="str">
            <v>CHAVEZ LEDESMA GLADYS LORENA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IESS156</v>
          </cell>
          <cell r="AA744" t="str">
            <v>DIRECTOR/A TECNICO</v>
          </cell>
        </row>
        <row r="745">
          <cell r="V745" t="str">
            <v>TOSCANO TORRES DARI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CO1429</v>
          </cell>
          <cell r="AA745" t="str">
            <v>ANALISTA</v>
          </cell>
        </row>
        <row r="746">
          <cell r="V746" t="str">
            <v>BASTIDAS BASTIDAS ESTEBAN PATRICIO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2011</v>
          </cell>
          <cell r="AA746" t="str">
            <v>ASISTENTE</v>
          </cell>
        </row>
        <row r="747">
          <cell r="V747" t="str">
            <v>GUANULEMA BARBA JHONATAN SANTIAGO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1429</v>
          </cell>
          <cell r="AA747" t="str">
            <v>ANALISTA</v>
          </cell>
        </row>
        <row r="748">
          <cell r="V748" t="str">
            <v>VAN ISSCHOT DE LA PEÑA LUCIA MARIA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IESS155</v>
          </cell>
          <cell r="AA748" t="str">
            <v>DIRECTOR TECNICO</v>
          </cell>
        </row>
        <row r="749">
          <cell r="V749" t="str">
            <v>ALVAREZ PALACIOS JORGE ALEJANDR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NS2009</v>
          </cell>
          <cell r="AA749" t="str">
            <v>DIRECTOR TECNICO DE AREA</v>
          </cell>
        </row>
        <row r="750">
          <cell r="V750" t="str">
            <v>BUSTAMANTE PONCE JUAN PABLO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NS6026</v>
          </cell>
          <cell r="AA750" t="str">
            <v>SUBSECRETARIO DE ESTADO</v>
          </cell>
        </row>
        <row r="751">
          <cell r="V751" t="str">
            <v>SANCHEZ COBO FRANCISCO FERNAND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MF121</v>
          </cell>
          <cell r="AA751" t="str">
            <v>ASESOR 2</v>
          </cell>
        </row>
        <row r="752">
          <cell r="V752" t="str">
            <v>PAREDES VALLEJOS JULIO CESAR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NS5021</v>
          </cell>
          <cell r="AA752" t="str">
            <v>ASESOR DE MINISTRO</v>
          </cell>
        </row>
        <row r="753">
          <cell r="V753" t="str">
            <v>CUEVA ROSILLO DIANA MARI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COEX022</v>
          </cell>
          <cell r="AA753" t="str">
            <v>ANALISTA DE INFORMACION, SEGUIMIENTO Y EVALUACION 2</v>
          </cell>
        </row>
        <row r="754">
          <cell r="V754" t="str">
            <v>GUEVARA ORDOÑEZ XIMENA MARGARIT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MIES113</v>
          </cell>
          <cell r="AA754" t="str">
            <v>ANALISTA DE INVESTIGACIONES GERONTOLOGICAS 2</v>
          </cell>
        </row>
        <row r="755">
          <cell r="V755" t="str">
            <v>LECARO DAVILA JOSE FRANCISCO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MDA016</v>
          </cell>
          <cell r="AA755" t="str">
            <v>ANALISTA DE INFORMACION, SEGUIMIENTO Y EVALUACION 1</v>
          </cell>
        </row>
        <row r="756">
          <cell r="V756" t="str">
            <v>NARVAEZ PONCE DIANA KARIN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DP1091</v>
          </cell>
          <cell r="AA756" t="str">
            <v>ANALISTA 3</v>
          </cell>
        </row>
        <row r="757">
          <cell r="V757" t="str">
            <v>BERRAZUETA PEÑAHERRERA ELENA ALEXANDRA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NS3019</v>
          </cell>
          <cell r="AA757" t="str">
            <v>ASESOR 4</v>
          </cell>
        </row>
        <row r="758">
          <cell r="V758" t="str">
            <v>CAMPAÑA PACHECO CHRISTIAN GEOVANNY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PNG058</v>
          </cell>
          <cell r="AA758" t="str">
            <v>AUXILIAR ADMINISTRATIVO</v>
          </cell>
        </row>
        <row r="759">
          <cell r="V759" t="str">
            <v>ALMEIDA ACHINIA MIGUEL ANGEL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CO1429</v>
          </cell>
          <cell r="AA759" t="str">
            <v>ANALISTA</v>
          </cell>
        </row>
        <row r="760">
          <cell r="V760" t="str">
            <v>VILLENA CULCAY TANIA DIOSELINA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1429</v>
          </cell>
          <cell r="AA760" t="str">
            <v>ANALISTA</v>
          </cell>
        </row>
        <row r="761">
          <cell r="V761" t="str">
            <v>TROYA ALDAZ PEDRO FABIAN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1429</v>
          </cell>
          <cell r="AA761" t="str">
            <v>ANALISTA</v>
          </cell>
        </row>
        <row r="762">
          <cell r="V762" t="str">
            <v>VACA CASPI GUILLERMO ANTONIO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MIES110</v>
          </cell>
          <cell r="AA762" t="str">
            <v>ANALISTA DE DIALOGO Y GENERACION DE OPORTUNIDADES 2</v>
          </cell>
        </row>
        <row r="763">
          <cell r="V763" t="str">
            <v>ANGUETA BELTRAN ANDRES PAU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ATTHH2</v>
          </cell>
          <cell r="AA763" t="str">
            <v>ANALISTA DE TALENTO HUMANO 2</v>
          </cell>
        </row>
        <row r="764">
          <cell r="V764" t="str">
            <v>ESPINOZA BAZURTO EMILIO ERNESTO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ATTHH1</v>
          </cell>
          <cell r="AA764" t="str">
            <v>ANALISTA DE TALENTO HUMANO 1</v>
          </cell>
        </row>
        <row r="765">
          <cell r="V765" t="str">
            <v>FLORES ABRIL MARIA DEL CARMEN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MIES099</v>
          </cell>
          <cell r="AA765" t="str">
            <v>ANALISTA DE PROTECCION SOCIAL 3</v>
          </cell>
        </row>
        <row r="766">
          <cell r="V766" t="str">
            <v>VASCO CRIOLLO ANDREA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MIES080</v>
          </cell>
          <cell r="AA766" t="str">
            <v>ANALISTA DE ASEGURAMIENTO NO CONTRIBUTIVO, CONTINGENCIAS Y OPERACIONES 2</v>
          </cell>
        </row>
        <row r="767">
          <cell r="V767" t="str">
            <v>GUAYASAMIN NARVAEZ ALIOSKA DE LOS ANGELES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NS5033</v>
          </cell>
          <cell r="AA767" t="str">
            <v>GERENTE DE PROYECTO 3</v>
          </cell>
        </row>
        <row r="768">
          <cell r="V768" t="str">
            <v>CARRANZA LOOR ROSA ELIA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SHE007</v>
          </cell>
          <cell r="AA768" t="str">
            <v>ASISTENTE  DE PROYECTOS DE INVERSION</v>
          </cell>
        </row>
        <row r="769">
          <cell r="V769" t="str">
            <v>CEDEÑO LOOR MARIANA DE JESUS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SHE008</v>
          </cell>
          <cell r="AA769" t="str">
            <v>ANALISTA DE PROYECTOS DE INVERSION</v>
          </cell>
        </row>
        <row r="770">
          <cell r="V770" t="str">
            <v>TORRES PILATUÑA KLEVER ROLANDO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SHE008</v>
          </cell>
          <cell r="AA770" t="str">
            <v>ANALISTA DE PROYECTOS DE INVERSION</v>
          </cell>
        </row>
        <row r="771">
          <cell r="V771" t="str">
            <v>VACA BARAHONA DANIELA ESTEFANIA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SHE008</v>
          </cell>
          <cell r="AA771" t="str">
            <v>ANALISTA DE PROYECTOS DE INVERSION</v>
          </cell>
        </row>
        <row r="772">
          <cell r="V772" t="str">
            <v>VILLOTA MEZA PEDRO FRANCISCO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SHE008</v>
          </cell>
          <cell r="AA772" t="str">
            <v>ANALISTA DE PROYECTOS DE INVERSION</v>
          </cell>
        </row>
        <row r="773">
          <cell r="V773" t="str">
            <v>ARMIJOS CARVAJAL GEOVANNA ISABEL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SHE008</v>
          </cell>
          <cell r="AA773" t="str">
            <v>ANALISTA DE PROYECTOS DE INVERSION</v>
          </cell>
        </row>
        <row r="774">
          <cell r="V774" t="str">
            <v>VALAREZO IGLESIAS MARIA CRISTINA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IES189</v>
          </cell>
          <cell r="AA774" t="str">
            <v>ANALISTA DE PRESTACION DE SERVICIOS PARA LAS PERSONAS CON DISCAPACIDAD 2</v>
          </cell>
        </row>
        <row r="775">
          <cell r="V775" t="str">
            <v>VALLEJO LUCERO MARIA ISABEL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MIES113</v>
          </cell>
          <cell r="AA775" t="str">
            <v>ANALISTA DE INVESTIGACIONES GERONTOLOGICAS 2</v>
          </cell>
        </row>
        <row r="776">
          <cell r="V776" t="str">
            <v>HEREDIA AYALA EDISON FERNANDO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MIES073</v>
          </cell>
          <cell r="AA776" t="str">
            <v>ABOGADO/A DE ASESORIA LEGAL Y ORGANIZACIONES SOCIALES 3</v>
          </cell>
        </row>
        <row r="777">
          <cell r="V777" t="str">
            <v>GOMEZ PUPIALES ROCIO DEL PILAR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MIES094</v>
          </cell>
          <cell r="AA777" t="str">
            <v>ASISTENTE DE ORGANIZACIONES SOCIALES</v>
          </cell>
        </row>
        <row r="778">
          <cell r="V778" t="str">
            <v>CASTILLO ESTRELLA JUAN CARL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MIES167</v>
          </cell>
          <cell r="AA778" t="str">
            <v>ANALISTA DE ADMINISTRACION DE DATOS 3</v>
          </cell>
        </row>
        <row r="779">
          <cell r="V779" t="str">
            <v>QUINTANA ERAZO PABLO DAVID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MIES167</v>
          </cell>
          <cell r="AA779" t="str">
            <v>ANALISTA DE ADMINISTRACION DE DATOS 3</v>
          </cell>
        </row>
        <row r="780">
          <cell r="V780" t="str">
            <v>VERA VILLAMIL MARCELA MARGARITA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MIES173</v>
          </cell>
          <cell r="AA780" t="str">
            <v>ANALISTA DE CONTROL DE OPERACIONES 2</v>
          </cell>
        </row>
        <row r="781">
          <cell r="V781" t="str">
            <v>QUIROZ CHIRIBOGA CHRISTIAN ROBERTO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MIES079</v>
          </cell>
          <cell r="AA781" t="str">
            <v>ANALISTA DE ASEGURAMIENTO NO CONTRIBUTIVO, CONTINGENCIAS Y OPERACIONES 1</v>
          </cell>
        </row>
        <row r="782">
          <cell r="V782" t="str">
            <v>COQUE CARRION DIEGO ESTEBAN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MIES030</v>
          </cell>
          <cell r="AA782" t="str">
            <v>TECNICO/A DE ATENCION AL CIUDADANO</v>
          </cell>
        </row>
        <row r="783">
          <cell r="V783" t="str">
            <v>OVIEDO GUTIERREZ AMALIA DANIELA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MDA016</v>
          </cell>
          <cell r="AA783" t="str">
            <v>ANALISTA DE INFORMACION, SEGUIMIENTO Y EVALUACION 1</v>
          </cell>
        </row>
        <row r="784">
          <cell r="V784" t="str">
            <v>BATALLAS PADILLA FERNANDO RAUL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MIES190</v>
          </cell>
          <cell r="AA784" t="str">
            <v>ANALISTA DE PRESTACION DE SERVICIOS PARA LAS PERSONAS CON DISCAPACIDAD 3</v>
          </cell>
        </row>
        <row r="785">
          <cell r="V785" t="str">
            <v>CABEZA GOMEZ PEDRO JOSE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SHE007</v>
          </cell>
          <cell r="AA785" t="str">
            <v>ASISTENTE  DE PROYECTOS DE INVERSION</v>
          </cell>
        </row>
        <row r="786">
          <cell r="V786" t="str">
            <v>CABEZAS ANDRADE VERONICA PAOL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SHE007</v>
          </cell>
          <cell r="AA786" t="str">
            <v>ASISTENTE  DE PROYECTOS DE INVERSION</v>
          </cell>
        </row>
        <row r="787">
          <cell r="V787" t="str">
            <v>CHUQUITARCO HERRERA ANA CECILI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SHE007</v>
          </cell>
          <cell r="AA787" t="str">
            <v>ASISTENTE  DE PROYECTOS DE INVERSION</v>
          </cell>
        </row>
        <row r="788">
          <cell r="V788" t="str">
            <v>DEFAZ CAIZALUISA DIEGO FERNANDO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MSP026</v>
          </cell>
          <cell r="AA788" t="str">
            <v>ANALISTA DE PROYECTOS DE INVERSION 1</v>
          </cell>
        </row>
        <row r="789">
          <cell r="V789" t="str">
            <v>SUAREZ SALAZAR PATRICIO ARTURO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SHE008</v>
          </cell>
          <cell r="AA789" t="str">
            <v>ANALISTA DE PROYECTOS DE INVERSION</v>
          </cell>
        </row>
        <row r="790">
          <cell r="V790" t="str">
            <v>VALLEJO ALVAREZ MYRIAN ROCIO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SHE008</v>
          </cell>
          <cell r="AA790" t="str">
            <v>ANALISTA DE PROYECTOS DE INVERSION</v>
          </cell>
        </row>
        <row r="791">
          <cell r="V791" t="str">
            <v>VILLEGAS MORILLO VERENICE SOLEDAD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SHE007</v>
          </cell>
          <cell r="AA791" t="str">
            <v>ASISTENTE  DE PROYECTOS DE INVERSION</v>
          </cell>
        </row>
        <row r="792">
          <cell r="V792" t="str">
            <v>ROMO BELTRAN JOSE ALFONSO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CO1429</v>
          </cell>
          <cell r="AA792" t="str">
            <v>ANALISTA</v>
          </cell>
        </row>
        <row r="793">
          <cell r="V793" t="str">
            <v>ABRIL BEJARANO MONICA PATRICIA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SHE007</v>
          </cell>
          <cell r="AA793" t="str">
            <v>ASISTENTE  DE PROYECTOS DE INVERSION</v>
          </cell>
        </row>
        <row r="794">
          <cell r="V794" t="str">
            <v>SOLANO DE LA SALA VILLAMIL PAMELA ANDREA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SHE008</v>
          </cell>
          <cell r="AA794" t="str">
            <v>ANALISTA DE PROYECTOS DE INVERSION</v>
          </cell>
        </row>
        <row r="795">
          <cell r="V795" t="str">
            <v>SOLANO DE LA SALA VILLAMIL PAMELA ANDREA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ECU079</v>
          </cell>
          <cell r="AA795" t="str">
            <v>ANALISTA DE PROYECTOS 2</v>
          </cell>
        </row>
        <row r="796">
          <cell r="V796" t="str">
            <v>ABRIL BEJARANO MONICA PATRICIA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SP026</v>
          </cell>
          <cell r="AA796" t="str">
            <v>ANALISTA DE PROYECTOS DE INVERSION 1</v>
          </cell>
        </row>
        <row r="797">
          <cell r="V797" t="str">
            <v>BENITES VALAREZO BRYAN ALBERTO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MTSI006</v>
          </cell>
          <cell r="AA797" t="str">
            <v>ASISTENTE DE PROYECTOS</v>
          </cell>
        </row>
        <row r="798">
          <cell r="V798" t="str">
            <v>ZUMBA CHICAIZA BERTHA CECILIA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SHE008</v>
          </cell>
          <cell r="AA798" t="str">
            <v>ANALISTA DE PROYECTOS DE INVERSION</v>
          </cell>
        </row>
        <row r="799">
          <cell r="V799" t="str">
            <v>ZUMBA CHICAIZA BERTHA CECILIA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SHE008</v>
          </cell>
          <cell r="AA799" t="str">
            <v>ANALISTA DE PROYECTOS DE INVERSION</v>
          </cell>
        </row>
        <row r="800">
          <cell r="V800" t="str">
            <v>ULLAURI ENRIQUEZ MONICA DALYL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MIES127</v>
          </cell>
          <cell r="AA800" t="str">
            <v>DIRECTOR/A DE PROTECCION AL CUIDADO DE LAS PERSONAS CON DISCAPACIDAD</v>
          </cell>
        </row>
        <row r="801">
          <cell r="V801" t="str">
            <v>SANGUÑA SAGAL DORIS JACQUELINE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NS2009</v>
          </cell>
          <cell r="AA801" t="str">
            <v>DIRECTOR TECNICO DE AREA</v>
          </cell>
        </row>
        <row r="802">
          <cell r="V802" t="str">
            <v>SILVA FALCONI CRISTINA ELIZABETH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1429</v>
          </cell>
          <cell r="AA802" t="str">
            <v>ANALISTA</v>
          </cell>
        </row>
        <row r="803">
          <cell r="V803" t="str">
            <v>BARRENO RAMOS NADIA CAROL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</row>
        <row r="804">
          <cell r="V804" t="str">
            <v>LOZADA ORTIZ JAIRO RIMAEL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1429</v>
          </cell>
          <cell r="AA804" t="str">
            <v>ANALISTA</v>
          </cell>
        </row>
        <row r="805">
          <cell r="V805" t="str">
            <v>REINOSO SANGOQUIZA LUIS ALBERT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IE091</v>
          </cell>
          <cell r="AA805" t="str">
            <v>DIRECTOR DE SECRETARIA GENERAL</v>
          </cell>
        </row>
        <row r="806">
          <cell r="V806" t="str">
            <v>SALTOS ABRIL ELIANA DEL CARME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1429</v>
          </cell>
          <cell r="AA806" t="str">
            <v>ANALISTA</v>
          </cell>
        </row>
        <row r="807">
          <cell r="V807" t="str">
            <v>ZAMBRANO GALLEGOS GABRIELA MERCEDES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1429</v>
          </cell>
          <cell r="AA807" t="str">
            <v>ANALISTA</v>
          </cell>
        </row>
        <row r="808">
          <cell r="V808" t="str">
            <v>ROMO BELTRAN JOSE ALFONSO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MICOEX022</v>
          </cell>
          <cell r="AA808" t="str">
            <v>ANALISTA DE INFORMACION, SEGUIMIENTO Y EVALUACION 2</v>
          </cell>
        </row>
        <row r="809">
          <cell r="V809" t="str">
            <v>RODRIGUEZ LARA GABRIELA GIOCONDA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MIES107</v>
          </cell>
          <cell r="AA809" t="str">
            <v>SECRETARIO/A EJECUTIVO/A</v>
          </cell>
        </row>
        <row r="810">
          <cell r="V810" t="str">
            <v>GOMEZ PUPIALES ROCIO DEL PILAR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MIES157</v>
          </cell>
          <cell r="AA810" t="str">
            <v>ABOGADO/A DE ASESORIA LEGAL 2</v>
          </cell>
        </row>
        <row r="811">
          <cell r="V811" t="str">
            <v>VILLARROEL TUSTON JENNY PATRICI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MIES167</v>
          </cell>
          <cell r="AA811" t="str">
            <v>ANALISTA DE ADMINISTRACION DE DATOS 3</v>
          </cell>
        </row>
        <row r="812">
          <cell r="V812" t="str">
            <v>QUILO ZURITA MIGUEL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MIES167</v>
          </cell>
          <cell r="AA812" t="str">
            <v>ANALISTA DE ADMINISTRACION DE DATOS 3</v>
          </cell>
        </row>
        <row r="813">
          <cell r="V813" t="str">
            <v>CORAL FRIAS CRISTINA ELIZABETH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MIES080</v>
          </cell>
          <cell r="AA813" t="str">
            <v>ANALISTA DE ASEGURAMIENTO NO CONTRIBUTIVO, CONTINGENCIAS Y OPERACIONES 2</v>
          </cell>
        </row>
        <row r="814">
          <cell r="V814" t="str">
            <v>QUIROZ CHIRIBOGA CHRISTIAN ROBERTO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MIES173</v>
          </cell>
          <cell r="AA814" t="str">
            <v>ANALISTA DE CONTROL DE OPERACIONES 2</v>
          </cell>
        </row>
        <row r="815">
          <cell r="V815" t="str">
            <v>FLORES SORIA ANDREA PAOLA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MIES079</v>
          </cell>
          <cell r="AA815" t="str">
            <v>ANALISTA DE ASEGURAMIENTO NO CONTRIBUTIVO, CONTINGENCIAS Y OPERACIONES 1</v>
          </cell>
        </row>
        <row r="816">
          <cell r="V816" t="str">
            <v>COQUE CARRION DIEGO ESTEBAN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226</v>
          </cell>
          <cell r="AA816" t="str">
            <v>TECNICO/A DE DOCUMENTACION Y ARCHIVO</v>
          </cell>
        </row>
        <row r="817">
          <cell r="V817" t="str">
            <v>VALAREZO IGLESIAS MARIA CRISTIN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MIES113</v>
          </cell>
          <cell r="AA817" t="str">
            <v>ANALISTA DE INVESTIGACIONES GERONTOLOGICAS 2</v>
          </cell>
        </row>
        <row r="818">
          <cell r="V818" t="str">
            <v>DE LA CUEVA ITURRALDE MARIO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COV12</v>
          </cell>
          <cell r="AA818" t="str">
            <v>SERVIDOR PUBLICO 6</v>
          </cell>
        </row>
        <row r="819">
          <cell r="V819" t="str">
            <v>GRANJA ARELLANO STEBAN DANIL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MIES026</v>
          </cell>
          <cell r="AA819" t="str">
            <v>TECNICO DE CENTRO DE CONTACTO</v>
          </cell>
        </row>
        <row r="820">
          <cell r="V820" t="str">
            <v>QUIZHPE GUALAN FAUSTO CESAR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MIES089</v>
          </cell>
          <cell r="AA820" t="str">
            <v>ANALISTA DE ADOPCIONES Y ESCLARECIMIENTO LEGAL 3</v>
          </cell>
        </row>
        <row r="821">
          <cell r="V821" t="str">
            <v>MARTINEZ MORENO INES EULALIA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29</v>
          </cell>
          <cell r="AA821" t="str">
            <v>ANALISTA</v>
          </cell>
        </row>
        <row r="822">
          <cell r="V822" t="str">
            <v>ORTEGA ALMEIDA JULIA INES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MIES146</v>
          </cell>
          <cell r="AA822" t="str">
            <v>DIRECTOR/A DE RELACIONES Y COOPERACION INTERNACIONAL</v>
          </cell>
        </row>
        <row r="823">
          <cell r="V823" t="str">
            <v>NUÑEZ VERDEZOTO CRISTIAN DARI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ME178</v>
          </cell>
          <cell r="AA823" t="str">
            <v>ANALISTA DE TECNOLOGIAS DE LA INFORMACION Y COMUNICACIONES 3</v>
          </cell>
        </row>
        <row r="824">
          <cell r="V824" t="str">
            <v>AMBULUDI LUNA RITA PAULIN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MIES096</v>
          </cell>
          <cell r="AA824" t="str">
            <v>ASISTENTE DE PROTECCION SOCIAL</v>
          </cell>
        </row>
        <row r="825">
          <cell r="V825" t="str">
            <v>NAVARRETE TUPIZA JORGE ESTUARDO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MIES081</v>
          </cell>
          <cell r="AA825" t="str">
            <v>ANALISTA DE ASEGURAMIENTO NO CONTRIBUTIVO, CONTINGENCIAS Y OPERACIONES 3</v>
          </cell>
        </row>
        <row r="826">
          <cell r="V826" t="str">
            <v>PAGUAY OCAMPO MARCO PATRICI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MIES073</v>
          </cell>
          <cell r="AA826" t="str">
            <v>ABOGADO/A DE ASESORIA LEGAL Y ORGANIZACIONES SOCIALES 3</v>
          </cell>
        </row>
        <row r="827">
          <cell r="V827" t="str">
            <v>BASANTES CASTILLO MARIANA MONSERRATH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MIES089</v>
          </cell>
          <cell r="AA827" t="str">
            <v>ANALISTA DE ADOPCIONES Y ESCLARECIMIENTO LEGAL 3</v>
          </cell>
        </row>
        <row r="828">
          <cell r="V828" t="str">
            <v>ORDOÑEZ CHARPENTIER ROCIO CAROLINA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MIES151</v>
          </cell>
          <cell r="AA828" t="str">
            <v>TECNICO/A DE MANTENIMIENTO</v>
          </cell>
        </row>
        <row r="829">
          <cell r="V829" t="str">
            <v>RIVAS RUIZ MONICA ALEXANDR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MIES090</v>
          </cell>
          <cell r="AA829" t="str">
            <v>ANALISTA DE ADOPCIONES Y ESCLARECIMIENTO LEGAL 2</v>
          </cell>
        </row>
        <row r="830">
          <cell r="V830" t="str">
            <v>PULLUPAXI COFRE MAYRA PAOL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ME159</v>
          </cell>
          <cell r="AA830" t="str">
            <v>ASISTENTE DE PATROCINIO</v>
          </cell>
        </row>
        <row r="831">
          <cell r="V831" t="str">
            <v>GALLEGOS LEON GENESIS PAOLA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MTOP044</v>
          </cell>
          <cell r="AA831" t="str">
            <v>ANALISTA  DE TECNOLOGIAS DE LA INFORMACION Y  COMUNICACIONES 3</v>
          </cell>
        </row>
        <row r="832">
          <cell r="V832" t="str">
            <v>GOMEZ MONTESINOS ALVARO ALEJANDRO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MIES026</v>
          </cell>
          <cell r="AA832" t="str">
            <v>TECNICO DE CENTRO DE CONTACTO</v>
          </cell>
        </row>
        <row r="833">
          <cell r="V833" t="str">
            <v>ESCOBAR YUNDA JENNY MARIA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MIES156</v>
          </cell>
          <cell r="AA833" t="str">
            <v>ABOGADO/A DE ASESORIA LEGAL 1</v>
          </cell>
        </row>
        <row r="834">
          <cell r="V834" t="str">
            <v>SALTOS IBARRA MARIA PAULINA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MIES073</v>
          </cell>
          <cell r="AA834" t="str">
            <v>ABOGADO/A DE ASESORIA LEGAL Y ORGANIZACIONES SOCIALES 3</v>
          </cell>
        </row>
        <row r="835">
          <cell r="V835" t="str">
            <v>CEVALLOS YEPEZ SANTIAGO REINALDO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MIES096</v>
          </cell>
          <cell r="AA835" t="str">
            <v>ASISTENTE DE PROTECCION SOCIAL</v>
          </cell>
        </row>
        <row r="836">
          <cell r="V836" t="str">
            <v>MENDEZ GUERRERO CAMILO SEBASTIAN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MIES014</v>
          </cell>
          <cell r="AA836" t="str">
            <v>ASISTENTE DE PROTECCION ESPECIAL</v>
          </cell>
        </row>
        <row r="837">
          <cell r="V837" t="str">
            <v>ROSERO RODRIGUEZ CARLOS ANDRES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DA016</v>
          </cell>
          <cell r="AA837" t="str">
            <v>ANALISTA DE INFORMACION, SEGUIMIENTO Y EVALUACION 1</v>
          </cell>
        </row>
        <row r="838">
          <cell r="V838" t="str">
            <v>PRADO BRAVO DIEGO MARIO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CT9223</v>
          </cell>
          <cell r="AA838" t="str">
            <v>CONDUCTOR ADMINISTRATIVO</v>
          </cell>
        </row>
        <row r="839">
          <cell r="V839" t="str">
            <v>FUENTES MORALES ALEXIS OSWALDO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T9223</v>
          </cell>
          <cell r="AA839" t="str">
            <v>CONDUCTOR ADMINISTRATIVO</v>
          </cell>
        </row>
        <row r="840">
          <cell r="V840" t="str">
            <v>ESTACIO PRIMINTELA LUIS IVAN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T9223</v>
          </cell>
          <cell r="AA840" t="str">
            <v>CONDUCTOR ADMINISTRATIVO</v>
          </cell>
        </row>
        <row r="841">
          <cell r="V841" t="str">
            <v>CAIZA MIÑO HENRY FABIAN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MIES090</v>
          </cell>
          <cell r="AA841" t="str">
            <v>ANALISTA DE ADOPCIONES Y ESCLARECIMIENTO LEGAL 2</v>
          </cell>
        </row>
        <row r="842">
          <cell r="V842" t="str">
            <v>CHACON GUAMO JUAN CARLOS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MIES090</v>
          </cell>
          <cell r="AA842" t="str">
            <v>ANALISTA DE ADOPCIONES Y ESCLARECIMIENTO LEGAL 2</v>
          </cell>
        </row>
        <row r="843">
          <cell r="V843" t="str">
            <v>RODRIGUEZ ANDRADE ANDREA GEORGINA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MIES090</v>
          </cell>
          <cell r="AA843" t="str">
            <v>ANALISTA DE ADOPCIONES Y ESCLARECIMIENTO LEGAL 2</v>
          </cell>
        </row>
        <row r="844">
          <cell r="V844" t="str">
            <v>SANDOVAL DAVILA NORMA ELIZABETH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MIES090</v>
          </cell>
          <cell r="AA844" t="str">
            <v>ANALISTA DE ADOPCIONES Y ESCLARECIMIENTO LEGAL 2</v>
          </cell>
        </row>
        <row r="845">
          <cell r="V845" t="str">
            <v>SUAREZ PESANTEZ FANNY LUCIA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MIES090</v>
          </cell>
          <cell r="AA845" t="str">
            <v>ANALISTA DE ADOPCIONES Y ESCLARECIMIENTO LEGAL 2</v>
          </cell>
        </row>
        <row r="846">
          <cell r="V846" t="str">
            <v>VILLACRES BALDEON PAOLA GABRIEL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IES090</v>
          </cell>
          <cell r="AA846" t="str">
            <v>ANALISTA DE ADOPCIONES Y ESCLARECIMIENTO LEGAL 2</v>
          </cell>
        </row>
        <row r="847">
          <cell r="V847" t="str">
            <v>VILLAVICENCIO CUEVA JUAN FERNANDO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MIES090</v>
          </cell>
          <cell r="AA847" t="str">
            <v>ANALISTA DE ADOPCIONES Y ESCLARECIMIENTO LEGAL 2</v>
          </cell>
        </row>
        <row r="848">
          <cell r="V848" t="str">
            <v>DAVALOS CERVANTES VICTOR MANUEL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MIES090</v>
          </cell>
          <cell r="AA848" t="str">
            <v>ANALISTA DE ADOPCIONES Y ESCLARECIMIENTO LEGAL 2</v>
          </cell>
        </row>
        <row r="849">
          <cell r="V849" t="str">
            <v>FRANCO SALAZAR FERNANDO UGARDU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MIES090</v>
          </cell>
          <cell r="AA849" t="str">
            <v>ANALISTA DE ADOPCIONES Y ESCLARECIMIENTO LEGAL 2</v>
          </cell>
        </row>
        <row r="850">
          <cell r="V850" t="str">
            <v>JIMBO CASTRO JUAN FERNANDO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MIES090</v>
          </cell>
          <cell r="AA850" t="str">
            <v>ANALISTA DE ADOPCIONES Y ESCLARECIMIENTO LEGAL 2</v>
          </cell>
        </row>
        <row r="851">
          <cell r="V851" t="str">
            <v>MORA CHIRIGUAYO EDUARDO XAVIER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MIES090</v>
          </cell>
          <cell r="AA851" t="str">
            <v>ANALISTA DE ADOPCIONES Y ESCLARECIMIENTO LEGAL 2</v>
          </cell>
        </row>
        <row r="852">
          <cell r="V852" t="str">
            <v>PALACIOS FAJARDO JORGE WASHINGTON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MIES090</v>
          </cell>
          <cell r="AA852" t="str">
            <v>ANALISTA DE ADOPCIONES Y ESCLARECIMIENTO LEGAL 2</v>
          </cell>
        </row>
        <row r="853">
          <cell r="V853" t="str">
            <v>PATIÑO SOLANO MARIA AUGUSTA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MIES090</v>
          </cell>
          <cell r="AA853" t="str">
            <v>ANALISTA DE ADOPCIONES Y ESCLARECIMIENTO LEGAL 2</v>
          </cell>
        </row>
        <row r="854">
          <cell r="V854" t="str">
            <v>ROBLES CADENA HILDA MARGOTH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MIES090</v>
          </cell>
          <cell r="AA854" t="str">
            <v>ANALISTA DE ADOPCIONES Y ESCLARECIMIENTO LEGAL 2</v>
          </cell>
        </row>
        <row r="855">
          <cell r="V855" t="str">
            <v>MORA ROMERO MARIA ALEJANDRA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MIES090</v>
          </cell>
          <cell r="AA855" t="str">
            <v>ANALISTA DE ADOPCIONES Y ESCLARECIMIENTO LEGAL 2</v>
          </cell>
        </row>
        <row r="856">
          <cell r="V856" t="str">
            <v>MORALES ALTAMIRANO LUIS FERNANDO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MIES090</v>
          </cell>
          <cell r="AA856" t="str">
            <v>ANALISTA DE ADOPCIONES Y ESCLARECIMIENTO LEGAL 2</v>
          </cell>
        </row>
        <row r="857">
          <cell r="V857" t="str">
            <v>CHICHANDE VILLAMAR MIREYA MAGDALENA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MIES090</v>
          </cell>
          <cell r="AA857" t="str">
            <v>ANALISTA DE ADOPCIONES Y ESCLARECIMIENTO LEGAL 2</v>
          </cell>
        </row>
        <row r="858">
          <cell r="V858" t="str">
            <v>LEON LARA VERONICA STEFANIA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MIES090</v>
          </cell>
          <cell r="AA858" t="str">
            <v>ANALISTA DE ADOPCIONES Y ESCLARECIMIENTO LEGAL 2</v>
          </cell>
        </row>
        <row r="859">
          <cell r="V859" t="str">
            <v>MOLINA GARCIA PATRICIA ANDRE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MIES090</v>
          </cell>
          <cell r="AA859" t="str">
            <v>ANALISTA DE ADOPCIONES Y ESCLARECIMIENTO LEGAL 2</v>
          </cell>
        </row>
        <row r="860">
          <cell r="V860" t="str">
            <v>MORALES VARAS DIEGO ARMANDO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MIES090</v>
          </cell>
          <cell r="AA860" t="str">
            <v>ANALISTA DE ADOPCIONES Y ESCLARECIMIENTO LEGAL 2</v>
          </cell>
        </row>
        <row r="861">
          <cell r="V861" t="str">
            <v>MOSQUERA POLANCO CESAR OSWALDO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ATTHH1</v>
          </cell>
          <cell r="AA861" t="str">
            <v>ANALISTA DE TALENTO HUMANO 1</v>
          </cell>
        </row>
        <row r="862">
          <cell r="V862" t="str">
            <v>COLCHA TULPA ROCIO KATHERINE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MIES182</v>
          </cell>
          <cell r="AA862" t="str">
            <v>ANALISTA DE HELP DESK Y MANTENIMIENTO</v>
          </cell>
        </row>
        <row r="863">
          <cell r="V863" t="str">
            <v>TORRES PADILLA CRISTINA MERCEDES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MIES055</v>
          </cell>
          <cell r="AA863" t="str">
            <v>ANALISTA DE PROTECCION AL CUIDADO DE LAS PERSONAS CON DISCAPACIDAD 2</v>
          </cell>
        </row>
        <row r="864">
          <cell r="V864" t="str">
            <v>MORA ECHEVERRIA FRANKLIN GEOVANNY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MIES166</v>
          </cell>
          <cell r="AA864" t="str">
            <v>ANALISTA DE ADMINISTRACION DE DATOS 2</v>
          </cell>
        </row>
        <row r="865">
          <cell r="V865" t="str">
            <v>OTAVALO PAREDES ELIZABETH DE LOS ANGELES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SHE008</v>
          </cell>
          <cell r="AA865" t="str">
            <v>ANALISTA DE PROYECTOS DE INVERSION</v>
          </cell>
        </row>
        <row r="866">
          <cell r="V866" t="str">
            <v>LESCANO MORALES FRANKLIN EDWIN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SHE008</v>
          </cell>
          <cell r="AA866" t="str">
            <v>ANALISTA DE PROYECTOS DE INVERSION</v>
          </cell>
        </row>
        <row r="867">
          <cell r="V867" t="str">
            <v>PEREZ NOBOA NIKOLE ADRIAN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MIES113</v>
          </cell>
          <cell r="AA867" t="str">
            <v>ANALISTA DE INVESTIGACIONES GERONTOLOGICAS 2</v>
          </cell>
        </row>
        <row r="868">
          <cell r="V868" t="str">
            <v>ALMEIDA SANDOVAL WLADIMIR EDUARDO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MIES102</v>
          </cell>
          <cell r="AA868" t="str">
            <v>ANALISTA DE GESTION DEL CONOCIMIENTO 3</v>
          </cell>
        </row>
        <row r="869">
          <cell r="V869" t="str">
            <v>CUEVA JIMENEZ GINA SOLEDAD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ME178</v>
          </cell>
          <cell r="AA869" t="str">
            <v>ANALISTA DE TECNOLOGIAS DE LA INFORMACION Y COMUNICACIONES 3</v>
          </cell>
        </row>
        <row r="870">
          <cell r="V870" t="str">
            <v>ZHAÑAY TAPIA JOSHEP ANDRES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MTOP097</v>
          </cell>
          <cell r="AA870" t="str">
            <v>ANALISTA DE TALENTO HUMANO  3</v>
          </cell>
        </row>
        <row r="871">
          <cell r="V871" t="str">
            <v>QUINGA CASTRO PABLO JAVIER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MTOP097</v>
          </cell>
          <cell r="AA871" t="str">
            <v>ANALISTA DE TALENTO HUMANO  3</v>
          </cell>
        </row>
        <row r="872">
          <cell r="V872" t="str">
            <v>QUINTEROS PATIÑO SARA VIVIANA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CO2011</v>
          </cell>
          <cell r="AA872" t="str">
            <v>ASISTENTE</v>
          </cell>
        </row>
        <row r="873">
          <cell r="V873" t="str">
            <v>TORRES TAMBO JANETT CECIL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4">
          <cell r="V874" t="str">
            <v>MORAN CEVALLOS ANA MARYTE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STM033</v>
          </cell>
          <cell r="AA874" t="str">
            <v>ANALISTA DE PLANIFICACION E INVERSION 1</v>
          </cell>
        </row>
        <row r="875">
          <cell r="V875" t="str">
            <v>LASCANO ANDRADE VERONICA GABRIELA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MIES213</v>
          </cell>
          <cell r="AA875" t="str">
            <v>ASISTENTE DE INVESTIGACIONES GERONTOLOGICAS</v>
          </cell>
        </row>
        <row r="876">
          <cell r="V876" t="str">
            <v>NARANJO RIERA KATHERINE GISSEL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MIES162</v>
          </cell>
          <cell r="AA876" t="str">
            <v>ABOGADO/A DE PATROCINIO 2</v>
          </cell>
        </row>
        <row r="877">
          <cell r="V877" t="str">
            <v>GUEVARA CAMACHO MARIA GABRIEL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MIES113</v>
          </cell>
          <cell r="AA877" t="str">
            <v>ANALISTA DE INVESTIGACIONES GERONTOLOGICAS 2</v>
          </cell>
        </row>
        <row r="878">
          <cell r="V878" t="str">
            <v>LESCANO MORALES FRANKLIN EDWI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SHE008</v>
          </cell>
          <cell r="AA878" t="str">
            <v>ANALISTA DE PROYECTOS DE INVERSION</v>
          </cell>
        </row>
        <row r="879">
          <cell r="V879" t="str">
            <v>ALLAN ALEGRIA YADIRA MARIBEL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SP025</v>
          </cell>
          <cell r="AA879" t="str">
            <v>ANALISTA DE PROYECTOS DE INVERSION 3</v>
          </cell>
        </row>
        <row r="880">
          <cell r="V880" t="str">
            <v>MOREANO ZAMBRANO EDID MIRELLA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026</v>
          </cell>
          <cell r="AA880" t="str">
            <v>ANALISTA DE PROYECTOS DE INVERSION 1</v>
          </cell>
        </row>
        <row r="881">
          <cell r="V881" t="str">
            <v>ROBLES CADENA HILDA MARGOTH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MSP025</v>
          </cell>
          <cell r="AA881" t="str">
            <v>ANALISTA DE PROYECTOS DE INVERSION 3</v>
          </cell>
        </row>
        <row r="882">
          <cell r="V882" t="str">
            <v>BASANTES CASTILLO MARIANA MONSERRATH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MSP025</v>
          </cell>
          <cell r="AA882" t="str">
            <v>ANALISTA DE PROYECTOS DE INVERSION 3</v>
          </cell>
        </row>
        <row r="883">
          <cell r="V883" t="str">
            <v>CARDENAS LANDAZURI LUCRECIA BELEN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MSP025</v>
          </cell>
          <cell r="AA883" t="str">
            <v>ANALISTA DE PROYECTOS DE INVERSION 3</v>
          </cell>
        </row>
        <row r="884">
          <cell r="V884" t="str">
            <v>TOALA MUÑOZ ANDRES DANIEL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MIES096</v>
          </cell>
          <cell r="AA884" t="str">
            <v>ASISTENTE DE PROTECCION SOCIAL</v>
          </cell>
        </row>
        <row r="885">
          <cell r="V885" t="str">
            <v>ARIAS MURGUEITIO LUIS MIGUEL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MIES198</v>
          </cell>
          <cell r="AA885" t="str">
            <v>ANALISTA DE SERVICIOS DE ATENCION DOMICILIAR 2</v>
          </cell>
        </row>
        <row r="886">
          <cell r="V886" t="str">
            <v>ZABALA MORENO PAULA LORENA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MIES085</v>
          </cell>
          <cell r="AA886" t="str">
            <v>ANALISTA DE TRANSFERENCIAS 3</v>
          </cell>
        </row>
        <row r="887">
          <cell r="V887" t="str">
            <v>ANDRADE VERA KAREN PATRIC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DAC009</v>
          </cell>
          <cell r="AA887" t="str">
            <v>ANALISTA DE RELACIONES INTERNACIONALES 1</v>
          </cell>
        </row>
        <row r="888">
          <cell r="V888" t="str">
            <v>CORONEL IDROVO KARINA ELIZABETH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MIES073</v>
          </cell>
          <cell r="AA888" t="str">
            <v>ABOGADO/A DE ASESORIA LEGAL Y ORGANIZACIONES SOCIALES 3</v>
          </cell>
        </row>
        <row r="889">
          <cell r="V889" t="str">
            <v>NARANJO RODRIGUEZ MARIA SALOME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IES094</v>
          </cell>
          <cell r="AA889" t="str">
            <v>ASISTENTE DE ORGANIZACIONES SOCIALES</v>
          </cell>
        </row>
        <row r="890">
          <cell r="V890" t="str">
            <v>PALACIOS PALACIOS ALEX ROBINSON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MTOP096</v>
          </cell>
          <cell r="AA890" t="str">
            <v>ANALISTA DE TALENTO HUMANO  2</v>
          </cell>
        </row>
        <row r="891">
          <cell r="V891" t="str">
            <v>ROSERO TEJADA MARIA JOSE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ME148</v>
          </cell>
          <cell r="AA891" t="str">
            <v>ANALISTA DE COMUNICACION SOCIAL 2</v>
          </cell>
        </row>
        <row r="892">
          <cell r="V892" t="str">
            <v>PINEDA FLORES MARIA BELEN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IES157</v>
          </cell>
          <cell r="AA892" t="str">
            <v>ABOGADO/A DE ASESORIA LEGAL 2</v>
          </cell>
        </row>
        <row r="893">
          <cell r="V893" t="str">
            <v>RAMOS FIGUEROA NARALY ARIANN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MIES026</v>
          </cell>
          <cell r="AA893" t="str">
            <v>TECNICO DE CENTRO DE CONTACTO</v>
          </cell>
        </row>
        <row r="894">
          <cell r="V894" t="str">
            <v>VALDEZ DELGADO SANTIAGO RENA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MIES030</v>
          </cell>
          <cell r="AA894" t="str">
            <v>TECNICO/A DE ATENCION AL CIUDADANO</v>
          </cell>
        </row>
        <row r="895">
          <cell r="V895" t="str">
            <v>SANTOS PINCAY MARIA CRISTINA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MIES107</v>
          </cell>
          <cell r="AA895" t="str">
            <v>SECRETARIO/A EJECUTIVO/A</v>
          </cell>
        </row>
        <row r="896">
          <cell r="V896" t="str">
            <v>VACA GUERRA GUILLERMO MISHEL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ME148</v>
          </cell>
          <cell r="AA896" t="str">
            <v>ANALISTA DE COMUNICACION SOCIAL 2</v>
          </cell>
        </row>
        <row r="897">
          <cell r="V897" t="str">
            <v>MAGGIORINI TECCO CLAUDIA EMILI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MIES014</v>
          </cell>
          <cell r="AA897" t="str">
            <v>ASISTENTE DE PROTECCION ESPECIAL</v>
          </cell>
        </row>
        <row r="898">
          <cell r="V898" t="str">
            <v>CAMACHO GUEVARA ANDREA PAOLA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MIES151</v>
          </cell>
          <cell r="AA898" t="str">
            <v>TECNICO/A DE MANTENIMIENTO</v>
          </cell>
        </row>
        <row r="899">
          <cell r="V899" t="str">
            <v>HARO DELGADO LORENA MARIBEL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MIES055</v>
          </cell>
          <cell r="AA899" t="str">
            <v>ANALISTA DE PROTECCION AL CUIDADO DE LAS PERSONAS CON DISCAPACIDAD 2</v>
          </cell>
        </row>
        <row r="900">
          <cell r="V900" t="str">
            <v>RODRIGUEZ ANDRADE JOSE FERNAND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ME148</v>
          </cell>
          <cell r="AA900" t="str">
            <v>ANALISTA DE COMUNICACION SOCIAL 2</v>
          </cell>
        </row>
        <row r="901">
          <cell r="V901" t="str">
            <v>RODRIGUEZ MORALES ANDREA CAROLIN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ME148</v>
          </cell>
          <cell r="AA901" t="str">
            <v>ANALISTA DE COMUNICACION SOCIAL 2</v>
          </cell>
        </row>
        <row r="902">
          <cell r="V902" t="str">
            <v>VEGA PANCHI JOSE FELIX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MIES073</v>
          </cell>
          <cell r="AA902" t="str">
            <v>ABOGADO/A DE ASESORIA LEGAL Y ORGANIZACIONES SOCIALES 3</v>
          </cell>
        </row>
        <row r="903">
          <cell r="V903" t="str">
            <v>AMORES CARRILLO CRISTIAN IVA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2031</v>
          </cell>
          <cell r="AA903" t="str">
            <v>ANALISTA 2</v>
          </cell>
        </row>
        <row r="904">
          <cell r="V904" t="str">
            <v>AVILA BARREDA MARIA LAURA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DGRC024</v>
          </cell>
          <cell r="AA904" t="str">
            <v>DIRECTOR/A DE COMUNICACION SOCIAL</v>
          </cell>
        </row>
        <row r="905">
          <cell r="V905" t="str">
            <v>CEVALLOS RIVERA VICTOR PAUL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MIES102</v>
          </cell>
          <cell r="AA905" t="str">
            <v>ANALISTA DE GESTION DEL CONOCIMIENTO 3</v>
          </cell>
        </row>
        <row r="906">
          <cell r="V906" t="str">
            <v>HARO MORALES BLANCA AMERIC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MIES096</v>
          </cell>
          <cell r="AA906" t="str">
            <v>ASISTENTE DE PROTECCION SOCIAL</v>
          </cell>
        </row>
        <row r="907">
          <cell r="V907" t="str">
            <v>MALAVE ORRALA GISELLA CAROLIN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MIES096</v>
          </cell>
          <cell r="AA907" t="str">
            <v>ASISTENTE DE PROTECCION SOCIAL</v>
          </cell>
        </row>
        <row r="908">
          <cell r="V908" t="str">
            <v>MUÑOZ SOLORZANO KATTY PATRICIA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MIES014</v>
          </cell>
          <cell r="AA908" t="str">
            <v>ASISTENTE DE PROTECCION ESPECIAL</v>
          </cell>
        </row>
        <row r="909">
          <cell r="V909" t="str">
            <v>PEREZ SOLA GIOCONDA PATRICI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IES014</v>
          </cell>
          <cell r="AA909" t="str">
            <v>ASISTENTE DE PROTECCION ESPECIAL</v>
          </cell>
        </row>
        <row r="910">
          <cell r="V910" t="str">
            <v>SANDOYA ZAMBRANO KERLY IRALD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MIES096</v>
          </cell>
          <cell r="AA910" t="str">
            <v>ASISTENTE DE PROTECCION SOCIAL</v>
          </cell>
        </row>
        <row r="911">
          <cell r="V911" t="str">
            <v>SOTOMAYOR CAMACHO DIANA CAROLINA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ATTHH1</v>
          </cell>
          <cell r="AA911" t="str">
            <v>ANALISTA DE TALENTO HUMANO 1</v>
          </cell>
        </row>
        <row r="912">
          <cell r="V912" t="str">
            <v>JARAMILLO ARGUELLO DIEGO FERNANDO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MIES117</v>
          </cell>
          <cell r="AA912" t="str">
            <v>ANALISTA DE PROTECCION ESPECIAL 3</v>
          </cell>
        </row>
        <row r="913">
          <cell r="V913" t="str">
            <v>PIEDRA HERRERA BAIRON CHAMBERLAI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MIES102</v>
          </cell>
          <cell r="AA913" t="str">
            <v>ANALISTA DE GESTION DEL CONOCIMIENTO 3</v>
          </cell>
        </row>
        <row r="914">
          <cell r="V914" t="str">
            <v>TORRES BRAVO FRANNY EUDALD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MIES162</v>
          </cell>
          <cell r="AA914" t="str">
            <v>ABOGADO/A DE PATROCINIO 2</v>
          </cell>
        </row>
        <row r="915">
          <cell r="V915" t="str">
            <v>BENAVIDES TAPIA OSCAR JHONSON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TC4</v>
          </cell>
          <cell r="AA915" t="str">
            <v>ANALISTA ADMINISTRATIVO</v>
          </cell>
        </row>
        <row r="916">
          <cell r="V916" t="str">
            <v>ALMACHI LEMA MARIA ELIZABETH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MIES074</v>
          </cell>
          <cell r="AA916" t="str">
            <v>ANALISTA DE SERVICIOS DE CENTROS DE DESARROLLO INFANTIL 1</v>
          </cell>
        </row>
        <row r="917">
          <cell r="V917" t="str">
            <v>DONOSO DE LA ROSA ALEXANDRA PAOLA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MIES096</v>
          </cell>
          <cell r="AA917" t="str">
            <v>ASISTENTE DE PROTECCION SOCIAL</v>
          </cell>
        </row>
        <row r="918">
          <cell r="V918" t="str">
            <v>SALAZAR BILBAO CHRISTIAN ESTEBAN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</row>
        <row r="919">
          <cell r="V919" t="str">
            <v>TULMO CEVALLOS ALEXANDRA DEL ROCI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2011</v>
          </cell>
          <cell r="AA919" t="str">
            <v>ASISTENTE</v>
          </cell>
        </row>
        <row r="920">
          <cell r="V920" t="str">
            <v>GUERRA FAJARDO GINA PATRIC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CO1429</v>
          </cell>
          <cell r="AA920" t="str">
            <v>ANALISTA</v>
          </cell>
        </row>
        <row r="921">
          <cell r="V921" t="str">
            <v>HERRERA GARCIA EDWIN FERN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NS2009</v>
          </cell>
          <cell r="AA921" t="str">
            <v>DIRECTOR TECNICO DE AREA</v>
          </cell>
        </row>
        <row r="922">
          <cell r="V922" t="str">
            <v>DE LA TORRE VILLAVICENCIO LILIAN MATILDE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3">
          <cell r="V923" t="str">
            <v>MOSCOSO CHAVEZ MARCO ANDRES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MIES055</v>
          </cell>
          <cell r="AA923" t="str">
            <v>ANALISTA DE PROTECCION AL CUIDADO DE LAS PERSONAS CON DISCAPACIDAD 2</v>
          </cell>
        </row>
        <row r="924">
          <cell r="V924" t="str">
            <v>BORJA VALVERDE SILVANA ROSALV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DE201</v>
          </cell>
          <cell r="AA924" t="str">
            <v>AUDITOR INTERNO</v>
          </cell>
        </row>
        <row r="925">
          <cell r="V925" t="str">
            <v>AULESTIA ARMAS EDISON EDMUNDO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MIES173</v>
          </cell>
          <cell r="AA925" t="str">
            <v>ANALISTA DE CONTROL DE OPERACIONES 2</v>
          </cell>
        </row>
        <row r="926">
          <cell r="V926" t="str">
            <v>QUEZADA GAIBOR DARWIN PATRICIO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MTOP044</v>
          </cell>
          <cell r="AA926" t="str">
            <v>ANALISTA  DE TECNOLOGIAS DE LA INFORMACION Y  COMUNICACIONES 3</v>
          </cell>
        </row>
        <row r="927">
          <cell r="V927" t="str">
            <v>SORIA DE LA CRUZ PAUL ORLANDO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MIES118</v>
          </cell>
          <cell r="AA927" t="str">
            <v>ANALISTA DE TELEMATICA Y COMUNICACIONES 2</v>
          </cell>
        </row>
        <row r="928">
          <cell r="V928" t="str">
            <v>TORRES BAQUERO MARIA CARMEN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MIES030</v>
          </cell>
          <cell r="AA928" t="str">
            <v>TECNICO/A DE ATENCION AL CIUDADANO</v>
          </cell>
        </row>
        <row r="929">
          <cell r="V929" t="str">
            <v>AGUILAR DOMINGUEZ LUIS ARMANDO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ME159</v>
          </cell>
          <cell r="AA929" t="str">
            <v>ASISTENTE DE PATROCINIO</v>
          </cell>
        </row>
        <row r="930">
          <cell r="V930" t="str">
            <v>ALTUNA VILLAMARIN VICTOR HUGO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SHE008</v>
          </cell>
          <cell r="AA930" t="str">
            <v>ANALISTA DE PROYECTOS DE INVERSION</v>
          </cell>
        </row>
        <row r="931">
          <cell r="V931" t="str">
            <v>VALENCIA MEZA JANNETH SILVANA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MIES092</v>
          </cell>
          <cell r="AA931" t="str">
            <v>ANALISTA DE PROTECCION ESPECIAL 2</v>
          </cell>
        </row>
        <row r="932">
          <cell r="V932" t="str">
            <v>SIMBAÑA PILATAXI JEANNETH PATRICIA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MIES066</v>
          </cell>
          <cell r="AA932" t="str">
            <v>DIRECTOR/A DE TRANSFERENCIAS</v>
          </cell>
        </row>
        <row r="933">
          <cell r="V933" t="str">
            <v>ALBUJA MARTINEZ ANA MARI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MIES090</v>
          </cell>
          <cell r="AA933" t="str">
            <v>ANALISTA DE ADOPCIONES Y ESCLARECIMIENTO LEGAL 2</v>
          </cell>
        </row>
        <row r="934">
          <cell r="V934" t="str">
            <v>GAMBOA CORDONES TATHIANA MARICEL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SHE008</v>
          </cell>
          <cell r="AA934" t="str">
            <v>ANALISTA DE PROYECTOS DE INVERSION</v>
          </cell>
        </row>
        <row r="935">
          <cell r="V935" t="str">
            <v>GONZALEZ APOLO MONICA LUCI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MSP025</v>
          </cell>
          <cell r="AA935" t="str">
            <v>ANALISTA DE PROYECTOS DE INVERSION 3</v>
          </cell>
        </row>
        <row r="936">
          <cell r="V936" t="str">
            <v>ZAPATA TAPIA ANTONIO XAVIER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MSP025</v>
          </cell>
          <cell r="AA936" t="str">
            <v>ANALISTA DE PROYECTOS DE INVERSION 3</v>
          </cell>
        </row>
        <row r="937">
          <cell r="V937" t="str">
            <v>VILLAVICENCIO MARTINEZ DIEGO SEBASTIAN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SHE008</v>
          </cell>
          <cell r="AA937" t="str">
            <v>ANALISTA DE PROYECTOS DE INVERSION</v>
          </cell>
        </row>
        <row r="938">
          <cell r="V938" t="str">
            <v>BUENDIA GUTIERREZ MARIA FERNANDA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MSP025</v>
          </cell>
          <cell r="AA938" t="str">
            <v>ANALISTA DE PROYECTOS DE INVERSION 3</v>
          </cell>
        </row>
        <row r="939">
          <cell r="V939" t="str">
            <v>RODRIGUEZ VELA NELSON OSWALDO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ATTHH2</v>
          </cell>
          <cell r="AA939" t="str">
            <v>ANALISTA DE TALENTO HUMANO 2</v>
          </cell>
        </row>
        <row r="940">
          <cell r="V940" t="str">
            <v>CHILIQUINGA MANOSALVAS JUAN CARLOS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ATTHH1</v>
          </cell>
          <cell r="AA940" t="str">
            <v>ANALISTA DE TALENTO HUMANO 1</v>
          </cell>
        </row>
        <row r="941">
          <cell r="V941" t="str">
            <v>ZAMBRANO BURGOS JOSSELYN PAMELA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MIES213</v>
          </cell>
          <cell r="AA941" t="str">
            <v>ASISTENTE DE INVESTIGACIONES GERONTOLOGICAS</v>
          </cell>
        </row>
        <row r="942">
          <cell r="V942" t="str">
            <v>TOSCANO GALARZA LUIS MARCELO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1429</v>
          </cell>
          <cell r="AA942" t="str">
            <v>ANALISTA</v>
          </cell>
        </row>
        <row r="943">
          <cell r="V943" t="str">
            <v>TORRES PAREDES MARIA FERNANDA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MDA016</v>
          </cell>
          <cell r="AA943" t="str">
            <v>ANALISTA DE INFORMACION, SEGUIMIENTO Y EVALUACION 1</v>
          </cell>
        </row>
        <row r="944">
          <cell r="V944" t="str">
            <v>MERIZALDE FIGUEROA MARCO ANTONIO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SP025</v>
          </cell>
          <cell r="AA944" t="str">
            <v>ANALISTA DE PROYECTOS DE INVERSION 3</v>
          </cell>
        </row>
        <row r="945">
          <cell r="V945" t="str">
            <v>TOSCANO GALARZA LUIS MARCELO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SP025</v>
          </cell>
          <cell r="AA945" t="str">
            <v>ANALISTA DE PROYECTOS DE INVERSION 3</v>
          </cell>
        </row>
        <row r="946">
          <cell r="V946" t="str">
            <v>PALACIOS ZAVALA CARLOS RENAN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V13</v>
          </cell>
          <cell r="AA946" t="str">
            <v>SERVIDOR PUBLICO 7</v>
          </cell>
        </row>
        <row r="947">
          <cell r="V947" t="str">
            <v>HUILCA ZURITA LUIS FREDDY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MIES026</v>
          </cell>
          <cell r="AA947" t="str">
            <v>TECNICO DE CENTRO DE CONTACTO</v>
          </cell>
        </row>
        <row r="948">
          <cell r="V948" t="str">
            <v>NARANJO RODRIGUEZ MARIA SALOME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MIES030</v>
          </cell>
          <cell r="AA948" t="str">
            <v>TECNICO/A DE ATENCION AL CIUDADANO</v>
          </cell>
        </row>
        <row r="949">
          <cell r="V949" t="str">
            <v>GAMBOA CORDONES TATHIANA MARICELA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MIES195</v>
          </cell>
          <cell r="AA949" t="str">
            <v>ANALISTA DE PROTECCION FAMILIAR 2</v>
          </cell>
        </row>
        <row r="950">
          <cell r="V950" t="str">
            <v>BUENDIA GUTIERREZ MARIA FERNANDA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MIES196</v>
          </cell>
          <cell r="AA950" t="str">
            <v>ANALISTA DE PROTECCION FAMILIAR 3</v>
          </cell>
        </row>
        <row r="951">
          <cell r="V951" t="str">
            <v>TUQUERRES ROMERO PAUL ADALBERTO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MIES213</v>
          </cell>
          <cell r="AA951" t="str">
            <v>ASISTENTE DE INVESTIGACIONES GERONTOLOGICAS</v>
          </cell>
        </row>
        <row r="952">
          <cell r="V952" t="str">
            <v>AULESTIA ARMAS EDISON EDMUND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MIES118</v>
          </cell>
          <cell r="AA952" t="str">
            <v>ANALISTA DE TELEMATICA Y COMUNICACIONES 2</v>
          </cell>
        </row>
        <row r="953">
          <cell r="V953" t="str">
            <v>GORDON GUAILACELA EDWIN EDMUND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MIES216</v>
          </cell>
          <cell r="AA953" t="str">
            <v>COMUNICADOR/A SOCIAL 1</v>
          </cell>
        </row>
        <row r="954">
          <cell r="V954" t="str">
            <v>MUÑOZ VINOCUNGA JORGE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ME159</v>
          </cell>
          <cell r="AA954" t="str">
            <v>ASISTENTE DE PATROCINIO</v>
          </cell>
        </row>
        <row r="955">
          <cell r="V955" t="str">
            <v>ZAPATA TAPIA ANTONIO XAVIER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MIES196</v>
          </cell>
          <cell r="AA955" t="str">
            <v>ANALISTA DE PROTECCION FAMILIAR 3</v>
          </cell>
        </row>
        <row r="956">
          <cell r="V956" t="str">
            <v>TOROMORENO INSUASTI ENMA FLORINDA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MIES026</v>
          </cell>
          <cell r="AA956" t="str">
            <v>TECNICO DE CENTRO DE CONTACTO</v>
          </cell>
        </row>
        <row r="957">
          <cell r="V957" t="str">
            <v>GRIJALVA SAENZ IVETTE CATALINA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MIES146</v>
          </cell>
          <cell r="AA957" t="str">
            <v>DIRECTOR/A DE RELACIONES Y COOPERACION INTERNACIONAL</v>
          </cell>
        </row>
        <row r="958">
          <cell r="V958" t="str">
            <v>AGUINDA CERDA PATRICIO NICODEMO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CO7</v>
          </cell>
          <cell r="AA958" t="str">
            <v>CONSERJE</v>
          </cell>
        </row>
        <row r="959">
          <cell r="V959" t="str">
            <v>CUCARDO GALEANO VIVIANA KATERINE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STM033</v>
          </cell>
          <cell r="AA959" t="str">
            <v>ANALISTA DE PLANIFICACION E INVERSION 1</v>
          </cell>
        </row>
        <row r="960">
          <cell r="V960" t="str">
            <v>VILLEGAS GALLO DIEGO ANDRES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MIES092</v>
          </cell>
          <cell r="AA960" t="str">
            <v>ANALISTA DE PROTECCION ESPECIAL 2</v>
          </cell>
        </row>
        <row r="961">
          <cell r="V961" t="str">
            <v>SANDOVAL REYES VICENTE JAVIER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MIES166</v>
          </cell>
          <cell r="AA961" t="str">
            <v>ANALISTA DE ADMINISTRACION DE DATOS 2</v>
          </cell>
        </row>
        <row r="962">
          <cell r="V962" t="str">
            <v>ALZAMORA ANDRADE CATHERINE PRISCILA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MIES096</v>
          </cell>
          <cell r="AA962" t="str">
            <v>ASISTENTE DE PROTECCION SOCIAL</v>
          </cell>
        </row>
        <row r="963">
          <cell r="V963" t="str">
            <v>DEL SALTO CALDERON KATHERINE PRISCIL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NS3019</v>
          </cell>
          <cell r="AA963" t="str">
            <v>ASESOR 4</v>
          </cell>
        </row>
        <row r="964">
          <cell r="V964" t="str">
            <v>WAPPENSTEIN RUIZ JOAQUIN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CO2011</v>
          </cell>
          <cell r="AA964" t="str">
            <v>ASISTENTE</v>
          </cell>
        </row>
        <row r="965">
          <cell r="V965" t="str">
            <v>CAICEDO VALLADARES CARLOS EFRAIN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5033</v>
          </cell>
          <cell r="AA965" t="str">
            <v>GERENTE DE PROYECTO 3</v>
          </cell>
        </row>
        <row r="966">
          <cell r="V966" t="str">
            <v>SANDOVAL REYES VICENTE JAVIE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MTOP044</v>
          </cell>
          <cell r="AA966" t="str">
            <v>ANALISTA  DE TECNOLOGIAS DE LA INFORMACION Y  COMUNICACIONES 3</v>
          </cell>
        </row>
        <row r="967">
          <cell r="V967" t="str">
            <v>PEÑUELA RUIZ HUMBERTO JOSE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MJDHC83</v>
          </cell>
          <cell r="AA967" t="str">
            <v>ANALISTA DE PROTECCION ESPECIAL 1</v>
          </cell>
        </row>
        <row r="968">
          <cell r="V968" t="str">
            <v>TROYA SILVA JULIO CESAR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MIES092</v>
          </cell>
          <cell r="AA968" t="str">
            <v>ANALISTA DE PROTECCION ESPECIAL 2</v>
          </cell>
        </row>
        <row r="969">
          <cell r="V969" t="str">
            <v>GUALSAQUI VILLEGAS MARCO FERNANDO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MDI070</v>
          </cell>
          <cell r="AA969" t="str">
            <v>ANALISTA DE INFORMACION SEGUIMIENTO Y EVALUACION 1</v>
          </cell>
        </row>
        <row r="970">
          <cell r="V970" t="str">
            <v>SAGÑAY RUIZ MARIO RIGOBERTO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MIES173</v>
          </cell>
          <cell r="AA970" t="str">
            <v>ANALISTA DE CONTROL DE OPERACIONES 2</v>
          </cell>
        </row>
        <row r="971">
          <cell r="V971" t="str">
            <v>AGUINAGA MANZANO LUIS ALBERTO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STM033</v>
          </cell>
          <cell r="AA971" t="str">
            <v>ANALISTA DE PLANIFICACION E INVERSION 1</v>
          </cell>
        </row>
        <row r="972">
          <cell r="V972" t="str">
            <v>CUCARDO GALEANO VIVIANA KATERINE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MSP025</v>
          </cell>
          <cell r="AA972" t="str">
            <v>ANALISTA DE PROYECTOS DE INVERSION 3</v>
          </cell>
        </row>
        <row r="973">
          <cell r="V973" t="str">
            <v>VILLEGAS GALLO DIEGO ANDRES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MSP025</v>
          </cell>
          <cell r="AA973" t="str">
            <v>ANALISTA DE PROYECTOS DE INVERSION 3</v>
          </cell>
        </row>
        <row r="974">
          <cell r="V974" t="str">
            <v>ALBUJA TINTIN ANDRES EFRAI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1429</v>
          </cell>
          <cell r="AA974" t="str">
            <v>ANALISTA</v>
          </cell>
        </row>
        <row r="975">
          <cell r="V975" t="str">
            <v>CARRION MORA DAVID FERNANDO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MCYP006</v>
          </cell>
          <cell r="AA975" t="str">
            <v>DIRECTOR/A TECNICO/A</v>
          </cell>
        </row>
        <row r="976">
          <cell r="V976" t="str">
            <v>MUÑOZ MEDINA OSWALDO AUGUSTO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COV7</v>
          </cell>
          <cell r="AA976" t="str">
            <v>SERVIDOR PUBLICO 1</v>
          </cell>
        </row>
        <row r="977">
          <cell r="V977" t="str">
            <v>SOSA ROJAS JOSE MIGUEL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NS5033</v>
          </cell>
          <cell r="AA977" t="str">
            <v>GERENTE DE PROYECTO 3</v>
          </cell>
        </row>
        <row r="978">
          <cell r="V978" t="str">
            <v>MERA LARREA DAVID ANTONIO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MIES166</v>
          </cell>
          <cell r="AA978" t="str">
            <v>ANALISTA DE ADMINISTRACION DE DATOS 2</v>
          </cell>
        </row>
        <row r="979">
          <cell r="V979" t="str">
            <v>LOACHAMIN PACHACAMA JESSICA GABRIELA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NTRA049</v>
          </cell>
          <cell r="AA979" t="str">
            <v>ASISTENTE DE INFORMACION, SEGUIMIENTO Y EVALUACION</v>
          </cell>
        </row>
        <row r="980">
          <cell r="V980" t="str">
            <v>VINTIMILLA ANDRADE MIRIAM GISS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VICE020</v>
          </cell>
          <cell r="AA980" t="str">
            <v>DIRECTOR/A DE GESTION DEL CAMBIO Y CULTURA ORGANIZATIVA</v>
          </cell>
        </row>
        <row r="981">
          <cell r="V981" t="str">
            <v>PINOCHET GATICA JOCELYN CAROLINA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MIES092</v>
          </cell>
          <cell r="AA981" t="str">
            <v>ANALISTA DE PROTECCION ESPECIAL 2</v>
          </cell>
        </row>
        <row r="982">
          <cell r="V982" t="str">
            <v>VELASCO LOPEZ JOSE IGNACI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2036</v>
          </cell>
          <cell r="AA982" t="str">
            <v>CHOFER</v>
          </cell>
        </row>
        <row r="983">
          <cell r="V983" t="str">
            <v>CASTELLANO BORJA JOSE LUIS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2036</v>
          </cell>
          <cell r="AA983" t="str">
            <v>CHOFER</v>
          </cell>
        </row>
        <row r="984">
          <cell r="V984" t="str">
            <v>MORENO VILLACIS MARIA FERNANDA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ATTHH1</v>
          </cell>
          <cell r="AA984" t="str">
            <v>ANALISTA DE TALENTO HUMANO 1</v>
          </cell>
        </row>
        <row r="985">
          <cell r="V985" t="str">
            <v>ANGULO QUIÑONEZ MARY ANTONI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MIES127</v>
          </cell>
          <cell r="AA985" t="str">
            <v>DIRECTOR/A DE PROTECCION AL CUIDADO DE LAS PERSONAS CON DISCAPACIDAD</v>
          </cell>
        </row>
        <row r="986">
          <cell r="V986" t="str">
            <v>CARRERA YEPEZ VANESSA ALEJANDRA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MIES061</v>
          </cell>
          <cell r="AA986" t="str">
            <v>COORDINADOR/A GENERAL DE INVESTIGACION Y DATOS DE INCLUSION</v>
          </cell>
        </row>
        <row r="987">
          <cell r="V987" t="str">
            <v>MENESES OLEA BEATRIZ ISAB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MIES190</v>
          </cell>
          <cell r="AA987" t="str">
            <v>ANALISTA DE PRESTACION DE SERVICIOS PARA LAS PERSONAS CON DISCAPACIDAD 3</v>
          </cell>
        </row>
        <row r="988">
          <cell r="V988" t="str">
            <v>SILVA MOZO GEOCONDA ALEXANDR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MIES073</v>
          </cell>
          <cell r="AA988" t="str">
            <v>ABOGADO/A DE ASESORIA LEGAL Y ORGANIZACIONES SOCIALES 3</v>
          </cell>
        </row>
        <row r="989">
          <cell r="V989" t="str">
            <v>ALVARO PULGAR CRISTINA NATALY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MIES214</v>
          </cell>
          <cell r="AA989" t="str">
            <v>ASISTENTE DE PROTECCION FAMILIAR</v>
          </cell>
        </row>
        <row r="990">
          <cell r="V990" t="str">
            <v>LASCANO RIVADENEIRA ANDREA YOLAND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MIES092</v>
          </cell>
          <cell r="AA990" t="str">
            <v>ANALISTA DE PROTECCION ESPECIAL 2</v>
          </cell>
        </row>
        <row r="991">
          <cell r="V991" t="str">
            <v>MORENO AGUILAR GABRIELA FERNANDA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MIES026</v>
          </cell>
          <cell r="AA991" t="str">
            <v>TECNICO DE CENTRO DE CONTACTO</v>
          </cell>
        </row>
        <row r="992">
          <cell r="V992" t="str">
            <v>SIMBA ANDRADE IVAN ALEJANDR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MIES027</v>
          </cell>
          <cell r="AA992" t="str">
            <v>TECNICO DE CONTROL DE OPERACIONES</v>
          </cell>
        </row>
        <row r="993">
          <cell r="V993" t="str">
            <v>PROAÑO CHECA SYLVIA JANNETH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MIES063</v>
          </cell>
          <cell r="AA993" t="str">
            <v>DIRECTOR/A DE LA POBLACION ADULTA MAYOR</v>
          </cell>
        </row>
        <row r="994">
          <cell r="V994" t="str">
            <v>CARRASCO GANGOTENA MARIA CRISTINA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MIES093</v>
          </cell>
          <cell r="AA994" t="str">
            <v>ANALISTA DE SERVICIOS DE ATENCION DOMICILIAR 3</v>
          </cell>
        </row>
        <row r="995">
          <cell r="V995" t="str">
            <v>CARRANZA TRUJILLO CESAR NICOLAS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MIES117</v>
          </cell>
          <cell r="AA995" t="str">
            <v>ANALISTA DE PROTECCION ESPECIAL 3</v>
          </cell>
        </row>
        <row r="996">
          <cell r="V996" t="str">
            <v>GREFA HERNANDEZ GONZALO FERNAND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SHE008</v>
          </cell>
          <cell r="AA996" t="str">
            <v>ANALISTA DE PROYECTOS DE INVERSION</v>
          </cell>
        </row>
        <row r="997">
          <cell r="V997" t="str">
            <v>HIDALGO CORREA JUAN MANUEL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ATH2</v>
          </cell>
          <cell r="AA997" t="str">
            <v>ASISTENTE DE TALENTO HUMANO</v>
          </cell>
        </row>
        <row r="998">
          <cell r="V998" t="str">
            <v>LEON RAMOS JHOSELYN MICHELLE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MIES026</v>
          </cell>
          <cell r="AA998" t="str">
            <v>TECNICO DE CENTRO DE CONTACTO</v>
          </cell>
        </row>
        <row r="999">
          <cell r="V999" t="str">
            <v>MARTINEZ FREIRE GUADALUPE NATALI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MIES114</v>
          </cell>
          <cell r="AA999" t="str">
            <v>ANALISTA DE LA POBLACION ADULTA MAYOR 3</v>
          </cell>
        </row>
        <row r="1000">
          <cell r="V1000" t="str">
            <v>MEDRANDA ALAVA IDA MARISOL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MIES114</v>
          </cell>
          <cell r="AA1000" t="str">
            <v>ANALISTA DE LA POBLACION ADULTA MAYOR 3</v>
          </cell>
        </row>
        <row r="1001">
          <cell r="V1001" t="str">
            <v>MERO GARCIA PAUL ANDRES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MIES118</v>
          </cell>
          <cell r="AA1001" t="str">
            <v>ANALISTA DE TELEMATICA Y COMUNICACIONES 2</v>
          </cell>
        </row>
        <row r="1002">
          <cell r="V1002" t="str">
            <v>VASCO RAMON SHIRLEY PAOLA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MIES109</v>
          </cell>
          <cell r="AA1002" t="str">
            <v>ANALISTA DE CORRESPONSABILIDAD 3</v>
          </cell>
        </row>
        <row r="1003">
          <cell r="V1003" t="str">
            <v>CEDEÑO DELGADO DELIA JANETH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MIES029</v>
          </cell>
          <cell r="AA1003" t="str">
            <v>TECNICO DE EMPRENDIMIENTOS Y PROMOCION DEL TRABAJO</v>
          </cell>
        </row>
        <row r="1004">
          <cell r="V1004" t="str">
            <v>VILLACREZ VACA LUIS JORGE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CO2036</v>
          </cell>
          <cell r="AA1004" t="str">
            <v>CHOF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OCTUBRE/Cur%2006420.pdf" TargetMode="External"/><Relationship Id="rId2" Type="http://schemas.openxmlformats.org/officeDocument/2006/relationships/hyperlink" Target="../in/VIATICOS%20OCTUBRE/Cur%2006421.pdf" TargetMode="External"/><Relationship Id="rId3" Type="http://schemas.openxmlformats.org/officeDocument/2006/relationships/hyperlink" Target="../in/VIATICOS%20OCTUBRE/Cur%2006422.pdf" TargetMode="External"/><Relationship Id="rId4" Type="http://schemas.openxmlformats.org/officeDocument/2006/relationships/hyperlink" Target="../in/VIATICOS%20OCTUBRE/Cur%2006423.pdf" TargetMode="External"/><Relationship Id="rId5" Type="http://schemas.openxmlformats.org/officeDocument/2006/relationships/hyperlink" Target="../in/VIATICOS%20OCTUBRE/Cur%2006424.pdf" TargetMode="External"/><Relationship Id="rId6" Type="http://schemas.openxmlformats.org/officeDocument/2006/relationships/hyperlink" Target="../in/VIATICOS%20OCTUBRE/Cur%2006457.pdf" TargetMode="External"/><Relationship Id="rId7" Type="http://schemas.openxmlformats.org/officeDocument/2006/relationships/hyperlink" Target="../in/VIATICOS%20OCTUBRE/Cur%2006459.pdf" TargetMode="External"/><Relationship Id="rId8" Type="http://schemas.openxmlformats.org/officeDocument/2006/relationships/hyperlink" Target="../in/VIATICOS%20OCTUBRE/Cur%2006460.pdf" TargetMode="External"/><Relationship Id="rId9" Type="http://schemas.openxmlformats.org/officeDocument/2006/relationships/hyperlink" Target="../in/VIATICOS%20OCTUBRE/Cur%2006461.pdf" TargetMode="External"/><Relationship Id="rId10" Type="http://schemas.openxmlformats.org/officeDocument/2006/relationships/hyperlink" Target="../in/VIATICOS%20OCTUBRE/Cur%2006462.pdf" TargetMode="External"/><Relationship Id="rId11" Type="http://schemas.openxmlformats.org/officeDocument/2006/relationships/hyperlink" Target="../in/VIATICOS%20OCTUBRE/Cur%2006463.pdf" TargetMode="External"/><Relationship Id="rId12" Type="http://schemas.openxmlformats.org/officeDocument/2006/relationships/hyperlink" Target="../in/VIATICOS%20OCTUBRE/Cur%2006464.pdf" TargetMode="External"/><Relationship Id="rId13" Type="http://schemas.openxmlformats.org/officeDocument/2006/relationships/hyperlink" Target="../in/VIATICOS%20OCTUBRE/Cur%2006465.pdf" TargetMode="External"/><Relationship Id="rId14" Type="http://schemas.openxmlformats.org/officeDocument/2006/relationships/hyperlink" Target="../in/VIATICOS%20OCTUBRE/Cur%2006466.pdf" TargetMode="External"/><Relationship Id="rId15" Type="http://schemas.openxmlformats.org/officeDocument/2006/relationships/hyperlink" Target="../in/VIATICOS%20OCTUBRE/Cur%2006467.pdf" TargetMode="External"/><Relationship Id="rId16" Type="http://schemas.openxmlformats.org/officeDocument/2006/relationships/hyperlink" Target="../in/VIATICOS%20OCTUBRE/Cur%2006469.pdf" TargetMode="External"/><Relationship Id="rId17" Type="http://schemas.openxmlformats.org/officeDocument/2006/relationships/hyperlink" Target="../in/VIATICOS%20OCTUBRE/Cur%2006471.pdf" TargetMode="External"/><Relationship Id="rId18" Type="http://schemas.openxmlformats.org/officeDocument/2006/relationships/hyperlink" Target="../in/VIATICOS%20OCTUBRE/Cur%2006483.pdf" TargetMode="External"/><Relationship Id="rId19" Type="http://schemas.openxmlformats.org/officeDocument/2006/relationships/hyperlink" Target="../in/VIATICOS%20OCTUBRE/Cur%2006484.pdf" TargetMode="External"/><Relationship Id="rId20" Type="http://schemas.openxmlformats.org/officeDocument/2006/relationships/hyperlink" Target="../in/VIATICOS%20OCTUBRE/Cur%2006507.pdf" TargetMode="External"/><Relationship Id="rId21" Type="http://schemas.openxmlformats.org/officeDocument/2006/relationships/hyperlink" Target="../in/VIATICOS%20OCTUBRE/Cur%2006509.pdf" TargetMode="External"/><Relationship Id="rId22" Type="http://schemas.openxmlformats.org/officeDocument/2006/relationships/hyperlink" Target="../in/VIATICOS%20OCTUBRE/Cur%2006510.pdf" TargetMode="External"/><Relationship Id="rId23" Type="http://schemas.openxmlformats.org/officeDocument/2006/relationships/hyperlink" Target="../in/VIATICOS%20OCTUBRE/Cur%2006513.pdf" TargetMode="External"/><Relationship Id="rId24" Type="http://schemas.openxmlformats.org/officeDocument/2006/relationships/hyperlink" Target="../in/VIATICOS%20OCTUBRE/Cur%2006516.pdf" TargetMode="External"/><Relationship Id="rId25" Type="http://schemas.openxmlformats.org/officeDocument/2006/relationships/hyperlink" Target="../in/VIATICOS%20OCTUBRE/Cur%2006517.pdf" TargetMode="External"/><Relationship Id="rId26" Type="http://schemas.openxmlformats.org/officeDocument/2006/relationships/hyperlink" Target="../in/VIATICOS%20OCTUBRE/Cur%2006518.pdf" TargetMode="External"/><Relationship Id="rId27" Type="http://schemas.openxmlformats.org/officeDocument/2006/relationships/hyperlink" Target="../in/VIATICOS%20OCTUBRE/Cur%2006520.pdf" TargetMode="External"/><Relationship Id="rId28" Type="http://schemas.openxmlformats.org/officeDocument/2006/relationships/hyperlink" Target="../in/VIATICOS%20OCTUBRE/Cur%2006524.pdf" TargetMode="External"/><Relationship Id="rId29" Type="http://schemas.openxmlformats.org/officeDocument/2006/relationships/hyperlink" Target="../in/VIATICOS%20OCTUBRE/Cur%2006532.pdf" TargetMode="External"/><Relationship Id="rId30" Type="http://schemas.openxmlformats.org/officeDocument/2006/relationships/hyperlink" Target="../in/VIATICOS%20OCTUBRE/Cur%2006533.pdf" TargetMode="External"/><Relationship Id="rId31" Type="http://schemas.openxmlformats.org/officeDocument/2006/relationships/hyperlink" Target="../in/VIATICOS%20OCTUBRE/Cur%2006590.pdf" TargetMode="External"/><Relationship Id="rId32" Type="http://schemas.openxmlformats.org/officeDocument/2006/relationships/hyperlink" Target="../in/VIATICOS%20OCTUBRE/Cur%2006591.pdf" TargetMode="External"/><Relationship Id="rId33" Type="http://schemas.openxmlformats.org/officeDocument/2006/relationships/hyperlink" Target="../in/VIATICOS%20OCTUBRE/Cur%2006592.pdf" TargetMode="External"/><Relationship Id="rId34" Type="http://schemas.openxmlformats.org/officeDocument/2006/relationships/hyperlink" Target="../in/VIATICOS%20OCTUBRE/Cur%2006593.pdf" TargetMode="External"/><Relationship Id="rId35" Type="http://schemas.openxmlformats.org/officeDocument/2006/relationships/hyperlink" Target="../in/VIATICOS%20OCTUBRE/Cur%2006594.pdf" TargetMode="External"/><Relationship Id="rId36" Type="http://schemas.openxmlformats.org/officeDocument/2006/relationships/hyperlink" Target="../in/VIATICOS%20OCTUBRE/Cur%2006596.pdf" TargetMode="External"/><Relationship Id="rId37" Type="http://schemas.openxmlformats.org/officeDocument/2006/relationships/hyperlink" Target="../in/VIATICOS%20OCTUBRE/Cur%2006597.pdf" TargetMode="External"/><Relationship Id="rId38" Type="http://schemas.openxmlformats.org/officeDocument/2006/relationships/hyperlink" Target="../in/VIATICOS%20OCTUBRE/Cur%2006598.pdf" TargetMode="External"/><Relationship Id="rId39" Type="http://schemas.openxmlformats.org/officeDocument/2006/relationships/hyperlink" Target="../in/VIATICOS%20OCTUBRE/Cur%2006599.pdf" TargetMode="External"/><Relationship Id="rId40" Type="http://schemas.openxmlformats.org/officeDocument/2006/relationships/hyperlink" Target="../in/VIATICOS%20OCTUBRE/Cur%2006601.pdf" TargetMode="External"/><Relationship Id="rId41" Type="http://schemas.openxmlformats.org/officeDocument/2006/relationships/hyperlink" Target="../in/VIATICOS%20OCTUBRE/Cur%2006602.pdf" TargetMode="External"/><Relationship Id="rId42" Type="http://schemas.openxmlformats.org/officeDocument/2006/relationships/hyperlink" Target="../in/VIATICOS%20OCTUBRE/Cur%2006603.pdf" TargetMode="External"/><Relationship Id="rId43" Type="http://schemas.openxmlformats.org/officeDocument/2006/relationships/hyperlink" Target="../in/VIATICOS%20OCTUBRE/Cur%2006619.pdf" TargetMode="External"/><Relationship Id="rId44" Type="http://schemas.openxmlformats.org/officeDocument/2006/relationships/hyperlink" Target="../in/VIATICOS%20OCTUBRE/Cur%2006629.pdf" TargetMode="External"/><Relationship Id="rId45" Type="http://schemas.openxmlformats.org/officeDocument/2006/relationships/hyperlink" Target="../in/VIATICOS%20OCTUBRE/Cur%2006638.pdf" TargetMode="External"/><Relationship Id="rId46" Type="http://schemas.openxmlformats.org/officeDocument/2006/relationships/hyperlink" Target="../in/VIATICOS%20OCTUBRE/Cur%2006640.pdf" TargetMode="External"/><Relationship Id="rId47" Type="http://schemas.openxmlformats.org/officeDocument/2006/relationships/hyperlink" Target="../in/VIATICOS%20OCTUBRE/Cur%2006643.pdf" TargetMode="External"/><Relationship Id="rId48" Type="http://schemas.openxmlformats.org/officeDocument/2006/relationships/hyperlink" Target="../in/VIATICOS%20OCTUBRE/Cur%2006644.pdf" TargetMode="External"/><Relationship Id="rId49" Type="http://schemas.openxmlformats.org/officeDocument/2006/relationships/hyperlink" Target="../in/VIATICOS%20OCTUBRE/Cur%2006645.pdf" TargetMode="External"/><Relationship Id="rId50" Type="http://schemas.openxmlformats.org/officeDocument/2006/relationships/hyperlink" Target="../in/VIATICOS%20OCTUBRE/Cur%2006648.pdf" TargetMode="External"/><Relationship Id="rId51" Type="http://schemas.openxmlformats.org/officeDocument/2006/relationships/hyperlink" Target="../in/VIATICOS%20OCTUBRE/Cur%2006649.pdf" TargetMode="External"/><Relationship Id="rId52" Type="http://schemas.openxmlformats.org/officeDocument/2006/relationships/hyperlink" Target="../in/VIATICOS%20OCTUBRE/Cur%2006651.pdf" TargetMode="External"/><Relationship Id="rId53" Type="http://schemas.openxmlformats.org/officeDocument/2006/relationships/hyperlink" Target="../in/VIATICOS%20OCTUBRE/Cur%2006652.pdf" TargetMode="External"/><Relationship Id="rId54" Type="http://schemas.openxmlformats.org/officeDocument/2006/relationships/hyperlink" Target="../in/VIATICOS%20OCTUBRE/Cur%2006653.pdf" TargetMode="External"/><Relationship Id="rId55" Type="http://schemas.openxmlformats.org/officeDocument/2006/relationships/hyperlink" Target="../in/VIATICOS%20OCTUBRE/Cur%2006654.pdf" TargetMode="External"/><Relationship Id="rId56" Type="http://schemas.openxmlformats.org/officeDocument/2006/relationships/hyperlink" Target="../in/VIATICOS%20OCTUBRE/Cur%2006655.pdf" TargetMode="External"/><Relationship Id="rId57" Type="http://schemas.openxmlformats.org/officeDocument/2006/relationships/hyperlink" Target="../in/VIATICOS%20OCTUBRE/Cur%2006659.pdf" TargetMode="External"/><Relationship Id="rId58" Type="http://schemas.openxmlformats.org/officeDocument/2006/relationships/hyperlink" Target="../in/VIATICOS%20OCTUBRE/Cur%2006660.pdf" TargetMode="External"/><Relationship Id="rId59" Type="http://schemas.openxmlformats.org/officeDocument/2006/relationships/hyperlink" Target="../in/VIATICOS%20OCTUBRE/Cur%2006678.pdf" TargetMode="External"/><Relationship Id="rId60" Type="http://schemas.openxmlformats.org/officeDocument/2006/relationships/hyperlink" Target="../in/VIATICOS%20OCTUBRE/Cur%2006679.pdf" TargetMode="External"/><Relationship Id="rId61" Type="http://schemas.openxmlformats.org/officeDocument/2006/relationships/hyperlink" Target="../in/VIATICOS%20OCTUBRE/Cur%2006683.pdf" TargetMode="External"/><Relationship Id="rId62" Type="http://schemas.openxmlformats.org/officeDocument/2006/relationships/hyperlink" Target="../in/VIATICOS%20OCTUBRE/Cur%2006684.pdf" TargetMode="External"/><Relationship Id="rId63" Type="http://schemas.openxmlformats.org/officeDocument/2006/relationships/hyperlink" Target="../in/VIATICOS%20OCTUBRE/Cur%2006685.pdf" TargetMode="External"/><Relationship Id="rId64" Type="http://schemas.openxmlformats.org/officeDocument/2006/relationships/hyperlink" Target="../in/VIATICOS%20OCTUBRE/Cur%2006686.pdf" TargetMode="External"/><Relationship Id="rId65" Type="http://schemas.openxmlformats.org/officeDocument/2006/relationships/hyperlink" Target="../in/VIATICOS%20OCTUBRE/Cur%2006687.pdf" TargetMode="External"/><Relationship Id="rId66" Type="http://schemas.openxmlformats.org/officeDocument/2006/relationships/hyperlink" Target="../in/VIATICOS%20OCTUBRE/Cur%2006690.pdf" TargetMode="External"/><Relationship Id="rId67" Type="http://schemas.openxmlformats.org/officeDocument/2006/relationships/hyperlink" Target="../in/VIATICOS%20OCTUBRE/Cur%2006696.pdf" TargetMode="External"/><Relationship Id="rId68" Type="http://schemas.openxmlformats.org/officeDocument/2006/relationships/hyperlink" Target="../in/VIATICOS%20OCTUBRE/Cur%2006698.pdf" TargetMode="External"/><Relationship Id="rId69" Type="http://schemas.openxmlformats.org/officeDocument/2006/relationships/hyperlink" Target="../in/VIATICOS%20OCTUBRE/Cur%2006700.pdf" TargetMode="External"/><Relationship Id="rId70" Type="http://schemas.openxmlformats.org/officeDocument/2006/relationships/hyperlink" Target="../in/VIATICOS%20OCTUBRE/Cur%2006701.pdf" TargetMode="External"/><Relationship Id="rId71" Type="http://schemas.openxmlformats.org/officeDocument/2006/relationships/hyperlink" Target="../in/VIATICOS%20OCTUBRE/Cur%2006703.pdf" TargetMode="External"/><Relationship Id="rId72" Type="http://schemas.openxmlformats.org/officeDocument/2006/relationships/hyperlink" Target="../in/VIATICOS%20OCTUBRE/Cur%2006704.pdf" TargetMode="External"/><Relationship Id="rId73" Type="http://schemas.openxmlformats.org/officeDocument/2006/relationships/hyperlink" Target="../in/VIATICOS%20OCTUBRE/Cur%2006705.pdf" TargetMode="External"/><Relationship Id="rId74" Type="http://schemas.openxmlformats.org/officeDocument/2006/relationships/hyperlink" Target="../in/VIATICOS%20OCTUBRE/Cur%2006706.pdf" TargetMode="External"/><Relationship Id="rId75" Type="http://schemas.openxmlformats.org/officeDocument/2006/relationships/hyperlink" Target="../in/VIATICOS%20OCTUBRE/Cur%2006707.pdf" TargetMode="External"/><Relationship Id="rId76" Type="http://schemas.openxmlformats.org/officeDocument/2006/relationships/hyperlink" Target="../in/VIATICOS%20OCTUBRE/Cur%2006708.pdf" TargetMode="External"/><Relationship Id="rId77" Type="http://schemas.openxmlformats.org/officeDocument/2006/relationships/hyperlink" Target="../in/VIATICOS%20OCTUBRE/Cur%2006709.pdf" TargetMode="External"/><Relationship Id="rId78" Type="http://schemas.openxmlformats.org/officeDocument/2006/relationships/hyperlink" Target="../in/VIATICOS%20OCTUBRE/Cur%2006710.pdf" TargetMode="External"/><Relationship Id="rId79" Type="http://schemas.openxmlformats.org/officeDocument/2006/relationships/hyperlink" Target="../in/VIATICOS%20OCTUBRE/Cur%2006713.pdf" TargetMode="External"/><Relationship Id="rId80" Type="http://schemas.openxmlformats.org/officeDocument/2006/relationships/hyperlink" Target="../in/VIATICOS%20OCTUBRE/Cur%2006714.pdf" TargetMode="External"/><Relationship Id="rId81" Type="http://schemas.openxmlformats.org/officeDocument/2006/relationships/hyperlink" Target="../in/VIATICOS%20OCTUBRE/Cur%2006715.pdf" TargetMode="External"/><Relationship Id="rId82" Type="http://schemas.openxmlformats.org/officeDocument/2006/relationships/hyperlink" Target="../in/VIATICOS%20OCTUBRE/Cur%2006716.pdf" TargetMode="External"/><Relationship Id="rId83" Type="http://schemas.openxmlformats.org/officeDocument/2006/relationships/hyperlink" Target="../in/VIATICOS%20OCTUBRE/Cur%2006717.pdf" TargetMode="External"/><Relationship Id="rId84" Type="http://schemas.openxmlformats.org/officeDocument/2006/relationships/hyperlink" Target="../in/VIATICOS%20OCTUBRE/Cur%2006718.pdf" TargetMode="External"/><Relationship Id="rId85" Type="http://schemas.openxmlformats.org/officeDocument/2006/relationships/hyperlink" Target="../in/VIATICOS%20OCTUBRE/Cur%2006719.pdf" TargetMode="External"/><Relationship Id="rId86" Type="http://schemas.openxmlformats.org/officeDocument/2006/relationships/hyperlink" Target="../in/VIATICOS%20OCTUBRE/Cur%2006720.pdf" TargetMode="External"/><Relationship Id="rId87" Type="http://schemas.openxmlformats.org/officeDocument/2006/relationships/hyperlink" Target="../in/VIATICOS%20OCTUBRE/Cur%2006723.pdf" TargetMode="External"/><Relationship Id="rId88" Type="http://schemas.openxmlformats.org/officeDocument/2006/relationships/hyperlink" Target="../in/VIATICOS%20OCTUBRE/Cur%2006739.pdf" TargetMode="External"/><Relationship Id="rId89" Type="http://schemas.openxmlformats.org/officeDocument/2006/relationships/hyperlink" Target="../in/VIATICOS%20OCTUBRE/Cur%2006744.pdf" TargetMode="External"/><Relationship Id="rId90" Type="http://schemas.openxmlformats.org/officeDocument/2006/relationships/hyperlink" Target="../in/VIATICOS%20OCTUBRE/Cur%2006745.pdf" TargetMode="External"/><Relationship Id="rId91" Type="http://schemas.openxmlformats.org/officeDocument/2006/relationships/hyperlink" Target="../in/VIATICOS%20OCTUBRE/Cur%2006747.pdf" TargetMode="External"/><Relationship Id="rId92" Type="http://schemas.openxmlformats.org/officeDocument/2006/relationships/hyperlink" Target="../in/VIATICOS%20OCTUBRE/Cur%2006749.pdf" TargetMode="External"/><Relationship Id="rId93" Type="http://schemas.openxmlformats.org/officeDocument/2006/relationships/hyperlink" Target="../in/VIATICOS%20OCTUBRE/Cur%2006750.pdf" TargetMode="External"/><Relationship Id="rId94" Type="http://schemas.openxmlformats.org/officeDocument/2006/relationships/hyperlink" Target="../in/VIATICOS%20OCTUBRE/Cur%2006751.pdf" TargetMode="External"/><Relationship Id="rId95" Type="http://schemas.openxmlformats.org/officeDocument/2006/relationships/hyperlink" Target="../in/VIATICOS%20OCTUBRE/Cur%2006752.pdf" TargetMode="External"/><Relationship Id="rId96" Type="http://schemas.openxmlformats.org/officeDocument/2006/relationships/hyperlink" Target="../in/VIATICOS%20OCTUBRE/Cur%2006754.pdf" TargetMode="External"/><Relationship Id="rId97" Type="http://schemas.openxmlformats.org/officeDocument/2006/relationships/hyperlink" Target="../in/VIATICOS%20OCTUBRE/Cur%2006755.pdf" TargetMode="External"/><Relationship Id="rId98" Type="http://schemas.openxmlformats.org/officeDocument/2006/relationships/hyperlink" Target="../in/VIATICOS%20OCTUBRE/Cur%2006761.pdf" TargetMode="External"/><Relationship Id="rId99" Type="http://schemas.openxmlformats.org/officeDocument/2006/relationships/hyperlink" Target="../in/VIATICOS%20OCTUBRE/Cur%2006764.pdf" TargetMode="External"/><Relationship Id="rId100" Type="http://schemas.openxmlformats.org/officeDocument/2006/relationships/hyperlink" Target="../in/VIATICOS%20OCTUBRE/Cur%2006765.pdf" TargetMode="External"/><Relationship Id="rId101" Type="http://schemas.openxmlformats.org/officeDocument/2006/relationships/hyperlink" Target="../in/VIATICOS%20OCTUBRE/Cur%2006766.pdf" TargetMode="External"/><Relationship Id="rId102" Type="http://schemas.openxmlformats.org/officeDocument/2006/relationships/hyperlink" Target="../in/VIATICOS%20OCTUBRE/Cur%2006768.pdf" TargetMode="External"/><Relationship Id="rId103" Type="http://schemas.openxmlformats.org/officeDocument/2006/relationships/hyperlink" Target="../in/VIATICOS%20OCTUBRE/Cur%2006772.pdf" TargetMode="External"/><Relationship Id="rId104" Type="http://schemas.openxmlformats.org/officeDocument/2006/relationships/hyperlink" Target="../in/VIATICOS%20OCTUBRE/Cur%2006773.pdf" TargetMode="External"/><Relationship Id="rId105" Type="http://schemas.openxmlformats.org/officeDocument/2006/relationships/hyperlink" Target="../in/VIATICOS%20OCTUBRE/Cur%2006774.pdf" TargetMode="External"/><Relationship Id="rId106" Type="http://schemas.openxmlformats.org/officeDocument/2006/relationships/hyperlink" Target="../in/VIATICOS%20OCTUBRE/Cur%2006777.pdf" TargetMode="External"/><Relationship Id="rId107" Type="http://schemas.openxmlformats.org/officeDocument/2006/relationships/hyperlink" Target="../in/VIATICOS%20OCTUBRE/Cur%2006778.pdf" TargetMode="External"/><Relationship Id="rId108" Type="http://schemas.openxmlformats.org/officeDocument/2006/relationships/hyperlink" Target="../in/VIATICOS%20OCTUBRE/Cur%2006779.pdf" TargetMode="External"/><Relationship Id="rId109" Type="http://schemas.openxmlformats.org/officeDocument/2006/relationships/hyperlink" Target="../in/VIATICOS%20OCTUBRE/Cur%2006793.pdf" TargetMode="External"/><Relationship Id="rId110" Type="http://schemas.openxmlformats.org/officeDocument/2006/relationships/hyperlink" Target="../in/VIATICOS%20OCTUBRE/Cur%2006794.pdf" TargetMode="External"/><Relationship Id="rId111" Type="http://schemas.openxmlformats.org/officeDocument/2006/relationships/hyperlink" Target="../in/VIATICOS%20OCTUBRE/Cur%2006796.pdf" TargetMode="External"/><Relationship Id="rId112" Type="http://schemas.openxmlformats.org/officeDocument/2006/relationships/hyperlink" Target="../in/VIATICOS%20OCTUBRE/Cur%2006797.pdf" TargetMode="External"/><Relationship Id="rId113" Type="http://schemas.openxmlformats.org/officeDocument/2006/relationships/hyperlink" Target="../in/VIATICOS%20OCTUBRE/Cur%2006800.pdf" TargetMode="External"/><Relationship Id="rId114" Type="http://schemas.openxmlformats.org/officeDocument/2006/relationships/hyperlink" Target="../in/VIATICOS%20OCTUBRE/Cur%2006807.pdf" TargetMode="External"/><Relationship Id="rId115" Type="http://schemas.openxmlformats.org/officeDocument/2006/relationships/hyperlink" Target="../in/VIATICOS%20OCTUBRE/Cur%2006808.pdf" TargetMode="External"/><Relationship Id="rId116" Type="http://schemas.openxmlformats.org/officeDocument/2006/relationships/hyperlink" Target="../in/VIATICOS%20OCTUBRE/Cur%2006809.pdf" TargetMode="External"/><Relationship Id="rId117" Type="http://schemas.openxmlformats.org/officeDocument/2006/relationships/hyperlink" Target="../in/VIATICOS%20OCTUBRE/Cur%2006810.pdf" TargetMode="External"/><Relationship Id="rId118" Type="http://schemas.openxmlformats.org/officeDocument/2006/relationships/hyperlink" Target="../in/VIATICOS%20OCTUBRE/Cur%2006812.pdf" TargetMode="External"/><Relationship Id="rId119" Type="http://schemas.openxmlformats.org/officeDocument/2006/relationships/hyperlink" Target="../in/VIATICOS%20OCTUBRE/Cur%2006817.pdf" TargetMode="External"/><Relationship Id="rId120" Type="http://schemas.openxmlformats.org/officeDocument/2006/relationships/hyperlink" Target="../in/VIATICOS%20OCTUBRE/Cur%2006818.pdf" TargetMode="External"/><Relationship Id="rId121" Type="http://schemas.openxmlformats.org/officeDocument/2006/relationships/hyperlink" Target="../in/VIATICOS%20OCTUBRE/Cur%2006819.pdf" TargetMode="External"/><Relationship Id="rId122" Type="http://schemas.openxmlformats.org/officeDocument/2006/relationships/hyperlink" Target="../in/VIATICOS%20OCTUBRE/Cur%2006820.pdf" TargetMode="External"/><Relationship Id="rId123" Type="http://schemas.openxmlformats.org/officeDocument/2006/relationships/hyperlink" Target="../in/VIATICOS%20OCTUBRE/Cur%2006826.pdf" TargetMode="External"/><Relationship Id="rId124" Type="http://schemas.openxmlformats.org/officeDocument/2006/relationships/hyperlink" Target="../in/VIATICOS%20OCTUBRE/Cur%2006864.pdf" TargetMode="External"/><Relationship Id="rId125" Type="http://schemas.openxmlformats.org/officeDocument/2006/relationships/hyperlink" Target="../in/VIATICOS%20OCTUBRE/Cur%2006865.pdf" TargetMode="External"/><Relationship Id="rId126" Type="http://schemas.openxmlformats.org/officeDocument/2006/relationships/hyperlink" Target="../in/VIATICOS%20OCTUBRE/Cur%2006866.pdf" TargetMode="External"/><Relationship Id="rId127" Type="http://schemas.openxmlformats.org/officeDocument/2006/relationships/hyperlink" Target="../in/VIATICOS%20OCTUBRE/Cur%2006867.pdf" TargetMode="External"/><Relationship Id="rId128" Type="http://schemas.openxmlformats.org/officeDocument/2006/relationships/hyperlink" Target="../in/VIATICOS%20OCTUBRE/Cur%2006868.pdf" TargetMode="External"/><Relationship Id="rId129" Type="http://schemas.openxmlformats.org/officeDocument/2006/relationships/hyperlink" Target="../in/VIATICOS%20OCTUBRE/Cur%2006869.pdf" TargetMode="External"/><Relationship Id="rId130" Type="http://schemas.openxmlformats.org/officeDocument/2006/relationships/hyperlink" Target="../in/VIATICOS%20OCTUBRE/Cur%2006887.pdf" TargetMode="External"/><Relationship Id="rId131" Type="http://schemas.openxmlformats.org/officeDocument/2006/relationships/hyperlink" Target="../in/VIATICOS%20OCTUBRE/Cur%2006888.pdf" TargetMode="External"/><Relationship Id="rId132" Type="http://schemas.openxmlformats.org/officeDocument/2006/relationships/hyperlink" Target="../in/VIATICOS%20OCTUBRE/Cur%2006890.pdf" TargetMode="External"/><Relationship Id="rId133" Type="http://schemas.openxmlformats.org/officeDocument/2006/relationships/hyperlink" Target="../in/VIATICOS%20OCTUBRE/Cur%2006891.pdf" TargetMode="External"/><Relationship Id="rId134" Type="http://schemas.openxmlformats.org/officeDocument/2006/relationships/hyperlink" Target="../in/VIATICOS%20OCTUBRE/Cur%2006892.pdf" TargetMode="External"/><Relationship Id="rId135" Type="http://schemas.openxmlformats.org/officeDocument/2006/relationships/hyperlink" Target="../in/VIATICOS%20OCTUBRE/Cur%2006894.pdf" TargetMode="External"/><Relationship Id="rId136" Type="http://schemas.openxmlformats.org/officeDocument/2006/relationships/hyperlink" Target="../in/VIATICOS%20OCTUBRE/Cur%2006895.pdf" TargetMode="External"/><Relationship Id="rId137" Type="http://schemas.openxmlformats.org/officeDocument/2006/relationships/hyperlink" Target="../in/VIATICOS%20OCTUBRE/Cur%2006896.pdf" TargetMode="External"/><Relationship Id="rId138" Type="http://schemas.openxmlformats.org/officeDocument/2006/relationships/hyperlink" Target="../in/VIATICOS%20OCTUBRE/Cur%2006897.pdf" TargetMode="External"/><Relationship Id="rId139" Type="http://schemas.openxmlformats.org/officeDocument/2006/relationships/hyperlink" Target="../in/VIATICOS%20OCTUBRE/Cur%2006898.pdf" TargetMode="External"/><Relationship Id="rId140" Type="http://schemas.openxmlformats.org/officeDocument/2006/relationships/hyperlink" Target="../in/VIATICOS%20OCTUBRE/Cur%2006923.pdf" TargetMode="External"/><Relationship Id="rId141" Type="http://schemas.openxmlformats.org/officeDocument/2006/relationships/hyperlink" Target="../in/VIATICOS%20OCTUBRE/Cur%2006924.pdf" TargetMode="External"/><Relationship Id="rId142" Type="http://schemas.openxmlformats.org/officeDocument/2006/relationships/hyperlink" Target="../in/VIATICOS%20OCTUBRE/Cur%2006925.pdf" TargetMode="External"/><Relationship Id="rId143" Type="http://schemas.openxmlformats.org/officeDocument/2006/relationships/hyperlink" Target="../in/VIATICOS%20OCTUBRE/Cur%2006926.pdf" TargetMode="External"/><Relationship Id="rId144" Type="http://schemas.openxmlformats.org/officeDocument/2006/relationships/hyperlink" Target="../in/VIATICOS%20OCTUBRE/Cur%2006927.pdf" TargetMode="External"/><Relationship Id="rId145" Type="http://schemas.openxmlformats.org/officeDocument/2006/relationships/hyperlink" Target="../in/VIATICOS%20OCTUBRE/Cur%2006928.pdf" TargetMode="External"/><Relationship Id="rId146" Type="http://schemas.openxmlformats.org/officeDocument/2006/relationships/hyperlink" Target="../in/VIATICOS%20OCTUBRE/Cur%2006929.pdf" TargetMode="External"/><Relationship Id="rId147" Type="http://schemas.openxmlformats.org/officeDocument/2006/relationships/hyperlink" Target="../in/VIATICOS%20OCTUBRE/Cur%2006930.pdf" TargetMode="External"/><Relationship Id="rId148" Type="http://schemas.openxmlformats.org/officeDocument/2006/relationships/hyperlink" Target="../in/VIATICOS%20OCTUBRE/Cur%2006943.pdf" TargetMode="External"/><Relationship Id="rId149" Type="http://schemas.openxmlformats.org/officeDocument/2006/relationships/hyperlink" Target="../in/VIATICOS%20OCTUBRE/Cur%2006945.pdf" TargetMode="External"/><Relationship Id="rId150" Type="http://schemas.openxmlformats.org/officeDocument/2006/relationships/hyperlink" Target="../in/VIATICOS%20OCTUBRE/Cur%2006963.pdf" TargetMode="External"/><Relationship Id="rId151" Type="http://schemas.openxmlformats.org/officeDocument/2006/relationships/hyperlink" Target="../in/VIATICOS%20OCTUBRE/Cur%2006964.pdf" TargetMode="External"/><Relationship Id="rId152" Type="http://schemas.openxmlformats.org/officeDocument/2006/relationships/hyperlink" Target="../in/VIATICOS%20OCTUBRE/Cur%2006965.pdf" TargetMode="External"/><Relationship Id="rId153" Type="http://schemas.openxmlformats.org/officeDocument/2006/relationships/hyperlink" Target="../in/VIATICOS%20OCTUBRE/Cur%2006966.pdf" TargetMode="External"/><Relationship Id="rId154" Type="http://schemas.openxmlformats.org/officeDocument/2006/relationships/hyperlink" Target="../in/VIATICOS%20OCTUBRE/Cur%2006967.pdf" TargetMode="External"/><Relationship Id="rId155" Type="http://schemas.openxmlformats.org/officeDocument/2006/relationships/hyperlink" Target="../in/VIATICOS%20OCTUBRE/Cur%2006969.pdf" TargetMode="External"/><Relationship Id="rId156" Type="http://schemas.openxmlformats.org/officeDocument/2006/relationships/hyperlink" Target="../in/VIATICOS%20OCTUBRE/Cur%2006970.pdf" TargetMode="External"/><Relationship Id="rId157" Type="http://schemas.openxmlformats.org/officeDocument/2006/relationships/hyperlink" Target="../in/VIATICOS%20OCTUBRE/Cur%2006971.pdf" TargetMode="External"/><Relationship Id="rId158" Type="http://schemas.openxmlformats.org/officeDocument/2006/relationships/hyperlink" Target="../in/VIATICOS%20OCTUBRE/Cur%2006972.pdf" TargetMode="External"/><Relationship Id="rId159" Type="http://schemas.openxmlformats.org/officeDocument/2006/relationships/hyperlink" Target="../in/VIATICOS%20OCTUBRE/Cur%2006978.pdf" TargetMode="External"/><Relationship Id="rId160" Type="http://schemas.openxmlformats.org/officeDocument/2006/relationships/hyperlink" Target="../in/VIATICOS%20OCTUBRE/Cur%2006980.pdf" TargetMode="External"/><Relationship Id="rId161" Type="http://schemas.openxmlformats.org/officeDocument/2006/relationships/hyperlink" Target="../in/VIATICOS%20OCTUBRE/Cur%2006981.pdf" TargetMode="External"/><Relationship Id="rId162" Type="http://schemas.openxmlformats.org/officeDocument/2006/relationships/hyperlink" Target="../in/VIATICOS%20OCTUBRE/Cur%2006982.pdf" TargetMode="External"/><Relationship Id="rId163" Type="http://schemas.openxmlformats.org/officeDocument/2006/relationships/hyperlink" Target="../in/VIATICOS%20OCTUBRE/Cur%2006983.pdf" TargetMode="External"/><Relationship Id="rId164" Type="http://schemas.openxmlformats.org/officeDocument/2006/relationships/hyperlink" Target="../in/VIATICOS%20OCTUBRE/Cur%2006986.pdf" TargetMode="External"/><Relationship Id="rId165" Type="http://schemas.openxmlformats.org/officeDocument/2006/relationships/hyperlink" Target="../in/VIATICOS%20OCTUBRE/Cur%2006987.pdf" TargetMode="External"/><Relationship Id="rId166" Type="http://schemas.openxmlformats.org/officeDocument/2006/relationships/hyperlink" Target="../in/VIATICOS%20OCTUBRE/Cur%2006988.pdf" TargetMode="External"/><Relationship Id="rId167" Type="http://schemas.openxmlformats.org/officeDocument/2006/relationships/hyperlink" Target="../in/VIATICOS%20OCTUBRE/Cur%2006994.pdf" TargetMode="External"/><Relationship Id="rId168" Type="http://schemas.openxmlformats.org/officeDocument/2006/relationships/hyperlink" Target="../in/VIATICOS%20OCTUBRE/CUR%2007046.pdf" TargetMode="External"/><Relationship Id="rId169" Type="http://schemas.openxmlformats.org/officeDocument/2006/relationships/hyperlink" Target="../in/VIATICOS%20OCTUBRE/CUR%2007047.pdf" TargetMode="External"/><Relationship Id="rId170" Type="http://schemas.openxmlformats.org/officeDocument/2006/relationships/hyperlink" Target="../in/VIATICOS%20OCTUBRE/CUR%2007048.pdf" TargetMode="External"/><Relationship Id="rId171" Type="http://schemas.openxmlformats.org/officeDocument/2006/relationships/hyperlink" Target="../in/VIATICOS%20OCTUBRE/CUR%2007050.pdf" TargetMode="External"/><Relationship Id="rId172" Type="http://schemas.openxmlformats.org/officeDocument/2006/relationships/hyperlink" Target="../in/VIATICOS%20OCTUBRE/CUR%2007052.pdf" TargetMode="External"/><Relationship Id="rId173" Type="http://schemas.openxmlformats.org/officeDocument/2006/relationships/hyperlink" Target="../in/VIATICOS%20OCTUBRE/CUR%2007053.pdf" TargetMode="External"/><Relationship Id="rId174" Type="http://schemas.openxmlformats.org/officeDocument/2006/relationships/hyperlink" Target="../in/VIATICOS%20OCTUBRE/CUR%2007054.pdf" TargetMode="External"/><Relationship Id="rId175" Type="http://schemas.openxmlformats.org/officeDocument/2006/relationships/hyperlink" Target="../in/VIATICOS%20OCTUBRE/CUR%2007055.pdf" TargetMode="External"/><Relationship Id="rId176" Type="http://schemas.openxmlformats.org/officeDocument/2006/relationships/hyperlink" Target="../in/VIATICOS%20OCTUBRE/CUR%2007056.pdf" TargetMode="External"/><Relationship Id="rId177" Type="http://schemas.openxmlformats.org/officeDocument/2006/relationships/hyperlink" Target="../in/VIATICOS%20OCTUBRE/CUR%2007057.pdf" TargetMode="External"/><Relationship Id="rId178" Type="http://schemas.openxmlformats.org/officeDocument/2006/relationships/hyperlink" Target="../in/VIATICOS%20OCTUBRE/CUR%2007058.pdf" TargetMode="External"/><Relationship Id="rId179" Type="http://schemas.openxmlformats.org/officeDocument/2006/relationships/hyperlink" Target="../in/VIATICOS%20OCTUBRE/CUR%2007060.pdf" TargetMode="External"/><Relationship Id="rId180" Type="http://schemas.openxmlformats.org/officeDocument/2006/relationships/hyperlink" Target="../in/VIATICOS%20OCTUBRE/CUR%2007061.pdf" TargetMode="External"/><Relationship Id="rId181" Type="http://schemas.openxmlformats.org/officeDocument/2006/relationships/hyperlink" Target="../in/VIATICOS%20OCTUBRE/CUR%2007062.pdf" TargetMode="External"/><Relationship Id="rId182" Type="http://schemas.openxmlformats.org/officeDocument/2006/relationships/hyperlink" Target="../in/VIATICOS%20OCTUBRE/CUR%2007063.pdf" TargetMode="External"/><Relationship Id="rId183" Type="http://schemas.openxmlformats.org/officeDocument/2006/relationships/hyperlink" Target="../in/VIATICOS%20OCTUBRE/CUR%2007064.pdf" TargetMode="External"/><Relationship Id="rId184" Type="http://schemas.openxmlformats.org/officeDocument/2006/relationships/hyperlink" Target="../in/VIATICOS%20OCTUBRE/CUR%2007069.pdf" TargetMode="External"/><Relationship Id="rId185" Type="http://schemas.openxmlformats.org/officeDocument/2006/relationships/hyperlink" Target="../in/VIATICOS%20OCTUBRE/CUR%2007071.pdf" TargetMode="External"/><Relationship Id="rId186" Type="http://schemas.openxmlformats.org/officeDocument/2006/relationships/hyperlink" Target="../in/VIATICOS%20OCTUBRE/CUR%2007073.pdf" TargetMode="External"/><Relationship Id="rId187" Type="http://schemas.openxmlformats.org/officeDocument/2006/relationships/hyperlink" Target="../in/VIATICOS%20OCTUBRE/CUR%2007099.pdf" TargetMode="External"/><Relationship Id="rId188" Type="http://schemas.openxmlformats.org/officeDocument/2006/relationships/hyperlink" Target="../in/VIATICOS%20OCTUBRE/CUR%2007100.pdf" TargetMode="External"/><Relationship Id="rId189" Type="http://schemas.openxmlformats.org/officeDocument/2006/relationships/hyperlink" Target="../in/VIATICOS%20OCTUBRE/CUR%2007101.pdf" TargetMode="External"/><Relationship Id="rId190" Type="http://schemas.openxmlformats.org/officeDocument/2006/relationships/hyperlink" Target="../in/VIATICOS%20OCTUBRE/CUR%2007103.pdf" TargetMode="External"/><Relationship Id="rId191" Type="http://schemas.openxmlformats.org/officeDocument/2006/relationships/hyperlink" Target="../in/VIATICOS%20OCTUBRE/CUR%2007104.pdf" TargetMode="External"/><Relationship Id="rId192" Type="http://schemas.openxmlformats.org/officeDocument/2006/relationships/hyperlink" Target="../in/VIATICOS%20OCTUBRE/CUR%2007105.pdf" TargetMode="External"/><Relationship Id="rId193" Type="http://schemas.openxmlformats.org/officeDocument/2006/relationships/hyperlink" Target="../in/VIATICOS%20OCTUBRE/CUR%2007106.pdf" TargetMode="External"/><Relationship Id="rId194" Type="http://schemas.openxmlformats.org/officeDocument/2006/relationships/hyperlink" Target="../in/VIATICOS%20OCTUBRE/CUR%2007107.pdf" TargetMode="External"/><Relationship Id="rId195" Type="http://schemas.openxmlformats.org/officeDocument/2006/relationships/hyperlink" Target="../in/VIATICOS%20OCTUBRE/CUR%2007108.pdf" TargetMode="External"/><Relationship Id="rId196" Type="http://schemas.openxmlformats.org/officeDocument/2006/relationships/hyperlink" Target="../in/VIATICOS%20OCTUBRE/CUR%2007109.pdf" TargetMode="External"/><Relationship Id="rId197" Type="http://schemas.openxmlformats.org/officeDocument/2006/relationships/hyperlink" Target="../in/VIATICOS%20OCTUBRE/CUR%2007111.pdf" TargetMode="External"/><Relationship Id="rId198" Type="http://schemas.openxmlformats.org/officeDocument/2006/relationships/hyperlink" Target="../in/VIATICOS%20OCTUBRE/CUR%2007112.pdf" TargetMode="External"/><Relationship Id="rId199" Type="http://schemas.openxmlformats.org/officeDocument/2006/relationships/hyperlink" Target="../in/VIATICOS%20OCTUBRE/CUR%2007113.pdf" TargetMode="External"/><Relationship Id="rId200" Type="http://schemas.openxmlformats.org/officeDocument/2006/relationships/hyperlink" Target="../in/VIATICOS%20OCTUBRE/CUR%2007133.pdf" TargetMode="External"/><Relationship Id="rId201" Type="http://schemas.openxmlformats.org/officeDocument/2006/relationships/hyperlink" Target="../in/VIATICOS%20OCTUBRE/CUR%2007135.pdf" TargetMode="External"/><Relationship Id="rId202" Type="http://schemas.openxmlformats.org/officeDocument/2006/relationships/hyperlink" Target="../in/VIATICOS%20OCTUBRE/CUR%2007136.pdf" TargetMode="External"/><Relationship Id="rId203" Type="http://schemas.openxmlformats.org/officeDocument/2006/relationships/hyperlink" Target="../in/VIATICOS%20OCTUBRE/CUR%2007137.pdf" TargetMode="External"/><Relationship Id="rId204" Type="http://schemas.openxmlformats.org/officeDocument/2006/relationships/hyperlink" Target="../in/VIATICOS%20OCTUBRE/CUR%2007138.pdf" TargetMode="External"/><Relationship Id="rId205" Type="http://schemas.openxmlformats.org/officeDocument/2006/relationships/hyperlink" Target="../in/VIATICOS%20OCTUBRE/CUR%2007140.pdf" TargetMode="External"/><Relationship Id="rId206" Type="http://schemas.openxmlformats.org/officeDocument/2006/relationships/hyperlink" Target="../in/VIATICOS%20OCTUBRE/CUR%2007141.pdf" TargetMode="External"/><Relationship Id="rId207" Type="http://schemas.openxmlformats.org/officeDocument/2006/relationships/hyperlink" Target="../in/VIATICOS%20OCTUBRE/CUR%2007142.pdf" TargetMode="External"/><Relationship Id="rId208" Type="http://schemas.openxmlformats.org/officeDocument/2006/relationships/hyperlink" Target="../in/VIATICOS%20OCTUBRE/CUR%2007147.pdf" TargetMode="External"/><Relationship Id="rId209" Type="http://schemas.openxmlformats.org/officeDocument/2006/relationships/hyperlink" Target="../in/VIATICOS%20OCTUBRE/CUR%2007154.pdf" TargetMode="External"/><Relationship Id="rId210" Type="http://schemas.openxmlformats.org/officeDocument/2006/relationships/hyperlink" Target="../in/VIATICOS%20OCTUBRE/CUR%2007155.pdf" TargetMode="External"/><Relationship Id="rId211" Type="http://schemas.openxmlformats.org/officeDocument/2006/relationships/hyperlink" Target="../in/VIATICOS%20OCTUBRE/Cur%2007179.pdf" TargetMode="External"/><Relationship Id="rId212" Type="http://schemas.openxmlformats.org/officeDocument/2006/relationships/hyperlink" Target="../in/VIATICOS%20OCTUBRE/Cur%2007180.pdf" TargetMode="External"/><Relationship Id="rId213" Type="http://schemas.openxmlformats.org/officeDocument/2006/relationships/hyperlink" Target="../in/VIATICOS%20OCTUBRE/Cur%2007207.pdf" TargetMode="External"/><Relationship Id="rId214" Type="http://schemas.openxmlformats.org/officeDocument/2006/relationships/hyperlink" Target="../in/VIATICOS%20OCTUBRE/Cur%2007208.pdf" TargetMode="External"/><Relationship Id="rId215" Type="http://schemas.openxmlformats.org/officeDocument/2006/relationships/hyperlink" Target="../in/VIATICOS%20OCTUBRE/Cur%2007209.pdf" TargetMode="External"/><Relationship Id="rId216" Type="http://schemas.openxmlformats.org/officeDocument/2006/relationships/hyperlink" Target="https://esigef.finanzas.gob.ec/eSIGEF/menu/index.html" TargetMode="External"/><Relationship Id="rId217" Type="http://schemas.openxmlformats.org/officeDocument/2006/relationships/hyperlink" Target="../in/LOTAIP%20OCTUBRE%20PDF.pdf" TargetMode="External"/><Relationship Id="rId218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236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8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76.5" hidden="false" customHeight="true" outlineLevel="0" collapsed="false">
      <c r="A7" s="14" t="s">
        <v>10</v>
      </c>
      <c r="B7" s="15" t="str">
        <f aca="false">VLOOKUP(A7,[1]Sheet0!$V$1:$AA$1048576,6,0)</f>
        <v>ANALISTA DE ADOPCIONES Y ESCLARECIMIENTO LEGAL 3</v>
      </c>
      <c r="C7" s="16" t="n">
        <v>43690</v>
      </c>
      <c r="D7" s="16" t="n">
        <v>43698</v>
      </c>
      <c r="E7" s="15" t="s">
        <v>11</v>
      </c>
      <c r="F7" s="17" t="s">
        <v>12</v>
      </c>
      <c r="G7" s="18" t="n">
        <v>46.5</v>
      </c>
    </row>
    <row r="8" s="13" customFormat="true" ht="41.25" hidden="false" customHeight="true" outlineLevel="0" collapsed="false">
      <c r="A8" s="14" t="s">
        <v>13</v>
      </c>
      <c r="B8" s="15" t="str">
        <f aca="false">VLOOKUP(A8,[1]Sheet0!$V$1:$AA$1048576,6,0)</f>
        <v>ANALISTA</v>
      </c>
      <c r="C8" s="16" t="n">
        <v>43691</v>
      </c>
      <c r="D8" s="16" t="n">
        <v>43692</v>
      </c>
      <c r="E8" s="15" t="s">
        <v>14</v>
      </c>
      <c r="F8" s="19" t="s">
        <v>15</v>
      </c>
      <c r="G8" s="18" t="n">
        <v>49.5</v>
      </c>
    </row>
    <row r="9" s="13" customFormat="true" ht="54" hidden="false" customHeight="true" outlineLevel="0" collapsed="false">
      <c r="A9" s="14" t="s">
        <v>16</v>
      </c>
      <c r="B9" s="15" t="str">
        <f aca="false">VLOOKUP(A9,[1]Sheet0!$V$1:$AA$1048576,6,0)</f>
        <v>ANALISTA DE PROTECCION ESPECIAL 2</v>
      </c>
      <c r="C9" s="16" t="n">
        <v>43688</v>
      </c>
      <c r="D9" s="16" t="n">
        <v>43690</v>
      </c>
      <c r="E9" s="15" t="s">
        <v>17</v>
      </c>
      <c r="F9" s="17" t="s">
        <v>18</v>
      </c>
      <c r="G9" s="18" t="n">
        <v>112.25</v>
      </c>
    </row>
    <row r="10" s="13" customFormat="true" ht="55.5" hidden="false" customHeight="true" outlineLevel="0" collapsed="false">
      <c r="A10" s="14" t="s">
        <v>19</v>
      </c>
      <c r="B10" s="15" t="str">
        <f aca="false">VLOOKUP(A10,[1]Sheet0!$V$1:$AA$1048576,6,0)</f>
        <v>ANALISTA DE INFRAESTRUCTURA</v>
      </c>
      <c r="C10" s="16" t="n">
        <v>43711</v>
      </c>
      <c r="D10" s="16" t="n">
        <v>43712</v>
      </c>
      <c r="E10" s="15" t="s">
        <v>20</v>
      </c>
      <c r="F10" s="17" t="s">
        <v>21</v>
      </c>
      <c r="G10" s="18" t="n">
        <v>80</v>
      </c>
    </row>
    <row r="11" s="13" customFormat="true" ht="58.5" hidden="false" customHeight="true" outlineLevel="0" collapsed="false">
      <c r="A11" s="14" t="s">
        <v>22</v>
      </c>
      <c r="B11" s="15" t="str">
        <f aca="false">VLOOKUP(A11,[1]Sheet0!$V$1:$AA$1048576,6,0)</f>
        <v>CONDUCTOR ADMINISTRATIVO</v>
      </c>
      <c r="C11" s="16" t="n">
        <v>43686</v>
      </c>
      <c r="D11" s="16" t="n">
        <v>43691</v>
      </c>
      <c r="E11" s="15" t="s">
        <v>23</v>
      </c>
      <c r="F11" s="17" t="s">
        <v>24</v>
      </c>
      <c r="G11" s="18" t="n">
        <v>389</v>
      </c>
    </row>
    <row r="12" s="13" customFormat="true" ht="42" hidden="false" customHeight="true" outlineLevel="0" collapsed="false">
      <c r="A12" s="14" t="s">
        <v>25</v>
      </c>
      <c r="B12" s="15" t="s">
        <v>26</v>
      </c>
      <c r="C12" s="16" t="n">
        <v>43720</v>
      </c>
      <c r="D12" s="16" t="n">
        <v>43723</v>
      </c>
      <c r="E12" s="15" t="s">
        <v>27</v>
      </c>
      <c r="F12" s="17" t="s">
        <v>28</v>
      </c>
      <c r="G12" s="18" t="n">
        <v>221.4</v>
      </c>
    </row>
    <row r="13" s="13" customFormat="true" ht="57" hidden="false" customHeight="true" outlineLevel="0" collapsed="false">
      <c r="A13" s="14" t="s">
        <v>29</v>
      </c>
      <c r="B13" s="15" t="str">
        <f aca="false">VLOOKUP(A13,[1]Sheet0!$V$1:$AA$1048576,6,0)</f>
        <v>CHOFER</v>
      </c>
      <c r="C13" s="16" t="n">
        <v>43716</v>
      </c>
      <c r="D13" s="16" t="n">
        <v>43721</v>
      </c>
      <c r="E13" s="15" t="s">
        <v>30</v>
      </c>
      <c r="F13" s="17" t="s">
        <v>31</v>
      </c>
      <c r="G13" s="18" t="n">
        <v>400</v>
      </c>
    </row>
    <row r="14" s="13" customFormat="true" ht="54" hidden="false" customHeight="true" outlineLevel="0" collapsed="false">
      <c r="A14" s="14" t="s">
        <v>32</v>
      </c>
      <c r="B14" s="15" t="str">
        <f aca="false">VLOOKUP(A14,[1]Sheet0!$V$1:$AA$1048576,6,0)</f>
        <v>ANALISTA</v>
      </c>
      <c r="C14" s="16" t="n">
        <v>43714</v>
      </c>
      <c r="D14" s="16" t="n">
        <v>43714</v>
      </c>
      <c r="E14" s="15" t="s">
        <v>33</v>
      </c>
      <c r="F14" s="17" t="s">
        <v>34</v>
      </c>
      <c r="G14" s="18" t="n">
        <v>315.48</v>
      </c>
    </row>
    <row r="15" s="13" customFormat="true" ht="54.75" hidden="false" customHeight="true" outlineLevel="0" collapsed="false">
      <c r="A15" s="14" t="s">
        <v>35</v>
      </c>
      <c r="B15" s="15" t="str">
        <f aca="false">VLOOKUP(A15,[1]Sheet0!$V$1:$AA$1048576,6,0)</f>
        <v>SECRETARIO/A EJECUTIVO/A</v>
      </c>
      <c r="C15" s="16" t="n">
        <v>43711</v>
      </c>
      <c r="D15" s="16" t="n">
        <v>43712</v>
      </c>
      <c r="E15" s="15" t="s">
        <v>36</v>
      </c>
      <c r="F15" s="17" t="s">
        <v>37</v>
      </c>
      <c r="G15" s="18" t="n">
        <v>80</v>
      </c>
    </row>
    <row r="16" s="13" customFormat="true" ht="54.75" hidden="false" customHeight="true" outlineLevel="0" collapsed="false">
      <c r="A16" s="14" t="s">
        <v>38</v>
      </c>
      <c r="B16" s="15" t="str">
        <f aca="false">VLOOKUP(A16,[1]Sheet0!$V$1:$AA$1048576,6,0)</f>
        <v>CHOFER</v>
      </c>
      <c r="C16" s="16" t="n">
        <v>43720</v>
      </c>
      <c r="D16" s="16" t="n">
        <v>43721</v>
      </c>
      <c r="E16" s="15" t="s">
        <v>39</v>
      </c>
      <c r="F16" s="17" t="s">
        <v>40</v>
      </c>
      <c r="G16" s="18" t="n">
        <v>74.5</v>
      </c>
    </row>
    <row r="17" s="13" customFormat="true" ht="41.25" hidden="false" customHeight="true" outlineLevel="0" collapsed="false">
      <c r="A17" s="14" t="s">
        <v>41</v>
      </c>
      <c r="B17" s="15" t="s">
        <v>42</v>
      </c>
      <c r="C17" s="16" t="n">
        <v>43706</v>
      </c>
      <c r="D17" s="16" t="n">
        <v>43707</v>
      </c>
      <c r="E17" s="15" t="s">
        <v>43</v>
      </c>
      <c r="F17" s="17" t="s">
        <v>44</v>
      </c>
      <c r="G17" s="18" t="n">
        <v>119</v>
      </c>
    </row>
    <row r="18" s="13" customFormat="true" ht="41.25" hidden="false" customHeight="true" outlineLevel="0" collapsed="false">
      <c r="A18" s="14" t="s">
        <v>45</v>
      </c>
      <c r="B18" s="15" t="s">
        <v>46</v>
      </c>
      <c r="C18" s="16" t="n">
        <v>43683</v>
      </c>
      <c r="D18" s="16" t="n">
        <v>43684</v>
      </c>
      <c r="E18" s="15" t="s">
        <v>47</v>
      </c>
      <c r="F18" s="17" t="s">
        <v>48</v>
      </c>
      <c r="G18" s="18" t="n">
        <v>84.5</v>
      </c>
    </row>
    <row r="19" s="2" customFormat="true" ht="56.25" hidden="false" customHeight="true" outlineLevel="0" collapsed="false">
      <c r="A19" s="14" t="s">
        <v>49</v>
      </c>
      <c r="B19" s="15" t="str">
        <f aca="false">VLOOKUP(A19,[1]Sheet0!$V$1:$AA$1048576,6,0)</f>
        <v>ANALISTA DE GESTION DEL CONOCIMIENTO 1</v>
      </c>
      <c r="C19" s="16" t="n">
        <v>43717</v>
      </c>
      <c r="D19" s="16" t="n">
        <v>43719</v>
      </c>
      <c r="E19" s="15" t="s">
        <v>50</v>
      </c>
      <c r="F19" s="17" t="s">
        <v>51</v>
      </c>
      <c r="G19" s="18" t="n">
        <v>149.74</v>
      </c>
    </row>
    <row r="20" s="2" customFormat="true" ht="72.75" hidden="false" customHeight="true" outlineLevel="0" collapsed="false">
      <c r="A20" s="14" t="s">
        <v>52</v>
      </c>
      <c r="B20" s="15" t="str">
        <f aca="false">VLOOKUP(A20,[1]Sheet0!$V$1:$AA$1048576,6,0)</f>
        <v>ANALISTA DE CONTROL DE OPERACIONES 1</v>
      </c>
      <c r="C20" s="16" t="n">
        <v>43709</v>
      </c>
      <c r="D20" s="16" t="n">
        <v>43714</v>
      </c>
      <c r="E20" s="15" t="s">
        <v>53</v>
      </c>
      <c r="F20" s="17" t="s">
        <v>54</v>
      </c>
      <c r="G20" s="18" t="n">
        <v>361.6</v>
      </c>
    </row>
    <row r="21" s="2" customFormat="true" ht="54.75" hidden="false" customHeight="true" outlineLevel="0" collapsed="false">
      <c r="A21" s="14" t="s">
        <v>55</v>
      </c>
      <c r="B21" s="15" t="str">
        <f aca="false">VLOOKUP(A21,[1]Sheet0!$V$1:$AA$1048576,6,0)</f>
        <v>CHOFER</v>
      </c>
      <c r="C21" s="16" t="n">
        <v>43711</v>
      </c>
      <c r="D21" s="16" t="n">
        <v>43714</v>
      </c>
      <c r="E21" s="15" t="s">
        <v>56</v>
      </c>
      <c r="F21" s="17" t="s">
        <v>57</v>
      </c>
      <c r="G21" s="18" t="n">
        <v>230</v>
      </c>
    </row>
    <row r="22" s="2" customFormat="true" ht="44.25" hidden="false" customHeight="true" outlineLevel="0" collapsed="false">
      <c r="A22" s="14" t="s">
        <v>58</v>
      </c>
      <c r="B22" s="15" t="str">
        <f aca="false">VLOOKUP(A22,[1]Sheet0!$V$1:$AA$1048576,6,0)</f>
        <v>CONDUCTOR ADMINISTRATIVO</v>
      </c>
      <c r="C22" s="16" t="n">
        <v>43720</v>
      </c>
      <c r="D22" s="16" t="n">
        <v>43723</v>
      </c>
      <c r="E22" s="15" t="s">
        <v>59</v>
      </c>
      <c r="F22" s="17" t="s">
        <v>60</v>
      </c>
      <c r="G22" s="18" t="n">
        <v>232</v>
      </c>
    </row>
    <row r="23" s="2" customFormat="true" ht="42" hidden="false" customHeight="true" outlineLevel="0" collapsed="false">
      <c r="A23" s="14" t="s">
        <v>61</v>
      </c>
      <c r="B23" s="15" t="str">
        <f aca="false">VLOOKUP(A23,[1]Sheet0!$V$1:$AA$1048576,6,0)</f>
        <v>CONDUCTOR ADMINISTRATIVO</v>
      </c>
      <c r="C23" s="16" t="n">
        <v>43717</v>
      </c>
      <c r="D23" s="16" t="n">
        <v>43722</v>
      </c>
      <c r="E23" s="15" t="s">
        <v>62</v>
      </c>
      <c r="F23" s="17" t="s">
        <v>63</v>
      </c>
      <c r="G23" s="18" t="n">
        <v>400</v>
      </c>
    </row>
    <row r="24" s="2" customFormat="true" ht="36" hidden="false" customHeight="true" outlineLevel="0" collapsed="false">
      <c r="A24" s="14" t="s">
        <v>64</v>
      </c>
      <c r="B24" s="15" t="str">
        <f aca="false">VLOOKUP(A24,[1]Sheet0!$V$1:$AA$1048576,6,0)</f>
        <v>ANALISTA DE PROYECTOS DE INVERSION</v>
      </c>
      <c r="C24" s="16" t="n">
        <v>43681</v>
      </c>
      <c r="D24" s="16" t="n">
        <v>43683</v>
      </c>
      <c r="E24" s="15" t="s">
        <v>65</v>
      </c>
      <c r="F24" s="17" t="s">
        <v>66</v>
      </c>
      <c r="G24" s="18" t="n">
        <v>136</v>
      </c>
    </row>
    <row r="25" s="2" customFormat="true" ht="37.5" hidden="false" customHeight="true" outlineLevel="0" collapsed="false">
      <c r="A25" s="14" t="s">
        <v>67</v>
      </c>
      <c r="B25" s="15" t="str">
        <f aca="false">VLOOKUP(A25,[1]Sheet0!$V$1:$AA$1048576,6,0)</f>
        <v>CONDUCTOR ADMINISTRATIVO</v>
      </c>
      <c r="C25" s="16" t="n">
        <v>43720</v>
      </c>
      <c r="D25" s="16" t="n">
        <v>43721</v>
      </c>
      <c r="E25" s="15" t="s">
        <v>68</v>
      </c>
      <c r="F25" s="17" t="s">
        <v>69</v>
      </c>
      <c r="G25" s="18" t="n">
        <v>57</v>
      </c>
    </row>
    <row r="26" s="2" customFormat="true" ht="72" hidden="false" customHeight="true" outlineLevel="0" collapsed="false">
      <c r="A26" s="14" t="s">
        <v>70</v>
      </c>
      <c r="B26" s="15" t="str">
        <f aca="false">VLOOKUP(A26,[1]Sheet0!$V$1:$AA$1048576,6,0)</f>
        <v>TECNICO DE CENTRO DE CONTACTO</v>
      </c>
      <c r="C26" s="16" t="n">
        <v>43704</v>
      </c>
      <c r="D26" s="16" t="n">
        <v>43707</v>
      </c>
      <c r="E26" s="15" t="s">
        <v>71</v>
      </c>
      <c r="F26" s="17" t="s">
        <v>72</v>
      </c>
      <c r="G26" s="18" t="n">
        <v>212</v>
      </c>
    </row>
    <row r="27" s="2" customFormat="true" ht="48.75" hidden="false" customHeight="true" outlineLevel="0" collapsed="false">
      <c r="A27" s="14" t="s">
        <v>35</v>
      </c>
      <c r="B27" s="15" t="str">
        <f aca="false">VLOOKUP(A27,[1]Sheet0!$V$1:$AA$1048576,6,0)</f>
        <v>SECRETARIO/A EJECUTIVO/A</v>
      </c>
      <c r="C27" s="16" t="n">
        <v>43721</v>
      </c>
      <c r="D27" s="16" t="n">
        <v>43722</v>
      </c>
      <c r="E27" s="15" t="s">
        <v>73</v>
      </c>
      <c r="F27" s="17" t="s">
        <v>74</v>
      </c>
      <c r="G27" s="18" t="n">
        <v>30</v>
      </c>
    </row>
    <row r="28" s="2" customFormat="true" ht="48.75" hidden="false" customHeight="true" outlineLevel="0" collapsed="false">
      <c r="A28" s="14" t="s">
        <v>75</v>
      </c>
      <c r="B28" s="15" t="str">
        <f aca="false">VLOOKUP(A28,[1]Sheet0!$V$1:$AA$1048576,6,0)</f>
        <v>CONDUCTOR ADMINISTRATIVO</v>
      </c>
      <c r="C28" s="16" t="n">
        <v>43720</v>
      </c>
      <c r="D28" s="16" t="n">
        <v>43723</v>
      </c>
      <c r="E28" s="15" t="s">
        <v>76</v>
      </c>
      <c r="F28" s="17" t="s">
        <v>77</v>
      </c>
      <c r="G28" s="18" t="n">
        <v>202</v>
      </c>
    </row>
    <row r="29" s="2" customFormat="true" ht="39.75" hidden="false" customHeight="true" outlineLevel="0" collapsed="false">
      <c r="A29" s="14" t="s">
        <v>78</v>
      </c>
      <c r="B29" s="15" t="s">
        <v>79</v>
      </c>
      <c r="C29" s="16" t="n">
        <v>43707</v>
      </c>
      <c r="D29" s="16" t="n">
        <v>43707</v>
      </c>
      <c r="E29" s="15" t="s">
        <v>80</v>
      </c>
      <c r="F29" s="17" t="s">
        <v>81</v>
      </c>
      <c r="G29" s="18" t="n">
        <v>15</v>
      </c>
    </row>
    <row r="30" s="2" customFormat="true" ht="37.5" hidden="false" customHeight="true" outlineLevel="0" collapsed="false">
      <c r="A30" s="14" t="s">
        <v>13</v>
      </c>
      <c r="B30" s="15" t="str">
        <f aca="false">VLOOKUP(A30,[1]Sheet0!$V$1:$AA$1048576,6,0)</f>
        <v>ANALISTA</v>
      </c>
      <c r="C30" s="16" t="n">
        <v>43695</v>
      </c>
      <c r="D30" s="16" t="n">
        <v>43697</v>
      </c>
      <c r="E30" s="15" t="s">
        <v>82</v>
      </c>
      <c r="F30" s="17" t="s">
        <v>83</v>
      </c>
      <c r="G30" s="18" t="n">
        <v>118.4</v>
      </c>
    </row>
    <row r="31" s="2" customFormat="true" ht="36" hidden="false" customHeight="true" outlineLevel="0" collapsed="false">
      <c r="A31" s="14" t="s">
        <v>84</v>
      </c>
      <c r="B31" s="15" t="str">
        <f aca="false">VLOOKUP(A31,[1]Sheet0!$V$1:$AA$1048576,6,0)</f>
        <v>ANALISTA DE COMPRAS PUBLICAS 3</v>
      </c>
      <c r="C31" s="16" t="n">
        <v>43720</v>
      </c>
      <c r="D31" s="16" t="n">
        <v>43721</v>
      </c>
      <c r="E31" s="15" t="s">
        <v>85</v>
      </c>
      <c r="F31" s="17" t="s">
        <v>86</v>
      </c>
      <c r="G31" s="18" t="n">
        <v>80</v>
      </c>
    </row>
    <row r="32" s="2" customFormat="true" ht="30.75" hidden="false" customHeight="true" outlineLevel="0" collapsed="false">
      <c r="A32" s="14" t="s">
        <v>87</v>
      </c>
      <c r="B32" s="15" t="str">
        <f aca="false">VLOOKUP(A32,[1]Sheet0!$V$1:$AA$1048576,6,0)</f>
        <v>DIRECTOR/A DE INFRAESTRUCTURA</v>
      </c>
      <c r="C32" s="16" t="n">
        <v>43720</v>
      </c>
      <c r="D32" s="16" t="n">
        <v>43721</v>
      </c>
      <c r="E32" s="15" t="s">
        <v>85</v>
      </c>
      <c r="F32" s="17" t="s">
        <v>88</v>
      </c>
      <c r="G32" s="18" t="n">
        <v>107.18</v>
      </c>
    </row>
    <row r="33" s="2" customFormat="true" ht="39.75" hidden="false" customHeight="true" outlineLevel="0" collapsed="false">
      <c r="A33" s="14" t="s">
        <v>89</v>
      </c>
      <c r="B33" s="15" t="str">
        <f aca="false">VLOOKUP(A33,[1]Sheet0!$V$1:$AA$1048576,6,0)</f>
        <v>CONDUCTOR ADMINISTRATIVO</v>
      </c>
      <c r="C33" s="16" t="n">
        <v>43704</v>
      </c>
      <c r="D33" s="16" t="n">
        <v>43705</v>
      </c>
      <c r="E33" s="15" t="s">
        <v>90</v>
      </c>
      <c r="F33" s="17" t="s">
        <v>91</v>
      </c>
      <c r="G33" s="18" t="n">
        <v>70</v>
      </c>
    </row>
    <row r="34" s="2" customFormat="true" ht="50.25" hidden="false" customHeight="true" outlineLevel="0" collapsed="false">
      <c r="A34" s="14" t="s">
        <v>92</v>
      </c>
      <c r="B34" s="15" t="str">
        <f aca="false">VLOOKUP(A34,[1]Sheet0!$V$1:$AA$1048576,6,0)</f>
        <v>CONDUCTOR ADMINISTRATIVO</v>
      </c>
      <c r="C34" s="16" t="n">
        <v>43717</v>
      </c>
      <c r="D34" s="16" t="n">
        <v>43722</v>
      </c>
      <c r="E34" s="15" t="s">
        <v>93</v>
      </c>
      <c r="F34" s="17" t="s">
        <v>94</v>
      </c>
      <c r="G34" s="18" t="n">
        <v>400</v>
      </c>
    </row>
    <row r="35" s="2" customFormat="true" ht="70.5" hidden="false" customHeight="true" outlineLevel="0" collapsed="false">
      <c r="A35" s="14" t="s">
        <v>95</v>
      </c>
      <c r="B35" s="15" t="str">
        <f aca="false">VLOOKUP(A35,[1]Sheet0!$V$1:$AA$1048576,6,0)</f>
        <v>ASISTENTE</v>
      </c>
      <c r="C35" s="16" t="n">
        <v>43717</v>
      </c>
      <c r="D35" s="16" t="n">
        <v>43721</v>
      </c>
      <c r="E35" s="15" t="s">
        <v>96</v>
      </c>
      <c r="F35" s="17" t="s">
        <v>97</v>
      </c>
      <c r="G35" s="18" t="n">
        <v>320</v>
      </c>
    </row>
    <row r="36" s="2" customFormat="true" ht="70.5" hidden="false" customHeight="true" outlineLevel="0" collapsed="false">
      <c r="A36" s="14" t="s">
        <v>98</v>
      </c>
      <c r="B36" s="15" t="str">
        <f aca="false">VLOOKUP(A36,[1]Sheet0!$V$1:$AA$1048576,6,0)</f>
        <v>ASISTENTE DE SERVICIOS GENERALES Y TRANSPORTE</v>
      </c>
      <c r="C36" s="16" t="n">
        <v>43717</v>
      </c>
      <c r="D36" s="16" t="n">
        <v>43721</v>
      </c>
      <c r="E36" s="15" t="s">
        <v>96</v>
      </c>
      <c r="F36" s="17" t="s">
        <v>99</v>
      </c>
      <c r="G36" s="18" t="n">
        <v>317.75</v>
      </c>
    </row>
    <row r="37" s="2" customFormat="true" ht="70.5" hidden="false" customHeight="true" outlineLevel="0" collapsed="false">
      <c r="A37" s="14" t="s">
        <v>100</v>
      </c>
      <c r="B37" s="15" t="str">
        <f aca="false">VLOOKUP(A37,[1]Sheet0!$V$1:$AA$1048576,6,0)</f>
        <v>ANALISTA DE PROTECCION SOCIAL 3</v>
      </c>
      <c r="C37" s="16" t="n">
        <v>43678</v>
      </c>
      <c r="D37" s="16" t="n">
        <v>43679</v>
      </c>
      <c r="E37" s="15" t="s">
        <v>101</v>
      </c>
      <c r="F37" s="17" t="s">
        <v>102</v>
      </c>
      <c r="G37" s="18" t="n">
        <v>56</v>
      </c>
    </row>
    <row r="38" s="2" customFormat="true" ht="70.5" hidden="false" customHeight="true" outlineLevel="0" collapsed="false">
      <c r="A38" s="14" t="s">
        <v>103</v>
      </c>
      <c r="B38" s="15" t="str">
        <f aca="false">VLOOKUP(A38,[1]Sheet0!$V$1:$AA$1048576,6,0)</f>
        <v>ANALISTA DE PROTECCION ESPECIAL 2</v>
      </c>
      <c r="C38" s="16" t="n">
        <v>43682</v>
      </c>
      <c r="D38" s="16" t="n">
        <v>43684</v>
      </c>
      <c r="E38" s="15" t="s">
        <v>104</v>
      </c>
      <c r="F38" s="17" t="s">
        <v>105</v>
      </c>
      <c r="G38" s="18" t="n">
        <v>142.39</v>
      </c>
    </row>
    <row r="39" s="2" customFormat="true" ht="70.5" hidden="false" customHeight="true" outlineLevel="0" collapsed="false">
      <c r="A39" s="14" t="s">
        <v>78</v>
      </c>
      <c r="B39" s="15" t="s">
        <v>79</v>
      </c>
      <c r="C39" s="16" t="n">
        <v>43691</v>
      </c>
      <c r="D39" s="16" t="n">
        <v>43693</v>
      </c>
      <c r="E39" s="15" t="s">
        <v>106</v>
      </c>
      <c r="F39" s="17" t="s">
        <v>107</v>
      </c>
      <c r="G39" s="18" t="n">
        <v>160</v>
      </c>
    </row>
    <row r="40" s="2" customFormat="true" ht="57.75" hidden="false" customHeight="true" outlineLevel="0" collapsed="false">
      <c r="A40" s="14" t="s">
        <v>108</v>
      </c>
      <c r="B40" s="15" t="s">
        <v>26</v>
      </c>
      <c r="C40" s="16" t="n">
        <v>43716</v>
      </c>
      <c r="D40" s="16" t="n">
        <v>43720</v>
      </c>
      <c r="E40" s="15" t="s">
        <v>109</v>
      </c>
      <c r="F40" s="17" t="s">
        <v>110</v>
      </c>
      <c r="G40" s="18" t="n">
        <v>320</v>
      </c>
    </row>
    <row r="41" s="2" customFormat="true" ht="70.5" hidden="false" customHeight="true" outlineLevel="0" collapsed="false">
      <c r="A41" s="14" t="s">
        <v>111</v>
      </c>
      <c r="B41" s="15" t="str">
        <f aca="false">VLOOKUP(A41,[1]Sheet0!$V$1:$AA$1048576,6,0)</f>
        <v>ASISTENTE DE TRANSFERENCIAS</v>
      </c>
      <c r="C41" s="16" t="n">
        <v>43709</v>
      </c>
      <c r="D41" s="16" t="n">
        <v>43714</v>
      </c>
      <c r="E41" s="15" t="s">
        <v>112</v>
      </c>
      <c r="F41" s="17" t="s">
        <v>113</v>
      </c>
      <c r="G41" s="18" t="n">
        <v>372.27</v>
      </c>
    </row>
    <row r="42" s="2" customFormat="true" ht="58.5" hidden="false" customHeight="true" outlineLevel="0" collapsed="false">
      <c r="A42" s="14" t="s">
        <v>114</v>
      </c>
      <c r="B42" s="15" t="str">
        <f aca="false">VLOOKUP(A42,[1]Sheet0!$V$1:$AA$1048576,6,0)</f>
        <v>TECNICO DE CENTRO DE CONTACTO</v>
      </c>
      <c r="C42" s="16" t="n">
        <v>43709</v>
      </c>
      <c r="D42" s="16" t="n">
        <v>43714</v>
      </c>
      <c r="E42" s="15" t="s">
        <v>115</v>
      </c>
      <c r="F42" s="17" t="s">
        <v>116</v>
      </c>
      <c r="G42" s="18" t="n">
        <v>362.98</v>
      </c>
    </row>
    <row r="43" s="2" customFormat="true" ht="50.25" hidden="false" customHeight="true" outlineLevel="0" collapsed="false">
      <c r="A43" s="14" t="s">
        <v>117</v>
      </c>
      <c r="B43" s="15" t="str">
        <f aca="false">VLOOKUP(A43,[1]Sheet0!$V$1:$AA$1048576,6,0)</f>
        <v>ANALISTA DE PROYECTOS DE INVERSION</v>
      </c>
      <c r="C43" s="16" t="n">
        <v>43711</v>
      </c>
      <c r="D43" s="16" t="n">
        <v>43714</v>
      </c>
      <c r="E43" s="15" t="s">
        <v>118</v>
      </c>
      <c r="F43" s="17" t="s">
        <v>119</v>
      </c>
      <c r="G43" s="18" t="n">
        <v>240</v>
      </c>
    </row>
    <row r="44" s="2" customFormat="true" ht="40.5" hidden="false" customHeight="true" outlineLevel="0" collapsed="false">
      <c r="A44" s="14" t="s">
        <v>120</v>
      </c>
      <c r="B44" s="15" t="str">
        <f aca="false">VLOOKUP(A44,[1]Sheet0!$V$1:$AA$1048576,6,0)</f>
        <v>MINISTRO DE ESTADO</v>
      </c>
      <c r="C44" s="16" t="n">
        <v>43706</v>
      </c>
      <c r="D44" s="16" t="n">
        <v>43707</v>
      </c>
      <c r="E44" s="15" t="s">
        <v>121</v>
      </c>
      <c r="F44" s="17" t="s">
        <v>122</v>
      </c>
      <c r="G44" s="18" t="n">
        <v>82</v>
      </c>
    </row>
    <row r="45" s="2" customFormat="true" ht="42" hidden="false" customHeight="true" outlineLevel="0" collapsed="false">
      <c r="A45" s="14" t="s">
        <v>123</v>
      </c>
      <c r="B45" s="15" t="str">
        <f aca="false">VLOOKUP(A45,[1]Sheet0!$V$1:$AA$1048576,6,0)</f>
        <v>SUBSECRETARIO/A DE FAMILIA</v>
      </c>
      <c r="C45" s="16" t="n">
        <v>43704</v>
      </c>
      <c r="D45" s="16" t="n">
        <v>43705</v>
      </c>
      <c r="E45" s="15" t="s">
        <v>124</v>
      </c>
      <c r="F45" s="17" t="s">
        <v>125</v>
      </c>
      <c r="G45" s="18" t="n">
        <v>128.99</v>
      </c>
    </row>
    <row r="46" s="2" customFormat="true" ht="50.25" hidden="false" customHeight="true" outlineLevel="0" collapsed="false">
      <c r="A46" s="14" t="s">
        <v>100</v>
      </c>
      <c r="B46" s="15" t="str">
        <f aca="false">VLOOKUP(A46,[1]Sheet0!$V$1:$AA$1048576,6,0)</f>
        <v>ANALISTA DE PROTECCION SOCIAL 3</v>
      </c>
      <c r="C46" s="20" t="n">
        <v>43683</v>
      </c>
      <c r="D46" s="16" t="n">
        <v>43685</v>
      </c>
      <c r="E46" s="15" t="s">
        <v>126</v>
      </c>
      <c r="F46" s="17" t="s">
        <v>127</v>
      </c>
      <c r="G46" s="18" t="n">
        <v>154.94</v>
      </c>
    </row>
    <row r="47" s="2" customFormat="true" ht="50.25" hidden="false" customHeight="true" outlineLevel="0" collapsed="false">
      <c r="A47" s="14" t="s">
        <v>128</v>
      </c>
      <c r="B47" s="15" t="s">
        <v>46</v>
      </c>
      <c r="C47" s="16" t="n">
        <v>43702</v>
      </c>
      <c r="D47" s="16" t="n">
        <v>43707</v>
      </c>
      <c r="E47" s="15" t="s">
        <v>129</v>
      </c>
      <c r="F47" s="17" t="s">
        <v>130</v>
      </c>
      <c r="G47" s="18" t="n">
        <v>376</v>
      </c>
    </row>
    <row r="48" s="2" customFormat="true" ht="64.5" hidden="false" customHeight="true" outlineLevel="0" collapsed="false">
      <c r="A48" s="14" t="s">
        <v>103</v>
      </c>
      <c r="B48" s="15" t="str">
        <f aca="false">VLOOKUP(A48,[1]Sheet0!$V$1:$AA$1048576,6,0)</f>
        <v>ANALISTA DE PROTECCION ESPECIAL 2</v>
      </c>
      <c r="C48" s="16" t="n">
        <v>43689</v>
      </c>
      <c r="D48" s="16" t="n">
        <v>43698</v>
      </c>
      <c r="E48" s="15" t="s">
        <v>131</v>
      </c>
      <c r="F48" s="17" t="s">
        <v>132</v>
      </c>
      <c r="G48" s="18" t="n">
        <v>480</v>
      </c>
    </row>
    <row r="49" s="2" customFormat="true" ht="42" hidden="false" customHeight="true" outlineLevel="0" collapsed="false">
      <c r="A49" s="14" t="s">
        <v>89</v>
      </c>
      <c r="B49" s="15" t="str">
        <f aca="false">VLOOKUP(A49,[1]Sheet0!$V$1:$AA$1048576,6,0)</f>
        <v>CONDUCTOR ADMINISTRATIVO</v>
      </c>
      <c r="C49" s="16" t="n">
        <v>43699</v>
      </c>
      <c r="D49" s="16" t="n">
        <v>43700</v>
      </c>
      <c r="E49" s="15" t="s">
        <v>133</v>
      </c>
      <c r="F49" s="17" t="s">
        <v>134</v>
      </c>
      <c r="G49" s="18" t="n">
        <v>80</v>
      </c>
    </row>
    <row r="50" s="2" customFormat="true" ht="40.5" hidden="false" customHeight="true" outlineLevel="0" collapsed="false">
      <c r="A50" s="14" t="s">
        <v>55</v>
      </c>
      <c r="B50" s="15" t="str">
        <f aca="false">VLOOKUP(A50,[1]Sheet0!$V$1:$AA$1048576,6,0)</f>
        <v>CHOFER</v>
      </c>
      <c r="C50" s="16" t="n">
        <v>43705</v>
      </c>
      <c r="D50" s="16" t="n">
        <v>43708</v>
      </c>
      <c r="E50" s="15" t="s">
        <v>135</v>
      </c>
      <c r="F50" s="17" t="s">
        <v>136</v>
      </c>
      <c r="G50" s="18" t="n">
        <v>229</v>
      </c>
    </row>
    <row r="51" s="2" customFormat="true" ht="50.25" hidden="false" customHeight="true" outlineLevel="0" collapsed="false">
      <c r="A51" s="14" t="s">
        <v>137</v>
      </c>
      <c r="B51" s="15" t="str">
        <f aca="false">VLOOKUP(A51,[1]Sheet0!$V$1:$AA$1048576,6,0)</f>
        <v>ANALISTA DE EMPRENDIMIENTOS Y PROMOCION DEL TRABAJO 1</v>
      </c>
      <c r="C51" s="16" t="n">
        <v>43691</v>
      </c>
      <c r="D51" s="16" t="n">
        <v>43693</v>
      </c>
      <c r="E51" s="15" t="s">
        <v>138</v>
      </c>
      <c r="F51" s="17" t="s">
        <v>139</v>
      </c>
      <c r="G51" s="18" t="n">
        <v>170</v>
      </c>
    </row>
    <row r="52" s="2" customFormat="true" ht="50.25" hidden="false" customHeight="true" outlineLevel="0" collapsed="false">
      <c r="A52" s="14" t="s">
        <v>140</v>
      </c>
      <c r="B52" s="15" t="str">
        <f aca="false">VLOOKUP(A52,[1]Sheet0!$V$1:$AA$1048576,6,0)</f>
        <v>ANALISTA DE CONTROL DE OPERACIONES 3</v>
      </c>
      <c r="C52" s="16" t="n">
        <v>43689</v>
      </c>
      <c r="D52" s="16" t="n">
        <v>43693</v>
      </c>
      <c r="E52" s="15" t="s">
        <v>141</v>
      </c>
      <c r="F52" s="17" t="s">
        <v>142</v>
      </c>
      <c r="G52" s="18" t="n">
        <v>278.89</v>
      </c>
    </row>
    <row r="53" s="2" customFormat="true" ht="50.25" hidden="false" customHeight="true" outlineLevel="0" collapsed="false">
      <c r="A53" s="14" t="s">
        <v>75</v>
      </c>
      <c r="B53" s="15" t="str">
        <f aca="false">VLOOKUP(A53,[1]Sheet0!$V$1:$AA$1048576,6,0)</f>
        <v>CONDUCTOR ADMINISTRATIVO</v>
      </c>
      <c r="C53" s="16" t="n">
        <v>43717</v>
      </c>
      <c r="D53" s="16" t="n">
        <v>43719</v>
      </c>
      <c r="E53" s="15" t="s">
        <v>143</v>
      </c>
      <c r="F53" s="17" t="s">
        <v>144</v>
      </c>
      <c r="G53" s="18" t="n">
        <v>148</v>
      </c>
    </row>
    <row r="54" s="2" customFormat="true" ht="50.25" hidden="false" customHeight="true" outlineLevel="0" collapsed="false">
      <c r="A54" s="14" t="s">
        <v>145</v>
      </c>
      <c r="B54" s="15" t="str">
        <f aca="false">VLOOKUP(A54,[1]Sheet0!$V$1:$AA$1048576,6,0)</f>
        <v>ANALISTA DE PROTECCION AL CUIDADO DE LAS PERSONAS CON DISCAPACIDAD 2</v>
      </c>
      <c r="C54" s="16" t="n">
        <v>43689</v>
      </c>
      <c r="D54" s="16" t="n">
        <v>43690</v>
      </c>
      <c r="E54" s="15" t="s">
        <v>146</v>
      </c>
      <c r="F54" s="17" t="s">
        <v>147</v>
      </c>
      <c r="G54" s="18" t="n">
        <v>80</v>
      </c>
    </row>
    <row r="55" s="2" customFormat="true" ht="62.25" hidden="false" customHeight="true" outlineLevel="0" collapsed="false">
      <c r="A55" s="14" t="s">
        <v>148</v>
      </c>
      <c r="B55" s="15" t="str">
        <f aca="false">VLOOKUP(A55,[1]Sheet0!$V$1:$AA$1048576,6,0)</f>
        <v>DIRECTOR/A DE DIALOGO Y GENERACION DE OPORTUNIDADES</v>
      </c>
      <c r="C55" s="21" t="s">
        <v>149</v>
      </c>
      <c r="D55" s="21" t="s">
        <v>149</v>
      </c>
      <c r="E55" s="15" t="s">
        <v>150</v>
      </c>
      <c r="F55" s="17" t="s">
        <v>151</v>
      </c>
      <c r="G55" s="18" t="n">
        <v>103</v>
      </c>
    </row>
    <row r="56" s="2" customFormat="true" ht="59.25" hidden="false" customHeight="true" outlineLevel="0" collapsed="false">
      <c r="A56" s="14" t="s">
        <v>67</v>
      </c>
      <c r="B56" s="15" t="str">
        <f aca="false">VLOOKUP(A56,[1]Sheet0!$V$1:$AA$1048576,6,0)</f>
        <v>CONDUCTOR ADMINISTRATIVO</v>
      </c>
      <c r="C56" s="16" t="n">
        <v>43705</v>
      </c>
      <c r="D56" s="16" t="n">
        <v>43707</v>
      </c>
      <c r="E56" s="15" t="s">
        <v>152</v>
      </c>
      <c r="F56" s="17" t="s">
        <v>153</v>
      </c>
      <c r="G56" s="18" t="n">
        <v>160</v>
      </c>
    </row>
    <row r="57" s="2" customFormat="true" ht="57.75" hidden="false" customHeight="true" outlineLevel="0" collapsed="false">
      <c r="A57" s="14" t="s">
        <v>154</v>
      </c>
      <c r="B57" s="15" t="str">
        <f aca="false">VLOOKUP(A57,[1]Sheet0!$V$1:$AA$1048576,6,0)</f>
        <v>ANALISTA DE PROTECCION ESPECIAL 3</v>
      </c>
      <c r="C57" s="16" t="n">
        <v>43675</v>
      </c>
      <c r="D57" s="16" t="n">
        <v>43676</v>
      </c>
      <c r="E57" s="15" t="s">
        <v>155</v>
      </c>
      <c r="F57" s="17" t="s">
        <v>156</v>
      </c>
      <c r="G57" s="18" t="n">
        <v>76</v>
      </c>
    </row>
    <row r="58" s="2" customFormat="true" ht="53.25" hidden="false" customHeight="true" outlineLevel="0" collapsed="false">
      <c r="A58" s="14" t="s">
        <v>84</v>
      </c>
      <c r="B58" s="15" t="str">
        <f aca="false">VLOOKUP(A58,[1]Sheet0!$V$1:$AA$1048576,6,0)</f>
        <v>ANALISTA DE COMPRAS PUBLICAS 3</v>
      </c>
      <c r="C58" s="16" t="n">
        <v>43711</v>
      </c>
      <c r="D58" s="16" t="n">
        <v>43714</v>
      </c>
      <c r="E58" s="15" t="s">
        <v>157</v>
      </c>
      <c r="F58" s="17" t="s">
        <v>158</v>
      </c>
      <c r="G58" s="18" t="n">
        <v>240</v>
      </c>
    </row>
    <row r="59" s="2" customFormat="true" ht="42" hidden="false" customHeight="true" outlineLevel="0" collapsed="false">
      <c r="A59" s="14" t="s">
        <v>159</v>
      </c>
      <c r="B59" s="15" t="str">
        <f aca="false">VLOOKUP(A59,[1]Sheet0!$V$1:$AA$1048576,6,0)</f>
        <v>ANALISTA</v>
      </c>
      <c r="C59" s="16" t="n">
        <v>43683</v>
      </c>
      <c r="D59" s="16" t="n">
        <v>43685</v>
      </c>
      <c r="E59" s="15" t="s">
        <v>160</v>
      </c>
      <c r="F59" s="17" t="s">
        <v>161</v>
      </c>
      <c r="G59" s="18" t="n">
        <v>160</v>
      </c>
    </row>
    <row r="60" s="2" customFormat="true" ht="65.25" hidden="false" customHeight="true" outlineLevel="0" collapsed="false">
      <c r="A60" s="14" t="s">
        <v>120</v>
      </c>
      <c r="B60" s="15" t="str">
        <f aca="false">VLOOKUP(A60,[1]Sheet0!$V$1:$AA$1048576,6,0)</f>
        <v>MINISTRO DE ESTADO</v>
      </c>
      <c r="C60" s="16" t="n">
        <v>43692</v>
      </c>
      <c r="D60" s="16" t="n">
        <v>43693</v>
      </c>
      <c r="E60" s="15" t="s">
        <v>162</v>
      </c>
      <c r="F60" s="17" t="s">
        <v>163</v>
      </c>
      <c r="G60" s="18" t="n">
        <v>75.5</v>
      </c>
    </row>
    <row r="61" s="2" customFormat="true" ht="45" hidden="false" customHeight="true" outlineLevel="0" collapsed="false">
      <c r="A61" s="14" t="s">
        <v>87</v>
      </c>
      <c r="B61" s="15" t="str">
        <f aca="false">VLOOKUP(A61,[1]Sheet0!$V$1:$AA$1048576,6,0)</f>
        <v>DIRECTOR/A DE INFRAESTRUCTURA</v>
      </c>
      <c r="C61" s="21" t="s">
        <v>164</v>
      </c>
      <c r="D61" s="21" t="s">
        <v>164</v>
      </c>
      <c r="E61" s="15" t="s">
        <v>165</v>
      </c>
      <c r="F61" s="17" t="s">
        <v>166</v>
      </c>
      <c r="G61" s="18" t="n">
        <v>326.18</v>
      </c>
    </row>
    <row r="62" s="2" customFormat="true" ht="54.75" hidden="false" customHeight="true" outlineLevel="0" collapsed="false">
      <c r="A62" s="14" t="s">
        <v>167</v>
      </c>
      <c r="B62" s="15" t="s">
        <v>26</v>
      </c>
      <c r="C62" s="16" t="n">
        <v>43709</v>
      </c>
      <c r="D62" s="16" t="n">
        <v>43715</v>
      </c>
      <c r="E62" s="15" t="s">
        <v>168</v>
      </c>
      <c r="F62" s="17" t="s">
        <v>169</v>
      </c>
      <c r="G62" s="18" t="n">
        <v>398.84</v>
      </c>
    </row>
    <row r="63" s="2" customFormat="true" ht="69.75" hidden="false" customHeight="true" outlineLevel="0" collapsed="false">
      <c r="A63" s="14" t="s">
        <v>29</v>
      </c>
      <c r="B63" s="15" t="str">
        <f aca="false">VLOOKUP(A63,[1]Sheet0!$V$1:$AA$1048576,6,0)</f>
        <v>CHOFER</v>
      </c>
      <c r="C63" s="16" t="n">
        <v>43723</v>
      </c>
      <c r="D63" s="16" t="n">
        <v>43728</v>
      </c>
      <c r="E63" s="15" t="s">
        <v>170</v>
      </c>
      <c r="F63" s="17" t="s">
        <v>171</v>
      </c>
      <c r="G63" s="18" t="n">
        <v>400</v>
      </c>
    </row>
    <row r="64" s="2" customFormat="true" ht="58.5" hidden="false" customHeight="true" outlineLevel="0" collapsed="false">
      <c r="A64" s="14" t="s">
        <v>172</v>
      </c>
      <c r="B64" s="15" t="str">
        <f aca="false">VLOOKUP(A64,[1]Sheet0!$V$1:$AA$1048576,6,0)</f>
        <v>CHOFER</v>
      </c>
      <c r="C64" s="16" t="n">
        <v>43726</v>
      </c>
      <c r="D64" s="16" t="n">
        <v>43721</v>
      </c>
      <c r="E64" s="15" t="s">
        <v>173</v>
      </c>
      <c r="F64" s="17" t="s">
        <v>174</v>
      </c>
      <c r="G64" s="18" t="n">
        <v>393.25</v>
      </c>
    </row>
    <row r="65" s="2" customFormat="true" ht="60" hidden="false" customHeight="true" outlineLevel="0" collapsed="false">
      <c r="A65" s="14" t="s">
        <v>137</v>
      </c>
      <c r="B65" s="15" t="str">
        <f aca="false">VLOOKUP(A65,[1]Sheet0!$V$1:$AA$1048576,6,0)</f>
        <v>ANALISTA DE EMPRENDIMIENTOS Y PROMOCION DEL TRABAJO 1</v>
      </c>
      <c r="C65" s="16" t="n">
        <v>43683</v>
      </c>
      <c r="D65" s="16" t="n">
        <v>43685</v>
      </c>
      <c r="E65" s="15" t="s">
        <v>175</v>
      </c>
      <c r="F65" s="19" t="s">
        <v>176</v>
      </c>
      <c r="G65" s="18" t="n">
        <v>166.15</v>
      </c>
    </row>
    <row r="66" s="2" customFormat="true" ht="56.25" hidden="false" customHeight="true" outlineLevel="0" collapsed="false">
      <c r="A66" s="14" t="s">
        <v>22</v>
      </c>
      <c r="B66" s="15" t="str">
        <f aca="false">VLOOKUP(A66,[1]Sheet0!$V$1:$AA$1048576,6,0)</f>
        <v>CONDUCTOR ADMINISTRATIVO</v>
      </c>
      <c r="C66" s="16" t="n">
        <v>43709</v>
      </c>
      <c r="D66" s="16" t="n">
        <v>43714</v>
      </c>
      <c r="E66" s="15" t="s">
        <v>177</v>
      </c>
      <c r="F66" s="17" t="s">
        <v>178</v>
      </c>
      <c r="G66" s="18" t="n">
        <v>385</v>
      </c>
    </row>
    <row r="67" s="2" customFormat="true" ht="52.5" hidden="false" customHeight="true" outlineLevel="0" collapsed="false">
      <c r="A67" s="14" t="s">
        <v>179</v>
      </c>
      <c r="B67" s="15" t="str">
        <f aca="false">VLOOKUP(A67,[1]Sheet0!$V$1:$AA$1048576,6,0)</f>
        <v>VICEMINISTRO/A DE INCLUSION ECONOMICA</v>
      </c>
      <c r="C67" s="16" t="n">
        <v>43719</v>
      </c>
      <c r="D67" s="16" t="n">
        <v>43720</v>
      </c>
      <c r="E67" s="15" t="s">
        <v>180</v>
      </c>
      <c r="F67" s="17" t="s">
        <v>181</v>
      </c>
      <c r="G67" s="18" t="n">
        <v>86.5</v>
      </c>
    </row>
    <row r="68" s="2" customFormat="true" ht="75.75" hidden="false" customHeight="true" outlineLevel="0" collapsed="false">
      <c r="A68" s="14" t="s">
        <v>182</v>
      </c>
      <c r="B68" s="15" t="str">
        <f aca="false">VLOOKUP(A68,[1]Sheet0!$V$1:$AA$1048576,6,0)</f>
        <v>TECNICO DE CENTRO DE CONTACTO</v>
      </c>
      <c r="C68" s="21" t="s">
        <v>183</v>
      </c>
      <c r="D68" s="21" t="s">
        <v>183</v>
      </c>
      <c r="E68" s="15" t="s">
        <v>184</v>
      </c>
      <c r="F68" s="17" t="s">
        <v>185</v>
      </c>
      <c r="G68" s="18" t="n">
        <v>361.5</v>
      </c>
    </row>
    <row r="69" s="2" customFormat="true" ht="75.75" hidden="false" customHeight="true" outlineLevel="0" collapsed="false">
      <c r="A69" s="14" t="s">
        <v>186</v>
      </c>
      <c r="B69" s="15" t="str">
        <f aca="false">VLOOKUP(A69,[1]Sheet0!$V$1:$AA$1048576,6,0)</f>
        <v>DIRECTOR/A DE TRANSFERENCIAS</v>
      </c>
      <c r="C69" s="16" t="n">
        <v>43716</v>
      </c>
      <c r="D69" s="16" t="n">
        <v>43721</v>
      </c>
      <c r="E69" s="15" t="s">
        <v>187</v>
      </c>
      <c r="F69" s="17" t="s">
        <v>188</v>
      </c>
      <c r="G69" s="18" t="n">
        <v>365</v>
      </c>
    </row>
    <row r="70" s="2" customFormat="true" ht="41.25" hidden="false" customHeight="true" outlineLevel="0" collapsed="false">
      <c r="A70" s="14" t="s">
        <v>189</v>
      </c>
      <c r="B70" s="15" t="str">
        <f aca="false">VLOOKUP(A70,[1]Sheet0!$V$1:$AA$1048576,6,0)</f>
        <v>CONDUCTOR ADMINISTRATIVO</v>
      </c>
      <c r="C70" s="16" t="n">
        <v>43720</v>
      </c>
      <c r="D70" s="16" t="n">
        <v>43721</v>
      </c>
      <c r="E70" s="15" t="s">
        <v>190</v>
      </c>
      <c r="F70" s="17" t="s">
        <v>191</v>
      </c>
      <c r="G70" s="18" t="n">
        <v>79</v>
      </c>
    </row>
    <row r="71" s="2" customFormat="true" ht="50.25" hidden="false" customHeight="true" outlineLevel="0" collapsed="false">
      <c r="A71" s="14" t="s">
        <v>189</v>
      </c>
      <c r="B71" s="15" t="str">
        <f aca="false">VLOOKUP(A71,[1]Sheet0!$V$1:$AA$1048576,6,0)</f>
        <v>CONDUCTOR ADMINISTRATIVO</v>
      </c>
      <c r="C71" s="16" t="n">
        <v>43704</v>
      </c>
      <c r="D71" s="16" t="n">
        <v>43704</v>
      </c>
      <c r="E71" s="15" t="s">
        <v>192</v>
      </c>
      <c r="F71" s="17" t="s">
        <v>193</v>
      </c>
      <c r="G71" s="18" t="n">
        <v>76.5</v>
      </c>
    </row>
    <row r="72" s="2" customFormat="true" ht="75.75" hidden="false" customHeight="true" outlineLevel="0" collapsed="false">
      <c r="A72" s="14" t="s">
        <v>194</v>
      </c>
      <c r="B72" s="15" t="str">
        <f aca="false">VLOOKUP(A72,[1]Sheet0!$V$1:$AA$1048576,6,0)</f>
        <v>ANALISTA</v>
      </c>
      <c r="C72" s="16" t="n">
        <v>43711</v>
      </c>
      <c r="D72" s="16" t="n">
        <v>43714</v>
      </c>
      <c r="E72" s="15" t="s">
        <v>195</v>
      </c>
      <c r="F72" s="17" t="s">
        <v>196</v>
      </c>
      <c r="G72" s="18" t="n">
        <v>224.1</v>
      </c>
    </row>
    <row r="73" s="2" customFormat="true" ht="41.25" hidden="false" customHeight="true" outlineLevel="0" collapsed="false">
      <c r="A73" s="14" t="s">
        <v>197</v>
      </c>
      <c r="B73" s="15" t="str">
        <f aca="false">VLOOKUP(A73,[1]Sheet0!$V$1:$AA$1048576,6,0)</f>
        <v>ANALISTA</v>
      </c>
      <c r="C73" s="22" t="n">
        <v>43711</v>
      </c>
      <c r="D73" s="22" t="n">
        <v>43714</v>
      </c>
      <c r="E73" s="15" t="s">
        <v>198</v>
      </c>
      <c r="F73" s="17" t="s">
        <v>199</v>
      </c>
      <c r="G73" s="18" t="n">
        <v>291.9</v>
      </c>
    </row>
    <row r="74" s="2" customFormat="true" ht="60" hidden="false" customHeight="true" outlineLevel="0" collapsed="false">
      <c r="A74" s="14" t="s">
        <v>84</v>
      </c>
      <c r="B74" s="15" t="str">
        <f aca="false">VLOOKUP(A74,[1]Sheet0!$V$1:$AA$1048576,6,0)</f>
        <v>ANALISTA DE COMPRAS PUBLICAS 3</v>
      </c>
      <c r="C74" s="20" t="n">
        <v>43733</v>
      </c>
      <c r="D74" s="16" t="n">
        <v>43734</v>
      </c>
      <c r="E74" s="15" t="s">
        <v>200</v>
      </c>
      <c r="F74" s="17" t="s">
        <v>201</v>
      </c>
      <c r="G74" s="18" t="n">
        <v>80</v>
      </c>
    </row>
    <row r="75" s="2" customFormat="true" ht="50.25" hidden="false" customHeight="true" outlineLevel="0" collapsed="false">
      <c r="A75" s="14" t="s">
        <v>202</v>
      </c>
      <c r="B75" s="15" t="str">
        <f aca="false">VLOOKUP(A75,[1]Sheet0!$V$1:$AA$1048576,6,0)</f>
        <v>COORDINADOR/A GENERAL ADMINISTRATIVO FINANCIERO</v>
      </c>
      <c r="C75" s="16" t="n">
        <v>43671</v>
      </c>
      <c r="D75" s="16" t="n">
        <v>43673</v>
      </c>
      <c r="E75" s="15" t="s">
        <v>203</v>
      </c>
      <c r="F75" s="17" t="s">
        <v>204</v>
      </c>
      <c r="G75" s="18" t="n">
        <v>237.47</v>
      </c>
    </row>
    <row r="76" s="2" customFormat="true" ht="45.75" hidden="false" customHeight="true" outlineLevel="0" collapsed="false">
      <c r="A76" s="14" t="s">
        <v>205</v>
      </c>
      <c r="B76" s="15" t="str">
        <f aca="false">VLOOKUP(A76,[1]Sheet0!$V$1:$AA$1048576,6,0)</f>
        <v>ANALISTA DE PROTECCION ESPECIAL 2</v>
      </c>
      <c r="C76" s="16" t="n">
        <v>43691</v>
      </c>
      <c r="D76" s="16" t="n">
        <v>43692</v>
      </c>
      <c r="E76" s="15" t="s">
        <v>206</v>
      </c>
      <c r="F76" s="17" t="s">
        <v>207</v>
      </c>
      <c r="G76" s="18" t="n">
        <v>79.5</v>
      </c>
    </row>
    <row r="77" s="2" customFormat="true" ht="91.5" hidden="false" customHeight="true" outlineLevel="0" collapsed="false">
      <c r="A77" s="14" t="s">
        <v>208</v>
      </c>
      <c r="B77" s="15" t="str">
        <f aca="false">VLOOKUP(A77,[1]Sheet0!$V$1:$AA$1048576,6,0)</f>
        <v>TECNICO DE CENTRO DE CONTACTO</v>
      </c>
      <c r="C77" s="16" t="n">
        <v>43702</v>
      </c>
      <c r="D77" s="16" t="n">
        <v>43707</v>
      </c>
      <c r="E77" s="15" t="s">
        <v>209</v>
      </c>
      <c r="F77" s="17" t="s">
        <v>210</v>
      </c>
      <c r="G77" s="18" t="n">
        <v>366</v>
      </c>
    </row>
    <row r="78" s="2" customFormat="true" ht="40.5" hidden="false" customHeight="true" outlineLevel="0" collapsed="false">
      <c r="A78" s="14" t="s">
        <v>61</v>
      </c>
      <c r="B78" s="15" t="str">
        <f aca="false">VLOOKUP(A78,[1]Sheet0!$V$1:$AA$1048576,6,0)</f>
        <v>CONDUCTOR ADMINISTRATIVO</v>
      </c>
      <c r="C78" s="16" t="n">
        <v>43731</v>
      </c>
      <c r="D78" s="16" t="n">
        <v>43732</v>
      </c>
      <c r="E78" s="15" t="s">
        <v>211</v>
      </c>
      <c r="F78" s="17" t="s">
        <v>212</v>
      </c>
      <c r="G78" s="18" t="n">
        <v>80</v>
      </c>
    </row>
    <row r="79" s="2" customFormat="true" ht="50.25" hidden="false" customHeight="true" outlineLevel="0" collapsed="false">
      <c r="A79" s="14" t="s">
        <v>213</v>
      </c>
      <c r="B79" s="15" t="str">
        <f aca="false">VLOOKUP(A79,[1]Sheet0!$V$1:$AA$1048576,6,0)</f>
        <v>CONDUCTOR ADMINISTRATIVO</v>
      </c>
      <c r="C79" s="16" t="n">
        <v>43731</v>
      </c>
      <c r="D79" s="16" t="n">
        <v>43732</v>
      </c>
      <c r="E79" s="15" t="s">
        <v>214</v>
      </c>
      <c r="F79" s="17" t="s">
        <v>215</v>
      </c>
      <c r="G79" s="18" t="n">
        <v>80</v>
      </c>
    </row>
    <row r="80" s="2" customFormat="true" ht="50.25" hidden="false" customHeight="true" outlineLevel="0" collapsed="false">
      <c r="A80" s="14" t="s">
        <v>216</v>
      </c>
      <c r="B80" s="15" t="str">
        <f aca="false">VLOOKUP(A80,[1]Sheet0!$V$1:$AA$1048576,6,0)</f>
        <v>ANALISTA DE PROYECTOS DE INVERSION 3</v>
      </c>
      <c r="C80" s="16" t="n">
        <v>43720</v>
      </c>
      <c r="D80" s="16" t="n">
        <v>43721</v>
      </c>
      <c r="E80" s="15" t="s">
        <v>217</v>
      </c>
      <c r="F80" s="17" t="s">
        <v>218</v>
      </c>
      <c r="G80" s="18" t="n">
        <v>62.86</v>
      </c>
    </row>
    <row r="81" s="2" customFormat="true" ht="43.5" hidden="false" customHeight="true" outlineLevel="0" collapsed="false">
      <c r="A81" s="14" t="s">
        <v>216</v>
      </c>
      <c r="B81" s="15" t="str">
        <f aca="false">VLOOKUP(A81,[1]Sheet0!$V$1:$AA$1048576,6,0)</f>
        <v>ANALISTA DE PROYECTOS DE INVERSION 3</v>
      </c>
      <c r="C81" s="16" t="n">
        <v>43713</v>
      </c>
      <c r="D81" s="16" t="n">
        <v>43714</v>
      </c>
      <c r="E81" s="15" t="s">
        <v>219</v>
      </c>
      <c r="F81" s="17" t="s">
        <v>220</v>
      </c>
      <c r="G81" s="18" t="n">
        <v>66.5</v>
      </c>
    </row>
    <row r="82" s="2" customFormat="true" ht="75.75" hidden="false" customHeight="true" outlineLevel="0" collapsed="false">
      <c r="A82" s="14" t="s">
        <v>221</v>
      </c>
      <c r="B82" s="15" t="str">
        <f aca="false">VLOOKUP(A82,[1]Sheet0!$V$1:$AA$1048576,6,0)</f>
        <v>ANALISTA</v>
      </c>
      <c r="C82" s="16" t="n">
        <v>43734</v>
      </c>
      <c r="D82" s="16" t="n">
        <v>43735</v>
      </c>
      <c r="E82" s="15" t="s">
        <v>222</v>
      </c>
      <c r="F82" s="17" t="s">
        <v>223</v>
      </c>
      <c r="G82" s="18" t="n">
        <v>80</v>
      </c>
    </row>
    <row r="83" s="2" customFormat="true" ht="50.25" hidden="false" customHeight="true" outlineLevel="0" collapsed="false">
      <c r="A83" s="14" t="s">
        <v>224</v>
      </c>
      <c r="B83" s="15" t="str">
        <f aca="false">VLOOKUP(A83,[1]Sheet0!$V$1:$AA$1048576,6,0)</f>
        <v>ANALISTA DE CONTROL DE OPERACIONES 2</v>
      </c>
      <c r="C83" s="16" t="n">
        <v>43683</v>
      </c>
      <c r="D83" s="16" t="n">
        <v>43684</v>
      </c>
      <c r="E83" s="15" t="s">
        <v>225</v>
      </c>
      <c r="F83" s="17" t="s">
        <v>226</v>
      </c>
      <c r="G83" s="18" t="n">
        <v>80</v>
      </c>
    </row>
    <row r="84" s="2" customFormat="true" ht="68.25" hidden="false" customHeight="true" outlineLevel="0" collapsed="false">
      <c r="A84" s="14" t="s">
        <v>117</v>
      </c>
      <c r="B84" s="15" t="str">
        <f aca="false">VLOOKUP(A84,[1]Sheet0!$V$1:$AA$1048576,6,0)</f>
        <v>ANALISTA DE PROYECTOS DE INVERSION</v>
      </c>
      <c r="C84" s="16" t="n">
        <v>43733</v>
      </c>
      <c r="D84" s="16" t="n">
        <v>43734</v>
      </c>
      <c r="E84" s="15" t="s">
        <v>227</v>
      </c>
      <c r="F84" s="17" t="s">
        <v>228</v>
      </c>
      <c r="G84" s="18" t="n">
        <v>80</v>
      </c>
    </row>
    <row r="85" s="2" customFormat="true" ht="50.25" hidden="false" customHeight="true" outlineLevel="0" collapsed="false">
      <c r="A85" s="14" t="s">
        <v>229</v>
      </c>
      <c r="B85" s="15" t="str">
        <f aca="false">VLOOKUP(A85,[1]Sheet0!$V$1:$AA$1048576,6,0)</f>
        <v>ASISTENTE DE PROTECCION FAMILIAR</v>
      </c>
      <c r="C85" s="16" t="n">
        <v>43635</v>
      </c>
      <c r="D85" s="16" t="n">
        <v>43637</v>
      </c>
      <c r="E85" s="15" t="s">
        <v>230</v>
      </c>
      <c r="F85" s="17" t="s">
        <v>231</v>
      </c>
      <c r="G85" s="18" t="n">
        <v>130</v>
      </c>
    </row>
    <row r="86" s="2" customFormat="true" ht="50.25" hidden="false" customHeight="true" outlineLevel="0" collapsed="false">
      <c r="A86" s="14" t="s">
        <v>232</v>
      </c>
      <c r="B86" s="15" t="str">
        <f aca="false">VLOOKUP(A86,[1]Sheet0!$V$1:$AA$1048576,6,0)</f>
        <v>ANALISTA DE GESTION DEL CONOCIMIENTO 2</v>
      </c>
      <c r="C86" s="16" t="n">
        <v>43710</v>
      </c>
      <c r="D86" s="16" t="n">
        <v>43711</v>
      </c>
      <c r="E86" s="15" t="s">
        <v>233</v>
      </c>
      <c r="F86" s="17" t="s">
        <v>234</v>
      </c>
      <c r="G86" s="18" t="n">
        <v>73.6</v>
      </c>
    </row>
    <row r="87" s="2" customFormat="true" ht="60" hidden="false" customHeight="true" outlineLevel="0" collapsed="false">
      <c r="A87" s="14" t="s">
        <v>100</v>
      </c>
      <c r="B87" s="15" t="str">
        <f aca="false">VLOOKUP(A87,[1]Sheet0!$V$1:$AA$1048576,6,0)</f>
        <v>ANALISTA DE PROTECCION SOCIAL 3</v>
      </c>
      <c r="C87" s="16" t="n">
        <v>43691</v>
      </c>
      <c r="D87" s="16" t="n">
        <v>43693</v>
      </c>
      <c r="E87" s="15" t="s">
        <v>235</v>
      </c>
      <c r="F87" s="17" t="s">
        <v>236</v>
      </c>
      <c r="G87" s="18" t="n">
        <v>167.99</v>
      </c>
    </row>
    <row r="88" s="2" customFormat="true" ht="50.25" hidden="false" customHeight="true" outlineLevel="0" collapsed="false">
      <c r="A88" s="14" t="s">
        <v>108</v>
      </c>
      <c r="B88" s="15" t="s">
        <v>26</v>
      </c>
      <c r="C88" s="16" t="n">
        <v>43723</v>
      </c>
      <c r="D88" s="16" t="n">
        <v>43728</v>
      </c>
      <c r="E88" s="15" t="s">
        <v>237</v>
      </c>
      <c r="F88" s="17" t="s">
        <v>238</v>
      </c>
      <c r="G88" s="18" t="n">
        <v>400</v>
      </c>
    </row>
    <row r="89" s="2" customFormat="true" ht="42" hidden="false" customHeight="true" outlineLevel="0" collapsed="false">
      <c r="A89" s="14" t="s">
        <v>239</v>
      </c>
      <c r="B89" s="15" t="str">
        <f aca="false">VLOOKUP(A89,[1]Sheet0!$V$1:$AA$1048576,6,0)</f>
        <v>TECNICO DE CENTRO DE CONTACTO</v>
      </c>
      <c r="C89" s="16" t="n">
        <v>43702</v>
      </c>
      <c r="D89" s="16" t="n">
        <v>43707</v>
      </c>
      <c r="E89" s="15" t="s">
        <v>240</v>
      </c>
      <c r="F89" s="17" t="s">
        <v>241</v>
      </c>
      <c r="G89" s="18" t="n">
        <v>361.5</v>
      </c>
    </row>
    <row r="90" s="2" customFormat="true" ht="46.5" hidden="false" customHeight="true" outlineLevel="0" collapsed="false">
      <c r="A90" s="14" t="s">
        <v>242</v>
      </c>
      <c r="B90" s="15" t="str">
        <f aca="false">VLOOKUP(A90,[1]Sheet0!$V$1:$AA$1048576,6,0)</f>
        <v>ANALISTA</v>
      </c>
      <c r="C90" s="16" t="n">
        <v>43717</v>
      </c>
      <c r="D90" s="16" t="n">
        <v>43722</v>
      </c>
      <c r="E90" s="15" t="s">
        <v>243</v>
      </c>
      <c r="F90" s="17" t="s">
        <v>244</v>
      </c>
      <c r="G90" s="18" t="n">
        <v>380.85</v>
      </c>
    </row>
    <row r="91" s="2" customFormat="true" ht="39.75" hidden="false" customHeight="true" outlineLevel="0" collapsed="false">
      <c r="A91" s="14" t="s">
        <v>179</v>
      </c>
      <c r="B91" s="15" t="str">
        <f aca="false">VLOOKUP(A91,[1]Sheet0!$V$1:$AA$1048576,6,0)</f>
        <v>VICEMINISTRO/A DE INCLUSION ECONOMICA</v>
      </c>
      <c r="C91" s="16" t="n">
        <v>43684</v>
      </c>
      <c r="D91" s="16" t="n">
        <v>43685</v>
      </c>
      <c r="E91" s="15" t="s">
        <v>245</v>
      </c>
      <c r="F91" s="19" t="s">
        <v>246</v>
      </c>
      <c r="G91" s="18" t="n">
        <v>91</v>
      </c>
    </row>
    <row r="92" s="2" customFormat="true" ht="42" hidden="false" customHeight="true" outlineLevel="0" collapsed="false">
      <c r="A92" s="14" t="s">
        <v>247</v>
      </c>
      <c r="B92" s="15" t="str">
        <f aca="false">VLOOKUP(A92,[1]Sheet0!$V$1:$AA$1048576,6,0)</f>
        <v>ANALISTA</v>
      </c>
      <c r="C92" s="16" t="n">
        <v>43711</v>
      </c>
      <c r="D92" s="16" t="n">
        <v>43714</v>
      </c>
      <c r="E92" s="15" t="s">
        <v>248</v>
      </c>
      <c r="F92" s="17" t="s">
        <v>249</v>
      </c>
      <c r="G92" s="18" t="n">
        <v>240</v>
      </c>
    </row>
    <row r="93" s="2" customFormat="true" ht="50.25" hidden="false" customHeight="true" outlineLevel="0" collapsed="false">
      <c r="A93" s="14" t="s">
        <v>250</v>
      </c>
      <c r="B93" s="15" t="s">
        <v>251</v>
      </c>
      <c r="C93" s="16" t="n">
        <v>43727</v>
      </c>
      <c r="D93" s="16" t="n">
        <v>43728</v>
      </c>
      <c r="E93" s="15" t="s">
        <v>252</v>
      </c>
      <c r="F93" s="17" t="s">
        <v>253</v>
      </c>
      <c r="G93" s="18" t="n">
        <v>98.24</v>
      </c>
    </row>
    <row r="94" s="2" customFormat="true" ht="88.5" hidden="false" customHeight="true" outlineLevel="0" collapsed="false">
      <c r="A94" s="14" t="s">
        <v>10</v>
      </c>
      <c r="B94" s="15" t="str">
        <f aca="false">VLOOKUP(A94,[1]Sheet0!$V$1:$AA$1048576,6,0)</f>
        <v>ANALISTA DE ADOPCIONES Y ESCLARECIMIENTO LEGAL 3</v>
      </c>
      <c r="C94" s="16" t="n">
        <v>43690</v>
      </c>
      <c r="D94" s="16" t="n">
        <v>43698</v>
      </c>
      <c r="E94" s="15" t="s">
        <v>254</v>
      </c>
      <c r="F94" s="19" t="s">
        <v>255</v>
      </c>
      <c r="G94" s="18" t="n">
        <v>400</v>
      </c>
    </row>
    <row r="95" s="2" customFormat="true" ht="64.5" hidden="false" customHeight="true" outlineLevel="0" collapsed="false">
      <c r="A95" s="14" t="s">
        <v>256</v>
      </c>
      <c r="B95" s="15" t="s">
        <v>257</v>
      </c>
      <c r="C95" s="16" t="n">
        <v>43716</v>
      </c>
      <c r="D95" s="16" t="n">
        <v>43721</v>
      </c>
      <c r="E95" s="15" t="s">
        <v>258</v>
      </c>
      <c r="F95" s="17" t="s">
        <v>259</v>
      </c>
      <c r="G95" s="18" t="n">
        <v>326.41</v>
      </c>
    </row>
    <row r="96" s="2" customFormat="true" ht="72" hidden="false" customHeight="true" outlineLevel="0" collapsed="false">
      <c r="A96" s="14" t="s">
        <v>260</v>
      </c>
      <c r="B96" s="15" t="str">
        <f aca="false">VLOOKUP(A96,[1]Sheet0!$V$1:$AA$1048576,6,0)</f>
        <v>ANALISTA DE SERVICIOS DE ATENCION DOMICILIAR 3</v>
      </c>
      <c r="C96" s="16" t="n">
        <v>43716</v>
      </c>
      <c r="D96" s="16" t="n">
        <v>43718</v>
      </c>
      <c r="E96" s="15" t="s">
        <v>261</v>
      </c>
      <c r="F96" s="17" t="s">
        <v>262</v>
      </c>
      <c r="G96" s="18" t="n">
        <v>160</v>
      </c>
    </row>
    <row r="97" s="2" customFormat="true" ht="73.5" hidden="false" customHeight="true" outlineLevel="0" collapsed="false">
      <c r="A97" s="14" t="s">
        <v>263</v>
      </c>
      <c r="B97" s="15" t="str">
        <f aca="false">VLOOKUP(A97,[1]Sheet0!$V$1:$AA$1048576,6,0)</f>
        <v>TECNICO DE CENTRO DE CONTACTO</v>
      </c>
      <c r="C97" s="16" t="n">
        <v>43702</v>
      </c>
      <c r="D97" s="16" t="n">
        <v>43707</v>
      </c>
      <c r="E97" s="15" t="s">
        <v>264</v>
      </c>
      <c r="F97" s="17" t="s">
        <v>265</v>
      </c>
      <c r="G97" s="18" t="n">
        <v>349.5</v>
      </c>
    </row>
    <row r="98" s="2" customFormat="true" ht="87" hidden="false" customHeight="true" outlineLevel="0" collapsed="false">
      <c r="A98" s="14" t="s">
        <v>266</v>
      </c>
      <c r="B98" s="15" t="str">
        <f aca="false">VLOOKUP(A98,[1]Sheet0!$V$1:$AA$1048576,6,0)</f>
        <v>ANALISTA DE COMUNICACION SOCIAL 2</v>
      </c>
      <c r="C98" s="16" t="n">
        <v>43683</v>
      </c>
      <c r="D98" s="16" t="n">
        <v>43685</v>
      </c>
      <c r="E98" s="15" t="s">
        <v>267</v>
      </c>
      <c r="F98" s="17" t="s">
        <v>268</v>
      </c>
      <c r="G98" s="18" t="n">
        <v>144</v>
      </c>
    </row>
    <row r="99" s="2" customFormat="true" ht="43.5" hidden="false" customHeight="true" outlineLevel="0" collapsed="false">
      <c r="A99" s="14" t="s">
        <v>269</v>
      </c>
      <c r="B99" s="15" t="str">
        <f aca="false">VLOOKUP(A99,[1]Sheet0!$V$1:$AA$1048576,6,0)</f>
        <v>TECNICO</v>
      </c>
      <c r="C99" s="16" t="n">
        <v>43711</v>
      </c>
      <c r="D99" s="16" t="n">
        <v>43714</v>
      </c>
      <c r="E99" s="15" t="s">
        <v>270</v>
      </c>
      <c r="F99" s="17" t="s">
        <v>271</v>
      </c>
      <c r="G99" s="18" t="n">
        <v>206.95</v>
      </c>
    </row>
    <row r="100" s="2" customFormat="true" ht="50.25" hidden="false" customHeight="true" outlineLevel="0" collapsed="false">
      <c r="A100" s="14" t="s">
        <v>272</v>
      </c>
      <c r="B100" s="15" t="str">
        <f aca="false">VLOOKUP(A100,[1]Sheet0!$V$1:$AA$1048576,6,0)</f>
        <v>ANALISTA DE PARTICIPACION E IGUALDAD 1</v>
      </c>
      <c r="C100" s="16" t="n">
        <v>43720</v>
      </c>
      <c r="D100" s="16" t="n">
        <v>43721</v>
      </c>
      <c r="E100" s="15" t="s">
        <v>273</v>
      </c>
      <c r="F100" s="17" t="s">
        <v>274</v>
      </c>
      <c r="G100" s="18" t="n">
        <v>75.86</v>
      </c>
    </row>
    <row r="101" s="2" customFormat="true" ht="50.25" hidden="false" customHeight="true" outlineLevel="0" collapsed="false">
      <c r="A101" s="14" t="s">
        <v>275</v>
      </c>
      <c r="B101" s="15" t="str">
        <f aca="false">VLOOKUP(A101,[1]Sheet0!$V$1:$AA$1048576,6,0)</f>
        <v>ANALISTA</v>
      </c>
      <c r="C101" s="16" t="n">
        <v>43734</v>
      </c>
      <c r="D101" s="16" t="n">
        <v>43735</v>
      </c>
      <c r="E101" s="15" t="s">
        <v>276</v>
      </c>
      <c r="F101" s="17" t="s">
        <v>277</v>
      </c>
      <c r="G101" s="18" t="n">
        <v>80</v>
      </c>
    </row>
    <row r="102" s="2" customFormat="true" ht="45" hidden="false" customHeight="true" outlineLevel="0" collapsed="false">
      <c r="A102" s="14" t="s">
        <v>278</v>
      </c>
      <c r="B102" s="15" t="s">
        <v>42</v>
      </c>
      <c r="C102" s="16" t="n">
        <v>43726</v>
      </c>
      <c r="D102" s="16" t="n">
        <v>43727</v>
      </c>
      <c r="E102" s="15" t="s">
        <v>279</v>
      </c>
      <c r="F102" s="17" t="s">
        <v>280</v>
      </c>
      <c r="G102" s="18" t="n">
        <v>99</v>
      </c>
    </row>
    <row r="103" s="2" customFormat="true" ht="68.25" hidden="false" customHeight="true" outlineLevel="0" collapsed="false">
      <c r="A103" s="14" t="s">
        <v>281</v>
      </c>
      <c r="B103" s="15" t="str">
        <f aca="false">VLOOKUP(A103,[1]Sheet0!$V$1:$AA$1048576,6,0)</f>
        <v>ANALISTA DE TRANSFERENCIAS 3</v>
      </c>
      <c r="C103" s="16" t="n">
        <v>43647</v>
      </c>
      <c r="D103" s="16" t="n">
        <v>43715</v>
      </c>
      <c r="E103" s="15" t="s">
        <v>282</v>
      </c>
      <c r="F103" s="17" t="s">
        <v>283</v>
      </c>
      <c r="G103" s="18" t="n">
        <v>355.11</v>
      </c>
    </row>
    <row r="104" s="2" customFormat="true" ht="72" hidden="false" customHeight="true" outlineLevel="0" collapsed="false">
      <c r="A104" s="14" t="s">
        <v>284</v>
      </c>
      <c r="B104" s="15" t="str">
        <f aca="false">VLOOKUP(A104,[1]Sheet0!$V$1:$AA$1048576,6,0)</f>
        <v>ANALISTA DE ASEGURAMIENTO NO CONTRIBUTIVO, CONTINGENCIAS Y OPERACIONES 2</v>
      </c>
      <c r="C104" s="16" t="n">
        <v>43709</v>
      </c>
      <c r="D104" s="16" t="n">
        <v>43714</v>
      </c>
      <c r="E104" s="15" t="s">
        <v>285</v>
      </c>
      <c r="F104" s="17" t="s">
        <v>286</v>
      </c>
      <c r="G104" s="18" t="n">
        <v>335.43</v>
      </c>
    </row>
    <row r="105" s="2" customFormat="true" ht="50.25" hidden="false" customHeight="true" outlineLevel="0" collapsed="false">
      <c r="A105" s="14" t="s">
        <v>287</v>
      </c>
      <c r="B105" s="15" t="s">
        <v>288</v>
      </c>
      <c r="C105" s="16" t="n">
        <v>43724</v>
      </c>
      <c r="D105" s="16" t="n">
        <v>43728</v>
      </c>
      <c r="E105" s="15" t="s">
        <v>289</v>
      </c>
      <c r="F105" s="17" t="s">
        <v>290</v>
      </c>
      <c r="G105" s="18" t="n">
        <v>318</v>
      </c>
    </row>
    <row r="106" s="2" customFormat="true" ht="50.25" hidden="false" customHeight="true" outlineLevel="0" collapsed="false">
      <c r="A106" s="14" t="s">
        <v>291</v>
      </c>
      <c r="B106" s="15" t="str">
        <f aca="false">VLOOKUP(A106,[1]Sheet0!$V$1:$AA$1048576,6,0)</f>
        <v>ANALISTA DE PROTECCION FAMILIAR 3</v>
      </c>
      <c r="C106" s="16" t="n">
        <v>43720</v>
      </c>
      <c r="D106" s="16" t="n">
        <v>43721</v>
      </c>
      <c r="E106" s="15" t="s">
        <v>292</v>
      </c>
      <c r="F106" s="17" t="s">
        <v>293</v>
      </c>
      <c r="G106" s="18" t="n">
        <v>55.91</v>
      </c>
    </row>
    <row r="107" s="2" customFormat="true" ht="32.25" hidden="false" customHeight="true" outlineLevel="0" collapsed="false">
      <c r="A107" s="14" t="s">
        <v>242</v>
      </c>
      <c r="B107" s="15" t="str">
        <f aca="false">VLOOKUP(A107,[1]Sheet0!$V$1:$AA$1048576,6,0)</f>
        <v>ANALISTA</v>
      </c>
      <c r="C107" s="16" t="n">
        <v>43710</v>
      </c>
      <c r="D107" s="16" t="n">
        <v>43714</v>
      </c>
      <c r="E107" s="15" t="s">
        <v>294</v>
      </c>
      <c r="F107" s="17" t="s">
        <v>295</v>
      </c>
      <c r="G107" s="18" t="n">
        <v>326.87</v>
      </c>
    </row>
    <row r="108" s="2" customFormat="true" ht="30" hidden="false" customHeight="true" outlineLevel="0" collapsed="false">
      <c r="A108" s="14" t="s">
        <v>296</v>
      </c>
      <c r="B108" s="15" t="str">
        <f aca="false">VLOOKUP(A108,[1]Sheet0!$V$1:$AA$1048576,6,0)</f>
        <v>ANALISTA</v>
      </c>
      <c r="C108" s="16" t="n">
        <v>43717</v>
      </c>
      <c r="D108" s="16" t="n">
        <v>43722</v>
      </c>
      <c r="E108" s="15" t="s">
        <v>297</v>
      </c>
      <c r="F108" s="17" t="s">
        <v>298</v>
      </c>
      <c r="G108" s="18" t="n">
        <v>376</v>
      </c>
    </row>
    <row r="109" s="2" customFormat="true" ht="75.75" hidden="false" customHeight="true" outlineLevel="0" collapsed="false">
      <c r="A109" s="14" t="s">
        <v>299</v>
      </c>
      <c r="B109" s="15" t="str">
        <f aca="false">VLOOKUP(A109,[1]Sheet0!$V$1:$AA$1048576,6,0)</f>
        <v>TECNICO DE CENTRO DE CONTACTO</v>
      </c>
      <c r="C109" s="16" t="n">
        <v>43689</v>
      </c>
      <c r="D109" s="16" t="n">
        <v>43693</v>
      </c>
      <c r="E109" s="15" t="s">
        <v>300</v>
      </c>
      <c r="F109" s="17" t="s">
        <v>301</v>
      </c>
      <c r="G109" s="18" t="n">
        <v>308.87</v>
      </c>
    </row>
    <row r="110" s="2" customFormat="true" ht="75.75" hidden="false" customHeight="true" outlineLevel="0" collapsed="false">
      <c r="A110" s="14" t="s">
        <v>302</v>
      </c>
      <c r="B110" s="15" t="s">
        <v>46</v>
      </c>
      <c r="C110" s="16" t="n">
        <v>43709</v>
      </c>
      <c r="D110" s="16" t="n">
        <v>43714</v>
      </c>
      <c r="E110" s="15" t="s">
        <v>303</v>
      </c>
      <c r="F110" s="17" t="s">
        <v>304</v>
      </c>
      <c r="G110" s="18" t="n">
        <v>313</v>
      </c>
    </row>
    <row r="111" s="2" customFormat="true" ht="75.75" hidden="false" customHeight="true" outlineLevel="0" collapsed="false">
      <c r="A111" s="14" t="s">
        <v>305</v>
      </c>
      <c r="B111" s="15" t="str">
        <f aca="false">VLOOKUP(A111,[1]Sheet0!$V$1:$AA$1048576,6,0)</f>
        <v>TECNICO DE CONTROL DE OPERACIONES</v>
      </c>
      <c r="C111" s="16" t="n">
        <v>43709</v>
      </c>
      <c r="D111" s="16" t="n">
        <v>43714</v>
      </c>
      <c r="E111" s="15" t="s">
        <v>306</v>
      </c>
      <c r="F111" s="17" t="s">
        <v>307</v>
      </c>
      <c r="G111" s="18" t="n">
        <v>328</v>
      </c>
    </row>
    <row r="112" s="2" customFormat="true" ht="37.5" hidden="false" customHeight="true" outlineLevel="0" collapsed="false">
      <c r="A112" s="14" t="s">
        <v>308</v>
      </c>
      <c r="B112" s="15" t="str">
        <f aca="false">VLOOKUP(A112,[1]Sheet0!$V$1:$AA$1048576,6,0)</f>
        <v>ANALISTA DE ASEGURAMIENTO NO CONTRIBUTIVO, CONTINGENCIAS Y OPERACIONES 2</v>
      </c>
      <c r="C112" s="16" t="n">
        <v>43704</v>
      </c>
      <c r="D112" s="16" t="n">
        <v>43707</v>
      </c>
      <c r="E112" s="15" t="s">
        <v>309</v>
      </c>
      <c r="F112" s="17" t="s">
        <v>310</v>
      </c>
      <c r="G112" s="18" t="n">
        <v>223.75</v>
      </c>
    </row>
    <row r="113" s="2" customFormat="true" ht="57" hidden="false" customHeight="true" outlineLevel="0" collapsed="false">
      <c r="A113" s="14" t="s">
        <v>311</v>
      </c>
      <c r="B113" s="15" t="str">
        <f aca="false">VLOOKUP(A113,[1]Sheet0!$V$1:$AA$1048576,6,0)</f>
        <v>TECNICO DE CENTRO DE CONTACTO</v>
      </c>
      <c r="C113" s="16" t="n">
        <v>43709</v>
      </c>
      <c r="D113" s="16" t="n">
        <v>43714</v>
      </c>
      <c r="E113" s="15" t="s">
        <v>312</v>
      </c>
      <c r="F113" s="17" t="s">
        <v>313</v>
      </c>
      <c r="G113" s="18" t="n">
        <v>332.15</v>
      </c>
    </row>
    <row r="114" s="2" customFormat="true" ht="50.25" hidden="false" customHeight="true" outlineLevel="0" collapsed="false">
      <c r="A114" s="14" t="s">
        <v>314</v>
      </c>
      <c r="B114" s="15" t="str">
        <f aca="false">VLOOKUP(A114,[1]Sheet0!$V$1:$AA$1048576,6,0)</f>
        <v>CONSERJE</v>
      </c>
      <c r="C114" s="16" t="n">
        <v>43731</v>
      </c>
      <c r="D114" s="16" t="n">
        <v>43735</v>
      </c>
      <c r="E114" s="15" t="s">
        <v>315</v>
      </c>
      <c r="F114" s="17" t="s">
        <v>316</v>
      </c>
      <c r="G114" s="18" t="n">
        <v>320</v>
      </c>
    </row>
    <row r="115" s="2" customFormat="true" ht="50.25" hidden="false" customHeight="true" outlineLevel="0" collapsed="false">
      <c r="A115" s="14" t="s">
        <v>314</v>
      </c>
      <c r="B115" s="15" t="str">
        <f aca="false">VLOOKUP(A115,[1]Sheet0!$V$1:$AA$1048576,6,0)</f>
        <v>CONSERJE</v>
      </c>
      <c r="C115" s="16" t="n">
        <v>43738</v>
      </c>
      <c r="D115" s="16" t="n">
        <v>43742</v>
      </c>
      <c r="E115" s="15" t="s">
        <v>317</v>
      </c>
      <c r="F115" s="17" t="s">
        <v>318</v>
      </c>
      <c r="G115" s="18" t="n">
        <v>304.31</v>
      </c>
    </row>
    <row r="116" s="2" customFormat="true" ht="50.25" hidden="false" customHeight="true" outlineLevel="0" collapsed="false">
      <c r="A116" s="14" t="s">
        <v>319</v>
      </c>
      <c r="B116" s="15" t="s">
        <v>26</v>
      </c>
      <c r="C116" s="16" t="n">
        <v>43731</v>
      </c>
      <c r="D116" s="16" t="n">
        <v>43733</v>
      </c>
      <c r="E116" s="15" t="s">
        <v>320</v>
      </c>
      <c r="F116" s="17" t="s">
        <v>321</v>
      </c>
      <c r="G116" s="18" t="n">
        <v>160</v>
      </c>
    </row>
    <row r="117" s="2" customFormat="true" ht="45" hidden="false" customHeight="true" outlineLevel="0" collapsed="false">
      <c r="A117" s="14" t="s">
        <v>322</v>
      </c>
      <c r="B117" s="15" t="str">
        <f aca="false">VLOOKUP(A117,[1]Sheet0!$V$1:$AA$1048576,6,0)</f>
        <v>ANALISTA</v>
      </c>
      <c r="C117" s="16" t="n">
        <v>43711</v>
      </c>
      <c r="D117" s="16" t="n">
        <v>43714</v>
      </c>
      <c r="E117" s="15" t="s">
        <v>323</v>
      </c>
      <c r="F117" s="17" t="s">
        <v>324</v>
      </c>
      <c r="G117" s="18" t="n">
        <v>215.2</v>
      </c>
    </row>
    <row r="118" s="2" customFormat="true" ht="42" hidden="false" customHeight="true" outlineLevel="0" collapsed="false">
      <c r="A118" s="14" t="s">
        <v>325</v>
      </c>
      <c r="B118" s="15" t="str">
        <f aca="false">VLOOKUP(A118,[1]Sheet0!$V$1:$AA$1048576,6,0)</f>
        <v>CONDUCTOR ADMINISTRATIVO</v>
      </c>
      <c r="C118" s="16" t="n">
        <v>43717</v>
      </c>
      <c r="D118" s="16" t="n">
        <v>43721</v>
      </c>
      <c r="E118" s="15" t="s">
        <v>326</v>
      </c>
      <c r="F118" s="17" t="s">
        <v>327</v>
      </c>
      <c r="G118" s="18" t="n">
        <v>320</v>
      </c>
    </row>
    <row r="119" s="2" customFormat="true" ht="50.25" hidden="false" customHeight="true" outlineLevel="0" collapsed="false">
      <c r="A119" s="14" t="s">
        <v>328</v>
      </c>
      <c r="B119" s="15" t="str">
        <f aca="false">VLOOKUP(A119,[1]Sheet0!$V$1:$AA$1048576,6,0)</f>
        <v>AUXILIAR DE SERVICIOS</v>
      </c>
      <c r="C119" s="16" t="n">
        <v>43724</v>
      </c>
      <c r="D119" s="16" t="n">
        <v>43728</v>
      </c>
      <c r="E119" s="15" t="s">
        <v>329</v>
      </c>
      <c r="F119" s="17" t="s">
        <v>330</v>
      </c>
      <c r="G119" s="18" t="n">
        <v>318</v>
      </c>
    </row>
    <row r="120" s="2" customFormat="true" ht="50.25" hidden="false" customHeight="true" outlineLevel="0" collapsed="false">
      <c r="A120" s="14" t="s">
        <v>328</v>
      </c>
      <c r="B120" s="15" t="str">
        <f aca="false">VLOOKUP(A120,[1]Sheet0!$V$1:$AA$1048576,6,0)</f>
        <v>AUXILIAR DE SERVICIOS</v>
      </c>
      <c r="C120" s="16" t="n">
        <v>43738</v>
      </c>
      <c r="D120" s="16" t="n">
        <v>43742</v>
      </c>
      <c r="E120" s="15" t="s">
        <v>331</v>
      </c>
      <c r="F120" s="17" t="s">
        <v>332</v>
      </c>
      <c r="G120" s="18" t="n">
        <v>310.91</v>
      </c>
    </row>
    <row r="121" s="2" customFormat="true" ht="43.5" hidden="false" customHeight="true" outlineLevel="0" collapsed="false">
      <c r="A121" s="14" t="s">
        <v>333</v>
      </c>
      <c r="B121" s="15" t="str">
        <f aca="false">VLOOKUP(A121,[1]Sheet0!$V$1:$AA$1048576,6,0)</f>
        <v>ANALISTA</v>
      </c>
      <c r="C121" s="16" t="n">
        <v>43720</v>
      </c>
      <c r="D121" s="16" t="n">
        <v>43723</v>
      </c>
      <c r="E121" s="15" t="s">
        <v>334</v>
      </c>
      <c r="F121" s="17" t="s">
        <v>335</v>
      </c>
      <c r="G121" s="18" t="n">
        <v>197</v>
      </c>
    </row>
    <row r="122" s="2" customFormat="true" ht="40.5" hidden="false" customHeight="true" outlineLevel="0" collapsed="false">
      <c r="A122" s="14" t="s">
        <v>336</v>
      </c>
      <c r="B122" s="15" t="s">
        <v>42</v>
      </c>
      <c r="C122" s="16" t="n">
        <v>43706</v>
      </c>
      <c r="D122" s="16" t="n">
        <v>43707</v>
      </c>
      <c r="E122" s="15" t="s">
        <v>337</v>
      </c>
      <c r="F122" s="17" t="s">
        <v>338</v>
      </c>
      <c r="G122" s="18" t="n">
        <v>130</v>
      </c>
    </row>
    <row r="123" s="2" customFormat="true" ht="57.75" hidden="false" customHeight="true" outlineLevel="0" collapsed="false">
      <c r="A123" s="14" t="s">
        <v>339</v>
      </c>
      <c r="B123" s="15" t="str">
        <f aca="false">VLOOKUP(A123,[1]Sheet0!$V$1:$AA$1048576,6,0)</f>
        <v>CONSERJE</v>
      </c>
      <c r="C123" s="16" t="n">
        <v>43738</v>
      </c>
      <c r="D123" s="16" t="n">
        <v>43742</v>
      </c>
      <c r="E123" s="15" t="s">
        <v>340</v>
      </c>
      <c r="F123" s="17" t="s">
        <v>341</v>
      </c>
      <c r="G123" s="18" t="n">
        <v>307.9</v>
      </c>
    </row>
    <row r="124" s="2" customFormat="true" ht="43.5" hidden="false" customHeight="true" outlineLevel="0" collapsed="false">
      <c r="A124" s="14" t="s">
        <v>22</v>
      </c>
      <c r="B124" s="15" t="str">
        <f aca="false">VLOOKUP(A124,[1]Sheet0!$V$1:$AA$1048576,6,0)</f>
        <v>CONDUCTOR ADMINISTRATIVO</v>
      </c>
      <c r="C124" s="16" t="n">
        <v>43697</v>
      </c>
      <c r="D124" s="16" t="n">
        <v>43699</v>
      </c>
      <c r="E124" s="15" t="s">
        <v>342</v>
      </c>
      <c r="F124" s="17" t="s">
        <v>343</v>
      </c>
      <c r="G124" s="18" t="n">
        <v>154</v>
      </c>
    </row>
    <row r="125" s="2" customFormat="true" ht="46.5" hidden="false" customHeight="true" outlineLevel="0" collapsed="false">
      <c r="A125" s="14" t="s">
        <v>344</v>
      </c>
      <c r="B125" s="15" t="str">
        <f aca="false">VLOOKUP(A125,[1]Sheet0!$V$1:$AA$1048576,6,0)</f>
        <v>ANALISTA DE GESTION DEL CONOCIMIENTO 2</v>
      </c>
      <c r="C125" s="16" t="n">
        <v>43719</v>
      </c>
      <c r="D125" s="16" t="n">
        <v>43722</v>
      </c>
      <c r="E125" s="15" t="s">
        <v>345</v>
      </c>
      <c r="F125" s="17" t="s">
        <v>346</v>
      </c>
      <c r="G125" s="18" t="n">
        <v>183.25</v>
      </c>
    </row>
    <row r="126" s="2" customFormat="true" ht="50.25" hidden="false" customHeight="true" outlineLevel="0" collapsed="false">
      <c r="A126" s="14" t="s">
        <v>347</v>
      </c>
      <c r="B126" s="15" t="str">
        <f aca="false">VLOOKUP(A126,[1]Sheet0!$V$1:$AA$1048576,6,0)</f>
        <v>TECNICO DE CENTRO DE CONTACTO</v>
      </c>
      <c r="C126" s="16" t="n">
        <v>43716</v>
      </c>
      <c r="D126" s="16" t="n">
        <v>43721</v>
      </c>
      <c r="E126" s="15" t="s">
        <v>348</v>
      </c>
      <c r="F126" s="17" t="s">
        <v>349</v>
      </c>
      <c r="G126" s="18" t="n">
        <v>308.07</v>
      </c>
    </row>
    <row r="127" s="2" customFormat="true" ht="38.25" hidden="false" customHeight="true" outlineLevel="0" collapsed="false">
      <c r="A127" s="14" t="s">
        <v>339</v>
      </c>
      <c r="B127" s="15" t="str">
        <f aca="false">VLOOKUP(A127,[1]Sheet0!$V$1:$AA$1048576,6,0)</f>
        <v>CONSERJE</v>
      </c>
      <c r="C127" s="16" t="n">
        <v>43731</v>
      </c>
      <c r="D127" s="16" t="n">
        <v>43735</v>
      </c>
      <c r="E127" s="15" t="s">
        <v>350</v>
      </c>
      <c r="F127" s="17" t="s">
        <v>351</v>
      </c>
      <c r="G127" s="18" t="n">
        <v>320</v>
      </c>
    </row>
    <row r="128" s="2" customFormat="true" ht="42.75" hidden="false" customHeight="true" outlineLevel="0" collapsed="false">
      <c r="A128" s="14" t="s">
        <v>344</v>
      </c>
      <c r="B128" s="15" t="str">
        <f aca="false">VLOOKUP(A128,[1]Sheet0!$V$1:$AA$1048576,6,0)</f>
        <v>ANALISTA DE GESTION DEL CONOCIMIENTO 2</v>
      </c>
      <c r="C128" s="16" t="n">
        <v>43732</v>
      </c>
      <c r="D128" s="16" t="n">
        <v>43735</v>
      </c>
      <c r="E128" s="15" t="s">
        <v>352</v>
      </c>
      <c r="F128" s="17" t="s">
        <v>353</v>
      </c>
      <c r="G128" s="18" t="n">
        <v>166.2</v>
      </c>
    </row>
    <row r="129" s="2" customFormat="true" ht="50.25" hidden="false" customHeight="true" outlineLevel="0" collapsed="false">
      <c r="A129" s="14" t="s">
        <v>328</v>
      </c>
      <c r="B129" s="15" t="str">
        <f aca="false">VLOOKUP(A129,[1]Sheet0!$V$1:$AA$1048576,6,0)</f>
        <v>AUXILIAR DE SERVICIOS</v>
      </c>
      <c r="C129" s="16" t="n">
        <v>43731</v>
      </c>
      <c r="D129" s="16" t="n">
        <v>43735</v>
      </c>
      <c r="E129" s="15" t="s">
        <v>354</v>
      </c>
      <c r="F129" s="17" t="s">
        <v>355</v>
      </c>
      <c r="G129" s="18" t="n">
        <v>320</v>
      </c>
    </row>
    <row r="130" s="2" customFormat="true" ht="66" hidden="false" customHeight="true" outlineLevel="0" collapsed="false">
      <c r="A130" s="14" t="s">
        <v>356</v>
      </c>
      <c r="B130" s="15" t="s">
        <v>357</v>
      </c>
      <c r="C130" s="16" t="n">
        <v>43709</v>
      </c>
      <c r="D130" s="16" t="n">
        <v>43715</v>
      </c>
      <c r="E130" s="15" t="s">
        <v>358</v>
      </c>
      <c r="F130" s="17" t="s">
        <v>359</v>
      </c>
      <c r="G130" s="18" t="n">
        <v>365</v>
      </c>
    </row>
    <row r="131" s="2" customFormat="true" ht="50.25" hidden="false" customHeight="true" outlineLevel="0" collapsed="false">
      <c r="A131" s="14" t="s">
        <v>172</v>
      </c>
      <c r="B131" s="15" t="str">
        <f aca="false">VLOOKUP(A131,[1]Sheet0!$V$1:$AA$1048576,6,0)</f>
        <v>CHOFER</v>
      </c>
      <c r="C131" s="16" t="n">
        <v>43727</v>
      </c>
      <c r="D131" s="16" t="n">
        <v>43728</v>
      </c>
      <c r="E131" s="15" t="s">
        <v>360</v>
      </c>
      <c r="F131" s="17" t="s">
        <v>361</v>
      </c>
      <c r="G131" s="18" t="n">
        <v>80</v>
      </c>
    </row>
    <row r="132" s="2" customFormat="true" ht="77.25" hidden="false" customHeight="true" outlineLevel="0" collapsed="false">
      <c r="A132" s="14" t="s">
        <v>362</v>
      </c>
      <c r="B132" s="15" t="s">
        <v>363</v>
      </c>
      <c r="C132" s="16" t="n">
        <v>43709</v>
      </c>
      <c r="D132" s="16" t="n">
        <v>43714</v>
      </c>
      <c r="E132" s="15" t="s">
        <v>364</v>
      </c>
      <c r="F132" s="17" t="s">
        <v>365</v>
      </c>
      <c r="G132" s="18" t="n">
        <v>352.02</v>
      </c>
    </row>
    <row r="133" s="2" customFormat="true" ht="39" hidden="false" customHeight="true" outlineLevel="0" collapsed="false">
      <c r="A133" s="14" t="s">
        <v>366</v>
      </c>
      <c r="B133" s="15" t="str">
        <f aca="false">VLOOKUP(A133,[1]Sheet0!$V$1:$AA$1048576,6,0)</f>
        <v>CONDUCTOR ADMINISTRATIVO</v>
      </c>
      <c r="C133" s="16" t="n">
        <v>43713</v>
      </c>
      <c r="D133" s="16" t="n">
        <v>43714</v>
      </c>
      <c r="E133" s="15" t="s">
        <v>367</v>
      </c>
      <c r="F133" s="17" t="s">
        <v>368</v>
      </c>
      <c r="G133" s="18" t="n">
        <v>80</v>
      </c>
    </row>
    <row r="134" s="2" customFormat="true" ht="50.25" hidden="false" customHeight="true" outlineLevel="0" collapsed="false">
      <c r="A134" s="14" t="s">
        <v>322</v>
      </c>
      <c r="B134" s="15" t="str">
        <f aca="false">VLOOKUP(A134,[1]Sheet0!$V$1:$AA$1048576,6,0)</f>
        <v>ANALISTA</v>
      </c>
      <c r="C134" s="16" t="n">
        <v>43717</v>
      </c>
      <c r="D134" s="16" t="n">
        <v>43722</v>
      </c>
      <c r="E134" s="15" t="s">
        <v>369</v>
      </c>
      <c r="F134" s="17" t="s">
        <v>370</v>
      </c>
      <c r="G134" s="18" t="n">
        <v>359.58</v>
      </c>
    </row>
    <row r="135" s="2" customFormat="true" ht="42.75" hidden="false" customHeight="true" outlineLevel="0" collapsed="false">
      <c r="A135" s="14" t="s">
        <v>55</v>
      </c>
      <c r="B135" s="15" t="str">
        <f aca="false">VLOOKUP(A135,[1]Sheet0!$V$1:$AA$1048576,6,0)</f>
        <v>CHOFER</v>
      </c>
      <c r="C135" s="16" t="n">
        <v>43716</v>
      </c>
      <c r="D135" s="16" t="n">
        <v>43721</v>
      </c>
      <c r="E135" s="15" t="s">
        <v>371</v>
      </c>
      <c r="F135" s="17" t="s">
        <v>372</v>
      </c>
      <c r="G135" s="18" t="n">
        <v>336</v>
      </c>
    </row>
    <row r="136" s="2" customFormat="true" ht="71.25" hidden="false" customHeight="true" outlineLevel="0" collapsed="false">
      <c r="A136" s="14" t="s">
        <v>373</v>
      </c>
      <c r="B136" s="15" t="str">
        <f aca="false">VLOOKUP(A136,[1]Sheet0!$V$1:$AA$1048576,6,0)</f>
        <v>ASESOR 2</v>
      </c>
      <c r="C136" s="16" t="n">
        <v>43705</v>
      </c>
      <c r="D136" s="16" t="n">
        <v>43707</v>
      </c>
      <c r="E136" s="15" t="s">
        <v>374</v>
      </c>
      <c r="F136" s="17" t="s">
        <v>375</v>
      </c>
      <c r="G136" s="18" t="n">
        <v>115</v>
      </c>
    </row>
    <row r="137" s="2" customFormat="true" ht="79.5" hidden="false" customHeight="true" outlineLevel="0" collapsed="false">
      <c r="A137" s="14" t="s">
        <v>55</v>
      </c>
      <c r="B137" s="15" t="str">
        <f aca="false">VLOOKUP(A137,[1]Sheet0!$V$1:$AA$1048576,6,0)</f>
        <v>CHOFER</v>
      </c>
      <c r="C137" s="16" t="n">
        <v>43723</v>
      </c>
      <c r="D137" s="16" t="n">
        <v>43728</v>
      </c>
      <c r="E137" s="15" t="s">
        <v>376</v>
      </c>
      <c r="F137" s="17" t="s">
        <v>377</v>
      </c>
      <c r="G137" s="18" t="n">
        <v>400</v>
      </c>
    </row>
    <row r="138" s="2" customFormat="true" ht="79.5" hidden="false" customHeight="true" outlineLevel="0" collapsed="false">
      <c r="A138" s="14" t="s">
        <v>140</v>
      </c>
      <c r="B138" s="15" t="str">
        <f aca="false">VLOOKUP(A138,[1]Sheet0!$V$1:$AA$1048576,6,0)</f>
        <v>ANALISTA DE CONTROL DE OPERACIONES 3</v>
      </c>
      <c r="C138" s="16" t="n">
        <v>43716</v>
      </c>
      <c r="D138" s="16" t="n">
        <v>43720</v>
      </c>
      <c r="E138" s="15" t="s">
        <v>378</v>
      </c>
      <c r="F138" s="17" t="s">
        <v>379</v>
      </c>
      <c r="G138" s="18" t="n">
        <v>293.7</v>
      </c>
    </row>
    <row r="139" s="2" customFormat="true" ht="79.5" hidden="false" customHeight="true" outlineLevel="0" collapsed="false">
      <c r="A139" s="14" t="s">
        <v>380</v>
      </c>
      <c r="B139" s="15" t="s">
        <v>381</v>
      </c>
      <c r="C139" s="16" t="n">
        <v>43709</v>
      </c>
      <c r="D139" s="16" t="n">
        <v>43714</v>
      </c>
      <c r="E139" s="15" t="s">
        <v>382</v>
      </c>
      <c r="F139" s="17" t="s">
        <v>383</v>
      </c>
      <c r="G139" s="18" t="n">
        <v>572.63</v>
      </c>
    </row>
    <row r="140" s="2" customFormat="true" ht="65.25" hidden="false" customHeight="true" outlineLevel="0" collapsed="false">
      <c r="A140" s="14" t="s">
        <v>61</v>
      </c>
      <c r="B140" s="15" t="str">
        <f aca="false">VLOOKUP(A140,[1]Sheet0!$V$1:$AA$1048576,6,0)</f>
        <v>CONDUCTOR ADMINISTRATIVO</v>
      </c>
      <c r="C140" s="16" t="n">
        <v>43724</v>
      </c>
      <c r="D140" s="16" t="n">
        <v>43728</v>
      </c>
      <c r="E140" s="15" t="s">
        <v>384</v>
      </c>
      <c r="F140" s="17" t="s">
        <v>385</v>
      </c>
      <c r="G140" s="18" t="n">
        <v>320</v>
      </c>
    </row>
    <row r="141" s="2" customFormat="true" ht="50.25" hidden="false" customHeight="true" outlineLevel="0" collapsed="false">
      <c r="A141" s="14" t="s">
        <v>386</v>
      </c>
      <c r="B141" s="15" t="s">
        <v>46</v>
      </c>
      <c r="C141" s="16" t="n">
        <v>43724</v>
      </c>
      <c r="D141" s="16" t="n">
        <v>43728</v>
      </c>
      <c r="E141" s="15" t="s">
        <v>387</v>
      </c>
      <c r="F141" s="17" t="s">
        <v>388</v>
      </c>
      <c r="G141" s="18" t="n">
        <v>318</v>
      </c>
    </row>
    <row r="142" s="2" customFormat="true" ht="50.25" hidden="false" customHeight="true" outlineLevel="0" collapsed="false">
      <c r="A142" s="14" t="s">
        <v>269</v>
      </c>
      <c r="B142" s="15" t="str">
        <f aca="false">VLOOKUP(A142,[1]Sheet0!$V$1:$AA$1048576,6,0)</f>
        <v>TECNICO</v>
      </c>
      <c r="C142" s="16" t="n">
        <v>43717</v>
      </c>
      <c r="D142" s="16" t="n">
        <v>43722</v>
      </c>
      <c r="E142" s="15" t="s">
        <v>389</v>
      </c>
      <c r="F142" s="17" t="s">
        <v>390</v>
      </c>
      <c r="G142" s="18" t="n">
        <v>376</v>
      </c>
    </row>
    <row r="143" s="2" customFormat="true" ht="87.75" hidden="false" customHeight="true" outlineLevel="0" collapsed="false">
      <c r="A143" s="14" t="s">
        <v>391</v>
      </c>
      <c r="B143" s="15" t="str">
        <f aca="false">VLOOKUP(A143,[1]Sheet0!$V$1:$AA$1048576,6,0)</f>
        <v>TECNICO DE CENTRO DE CONTACTO</v>
      </c>
      <c r="C143" s="16" t="n">
        <v>43716</v>
      </c>
      <c r="D143" s="16" t="n">
        <v>43721</v>
      </c>
      <c r="E143" s="15" t="s">
        <v>392</v>
      </c>
      <c r="F143" s="17" t="s">
        <v>393</v>
      </c>
      <c r="G143" s="18" t="n">
        <v>271.04</v>
      </c>
    </row>
    <row r="144" s="2" customFormat="true" ht="80.25" hidden="false" customHeight="true" outlineLevel="0" collapsed="false">
      <c r="A144" s="14" t="s">
        <v>111</v>
      </c>
      <c r="B144" s="15" t="str">
        <f aca="false">VLOOKUP(A144,[1]Sheet0!$V$1:$AA$1048576,6,0)</f>
        <v>ASISTENTE DE TRANSFERENCIAS</v>
      </c>
      <c r="C144" s="16" t="n">
        <v>43723</v>
      </c>
      <c r="D144" s="16" t="n">
        <v>43728</v>
      </c>
      <c r="E144" s="15" t="s">
        <v>394</v>
      </c>
      <c r="F144" s="17" t="s">
        <v>395</v>
      </c>
      <c r="G144" s="18" t="n">
        <v>392</v>
      </c>
    </row>
    <row r="145" s="2" customFormat="true" ht="73.5" hidden="false" customHeight="true" outlineLevel="0" collapsed="false">
      <c r="A145" s="14" t="s">
        <v>396</v>
      </c>
      <c r="B145" s="15" t="str">
        <f aca="false">VLOOKUP(A145,[1]Sheet0!$V$1:$AA$1048576,6,0)</f>
        <v>TECNICO DE CENTRO DE CONTACTO</v>
      </c>
      <c r="C145" s="16" t="n">
        <v>43716</v>
      </c>
      <c r="D145" s="16" t="n">
        <v>43721</v>
      </c>
      <c r="E145" s="15" t="s">
        <v>397</v>
      </c>
      <c r="F145" s="17" t="s">
        <v>398</v>
      </c>
      <c r="G145" s="18" t="n">
        <v>350.25</v>
      </c>
    </row>
    <row r="146" s="2" customFormat="true" ht="73.5" hidden="false" customHeight="true" outlineLevel="0" collapsed="false">
      <c r="A146" s="14" t="s">
        <v>399</v>
      </c>
      <c r="B146" s="15" t="str">
        <f aca="false">VLOOKUP(A146,[1]Sheet0!$V$1:$AA$1048576,6,0)</f>
        <v>TECNICO/A DE DOCUMENTACION Y ARCHIVO</v>
      </c>
      <c r="C146" s="16" t="n">
        <v>43719</v>
      </c>
      <c r="D146" s="16" t="n">
        <v>43722</v>
      </c>
      <c r="E146" s="15" t="s">
        <v>400</v>
      </c>
      <c r="F146" s="17" t="s">
        <v>401</v>
      </c>
      <c r="G146" s="18" t="n">
        <v>135.89</v>
      </c>
    </row>
    <row r="147" s="2" customFormat="true" ht="78.75" hidden="false" customHeight="true" outlineLevel="0" collapsed="false">
      <c r="A147" s="14" t="s">
        <v>194</v>
      </c>
      <c r="B147" s="15" t="str">
        <f aca="false">VLOOKUP(A147,[1]Sheet0!$V$1:$AA$1048576,6,0)</f>
        <v>ANALISTA</v>
      </c>
      <c r="C147" s="16" t="n">
        <v>43720</v>
      </c>
      <c r="D147" s="16" t="n">
        <v>43722</v>
      </c>
      <c r="E147" s="15" t="s">
        <v>402</v>
      </c>
      <c r="F147" s="17" t="s">
        <v>403</v>
      </c>
      <c r="G147" s="18" t="n">
        <v>124.75</v>
      </c>
    </row>
    <row r="148" s="2" customFormat="true" ht="50.25" hidden="false" customHeight="true" outlineLevel="0" collapsed="false">
      <c r="A148" s="14" t="s">
        <v>22</v>
      </c>
      <c r="B148" s="15" t="str">
        <f aca="false">VLOOKUP(A148,[1]Sheet0!$V$1:$AA$1048576,6,0)</f>
        <v>CONDUCTOR ADMINISTRATIVO</v>
      </c>
      <c r="C148" s="16" t="n">
        <v>43732</v>
      </c>
      <c r="D148" s="16" t="n">
        <v>43733</v>
      </c>
      <c r="E148" s="15" t="s">
        <v>404</v>
      </c>
      <c r="F148" s="17" t="s">
        <v>405</v>
      </c>
      <c r="G148" s="18" t="n">
        <v>79</v>
      </c>
    </row>
    <row r="149" s="2" customFormat="true" ht="60.75" hidden="false" customHeight="true" outlineLevel="0" collapsed="false">
      <c r="A149" s="14" t="s">
        <v>406</v>
      </c>
      <c r="B149" s="15" t="str">
        <f aca="false">VLOOKUP(A149,[1]Sheet0!$V$1:$AA$1048576,6,0)</f>
        <v>ANALISTA DE ADMINISTRACION DE DATOS 2</v>
      </c>
      <c r="C149" s="16" t="n">
        <v>43727</v>
      </c>
      <c r="D149" s="16" t="n">
        <v>43728</v>
      </c>
      <c r="E149" s="15" t="s">
        <v>407</v>
      </c>
      <c r="F149" s="17" t="s">
        <v>408</v>
      </c>
      <c r="G149" s="18" t="n">
        <v>80</v>
      </c>
    </row>
    <row r="150" s="2" customFormat="true" ht="69.75" hidden="false" customHeight="true" outlineLevel="0" collapsed="false">
      <c r="A150" s="14" t="s">
        <v>409</v>
      </c>
      <c r="B150" s="15" t="str">
        <f aca="false">VLOOKUP(A150,[1]Sheet0!$V$1:$AA$1048576,6,0)</f>
        <v>TECNICO DE CENTRO DE CONTACTO</v>
      </c>
      <c r="C150" s="16" t="n">
        <v>43723</v>
      </c>
      <c r="D150" s="16" t="n">
        <v>43728</v>
      </c>
      <c r="E150" s="15" t="s">
        <v>410</v>
      </c>
      <c r="F150" s="17" t="s">
        <v>411</v>
      </c>
      <c r="G150" s="18" t="n">
        <v>376</v>
      </c>
    </row>
    <row r="151" s="2" customFormat="true" ht="50.25" hidden="false" customHeight="true" outlineLevel="0" collapsed="false">
      <c r="A151" s="14" t="s">
        <v>412</v>
      </c>
      <c r="B151" s="15" t="str">
        <f aca="false">VLOOKUP(A151,[1]Sheet0!$V$1:$AA$1048576,6,0)</f>
        <v>TECNICO DE CONTROL DE OPERACIONES</v>
      </c>
      <c r="C151" s="16" t="n">
        <v>43716</v>
      </c>
      <c r="D151" s="16" t="n">
        <v>43721</v>
      </c>
      <c r="E151" s="15" t="s">
        <v>413</v>
      </c>
      <c r="F151" s="17" t="s">
        <v>414</v>
      </c>
      <c r="G151" s="18" t="n">
        <v>376</v>
      </c>
    </row>
    <row r="152" s="2" customFormat="true" ht="59.25" hidden="false" customHeight="true" outlineLevel="0" collapsed="false">
      <c r="A152" s="14" t="s">
        <v>415</v>
      </c>
      <c r="B152" s="15" t="str">
        <f aca="false">VLOOKUP(A152,[1]Sheet0!$V$1:$AA$1048576,6,0)</f>
        <v>ANALISTA DE TELEMATICA Y COMUNICACIONES 2</v>
      </c>
      <c r="C152" s="16" t="n">
        <v>43725</v>
      </c>
      <c r="D152" s="16" t="n">
        <v>43727</v>
      </c>
      <c r="E152" s="15" t="s">
        <v>416</v>
      </c>
      <c r="F152" s="17" t="s">
        <v>417</v>
      </c>
      <c r="G152" s="18" t="n">
        <v>170.88</v>
      </c>
    </row>
    <row r="153" s="2" customFormat="true" ht="60" hidden="false" customHeight="true" outlineLevel="0" collapsed="false">
      <c r="A153" s="14" t="s">
        <v>418</v>
      </c>
      <c r="B153" s="15" t="str">
        <f aca="false">VLOOKUP(A153,[1]Sheet0!$V$1:$AA$1048576,6,0)</f>
        <v>CONSERJE</v>
      </c>
      <c r="C153" s="16" t="n">
        <v>43734</v>
      </c>
      <c r="D153" s="16" t="n">
        <v>43735</v>
      </c>
      <c r="E153" s="15" t="s">
        <v>419</v>
      </c>
      <c r="F153" s="17" t="s">
        <v>420</v>
      </c>
      <c r="G153" s="18" t="n">
        <v>80</v>
      </c>
    </row>
    <row r="154" s="2" customFormat="true" ht="45.75" hidden="false" customHeight="true" outlineLevel="0" collapsed="false">
      <c r="A154" s="14" t="s">
        <v>38</v>
      </c>
      <c r="B154" s="15" t="str">
        <f aca="false">VLOOKUP(A154,[1]Sheet0!$V$1:$AA$1048576,6,0)</f>
        <v>CHOFER</v>
      </c>
      <c r="C154" s="16" t="n">
        <v>43730</v>
      </c>
      <c r="D154" s="16" t="n">
        <v>43735</v>
      </c>
      <c r="E154" s="15" t="s">
        <v>421</v>
      </c>
      <c r="F154" s="17" t="s">
        <v>422</v>
      </c>
      <c r="G154" s="18" t="n">
        <v>392</v>
      </c>
    </row>
    <row r="155" s="2" customFormat="true" ht="50.25" hidden="false" customHeight="true" outlineLevel="0" collapsed="false">
      <c r="A155" s="14" t="s">
        <v>92</v>
      </c>
      <c r="B155" s="15" t="str">
        <f aca="false">VLOOKUP(A155,[1]Sheet0!$V$1:$AA$1048576,6,0)</f>
        <v>CONDUCTOR ADMINISTRATIVO</v>
      </c>
      <c r="C155" s="16" t="n">
        <v>43737</v>
      </c>
      <c r="D155" s="16" t="n">
        <v>43742</v>
      </c>
      <c r="E155" s="15" t="s">
        <v>423</v>
      </c>
      <c r="F155" s="17" t="s">
        <v>424</v>
      </c>
      <c r="G155" s="18" t="n">
        <v>368</v>
      </c>
    </row>
    <row r="156" s="2" customFormat="true" ht="50.25" hidden="false" customHeight="true" outlineLevel="0" collapsed="false">
      <c r="A156" s="14" t="s">
        <v>425</v>
      </c>
      <c r="B156" s="15" t="str">
        <f aca="false">VLOOKUP(A156,[1]Sheet0!$V$1:$AA$1048576,6,0)</f>
        <v>DIRECTOR/A DE PROTECCION AL CUIDADO DE LAS PERSONAS CON DISCAPACIDAD</v>
      </c>
      <c r="C156" s="16" t="n">
        <v>43728</v>
      </c>
      <c r="D156" s="16" t="n">
        <v>43729</v>
      </c>
      <c r="E156" s="15" t="s">
        <v>426</v>
      </c>
      <c r="F156" s="17" t="s">
        <v>427</v>
      </c>
      <c r="G156" s="18" t="n">
        <v>94.2</v>
      </c>
    </row>
    <row r="157" s="2" customFormat="true" ht="43.5" hidden="false" customHeight="true" outlineLevel="0" collapsed="false">
      <c r="A157" s="14" t="s">
        <v>189</v>
      </c>
      <c r="B157" s="15" t="str">
        <f aca="false">VLOOKUP(A157,[1]Sheet0!$V$1:$AA$1048576,6,0)</f>
        <v>CONDUCTOR ADMINISTRATIVO</v>
      </c>
      <c r="C157" s="16" t="n">
        <v>43709</v>
      </c>
      <c r="D157" s="16" t="n">
        <v>43714</v>
      </c>
      <c r="E157" s="15" t="s">
        <v>428</v>
      </c>
      <c r="F157" s="17" t="s">
        <v>429</v>
      </c>
      <c r="G157" s="18" t="n">
        <v>400</v>
      </c>
    </row>
    <row r="158" s="2" customFormat="true" ht="45" hidden="false" customHeight="true" outlineLevel="0" collapsed="false">
      <c r="A158" s="14" t="s">
        <v>430</v>
      </c>
      <c r="B158" s="15" t="str">
        <f aca="false">VLOOKUP(A158,[1]Sheet0!$V$1:$AA$1048576,6,0)</f>
        <v>TECNICO DE CENTRO DE CONTACTO</v>
      </c>
      <c r="C158" s="16" t="n">
        <v>43716</v>
      </c>
      <c r="D158" s="16" t="n">
        <v>43720</v>
      </c>
      <c r="E158" s="15" t="s">
        <v>431</v>
      </c>
      <c r="F158" s="17" t="s">
        <v>432</v>
      </c>
      <c r="G158" s="18" t="n">
        <v>291.25</v>
      </c>
    </row>
    <row r="159" s="2" customFormat="true" ht="43.5" hidden="false" customHeight="true" outlineLevel="0" collapsed="false">
      <c r="A159" s="14" t="s">
        <v>433</v>
      </c>
      <c r="B159" s="15" t="str">
        <f aca="false">VLOOKUP(A159,[1]Sheet0!$V$1:$AA$1048576,6,0)</f>
        <v>GERENTE DE PROYECTO 3</v>
      </c>
      <c r="C159" s="16" t="n">
        <v>43697</v>
      </c>
      <c r="D159" s="16" t="n">
        <v>43699</v>
      </c>
      <c r="E159" s="15" t="s">
        <v>434</v>
      </c>
      <c r="F159" s="17" t="s">
        <v>435</v>
      </c>
      <c r="G159" s="18" t="n">
        <v>191</v>
      </c>
    </row>
    <row r="160" s="2" customFormat="true" ht="50.25" hidden="false" customHeight="true" outlineLevel="0" collapsed="false">
      <c r="A160" s="14" t="s">
        <v>436</v>
      </c>
      <c r="B160" s="15" t="str">
        <f aca="false">VLOOKUP(A160,[1]Sheet0!$V$1:$AA$1048576,6,0)</f>
        <v>ANALISTA DE COMPRAS PUBLICAS 3</v>
      </c>
      <c r="C160" s="16" t="n">
        <v>43731</v>
      </c>
      <c r="D160" s="16" t="n">
        <v>43735</v>
      </c>
      <c r="E160" s="15" t="s">
        <v>437</v>
      </c>
      <c r="F160" s="17" t="s">
        <v>438</v>
      </c>
      <c r="G160" s="18" t="n">
        <v>320</v>
      </c>
    </row>
    <row r="161" s="2" customFormat="true" ht="78" hidden="false" customHeight="true" outlineLevel="0" collapsed="false">
      <c r="A161" s="14" t="s">
        <v>439</v>
      </c>
      <c r="B161" s="15" t="s">
        <v>46</v>
      </c>
      <c r="C161" s="16" t="n">
        <v>43702</v>
      </c>
      <c r="D161" s="16" t="n">
        <v>43707</v>
      </c>
      <c r="E161" s="15" t="s">
        <v>440</v>
      </c>
      <c r="F161" s="17" t="s">
        <v>441</v>
      </c>
      <c r="G161" s="18" t="n">
        <v>350</v>
      </c>
    </row>
    <row r="162" s="2" customFormat="true" ht="78" hidden="false" customHeight="true" outlineLevel="0" collapsed="false">
      <c r="A162" s="14" t="s">
        <v>442</v>
      </c>
      <c r="B162" s="15" t="str">
        <f aca="false">VLOOKUP(A162,[1]Sheet0!$V$1:$AA$1048576,6,0)</f>
        <v>ANALISTA DE COMUNICACION SOCIAL 2</v>
      </c>
      <c r="C162" s="16" t="n">
        <v>43696</v>
      </c>
      <c r="D162" s="16" t="n">
        <v>43700</v>
      </c>
      <c r="E162" s="15" t="s">
        <v>443</v>
      </c>
      <c r="F162" s="17" t="s">
        <v>444</v>
      </c>
      <c r="G162" s="18" t="n">
        <v>320</v>
      </c>
    </row>
    <row r="163" s="2" customFormat="true" ht="78" hidden="false" customHeight="true" outlineLevel="0" collapsed="false">
      <c r="A163" s="14" t="s">
        <v>445</v>
      </c>
      <c r="B163" s="15" t="str">
        <f aca="false">VLOOKUP(A163,[1]Sheet0!$V$1:$AA$1048576,6,0)</f>
        <v>ANALISTA DE ADMINISTRACION DE DATOS 3</v>
      </c>
      <c r="C163" s="16" t="n">
        <v>43709</v>
      </c>
      <c r="D163" s="16" t="n">
        <v>43714</v>
      </c>
      <c r="E163" s="15" t="s">
        <v>446</v>
      </c>
      <c r="F163" s="17" t="s">
        <v>447</v>
      </c>
      <c r="G163" s="18" t="n">
        <v>364.59</v>
      </c>
    </row>
    <row r="164" s="2" customFormat="true" ht="58.5" hidden="false" customHeight="true" outlineLevel="0" collapsed="false">
      <c r="A164" s="14" t="s">
        <v>448</v>
      </c>
      <c r="B164" s="15" t="str">
        <f aca="false">VLOOKUP(A164,[1]Sheet0!$V$1:$AA$1048576,6,0)</f>
        <v>ANALISTA DE COMPRAS PUBLICAS 2</v>
      </c>
      <c r="C164" s="16" t="n">
        <v>43699</v>
      </c>
      <c r="D164" s="16" t="n">
        <v>43700</v>
      </c>
      <c r="E164" s="15" t="s">
        <v>449</v>
      </c>
      <c r="F164" s="17" t="s">
        <v>450</v>
      </c>
      <c r="G164" s="18" t="n">
        <v>80</v>
      </c>
    </row>
    <row r="165" s="2" customFormat="true" ht="66" hidden="false" customHeight="true" outlineLevel="0" collapsed="false">
      <c r="A165" s="14" t="s">
        <v>67</v>
      </c>
      <c r="B165" s="15" t="str">
        <f aca="false">VLOOKUP(A165,[1]Sheet0!$V$1:$AA$1048576,6,0)</f>
        <v>CONDUCTOR ADMINISTRATIVO</v>
      </c>
      <c r="C165" s="16" t="n">
        <v>43712</v>
      </c>
      <c r="D165" s="16" t="n">
        <v>43714</v>
      </c>
      <c r="E165" s="15" t="s">
        <v>451</v>
      </c>
      <c r="F165" s="17" t="s">
        <v>452</v>
      </c>
      <c r="G165" s="18" t="n">
        <v>160</v>
      </c>
    </row>
    <row r="166" s="2" customFormat="true" ht="45" hidden="false" customHeight="true" outlineLevel="0" collapsed="false">
      <c r="A166" s="14" t="s">
        <v>453</v>
      </c>
      <c r="B166" s="15" t="str">
        <f aca="false">VLOOKUP(A166,[1]Sheet0!$V$1:$AA$1048576,6,0)</f>
        <v>TECNICO</v>
      </c>
      <c r="C166" s="16" t="n">
        <v>43732</v>
      </c>
      <c r="D166" s="16" t="n">
        <v>43733</v>
      </c>
      <c r="E166" s="15" t="s">
        <v>454</v>
      </c>
      <c r="F166" s="17" t="s">
        <v>455</v>
      </c>
      <c r="G166" s="18" t="n">
        <v>75.25</v>
      </c>
    </row>
    <row r="167" s="2" customFormat="true" ht="68.25" hidden="false" customHeight="true" outlineLevel="0" collapsed="false">
      <c r="A167" s="14" t="s">
        <v>456</v>
      </c>
      <c r="B167" s="15" t="str">
        <f aca="false">VLOOKUP(A167,[1]Sheet0!$V$1:$AA$1048576,6,0)</f>
        <v>ANALISTA DE ASESORIA JURIDICA 1</v>
      </c>
      <c r="C167" s="16" t="n">
        <v>43734</v>
      </c>
      <c r="D167" s="16" t="n">
        <v>43735</v>
      </c>
      <c r="E167" s="15" t="s">
        <v>457</v>
      </c>
      <c r="F167" s="17" t="s">
        <v>458</v>
      </c>
      <c r="G167" s="18" t="n">
        <v>79.89</v>
      </c>
    </row>
    <row r="168" s="2" customFormat="true" ht="60" hidden="false" customHeight="true" outlineLevel="0" collapsed="false">
      <c r="A168" s="14" t="s">
        <v>459</v>
      </c>
      <c r="B168" s="15" t="str">
        <f aca="false">VLOOKUP(A168,[1]Sheet0!$V$1:$AA$1048576,6,0)</f>
        <v>ANALISTA DE GESTION DEL CONOCIMIENTO 2</v>
      </c>
      <c r="C168" s="16" t="n">
        <v>43732</v>
      </c>
      <c r="D168" s="16" t="n">
        <v>43735</v>
      </c>
      <c r="E168" s="15" t="s">
        <v>460</v>
      </c>
      <c r="F168" s="17" t="s">
        <v>461</v>
      </c>
      <c r="G168" s="18" t="n">
        <v>163</v>
      </c>
    </row>
    <row r="169" s="2" customFormat="true" ht="78" hidden="false" customHeight="true" outlineLevel="0" collapsed="false">
      <c r="A169" s="14" t="s">
        <v>462</v>
      </c>
      <c r="B169" s="15" t="str">
        <f aca="false">VLOOKUP(A169,[1]Sheet0!$V$1:$AA$1048576,6,0)</f>
        <v>ASISTENTE DE TRANSFERENCIAS</v>
      </c>
      <c r="C169" s="16" t="n">
        <v>43702</v>
      </c>
      <c r="D169" s="16" t="n">
        <v>43707</v>
      </c>
      <c r="E169" s="15" t="s">
        <v>463</v>
      </c>
      <c r="F169" s="17" t="s">
        <v>464</v>
      </c>
      <c r="G169" s="18" t="n">
        <v>361.5</v>
      </c>
    </row>
    <row r="170" s="2" customFormat="true" ht="55.5" hidden="false" customHeight="true" outlineLevel="0" collapsed="false">
      <c r="A170" s="14" t="s">
        <v>242</v>
      </c>
      <c r="B170" s="15" t="str">
        <f aca="false">VLOOKUP(A170,[1]Sheet0!$V$1:$AA$1048576,6,0)</f>
        <v>ANALISTA</v>
      </c>
      <c r="C170" s="16" t="n">
        <v>43690</v>
      </c>
      <c r="D170" s="16" t="n">
        <v>43692</v>
      </c>
      <c r="E170" s="15" t="s">
        <v>465</v>
      </c>
      <c r="F170" s="17" t="s">
        <v>466</v>
      </c>
      <c r="G170" s="18" t="n">
        <v>173.5</v>
      </c>
    </row>
    <row r="171" s="2" customFormat="true" ht="50.25" hidden="false" customHeight="true" outlineLevel="0" collapsed="false">
      <c r="A171" s="14" t="s">
        <v>467</v>
      </c>
      <c r="B171" s="15" t="str">
        <f aca="false">VLOOKUP(A171,[1]Sheet0!$V$1:$AA$1048576,6,0)</f>
        <v>ANALISTA DE PROTECCION ESPECIAL 2</v>
      </c>
      <c r="C171" s="16" t="n">
        <v>43731</v>
      </c>
      <c r="D171" s="16" t="n">
        <v>43732</v>
      </c>
      <c r="E171" s="15" t="s">
        <v>468</v>
      </c>
      <c r="F171" s="17" t="s">
        <v>469</v>
      </c>
      <c r="G171" s="18" t="n">
        <v>59.8</v>
      </c>
    </row>
    <row r="172" s="2" customFormat="true" ht="50.25" hidden="false" customHeight="true" outlineLevel="0" collapsed="false">
      <c r="A172" s="14" t="s">
        <v>470</v>
      </c>
      <c r="B172" s="15" t="str">
        <f aca="false">VLOOKUP(A172,[1]Sheet0!$V$1:$AA$1048576,6,0)</f>
        <v>ANALISTA DE SERVICIOS DE CENTROS DE DESARROLLO INFANTIL 3</v>
      </c>
      <c r="C172" s="16" t="n">
        <v>43711</v>
      </c>
      <c r="D172" s="16" t="n">
        <v>43714</v>
      </c>
      <c r="E172" s="15" t="s">
        <v>471</v>
      </c>
      <c r="F172" s="17" t="s">
        <v>472</v>
      </c>
      <c r="G172" s="18" t="n">
        <v>225</v>
      </c>
    </row>
    <row r="173" s="2" customFormat="true" ht="50.25" hidden="false" customHeight="true" outlineLevel="0" collapsed="false">
      <c r="A173" s="14" t="s">
        <v>89</v>
      </c>
      <c r="B173" s="15" t="str">
        <f aca="false">VLOOKUP(A173,[1]Sheet0!$V$1:$AA$1048576,6,0)</f>
        <v>CONDUCTOR ADMINISTRATIVO</v>
      </c>
      <c r="C173" s="16" t="n">
        <v>43709</v>
      </c>
      <c r="D173" s="16" t="n">
        <v>43714</v>
      </c>
      <c r="E173" s="15" t="s">
        <v>428</v>
      </c>
      <c r="F173" s="17" t="s">
        <v>473</v>
      </c>
      <c r="G173" s="18" t="n">
        <v>400</v>
      </c>
    </row>
    <row r="174" s="2" customFormat="true" ht="50.25" hidden="false" customHeight="true" outlineLevel="0" collapsed="false">
      <c r="A174" s="14" t="s">
        <v>474</v>
      </c>
      <c r="B174" s="15" t="str">
        <f aca="false">VLOOKUP(A174,[1]Sheet0!$V$1:$AA$1048576,6,0)</f>
        <v>ASISTENTE DE ADMINISTRACION DE DATOS</v>
      </c>
      <c r="C174" s="16" t="n">
        <v>43709</v>
      </c>
      <c r="D174" s="16" t="n">
        <v>43714</v>
      </c>
      <c r="E174" s="15" t="s">
        <v>475</v>
      </c>
      <c r="F174" s="17" t="s">
        <v>476</v>
      </c>
      <c r="G174" s="18" t="n">
        <v>313.49</v>
      </c>
    </row>
    <row r="175" s="2" customFormat="true" ht="50.25" hidden="false" customHeight="true" outlineLevel="0" collapsed="false">
      <c r="A175" s="14" t="s">
        <v>459</v>
      </c>
      <c r="B175" s="15" t="str">
        <f aca="false">VLOOKUP(A175,[1]Sheet0!$V$1:$AA$1048576,6,0)</f>
        <v>ANALISTA DE GESTION DEL CONOCIMIENTO 2</v>
      </c>
      <c r="C175" s="16" t="n">
        <v>43711</v>
      </c>
      <c r="D175" s="16" t="n">
        <v>43715</v>
      </c>
      <c r="E175" s="15" t="s">
        <v>477</v>
      </c>
      <c r="F175" s="17" t="s">
        <v>478</v>
      </c>
      <c r="G175" s="18" t="n">
        <v>240.25</v>
      </c>
    </row>
    <row r="176" s="2" customFormat="true" ht="50.25" hidden="false" customHeight="true" outlineLevel="0" collapsed="false">
      <c r="A176" s="14" t="s">
        <v>479</v>
      </c>
      <c r="B176" s="15" t="s">
        <v>480</v>
      </c>
      <c r="C176" s="16" t="n">
        <v>43724</v>
      </c>
      <c r="D176" s="16" t="n">
        <v>43726</v>
      </c>
      <c r="E176" s="15" t="s">
        <v>481</v>
      </c>
      <c r="F176" s="17" t="s">
        <v>482</v>
      </c>
      <c r="G176" s="18" t="n">
        <v>238.99</v>
      </c>
    </row>
    <row r="177" s="2" customFormat="true" ht="50.25" hidden="false" customHeight="true" outlineLevel="0" collapsed="false">
      <c r="A177" s="14" t="s">
        <v>483</v>
      </c>
      <c r="B177" s="15" t="str">
        <f aca="false">VLOOKUP(A177,[1]Sheet0!$V$1:$AA$1048576,6,0)</f>
        <v>ANALISTA DE PROYECTOS DE INVERSION 3</v>
      </c>
      <c r="C177" s="16" t="n">
        <v>43716</v>
      </c>
      <c r="D177" s="16" t="n">
        <v>43718</v>
      </c>
      <c r="E177" s="15" t="s">
        <v>484</v>
      </c>
      <c r="F177" s="17" t="s">
        <v>485</v>
      </c>
      <c r="G177" s="18" t="n">
        <v>166.2</v>
      </c>
    </row>
    <row r="178" s="2" customFormat="true" ht="50.25" hidden="false" customHeight="true" outlineLevel="0" collapsed="false">
      <c r="A178" s="14" t="s">
        <v>16</v>
      </c>
      <c r="B178" s="15" t="str">
        <f aca="false">VLOOKUP(A178,[1]Sheet0!$V$1:$AA$1048576,6,0)</f>
        <v>ANALISTA DE PROTECCION ESPECIAL 2</v>
      </c>
      <c r="C178" s="16" t="n">
        <v>43731</v>
      </c>
      <c r="D178" s="16" t="n">
        <v>43732</v>
      </c>
      <c r="E178" s="15" t="s">
        <v>486</v>
      </c>
      <c r="F178" s="17" t="s">
        <v>487</v>
      </c>
      <c r="G178" s="18" t="n">
        <v>48.5</v>
      </c>
    </row>
    <row r="179" s="2" customFormat="true" ht="50.25" hidden="false" customHeight="true" outlineLevel="0" collapsed="false">
      <c r="A179" s="14" t="s">
        <v>299</v>
      </c>
      <c r="B179" s="15" t="str">
        <f aca="false">VLOOKUP(A179,[1]Sheet0!$V$1:$AA$1048576,6,0)</f>
        <v>TECNICO DE CENTRO DE CONTACTO</v>
      </c>
      <c r="C179" s="16" t="n">
        <v>43716</v>
      </c>
      <c r="D179" s="16" t="n">
        <v>43721</v>
      </c>
      <c r="E179" s="15" t="s">
        <v>488</v>
      </c>
      <c r="F179" s="17" t="s">
        <v>489</v>
      </c>
      <c r="G179" s="18" t="n">
        <v>361.75</v>
      </c>
    </row>
    <row r="180" s="2" customFormat="true" ht="32.25" hidden="false" customHeight="true" outlineLevel="0" collapsed="false">
      <c r="A180" s="14" t="s">
        <v>490</v>
      </c>
      <c r="B180" s="23" t="s">
        <v>491</v>
      </c>
      <c r="C180" s="16" t="n">
        <v>43691</v>
      </c>
      <c r="D180" s="16" t="n">
        <v>43693</v>
      </c>
      <c r="E180" s="15" t="s">
        <v>492</v>
      </c>
      <c r="F180" s="17" t="s">
        <v>493</v>
      </c>
      <c r="G180" s="18" t="n">
        <v>97.1</v>
      </c>
    </row>
    <row r="181" s="2" customFormat="true" ht="50.25" hidden="false" customHeight="true" outlineLevel="0" collapsed="false">
      <c r="A181" s="14" t="s">
        <v>494</v>
      </c>
      <c r="B181" s="15" t="str">
        <f aca="false">VLOOKUP(A181,[1]Sheet0!$V$1:$AA$1048576,6,0)</f>
        <v>ANALISTA DE PLANIFICACION E INVERSION 3</v>
      </c>
      <c r="C181" s="16" t="n">
        <v>43711</v>
      </c>
      <c r="D181" s="16" t="n">
        <v>43712</v>
      </c>
      <c r="E181" s="15" t="s">
        <v>495</v>
      </c>
      <c r="F181" s="19" t="s">
        <v>496</v>
      </c>
      <c r="G181" s="18" t="n">
        <v>80</v>
      </c>
    </row>
    <row r="182" s="2" customFormat="true" ht="50.25" hidden="false" customHeight="true" outlineLevel="0" collapsed="false">
      <c r="A182" s="14" t="s">
        <v>189</v>
      </c>
      <c r="B182" s="15" t="str">
        <f aca="false">VLOOKUP(A182,[1]Sheet0!$V$1:$AA$1048576,6,0)</f>
        <v>CONDUCTOR ADMINISTRATIVO</v>
      </c>
      <c r="C182" s="16" t="n">
        <v>43727</v>
      </c>
      <c r="D182" s="16" t="n">
        <v>43728</v>
      </c>
      <c r="E182" s="15" t="s">
        <v>497</v>
      </c>
      <c r="F182" s="17" t="s">
        <v>498</v>
      </c>
      <c r="G182" s="18" t="n">
        <v>80</v>
      </c>
    </row>
    <row r="183" s="2" customFormat="true" ht="50.25" hidden="false" customHeight="true" outlineLevel="0" collapsed="false">
      <c r="A183" s="14" t="s">
        <v>87</v>
      </c>
      <c r="B183" s="15" t="str">
        <f aca="false">VLOOKUP(A183,[1]Sheet0!$V$1:$AA$1048576,6,0)</f>
        <v>DIRECTOR/A DE INFRAESTRUCTURA</v>
      </c>
      <c r="C183" s="16" t="n">
        <v>43741</v>
      </c>
      <c r="D183" s="16" t="n">
        <v>43743</v>
      </c>
      <c r="E183" s="15" t="s">
        <v>499</v>
      </c>
      <c r="F183" s="17" t="s">
        <v>500</v>
      </c>
      <c r="G183" s="18" t="n">
        <v>154.62</v>
      </c>
    </row>
    <row r="184" s="2" customFormat="true" ht="50.25" hidden="false" customHeight="true" outlineLevel="0" collapsed="false">
      <c r="A184" s="14" t="s">
        <v>501</v>
      </c>
      <c r="B184" s="15" t="str">
        <f aca="false">VLOOKUP(A184,[1]Sheet0!$V$1:$AA$1048576,6,0)</f>
        <v>SUBSECRETARIO/A DE PROTECCION ESPECIAL</v>
      </c>
      <c r="C184" s="16" t="n">
        <v>43720</v>
      </c>
      <c r="D184" s="16" t="n">
        <v>43721</v>
      </c>
      <c r="E184" s="15" t="s">
        <v>502</v>
      </c>
      <c r="F184" s="17" t="s">
        <v>503</v>
      </c>
      <c r="G184" s="18" t="n">
        <v>92.75</v>
      </c>
    </row>
    <row r="185" s="2" customFormat="true" ht="50.25" hidden="false" customHeight="true" outlineLevel="0" collapsed="false">
      <c r="A185" s="14" t="s">
        <v>504</v>
      </c>
      <c r="B185" s="15" t="str">
        <f aca="false">VLOOKUP(A185,[1]Sheet0!$V$1:$AA$1048576,6,0)</f>
        <v>ANALISTA DE PROTECCION ESPECIAL 2</v>
      </c>
      <c r="C185" s="16" t="n">
        <v>43689</v>
      </c>
      <c r="D185" s="16" t="n">
        <v>43691</v>
      </c>
      <c r="E185" s="15" t="s">
        <v>505</v>
      </c>
      <c r="F185" s="17" t="s">
        <v>506</v>
      </c>
      <c r="G185" s="18" t="n">
        <v>160</v>
      </c>
    </row>
    <row r="186" s="2" customFormat="true" ht="82.5" hidden="false" customHeight="true" outlineLevel="0" collapsed="false">
      <c r="A186" s="14" t="s">
        <v>507</v>
      </c>
      <c r="B186" s="15" t="str">
        <f aca="false">VLOOKUP(A186,[1]Sheet0!$V$1:$AA$1048576,6,0)</f>
        <v>TECNICO DE CONTROL DE OPERACIONES</v>
      </c>
      <c r="C186" s="16" t="n">
        <v>43709</v>
      </c>
      <c r="D186" s="16" t="n">
        <v>43714</v>
      </c>
      <c r="E186" s="15" t="s">
        <v>508</v>
      </c>
      <c r="F186" s="17" t="s">
        <v>509</v>
      </c>
      <c r="G186" s="18" t="n">
        <v>372.77</v>
      </c>
    </row>
    <row r="187" s="2" customFormat="true" ht="50.25" hidden="false" customHeight="true" outlineLevel="0" collapsed="false">
      <c r="A187" s="14" t="s">
        <v>510</v>
      </c>
      <c r="B187" s="15" t="str">
        <f aca="false">VLOOKUP(A187,[1]Sheet0!$V$1:$AA$1048576,6,0)</f>
        <v>ANALISTA DE GESTION DEL CONOCIMIENTO 2</v>
      </c>
      <c r="C187" s="16" t="n">
        <v>43724</v>
      </c>
      <c r="D187" s="16" t="n">
        <v>43726</v>
      </c>
      <c r="E187" s="15" t="s">
        <v>511</v>
      </c>
      <c r="F187" s="17" t="s">
        <v>512</v>
      </c>
      <c r="G187" s="18" t="n">
        <v>160</v>
      </c>
    </row>
    <row r="188" s="2" customFormat="true" ht="50.25" hidden="false" customHeight="true" outlineLevel="0" collapsed="false">
      <c r="A188" s="14" t="s">
        <v>32</v>
      </c>
      <c r="B188" s="15" t="str">
        <f aca="false">VLOOKUP(A188,[1]Sheet0!$V$1:$AA$1048576,6,0)</f>
        <v>ANALISTA</v>
      </c>
      <c r="C188" s="16" t="n">
        <v>43717</v>
      </c>
      <c r="D188" s="16" t="n">
        <v>43722</v>
      </c>
      <c r="E188" s="15" t="s">
        <v>513</v>
      </c>
      <c r="F188" s="17" t="s">
        <v>514</v>
      </c>
      <c r="G188" s="18" t="n">
        <v>295.5</v>
      </c>
    </row>
    <row r="189" s="2" customFormat="true" ht="50.25" hidden="false" customHeight="true" outlineLevel="0" collapsed="false">
      <c r="A189" s="14" t="s">
        <v>515</v>
      </c>
      <c r="B189" s="15" t="str">
        <f aca="false">VLOOKUP(A189,[1]Sheet0!$V$1:$AA$1048576,6,0)</f>
        <v>SERVIDOR PUBLICO 1</v>
      </c>
      <c r="C189" s="16" t="n">
        <v>43739</v>
      </c>
      <c r="D189" s="16" t="n">
        <v>43740</v>
      </c>
      <c r="E189" s="15" t="s">
        <v>516</v>
      </c>
      <c r="F189" s="17" t="s">
        <v>517</v>
      </c>
      <c r="G189" s="18" t="n">
        <v>59</v>
      </c>
    </row>
    <row r="190" s="2" customFormat="true" ht="50.25" hidden="false" customHeight="true" outlineLevel="0" collapsed="false">
      <c r="A190" s="14" t="s">
        <v>167</v>
      </c>
      <c r="B190" s="15" t="s">
        <v>26</v>
      </c>
      <c r="C190" s="16" t="n">
        <v>43732</v>
      </c>
      <c r="D190" s="16" t="n">
        <v>43735</v>
      </c>
      <c r="E190" s="15" t="s">
        <v>518</v>
      </c>
      <c r="F190" s="17" t="s">
        <v>519</v>
      </c>
      <c r="G190" s="18" t="n">
        <v>230</v>
      </c>
    </row>
    <row r="191" s="2" customFormat="true" ht="81" hidden="false" customHeight="true" outlineLevel="0" collapsed="false">
      <c r="A191" s="14" t="s">
        <v>67</v>
      </c>
      <c r="B191" s="15" t="str">
        <f aca="false">VLOOKUP(A191,[1]Sheet0!$V$1:$AA$1048576,6,0)</f>
        <v>CONDUCTOR ADMINISTRATIVO</v>
      </c>
      <c r="C191" s="16" t="n">
        <v>43732</v>
      </c>
      <c r="D191" s="16" t="n">
        <v>43735</v>
      </c>
      <c r="E191" s="15" t="s">
        <v>520</v>
      </c>
      <c r="F191" s="17" t="s">
        <v>521</v>
      </c>
      <c r="G191" s="18" t="n">
        <v>240</v>
      </c>
    </row>
    <row r="192" s="2" customFormat="true" ht="50.25" hidden="false" customHeight="true" outlineLevel="0" collapsed="false">
      <c r="A192" s="14" t="s">
        <v>92</v>
      </c>
      <c r="B192" s="15" t="str">
        <f aca="false">VLOOKUP(A192,[1]Sheet0!$V$1:$AA$1048576,6,0)</f>
        <v>CONDUCTOR ADMINISTRATIVO</v>
      </c>
      <c r="C192" s="16" t="n">
        <v>43724</v>
      </c>
      <c r="D192" s="16" t="n">
        <v>43728</v>
      </c>
      <c r="E192" s="15" t="s">
        <v>522</v>
      </c>
      <c r="F192" s="17" t="s">
        <v>523</v>
      </c>
      <c r="G192" s="18" t="n">
        <v>314.59</v>
      </c>
    </row>
    <row r="193" s="2" customFormat="true" ht="80.25" hidden="false" customHeight="true" outlineLevel="0" collapsed="false">
      <c r="A193" s="14" t="s">
        <v>524</v>
      </c>
      <c r="B193" s="15" t="str">
        <f aca="false">VLOOKUP(A193,[1]Sheet0!$V$1:$AA$1048576,6,0)</f>
        <v>ANALISTA DE GESTION DEL CONOCIMIENTO 2</v>
      </c>
      <c r="C193" s="16" t="n">
        <v>43711</v>
      </c>
      <c r="D193" s="16" t="n">
        <v>43715</v>
      </c>
      <c r="E193" s="15" t="s">
        <v>525</v>
      </c>
      <c r="F193" s="17" t="s">
        <v>526</v>
      </c>
      <c r="G193" s="18" t="n">
        <v>229.25</v>
      </c>
    </row>
    <row r="194" s="2" customFormat="true" ht="50.25" hidden="false" customHeight="true" outlineLevel="0" collapsed="false">
      <c r="A194" s="14" t="s">
        <v>527</v>
      </c>
      <c r="B194" s="15" t="str">
        <f aca="false">VLOOKUP(A194,[1]Sheet0!$V$1:$AA$1048576,6,0)</f>
        <v>TECNICO DE CENTRO DE CONTACTO</v>
      </c>
      <c r="C194" s="16" t="n">
        <v>43716</v>
      </c>
      <c r="D194" s="16" t="n">
        <v>43720</v>
      </c>
      <c r="E194" s="15" t="s">
        <v>528</v>
      </c>
      <c r="F194" s="17" t="s">
        <v>529</v>
      </c>
      <c r="G194" s="18" t="n">
        <v>296</v>
      </c>
    </row>
    <row r="195" s="2" customFormat="true" ht="50.25" hidden="false" customHeight="true" outlineLevel="0" collapsed="false">
      <c r="A195" s="14" t="s">
        <v>530</v>
      </c>
      <c r="B195" s="15" t="str">
        <f aca="false">VLOOKUP(A195,[1]Sheet0!$V$1:$AA$1048576,6,0)</f>
        <v>ANALISTA DE PROYECTOS DE INVERSION 3</v>
      </c>
      <c r="C195" s="16" t="n">
        <v>43711</v>
      </c>
      <c r="D195" s="16" t="n">
        <v>43714</v>
      </c>
      <c r="E195" s="15" t="s">
        <v>531</v>
      </c>
      <c r="F195" s="17" t="s">
        <v>532</v>
      </c>
      <c r="G195" s="18" t="n">
        <v>204.55</v>
      </c>
    </row>
    <row r="196" s="2" customFormat="true" ht="50.25" hidden="false" customHeight="true" outlineLevel="0" collapsed="false">
      <c r="A196" s="14" t="s">
        <v>533</v>
      </c>
      <c r="B196" s="15" t="str">
        <f aca="false">VLOOKUP(A196,[1]Sheet0!$V$1:$AA$1048576,6,0)</f>
        <v>CONDUCTOR ADMINISTRATIVO</v>
      </c>
      <c r="C196" s="16" t="n">
        <v>43724</v>
      </c>
      <c r="D196" s="16" t="n">
        <v>43726</v>
      </c>
      <c r="E196" s="15" t="s">
        <v>534</v>
      </c>
      <c r="F196" s="17" t="s">
        <v>535</v>
      </c>
      <c r="G196" s="18" t="n">
        <v>154.5</v>
      </c>
    </row>
    <row r="197" s="2" customFormat="true" ht="37.5" hidden="false" customHeight="true" outlineLevel="0" collapsed="false">
      <c r="A197" s="14" t="s">
        <v>536</v>
      </c>
      <c r="B197" s="15" t="str">
        <f aca="false">VLOOKUP(A197,[1]Sheet0!$V$1:$AA$1048576,6,0)</f>
        <v>ANALISTA DE GESTION DEL CONOCIMIENTO 2</v>
      </c>
      <c r="C197" s="16" t="n">
        <v>43731</v>
      </c>
      <c r="D197" s="21" t="s">
        <v>537</v>
      </c>
      <c r="E197" s="15" t="s">
        <v>538</v>
      </c>
      <c r="F197" s="17" t="s">
        <v>539</v>
      </c>
      <c r="G197" s="18" t="n">
        <v>77.75</v>
      </c>
    </row>
    <row r="198" s="2" customFormat="true" ht="50.25" hidden="false" customHeight="true" outlineLevel="0" collapsed="false">
      <c r="A198" s="14" t="s">
        <v>540</v>
      </c>
      <c r="B198" s="15" t="str">
        <f aca="false">VLOOKUP(A198,[1]Sheet0!$V$1:$AA$1048576,6,0)</f>
        <v>ANALISTA DE ADMINISTRACION DE DATOS 2</v>
      </c>
      <c r="C198" s="21" t="s">
        <v>541</v>
      </c>
      <c r="D198" s="16" t="n">
        <v>43727</v>
      </c>
      <c r="E198" s="15" t="s">
        <v>542</v>
      </c>
      <c r="F198" s="17" t="s">
        <v>543</v>
      </c>
      <c r="G198" s="18" t="n">
        <v>170.88</v>
      </c>
    </row>
    <row r="199" s="2" customFormat="true" ht="34.5" hidden="false" customHeight="true" outlineLevel="0" collapsed="false">
      <c r="A199" s="14" t="s">
        <v>544</v>
      </c>
      <c r="B199" s="15" t="str">
        <f aca="false">VLOOKUP(A199,[1]Sheet0!$V$1:$AA$1048576,6,0)</f>
        <v>ANALISTA DE GESTION DEL CONOCIMIENTO 3</v>
      </c>
      <c r="C199" s="16" t="n">
        <v>43731</v>
      </c>
      <c r="D199" s="16" t="n">
        <v>43732</v>
      </c>
      <c r="E199" s="15" t="s">
        <v>545</v>
      </c>
      <c r="F199" s="17" t="s">
        <v>546</v>
      </c>
      <c r="G199" s="18" t="n">
        <v>80</v>
      </c>
    </row>
    <row r="200" s="2" customFormat="true" ht="50.25" hidden="false" customHeight="true" outlineLevel="0" collapsed="false">
      <c r="A200" s="14" t="s">
        <v>117</v>
      </c>
      <c r="B200" s="15" t="str">
        <f aca="false">VLOOKUP(A200,[1]Sheet0!$V$1:$AA$1048576,6,0)</f>
        <v>ANALISTA DE PROYECTOS DE INVERSION</v>
      </c>
      <c r="C200" s="16" t="n">
        <v>43738</v>
      </c>
      <c r="D200" s="16" t="n">
        <v>43741</v>
      </c>
      <c r="E200" s="15" t="s">
        <v>547</v>
      </c>
      <c r="F200" s="17" t="s">
        <v>548</v>
      </c>
      <c r="G200" s="18" t="n">
        <v>240</v>
      </c>
    </row>
    <row r="201" s="2" customFormat="true" ht="50.25" hidden="false" customHeight="true" outlineLevel="0" collapsed="false">
      <c r="A201" s="14" t="s">
        <v>386</v>
      </c>
      <c r="B201" s="15" t="str">
        <f aca="false">VLOOKUP(A201,[1]Sheet0!$V$1:$AA$1048576,6,0)</f>
        <v>ANALISTA</v>
      </c>
      <c r="C201" s="16" t="n">
        <v>43738</v>
      </c>
      <c r="D201" s="16" t="n">
        <v>43742</v>
      </c>
      <c r="E201" s="15" t="s">
        <v>549</v>
      </c>
      <c r="F201" s="17" t="s">
        <v>550</v>
      </c>
      <c r="G201" s="18" t="n">
        <v>307.85</v>
      </c>
    </row>
    <row r="202" s="2" customFormat="true" ht="76.5" hidden="false" customHeight="true" outlineLevel="0" collapsed="false">
      <c r="A202" s="14" t="s">
        <v>551</v>
      </c>
      <c r="B202" s="15" t="str">
        <f aca="false">VLOOKUP(A202,[1]Sheet0!$V$1:$AA$1048576,6,0)</f>
        <v>TECNICO DE CENTRO DE CONTACTO</v>
      </c>
      <c r="C202" s="16" t="n">
        <v>43723</v>
      </c>
      <c r="D202" s="16" t="n">
        <v>43728</v>
      </c>
      <c r="E202" s="15" t="s">
        <v>552</v>
      </c>
      <c r="F202" s="17" t="s">
        <v>553</v>
      </c>
      <c r="G202" s="18" t="n">
        <v>376</v>
      </c>
    </row>
    <row r="203" s="2" customFormat="true" ht="50.25" hidden="false" customHeight="true" outlineLevel="0" collapsed="false">
      <c r="A203" s="14" t="s">
        <v>84</v>
      </c>
      <c r="B203" s="15" t="str">
        <f aca="false">VLOOKUP(A203,[1]Sheet0!$V$1:$AA$1048576,6,0)</f>
        <v>ANALISTA DE COMPRAS PUBLICAS 3</v>
      </c>
      <c r="C203" s="16" t="n">
        <v>43738</v>
      </c>
      <c r="D203" s="16" t="n">
        <v>43742</v>
      </c>
      <c r="E203" s="15" t="s">
        <v>554</v>
      </c>
      <c r="F203" s="17" t="s">
        <v>555</v>
      </c>
      <c r="G203" s="18" t="n">
        <v>240</v>
      </c>
    </row>
    <row r="204" s="2" customFormat="true" ht="50.25" hidden="false" customHeight="true" outlineLevel="0" collapsed="false">
      <c r="A204" s="14" t="s">
        <v>556</v>
      </c>
      <c r="B204" s="15" t="str">
        <f aca="false">VLOOKUP(A204,[1]Sheet0!$V$1:$AA$1048576,6,0)</f>
        <v>GERENTE DE PROYECTO 2</v>
      </c>
      <c r="C204" s="16" t="n">
        <v>43714</v>
      </c>
      <c r="D204" s="16" t="n">
        <v>43714</v>
      </c>
      <c r="E204" s="15" t="s">
        <v>557</v>
      </c>
      <c r="F204" s="17" t="s">
        <v>558</v>
      </c>
      <c r="G204" s="18" t="n">
        <v>339.55</v>
      </c>
    </row>
    <row r="205" s="2" customFormat="true" ht="32.25" hidden="false" customHeight="true" outlineLevel="0" collapsed="false">
      <c r="A205" s="14" t="s">
        <v>366</v>
      </c>
      <c r="B205" s="15" t="str">
        <f aca="false">VLOOKUP(A205,[1]Sheet0!$V$1:$AA$1048576,6,0)</f>
        <v>CONDUCTOR ADMINISTRATIVO</v>
      </c>
      <c r="C205" s="16" t="n">
        <v>43723</v>
      </c>
      <c r="D205" s="16" t="n">
        <v>43728</v>
      </c>
      <c r="E205" s="15" t="s">
        <v>559</v>
      </c>
      <c r="F205" s="17" t="s">
        <v>560</v>
      </c>
      <c r="G205" s="18" t="n">
        <v>400</v>
      </c>
    </row>
    <row r="206" s="2" customFormat="true" ht="50.25" hidden="false" customHeight="true" outlineLevel="0" collapsed="false">
      <c r="A206" s="14" t="s">
        <v>22</v>
      </c>
      <c r="B206" s="15" t="str">
        <f aca="false">VLOOKUP(A206,[1]Sheet0!$V$1:$AA$1048576,6,0)</f>
        <v>CONDUCTOR ADMINISTRATIVO</v>
      </c>
      <c r="C206" s="16" t="n">
        <v>43739</v>
      </c>
      <c r="D206" s="16" t="n">
        <v>43740</v>
      </c>
      <c r="E206" s="15" t="s">
        <v>561</v>
      </c>
      <c r="F206" s="17" t="s">
        <v>562</v>
      </c>
      <c r="G206" s="18" t="n">
        <v>80</v>
      </c>
    </row>
    <row r="207" s="2" customFormat="true" ht="50.25" hidden="false" customHeight="true" outlineLevel="0" collapsed="false">
      <c r="A207" s="14" t="s">
        <v>563</v>
      </c>
      <c r="B207" s="15" t="str">
        <f aca="false">VLOOKUP(A207,[1]Sheet0!$V$1:$AA$1048576,6,0)</f>
        <v>ANALISTA DE COMUNICACION SOCIAL 3</v>
      </c>
      <c r="C207" s="16" t="n">
        <v>43716</v>
      </c>
      <c r="D207" s="16" t="n">
        <v>43721</v>
      </c>
      <c r="E207" s="15" t="s">
        <v>564</v>
      </c>
      <c r="F207" s="17" t="s">
        <v>565</v>
      </c>
      <c r="G207" s="18" t="n">
        <v>283.9</v>
      </c>
    </row>
    <row r="208" s="2" customFormat="true" ht="50.25" hidden="false" customHeight="true" outlineLevel="0" collapsed="false">
      <c r="A208" s="14" t="s">
        <v>530</v>
      </c>
      <c r="B208" s="15" t="str">
        <f aca="false">VLOOKUP(A208,[1]Sheet0!$V$1:$AA$1048576,6,0)</f>
        <v>ANALISTA DE PROYECTOS DE INVERSION 3</v>
      </c>
      <c r="C208" s="16" t="n">
        <v>43717</v>
      </c>
      <c r="D208" s="16" t="n">
        <v>43722</v>
      </c>
      <c r="E208" s="15" t="s">
        <v>566</v>
      </c>
      <c r="F208" s="17" t="s">
        <v>567</v>
      </c>
      <c r="G208" s="18" t="n">
        <v>389.39</v>
      </c>
    </row>
    <row r="209" s="2" customFormat="true" ht="79.5" hidden="false" customHeight="true" outlineLevel="0" collapsed="false">
      <c r="A209" s="14" t="s">
        <v>568</v>
      </c>
      <c r="B209" s="15" t="str">
        <f aca="false">VLOOKUP(A209,[1]Sheet0!$V$1:$AA$1048576,6,0)</f>
        <v>ANALISTA</v>
      </c>
      <c r="C209" s="16" t="n">
        <v>43720</v>
      </c>
      <c r="D209" s="16" t="n">
        <v>43722</v>
      </c>
      <c r="E209" s="15" t="s">
        <v>569</v>
      </c>
      <c r="F209" s="17" t="s">
        <v>570</v>
      </c>
      <c r="G209" s="18" t="n">
        <v>87.92</v>
      </c>
    </row>
    <row r="210" s="2" customFormat="true" ht="50.25" hidden="false" customHeight="true" outlineLevel="0" collapsed="false">
      <c r="A210" s="14" t="s">
        <v>92</v>
      </c>
      <c r="B210" s="15" t="str">
        <f aca="false">VLOOKUP(A210,[1]Sheet0!$V$1:$AA$1048576,6,0)</f>
        <v>CONDUCTOR ADMINISTRATIVO</v>
      </c>
      <c r="C210" s="16" t="n">
        <v>43733</v>
      </c>
      <c r="D210" s="16" t="n">
        <v>43734</v>
      </c>
      <c r="E210" s="15" t="s">
        <v>571</v>
      </c>
      <c r="F210" s="17" t="s">
        <v>572</v>
      </c>
      <c r="G210" s="18" t="n">
        <v>67</v>
      </c>
    </row>
    <row r="211" s="2" customFormat="true" ht="50.25" hidden="false" customHeight="true" outlineLevel="0" collapsed="false">
      <c r="A211" s="14" t="s">
        <v>366</v>
      </c>
      <c r="B211" s="15" t="str">
        <f aca="false">VLOOKUP(A211,[1]Sheet0!$V$1:$AA$1048576,6,0)</f>
        <v>CONDUCTOR ADMINISTRATIVO</v>
      </c>
      <c r="C211" s="16" t="n">
        <v>43734</v>
      </c>
      <c r="D211" s="16" t="n">
        <v>43735</v>
      </c>
      <c r="E211" s="15" t="s">
        <v>573</v>
      </c>
      <c r="F211" s="17" t="s">
        <v>574</v>
      </c>
      <c r="G211" s="18" t="n">
        <v>80</v>
      </c>
    </row>
    <row r="212" s="2" customFormat="true" ht="50.25" hidden="false" customHeight="true" outlineLevel="0" collapsed="false">
      <c r="A212" s="14" t="s">
        <v>92</v>
      </c>
      <c r="B212" s="15" t="str">
        <f aca="false">VLOOKUP(A212,[1]Sheet0!$V$1:$AA$1048576,6,0)</f>
        <v>CONDUCTOR ADMINISTRATIVO</v>
      </c>
      <c r="C212" s="16" t="n">
        <v>43710</v>
      </c>
      <c r="D212" s="16" t="n">
        <v>43711</v>
      </c>
      <c r="E212" s="15" t="s">
        <v>575</v>
      </c>
      <c r="F212" s="17" t="s">
        <v>576</v>
      </c>
      <c r="G212" s="18" t="n">
        <v>75.4</v>
      </c>
    </row>
    <row r="213" s="2" customFormat="true" ht="50.25" hidden="false" customHeight="true" outlineLevel="0" collapsed="false">
      <c r="A213" s="14" t="s">
        <v>366</v>
      </c>
      <c r="B213" s="15" t="str">
        <f aca="false">VLOOKUP(A213,[1]Sheet0!$V$1:$AA$1048576,6,0)</f>
        <v>CONDUCTOR ADMINISTRATIVO</v>
      </c>
      <c r="C213" s="16" t="n">
        <v>43717</v>
      </c>
      <c r="D213" s="16" t="n">
        <v>43721</v>
      </c>
      <c r="E213" s="15" t="s">
        <v>577</v>
      </c>
      <c r="F213" s="17" t="s">
        <v>578</v>
      </c>
      <c r="G213" s="18" t="n">
        <v>320</v>
      </c>
    </row>
    <row r="214" s="2" customFormat="true" ht="50.25" hidden="false" customHeight="true" outlineLevel="0" collapsed="false">
      <c r="A214" s="14" t="s">
        <v>38</v>
      </c>
      <c r="B214" s="15" t="str">
        <f aca="false">VLOOKUP(A214,[1]Sheet0!$V$1:$AA$1048576,6,0)</f>
        <v>CHOFER</v>
      </c>
      <c r="C214" s="16" t="n">
        <v>43737</v>
      </c>
      <c r="D214" s="16" t="n">
        <v>43741</v>
      </c>
      <c r="E214" s="15" t="s">
        <v>579</v>
      </c>
      <c r="F214" s="17" t="s">
        <v>580</v>
      </c>
      <c r="G214" s="18" t="n">
        <v>307.34</v>
      </c>
    </row>
    <row r="215" s="2" customFormat="true" ht="72" hidden="false" customHeight="true" outlineLevel="0" collapsed="false">
      <c r="A215" s="14" t="s">
        <v>581</v>
      </c>
      <c r="B215" s="15" t="str">
        <f aca="false">VLOOKUP(A215,[1]Sheet0!$V$1:$AA$1048576,6,0)</f>
        <v>ANALISTA DE SERVICIOS DE ATENCION DOMICILIAR 3</v>
      </c>
      <c r="C215" s="16" t="n">
        <v>43743</v>
      </c>
      <c r="D215" s="16" t="n">
        <v>43743</v>
      </c>
      <c r="E215" s="15" t="s">
        <v>582</v>
      </c>
      <c r="F215" s="17" t="s">
        <v>583</v>
      </c>
      <c r="G215" s="18" t="n">
        <v>194</v>
      </c>
    </row>
    <row r="216" s="2" customFormat="true" ht="72" hidden="false" customHeight="true" outlineLevel="0" collapsed="false">
      <c r="A216" s="14" t="s">
        <v>13</v>
      </c>
      <c r="B216" s="15" t="str">
        <f aca="false">VLOOKUP(A216,[1]Sheet0!$V$1:$AA$1048576,6,0)</f>
        <v>ANALISTA</v>
      </c>
      <c r="C216" s="16" t="n">
        <v>43717</v>
      </c>
      <c r="D216" s="16" t="n">
        <v>43721</v>
      </c>
      <c r="E216" s="15" t="s">
        <v>584</v>
      </c>
      <c r="F216" s="17" t="s">
        <v>585</v>
      </c>
      <c r="G216" s="18" t="n">
        <v>223.8</v>
      </c>
    </row>
    <row r="217" s="2" customFormat="true" ht="57.75" hidden="false" customHeight="true" outlineLevel="0" collapsed="false">
      <c r="A217" s="14" t="s">
        <v>586</v>
      </c>
      <c r="B217" s="15" t="str">
        <f aca="false">VLOOKUP(A217,[1]Sheet0!$V$1:$AA$1048576,6,0)</f>
        <v>DIRECTOR/A DE ASEGURAMIENTO NO CONTRIBUTIVO CONTINGENCIAS Y OPERACIONES</v>
      </c>
      <c r="C217" s="16" t="n">
        <v>43702</v>
      </c>
      <c r="D217" s="16" t="n">
        <v>43707</v>
      </c>
      <c r="E217" s="15" t="s">
        <v>587</v>
      </c>
      <c r="F217" s="17" t="s">
        <v>588</v>
      </c>
      <c r="G217" s="18" t="n">
        <v>435.8</v>
      </c>
    </row>
    <row r="218" s="2" customFormat="true" ht="67.5" hidden="false" customHeight="true" outlineLevel="0" collapsed="false">
      <c r="A218" s="14" t="s">
        <v>589</v>
      </c>
      <c r="B218" s="15" t="str">
        <f aca="false">VLOOKUP(A218,[1]Sheet0!$V$1:$AA$1048576,6,0)</f>
        <v>ANALISTA DE PROTECCION ESPECIAL 2</v>
      </c>
      <c r="C218" s="16" t="n">
        <v>43738</v>
      </c>
      <c r="D218" s="16" t="n">
        <v>43739</v>
      </c>
      <c r="E218" s="15" t="s">
        <v>590</v>
      </c>
      <c r="F218" s="17" t="s">
        <v>591</v>
      </c>
      <c r="G218" s="18" t="n">
        <v>79.1</v>
      </c>
    </row>
    <row r="219" s="2" customFormat="true" ht="60" hidden="false" customHeight="true" outlineLevel="0" collapsed="false">
      <c r="A219" s="14" t="s">
        <v>592</v>
      </c>
      <c r="B219" s="15" t="str">
        <f aca="false">VLOOKUP(A219,[1]Sheet0!$V$1:$AA$1048576,6,0)</f>
        <v>ABOGADO/A DE ORGANIZACIONES SOCIALES 1</v>
      </c>
      <c r="C219" s="16" t="n">
        <v>43719</v>
      </c>
      <c r="D219" s="16" t="n">
        <v>43722</v>
      </c>
      <c r="E219" s="15" t="s">
        <v>593</v>
      </c>
      <c r="F219" s="17" t="s">
        <v>594</v>
      </c>
      <c r="G219" s="18" t="n">
        <v>160</v>
      </c>
    </row>
    <row r="220" s="2" customFormat="true" ht="119.25" hidden="false" customHeight="true" outlineLevel="0" collapsed="false">
      <c r="A220" s="14" t="s">
        <v>595</v>
      </c>
      <c r="B220" s="15" t="str">
        <f aca="false">VLOOKUP(A220,[1]Sheet0!$V$1:$AA$1048576,6,0)</f>
        <v>CONTADOR 1</v>
      </c>
      <c r="C220" s="16" t="n">
        <v>43724</v>
      </c>
      <c r="D220" s="16" t="n">
        <v>43728</v>
      </c>
      <c r="E220" s="15" t="s">
        <v>596</v>
      </c>
      <c r="F220" s="17" t="s">
        <v>597</v>
      </c>
      <c r="G220" s="18" t="n">
        <v>320</v>
      </c>
    </row>
    <row r="221" s="2" customFormat="true" ht="119.25" hidden="false" customHeight="true" outlineLevel="0" collapsed="false">
      <c r="A221" s="14" t="s">
        <v>598</v>
      </c>
      <c r="B221" s="15" t="str">
        <f aca="false">VLOOKUP(A221,[1]Sheet0!$V$1:$AA$1048576,6,0)</f>
        <v>OFICINISTA 2</v>
      </c>
      <c r="C221" s="16" t="n">
        <v>43732</v>
      </c>
      <c r="D221" s="16" t="n">
        <v>43735</v>
      </c>
      <c r="E221" s="15" t="s">
        <v>599</v>
      </c>
      <c r="F221" s="17" t="s">
        <v>600</v>
      </c>
      <c r="G221" s="18" t="n">
        <v>240</v>
      </c>
    </row>
    <row r="222" s="27" customFormat="true" ht="50.1" hidden="false" customHeight="true" outlineLevel="0" collapsed="false">
      <c r="A222" s="24" t="s">
        <v>601</v>
      </c>
      <c r="B222" s="24"/>
      <c r="C222" s="24"/>
      <c r="D222" s="24"/>
      <c r="E222" s="24"/>
      <c r="F222" s="24"/>
      <c r="G222" s="24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6"/>
    </row>
    <row r="223" s="13" customFormat="true" ht="95.25" hidden="false" customHeight="true" outlineLevel="0" collapsed="false">
      <c r="A223" s="28" t="s">
        <v>3</v>
      </c>
      <c r="B223" s="29" t="s">
        <v>4</v>
      </c>
      <c r="C223" s="29" t="s">
        <v>5</v>
      </c>
      <c r="D223" s="29" t="s">
        <v>6</v>
      </c>
      <c r="E223" s="29" t="s">
        <v>7</v>
      </c>
      <c r="F223" s="11" t="s">
        <v>8</v>
      </c>
      <c r="G223" s="30" t="s">
        <v>9</v>
      </c>
    </row>
    <row r="224" s="25" customFormat="true" ht="50.1" hidden="false" customHeight="true" outlineLevel="0" collapsed="false">
      <c r="A224" s="31" t="s">
        <v>602</v>
      </c>
      <c r="B224" s="31"/>
      <c r="C224" s="31"/>
      <c r="D224" s="31"/>
      <c r="E224" s="32" t="n">
        <v>49828.85</v>
      </c>
      <c r="F224" s="33" t="s">
        <v>603</v>
      </c>
      <c r="G224" s="34" t="s">
        <v>604</v>
      </c>
    </row>
    <row r="225" s="25" customFormat="true" ht="50.1" hidden="false" customHeight="true" outlineLevel="0" collapsed="false">
      <c r="A225" s="35" t="s">
        <v>605</v>
      </c>
      <c r="B225" s="35"/>
      <c r="C225" s="35"/>
      <c r="D225" s="35"/>
      <c r="E225" s="36" t="n">
        <v>0</v>
      </c>
      <c r="F225" s="33"/>
      <c r="G225" s="34"/>
    </row>
    <row r="226" s="25" customFormat="true" ht="50.1" hidden="false" customHeight="true" outlineLevel="0" collapsed="false">
      <c r="A226" s="31" t="s">
        <v>606</v>
      </c>
      <c r="B226" s="31"/>
      <c r="C226" s="31"/>
      <c r="D226" s="31"/>
      <c r="E226" s="32" t="n">
        <v>14992.2</v>
      </c>
      <c r="F226" s="33"/>
      <c r="G226" s="34"/>
    </row>
    <row r="227" s="25" customFormat="true" ht="50.1" hidden="false" customHeight="true" outlineLevel="0" collapsed="false">
      <c r="A227" s="37" t="s">
        <v>607</v>
      </c>
      <c r="B227" s="37"/>
      <c r="C227" s="37"/>
      <c r="D227" s="37"/>
      <c r="E227" s="36" t="n">
        <v>1983.61</v>
      </c>
      <c r="F227" s="33"/>
      <c r="G227" s="34"/>
      <c r="J227" s="38"/>
    </row>
    <row r="228" s="25" customFormat="true" ht="50.1" hidden="false" customHeight="true" outlineLevel="0" collapsed="false">
      <c r="A228" s="39" t="s">
        <v>608</v>
      </c>
      <c r="B228" s="40"/>
      <c r="C228" s="40"/>
      <c r="D228" s="40"/>
      <c r="E228" s="41" t="n">
        <v>64</v>
      </c>
      <c r="F228" s="33"/>
      <c r="G228" s="34"/>
    </row>
    <row r="229" s="25" customFormat="true" ht="50.1" hidden="false" customHeight="true" outlineLevel="0" collapsed="false">
      <c r="A229" s="37" t="s">
        <v>609</v>
      </c>
      <c r="B229" s="42"/>
      <c r="C229" s="42"/>
      <c r="D229" s="42"/>
      <c r="E229" s="36" t="s">
        <v>610</v>
      </c>
      <c r="F229" s="33"/>
      <c r="G229" s="34"/>
    </row>
    <row r="230" s="25" customFormat="true" ht="50.1" hidden="false" customHeight="true" outlineLevel="0" collapsed="false">
      <c r="A230" s="43" t="s">
        <v>611</v>
      </c>
      <c r="B230" s="43"/>
      <c r="C230" s="43"/>
      <c r="D230" s="43"/>
      <c r="E230" s="32" t="n">
        <f aca="false">+E224+E225+E226+E227+E228</f>
        <v>66868.66</v>
      </c>
      <c r="F230" s="33"/>
      <c r="G230" s="34"/>
      <c r="I230" s="44"/>
    </row>
    <row r="231" customFormat="false" ht="50.1" hidden="false" customHeight="true" outlineLevel="0" collapsed="false">
      <c r="A231" s="45" t="s">
        <v>612</v>
      </c>
      <c r="B231" s="45"/>
      <c r="C231" s="45"/>
      <c r="D231" s="45"/>
      <c r="E231" s="45"/>
      <c r="F231" s="46" t="n">
        <v>43769</v>
      </c>
      <c r="G231" s="46"/>
      <c r="H231" s="5"/>
      <c r="I231" s="5"/>
      <c r="J231" s="5"/>
      <c r="K231" s="5"/>
      <c r="L231" s="5"/>
      <c r="M231" s="5"/>
      <c r="N231" s="5"/>
      <c r="O231" s="5"/>
      <c r="P231" s="5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50.1" hidden="false" customHeight="true" outlineLevel="0" collapsed="false">
      <c r="A232" s="45" t="s">
        <v>613</v>
      </c>
      <c r="B232" s="45"/>
      <c r="C232" s="45"/>
      <c r="D232" s="45"/>
      <c r="E232" s="45"/>
      <c r="F232" s="47" t="s">
        <v>614</v>
      </c>
      <c r="G232" s="47"/>
      <c r="H232" s="5"/>
      <c r="I232" s="5"/>
      <c r="J232" s="5"/>
      <c r="K232" s="5"/>
      <c r="L232" s="5"/>
      <c r="M232" s="5"/>
      <c r="N232" s="5"/>
      <c r="O232" s="5"/>
      <c r="P232" s="5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50.1" hidden="false" customHeight="true" outlineLevel="0" collapsed="false">
      <c r="A233" s="45" t="s">
        <v>615</v>
      </c>
      <c r="B233" s="45"/>
      <c r="C233" s="45"/>
      <c r="D233" s="45"/>
      <c r="E233" s="45"/>
      <c r="F233" s="47" t="s">
        <v>616</v>
      </c>
      <c r="G233" s="47"/>
    </row>
    <row r="234" customFormat="false" ht="50.1" hidden="false" customHeight="true" outlineLevel="0" collapsed="false">
      <c r="A234" s="45" t="s">
        <v>617</v>
      </c>
      <c r="B234" s="45"/>
      <c r="C234" s="45"/>
      <c r="D234" s="45"/>
      <c r="E234" s="45"/>
      <c r="F234" s="47" t="s">
        <v>618</v>
      </c>
      <c r="G234" s="47"/>
    </row>
    <row r="235" customFormat="false" ht="50.1" hidden="false" customHeight="true" outlineLevel="0" collapsed="false">
      <c r="A235" s="45" t="s">
        <v>619</v>
      </c>
      <c r="B235" s="45"/>
      <c r="C235" s="45"/>
      <c r="D235" s="45"/>
      <c r="E235" s="45"/>
      <c r="F235" s="48" t="s">
        <v>620</v>
      </c>
      <c r="G235" s="48"/>
    </row>
    <row r="236" customFormat="false" ht="50.1" hidden="false" customHeight="true" outlineLevel="0" collapsed="false">
      <c r="A236" s="49" t="s">
        <v>621</v>
      </c>
      <c r="B236" s="49"/>
      <c r="C236" s="49"/>
      <c r="D236" s="49"/>
      <c r="E236" s="49"/>
      <c r="F236" s="50" t="s">
        <v>622</v>
      </c>
      <c r="G236" s="50"/>
    </row>
    <row r="237" customFormat="false" ht="50.1" hidden="false" customHeight="true" outlineLevel="0" collapsed="false">
      <c r="A237" s="51"/>
      <c r="B237" s="51"/>
      <c r="C237" s="52"/>
      <c r="D237" s="52"/>
      <c r="E237" s="53"/>
      <c r="F237" s="54"/>
      <c r="G237" s="53"/>
    </row>
    <row r="238" s="2" customFormat="true" ht="50.1" hidden="false" customHeight="true" outlineLevel="0" collapsed="false">
      <c r="A238" s="53"/>
      <c r="B238" s="53"/>
      <c r="C238" s="53"/>
      <c r="D238" s="53"/>
      <c r="E238" s="53"/>
      <c r="F238" s="54"/>
      <c r="G238" s="53"/>
    </row>
    <row r="239" s="2" customFormat="true" ht="50.1" hidden="false" customHeight="true" outlineLevel="0" collapsed="false">
      <c r="A239" s="53"/>
      <c r="B239" s="53"/>
      <c r="C239" s="53"/>
      <c r="D239" s="53"/>
      <c r="E239" s="53"/>
      <c r="F239" s="54"/>
      <c r="G239" s="53"/>
    </row>
    <row r="240" s="2" customFormat="true" ht="50.1" hidden="false" customHeight="true" outlineLevel="0" collapsed="false">
      <c r="A240" s="53"/>
      <c r="B240" s="53"/>
      <c r="C240" s="53"/>
      <c r="D240" s="53"/>
      <c r="E240" s="53"/>
      <c r="F240" s="54"/>
      <c r="G240" s="53"/>
    </row>
    <row r="241" s="2" customFormat="true" ht="50.1" hidden="false" customHeight="true" outlineLevel="0" collapsed="false">
      <c r="A241" s="53"/>
      <c r="B241" s="53"/>
      <c r="C241" s="53"/>
      <c r="D241" s="53"/>
      <c r="E241" s="53"/>
      <c r="F241" s="54"/>
      <c r="G241" s="53"/>
    </row>
    <row r="242" s="2" customFormat="true" ht="50.1" hidden="false" customHeight="true" outlineLevel="0" collapsed="false">
      <c r="A242" s="53"/>
      <c r="B242" s="53"/>
      <c r="C242" s="53"/>
      <c r="D242" s="53"/>
      <c r="E242" s="53"/>
      <c r="F242" s="54"/>
      <c r="G242" s="53"/>
    </row>
    <row r="243" s="2" customFormat="true" ht="50.1" hidden="false" customHeight="true" outlineLevel="0" collapsed="false">
      <c r="A243" s="53"/>
      <c r="B243" s="53"/>
      <c r="C243" s="53"/>
      <c r="D243" s="53"/>
      <c r="E243" s="53"/>
      <c r="F243" s="54"/>
      <c r="G243" s="53"/>
    </row>
    <row r="244" s="2" customFormat="true" ht="50.1" hidden="false" customHeight="true" outlineLevel="0" collapsed="false">
      <c r="A244" s="53"/>
      <c r="B244" s="53"/>
      <c r="C244" s="53"/>
      <c r="D244" s="53"/>
      <c r="E244" s="53"/>
      <c r="F244" s="54"/>
      <c r="G244" s="53"/>
    </row>
    <row r="245" s="2" customFormat="true" ht="50.1" hidden="false" customHeight="true" outlineLevel="0" collapsed="false">
      <c r="A245" s="53"/>
      <c r="B245" s="53"/>
      <c r="C245" s="53"/>
      <c r="D245" s="53"/>
      <c r="E245" s="53"/>
      <c r="F245" s="54"/>
      <c r="G245" s="53"/>
    </row>
    <row r="246" s="2" customFormat="true" ht="50.1" hidden="false" customHeight="true" outlineLevel="0" collapsed="false">
      <c r="A246" s="53"/>
      <c r="B246" s="53"/>
      <c r="C246" s="53"/>
      <c r="D246" s="53"/>
      <c r="E246" s="53"/>
      <c r="F246" s="54"/>
      <c r="G246" s="53"/>
    </row>
    <row r="247" s="2" customFormat="true" ht="50.1" hidden="false" customHeight="true" outlineLevel="0" collapsed="false">
      <c r="A247" s="53"/>
      <c r="B247" s="53"/>
      <c r="C247" s="53"/>
      <c r="D247" s="53"/>
      <c r="E247" s="53"/>
      <c r="F247" s="54"/>
      <c r="G247" s="53"/>
    </row>
    <row r="248" s="2" customFormat="true" ht="50.1" hidden="false" customHeight="true" outlineLevel="0" collapsed="false">
      <c r="A248" s="53"/>
      <c r="B248" s="53"/>
      <c r="C248" s="53"/>
      <c r="D248" s="53"/>
      <c r="E248" s="53"/>
      <c r="F248" s="54"/>
      <c r="G248" s="53"/>
    </row>
    <row r="249" s="2" customFormat="true" ht="50.1" hidden="false" customHeight="true" outlineLevel="0" collapsed="false">
      <c r="A249" s="53"/>
      <c r="B249" s="53"/>
      <c r="C249" s="53"/>
      <c r="D249" s="53"/>
      <c r="E249" s="53"/>
      <c r="F249" s="54"/>
      <c r="G249" s="53"/>
    </row>
    <row r="250" s="2" customFormat="true" ht="50.1" hidden="false" customHeight="true" outlineLevel="0" collapsed="false">
      <c r="A250" s="53"/>
      <c r="B250" s="53"/>
      <c r="C250" s="53"/>
      <c r="D250" s="53"/>
      <c r="E250" s="53"/>
      <c r="F250" s="54"/>
      <c r="G250" s="53"/>
    </row>
    <row r="251" s="2" customFormat="true" ht="50.1" hidden="false" customHeight="true" outlineLevel="0" collapsed="false">
      <c r="A251" s="53"/>
      <c r="B251" s="53"/>
      <c r="C251" s="53"/>
      <c r="D251" s="53"/>
      <c r="E251" s="53"/>
      <c r="F251" s="54"/>
      <c r="G251" s="53"/>
    </row>
    <row r="252" s="2" customFormat="true" ht="50.1" hidden="false" customHeight="true" outlineLevel="0" collapsed="false">
      <c r="A252" s="53"/>
      <c r="B252" s="53"/>
      <c r="C252" s="53"/>
      <c r="D252" s="53"/>
      <c r="E252" s="53"/>
      <c r="F252" s="54"/>
      <c r="G252" s="53"/>
    </row>
    <row r="253" s="2" customFormat="true" ht="50.1" hidden="false" customHeight="true" outlineLevel="0" collapsed="false">
      <c r="A253" s="53"/>
      <c r="B253" s="53"/>
      <c r="C253" s="53"/>
      <c r="D253" s="53"/>
      <c r="E253" s="53"/>
      <c r="F253" s="54"/>
      <c r="G253" s="53"/>
    </row>
    <row r="254" s="2" customFormat="true" ht="50.1" hidden="false" customHeight="true" outlineLevel="0" collapsed="false">
      <c r="A254" s="53"/>
      <c r="B254" s="53"/>
      <c r="C254" s="53"/>
      <c r="D254" s="53"/>
      <c r="E254" s="53"/>
      <c r="F254" s="54"/>
      <c r="G254" s="53"/>
    </row>
    <row r="255" s="2" customFormat="true" ht="50.1" hidden="false" customHeight="true" outlineLevel="0" collapsed="false">
      <c r="A255" s="53"/>
      <c r="B255" s="53"/>
      <c r="C255" s="53"/>
      <c r="D255" s="53"/>
      <c r="E255" s="53"/>
      <c r="F255" s="54"/>
      <c r="G255" s="53"/>
    </row>
    <row r="256" s="2" customFormat="true" ht="50.1" hidden="false" customHeight="true" outlineLevel="0" collapsed="false">
      <c r="A256" s="53"/>
      <c r="B256" s="53"/>
      <c r="C256" s="53"/>
      <c r="D256" s="53"/>
      <c r="E256" s="53"/>
      <c r="F256" s="54"/>
      <c r="G256" s="53"/>
    </row>
    <row r="257" s="2" customFormat="true" ht="50.1" hidden="false" customHeight="true" outlineLevel="0" collapsed="false">
      <c r="A257" s="53"/>
      <c r="B257" s="53"/>
      <c r="C257" s="53"/>
      <c r="D257" s="53"/>
      <c r="E257" s="53"/>
      <c r="F257" s="54"/>
      <c r="G257" s="53"/>
    </row>
    <row r="258" s="2" customFormat="true" ht="50.1" hidden="false" customHeight="true" outlineLevel="0" collapsed="false">
      <c r="A258" s="53"/>
      <c r="B258" s="53"/>
      <c r="C258" s="53"/>
      <c r="D258" s="53"/>
      <c r="E258" s="53"/>
      <c r="F258" s="54"/>
      <c r="G258" s="53"/>
    </row>
    <row r="259" s="2" customFormat="true" ht="50.1" hidden="false" customHeight="true" outlineLevel="0" collapsed="false">
      <c r="A259" s="53"/>
      <c r="B259" s="53"/>
      <c r="C259" s="53"/>
      <c r="D259" s="53"/>
      <c r="E259" s="53"/>
      <c r="F259" s="54"/>
      <c r="G259" s="53"/>
    </row>
    <row r="260" s="2" customFormat="true" ht="50.1" hidden="false" customHeight="true" outlineLevel="0" collapsed="false">
      <c r="A260" s="53"/>
      <c r="B260" s="53"/>
      <c r="C260" s="53"/>
      <c r="D260" s="53"/>
      <c r="E260" s="53"/>
      <c r="F260" s="54"/>
      <c r="G260" s="53"/>
    </row>
    <row r="261" s="2" customFormat="true" ht="50.1" hidden="false" customHeight="true" outlineLevel="0" collapsed="false">
      <c r="A261" s="53"/>
      <c r="B261" s="53"/>
      <c r="C261" s="53"/>
      <c r="D261" s="53"/>
      <c r="E261" s="53"/>
      <c r="F261" s="54"/>
      <c r="G261" s="53"/>
    </row>
    <row r="262" s="2" customFormat="true" ht="50.1" hidden="false" customHeight="true" outlineLevel="0" collapsed="false">
      <c r="A262" s="53"/>
      <c r="B262" s="53"/>
      <c r="C262" s="53"/>
      <c r="D262" s="53"/>
      <c r="E262" s="53"/>
      <c r="F262" s="54"/>
      <c r="G262" s="53"/>
    </row>
    <row r="263" s="2" customFormat="true" ht="50.1" hidden="false" customHeight="true" outlineLevel="0" collapsed="false">
      <c r="A263" s="53"/>
      <c r="B263" s="53"/>
      <c r="C263" s="53"/>
      <c r="D263" s="53"/>
      <c r="E263" s="53"/>
      <c r="F263" s="54"/>
      <c r="G263" s="53"/>
    </row>
    <row r="264" s="2" customFormat="true" ht="50.1" hidden="false" customHeight="true" outlineLevel="0" collapsed="false">
      <c r="A264" s="53"/>
      <c r="B264" s="53"/>
      <c r="C264" s="53"/>
      <c r="D264" s="53"/>
      <c r="E264" s="53"/>
      <c r="F264" s="54"/>
      <c r="G264" s="53"/>
    </row>
    <row r="265" s="2" customFormat="true" ht="50.1" hidden="false" customHeight="true" outlineLevel="0" collapsed="false">
      <c r="A265" s="53"/>
      <c r="B265" s="53"/>
      <c r="C265" s="53"/>
      <c r="D265" s="53"/>
      <c r="E265" s="53"/>
      <c r="F265" s="54"/>
      <c r="G265" s="53"/>
    </row>
    <row r="266" s="2" customFormat="true" ht="50.1" hidden="false" customHeight="true" outlineLevel="0" collapsed="false">
      <c r="A266" s="53"/>
      <c r="B266" s="53"/>
      <c r="C266" s="53"/>
      <c r="D266" s="53"/>
      <c r="E266" s="53"/>
      <c r="F266" s="54"/>
      <c r="G266" s="53"/>
    </row>
    <row r="267" s="2" customFormat="true" ht="50.1" hidden="false" customHeight="true" outlineLevel="0" collapsed="false">
      <c r="A267" s="53"/>
      <c r="B267" s="53"/>
      <c r="C267" s="53"/>
      <c r="D267" s="53"/>
      <c r="E267" s="53"/>
      <c r="F267" s="54"/>
      <c r="G267" s="53"/>
    </row>
    <row r="268" s="2" customFormat="true" ht="50.1" hidden="false" customHeight="true" outlineLevel="0" collapsed="false">
      <c r="A268" s="53"/>
      <c r="B268" s="53"/>
      <c r="C268" s="53"/>
      <c r="D268" s="53"/>
      <c r="E268" s="53"/>
      <c r="F268" s="54"/>
      <c r="G268" s="53"/>
    </row>
    <row r="269" s="2" customFormat="true" ht="50.1" hidden="false" customHeight="true" outlineLevel="0" collapsed="false">
      <c r="A269" s="53"/>
      <c r="B269" s="53"/>
      <c r="C269" s="53"/>
      <c r="D269" s="53"/>
      <c r="E269" s="53"/>
      <c r="F269" s="54"/>
      <c r="G269" s="53"/>
    </row>
    <row r="270" s="2" customFormat="true" ht="50.1" hidden="false" customHeight="true" outlineLevel="0" collapsed="false">
      <c r="A270" s="53"/>
      <c r="B270" s="53"/>
      <c r="C270" s="53"/>
      <c r="D270" s="53"/>
      <c r="E270" s="53"/>
      <c r="F270" s="54"/>
      <c r="G270" s="53"/>
    </row>
    <row r="271" s="2" customFormat="true" ht="50.1" hidden="false" customHeight="true" outlineLevel="0" collapsed="false">
      <c r="A271" s="53"/>
      <c r="B271" s="53"/>
      <c r="C271" s="53"/>
      <c r="D271" s="53"/>
      <c r="E271" s="53"/>
      <c r="F271" s="54"/>
      <c r="G271" s="53"/>
    </row>
    <row r="272" s="2" customFormat="true" ht="50.1" hidden="false" customHeight="true" outlineLevel="0" collapsed="false">
      <c r="A272" s="53"/>
      <c r="B272" s="53"/>
      <c r="C272" s="53"/>
      <c r="D272" s="53"/>
      <c r="E272" s="53"/>
      <c r="F272" s="54"/>
      <c r="G272" s="53"/>
    </row>
    <row r="273" s="2" customFormat="true" ht="50.1" hidden="false" customHeight="true" outlineLevel="0" collapsed="false">
      <c r="A273" s="53"/>
      <c r="B273" s="53"/>
      <c r="C273" s="53"/>
      <c r="D273" s="53"/>
      <c r="E273" s="53"/>
      <c r="F273" s="54"/>
      <c r="G273" s="53"/>
    </row>
    <row r="274" s="2" customFormat="true" ht="50.1" hidden="false" customHeight="true" outlineLevel="0" collapsed="false">
      <c r="A274" s="53"/>
      <c r="B274" s="53"/>
      <c r="C274" s="53"/>
      <c r="D274" s="53"/>
      <c r="E274" s="53"/>
      <c r="F274" s="54"/>
      <c r="G274" s="53"/>
    </row>
    <row r="275" s="2" customFormat="true" ht="50.1" hidden="false" customHeight="true" outlineLevel="0" collapsed="false">
      <c r="A275" s="53"/>
      <c r="B275" s="53"/>
      <c r="C275" s="53"/>
      <c r="D275" s="53"/>
      <c r="E275" s="53"/>
      <c r="F275" s="54"/>
      <c r="G275" s="53"/>
    </row>
    <row r="276" s="2" customFormat="true" ht="50.1" hidden="false" customHeight="true" outlineLevel="0" collapsed="false">
      <c r="A276" s="53"/>
      <c r="B276" s="53"/>
      <c r="C276" s="53"/>
      <c r="D276" s="53"/>
      <c r="E276" s="53"/>
      <c r="F276" s="54"/>
      <c r="G276" s="53"/>
    </row>
    <row r="277" s="2" customFormat="true" ht="50.1" hidden="false" customHeight="true" outlineLevel="0" collapsed="false">
      <c r="A277" s="53"/>
      <c r="B277" s="53"/>
      <c r="C277" s="53"/>
      <c r="D277" s="53"/>
      <c r="E277" s="53"/>
      <c r="F277" s="54"/>
      <c r="G277" s="53"/>
    </row>
    <row r="278" s="2" customFormat="true" ht="50.1" hidden="false" customHeight="true" outlineLevel="0" collapsed="false">
      <c r="A278" s="53"/>
      <c r="B278" s="53"/>
      <c r="C278" s="53"/>
      <c r="D278" s="53"/>
      <c r="E278" s="53"/>
      <c r="F278" s="54"/>
      <c r="G278" s="53"/>
    </row>
    <row r="279" s="2" customFormat="true" ht="50.1" hidden="false" customHeight="true" outlineLevel="0" collapsed="false">
      <c r="A279" s="53"/>
      <c r="B279" s="53"/>
      <c r="C279" s="53"/>
      <c r="D279" s="53"/>
      <c r="E279" s="53"/>
      <c r="F279" s="54"/>
      <c r="G279" s="53"/>
    </row>
    <row r="280" s="2" customFormat="true" ht="50.1" hidden="false" customHeight="true" outlineLevel="0" collapsed="false">
      <c r="A280" s="53"/>
      <c r="B280" s="53"/>
      <c r="C280" s="53"/>
      <c r="D280" s="53"/>
      <c r="E280" s="53"/>
      <c r="F280" s="54"/>
      <c r="G280" s="53"/>
    </row>
    <row r="281" s="2" customFormat="true" ht="50.1" hidden="false" customHeight="true" outlineLevel="0" collapsed="false">
      <c r="A281" s="53"/>
      <c r="B281" s="53"/>
      <c r="C281" s="53"/>
      <c r="D281" s="53"/>
      <c r="E281" s="53"/>
      <c r="F281" s="54"/>
      <c r="G281" s="53"/>
    </row>
    <row r="282" s="2" customFormat="true" ht="50.1" hidden="false" customHeight="true" outlineLevel="0" collapsed="false">
      <c r="F282" s="54"/>
    </row>
    <row r="283" s="2" customFormat="true" ht="50.1" hidden="false" customHeight="true" outlineLevel="0" collapsed="false">
      <c r="F283" s="54"/>
    </row>
    <row r="284" s="2" customFormat="true" ht="50.1" hidden="false" customHeight="true" outlineLevel="0" collapsed="false">
      <c r="F284" s="54"/>
    </row>
    <row r="285" s="2" customFormat="true" ht="50.1" hidden="false" customHeight="true" outlineLevel="0" collapsed="false">
      <c r="F285" s="54"/>
    </row>
    <row r="286" s="2" customFormat="true" ht="50.1" hidden="false" customHeight="true" outlineLevel="0" collapsed="false">
      <c r="F286" s="54"/>
    </row>
    <row r="287" s="2" customFormat="true" ht="50.1" hidden="false" customHeight="true" outlineLevel="0" collapsed="false">
      <c r="F287" s="54"/>
    </row>
    <row r="288" s="2" customFormat="true" ht="50.1" hidden="false" customHeight="true" outlineLevel="0" collapsed="false">
      <c r="F288" s="54"/>
    </row>
    <row r="289" s="2" customFormat="true" ht="50.1" hidden="false" customHeight="true" outlineLevel="0" collapsed="false">
      <c r="F289" s="54"/>
    </row>
    <row r="290" s="2" customFormat="true" ht="50.1" hidden="false" customHeight="true" outlineLevel="0" collapsed="false">
      <c r="F290" s="54"/>
    </row>
    <row r="291" s="2" customFormat="true" ht="50.1" hidden="false" customHeight="true" outlineLevel="0" collapsed="false">
      <c r="F291" s="54"/>
    </row>
    <row r="292" s="2" customFormat="true" ht="50.1" hidden="false" customHeight="true" outlineLevel="0" collapsed="false">
      <c r="F292" s="54"/>
    </row>
    <row r="293" s="2" customFormat="true" ht="50.1" hidden="false" customHeight="true" outlineLevel="0" collapsed="false">
      <c r="F293" s="54"/>
    </row>
    <row r="294" s="2" customFormat="true" ht="50.1" hidden="false" customHeight="true" outlineLevel="0" collapsed="false">
      <c r="F294" s="54"/>
    </row>
    <row r="295" s="2" customFormat="true" ht="50.1" hidden="false" customHeight="true" outlineLevel="0" collapsed="false">
      <c r="F295" s="54"/>
    </row>
    <row r="296" s="2" customFormat="true" ht="50.1" hidden="false" customHeight="true" outlineLevel="0" collapsed="false">
      <c r="F296" s="54"/>
    </row>
    <row r="297" s="2" customFormat="true" ht="50.1" hidden="false" customHeight="true" outlineLevel="0" collapsed="false">
      <c r="F297" s="54"/>
    </row>
    <row r="298" s="2" customFormat="true" ht="50.1" hidden="false" customHeight="true" outlineLevel="0" collapsed="false">
      <c r="F298" s="54"/>
    </row>
    <row r="299" s="2" customFormat="true" ht="50.1" hidden="false" customHeight="true" outlineLevel="0" collapsed="false">
      <c r="F299" s="54"/>
    </row>
    <row r="300" s="2" customFormat="true" ht="50.1" hidden="false" customHeight="true" outlineLevel="0" collapsed="false">
      <c r="F300" s="54"/>
    </row>
    <row r="301" s="2" customFormat="true" ht="50.1" hidden="false" customHeight="true" outlineLevel="0" collapsed="false">
      <c r="F301" s="54"/>
    </row>
    <row r="302" s="2" customFormat="true" ht="50.1" hidden="false" customHeight="true" outlineLevel="0" collapsed="false">
      <c r="F302" s="54"/>
    </row>
    <row r="303" s="2" customFormat="true" ht="50.1" hidden="false" customHeight="true" outlineLevel="0" collapsed="false">
      <c r="F303" s="54"/>
    </row>
    <row r="304" s="2" customFormat="true" ht="50.1" hidden="false" customHeight="true" outlineLevel="0" collapsed="false">
      <c r="F304" s="54"/>
    </row>
    <row r="305" s="2" customFormat="true" ht="50.1" hidden="false" customHeight="true" outlineLevel="0" collapsed="false">
      <c r="F305" s="54"/>
    </row>
    <row r="306" s="2" customFormat="true" ht="50.1" hidden="false" customHeight="true" outlineLevel="0" collapsed="false">
      <c r="F306" s="54"/>
    </row>
    <row r="307" s="2" customFormat="true" ht="50.1" hidden="false" customHeight="true" outlineLevel="0" collapsed="false">
      <c r="F307" s="54"/>
    </row>
    <row r="308" s="2" customFormat="true" ht="50.1" hidden="false" customHeight="true" outlineLevel="0" collapsed="false">
      <c r="F308" s="54"/>
    </row>
    <row r="309" s="2" customFormat="true" ht="50.1" hidden="false" customHeight="true" outlineLevel="0" collapsed="false">
      <c r="F309" s="54"/>
    </row>
    <row r="310" s="2" customFormat="true" ht="50.1" hidden="false" customHeight="true" outlineLevel="0" collapsed="false">
      <c r="F310" s="54"/>
    </row>
    <row r="311" s="2" customFormat="true" ht="50.1" hidden="false" customHeight="true" outlineLevel="0" collapsed="false">
      <c r="F311" s="54"/>
    </row>
    <row r="312" s="2" customFormat="true" ht="50.1" hidden="false" customHeight="true" outlineLevel="0" collapsed="false">
      <c r="F312" s="54"/>
    </row>
    <row r="313" s="2" customFormat="true" ht="50.1" hidden="false" customHeight="true" outlineLevel="0" collapsed="false">
      <c r="F313" s="54"/>
    </row>
    <row r="314" s="2" customFormat="true" ht="50.1" hidden="false" customHeight="true" outlineLevel="0" collapsed="false">
      <c r="F314" s="54"/>
    </row>
    <row r="315" s="2" customFormat="true" ht="50.1" hidden="false" customHeight="true" outlineLevel="0" collapsed="false">
      <c r="F315" s="54"/>
    </row>
    <row r="316" s="2" customFormat="true" ht="50.1" hidden="false" customHeight="true" outlineLevel="0" collapsed="false">
      <c r="F316" s="54"/>
    </row>
    <row r="317" s="2" customFormat="true" ht="50.1" hidden="false" customHeight="true" outlineLevel="0" collapsed="false">
      <c r="F317" s="54"/>
    </row>
    <row r="318" s="2" customFormat="true" ht="50.1" hidden="false" customHeight="true" outlineLevel="0" collapsed="false">
      <c r="F318" s="54"/>
    </row>
    <row r="319" s="2" customFormat="true" ht="50.1" hidden="false" customHeight="true" outlineLevel="0" collapsed="false">
      <c r="F319" s="54"/>
    </row>
    <row r="320" s="2" customFormat="true" ht="50.1" hidden="false" customHeight="true" outlineLevel="0" collapsed="false">
      <c r="F320" s="54"/>
    </row>
    <row r="321" s="2" customFormat="true" ht="50.1" hidden="false" customHeight="true" outlineLevel="0" collapsed="false">
      <c r="F321" s="54"/>
    </row>
    <row r="322" s="2" customFormat="true" ht="50.1" hidden="false" customHeight="true" outlineLevel="0" collapsed="false">
      <c r="F322" s="54"/>
    </row>
    <row r="323" s="2" customFormat="true" ht="50.1" hidden="false" customHeight="true" outlineLevel="0" collapsed="false">
      <c r="F323" s="54"/>
    </row>
    <row r="324" s="2" customFormat="true" ht="50.1" hidden="false" customHeight="true" outlineLevel="0" collapsed="false">
      <c r="F324" s="54"/>
    </row>
    <row r="325" s="2" customFormat="true" ht="50.1" hidden="false" customHeight="true" outlineLevel="0" collapsed="false">
      <c r="F325" s="54"/>
    </row>
    <row r="326" s="2" customFormat="true" ht="50.1" hidden="false" customHeight="true" outlineLevel="0" collapsed="false">
      <c r="F326" s="54"/>
    </row>
    <row r="327" s="2" customFormat="true" ht="50.1" hidden="false" customHeight="true" outlineLevel="0" collapsed="false">
      <c r="F327" s="54"/>
    </row>
    <row r="328" s="2" customFormat="true" ht="50.1" hidden="false" customHeight="true" outlineLevel="0" collapsed="false">
      <c r="F328" s="54"/>
    </row>
    <row r="329" s="2" customFormat="true" ht="50.1" hidden="false" customHeight="true" outlineLevel="0" collapsed="false">
      <c r="F329" s="54"/>
    </row>
    <row r="330" s="2" customFormat="true" ht="50.1" hidden="false" customHeight="true" outlineLevel="0" collapsed="false">
      <c r="F330" s="54"/>
    </row>
    <row r="331" s="2" customFormat="true" ht="50.1" hidden="false" customHeight="true" outlineLevel="0" collapsed="false">
      <c r="F331" s="54"/>
    </row>
    <row r="332" s="2" customFormat="true" ht="50.1" hidden="false" customHeight="true" outlineLevel="0" collapsed="false">
      <c r="F332" s="54"/>
    </row>
    <row r="333" s="2" customFormat="true" ht="50.1" hidden="false" customHeight="true" outlineLevel="0" collapsed="false">
      <c r="F333" s="54"/>
    </row>
    <row r="334" s="2" customFormat="true" ht="50.1" hidden="false" customHeight="true" outlineLevel="0" collapsed="false">
      <c r="F334" s="54"/>
    </row>
    <row r="335" s="2" customFormat="true" ht="50.1" hidden="false" customHeight="true" outlineLevel="0" collapsed="false">
      <c r="F335" s="54"/>
    </row>
    <row r="336" s="2" customFormat="true" ht="50.1" hidden="false" customHeight="true" outlineLevel="0" collapsed="false">
      <c r="F336" s="54"/>
    </row>
    <row r="337" s="2" customFormat="true" ht="50.1" hidden="false" customHeight="true" outlineLevel="0" collapsed="false">
      <c r="F337" s="54"/>
    </row>
    <row r="338" s="2" customFormat="true" ht="50.1" hidden="false" customHeight="true" outlineLevel="0" collapsed="false">
      <c r="F338" s="54"/>
    </row>
    <row r="339" s="2" customFormat="true" ht="50.1" hidden="false" customHeight="true" outlineLevel="0" collapsed="false">
      <c r="F339" s="54"/>
    </row>
    <row r="340" s="2" customFormat="true" ht="50.1" hidden="false" customHeight="true" outlineLevel="0" collapsed="false">
      <c r="F340" s="54"/>
    </row>
    <row r="341" s="2" customFormat="true" ht="50.1" hidden="false" customHeight="true" outlineLevel="0" collapsed="false">
      <c r="F341" s="54"/>
    </row>
    <row r="342" s="2" customFormat="true" ht="50.1" hidden="false" customHeight="true" outlineLevel="0" collapsed="false">
      <c r="F342" s="54"/>
    </row>
    <row r="343" s="2" customFormat="true" ht="50.1" hidden="false" customHeight="true" outlineLevel="0" collapsed="false">
      <c r="F343" s="54"/>
    </row>
    <row r="344" s="2" customFormat="true" ht="50.1" hidden="false" customHeight="true" outlineLevel="0" collapsed="false">
      <c r="F344" s="54"/>
    </row>
    <row r="345" s="2" customFormat="true" ht="50.1" hidden="false" customHeight="true" outlineLevel="0" collapsed="false">
      <c r="F345" s="54"/>
    </row>
    <row r="346" s="2" customFormat="true" ht="50.1" hidden="false" customHeight="true" outlineLevel="0" collapsed="false">
      <c r="F346" s="54"/>
    </row>
    <row r="347" s="2" customFormat="true" ht="50.1" hidden="false" customHeight="true" outlineLevel="0" collapsed="false">
      <c r="F347" s="54"/>
    </row>
    <row r="348" s="2" customFormat="true" ht="50.1" hidden="false" customHeight="true" outlineLevel="0" collapsed="false">
      <c r="F348" s="54"/>
    </row>
    <row r="349" s="2" customFormat="true" ht="50.1" hidden="false" customHeight="true" outlineLevel="0" collapsed="false">
      <c r="F349" s="54"/>
    </row>
    <row r="350" s="2" customFormat="true" ht="50.1" hidden="false" customHeight="true" outlineLevel="0" collapsed="false">
      <c r="F350" s="54"/>
    </row>
    <row r="351" s="2" customFormat="true" ht="50.1" hidden="false" customHeight="true" outlineLevel="0" collapsed="false">
      <c r="F351" s="54"/>
    </row>
    <row r="352" s="2" customFormat="true" ht="50.1" hidden="false" customHeight="true" outlineLevel="0" collapsed="false">
      <c r="F352" s="54"/>
    </row>
    <row r="353" s="2" customFormat="true" ht="50.1" hidden="false" customHeight="true" outlineLevel="0" collapsed="false">
      <c r="F353" s="54"/>
    </row>
    <row r="354" s="2" customFormat="true" ht="50.1" hidden="false" customHeight="true" outlineLevel="0" collapsed="false">
      <c r="F354" s="54"/>
    </row>
    <row r="355" s="2" customFormat="true" ht="50.1" hidden="false" customHeight="true" outlineLevel="0" collapsed="false">
      <c r="F355" s="54"/>
    </row>
    <row r="356" s="2" customFormat="true" ht="50.1" hidden="false" customHeight="true" outlineLevel="0" collapsed="false">
      <c r="F356" s="54"/>
    </row>
    <row r="357" s="2" customFormat="true" ht="50.1" hidden="false" customHeight="true" outlineLevel="0" collapsed="false">
      <c r="F357" s="54"/>
    </row>
    <row r="358" s="2" customFormat="true" ht="50.1" hidden="false" customHeight="true" outlineLevel="0" collapsed="false">
      <c r="F358" s="54"/>
    </row>
    <row r="359" s="2" customFormat="true" ht="50.1" hidden="false" customHeight="true" outlineLevel="0" collapsed="false">
      <c r="F359" s="54"/>
    </row>
    <row r="360" s="2" customFormat="true" ht="50.1" hidden="false" customHeight="true" outlineLevel="0" collapsed="false">
      <c r="F360" s="54"/>
    </row>
  </sheetData>
  <mergeCells count="23">
    <mergeCell ref="A3:G3"/>
    <mergeCell ref="A4:G4"/>
    <mergeCell ref="A5:G5"/>
    <mergeCell ref="A222:G222"/>
    <mergeCell ref="A224:D224"/>
    <mergeCell ref="F224:F230"/>
    <mergeCell ref="G224:G230"/>
    <mergeCell ref="A225:D225"/>
    <mergeCell ref="A226:D226"/>
    <mergeCell ref="A227:D227"/>
    <mergeCell ref="A230:D230"/>
    <mergeCell ref="A231:E231"/>
    <mergeCell ref="F231:G231"/>
    <mergeCell ref="A232:E232"/>
    <mergeCell ref="F232:G232"/>
    <mergeCell ref="A233:E233"/>
    <mergeCell ref="F233:G233"/>
    <mergeCell ref="A234:E234"/>
    <mergeCell ref="F234:G234"/>
    <mergeCell ref="A235:E235"/>
    <mergeCell ref="F235:G235"/>
    <mergeCell ref="A236:E236"/>
    <mergeCell ref="F236:G236"/>
  </mergeCells>
  <hyperlinks>
    <hyperlink ref="F7" r:id="rId1" display="SOLICITUD OCTUBRE 6420"/>
    <hyperlink ref="F8" r:id="rId2" display="SOLICITUD OCTUBRE 6421"/>
    <hyperlink ref="F9" r:id="rId3" display="SOLICITUD OCTUBRE 6422"/>
    <hyperlink ref="F10" r:id="rId4" display="SOLICITUD OCTUBRE 6423"/>
    <hyperlink ref="F11" r:id="rId5" display="SOLICITUD OCTUBRE 6424"/>
    <hyperlink ref="F12" r:id="rId6" display="SOLICITUD OCTUBRE 6457"/>
    <hyperlink ref="F13" r:id="rId7" display="SOLICITUD OCTUBRE 6459"/>
    <hyperlink ref="F14" r:id="rId8" display="SOLICITUD OCTUBRE 6460"/>
    <hyperlink ref="F15" r:id="rId9" display="SOLICITUD OCTUBRE 6461"/>
    <hyperlink ref="F16" r:id="rId10" display="SOLICITUD OCTUBRE 6462"/>
    <hyperlink ref="F17" r:id="rId11" display="SOLICITUD OCTUBRE 6463"/>
    <hyperlink ref="F18" r:id="rId12" display="SOLICITUD OCTUBRE 6464"/>
    <hyperlink ref="F19" r:id="rId13" display="SOLICITUD OCTUBRE 6465"/>
    <hyperlink ref="F20" r:id="rId14" display="SOLICITUD OCTUBRE 6466"/>
    <hyperlink ref="F21" r:id="rId15" display="SOLICITUD OCTUBRE 6467"/>
    <hyperlink ref="F22" r:id="rId16" display="SOLICITUD OCTUBRE 6469"/>
    <hyperlink ref="F23" r:id="rId17" display="SOLICITUD OCTUBRE 6471"/>
    <hyperlink ref="F24" r:id="rId18" display="SOLICITUD OCTUBRE 6483"/>
    <hyperlink ref="F25" r:id="rId19" display="SOLICITUD OCTUBRE 6484"/>
    <hyperlink ref="F26" r:id="rId20" display="SOLICITUD OCTUBRE 6507"/>
    <hyperlink ref="F27" r:id="rId21" display="SOLICITUD OCTUBRE 6509"/>
    <hyperlink ref="F28" r:id="rId22" display="SOLICITUD OCTUBRE 6510"/>
    <hyperlink ref="F29" r:id="rId23" display="SOLICITUD OCTUBRE 6513"/>
    <hyperlink ref="F30" r:id="rId24" display="SOLICITUD OCTUBRE 6516"/>
    <hyperlink ref="F31" r:id="rId25" display="SOLICITUD OCTUBRE 6517"/>
    <hyperlink ref="F32" r:id="rId26" display="SOLICITUD OCTUBRE 6518"/>
    <hyperlink ref="F33" r:id="rId27" display="SOLICITUD OCTUBRE 6520"/>
    <hyperlink ref="F34" r:id="rId28" display="SOLICITUD OCTUBRE 6524"/>
    <hyperlink ref="F35" r:id="rId29" display="SOLICITUD OCTUBRE 6532"/>
    <hyperlink ref="F36" r:id="rId30" display="SOLICITUD OCTUBRE 6533"/>
    <hyperlink ref="F37" r:id="rId31" display="SOLICITUD OCTUBRE 6590"/>
    <hyperlink ref="F38" r:id="rId32" display="SOLICITUD OCTUBRE 6591"/>
    <hyperlink ref="F39" r:id="rId33" display="SOLICITUD OCTUBRE 6592"/>
    <hyperlink ref="F40" r:id="rId34" display="SOLICITUD OCTUBRE 6593"/>
    <hyperlink ref="F41" r:id="rId35" display="SOLICITUD OCTUBRE 6594"/>
    <hyperlink ref="F42" r:id="rId36" display="SOLICITUD OCTUBRE 6596"/>
    <hyperlink ref="F43" r:id="rId37" display="SOLICITUD OCTUBRE 6597"/>
    <hyperlink ref="F44" r:id="rId38" display="SOLICITUD OCTUBRE 6598"/>
    <hyperlink ref="F45" r:id="rId39" display="SOLICITUD OCTUBRE 6599"/>
    <hyperlink ref="F46" r:id="rId40" display="SOLICITUD OCTUBRE 6601"/>
    <hyperlink ref="F47" r:id="rId41" display="SOLICITUD OCTUBRE 6602"/>
    <hyperlink ref="F48" r:id="rId42" display="SOLICITUD OCTUBRE 6603"/>
    <hyperlink ref="F49" r:id="rId43" display="SOLICITUD OCTUBRE 6619"/>
    <hyperlink ref="F50" r:id="rId44" display="SOLICITUD OCTUBRE 6629"/>
    <hyperlink ref="F51" r:id="rId45" display="SOLICITUD OCTUBRE 6638"/>
    <hyperlink ref="F52" r:id="rId46" display="SOLICITUD OCTUBRE 6640"/>
    <hyperlink ref="F53" r:id="rId47" display="SOLICITUD OCTUBRE 6643"/>
    <hyperlink ref="F54" r:id="rId48" display="SOLICITUD OCTUBRE 6644"/>
    <hyperlink ref="F55" r:id="rId49" display="SOLICITUD OCTUBRE 6645"/>
    <hyperlink ref="F56" r:id="rId50" display="SOLICITUD OCTUBRE 6648"/>
    <hyperlink ref="F57" r:id="rId51" display="SOLICITUD OCTUBRE 6649"/>
    <hyperlink ref="F58" r:id="rId52" display="SOLICITUD OCTUBRE 6651"/>
    <hyperlink ref="F59" r:id="rId53" display="SOLICITUD OCTUBRE 6652"/>
    <hyperlink ref="F60" r:id="rId54" display="SOLICITUD OCTUBRE 6653"/>
    <hyperlink ref="F61" r:id="rId55" display="SOLICITUD OCTUBRE 6654"/>
    <hyperlink ref="F62" r:id="rId56" display="SOLICITUD OCTUBRE 6655"/>
    <hyperlink ref="F63" r:id="rId57" display="SOLICITUD OCTUBRE 6659"/>
    <hyperlink ref="F64" r:id="rId58" display="SOLICITUD OCTUBRE 6660"/>
    <hyperlink ref="F65" r:id="rId59" display="SOLICITUD OCTUBRE 6678"/>
    <hyperlink ref="F66" r:id="rId60" display="SOLICITUD OCTUBRE 6679"/>
    <hyperlink ref="F67" r:id="rId61" display="SOLICITUD OCTUBRE 6683"/>
    <hyperlink ref="F68" r:id="rId62" display="SOLICITUD OCTUBRE 6684"/>
    <hyperlink ref="F69" r:id="rId63" display="SOLICITUD OCTUBRE 6685"/>
    <hyperlink ref="F70" r:id="rId64" display="SOLICITUD OCTUBRE 6686"/>
    <hyperlink ref="F71" r:id="rId65" display="SOLICITUD OCTUBRE 6687"/>
    <hyperlink ref="F72" r:id="rId66" display="SOLICITUD OCTUBRE 6690"/>
    <hyperlink ref="F73" r:id="rId67" display="SOLICITUD OCTUBRE 6696"/>
    <hyperlink ref="F74" r:id="rId68" display="SOLICITUD OCTUBRE 6698"/>
    <hyperlink ref="F75" r:id="rId69" display="SOLICITUD OCTUBRE 6700"/>
    <hyperlink ref="F76" r:id="rId70" display="SOLICITUD OCTUBRE 6701"/>
    <hyperlink ref="F77" r:id="rId71" display="SOLICITUD OCTUBRE 6703"/>
    <hyperlink ref="F78" r:id="rId72" display="SOLICITUD OCTUBRE 6704"/>
    <hyperlink ref="F79" r:id="rId73" display="SOLICITUD OCTUBRE 6705"/>
    <hyperlink ref="F80" r:id="rId74" display="SOLICITUD OCTUBRE 6706"/>
    <hyperlink ref="F81" r:id="rId75" display="SOLICITUD OCTUBRE 6707"/>
    <hyperlink ref="F82" r:id="rId76" display="SOLICITUD OCTUBRE 6708"/>
    <hyperlink ref="F83" r:id="rId77" display="SOLICITUD OCTUBRE 6709"/>
    <hyperlink ref="F84" r:id="rId78" display="SOLICITUD OCTUBRE 6710"/>
    <hyperlink ref="F85" r:id="rId79" display="SOLICITUD OCTUBRE 6713"/>
    <hyperlink ref="F86" r:id="rId80" display="SOLICITUD OCTUBRE 6714"/>
    <hyperlink ref="F87" r:id="rId81" display="SOLICITUD OCTUBRE 6715"/>
    <hyperlink ref="F88" r:id="rId82" display="SOLICITUD OCTUBRE 6716"/>
    <hyperlink ref="F89" r:id="rId83" display="SOLICITUD OCTUBRE 6717"/>
    <hyperlink ref="F90" r:id="rId84" display="SOLICITUD OCTUBRE 6718"/>
    <hyperlink ref="F91" r:id="rId85" display="SOLICITUD OCTUBRE 6719"/>
    <hyperlink ref="F92" r:id="rId86" display="SOLICITUD OCTUBRE 6720"/>
    <hyperlink ref="F93" r:id="rId87" display="SOLICITUD OCTUBRE 6723"/>
    <hyperlink ref="F94" r:id="rId88" display="SOLICITUD OCTUBRE 6739"/>
    <hyperlink ref="F95" r:id="rId89" display="SOLICITUD OCTUBRE 6744"/>
    <hyperlink ref="F96" r:id="rId90" display="SOLICITUD OCTUBRE 6745"/>
    <hyperlink ref="F97" r:id="rId91" display="SOLICITUD OCTUBRE 6747"/>
    <hyperlink ref="F98" r:id="rId92" display="SOLICITUD OCTUBRE 6749"/>
    <hyperlink ref="F99" r:id="rId93" display="SOLICITUD OCTUBRE 6750"/>
    <hyperlink ref="F100" r:id="rId94" display="SOLICITUD OCTUBRE 6751"/>
    <hyperlink ref="F101" r:id="rId95" display="SOLICITUD OCTUBRE 6752"/>
    <hyperlink ref="F102" r:id="rId96" display="SOLICITUD OCTUBRE 6754"/>
    <hyperlink ref="F103" r:id="rId97" display="SOLICITUD OCTUBRE 6755"/>
    <hyperlink ref="F104" r:id="rId98" display="SOLICITUD OCTUBRE 6761"/>
    <hyperlink ref="F105" r:id="rId99" display="SOLICITUD OCTUBRE 6764"/>
    <hyperlink ref="F106" r:id="rId100" display="SOLICITUD OCTUBRE 6765"/>
    <hyperlink ref="F107" r:id="rId101" display="SOLICITUD OCTUBRE 6766"/>
    <hyperlink ref="F108" r:id="rId102" display="SOLICITUD OCTUBRE 6768"/>
    <hyperlink ref="F109" r:id="rId103" display="SOLICITUD OCTUBRE 6772"/>
    <hyperlink ref="F110" r:id="rId104" display="SOLICITUD OCTUBRE 6773"/>
    <hyperlink ref="F111" r:id="rId105" display="SOLICITUD OCTUBRE 6774"/>
    <hyperlink ref="F112" r:id="rId106" display="SOLICITUD OCTUBRE 6777"/>
    <hyperlink ref="F113" r:id="rId107" display="SOLICITUD OCTUBRE 6778"/>
    <hyperlink ref="F114" r:id="rId108" display="SOLICITUD OCTUBRE 6779"/>
    <hyperlink ref="F115" r:id="rId109" display="SOLICITUD OCTUBRE 6793"/>
    <hyperlink ref="F116" r:id="rId110" display="SOLICITUD OCTUBRE 6794"/>
    <hyperlink ref="F117" r:id="rId111" display="SOLICITUD OCTUBRE 6796"/>
    <hyperlink ref="F118" r:id="rId112" display="SOLICITUD OCTUBRE 6797"/>
    <hyperlink ref="F119" r:id="rId113" display="SOLICITUD OCTUBRE 6800"/>
    <hyperlink ref="F120" r:id="rId114" display="SOLICITUD OCTUBRE 6807"/>
    <hyperlink ref="F121" r:id="rId115" display="SOLICITUD OCTUBRE 6808"/>
    <hyperlink ref="F122" r:id="rId116" display="SOLICITUD OCTUBRE 6809"/>
    <hyperlink ref="F123" r:id="rId117" display="SOLICITUD OCTUBRE 6810"/>
    <hyperlink ref="F124" r:id="rId118" display="SOLICITUD OCTUBRE 6812"/>
    <hyperlink ref="F125" r:id="rId119" display="SOLICITUD OCTUBRE 6817"/>
    <hyperlink ref="F126" r:id="rId120" display="SOLICITUD OCTUBRE 6818"/>
    <hyperlink ref="F127" r:id="rId121" display="SOLICITUD OCTUBRE 6819"/>
    <hyperlink ref="F128" r:id="rId122" display="SOLICITUD OCTUBRE 6820"/>
    <hyperlink ref="F129" r:id="rId123" display="SOLICITUD OCTUBRE 6826"/>
    <hyperlink ref="F130" r:id="rId124" display="SOLICITUD OCTUBRE 6864"/>
    <hyperlink ref="F131" r:id="rId125" display="SOLICITUD OCTUBRE 6865"/>
    <hyperlink ref="F132" r:id="rId126" display="SOLICITUD OCTUBRE 6866"/>
    <hyperlink ref="F133" r:id="rId127" display="SOLICITUD OCTUBRE 6867"/>
    <hyperlink ref="F134" r:id="rId128" display="SOLICITUD OCTUBRE 6868"/>
    <hyperlink ref="F135" r:id="rId129" display="SOLICITUD OCTUBRE 6869"/>
    <hyperlink ref="F136" r:id="rId130" display="SOLICITUD OCTUBRE 6887"/>
    <hyperlink ref="F137" r:id="rId131" display="SOLICITUD OCTUBRE 6888"/>
    <hyperlink ref="F138" r:id="rId132" display="SOLICITUD OCTUBRE 6890"/>
    <hyperlink ref="F139" r:id="rId133" display="SOLICITUD OCTUBRE 6891"/>
    <hyperlink ref="F140" r:id="rId134" display="SOLICITUD OCTUBRE 6892"/>
    <hyperlink ref="F141" r:id="rId135" display="SOLICITUD OCTUBRE 6894"/>
    <hyperlink ref="F142" r:id="rId136" display="SOLICITUD OCTUBRE 6895"/>
    <hyperlink ref="F143" r:id="rId137" display="SOLICITUD OCTUBRE 6896"/>
    <hyperlink ref="F144" r:id="rId138" display="SOLICITUD OCTUBRE 6897"/>
    <hyperlink ref="F145" r:id="rId139" display="SOLICITUD OCTUBRE 6898"/>
    <hyperlink ref="F146" r:id="rId140" display="SOLICITUD OCTUBRE 6923"/>
    <hyperlink ref="F147" r:id="rId141" display="SOLICITUD OCTUBRE 6924"/>
    <hyperlink ref="F148" r:id="rId142" display="SOLICITUD OCTUBRE 6925"/>
    <hyperlink ref="F149" r:id="rId143" display="SOLICITUD OCTUBRE 6926"/>
    <hyperlink ref="F150" r:id="rId144" display="SOLICITUD OCTUBRE 6927"/>
    <hyperlink ref="F151" r:id="rId145" display="SOLICITUD OCTUBRE 6928"/>
    <hyperlink ref="F152" r:id="rId146" display="SOLICITUD OCTUBRE 6929"/>
    <hyperlink ref="F153" r:id="rId147" display="SOLICITUD OCTUBRE 6930"/>
    <hyperlink ref="F154" r:id="rId148" display="SOLICITUD OCTUBRE 6943"/>
    <hyperlink ref="F155" r:id="rId149" display="SOLICITUD OCTUBRE 6945"/>
    <hyperlink ref="F156" r:id="rId150" display="SOLICITUD OCTUBRE 6963"/>
    <hyperlink ref="F157" r:id="rId151" display="SOLICITUD OCTUBRE 6964"/>
    <hyperlink ref="F158" r:id="rId152" display="SOLICITUD OCTUBRE 6965"/>
    <hyperlink ref="F159" r:id="rId153" display="SOLICITUD OCTUBRE 6966"/>
    <hyperlink ref="F160" r:id="rId154" display="SOLICITUD OCTUBRE 6967"/>
    <hyperlink ref="F161" r:id="rId155" display="SOLICITUD OCTUBRE 6969"/>
    <hyperlink ref="F162" r:id="rId156" display="SOLICITUD OCTUBRE 6970"/>
    <hyperlink ref="F163" r:id="rId157" display="SOLICITUD OCTUBRE 6971"/>
    <hyperlink ref="F164" r:id="rId158" display="SOLICITUD OCTUBRE 6972"/>
    <hyperlink ref="F165" r:id="rId159" display="SOLICITUD OCTUBRE 6978"/>
    <hyperlink ref="F166" r:id="rId160" display="SOLICITUD OCTUBRE 6980"/>
    <hyperlink ref="F167" r:id="rId161" display="SOLICITUD OCTUBRE 6981"/>
    <hyperlink ref="F168" r:id="rId162" display="SOLICITUD OCTUBRE 6982"/>
    <hyperlink ref="F169" r:id="rId163" display="SOLICITUD OCTUBRE 6983"/>
    <hyperlink ref="F170" r:id="rId164" display="SOLICITUD OCTUBRE 6986"/>
    <hyperlink ref="F171" r:id="rId165" display="SOLICITUD OCTUBRE 6987"/>
    <hyperlink ref="F172" r:id="rId166" display="SOLICITUD OCTUBRE 6988"/>
    <hyperlink ref="F173" r:id="rId167" display="SOLICITUD OCTUBRE 6994"/>
    <hyperlink ref="F174" r:id="rId168" display="SOLICITUD OCTUBRE 7046"/>
    <hyperlink ref="F175" r:id="rId169" display="SOLICITUD OCTUBRE 7047"/>
    <hyperlink ref="F176" r:id="rId170" display="SOLICITUD OCTUBRE 7048"/>
    <hyperlink ref="F177" r:id="rId171" display="SOLICITUD OCTUBRE 7050"/>
    <hyperlink ref="F178" r:id="rId172" display="SOLICITUD OCTUBRE 7052"/>
    <hyperlink ref="F179" r:id="rId173" display="SOLICITUD OCTUBRE 7053"/>
    <hyperlink ref="F180" r:id="rId174" display="SOLICITUD OCTUBRE 7054"/>
    <hyperlink ref="F181" r:id="rId175" display="SOLICITUD OCTUBRE 7055"/>
    <hyperlink ref="F182" r:id="rId176" display="SOLICITUD OCTUBRE 7056"/>
    <hyperlink ref="F183" r:id="rId177" display="SOLICITUD OCTUBRE 7057"/>
    <hyperlink ref="F184" r:id="rId178" display="SOLICITUD OCTUBRE 7058"/>
    <hyperlink ref="F185" r:id="rId179" display="SOLICITUD OCTUBRE 7060"/>
    <hyperlink ref="F186" r:id="rId180" display="SOLICITUD OCTUBRE 7061"/>
    <hyperlink ref="F187" r:id="rId181" display="SOLICITUD OCTUBRE 7062"/>
    <hyperlink ref="F188" r:id="rId182" display="SOLICITUD OCTUBRE 7063"/>
    <hyperlink ref="F189" r:id="rId183" display="SOLICITUD OCTUBRE 7064"/>
    <hyperlink ref="F190" r:id="rId184" display="SOLICITUD OCTUBRE 7069"/>
    <hyperlink ref="F191" r:id="rId185" display="SOLICITUD OCTUBRE 7071"/>
    <hyperlink ref="F192" r:id="rId186" display="SOLICITUD OCTUBRE 7073"/>
    <hyperlink ref="F193" r:id="rId187" display="SOLICITUD OCTUBRE 7099"/>
    <hyperlink ref="F194" r:id="rId188" display="SOLICITUD OCTUBRE 7100"/>
    <hyperlink ref="F195" r:id="rId189" display="SOLICITUD OCTUBRE 7101"/>
    <hyperlink ref="F196" r:id="rId190" display="SOLICITUD OCTUBRE 7103"/>
    <hyperlink ref="F197" r:id="rId191" display="SOLICITUD OCTUBRE 7104"/>
    <hyperlink ref="F198" r:id="rId192" display="SOLICITUD OCTUBRE 7105"/>
    <hyperlink ref="F199" r:id="rId193" display="SOLICITUD OCTUBRE 7106"/>
    <hyperlink ref="F200" r:id="rId194" display="SOLICITUD OCTUBRE 7107"/>
    <hyperlink ref="F201" r:id="rId195" display="SOLICITUD OCTUBRE 7108"/>
    <hyperlink ref="F202" r:id="rId196" display="SOLICITUD OCTUBRE 7109"/>
    <hyperlink ref="F203" r:id="rId197" display="SOLICITUD OCTUBRE 7111"/>
    <hyperlink ref="F204" r:id="rId198" display="SOLICITUD OCTUBRE 7112"/>
    <hyperlink ref="F205" r:id="rId199" display="SOLICITUD OCTUBRE 7113"/>
    <hyperlink ref="F206" r:id="rId200" display="SOLICITUD OCTUBRE 7133"/>
    <hyperlink ref="F207" r:id="rId201" display="SOLICITUD OCTUBRE 7135"/>
    <hyperlink ref="F208" r:id="rId202" display="SOLICITUD OCTUBRE 7136"/>
    <hyperlink ref="F209" r:id="rId203" display="SOLICITUD OCTUBRE 7137"/>
    <hyperlink ref="F210" r:id="rId204" display="SOLICITUD OCTUBRE 7138"/>
    <hyperlink ref="F211" r:id="rId205" display="SOLICITUD OCTUBRE 7140"/>
    <hyperlink ref="F212" r:id="rId206" display="SOLICITUD OCTUBRE 7141"/>
    <hyperlink ref="F213" r:id="rId207" display="SOLICITUD OCTUBRE 7142"/>
    <hyperlink ref="F214" r:id="rId208" display="SOLICITUD OCTUBRE 7147"/>
    <hyperlink ref="F215" r:id="rId209" display="SOLICITUD OCTUBRE 7154"/>
    <hyperlink ref="F216" r:id="rId210" display="SOLICITUD OCTUBRE 7155"/>
    <hyperlink ref="F217" r:id="rId211" display="SOLICITUD OCTUBRE 7179"/>
    <hyperlink ref="F218" r:id="rId212" display="SOLICITUD OCTUBRE 7180"/>
    <hyperlink ref="F219" r:id="rId213" display="SOLICITUD OCTUBRE 7207"/>
    <hyperlink ref="F220" r:id="rId214" display="SOLICITUD OCTUBRE 7208"/>
    <hyperlink ref="F221" r:id="rId215" display="SOLICITUD OCTUBRE 7209"/>
    <hyperlink ref="F224" r:id="rId216" display="https://esigef.finanzas.gob.ec/eSIGEF/menu/index.html"/>
    <hyperlink ref="G224" r:id="rId217" display="reporte de gastos"/>
    <hyperlink ref="F235" r:id="rId218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2-04T14:22:00Z</cp:lastPrinted>
  <dcterms:modified xsi:type="dcterms:W3CDTF">2019-11-08T16:52:13Z</dcterms:modified>
  <cp:revision>0</cp:revision>
  <dc:subject/>
  <dc:title/>
</cp:coreProperties>
</file>