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smeraldas" sheetId="1" state="visible" r:id="rId2"/>
    <sheet name="Lago Agrio" sheetId="2" state="visible" r:id="rId3"/>
    <sheet name="Tulcán" sheetId="3" state="visible" r:id="rId4"/>
    <sheet name="Zonal" sheetId="4" state="visible" r:id="rId5"/>
    <sheet name="Consolidado" sheetId="5" state="visible" r:id="rId6"/>
  </sheets>
  <definedNames>
    <definedName function="false" hidden="true" localSheetId="4" name="_xlnm._FilterDatabase" vbProcedure="false">Consolidado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98">
  <si>
    <t xml:space="preserve">Nro.</t>
  </si>
  <si>
    <t xml:space="preserve">Nro. Orden de comp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CE-20200001891521</t>
  </si>
  <si>
    <t xml:space="preserve">PETO MULTIFUNCIÓN</t>
  </si>
  <si>
    <t xml:space="preserve">ASOCIACIÓN DE PRODUCCIÓN TEXTIL MUJERES UNIDAS AL TRIUNFO ASOLIMUT</t>
  </si>
  <si>
    <t xml:space="preserve">ADQUISICIÓN DE PRENDAS DE PROTECCIÓN PARA COORDINADORES Y EDUCADORAS DE CENTROS DE ATENCION DIRECTA MODALIDAD CDI DE LA COORDINACION DE SERVICIOS SOCIALES DE LA DIRECCIÓN DISTRITAL 08D01 ESMERALDAS MIES</t>
  </si>
  <si>
    <t xml:space="preserve">VERIFICACIÓN EN EL CATÁLOGO ELECTRÓNICO DE BIENES O SERVICIOS NORMALIZADOS</t>
  </si>
  <si>
    <t xml:space="preserve">CATALOGO ELECTRONICO</t>
  </si>
  <si>
    <t xml:space="preserve">PAOLA RUALES MORÁN</t>
  </si>
  <si>
    <t xml:space="preserve">CE-20200001898536</t>
  </si>
  <si>
    <t xml:space="preserve">CAMISETAS TIPO POLO MANGAS CORTAS </t>
  </si>
  <si>
    <t xml:space="preserve">ASOCIACIÓN DE PRODUCCIÓN TEXTIL AYUDA DE DIOS ASPROTEXAD</t>
  </si>
  <si>
    <t xml:space="preserve">ADQUISICIÓN DE PRENDAS DE PROTECCIÓN PARA EDUCADORES MODALIDAD CNH DE LA COORDINACION DE SERVICIOS SOCIALES DE LA DIRECCIÓN DISTRITAL 08D01 ESMERALDAS MIES</t>
  </si>
  <si>
    <t xml:space="preserve">Nro. Factura</t>
  </si>
  <si>
    <t xml:space="preserve">0010010000426</t>
  </si>
  <si>
    <t xml:space="preserve">CHOMPA CON MANGAS DESPRENDIBLES</t>
  </si>
  <si>
    <t xml:space="preserve">ASOCIACION DE PRODUCCION TEXTIL LA TOQUILLA</t>
  </si>
  <si>
    <t xml:space="preserve">PRENDAS DE PROTECCION ANALISTAS Y TECNICOS DE MIS MEJORES AÑOS</t>
  </si>
  <si>
    <t xml:space="preserve">MIES-CZ-1-DDLA-2020-7941-M</t>
  </si>
  <si>
    <t xml:space="preserve">Bienes</t>
  </si>
  <si>
    <t xml:space="preserve">Flor Quintanilla</t>
  </si>
  <si>
    <t xml:space="preserve">0010010000084</t>
  </si>
  <si>
    <t xml:space="preserve">GORRA DE GABARDINA</t>
  </si>
  <si>
    <t xml:space="preserve">ASOCIACION DE PRODUCCION TEXTIL ENCAMINANTE AL BUEN
VIVIR "ASOPROTEXBUVI".</t>
  </si>
  <si>
    <t xml:space="preserve">MIES-CZ-1-DDLA-2020-6695-M</t>
  </si>
  <si>
    <t xml:space="preserve">001-001-000000128</t>
  </si>
  <si>
    <t xml:space="preserve">BORDADOS  DE ALTA CALIDAD DE HASTA 10 HILOS</t>
  </si>
  <si>
    <t xml:space="preserve">ASOCIACION DE PRODUCCION TEXTIL APOYANDO EL
PROGRESO "ASOPROTEXAPRO</t>
  </si>
  <si>
    <t xml:space="preserve">MIES-CZ-1-DDLA-2020-7939-M</t>
  </si>
  <si>
    <t xml:space="preserve">001-100-000000029</t>
  </si>
  <si>
    <t xml:space="preserve">BUZO TIPO POLO DE ALGODÓN PEINADO MANGA LARGA, CON
CUELLO TEJIDO Y PUÑO DE RESORTE PARA MUJER Y HOMBRE</t>
  </si>
  <si>
    <t xml:space="preserve">ASOCIACIÓN DE PRODUCCIÓN TEXTIL 11 DE
NOVIEMBRE "ASOPROTEXNOVIE"</t>
  </si>
  <si>
    <t xml:space="preserve">MIES-CZ-1-DDLA-2020-7940-M</t>
  </si>
  <si>
    <t xml:space="preserve">002- 002- 000091734</t>
  </si>
  <si>
    <t xml:space="preserve">PAPEL TOALLA DE MANOS BLANCO EN Z 150
UNIDADES</t>
  </si>
  <si>
    <t xml:space="preserve">COMPANIA GENERAL DE
COMERCIO COGECOMSA S.A.</t>
  </si>
  <si>
    <t xml:space="preserve">MATERIALES DE ASEO CDI</t>
  </si>
  <si>
    <t xml:space="preserve">MIES-CZ-1-DDLA-2020-7981-M</t>
  </si>
  <si>
    <t xml:space="preserve">PAPEL HIGIENICO JUMBO DOBLE HOJA BLANCO 250
METROS</t>
  </si>
  <si>
    <t xml:space="preserve">002- 002- 000091735</t>
  </si>
  <si>
    <t xml:space="preserve">DESINFECTANTE AMONIO CUATERNARIO GALÓN</t>
  </si>
  <si>
    <t xml:space="preserve">ATOMIZADOR 500 CC</t>
  </si>
  <si>
    <t xml:space="preserve">CLORO LIQUIDO AL 5 POR CIENTO GALÓN</t>
  </si>
  <si>
    <t xml:space="preserve">AMBIENTAL EN ATOMIZADOR VARIAS
FRAGANCIAS</t>
  </si>
  <si>
    <t xml:space="preserve">GUANTES DE CAUCHO NO 9 1/2 - BICOLOR</t>
  </si>
  <si>
    <t xml:space="preserve">LIQUIDO PARA LIMPIAR VIDRIOS GALÓN</t>
  </si>
  <si>
    <t xml:space="preserve">PAÑO DE LIMPIEZA PARA SUPERFICIES 10
UNIDADES</t>
  </si>
  <si>
    <t xml:space="preserve">FUNDA DE BASURA USO INDUSTRIAL NEGRA 35"
X47</t>
  </si>
  <si>
    <t xml:space="preserve">CE-20200001915479</t>
  </si>
  <si>
    <t xml:space="preserve"> NEUMÁTICO 225/70R16</t>
  </si>
  <si>
    <t xml:space="preserve">CONTINENTAL TIRE ANDINA S.A.</t>
  </si>
  <si>
    <t xml:space="preserve">ADQUISICIÓN DE NEUMÁTICOS PARA LOS VEHÍCULOS DE LA DIRECCIÓN DISTRITAL </t>
  </si>
  <si>
    <t xml:space="preserve">Memorando Nro. MIES-CZ-1-DDT-2020-3408-M</t>
  </si>
  <si>
    <t xml:space="preserve">CATÁLOGO ELECTRÓNICO </t>
  </si>
  <si>
    <t xml:space="preserve">ANDRÉS CHAMPUTIZ ORDOÑEZ</t>
  </si>
  <si>
    <t xml:space="preserve">CE-20200001915480</t>
  </si>
  <si>
    <t xml:space="preserve"> NEUMÁTICO 255/70R16</t>
  </si>
  <si>
    <t xml:space="preserve">CE-20200001915481</t>
  </si>
  <si>
    <t xml:space="preserve"> NEUMÁTICO 235/75R15</t>
  </si>
  <si>
    <t xml:space="preserve">BORDADOS DE ALTA CALIDAD DE HASTA 10 HILOS</t>
  </si>
  <si>
    <t xml:space="preserve">JURADO ARTURO FABER MIGUEL</t>
  </si>
  <si>
    <t xml:space="preserve">ADQUISICION DE PRENDAS DE PROTECCION PARA LAS COORDINADORAS CDI DE CONVENIOS -DESARROLLO INFANTIL</t>
  </si>
  <si>
    <t xml:space="preserve">Resolución Nro. MIES-CZ-1-2020-0041-R</t>
  </si>
  <si>
    <t xml:space="preserve">Bien</t>
  </si>
  <si>
    <t xml:space="preserve">Jeaneth Salas</t>
  </si>
  <si>
    <t xml:space="preserve">GORRA - GABARDINA</t>
  </si>
  <si>
    <t xml:space="preserve">INDUSTRIA TEXTIL TEXTIRODAL CIA LTDA</t>
  </si>
  <si>
    <t xml:space="preserve">CHALECO ROMPE VIENTOS</t>
  </si>
  <si>
    <t xml:space="preserve">ASOCIACIÓN DE PRODUCCIÓN TEXTIL LAS PALMAS "ASOPROTEXPAL</t>
  </si>
  <si>
    <t xml:space="preserve">CAMISETAS TIPO POLO MANGAS CORTAS-ÓRDENES DE COMPRA SUPERIORES A 660 UNIDADES</t>
  </si>
  <si>
    <t xml:space="preserve">ASOCIACIÓN DE PRODUCCIÓN TEXTIL 28 DE SEPTIEMBRE "ASOPROTEXSEP</t>
  </si>
  <si>
    <t xml:space="preserve">ASOCIACION DE PRODUCCION TEXTIL ROBLETEX "APROTEXRO</t>
  </si>
  <si>
    <t xml:space="preserve">ADQUISICION DE PRENDAS DE PROTECCION PARA LAS COORDINADORAS CDI DE ATENCION DIRECTA Y EMBLEMATICOS -DESARROLLO INFANTIL</t>
  </si>
  <si>
    <t xml:space="preserve">Resolución Nro. MIES-CZ-1-2020-0040-R</t>
  </si>
  <si>
    <t xml:space="preserve">ASOCIACION DE PRODUCCION TEXTIL HILOS Y TIJERAS "ASPROTEXLOS</t>
  </si>
  <si>
    <t xml:space="preserve">ASOCIACION DE PRODUCCION TEXTIL ASOTEX MEGA DEPORTE ASOTEXMEGA</t>
  </si>
  <si>
    <t xml:space="preserve">ASOCIACIÓN DE PRODUCCIÓN TEXTIL 28 DE SEPTIEMBRE "ASOPROTEXSEP"</t>
  </si>
  <si>
    <t xml:space="preserve">PRODUCTOS CARNICOS Y HUEVOS</t>
  </si>
  <si>
    <t xml:space="preserve">Zambrano Viñanzaga Andrea Virginia</t>
  </si>
  <si>
    <t xml:space="preserve">ASQUISICION DE PRODUCTOS PARA ALIMENTACION DE LOS ADULTOS MAYORES DEL CENTRO GERONTOLÓGICO DE LA DIRECCION DISTRITAL DE SAN LORENZO</t>
  </si>
  <si>
    <t xml:space="preserve">Resolución Nro. MIES-CZ-1-2020-0044-R</t>
  </si>
  <si>
    <t xml:space="preserve">CANASTA - ESPECIAS Y PRODUCTOS ALIMENTICIOS PROCESADOS</t>
  </si>
  <si>
    <t xml:space="preserve">CANASTA DE PRODUCTOS LÁCTEOS Y DERIVADOS</t>
  </si>
  <si>
    <t xml:space="preserve">CANASTA DE PESCADOS Y MARISCOS</t>
  </si>
  <si>
    <t xml:space="preserve">COOPERATIVA DE PRODUCCION PESQUERA ARTESANAL 4 DE MARZO</t>
  </si>
  <si>
    <t xml:space="preserve">CANASTA – ALMIDONES (CEREALES, GRANOS SECOS, HARINAS Y TUBÉRCULOS)</t>
  </si>
  <si>
    <t xml:space="preserve">ASOCIACIÓN DE PRODUCCIÓN ALIMENTICIA MAKIPURASHPA (TRABAJO CONJUNTO Y SOLIDARIO) "ASOPROAMAK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@"/>
    <numFmt numFmtId="168" formatCode="_ * #,##0.00_ ;_ * \-#,##0.00_ ;_ * \-??_ ;_ @_ "/>
    <numFmt numFmtId="169" formatCode="_(* #,##0.00_);_(* \(#,##0.00\);_(* \-??_);_(@_)"/>
    <numFmt numFmtId="170" formatCode="General"/>
    <numFmt numFmtId="171" formatCode="#,##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5" min="5" style="0" width="20.85"/>
    <col collapsed="false" customWidth="true" hidden="false" outlineLevel="0" max="6" min="6" style="0" width="19.14"/>
    <col collapsed="false" customWidth="true" hidden="false" outlineLevel="0" max="7" min="7" style="0" width="19.56"/>
    <col collapsed="false" customWidth="true" hidden="false" outlineLevel="0" max="11" min="11" style="0" width="11.85"/>
    <col collapsed="false" customWidth="true" hidden="false" outlineLevel="0" max="13" min="13" style="0" width="23.14"/>
  </cols>
  <sheetData>
    <row r="1" customFormat="fals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5.75" hidden="false" customHeight="false" outlineLevel="0" collapsed="false">
      <c r="A2" s="2" t="n">
        <v>1</v>
      </c>
      <c r="B2" s="2" t="s">
        <v>13</v>
      </c>
      <c r="C2" s="3" t="n">
        <v>44105</v>
      </c>
      <c r="D2" s="2" t="n">
        <v>881220011</v>
      </c>
      <c r="E2" s="4" t="s">
        <v>14</v>
      </c>
      <c r="F2" s="5" t="s">
        <v>15</v>
      </c>
      <c r="G2" s="6" t="s">
        <v>16</v>
      </c>
      <c r="H2" s="2" t="n">
        <v>30</v>
      </c>
      <c r="I2" s="7" t="n">
        <v>4.66</v>
      </c>
      <c r="J2" s="8" t="n">
        <f aca="false">H2*I2</f>
        <v>139.8</v>
      </c>
      <c r="K2" s="9" t="s">
        <v>17</v>
      </c>
      <c r="L2" s="9" t="s">
        <v>18</v>
      </c>
      <c r="M2" s="10" t="s">
        <v>19</v>
      </c>
    </row>
    <row r="3" customFormat="false" ht="127.5" hidden="false" customHeight="false" outlineLevel="0" collapsed="false">
      <c r="A3" s="2" t="n">
        <v>2</v>
      </c>
      <c r="B3" s="2" t="s">
        <v>20</v>
      </c>
      <c r="C3" s="3" t="n">
        <v>44118</v>
      </c>
      <c r="D3" s="2" t="n">
        <v>881220011</v>
      </c>
      <c r="E3" s="4" t="s">
        <v>21</v>
      </c>
      <c r="F3" s="11" t="s">
        <v>22</v>
      </c>
      <c r="G3" s="6" t="s">
        <v>23</v>
      </c>
      <c r="H3" s="2" t="n">
        <v>380</v>
      </c>
      <c r="I3" s="2" t="n">
        <v>8.85</v>
      </c>
      <c r="J3" s="8" t="n">
        <f aca="false">H3*I3</f>
        <v>3363</v>
      </c>
      <c r="K3" s="9" t="s">
        <v>17</v>
      </c>
      <c r="L3" s="9" t="s">
        <v>18</v>
      </c>
      <c r="M3" s="10" t="s">
        <v>19</v>
      </c>
    </row>
    <row r="4" customFormat="false" ht="15" hidden="false" customHeight="false" outlineLevel="0" collapsed="false">
      <c r="G4" s="12"/>
      <c r="J4" s="13" t="n">
        <f aca="false">SUM(J2:J3)</f>
        <v>3502.8</v>
      </c>
    </row>
    <row r="5" customFormat="false" ht="15" hidden="false" customHeight="false" outlineLevel="0" collapsed="false">
      <c r="G5" s="12"/>
    </row>
    <row r="6" customFormat="false" ht="15" hidden="false" customHeight="false" outlineLevel="0" collapsed="false">
      <c r="G6" s="12"/>
      <c r="J6" s="13"/>
    </row>
    <row r="7" customFormat="false" ht="15" hidden="false" customHeight="false" outlineLevel="0" collapsed="false">
      <c r="G7" s="12"/>
    </row>
    <row r="8" customFormat="false" ht="15" hidden="false" customHeight="false" outlineLevel="0" collapsed="false">
      <c r="G8" s="12"/>
    </row>
    <row r="9" customFormat="false" ht="15" hidden="false" customHeight="false" outlineLevel="0" collapsed="false">
      <c r="G9" s="12"/>
    </row>
    <row r="10" customFormat="false" ht="15" hidden="false" customHeight="false" outlineLevel="0" collapsed="false">
      <c r="G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M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85"/>
  </cols>
  <sheetData>
    <row r="1" customFormat="false" ht="45" hidden="false" customHeight="false" outlineLevel="0" collapsed="false">
      <c r="A1" s="1" t="s">
        <v>0</v>
      </c>
      <c r="B1" s="1" t="s">
        <v>24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7.5" hidden="false" customHeight="false" outlineLevel="0" collapsed="false">
      <c r="A2" s="14" t="n">
        <v>1</v>
      </c>
      <c r="B2" s="15" t="s">
        <v>25</v>
      </c>
      <c r="C2" s="16" t="n">
        <v>44130</v>
      </c>
      <c r="D2" s="17" t="n">
        <v>881220011</v>
      </c>
      <c r="E2" s="18" t="s">
        <v>26</v>
      </c>
      <c r="F2" s="18" t="s">
        <v>27</v>
      </c>
      <c r="G2" s="19" t="s">
        <v>28</v>
      </c>
      <c r="H2" s="20" t="n">
        <v>47</v>
      </c>
      <c r="I2" s="21" t="n">
        <v>31.06</v>
      </c>
      <c r="J2" s="22" t="n">
        <f aca="false">H2*I2</f>
        <v>1459.82</v>
      </c>
      <c r="K2" s="19" t="s">
        <v>29</v>
      </c>
      <c r="L2" s="18" t="s">
        <v>30</v>
      </c>
      <c r="M2" s="20" t="s">
        <v>31</v>
      </c>
    </row>
    <row r="3" customFormat="false" ht="128.25" hidden="false" customHeight="false" outlineLevel="0" collapsed="false">
      <c r="A3" s="23" t="n">
        <v>2</v>
      </c>
      <c r="B3" s="24" t="s">
        <v>32</v>
      </c>
      <c r="C3" s="25" t="n">
        <v>44112</v>
      </c>
      <c r="D3" s="26" t="n">
        <v>881220011</v>
      </c>
      <c r="E3" s="26" t="s">
        <v>33</v>
      </c>
      <c r="F3" s="26" t="s">
        <v>34</v>
      </c>
      <c r="G3" s="26" t="s">
        <v>28</v>
      </c>
      <c r="H3" s="27" t="n">
        <v>47</v>
      </c>
      <c r="I3" s="26" t="n">
        <v>2.4</v>
      </c>
      <c r="J3" s="28" t="n">
        <f aca="false">H3*I3</f>
        <v>112.8</v>
      </c>
      <c r="K3" s="26" t="s">
        <v>35</v>
      </c>
      <c r="L3" s="26" t="s">
        <v>30</v>
      </c>
      <c r="M3" s="26" t="s">
        <v>31</v>
      </c>
    </row>
    <row r="4" customFormat="false" ht="128.25" hidden="false" customHeight="false" outlineLevel="0" collapsed="false">
      <c r="A4" s="29" t="n">
        <v>3</v>
      </c>
      <c r="B4" s="26" t="s">
        <v>36</v>
      </c>
      <c r="C4" s="25" t="n">
        <v>44106</v>
      </c>
      <c r="D4" s="26" t="n">
        <v>881220011</v>
      </c>
      <c r="E4" s="26" t="s">
        <v>37</v>
      </c>
      <c r="F4" s="26" t="s">
        <v>38</v>
      </c>
      <c r="G4" s="26" t="s">
        <v>28</v>
      </c>
      <c r="H4" s="26" t="n">
        <v>169</v>
      </c>
      <c r="I4" s="26" t="n">
        <v>1</v>
      </c>
      <c r="J4" s="28" t="n">
        <f aca="false">H4*I4</f>
        <v>169</v>
      </c>
      <c r="K4" s="26" t="s">
        <v>39</v>
      </c>
      <c r="L4" s="26" t="s">
        <v>30</v>
      </c>
      <c r="M4" s="26" t="s">
        <v>31</v>
      </c>
    </row>
    <row r="5" customFormat="false" ht="179.25" hidden="false" customHeight="false" outlineLevel="0" collapsed="false">
      <c r="A5" s="29" t="n">
        <v>4</v>
      </c>
      <c r="B5" s="26" t="s">
        <v>40</v>
      </c>
      <c r="C5" s="25" t="n">
        <v>44111</v>
      </c>
      <c r="D5" s="26" t="n">
        <v>881220011</v>
      </c>
      <c r="E5" s="26" t="s">
        <v>41</v>
      </c>
      <c r="F5" s="26" t="s">
        <v>42</v>
      </c>
      <c r="G5" s="26" t="s">
        <v>28</v>
      </c>
      <c r="H5" s="26" t="n">
        <v>47</v>
      </c>
      <c r="I5" s="26" t="n">
        <v>11.49</v>
      </c>
      <c r="J5" s="28" t="n">
        <f aca="false">H5*I5</f>
        <v>540.03</v>
      </c>
      <c r="K5" s="26" t="s">
        <v>43</v>
      </c>
      <c r="L5" s="26" t="s">
        <v>30</v>
      </c>
      <c r="M5" s="26" t="s">
        <v>31</v>
      </c>
    </row>
    <row r="6" customFormat="false" ht="77.25" hidden="false" customHeight="false" outlineLevel="0" collapsed="false">
      <c r="A6" s="30" t="n">
        <v>5</v>
      </c>
      <c r="B6" s="31" t="s">
        <v>44</v>
      </c>
      <c r="C6" s="32" t="n">
        <v>44130</v>
      </c>
      <c r="D6" s="31" t="n">
        <v>321931018</v>
      </c>
      <c r="E6" s="26" t="s">
        <v>45</v>
      </c>
      <c r="F6" s="26" t="s">
        <v>46</v>
      </c>
      <c r="G6" s="26" t="s">
        <v>47</v>
      </c>
      <c r="H6" s="31" t="n">
        <v>4</v>
      </c>
      <c r="I6" s="26" t="n">
        <v>4.88</v>
      </c>
      <c r="J6" s="28" t="n">
        <f aca="false">H6*I6</f>
        <v>19.52</v>
      </c>
      <c r="K6" s="26" t="s">
        <v>48</v>
      </c>
      <c r="L6" s="26" t="s">
        <v>30</v>
      </c>
      <c r="M6" s="26" t="s">
        <v>31</v>
      </c>
    </row>
    <row r="7" customFormat="false" ht="102.75" hidden="false" customHeight="false" outlineLevel="0" collapsed="false">
      <c r="A7" s="30" t="n">
        <v>6</v>
      </c>
      <c r="B7" s="31" t="s">
        <v>44</v>
      </c>
      <c r="C7" s="32" t="n">
        <v>44130</v>
      </c>
      <c r="D7" s="31" t="n">
        <v>321930018</v>
      </c>
      <c r="E7" s="26" t="s">
        <v>49</v>
      </c>
      <c r="F7" s="26" t="s">
        <v>46</v>
      </c>
      <c r="G7" s="26" t="s">
        <v>47</v>
      </c>
      <c r="H7" s="31" t="n">
        <v>16</v>
      </c>
      <c r="I7" s="26" t="n">
        <v>2.51</v>
      </c>
      <c r="J7" s="28" t="n">
        <f aca="false">H7*I7</f>
        <v>40.16</v>
      </c>
      <c r="K7" s="26" t="s">
        <v>48</v>
      </c>
      <c r="L7" s="26" t="s">
        <v>30</v>
      </c>
      <c r="M7" s="26" t="s">
        <v>31</v>
      </c>
    </row>
    <row r="8" customFormat="false" ht="77.25" hidden="false" customHeight="false" outlineLevel="0" collapsed="false">
      <c r="A8" s="0" t="n">
        <v>7</v>
      </c>
      <c r="B8" s="33" t="s">
        <v>50</v>
      </c>
      <c r="C8" s="34" t="n">
        <v>44130</v>
      </c>
      <c r="D8" s="35" t="n">
        <v>3462009218</v>
      </c>
      <c r="E8" s="35" t="s">
        <v>51</v>
      </c>
      <c r="F8" s="26" t="s">
        <v>46</v>
      </c>
      <c r="G8" s="26" t="s">
        <v>47</v>
      </c>
      <c r="H8" s="36" t="n">
        <v>8</v>
      </c>
      <c r="I8" s="35" t="n">
        <v>4.0246</v>
      </c>
      <c r="J8" s="37" t="n">
        <f aca="false">H8*I8</f>
        <v>32.1968</v>
      </c>
      <c r="K8" s="26" t="s">
        <v>48</v>
      </c>
      <c r="L8" s="26" t="s">
        <v>30</v>
      </c>
      <c r="M8" s="26" t="s">
        <v>31</v>
      </c>
    </row>
    <row r="9" customFormat="false" ht="77.25" hidden="false" customHeight="false" outlineLevel="0" collapsed="false">
      <c r="A9" s="0" t="n">
        <v>8</v>
      </c>
      <c r="B9" s="33" t="s">
        <v>50</v>
      </c>
      <c r="C9" s="34" t="n">
        <v>44130</v>
      </c>
      <c r="D9" s="35" t="n">
        <v>3694000116</v>
      </c>
      <c r="E9" s="35" t="s">
        <v>52</v>
      </c>
      <c r="F9" s="26" t="s">
        <v>46</v>
      </c>
      <c r="G9" s="26" t="s">
        <v>47</v>
      </c>
      <c r="H9" s="36" t="n">
        <v>10</v>
      </c>
      <c r="I9" s="35" t="n">
        <v>1.2505</v>
      </c>
      <c r="J9" s="37" t="n">
        <f aca="false">H9*I9</f>
        <v>12.505</v>
      </c>
      <c r="K9" s="26" t="s">
        <v>48</v>
      </c>
      <c r="L9" s="26" t="s">
        <v>30</v>
      </c>
      <c r="M9" s="26" t="s">
        <v>31</v>
      </c>
    </row>
    <row r="10" customFormat="false" ht="77.25" hidden="false" customHeight="false" outlineLevel="0" collapsed="false">
      <c r="A10" s="0" t="n">
        <v>9</v>
      </c>
      <c r="B10" s="33" t="s">
        <v>50</v>
      </c>
      <c r="C10" s="34" t="n">
        <v>44130</v>
      </c>
      <c r="D10" s="35" t="n">
        <v>342801215</v>
      </c>
      <c r="E10" s="35" t="s">
        <v>53</v>
      </c>
      <c r="F10" s="26" t="s">
        <v>46</v>
      </c>
      <c r="G10" s="26" t="s">
        <v>47</v>
      </c>
      <c r="H10" s="36" t="n">
        <v>4</v>
      </c>
      <c r="I10" s="35" t="n">
        <v>2.5534</v>
      </c>
      <c r="J10" s="37" t="n">
        <f aca="false">H10*I10</f>
        <v>10.2136</v>
      </c>
      <c r="K10" s="26" t="s">
        <v>48</v>
      </c>
      <c r="L10" s="26" t="s">
        <v>30</v>
      </c>
      <c r="M10" s="26" t="s">
        <v>31</v>
      </c>
    </row>
    <row r="11" customFormat="false" ht="77.25" hidden="false" customHeight="false" outlineLevel="0" collapsed="false">
      <c r="A11" s="0" t="n">
        <v>10</v>
      </c>
      <c r="B11" s="33" t="s">
        <v>50</v>
      </c>
      <c r="C11" s="34" t="n">
        <v>44130</v>
      </c>
      <c r="D11" s="35" t="n">
        <v>3533100122</v>
      </c>
      <c r="E11" s="38" t="s">
        <v>54</v>
      </c>
      <c r="F11" s="26" t="s">
        <v>46</v>
      </c>
      <c r="G11" s="26" t="s">
        <v>47</v>
      </c>
      <c r="H11" s="36" t="n">
        <v>8</v>
      </c>
      <c r="I11" s="35" t="n">
        <v>2.85</v>
      </c>
      <c r="J11" s="37" t="n">
        <f aca="false">H11*I11</f>
        <v>22.8</v>
      </c>
      <c r="K11" s="26" t="s">
        <v>48</v>
      </c>
      <c r="L11" s="26" t="s">
        <v>30</v>
      </c>
      <c r="M11" s="26" t="s">
        <v>31</v>
      </c>
    </row>
    <row r="12" customFormat="false" ht="77.25" hidden="false" customHeight="false" outlineLevel="0" collapsed="false">
      <c r="A12" s="0" t="n">
        <v>11</v>
      </c>
      <c r="B12" s="33" t="s">
        <v>50</v>
      </c>
      <c r="C12" s="34" t="n">
        <v>44130</v>
      </c>
      <c r="D12" s="35" t="n">
        <v>279920118</v>
      </c>
      <c r="E12" s="38" t="s">
        <v>55</v>
      </c>
      <c r="F12" s="26" t="s">
        <v>46</v>
      </c>
      <c r="G12" s="26" t="s">
        <v>47</v>
      </c>
      <c r="H12" s="36" t="n">
        <v>8</v>
      </c>
      <c r="I12" s="35" t="n">
        <v>2.0298</v>
      </c>
      <c r="J12" s="37" t="n">
        <f aca="false">H12*I12</f>
        <v>16.2384</v>
      </c>
      <c r="K12" s="26" t="s">
        <v>48</v>
      </c>
      <c r="L12" s="26" t="s">
        <v>30</v>
      </c>
      <c r="M12" s="26" t="s">
        <v>31</v>
      </c>
    </row>
    <row r="13" customFormat="false" ht="77.25" hidden="false" customHeight="false" outlineLevel="0" collapsed="false">
      <c r="A13" s="0" t="n">
        <v>12</v>
      </c>
      <c r="B13" s="33" t="s">
        <v>50</v>
      </c>
      <c r="C13" s="34" t="n">
        <v>44130</v>
      </c>
      <c r="D13" s="35" t="n">
        <v>3532300123</v>
      </c>
      <c r="E13" s="38" t="s">
        <v>56</v>
      </c>
      <c r="F13" s="26" t="s">
        <v>46</v>
      </c>
      <c r="G13" s="26" t="s">
        <v>47</v>
      </c>
      <c r="H13" s="36" t="n">
        <v>2</v>
      </c>
      <c r="I13" s="35" t="n">
        <v>3.39</v>
      </c>
      <c r="J13" s="37" t="n">
        <f aca="false">H13*I13</f>
        <v>6.78</v>
      </c>
      <c r="K13" s="26" t="s">
        <v>48</v>
      </c>
      <c r="L13" s="26" t="s">
        <v>30</v>
      </c>
      <c r="M13" s="26" t="s">
        <v>31</v>
      </c>
    </row>
    <row r="14" customFormat="false" ht="77.25" hidden="false" customHeight="false" outlineLevel="0" collapsed="false">
      <c r="A14" s="0" t="n">
        <v>13</v>
      </c>
      <c r="B14" s="33" t="s">
        <v>50</v>
      </c>
      <c r="C14" s="34" t="n">
        <v>44130</v>
      </c>
      <c r="D14" s="35" t="n">
        <v>266101217</v>
      </c>
      <c r="E14" s="38" t="s">
        <v>57</v>
      </c>
      <c r="F14" s="26" t="s">
        <v>46</v>
      </c>
      <c r="G14" s="26" t="s">
        <v>47</v>
      </c>
      <c r="H14" s="36" t="n">
        <v>6</v>
      </c>
      <c r="I14" s="35" t="n">
        <v>3.9532</v>
      </c>
      <c r="J14" s="37" t="n">
        <f aca="false">H14*I14</f>
        <v>23.7192</v>
      </c>
      <c r="K14" s="26" t="s">
        <v>48</v>
      </c>
      <c r="L14" s="26" t="s">
        <v>30</v>
      </c>
      <c r="M14" s="26" t="s">
        <v>31</v>
      </c>
    </row>
    <row r="15" customFormat="false" ht="90" hidden="false" customHeight="false" outlineLevel="0" collapsed="false">
      <c r="A15" s="0" t="n">
        <v>14</v>
      </c>
      <c r="B15" s="39" t="s">
        <v>50</v>
      </c>
      <c r="C15" s="40" t="n">
        <v>44130</v>
      </c>
      <c r="D15" s="41" t="n">
        <v>3641000228</v>
      </c>
      <c r="E15" s="42" t="s">
        <v>58</v>
      </c>
      <c r="F15" s="26" t="s">
        <v>46</v>
      </c>
      <c r="G15" s="26" t="s">
        <v>47</v>
      </c>
      <c r="H15" s="43" t="n">
        <v>10</v>
      </c>
      <c r="I15" s="43" t="n">
        <v>3.22</v>
      </c>
      <c r="J15" s="44" t="n">
        <f aca="false">H15*I15</f>
        <v>32.2</v>
      </c>
      <c r="K15" s="26" t="s">
        <v>48</v>
      </c>
      <c r="L15" s="26" t="s">
        <v>30</v>
      </c>
      <c r="M15" s="26" t="s">
        <v>31</v>
      </c>
    </row>
    <row r="16" customFormat="false" ht="15" hidden="false" customHeight="false" outlineLevel="0" collapsed="false">
      <c r="J16" s="13" t="n">
        <f aca="false">SUM(J2:J15)</f>
        <v>2497.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4"/>
    </sheetView>
  </sheetViews>
  <sheetFormatPr defaultColWidth="10.96484375" defaultRowHeight="15" zeroHeight="false" outlineLevelRow="0" outlineLevelCol="0"/>
  <sheetData>
    <row r="1" customFormat="false" ht="45" hidden="false" customHeight="false" outlineLevel="0" collapsed="false">
      <c r="A1" s="1" t="s">
        <v>0</v>
      </c>
      <c r="B1" s="1" t="s">
        <v>24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96" hidden="false" customHeight="false" outlineLevel="0" collapsed="false">
      <c r="A2" s="45" t="n">
        <v>1</v>
      </c>
      <c r="B2" s="46"/>
      <c r="C2" s="47"/>
      <c r="D2" s="45" t="s">
        <v>59</v>
      </c>
      <c r="E2" s="45" t="s">
        <v>60</v>
      </c>
      <c r="F2" s="45" t="s">
        <v>61</v>
      </c>
      <c r="G2" s="45" t="s">
        <v>62</v>
      </c>
      <c r="H2" s="45" t="n">
        <v>2</v>
      </c>
      <c r="I2" s="48" t="n">
        <v>126.64</v>
      </c>
      <c r="J2" s="49" t="n">
        <v>253.28</v>
      </c>
      <c r="K2" s="45" t="s">
        <v>63</v>
      </c>
      <c r="L2" s="11" t="s">
        <v>64</v>
      </c>
      <c r="M2" s="11" t="s">
        <v>65</v>
      </c>
    </row>
    <row r="3" customFormat="false" ht="96" hidden="false" customHeight="false" outlineLevel="0" collapsed="false">
      <c r="A3" s="45" t="n">
        <v>2</v>
      </c>
      <c r="B3" s="46"/>
      <c r="C3" s="47"/>
      <c r="D3" s="45" t="s">
        <v>66</v>
      </c>
      <c r="E3" s="45" t="s">
        <v>67</v>
      </c>
      <c r="F3" s="45" t="s">
        <v>61</v>
      </c>
      <c r="G3" s="45" t="s">
        <v>62</v>
      </c>
      <c r="H3" s="45" t="n">
        <v>6</v>
      </c>
      <c r="I3" s="48" t="n">
        <v>152.11</v>
      </c>
      <c r="J3" s="49" t="n">
        <v>912.66</v>
      </c>
      <c r="K3" s="45" t="s">
        <v>63</v>
      </c>
      <c r="L3" s="11" t="s">
        <v>64</v>
      </c>
      <c r="M3" s="11" t="s">
        <v>65</v>
      </c>
    </row>
    <row r="4" customFormat="false" ht="96" hidden="false" customHeight="false" outlineLevel="0" collapsed="false">
      <c r="A4" s="45" t="n">
        <v>3</v>
      </c>
      <c r="B4" s="46"/>
      <c r="C4" s="47"/>
      <c r="D4" s="45" t="s">
        <v>68</v>
      </c>
      <c r="E4" s="45" t="s">
        <v>69</v>
      </c>
      <c r="F4" s="45" t="s">
        <v>61</v>
      </c>
      <c r="G4" s="45" t="s">
        <v>62</v>
      </c>
      <c r="H4" s="45" t="n">
        <v>4</v>
      </c>
      <c r="I4" s="48" t="n">
        <v>127.43</v>
      </c>
      <c r="J4" s="49" t="n">
        <v>509.72</v>
      </c>
      <c r="K4" s="45" t="s">
        <v>63</v>
      </c>
      <c r="L4" s="11" t="s">
        <v>64</v>
      </c>
      <c r="M4" s="11" t="s">
        <v>65</v>
      </c>
    </row>
    <row r="5" customFormat="false" ht="15" hidden="false" customHeight="false" outlineLevel="0" collapsed="false">
      <c r="J5" s="13" t="n">
        <f aca="false">SUM(J2:J4)</f>
        <v>1675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M14"/>
    </sheetView>
  </sheetViews>
  <sheetFormatPr defaultColWidth="10.96484375" defaultRowHeight="15" zeroHeight="false" outlineLevelRow="0" outlineLevelCol="0"/>
  <sheetData>
    <row r="1" customFormat="false" ht="45" hidden="false" customHeight="false" outlineLevel="0" collapsed="false">
      <c r="A1" s="50" t="s">
        <v>0</v>
      </c>
      <c r="B1" s="50" t="s">
        <v>24</v>
      </c>
      <c r="C1" s="51" t="s">
        <v>2</v>
      </c>
      <c r="D1" s="50" t="s">
        <v>3</v>
      </c>
      <c r="E1" s="50" t="s">
        <v>4</v>
      </c>
      <c r="F1" s="50" t="s">
        <v>5</v>
      </c>
      <c r="G1" s="50" t="s">
        <v>6</v>
      </c>
      <c r="H1" s="50" t="s">
        <v>7</v>
      </c>
      <c r="I1" s="50" t="s">
        <v>8</v>
      </c>
      <c r="J1" s="50" t="s">
        <v>9</v>
      </c>
      <c r="K1" s="50" t="s">
        <v>10</v>
      </c>
      <c r="L1" s="50" t="s">
        <v>11</v>
      </c>
      <c r="M1" s="50" t="s">
        <v>12</v>
      </c>
    </row>
    <row r="2" customFormat="false" ht="101.25" hidden="false" customHeight="false" outlineLevel="0" collapsed="false">
      <c r="A2" s="52" t="n">
        <v>1</v>
      </c>
      <c r="B2" s="53"/>
      <c r="C2" s="54"/>
      <c r="D2" s="55" t="n">
        <v>881220011</v>
      </c>
      <c r="E2" s="56" t="s">
        <v>70</v>
      </c>
      <c r="F2" s="56" t="s">
        <v>71</v>
      </c>
      <c r="G2" s="57" t="s">
        <v>72</v>
      </c>
      <c r="H2" s="58" t="n">
        <v>354</v>
      </c>
      <c r="I2" s="59" t="n">
        <v>1</v>
      </c>
      <c r="J2" s="55" t="n">
        <f aca="false">H2*I2</f>
        <v>354</v>
      </c>
      <c r="K2" s="56" t="s">
        <v>73</v>
      </c>
      <c r="L2" s="60" t="s">
        <v>74</v>
      </c>
      <c r="M2" s="61" t="s">
        <v>75</v>
      </c>
    </row>
    <row r="3" customFormat="false" ht="101.25" hidden="false" customHeight="false" outlineLevel="0" collapsed="false">
      <c r="A3" s="52" t="n">
        <v>2</v>
      </c>
      <c r="B3" s="62"/>
      <c r="C3" s="63"/>
      <c r="D3" s="55" t="n">
        <v>881220011</v>
      </c>
      <c r="E3" s="56" t="s">
        <v>76</v>
      </c>
      <c r="F3" s="56" t="s">
        <v>77</v>
      </c>
      <c r="G3" s="57" t="s">
        <v>72</v>
      </c>
      <c r="H3" s="55" t="n">
        <v>118</v>
      </c>
      <c r="I3" s="59" t="n">
        <v>2.4</v>
      </c>
      <c r="J3" s="55" t="n">
        <f aca="false">H3*I3</f>
        <v>283.2</v>
      </c>
      <c r="K3" s="56" t="s">
        <v>73</v>
      </c>
      <c r="L3" s="60" t="s">
        <v>74</v>
      </c>
      <c r="M3" s="61" t="s">
        <v>75</v>
      </c>
    </row>
    <row r="4" customFormat="false" ht="101.25" hidden="false" customHeight="false" outlineLevel="0" collapsed="false">
      <c r="A4" s="52" t="n">
        <v>3</v>
      </c>
      <c r="B4" s="62"/>
      <c r="C4" s="63"/>
      <c r="D4" s="55" t="n">
        <v>881220011</v>
      </c>
      <c r="E4" s="56" t="s">
        <v>78</v>
      </c>
      <c r="F4" s="56" t="s">
        <v>79</v>
      </c>
      <c r="G4" s="57" t="s">
        <v>72</v>
      </c>
      <c r="H4" s="55" t="n">
        <v>118</v>
      </c>
      <c r="I4" s="59" t="n">
        <v>9.66</v>
      </c>
      <c r="J4" s="55" t="n">
        <f aca="false">H4*I4</f>
        <v>1139.88</v>
      </c>
      <c r="K4" s="56" t="s">
        <v>73</v>
      </c>
      <c r="L4" s="60" t="s">
        <v>74</v>
      </c>
      <c r="M4" s="61" t="s">
        <v>75</v>
      </c>
    </row>
    <row r="5" customFormat="false" ht="101.25" hidden="false" customHeight="false" outlineLevel="0" collapsed="false">
      <c r="A5" s="52" t="n">
        <v>4</v>
      </c>
      <c r="B5" s="55"/>
      <c r="C5" s="55"/>
      <c r="D5" s="55" t="n">
        <v>881220011</v>
      </c>
      <c r="E5" s="56" t="s">
        <v>80</v>
      </c>
      <c r="F5" s="56" t="s">
        <v>81</v>
      </c>
      <c r="G5" s="57" t="s">
        <v>72</v>
      </c>
      <c r="H5" s="55" t="n">
        <v>118</v>
      </c>
      <c r="I5" s="59" t="n">
        <v>7.77</v>
      </c>
      <c r="J5" s="55" t="n">
        <f aca="false">H5*I5</f>
        <v>916.86</v>
      </c>
      <c r="K5" s="56" t="s">
        <v>73</v>
      </c>
      <c r="L5" s="60" t="s">
        <v>74</v>
      </c>
      <c r="M5" s="61" t="s">
        <v>75</v>
      </c>
    </row>
    <row r="6" customFormat="false" ht="123.75" hidden="false" customHeight="false" outlineLevel="0" collapsed="false">
      <c r="A6" s="52" t="n">
        <v>5</v>
      </c>
      <c r="B6" s="55"/>
      <c r="C6" s="55"/>
      <c r="D6" s="55" t="n">
        <v>881220011</v>
      </c>
      <c r="E6" s="56" t="s">
        <v>76</v>
      </c>
      <c r="F6" s="56" t="s">
        <v>82</v>
      </c>
      <c r="G6" s="57" t="s">
        <v>83</v>
      </c>
      <c r="H6" s="55" t="n">
        <v>63</v>
      </c>
      <c r="I6" s="59" t="n">
        <v>2.4</v>
      </c>
      <c r="J6" s="55" t="n">
        <f aca="false">H6*I6</f>
        <v>151.2</v>
      </c>
      <c r="K6" s="56" t="s">
        <v>84</v>
      </c>
      <c r="L6" s="60" t="s">
        <v>74</v>
      </c>
      <c r="M6" s="61" t="s">
        <v>75</v>
      </c>
    </row>
    <row r="7" customFormat="false" ht="123.75" hidden="false" customHeight="false" outlineLevel="0" collapsed="false">
      <c r="A7" s="52" t="n">
        <v>6</v>
      </c>
      <c r="B7" s="55"/>
      <c r="C7" s="55"/>
      <c r="D7" s="55" t="n">
        <v>881220011</v>
      </c>
      <c r="E7" s="56" t="s">
        <v>78</v>
      </c>
      <c r="F7" s="56" t="s">
        <v>85</v>
      </c>
      <c r="G7" s="57" t="s">
        <v>83</v>
      </c>
      <c r="H7" s="55" t="n">
        <v>63</v>
      </c>
      <c r="I7" s="59" t="n">
        <v>9.66</v>
      </c>
      <c r="J7" s="55" t="n">
        <f aca="false">H7*I7</f>
        <v>608.58</v>
      </c>
      <c r="K7" s="56" t="s">
        <v>84</v>
      </c>
      <c r="L7" s="60" t="s">
        <v>74</v>
      </c>
      <c r="M7" s="61" t="s">
        <v>75</v>
      </c>
    </row>
    <row r="8" customFormat="false" ht="123.75" hidden="false" customHeight="false" outlineLevel="0" collapsed="false">
      <c r="A8" s="52" t="n">
        <v>7</v>
      </c>
      <c r="B8" s="55"/>
      <c r="C8" s="55"/>
      <c r="D8" s="55" t="n">
        <v>881220011</v>
      </c>
      <c r="E8" s="56" t="s">
        <v>70</v>
      </c>
      <c r="F8" s="56" t="s">
        <v>86</v>
      </c>
      <c r="G8" s="57" t="s">
        <v>83</v>
      </c>
      <c r="H8" s="55" t="n">
        <v>189</v>
      </c>
      <c r="I8" s="59" t="n">
        <v>1</v>
      </c>
      <c r="J8" s="55" t="n">
        <f aca="false">H8*I8</f>
        <v>189</v>
      </c>
      <c r="K8" s="56" t="s">
        <v>84</v>
      </c>
      <c r="L8" s="60" t="s">
        <v>74</v>
      </c>
      <c r="M8" s="61" t="s">
        <v>75</v>
      </c>
    </row>
    <row r="9" customFormat="false" ht="123.75" hidden="false" customHeight="false" outlineLevel="0" collapsed="false">
      <c r="A9" s="52" t="n">
        <v>8</v>
      </c>
      <c r="B9" s="55"/>
      <c r="C9" s="55"/>
      <c r="D9" s="55" t="n">
        <v>881220011</v>
      </c>
      <c r="E9" s="56" t="s">
        <v>80</v>
      </c>
      <c r="F9" s="56" t="s">
        <v>87</v>
      </c>
      <c r="G9" s="57" t="s">
        <v>83</v>
      </c>
      <c r="H9" s="55" t="n">
        <v>63</v>
      </c>
      <c r="I9" s="59" t="n">
        <v>7.77</v>
      </c>
      <c r="J9" s="55" t="n">
        <f aca="false">H9*I9</f>
        <v>489.51</v>
      </c>
      <c r="K9" s="56" t="s">
        <v>84</v>
      </c>
      <c r="L9" s="60" t="s">
        <v>74</v>
      </c>
      <c r="M9" s="61" t="s">
        <v>75</v>
      </c>
    </row>
    <row r="10" customFormat="false" ht="146.25" hidden="false" customHeight="false" outlineLevel="0" collapsed="false">
      <c r="A10" s="52" t="n">
        <v>9</v>
      </c>
      <c r="B10" s="55"/>
      <c r="C10" s="55"/>
      <c r="D10" s="55" t="n">
        <v>2113119122</v>
      </c>
      <c r="E10" s="56" t="s">
        <v>88</v>
      </c>
      <c r="F10" s="56" t="s">
        <v>89</v>
      </c>
      <c r="G10" s="57" t="s">
        <v>90</v>
      </c>
      <c r="H10" s="55" t="n">
        <v>23</v>
      </c>
      <c r="I10" s="59" t="n">
        <v>46.58</v>
      </c>
      <c r="J10" s="55" t="n">
        <f aca="false">H10*I10</f>
        <v>1071.34</v>
      </c>
      <c r="K10" s="56" t="s">
        <v>91</v>
      </c>
      <c r="L10" s="60" t="s">
        <v>74</v>
      </c>
      <c r="M10" s="61" t="s">
        <v>75</v>
      </c>
    </row>
    <row r="11" customFormat="false" ht="146.25" hidden="false" customHeight="false" outlineLevel="0" collapsed="false">
      <c r="A11" s="52" t="n">
        <v>10</v>
      </c>
      <c r="B11" s="55"/>
      <c r="C11" s="55"/>
      <c r="D11" s="55" t="n">
        <v>162002117</v>
      </c>
      <c r="E11" s="56" t="s">
        <v>92</v>
      </c>
      <c r="F11" s="56" t="s">
        <v>89</v>
      </c>
      <c r="G11" s="57" t="s">
        <v>90</v>
      </c>
      <c r="H11" s="55" t="n">
        <v>3</v>
      </c>
      <c r="I11" s="59" t="n">
        <v>381.58</v>
      </c>
      <c r="J11" s="55" t="n">
        <f aca="false">H11*I11</f>
        <v>1144.74</v>
      </c>
      <c r="K11" s="56" t="s">
        <v>91</v>
      </c>
      <c r="L11" s="60" t="s">
        <v>74</v>
      </c>
      <c r="M11" s="61" t="s">
        <v>75</v>
      </c>
    </row>
    <row r="12" customFormat="false" ht="146.25" hidden="false" customHeight="false" outlineLevel="0" collapsed="false">
      <c r="A12" s="52" t="n">
        <v>11</v>
      </c>
      <c r="B12" s="55"/>
      <c r="C12" s="55"/>
      <c r="D12" s="55" t="n">
        <v>229900911</v>
      </c>
      <c r="E12" s="56" t="s">
        <v>93</v>
      </c>
      <c r="F12" s="56" t="s">
        <v>89</v>
      </c>
      <c r="G12" s="57" t="s">
        <v>90</v>
      </c>
      <c r="H12" s="55" t="n">
        <v>22</v>
      </c>
      <c r="I12" s="59" t="n">
        <v>13.05</v>
      </c>
      <c r="J12" s="55" t="n">
        <f aca="false">H12*I12</f>
        <v>287.1</v>
      </c>
      <c r="K12" s="56" t="s">
        <v>91</v>
      </c>
      <c r="L12" s="60" t="s">
        <v>74</v>
      </c>
      <c r="M12" s="61" t="s">
        <v>75</v>
      </c>
    </row>
    <row r="13" customFormat="false" ht="146.25" hidden="false" customHeight="false" outlineLevel="0" collapsed="false">
      <c r="A13" s="52" t="n">
        <v>12</v>
      </c>
      <c r="B13" s="55"/>
      <c r="C13" s="55"/>
      <c r="D13" s="55" t="n">
        <v>2113119122</v>
      </c>
      <c r="E13" s="56" t="s">
        <v>94</v>
      </c>
      <c r="F13" s="56" t="s">
        <v>95</v>
      </c>
      <c r="G13" s="57" t="s">
        <v>90</v>
      </c>
      <c r="H13" s="55" t="n">
        <v>23</v>
      </c>
      <c r="I13" s="59" t="n">
        <v>50.44</v>
      </c>
      <c r="J13" s="55" t="n">
        <f aca="false">H13*I13</f>
        <v>1160.12</v>
      </c>
      <c r="K13" s="56" t="s">
        <v>91</v>
      </c>
      <c r="L13" s="60" t="s">
        <v>74</v>
      </c>
      <c r="M13" s="61" t="s">
        <v>75</v>
      </c>
    </row>
    <row r="14" customFormat="false" ht="146.25" hidden="false" customHeight="false" outlineLevel="0" collapsed="false">
      <c r="A14" s="52" t="n">
        <v>13</v>
      </c>
      <c r="B14" s="55"/>
      <c r="C14" s="55"/>
      <c r="D14" s="55" t="n">
        <v>232200411</v>
      </c>
      <c r="E14" s="56" t="s">
        <v>96</v>
      </c>
      <c r="F14" s="56" t="s">
        <v>97</v>
      </c>
      <c r="G14" s="57" t="s">
        <v>90</v>
      </c>
      <c r="H14" s="55" t="n">
        <v>19</v>
      </c>
      <c r="I14" s="59" t="n">
        <v>16.43</v>
      </c>
      <c r="J14" s="55" t="n">
        <f aca="false">H14*I14</f>
        <v>312.17</v>
      </c>
      <c r="K14" s="56" t="s">
        <v>91</v>
      </c>
      <c r="L14" s="60" t="s">
        <v>74</v>
      </c>
      <c r="M14" s="61" t="s">
        <v>75</v>
      </c>
    </row>
    <row r="15" customFormat="false" ht="15" hidden="false" customHeight="false" outlineLevel="0" collapsed="false">
      <c r="J15" s="64" t="n">
        <f aca="false">SUM(J2:J14)</f>
        <v>810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3" activeCellId="0" sqref="O3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1.28"/>
    <col collapsed="false" customWidth="true" hidden="false" outlineLevel="0" max="6" min="6" style="0" width="24.7"/>
    <col collapsed="false" customWidth="true" hidden="false" outlineLevel="0" max="7" min="7" style="0" width="38.28"/>
    <col collapsed="false" customWidth="true" hidden="false" outlineLevel="0" max="10" min="10" style="65" width="11.42"/>
    <col collapsed="false" customWidth="true" hidden="false" outlineLevel="0" max="13" min="13" style="0" width="18.99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66" t="s">
        <v>9</v>
      </c>
      <c r="K1" s="1" t="s">
        <v>10</v>
      </c>
      <c r="L1" s="1" t="s">
        <v>11</v>
      </c>
      <c r="M1" s="1" t="s">
        <v>12</v>
      </c>
    </row>
    <row r="2" customFormat="false" ht="86.25" hidden="false" customHeight="true" outlineLevel="0" collapsed="false">
      <c r="A2" s="67" t="n">
        <v>1</v>
      </c>
      <c r="B2" s="67" t="s">
        <v>13</v>
      </c>
      <c r="C2" s="68" t="n">
        <v>44105</v>
      </c>
      <c r="D2" s="67" t="n">
        <v>881220011</v>
      </c>
      <c r="E2" s="69" t="s">
        <v>14</v>
      </c>
      <c r="F2" s="70" t="s">
        <v>15</v>
      </c>
      <c r="G2" s="71" t="s">
        <v>16</v>
      </c>
      <c r="H2" s="67" t="n">
        <v>30</v>
      </c>
      <c r="I2" s="72" t="n">
        <v>4.66</v>
      </c>
      <c r="J2" s="73" t="n">
        <f aca="false">H2*I2</f>
        <v>139.8</v>
      </c>
      <c r="K2" s="69" t="s">
        <v>17</v>
      </c>
      <c r="L2" s="69" t="s">
        <v>18</v>
      </c>
      <c r="M2" s="67" t="s">
        <v>19</v>
      </c>
    </row>
    <row r="3" customFormat="false" ht="93" hidden="false" customHeight="true" outlineLevel="0" collapsed="false">
      <c r="A3" s="67" t="n">
        <v>2</v>
      </c>
      <c r="B3" s="67" t="s">
        <v>20</v>
      </c>
      <c r="C3" s="68" t="n">
        <v>44118</v>
      </c>
      <c r="D3" s="67" t="n">
        <v>881220011</v>
      </c>
      <c r="E3" s="69" t="s">
        <v>21</v>
      </c>
      <c r="F3" s="69" t="s">
        <v>22</v>
      </c>
      <c r="G3" s="71" t="s">
        <v>23</v>
      </c>
      <c r="H3" s="67" t="n">
        <v>380</v>
      </c>
      <c r="I3" s="67" t="n">
        <v>8.85</v>
      </c>
      <c r="J3" s="73" t="n">
        <f aca="false">H3*I3</f>
        <v>3363</v>
      </c>
      <c r="K3" s="69" t="s">
        <v>17</v>
      </c>
      <c r="L3" s="69" t="s">
        <v>18</v>
      </c>
      <c r="M3" s="67" t="s">
        <v>19</v>
      </c>
    </row>
    <row r="4" customFormat="false" ht="38.25" hidden="false" customHeight="false" outlineLevel="0" collapsed="false">
      <c r="A4" s="67" t="n">
        <v>3</v>
      </c>
      <c r="B4" s="74" t="s">
        <v>25</v>
      </c>
      <c r="C4" s="75" t="n">
        <v>44130</v>
      </c>
      <c r="D4" s="17" t="n">
        <v>881220011</v>
      </c>
      <c r="E4" s="17" t="s">
        <v>26</v>
      </c>
      <c r="F4" s="17" t="s">
        <v>27</v>
      </c>
      <c r="G4" s="17" t="s">
        <v>28</v>
      </c>
      <c r="H4" s="17" t="n">
        <v>47</v>
      </c>
      <c r="I4" s="21" t="n">
        <v>31.06</v>
      </c>
      <c r="J4" s="76" t="n">
        <f aca="false">H4*I4</f>
        <v>1459.82</v>
      </c>
      <c r="K4" s="17" t="s">
        <v>29</v>
      </c>
      <c r="L4" s="17" t="s">
        <v>30</v>
      </c>
      <c r="M4" s="17" t="s">
        <v>31</v>
      </c>
    </row>
    <row r="5" customFormat="false" ht="54" hidden="false" customHeight="true" outlineLevel="0" collapsed="false">
      <c r="A5" s="67" t="n">
        <v>4</v>
      </c>
      <c r="B5" s="74" t="s">
        <v>32</v>
      </c>
      <c r="C5" s="75" t="n">
        <v>44112</v>
      </c>
      <c r="D5" s="17" t="n">
        <v>881220011</v>
      </c>
      <c r="E5" s="17" t="s">
        <v>33</v>
      </c>
      <c r="F5" s="17" t="s">
        <v>34</v>
      </c>
      <c r="G5" s="17" t="s">
        <v>28</v>
      </c>
      <c r="H5" s="17" t="n">
        <v>47</v>
      </c>
      <c r="I5" s="17" t="n">
        <v>2.4</v>
      </c>
      <c r="J5" s="77" t="n">
        <f aca="false">H5*I5</f>
        <v>112.8</v>
      </c>
      <c r="K5" s="17" t="s">
        <v>35</v>
      </c>
      <c r="L5" s="17" t="s">
        <v>30</v>
      </c>
      <c r="M5" s="17" t="s">
        <v>31</v>
      </c>
    </row>
    <row r="6" customFormat="false" ht="51.75" hidden="false" customHeight="true" outlineLevel="0" collapsed="false">
      <c r="A6" s="67" t="n">
        <v>5</v>
      </c>
      <c r="B6" s="17" t="s">
        <v>36</v>
      </c>
      <c r="C6" s="75" t="n">
        <v>44106</v>
      </c>
      <c r="D6" s="17" t="n">
        <v>881220011</v>
      </c>
      <c r="E6" s="17" t="s">
        <v>37</v>
      </c>
      <c r="F6" s="17" t="s">
        <v>38</v>
      </c>
      <c r="G6" s="17" t="s">
        <v>28</v>
      </c>
      <c r="H6" s="17" t="n">
        <v>169</v>
      </c>
      <c r="I6" s="17" t="n">
        <v>1</v>
      </c>
      <c r="J6" s="77" t="n">
        <f aca="false">H6*I6</f>
        <v>169</v>
      </c>
      <c r="K6" s="17" t="s">
        <v>39</v>
      </c>
      <c r="L6" s="17" t="s">
        <v>30</v>
      </c>
      <c r="M6" s="17" t="s">
        <v>31</v>
      </c>
    </row>
    <row r="7" customFormat="false" ht="99" hidden="false" customHeight="true" outlineLevel="0" collapsed="false">
      <c r="A7" s="67" t="n">
        <v>6</v>
      </c>
      <c r="B7" s="17" t="s">
        <v>40</v>
      </c>
      <c r="C7" s="75" t="n">
        <v>44111</v>
      </c>
      <c r="D7" s="17" t="n">
        <v>881220011</v>
      </c>
      <c r="E7" s="17" t="s">
        <v>41</v>
      </c>
      <c r="F7" s="17" t="s">
        <v>42</v>
      </c>
      <c r="G7" s="17" t="s">
        <v>28</v>
      </c>
      <c r="H7" s="17" t="n">
        <v>47</v>
      </c>
      <c r="I7" s="17" t="n">
        <v>11.49</v>
      </c>
      <c r="J7" s="77" t="n">
        <f aca="false">H7*I7</f>
        <v>540.03</v>
      </c>
      <c r="K7" s="17" t="s">
        <v>43</v>
      </c>
      <c r="L7" s="17" t="s">
        <v>30</v>
      </c>
      <c r="M7" s="17" t="s">
        <v>31</v>
      </c>
    </row>
    <row r="8" customFormat="false" ht="61.5" hidden="false" customHeight="true" outlineLevel="0" collapsed="false">
      <c r="A8" s="67" t="n">
        <v>7</v>
      </c>
      <c r="B8" s="78" t="s">
        <v>44</v>
      </c>
      <c r="C8" s="79" t="n">
        <v>44130</v>
      </c>
      <c r="D8" s="78" t="n">
        <v>321931018</v>
      </c>
      <c r="E8" s="17" t="s">
        <v>45</v>
      </c>
      <c r="F8" s="17" t="s">
        <v>46</v>
      </c>
      <c r="G8" s="17" t="s">
        <v>47</v>
      </c>
      <c r="H8" s="78" t="n">
        <v>4</v>
      </c>
      <c r="I8" s="17" t="n">
        <v>4.88</v>
      </c>
      <c r="J8" s="77" t="n">
        <f aca="false">H8*I8</f>
        <v>19.52</v>
      </c>
      <c r="K8" s="17" t="s">
        <v>48</v>
      </c>
      <c r="L8" s="17" t="s">
        <v>30</v>
      </c>
      <c r="M8" s="17" t="s">
        <v>31</v>
      </c>
    </row>
    <row r="9" customFormat="false" ht="58.5" hidden="false" customHeight="true" outlineLevel="0" collapsed="false">
      <c r="A9" s="67" t="n">
        <v>8</v>
      </c>
      <c r="B9" s="78" t="s">
        <v>44</v>
      </c>
      <c r="C9" s="79" t="n">
        <v>44130</v>
      </c>
      <c r="D9" s="78" t="n">
        <v>321930018</v>
      </c>
      <c r="E9" s="17" t="s">
        <v>49</v>
      </c>
      <c r="F9" s="17" t="s">
        <v>46</v>
      </c>
      <c r="G9" s="17" t="s">
        <v>47</v>
      </c>
      <c r="H9" s="78" t="n">
        <v>16</v>
      </c>
      <c r="I9" s="17" t="n">
        <v>2.51</v>
      </c>
      <c r="J9" s="76" t="n">
        <f aca="false">H9*I9</f>
        <v>40.16</v>
      </c>
      <c r="K9" s="17" t="s">
        <v>48</v>
      </c>
      <c r="L9" s="17" t="s">
        <v>30</v>
      </c>
      <c r="M9" s="17" t="s">
        <v>31</v>
      </c>
    </row>
    <row r="10" customFormat="false" ht="45" hidden="false" customHeight="true" outlineLevel="0" collapsed="false">
      <c r="A10" s="67" t="n">
        <v>9</v>
      </c>
      <c r="B10" s="80" t="s">
        <v>50</v>
      </c>
      <c r="C10" s="81" t="n">
        <v>44130</v>
      </c>
      <c r="D10" s="82" t="n">
        <v>3462009218</v>
      </c>
      <c r="E10" s="82" t="s">
        <v>51</v>
      </c>
      <c r="F10" s="17" t="s">
        <v>46</v>
      </c>
      <c r="G10" s="17" t="s">
        <v>47</v>
      </c>
      <c r="H10" s="83" t="n">
        <v>8</v>
      </c>
      <c r="I10" s="82" t="n">
        <v>4.0246</v>
      </c>
      <c r="J10" s="84" t="n">
        <f aca="false">H10*I10</f>
        <v>32.1968</v>
      </c>
      <c r="K10" s="17" t="s">
        <v>48</v>
      </c>
      <c r="L10" s="17" t="s">
        <v>30</v>
      </c>
      <c r="M10" s="17" t="s">
        <v>31</v>
      </c>
    </row>
    <row r="11" customFormat="false" ht="47.25" hidden="false" customHeight="true" outlineLevel="0" collapsed="false">
      <c r="A11" s="67" t="n">
        <v>10</v>
      </c>
      <c r="B11" s="80" t="s">
        <v>50</v>
      </c>
      <c r="C11" s="81" t="n">
        <v>44130</v>
      </c>
      <c r="D11" s="82" t="n">
        <v>3694000116</v>
      </c>
      <c r="E11" s="82" t="s">
        <v>52</v>
      </c>
      <c r="F11" s="17" t="s">
        <v>46</v>
      </c>
      <c r="G11" s="17" t="s">
        <v>47</v>
      </c>
      <c r="H11" s="83" t="n">
        <v>10</v>
      </c>
      <c r="I11" s="82" t="n">
        <v>1.2505</v>
      </c>
      <c r="J11" s="84" t="n">
        <f aca="false">H11*I11</f>
        <v>12.505</v>
      </c>
      <c r="K11" s="17" t="s">
        <v>48</v>
      </c>
      <c r="L11" s="17" t="s">
        <v>30</v>
      </c>
      <c r="M11" s="17" t="s">
        <v>31</v>
      </c>
    </row>
    <row r="12" customFormat="false" ht="50.25" hidden="false" customHeight="true" outlineLevel="0" collapsed="false">
      <c r="A12" s="67" t="n">
        <v>11</v>
      </c>
      <c r="B12" s="80" t="s">
        <v>50</v>
      </c>
      <c r="C12" s="81" t="n">
        <v>44130</v>
      </c>
      <c r="D12" s="82" t="n">
        <v>342801215</v>
      </c>
      <c r="E12" s="82" t="s">
        <v>53</v>
      </c>
      <c r="F12" s="17" t="s">
        <v>46</v>
      </c>
      <c r="G12" s="17" t="s">
        <v>47</v>
      </c>
      <c r="H12" s="83" t="n">
        <v>4</v>
      </c>
      <c r="I12" s="82" t="n">
        <v>2.5534</v>
      </c>
      <c r="J12" s="84" t="n">
        <f aca="false">H12*I12</f>
        <v>10.2136</v>
      </c>
      <c r="K12" s="17" t="s">
        <v>48</v>
      </c>
      <c r="L12" s="17" t="s">
        <v>30</v>
      </c>
      <c r="M12" s="17" t="s">
        <v>31</v>
      </c>
    </row>
    <row r="13" customFormat="false" ht="47.25" hidden="false" customHeight="true" outlineLevel="0" collapsed="false">
      <c r="A13" s="67" t="n">
        <v>12</v>
      </c>
      <c r="B13" s="80" t="s">
        <v>50</v>
      </c>
      <c r="C13" s="81" t="n">
        <v>44130</v>
      </c>
      <c r="D13" s="82" t="n">
        <v>3533100122</v>
      </c>
      <c r="E13" s="85" t="s">
        <v>54</v>
      </c>
      <c r="F13" s="17" t="s">
        <v>46</v>
      </c>
      <c r="G13" s="17" t="s">
        <v>47</v>
      </c>
      <c r="H13" s="83" t="n">
        <v>8</v>
      </c>
      <c r="I13" s="82" t="n">
        <v>2.85</v>
      </c>
      <c r="J13" s="84" t="n">
        <f aca="false">H13*I13</f>
        <v>22.8</v>
      </c>
      <c r="K13" s="17" t="s">
        <v>48</v>
      </c>
      <c r="L13" s="17" t="s">
        <v>30</v>
      </c>
      <c r="M13" s="17" t="s">
        <v>31</v>
      </c>
    </row>
    <row r="14" customFormat="false" ht="43.5" hidden="false" customHeight="true" outlineLevel="0" collapsed="false">
      <c r="A14" s="67" t="n">
        <v>13</v>
      </c>
      <c r="B14" s="80" t="s">
        <v>50</v>
      </c>
      <c r="C14" s="81" t="n">
        <v>44130</v>
      </c>
      <c r="D14" s="82" t="n">
        <v>279920118</v>
      </c>
      <c r="E14" s="85" t="s">
        <v>55</v>
      </c>
      <c r="F14" s="17" t="s">
        <v>46</v>
      </c>
      <c r="G14" s="17" t="s">
        <v>47</v>
      </c>
      <c r="H14" s="83" t="n">
        <v>8</v>
      </c>
      <c r="I14" s="82" t="n">
        <v>2.0298</v>
      </c>
      <c r="J14" s="84" t="n">
        <f aca="false">H14*I14</f>
        <v>16.2384</v>
      </c>
      <c r="K14" s="17" t="s">
        <v>48</v>
      </c>
      <c r="L14" s="17" t="s">
        <v>30</v>
      </c>
      <c r="M14" s="17" t="s">
        <v>31</v>
      </c>
    </row>
    <row r="15" customFormat="false" ht="39" hidden="false" customHeight="true" outlineLevel="0" collapsed="false">
      <c r="A15" s="67" t="n">
        <v>14</v>
      </c>
      <c r="B15" s="80" t="s">
        <v>50</v>
      </c>
      <c r="C15" s="81" t="n">
        <v>44130</v>
      </c>
      <c r="D15" s="82" t="n">
        <v>3532300123</v>
      </c>
      <c r="E15" s="85" t="s">
        <v>56</v>
      </c>
      <c r="F15" s="17" t="s">
        <v>46</v>
      </c>
      <c r="G15" s="17" t="s">
        <v>47</v>
      </c>
      <c r="H15" s="83" t="n">
        <v>2</v>
      </c>
      <c r="I15" s="82" t="n">
        <v>3.39</v>
      </c>
      <c r="J15" s="84" t="n">
        <f aca="false">H15*I15</f>
        <v>6.78</v>
      </c>
      <c r="K15" s="17" t="s">
        <v>48</v>
      </c>
      <c r="L15" s="17" t="s">
        <v>30</v>
      </c>
      <c r="M15" s="17" t="s">
        <v>31</v>
      </c>
    </row>
    <row r="16" customFormat="false" ht="42.75" hidden="false" customHeight="true" outlineLevel="0" collapsed="false">
      <c r="A16" s="67" t="n">
        <v>15</v>
      </c>
      <c r="B16" s="80" t="s">
        <v>50</v>
      </c>
      <c r="C16" s="81" t="n">
        <v>44130</v>
      </c>
      <c r="D16" s="82" t="n">
        <v>266101217</v>
      </c>
      <c r="E16" s="85" t="s">
        <v>57</v>
      </c>
      <c r="F16" s="17" t="s">
        <v>46</v>
      </c>
      <c r="G16" s="17" t="s">
        <v>47</v>
      </c>
      <c r="H16" s="83" t="n">
        <v>6</v>
      </c>
      <c r="I16" s="82" t="n">
        <v>3.9532</v>
      </c>
      <c r="J16" s="84" t="n">
        <f aca="false">H16*I16</f>
        <v>23.7192</v>
      </c>
      <c r="K16" s="17" t="s">
        <v>48</v>
      </c>
      <c r="L16" s="17" t="s">
        <v>30</v>
      </c>
      <c r="M16" s="17" t="s">
        <v>31</v>
      </c>
    </row>
    <row r="17" customFormat="false" ht="42.75" hidden="false" customHeight="true" outlineLevel="0" collapsed="false">
      <c r="A17" s="67" t="n">
        <v>16</v>
      </c>
      <c r="B17" s="86" t="s">
        <v>50</v>
      </c>
      <c r="C17" s="87" t="n">
        <v>44130</v>
      </c>
      <c r="D17" s="88" t="n">
        <v>3641000228</v>
      </c>
      <c r="E17" s="89" t="s">
        <v>58</v>
      </c>
      <c r="F17" s="17" t="s">
        <v>46</v>
      </c>
      <c r="G17" s="17" t="s">
        <v>47</v>
      </c>
      <c r="H17" s="90" t="n">
        <v>10</v>
      </c>
      <c r="I17" s="90" t="n">
        <v>3.22</v>
      </c>
      <c r="J17" s="91" t="n">
        <f aca="false">H17*I17</f>
        <v>32.2</v>
      </c>
      <c r="K17" s="17" t="s">
        <v>48</v>
      </c>
      <c r="L17" s="17" t="s">
        <v>30</v>
      </c>
      <c r="M17" s="17" t="s">
        <v>31</v>
      </c>
    </row>
    <row r="18" customFormat="false" ht="48" hidden="false" customHeight="false" outlineLevel="0" collapsed="false">
      <c r="A18" s="67" t="n">
        <v>17</v>
      </c>
      <c r="B18" s="92"/>
      <c r="C18" s="93"/>
      <c r="D18" s="94" t="s">
        <v>59</v>
      </c>
      <c r="E18" s="94" t="s">
        <v>60</v>
      </c>
      <c r="F18" s="94" t="s">
        <v>61</v>
      </c>
      <c r="G18" s="94" t="s">
        <v>62</v>
      </c>
      <c r="H18" s="94" t="n">
        <v>2</v>
      </c>
      <c r="I18" s="48" t="n">
        <v>126.64</v>
      </c>
      <c r="J18" s="95" t="n">
        <v>253.28</v>
      </c>
      <c r="K18" s="94" t="s">
        <v>63</v>
      </c>
      <c r="L18" s="69" t="s">
        <v>64</v>
      </c>
      <c r="M18" s="69" t="s">
        <v>65</v>
      </c>
    </row>
    <row r="19" customFormat="false" ht="48" hidden="false" customHeight="false" outlineLevel="0" collapsed="false">
      <c r="A19" s="67" t="n">
        <v>18</v>
      </c>
      <c r="B19" s="92"/>
      <c r="C19" s="93"/>
      <c r="D19" s="94" t="s">
        <v>66</v>
      </c>
      <c r="E19" s="94" t="s">
        <v>67</v>
      </c>
      <c r="F19" s="94" t="s">
        <v>61</v>
      </c>
      <c r="G19" s="94" t="s">
        <v>62</v>
      </c>
      <c r="H19" s="94" t="n">
        <v>6</v>
      </c>
      <c r="I19" s="48" t="n">
        <v>152.11</v>
      </c>
      <c r="J19" s="95" t="n">
        <v>912.66</v>
      </c>
      <c r="K19" s="94" t="s">
        <v>63</v>
      </c>
      <c r="L19" s="69" t="s">
        <v>64</v>
      </c>
      <c r="M19" s="69" t="s">
        <v>65</v>
      </c>
    </row>
    <row r="20" customFormat="false" ht="48" hidden="false" customHeight="false" outlineLevel="0" collapsed="false">
      <c r="A20" s="67" t="n">
        <v>19</v>
      </c>
      <c r="B20" s="92"/>
      <c r="C20" s="93"/>
      <c r="D20" s="94" t="s">
        <v>68</v>
      </c>
      <c r="E20" s="94" t="s">
        <v>69</v>
      </c>
      <c r="F20" s="94" t="s">
        <v>61</v>
      </c>
      <c r="G20" s="94" t="s">
        <v>62</v>
      </c>
      <c r="H20" s="94" t="n">
        <v>4</v>
      </c>
      <c r="I20" s="48" t="n">
        <v>127.43</v>
      </c>
      <c r="J20" s="95" t="n">
        <v>509.72</v>
      </c>
      <c r="K20" s="94" t="s">
        <v>63</v>
      </c>
      <c r="L20" s="69" t="s">
        <v>64</v>
      </c>
      <c r="M20" s="69" t="s">
        <v>65</v>
      </c>
    </row>
    <row r="21" customFormat="false" ht="33.75" hidden="false" customHeight="false" outlineLevel="0" collapsed="false">
      <c r="A21" s="67" t="n">
        <v>20</v>
      </c>
      <c r="B21" s="96"/>
      <c r="C21" s="97"/>
      <c r="D21" s="98" t="n">
        <v>881220011</v>
      </c>
      <c r="E21" s="99" t="s">
        <v>70</v>
      </c>
      <c r="F21" s="99" t="s">
        <v>71</v>
      </c>
      <c r="G21" s="100" t="s">
        <v>72</v>
      </c>
      <c r="H21" s="99" t="n">
        <v>354</v>
      </c>
      <c r="I21" s="101" t="n">
        <v>1</v>
      </c>
      <c r="J21" s="102" t="n">
        <f aca="false">H21*I21</f>
        <v>354</v>
      </c>
      <c r="K21" s="99" t="s">
        <v>73</v>
      </c>
      <c r="L21" s="99" t="s">
        <v>74</v>
      </c>
      <c r="M21" s="99" t="s">
        <v>75</v>
      </c>
    </row>
    <row r="22" customFormat="false" ht="33.75" hidden="false" customHeight="false" outlineLevel="0" collapsed="false">
      <c r="A22" s="67" t="n">
        <v>21</v>
      </c>
      <c r="B22" s="98"/>
      <c r="C22" s="103"/>
      <c r="D22" s="98" t="n">
        <v>881220011</v>
      </c>
      <c r="E22" s="99" t="s">
        <v>76</v>
      </c>
      <c r="F22" s="99" t="s">
        <v>77</v>
      </c>
      <c r="G22" s="100" t="s">
        <v>72</v>
      </c>
      <c r="H22" s="98" t="n">
        <v>118</v>
      </c>
      <c r="I22" s="101" t="n">
        <v>2.4</v>
      </c>
      <c r="J22" s="102" t="n">
        <f aca="false">H22*I22</f>
        <v>283.2</v>
      </c>
      <c r="K22" s="99" t="s">
        <v>73</v>
      </c>
      <c r="L22" s="99" t="s">
        <v>74</v>
      </c>
      <c r="M22" s="99" t="s">
        <v>75</v>
      </c>
    </row>
    <row r="23" customFormat="false" ht="33.75" hidden="false" customHeight="false" outlineLevel="0" collapsed="false">
      <c r="A23" s="67" t="n">
        <v>22</v>
      </c>
      <c r="B23" s="98"/>
      <c r="C23" s="103"/>
      <c r="D23" s="98" t="n">
        <v>881220011</v>
      </c>
      <c r="E23" s="99" t="s">
        <v>78</v>
      </c>
      <c r="F23" s="99" t="s">
        <v>79</v>
      </c>
      <c r="G23" s="100" t="s">
        <v>72</v>
      </c>
      <c r="H23" s="98" t="n">
        <v>118</v>
      </c>
      <c r="I23" s="101" t="n">
        <v>9.66</v>
      </c>
      <c r="J23" s="104" t="n">
        <f aca="false">H23*I23</f>
        <v>1139.88</v>
      </c>
      <c r="K23" s="99" t="s">
        <v>73</v>
      </c>
      <c r="L23" s="99" t="s">
        <v>74</v>
      </c>
      <c r="M23" s="99" t="s">
        <v>75</v>
      </c>
    </row>
    <row r="24" customFormat="false" ht="45" hidden="false" customHeight="false" outlineLevel="0" collapsed="false">
      <c r="A24" s="67" t="n">
        <v>23</v>
      </c>
      <c r="B24" s="98"/>
      <c r="C24" s="98"/>
      <c r="D24" s="98" t="n">
        <v>881220011</v>
      </c>
      <c r="E24" s="99" t="s">
        <v>80</v>
      </c>
      <c r="F24" s="99" t="s">
        <v>81</v>
      </c>
      <c r="G24" s="100" t="s">
        <v>72</v>
      </c>
      <c r="H24" s="98" t="n">
        <v>118</v>
      </c>
      <c r="I24" s="101" t="n">
        <v>7.77</v>
      </c>
      <c r="J24" s="102" t="n">
        <f aca="false">H24*I24</f>
        <v>916.86</v>
      </c>
      <c r="K24" s="99" t="s">
        <v>73</v>
      </c>
      <c r="L24" s="99" t="s">
        <v>74</v>
      </c>
      <c r="M24" s="99" t="s">
        <v>75</v>
      </c>
    </row>
    <row r="25" customFormat="false" ht="33.75" hidden="false" customHeight="false" outlineLevel="0" collapsed="false">
      <c r="A25" s="67" t="n">
        <v>24</v>
      </c>
      <c r="B25" s="98"/>
      <c r="C25" s="98"/>
      <c r="D25" s="98" t="n">
        <v>881220011</v>
      </c>
      <c r="E25" s="99" t="s">
        <v>76</v>
      </c>
      <c r="F25" s="99" t="s">
        <v>82</v>
      </c>
      <c r="G25" s="100" t="s">
        <v>83</v>
      </c>
      <c r="H25" s="98" t="n">
        <v>63</v>
      </c>
      <c r="I25" s="101" t="n">
        <v>2.4</v>
      </c>
      <c r="J25" s="102" t="n">
        <f aca="false">H25*I25</f>
        <v>151.2</v>
      </c>
      <c r="K25" s="99" t="s">
        <v>84</v>
      </c>
      <c r="L25" s="99" t="s">
        <v>74</v>
      </c>
      <c r="M25" s="99" t="s">
        <v>75</v>
      </c>
    </row>
    <row r="26" customFormat="false" ht="33.75" hidden="false" customHeight="false" outlineLevel="0" collapsed="false">
      <c r="A26" s="67" t="n">
        <v>25</v>
      </c>
      <c r="B26" s="98"/>
      <c r="C26" s="98"/>
      <c r="D26" s="98" t="n">
        <v>881220011</v>
      </c>
      <c r="E26" s="99" t="s">
        <v>78</v>
      </c>
      <c r="F26" s="99" t="s">
        <v>85</v>
      </c>
      <c r="G26" s="100" t="s">
        <v>83</v>
      </c>
      <c r="H26" s="98" t="n">
        <v>63</v>
      </c>
      <c r="I26" s="101" t="n">
        <v>9.66</v>
      </c>
      <c r="J26" s="102" t="n">
        <f aca="false">H26*I26</f>
        <v>608.58</v>
      </c>
      <c r="K26" s="99" t="s">
        <v>84</v>
      </c>
      <c r="L26" s="99" t="s">
        <v>74</v>
      </c>
      <c r="M26" s="99" t="s">
        <v>75</v>
      </c>
    </row>
    <row r="27" customFormat="false" ht="33.75" hidden="false" customHeight="false" outlineLevel="0" collapsed="false">
      <c r="A27" s="67" t="n">
        <v>26</v>
      </c>
      <c r="B27" s="98"/>
      <c r="C27" s="98"/>
      <c r="D27" s="98" t="n">
        <v>881220011</v>
      </c>
      <c r="E27" s="99" t="s">
        <v>70</v>
      </c>
      <c r="F27" s="99" t="s">
        <v>86</v>
      </c>
      <c r="G27" s="100" t="s">
        <v>83</v>
      </c>
      <c r="H27" s="98" t="n">
        <v>189</v>
      </c>
      <c r="I27" s="101" t="n">
        <v>1</v>
      </c>
      <c r="J27" s="102" t="n">
        <f aca="false">H27*I27</f>
        <v>189</v>
      </c>
      <c r="K27" s="99" t="s">
        <v>84</v>
      </c>
      <c r="L27" s="99" t="s">
        <v>74</v>
      </c>
      <c r="M27" s="99" t="s">
        <v>75</v>
      </c>
    </row>
    <row r="28" customFormat="false" ht="45" hidden="false" customHeight="false" outlineLevel="0" collapsed="false">
      <c r="A28" s="67" t="n">
        <v>27</v>
      </c>
      <c r="B28" s="98"/>
      <c r="C28" s="98"/>
      <c r="D28" s="98" t="n">
        <v>881220011</v>
      </c>
      <c r="E28" s="99" t="s">
        <v>80</v>
      </c>
      <c r="F28" s="99" t="s">
        <v>87</v>
      </c>
      <c r="G28" s="100" t="s">
        <v>83</v>
      </c>
      <c r="H28" s="98" t="n">
        <v>63</v>
      </c>
      <c r="I28" s="101" t="n">
        <v>7.77</v>
      </c>
      <c r="J28" s="102" t="n">
        <f aca="false">H28*I28</f>
        <v>489.51</v>
      </c>
      <c r="K28" s="99" t="s">
        <v>84</v>
      </c>
      <c r="L28" s="99" t="s">
        <v>74</v>
      </c>
      <c r="M28" s="99" t="s">
        <v>75</v>
      </c>
    </row>
    <row r="29" customFormat="false" ht="33.75" hidden="false" customHeight="false" outlineLevel="0" collapsed="false">
      <c r="A29" s="67" t="n">
        <v>28</v>
      </c>
      <c r="B29" s="98"/>
      <c r="C29" s="98"/>
      <c r="D29" s="98" t="n">
        <v>2113119122</v>
      </c>
      <c r="E29" s="99" t="s">
        <v>88</v>
      </c>
      <c r="F29" s="99" t="s">
        <v>89</v>
      </c>
      <c r="G29" s="100" t="s">
        <v>90</v>
      </c>
      <c r="H29" s="98" t="n">
        <v>23</v>
      </c>
      <c r="I29" s="101" t="n">
        <v>46.58</v>
      </c>
      <c r="J29" s="104" t="n">
        <f aca="false">H29*I29</f>
        <v>1071.34</v>
      </c>
      <c r="K29" s="99" t="s">
        <v>91</v>
      </c>
      <c r="L29" s="99" t="s">
        <v>74</v>
      </c>
      <c r="M29" s="99" t="s">
        <v>75</v>
      </c>
    </row>
    <row r="30" customFormat="false" ht="33.75" hidden="false" customHeight="false" outlineLevel="0" collapsed="false">
      <c r="A30" s="67" t="n">
        <v>29</v>
      </c>
      <c r="B30" s="98"/>
      <c r="C30" s="98"/>
      <c r="D30" s="98" t="n">
        <v>162002117</v>
      </c>
      <c r="E30" s="99" t="s">
        <v>92</v>
      </c>
      <c r="F30" s="99" t="s">
        <v>89</v>
      </c>
      <c r="G30" s="100" t="s">
        <v>90</v>
      </c>
      <c r="H30" s="98" t="n">
        <v>3</v>
      </c>
      <c r="I30" s="101" t="n">
        <v>381.58</v>
      </c>
      <c r="J30" s="104" t="n">
        <f aca="false">H30*I30</f>
        <v>1144.74</v>
      </c>
      <c r="K30" s="99" t="s">
        <v>91</v>
      </c>
      <c r="L30" s="99" t="s">
        <v>74</v>
      </c>
      <c r="M30" s="99" t="s">
        <v>75</v>
      </c>
    </row>
    <row r="31" customFormat="false" ht="33.75" hidden="false" customHeight="false" outlineLevel="0" collapsed="false">
      <c r="A31" s="67" t="n">
        <v>30</v>
      </c>
      <c r="B31" s="98"/>
      <c r="C31" s="98"/>
      <c r="D31" s="98" t="n">
        <v>229900911</v>
      </c>
      <c r="E31" s="99" t="s">
        <v>93</v>
      </c>
      <c r="F31" s="99" t="s">
        <v>89</v>
      </c>
      <c r="G31" s="100" t="s">
        <v>90</v>
      </c>
      <c r="H31" s="98" t="n">
        <v>22</v>
      </c>
      <c r="I31" s="101" t="n">
        <v>13.05</v>
      </c>
      <c r="J31" s="104" t="n">
        <f aca="false">H31*I31</f>
        <v>287.1</v>
      </c>
      <c r="K31" s="99" t="s">
        <v>91</v>
      </c>
      <c r="L31" s="99" t="s">
        <v>74</v>
      </c>
      <c r="M31" s="99" t="s">
        <v>75</v>
      </c>
    </row>
    <row r="32" customFormat="false" ht="33.75" hidden="false" customHeight="false" outlineLevel="0" collapsed="false">
      <c r="A32" s="67" t="n">
        <v>31</v>
      </c>
      <c r="B32" s="98"/>
      <c r="C32" s="98"/>
      <c r="D32" s="98" t="n">
        <v>2113119122</v>
      </c>
      <c r="E32" s="99" t="s">
        <v>94</v>
      </c>
      <c r="F32" s="99" t="s">
        <v>95</v>
      </c>
      <c r="G32" s="100" t="s">
        <v>90</v>
      </c>
      <c r="H32" s="98" t="n">
        <v>23</v>
      </c>
      <c r="I32" s="101" t="n">
        <v>50.44</v>
      </c>
      <c r="J32" s="102" t="n">
        <f aca="false">H32*I32</f>
        <v>1160.12</v>
      </c>
      <c r="K32" s="99" t="s">
        <v>91</v>
      </c>
      <c r="L32" s="99" t="s">
        <v>74</v>
      </c>
      <c r="M32" s="99" t="s">
        <v>75</v>
      </c>
    </row>
    <row r="33" customFormat="false" ht="45" hidden="false" customHeight="false" outlineLevel="0" collapsed="false">
      <c r="A33" s="67" t="n">
        <v>32</v>
      </c>
      <c r="B33" s="98"/>
      <c r="C33" s="98"/>
      <c r="D33" s="98" t="n">
        <v>232200411</v>
      </c>
      <c r="E33" s="99" t="s">
        <v>96</v>
      </c>
      <c r="F33" s="99" t="s">
        <v>97</v>
      </c>
      <c r="G33" s="100" t="s">
        <v>90</v>
      </c>
      <c r="H33" s="98" t="n">
        <v>19</v>
      </c>
      <c r="I33" s="101" t="n">
        <v>16.43</v>
      </c>
      <c r="J33" s="102" t="n">
        <f aca="false">H33*I33</f>
        <v>312.17</v>
      </c>
      <c r="K33" s="99" t="s">
        <v>91</v>
      </c>
      <c r="L33" s="99" t="s">
        <v>74</v>
      </c>
      <c r="M33" s="99" t="s">
        <v>75</v>
      </c>
    </row>
    <row r="34" customFormat="false" ht="15" hidden="false" customHeight="false" outlineLevel="0" collapsed="false">
      <c r="J34" s="65" t="n">
        <f aca="false">SUM(J2:J33)</f>
        <v>15784.143</v>
      </c>
    </row>
  </sheetData>
  <autoFilter ref="A1:M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02:33Z</dcterms:created>
  <dc:creator>María Fernanda Vera Ramírez</dc:creator>
  <dc:description/>
  <dc:language>en-US</dc:language>
  <cp:lastModifiedBy>Joha Loor</cp:lastModifiedBy>
  <dcterms:modified xsi:type="dcterms:W3CDTF">2020-11-09T20:21:01Z</dcterms:modified>
  <cp:revision>0</cp:revision>
  <dc:subject/>
  <dc:title/>
</cp:coreProperties>
</file>