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Z 4" sheetId="1" state="visible" r:id="rId2"/>
  </sheets>
  <definedNames>
    <definedName function="false" hidden="true" localSheetId="0" name="_xlnm._FilterDatabase" vbProcedure="false">'CZ 4'!$A$3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8">
  <si>
    <t xml:space="preserve">COORDINACIÓN ZONAL 4</t>
  </si>
  <si>
    <t xml:space="preserve">INFIMA CUANTIA MES DE SEPTIEMBRE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357</t>
  </si>
  <si>
    <t xml:space="preserve">547900411</t>
  </si>
  <si>
    <t xml:space="preserve">SERVICIOS GENERALES DE REPARACION Y MANTENIMIENTO</t>
  </si>
  <si>
    <t xml:space="preserve">CONFORME ZAMBRANO THOMAS JEFFERSON</t>
  </si>
  <si>
    <t xml:space="preserve">SERVICIO DE MANTENIMIENTO DEL CENTRO GERONTOLÓGICO GUILLERMINA LOOR DE MORENO</t>
  </si>
  <si>
    <t xml:space="preserve">ORDEN DE COMPRA BIEN/SERVICIO 032-2020</t>
  </si>
  <si>
    <t xml:space="preserve">SERVICIO</t>
  </si>
  <si>
    <t xml:space="preserve">CARLOS SILVA</t>
  </si>
  <si>
    <t xml:space="preserve">001-001-000001101</t>
  </si>
  <si>
    <t xml:space="preserve">547900412</t>
  </si>
  <si>
    <t xml:space="preserve">SERVICIOS DE ALBAÑILERÍA</t>
  </si>
  <si>
    <t xml:space="preserve">MOREIRA VILLEGAS JAIME GUSTAVO</t>
  </si>
  <si>
    <t xml:space="preserve">SERVICIO DE MANTENIMIENTO DE LAS OFICINAS DEL EX DISTRITO PORTOVIEJO</t>
  </si>
  <si>
    <t xml:space="preserve">ORDEN DE COMPRA BIEN/SERVICIO 027-2020</t>
  </si>
  <si>
    <t xml:space="preserve">001-001-000001628</t>
  </si>
  <si>
    <t xml:space="preserve">546990011</t>
  </si>
  <si>
    <t xml:space="preserve">SERVICIOS DE INSTALACION DE TAPICERIAS Y CORTINAS</t>
  </si>
  <si>
    <t xml:space="preserve">MACÍAS SANTOS VICTOR JOSE </t>
  </si>
  <si>
    <t xml:space="preserve">SERVICIO DE TAPIZADO PARA LOS VEHÍCULOS DE LA COORDINACIÓN ZONAL 4 MIES</t>
  </si>
  <si>
    <t xml:space="preserve">ORDEN DE COMPRA BIEN/SERVICIO 030-2020</t>
  </si>
  <si>
    <t xml:space="preserve">002-001-000001872</t>
  </si>
  <si>
    <t xml:space="preserve">347402314</t>
  </si>
  <si>
    <t xml:space="preserve">MASCARILLA EN POLIPROPILENO</t>
  </si>
  <si>
    <t xml:space="preserve">AMPUDIA CORREA DANIELA ALEJANDRA</t>
  </si>
  <si>
    <t xml:space="preserve">ADQUISICIÓN DE PRENDAS DE PROTECCIÓN INDIVIDUAL, IMPLEMENTACIÓN DE MEDIDAS PARA EL PERSONAL QUE SE ENCUENTRA LABORANDO PRESENCIALMENTE EN LA COORDINACIÓN ZONAL 4</t>
  </si>
  <si>
    <t xml:space="preserve">ORDEN DE COMPRA BIEN/SERVICIO 034-2020</t>
  </si>
  <si>
    <t xml:space="preserve">BIEN</t>
  </si>
  <si>
    <t xml:space="preserve">001-002-000016550</t>
  </si>
  <si>
    <t xml:space="preserve">241200011</t>
  </si>
  <si>
    <t xml:space="preserve">ALCOHOL ETILICO Y OTROS ALCOHOLES DESNATURALIZADOS, DE CUALQUIER CONCENTRACIÓN ALCOHOLICA (NO APTOS PARA EL CONSUMO HUMANO)</t>
  </si>
  <si>
    <t xml:space="preserve">IMPORFACTORY CIA. LTDA.</t>
  </si>
  <si>
    <t xml:space="preserve">ORDEN DE COMPRA BIEN/SERVICIO 034-2020 ALCOHOL</t>
  </si>
  <si>
    <t xml:space="preserve">006-010-000001924</t>
  </si>
  <si>
    <t xml:space="preserve">333100015</t>
  </si>
  <si>
    <t xml:space="preserve">GASOLINA SUPER 90 OCTANOS O MAS</t>
  </si>
  <si>
    <t xml:space="preserve">ESTACIÓN DE SERVICIO JENMER III CIA. LTDA.</t>
  </si>
  <si>
    <t xml:space="preserve">SERVICIO DE ABASTECIMIENTO DE COMBUSTIBLE PARA LA COORDINACIÓN ZONAL 4 MIES </t>
  </si>
  <si>
    <t xml:space="preserve">ORDEN DE COMPRA BIEN/SERVICIO 023-2020 </t>
  </si>
  <si>
    <t xml:space="preserve">001-001-000000960</t>
  </si>
  <si>
    <t xml:space="preserve">SERVICIO DE ALQUILER DE CAMIONETAS CON CONDUCTOR</t>
  </si>
  <si>
    <t xml:space="preserve">COMPAÑÍA DE TRANSPORTE DE CARGA MIXTO ALQUILV S.A </t>
  </si>
  <si>
    <t xml:space="preserve">CONTRATACIÓN DEL SERVICIO DE ALQUILER DE VEHÍCULO CON CONDUCTOR PARA LOS TÉCNICOS Delos bonos JOAQUIN GALLEGOS LARA DE LA DIRECCIÓN DISTRITAL 13D02 JARAMIJÓ- MANTA- MONTECRISTI- MIES</t>
  </si>
  <si>
    <t xml:space="preserve">MIES-CZ-4-DDM-2020-2923-M</t>
  </si>
  <si>
    <t xml:space="preserve">OTROS SERVICIOS</t>
  </si>
  <si>
    <t xml:space="preserve">ING. OSCAR SILVA CHILAN</t>
  </si>
  <si>
    <t xml:space="preserve">004-010-000001562</t>
  </si>
  <si>
    <t xml:space="preserve">SERVICIO DE ABASTECIMIENTO DE COMBUSTIBLE DE LOS VEHICULOS DE LAS DIRECCION DISTRTITAL MANTA</t>
  </si>
  <si>
    <t xml:space="preserve">ESTACION DE SERVICIO JENMER CIA. LTDA.</t>
  </si>
  <si>
    <t xml:space="preserve">CONTRATACIÓN DE SERVICIO DE ABASTECIMIENTO DE COMBUSTIBLE PARA LOS VEHICULOS  DE LA DIRECCIÓN DISTRITAL 13D02 JARAMIJÓ- MANTA- MONTECRISTI- MIES</t>
  </si>
  <si>
    <t xml:space="preserve">MIES-CZ-4-DDM-2020-3143-M</t>
  </si>
  <si>
    <t xml:space="preserve">COMBUSTIBLE</t>
  </si>
  <si>
    <t xml:space="preserve">001-007-000000392</t>
  </si>
  <si>
    <t xml:space="preserve">33310.00.1</t>
  </si>
  <si>
    <t xml:space="preserve">GASOLINA</t>
  </si>
  <si>
    <t xml:space="preserve">ESTACION DE SERVICIOS LOSPITS CIA. LTDA.</t>
  </si>
  <si>
    <t xml:space="preserve">Servicio de Abastecimiento de Combustible para el parque automotor de la Dirección Distrital 13D07 Chone Flavio Alfaro -MIES</t>
  </si>
  <si>
    <t xml:space="preserve">MIES-CZ-4-DDCH-2020-4115-M</t>
  </si>
  <si>
    <t xml:space="preserve">ISMELDA MACIAS ZAMBRANO</t>
  </si>
  <si>
    <t xml:space="preserve">001-007-000000393</t>
  </si>
  <si>
    <t xml:space="preserve">002-001-0002525</t>
  </si>
  <si>
    <t xml:space="preserve">SERVICIOS DE MANTENIMIENTO Y REPARACION DE OTRO EQUIPO ELECTRICO N.C.P.</t>
  </si>
  <si>
    <t xml:space="preserve">CEVALLOS MORA OCTAVIO FRANCISCO</t>
  </si>
  <si>
    <t xml:space="preserve">Servicio de Mantenimiento de Acondicionadores de Aire de las Oficinas de la Dirección Distrital 13D07 Chone Flavio Alfaro -MIES</t>
  </si>
  <si>
    <t xml:space="preserve">MIES-CZ-4-DDCH-2020-4269-M</t>
  </si>
  <si>
    <t xml:space="preserve">002-001-0002526</t>
  </si>
  <si>
    <t xml:space="preserve">002-001-0002527</t>
  </si>
  <si>
    <t xml:space="preserve">002-001-0002529</t>
  </si>
  <si>
    <t xml:space="preserve">002-001-0002530</t>
  </si>
  <si>
    <t xml:space="preserve">001-001-0025130</t>
  </si>
  <si>
    <t xml:space="preserve">HIDRANTES; REPUESTOS Y ACCESORIOS</t>
  </si>
  <si>
    <t xml:space="preserve">DUEÑAS LUCAS CARLOS ALBERTO </t>
  </si>
  <si>
    <t xml:space="preserve">Servicios de Mantenimiennto  Preventivo y Correctivo de los  Vehiculos de la Direccion  Dirección  13D07 Chone Flavio Alfaro -MIES .</t>
  </si>
  <si>
    <t xml:space="preserve">MIES-CZ-4-DDCH-2020-3867-M</t>
  </si>
  <si>
    <t xml:space="preserve">OTROS BIENES</t>
  </si>
  <si>
    <t xml:space="preserve">001-001-0025131</t>
  </si>
  <si>
    <t xml:space="preserve">SERVICIOS DE AJUSTES Y EQUILIBRADO DE RUEDAS EN EL CASO DE LOS VEHICULOS DE MOTOR</t>
  </si>
  <si>
    <t xml:space="preserve">001-001-0025132</t>
  </si>
  <si>
    <t xml:space="preserve">001-001-0025133</t>
  </si>
  <si>
    <t xml:space="preserve">001-001-0025134</t>
  </si>
  <si>
    <t xml:space="preserve">001-001-0025135</t>
  </si>
  <si>
    <t xml:space="preserve">001-001-0025136</t>
  </si>
  <si>
    <t xml:space="preserve">001-001-0025137</t>
  </si>
  <si>
    <t xml:space="preserve">001-001-0025138</t>
  </si>
  <si>
    <t xml:space="preserve">001-001-0025139</t>
  </si>
  <si>
    <t xml:space="preserve">001-001-0025141</t>
  </si>
  <si>
    <t xml:space="preserve">001-001-0025142</t>
  </si>
  <si>
    <t xml:space="preserve">001-001-0025143</t>
  </si>
  <si>
    <t xml:space="preserve">001-001-0025144</t>
  </si>
  <si>
    <t xml:space="preserve">001-001-0000969</t>
  </si>
  <si>
    <t xml:space="preserve">SERVICIOS DE TRANSPORTE CON CAMIONETAS DE CABINA SENCILLA CON CONDUCTOR</t>
  </si>
  <si>
    <t xml:space="preserve">COMPAÑÍA DE TRANSPORTE CARGA MIXTO ALQUILV S.A </t>
  </si>
  <si>
    <t xml:space="preserve">Compañía de Transporte de  Carga Mixto ALQUILV S.A </t>
  </si>
  <si>
    <t xml:space="preserve">MIES-CZ-4-DDCH-2020-4120-M</t>
  </si>
  <si>
    <t xml:space="preserve">001-001-0025171</t>
  </si>
  <si>
    <t xml:space="preserve"> MIES-CZ-4-DDCH-2020-4259-M</t>
  </si>
  <si>
    <t xml:space="preserve">001-001-0025172</t>
  </si>
  <si>
    <t xml:space="preserve">002-012-000002882</t>
  </si>
  <si>
    <t xml:space="preserve">GASOLINA EXTRA</t>
  </si>
  <si>
    <t xml:space="preserve">INTRIAGO CHICA MARIA VEGONIA</t>
  </si>
  <si>
    <t xml:space="preserve"> ADQUISICIÓN DE SERVICIO DE COMBUSTIBLE Y ADITIVO EN GENERAL PARA LOS VEHÍCULOS DE LA INSTITUCIONAL.</t>
  </si>
  <si>
    <t xml:space="preserve">MIES-CZ-4-DDJ-2020-4454-M</t>
  </si>
  <si>
    <t xml:space="preserve">ING. ELIO SIMON AGUILAR ESPINOZA</t>
  </si>
  <si>
    <t xml:space="preserve"> 001-001-000000104</t>
  </si>
  <si>
    <t xml:space="preserve">SERVICIOS URBANOS DE ENTREGA DE ARTICULOS COMO ALIMENTOS Y OTRAS COMPRAS</t>
  </si>
  <si>
    <t xml:space="preserve"> CEDE?O MOREIRA FELIX ANTONIO</t>
  </si>
  <si>
    <t xml:space="preserve">ALIMENTACION DEL CENTRO GERONTOLOGICO DE LA DIRECCION DISTRITAL 13D10 JAMA-PEDERNALES DEL MES DE SEPTIEMBRE</t>
  </si>
  <si>
    <t xml:space="preserve">MIES-CZ-4-DDJ-2020-4422-M</t>
  </si>
  <si>
    <t xml:space="preserve">ALIMENTOS Y BEBIDAS</t>
  </si>
  <si>
    <t xml:space="preserve">001-001-000000103</t>
  </si>
  <si>
    <t xml:space="preserve"> MIES-CZ-4-DDJ-2020-4422-M</t>
  </si>
  <si>
    <t xml:space="preserve">001-001-000000102</t>
  </si>
  <si>
    <t xml:space="preserve">001-001-000000105</t>
  </si>
  <si>
    <t xml:space="preserve">001-001-0000967</t>
  </si>
  <si>
    <t xml:space="preserve">COMPA?IA DE TRANSPORTE MIXTO S.A. AROMOEXPRESS</t>
  </si>
  <si>
    <t xml:space="preserve">ADQUISICION DE SERVICIO DE ALQUILER DE CAMIONETAS MIXTA PARA PROYECTO JOAQUIN GALLEGOS LARA, DE LA DIRECCION DISTRITAL 13D10 JAMA - PEDERNALES POR RECORRIDO DE LOS MESES AGOSTO Y SEPTIEMBRE</t>
  </si>
  <si>
    <t xml:space="preserve">MIES-CZ-4-DDJ-2020-4338-M</t>
  </si>
  <si>
    <t xml:space="preserve">001-001-0000964</t>
  </si>
  <si>
    <t xml:space="preserve">MIES-CZ-DDJ-2020-4337-M</t>
  </si>
  <si>
    <t xml:space="preserve">001-001-0023190</t>
  </si>
  <si>
    <t xml:space="preserve">DE ESCRITORIO</t>
  </si>
  <si>
    <t xml:space="preserve">VERA PARRALES LEONARDO JOEL</t>
  </si>
  <si>
    <t xml:space="preserve">ADQUISICION DE MATERIALES DE OFICINA PARA LA DIRECCION DISTRITAL 13D10 JAMA – PEDERNALES</t>
  </si>
  <si>
    <t xml:space="preserve">MIES-CZ-DDJ-2020-4336-M</t>
  </si>
  <si>
    <t xml:space="preserve">PAPEL DE CONTABILIDAD</t>
  </si>
  <si>
    <t xml:space="preserve">SELLOS</t>
  </si>
  <si>
    <t xml:space="preserve"> 001-001-002879</t>
  </si>
  <si>
    <t xml:space="preserve"> 2020-10-05</t>
  </si>
  <si>
    <t xml:space="preserve">ACEITE LUBRICANTE PARA MOTORES A GASOLINA</t>
  </si>
  <si>
    <t xml:space="preserve">ESPINOZA MOREIRA JOHNNY DAVID</t>
  </si>
  <si>
    <t xml:space="preserve">SERVICIO DE CAMBIO DE ACEITE Y LUBRICANTE PARA EL PARQUE AUTOMOTOR DE LA DIRECCION DISTRITAL 13D10 JAMA - PEDERNALES</t>
  </si>
  <si>
    <t xml:space="preserve">MIES-CZ-4-DDJ-2020-4313-M</t>
  </si>
  <si>
    <t xml:space="preserve">001-001-0436/437/438/439/440/441</t>
  </si>
  <si>
    <t xml:space="preserve">ADQUISICION DE ALIMENTOS Y BEBIDAS PARA EL CENTRO GERONTOLOGICO CORRESPONDIENTE DEL 03 AL 30 DE AGOSTO</t>
  </si>
  <si>
    <t xml:space="preserve">ASOCIACION DE PRODUCCION AGROPECUARIA SANTO
DOMINGO TIERRA TSACHILA ASPROASDOT</t>
  </si>
  <si>
    <t xml:space="preserve">MIES-CZ-4-DDSD-2020-3362-M</t>
  </si>
  <si>
    <t xml:space="preserve">MARLON TORRES</t>
  </si>
  <si>
    <t xml:space="preserve">001-001-0459</t>
  </si>
  <si>
    <t xml:space="preserve">MANTENIMIENTO DE LAS ÁREAS VERDES DEL CENTRO GERONTOLÓGICO Y DIRECCIÓN DISTRITAL MIES SANTO DOMINGO</t>
  </si>
  <si>
    <t xml:space="preserve">MORENO ORMAZA LUIS ALBERTO</t>
  </si>
  <si>
    <t xml:space="preserve">$ 600.00</t>
  </si>
  <si>
    <t xml:space="preserve">MIES-CZ-4-DDSD-2020-3407-M</t>
  </si>
  <si>
    <t xml:space="preserve">001-001-05770</t>
  </si>
  <si>
    <t xml:space="preserve">ADQUISICIÓN DE MENAJE PARA EL CENTRO GERONTOLÓGICO</t>
  </si>
  <si>
    <t xml:space="preserve">LOAIZA ELIZABETH</t>
  </si>
  <si>
    <t xml:space="preserve">MIES-CZ-4-DDSD-2020-3411-M</t>
  </si>
  <si>
    <t xml:space="preserve">001-001-0447/0448/0449/0450/0451/0452/0453</t>
  </si>
  <si>
    <t xml:space="preserve">ADQUISICION DE ALIMENTOS Y BEBIDAS PARA EL CENTRO GERONTOLOGICO CORRESPONDIENTE DEL 01 DE SEPTIEMBRE AL 04 DE OCTUBRE</t>
  </si>
  <si>
    <t xml:space="preserve">ADQUISICION DE ALIMENTOS Y BEBIDAS PARA EL CENTRO GERONTOLOGICO</t>
  </si>
  <si>
    <t xml:space="preserve">MIES-CZ-4-DDSD-2020-3469-M</t>
  </si>
  <si>
    <t xml:space="preserve">003-020-0277</t>
  </si>
  <si>
    <t xml:space="preserve">ADQUISICIÓN DE MATERIALES DE ASEO UNIDAD DE INCLUSIÓN</t>
  </si>
  <si>
    <t xml:space="preserve">MUÑOZ CARLOS</t>
  </si>
  <si>
    <t xml:space="preserve">MIES-CZ-4-DDSD-2020-3450-M</t>
  </si>
  <si>
    <t xml:space="preserve">001-001-0431</t>
  </si>
  <si>
    <t xml:space="preserve">MANTENIMIENTO DEL SISTEMA ELÉCTRICO Y CABLEADO CDI EMBLEMÁTICOS</t>
  </si>
  <si>
    <t xml:space="preserve">RIVERA JAYRON</t>
  </si>
  <si>
    <t xml:space="preserve">MIES-CZ-4-DDSD-2020-3451-M</t>
  </si>
  <si>
    <t xml:space="preserve">001-001-001</t>
  </si>
  <si>
    <t xml:space="preserve">44640.40.1</t>
  </si>
  <si>
    <t xml:space="preserve">ALQUILER DE MAQUINARIA PARA LAVADO Y SECADO DE ROPA DE ADULTOS MAYORES CENTRO GERONTOLÓGICO</t>
  </si>
  <si>
    <t xml:space="preserve">GUILLEN MONTALVAN ANA MARÍA</t>
  </si>
  <si>
    <t xml:space="preserve">MIES-CZ-4-DDSD-2020-3468-M</t>
  </si>
  <si>
    <t xml:space="preserve">001-001-752</t>
  </si>
  <si>
    <t xml:space="preserve">SERVICIOS EXCEQUIALES PARA LA DIRECCION DISTRITAL</t>
  </si>
  <si>
    <t xml:space="preserve">CECILIA CLEMENCIA MORALES FARIAS</t>
  </si>
  <si>
    <t xml:space="preserve">MIES-CZ-4-DDSD-2020-3516-M</t>
  </si>
  <si>
    <t xml:space="preserve">002-016-5492/5493/5494/5495/5496/5497/5498/5499/5500/5501/5502/5503</t>
  </si>
  <si>
    <t xml:space="preserve">ADQUISICION DE COMBUSTIBLE PARA LA FLOTA VEHICULAR CORRESPONDIENTE AL MES DE AGOSTO</t>
  </si>
  <si>
    <t xml:space="preserve">SINDICATO CANTONAL DE CHOFERES PROFESIONALES DE SANTO DOMINGO DE LOS COLORADOS</t>
  </si>
  <si>
    <t xml:space="preserve">MIES-CZ-4-DDSD-2020-3517-M</t>
  </si>
  <si>
    <t xml:space="preserve">002-016-5504/5505/5506/5507/5508/5509</t>
  </si>
  <si>
    <t xml:space="preserve">ADQUISICION DE COMBUSTIBLE PARA LA FLOTA VEHICULAR CORRESPONDIENTE AL MES DE SEPTIEMBRE</t>
  </si>
  <si>
    <t xml:space="preserve">MIES-CZ-4-DDSD-2020-3525-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$* #,##0.00_-;&quot;-$&quot;* #,##0.00_-;_-\$* \-??_-;_-@_-"/>
    <numFmt numFmtId="168" formatCode="@"/>
    <numFmt numFmtId="169" formatCode="[$-409]m/d/yyyy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45632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45632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2" name="2 Imagen" descr="https://www.compraspublicas.gob.ec/ProcesoContratacion/compras/img/icon-preview.png">
          <a:hlinkClick r:id="rId4"/>
        </xdr:cNvPr>
        <xdr:cNvPicPr/>
      </xdr:nvPicPr>
      <xdr:blipFill>
        <a:blip r:embed="rId5"/>
        <a:stretch/>
      </xdr:blipFill>
      <xdr:spPr>
        <a:xfrm>
          <a:off x="745632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3" name="3 Imagen" descr="https://www.compraspublicas.gob.ec/ProcesoContratacion/compras/img/icon-preview.png"/>
        <xdr:cNvPicPr/>
      </xdr:nvPicPr>
      <xdr:blipFill>
        <a:blip r:embed="rId6"/>
        <a:stretch/>
      </xdr:blipFill>
      <xdr:spPr>
        <a:xfrm>
          <a:off x="745632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59" activeCellId="0" sqref="F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3" width="17.42"/>
    <col collapsed="false" customWidth="true" hidden="false" outlineLevel="0" max="4" min="4" style="3" width="13.7"/>
    <col collapsed="false" customWidth="true" hidden="false" outlineLevel="0" max="5" min="5" style="2" width="23.56"/>
    <col collapsed="false" customWidth="true" hidden="false" outlineLevel="0" max="6" min="6" style="3" width="26.42"/>
    <col collapsed="false" customWidth="true" hidden="false" outlineLevel="0" max="7" min="7" style="2" width="34.85"/>
    <col collapsed="false" customWidth="true" hidden="false" outlineLevel="0" max="8" min="8" style="4" width="11.7"/>
    <col collapsed="false" customWidth="true" hidden="false" outlineLevel="0" max="9" min="9" style="5" width="11.7"/>
    <col collapsed="false" customWidth="true" hidden="false" outlineLevel="0" max="10" min="10" style="5" width="21.28"/>
    <col collapsed="false" customWidth="true" hidden="false" outlineLevel="0" max="11" min="11" style="3" width="27.7"/>
    <col collapsed="false" customWidth="true" hidden="false" outlineLevel="0" max="12" min="12" style="3" width="20.99"/>
    <col collapsed="false" customWidth="true" hidden="false" outlineLevel="0" max="13" min="13" style="3" width="26.84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</row>
    <row r="4" customFormat="false" ht="38.25" hidden="false" customHeight="false" outlineLevel="0" collapsed="false">
      <c r="A4" s="11" t="n">
        <v>1</v>
      </c>
      <c r="B4" s="12" t="s">
        <v>15</v>
      </c>
      <c r="C4" s="13" t="n">
        <v>44111</v>
      </c>
      <c r="D4" s="12" t="s">
        <v>16</v>
      </c>
      <c r="E4" s="14" t="s">
        <v>17</v>
      </c>
      <c r="F4" s="15" t="s">
        <v>18</v>
      </c>
      <c r="G4" s="16" t="s">
        <v>19</v>
      </c>
      <c r="H4" s="14" t="n">
        <v>1</v>
      </c>
      <c r="I4" s="17" t="n">
        <v>6880.79</v>
      </c>
      <c r="J4" s="17" t="n">
        <v>6880.79</v>
      </c>
      <c r="K4" s="12" t="s">
        <v>20</v>
      </c>
      <c r="L4" s="14" t="s">
        <v>21</v>
      </c>
      <c r="M4" s="18" t="s">
        <v>22</v>
      </c>
    </row>
    <row r="5" customFormat="false" ht="25.5" hidden="false" customHeight="false" outlineLevel="0" collapsed="false">
      <c r="A5" s="11" t="n">
        <f aca="false">+A4+1</f>
        <v>2</v>
      </c>
      <c r="B5" s="12" t="s">
        <v>23</v>
      </c>
      <c r="C5" s="13" t="n">
        <v>44118</v>
      </c>
      <c r="D5" s="12" t="s">
        <v>24</v>
      </c>
      <c r="E5" s="14" t="s">
        <v>25</v>
      </c>
      <c r="F5" s="15" t="s">
        <v>26</v>
      </c>
      <c r="G5" s="14" t="s">
        <v>27</v>
      </c>
      <c r="H5" s="14" t="n">
        <v>1</v>
      </c>
      <c r="I5" s="17" t="n">
        <v>7048.42</v>
      </c>
      <c r="J5" s="17" t="n">
        <v>7048.42</v>
      </c>
      <c r="K5" s="12" t="s">
        <v>28</v>
      </c>
      <c r="L5" s="14" t="s">
        <v>21</v>
      </c>
      <c r="M5" s="18" t="s">
        <v>22</v>
      </c>
    </row>
    <row r="6" customFormat="false" ht="38.25" hidden="false" customHeight="false" outlineLevel="0" collapsed="false">
      <c r="A6" s="11" t="n">
        <f aca="false">+A5+1</f>
        <v>3</v>
      </c>
      <c r="B6" s="12" t="s">
        <v>29</v>
      </c>
      <c r="C6" s="13" t="n">
        <v>44132</v>
      </c>
      <c r="D6" s="12" t="s">
        <v>30</v>
      </c>
      <c r="E6" s="14" t="s">
        <v>31</v>
      </c>
      <c r="F6" s="15" t="s">
        <v>32</v>
      </c>
      <c r="G6" s="14" t="s">
        <v>33</v>
      </c>
      <c r="H6" s="14" t="n">
        <v>1</v>
      </c>
      <c r="I6" s="17" t="n">
        <v>4500</v>
      </c>
      <c r="J6" s="17" t="n">
        <v>4500</v>
      </c>
      <c r="K6" s="12" t="s">
        <v>34</v>
      </c>
      <c r="L6" s="14" t="s">
        <v>21</v>
      </c>
      <c r="M6" s="18" t="s">
        <v>22</v>
      </c>
    </row>
    <row r="7" customFormat="false" ht="76.5" hidden="false" customHeight="false" outlineLevel="0" collapsed="false">
      <c r="A7" s="11" t="n">
        <f aca="false">+A6+1</f>
        <v>4</v>
      </c>
      <c r="B7" s="12" t="s">
        <v>35</v>
      </c>
      <c r="C7" s="13" t="n">
        <v>44123</v>
      </c>
      <c r="D7" s="12" t="s">
        <v>36</v>
      </c>
      <c r="E7" s="14" t="s">
        <v>37</v>
      </c>
      <c r="F7" s="15" t="s">
        <v>38</v>
      </c>
      <c r="G7" s="14" t="s">
        <v>39</v>
      </c>
      <c r="H7" s="14" t="n">
        <v>5360</v>
      </c>
      <c r="I7" s="17" t="n">
        <v>0.5</v>
      </c>
      <c r="J7" s="17" t="n">
        <f aca="false">H7*I7</f>
        <v>2680</v>
      </c>
      <c r="K7" s="12" t="s">
        <v>40</v>
      </c>
      <c r="L7" s="14" t="s">
        <v>41</v>
      </c>
      <c r="M7" s="18" t="s">
        <v>22</v>
      </c>
    </row>
    <row r="8" customFormat="false" ht="102" hidden="false" customHeight="false" outlineLevel="0" collapsed="false">
      <c r="A8" s="11" t="n">
        <f aca="false">+A7+1</f>
        <v>5</v>
      </c>
      <c r="B8" s="12" t="s">
        <v>42</v>
      </c>
      <c r="C8" s="13" t="n">
        <v>44126</v>
      </c>
      <c r="D8" s="12" t="s">
        <v>43</v>
      </c>
      <c r="E8" s="14" t="s">
        <v>44</v>
      </c>
      <c r="F8" s="15" t="s">
        <v>45</v>
      </c>
      <c r="G8" s="14" t="s">
        <v>39</v>
      </c>
      <c r="H8" s="14" t="n">
        <v>60</v>
      </c>
      <c r="I8" s="17" t="n">
        <v>9.5</v>
      </c>
      <c r="J8" s="17" t="n">
        <f aca="false">I8*H8</f>
        <v>570</v>
      </c>
      <c r="K8" s="12" t="s">
        <v>46</v>
      </c>
      <c r="L8" s="14" t="s">
        <v>41</v>
      </c>
      <c r="M8" s="18" t="s">
        <v>22</v>
      </c>
    </row>
    <row r="9" customFormat="false" ht="38.25" hidden="false" customHeight="false" outlineLevel="0" collapsed="false">
      <c r="A9" s="11" t="n">
        <f aca="false">+A8+1</f>
        <v>6</v>
      </c>
      <c r="B9" s="12" t="s">
        <v>47</v>
      </c>
      <c r="C9" s="13" t="n">
        <v>44130</v>
      </c>
      <c r="D9" s="12" t="s">
        <v>48</v>
      </c>
      <c r="E9" s="14" t="s">
        <v>49</v>
      </c>
      <c r="F9" s="15" t="s">
        <v>50</v>
      </c>
      <c r="G9" s="14" t="s">
        <v>51</v>
      </c>
      <c r="H9" s="14" t="n">
        <v>1</v>
      </c>
      <c r="I9" s="17" t="n">
        <v>2493.39</v>
      </c>
      <c r="J9" s="17" t="n">
        <f aca="false">I9</f>
        <v>2493.39</v>
      </c>
      <c r="K9" s="12" t="s">
        <v>52</v>
      </c>
      <c r="L9" s="14" t="s">
        <v>21</v>
      </c>
      <c r="M9" s="18" t="s">
        <v>22</v>
      </c>
    </row>
    <row r="10" customFormat="false" ht="63.75" hidden="false" customHeight="false" outlineLevel="0" collapsed="false">
      <c r="A10" s="11" t="n">
        <f aca="false">+A9+1</f>
        <v>7</v>
      </c>
      <c r="B10" s="14" t="s">
        <v>53</v>
      </c>
      <c r="C10" s="13" t="n">
        <v>44117</v>
      </c>
      <c r="D10" s="14" t="n">
        <v>643500012</v>
      </c>
      <c r="E10" s="14" t="s">
        <v>54</v>
      </c>
      <c r="F10" s="14" t="s">
        <v>55</v>
      </c>
      <c r="G10" s="19" t="s">
        <v>56</v>
      </c>
      <c r="H10" s="20" t="n">
        <v>24</v>
      </c>
      <c r="I10" s="17" t="n">
        <f aca="false">+J10/H10</f>
        <v>69.9</v>
      </c>
      <c r="J10" s="17" t="n">
        <v>1677.6</v>
      </c>
      <c r="K10" s="20" t="s">
        <v>57</v>
      </c>
      <c r="L10" s="15" t="s">
        <v>58</v>
      </c>
      <c r="M10" s="18" t="s">
        <v>59</v>
      </c>
    </row>
    <row r="11" customFormat="false" ht="76.5" hidden="false" customHeight="false" outlineLevel="0" collapsed="false">
      <c r="A11" s="11" t="n">
        <f aca="false">+A10+1</f>
        <v>8</v>
      </c>
      <c r="B11" s="14" t="s">
        <v>60</v>
      </c>
      <c r="C11" s="13" t="n">
        <v>44105</v>
      </c>
      <c r="D11" s="14" t="n">
        <v>643500012</v>
      </c>
      <c r="E11" s="14" t="s">
        <v>61</v>
      </c>
      <c r="F11" s="14" t="s">
        <v>62</v>
      </c>
      <c r="G11" s="14" t="s">
        <v>63</v>
      </c>
      <c r="H11" s="20" t="n">
        <v>1</v>
      </c>
      <c r="I11" s="17" t="n">
        <v>335.31</v>
      </c>
      <c r="J11" s="17" t="n">
        <f aca="false">+H11*I11</f>
        <v>335.31</v>
      </c>
      <c r="K11" s="20" t="s">
        <v>64</v>
      </c>
      <c r="L11" s="15" t="s">
        <v>65</v>
      </c>
      <c r="M11" s="18" t="s">
        <v>59</v>
      </c>
    </row>
    <row r="12" customFormat="false" ht="51" hidden="false" customHeight="false" outlineLevel="0" collapsed="false">
      <c r="A12" s="11" t="n">
        <f aca="false">+A11+1</f>
        <v>9</v>
      </c>
      <c r="B12" s="21" t="s">
        <v>66</v>
      </c>
      <c r="C12" s="22" t="n">
        <v>44117</v>
      </c>
      <c r="D12" s="21" t="s">
        <v>67</v>
      </c>
      <c r="E12" s="21" t="s">
        <v>68</v>
      </c>
      <c r="F12" s="21" t="s">
        <v>69</v>
      </c>
      <c r="G12" s="21" t="s">
        <v>70</v>
      </c>
      <c r="H12" s="14" t="n">
        <v>1</v>
      </c>
      <c r="I12" s="23" t="n">
        <v>1611.92</v>
      </c>
      <c r="J12" s="23" t="n">
        <f aca="false">+H12*I12</f>
        <v>1611.92</v>
      </c>
      <c r="K12" s="14" t="s">
        <v>71</v>
      </c>
      <c r="L12" s="15" t="s">
        <v>65</v>
      </c>
      <c r="M12" s="24" t="s">
        <v>72</v>
      </c>
    </row>
    <row r="13" customFormat="false" ht="51" hidden="false" customHeight="false" outlineLevel="0" collapsed="false">
      <c r="A13" s="11" t="n">
        <f aca="false">+A12+1</f>
        <v>10</v>
      </c>
      <c r="B13" s="21" t="s">
        <v>73</v>
      </c>
      <c r="C13" s="22" t="n">
        <v>44118</v>
      </c>
      <c r="D13" s="21" t="s">
        <v>67</v>
      </c>
      <c r="E13" s="21" t="s">
        <v>68</v>
      </c>
      <c r="F13" s="21" t="s">
        <v>69</v>
      </c>
      <c r="G13" s="21" t="s">
        <v>70</v>
      </c>
      <c r="H13" s="21" t="n">
        <v>1</v>
      </c>
      <c r="I13" s="23" t="n">
        <v>893.25</v>
      </c>
      <c r="J13" s="23" t="n">
        <f aca="false">+H13*I13</f>
        <v>893.25</v>
      </c>
      <c r="K13" s="14" t="s">
        <v>71</v>
      </c>
      <c r="L13" s="15" t="s">
        <v>65</v>
      </c>
      <c r="M13" s="24" t="s">
        <v>72</v>
      </c>
    </row>
    <row r="14" customFormat="false" ht="51" hidden="false" customHeight="false" outlineLevel="0" collapsed="false">
      <c r="A14" s="11" t="n">
        <f aca="false">+A13+1</f>
        <v>11</v>
      </c>
      <c r="B14" s="21" t="s">
        <v>74</v>
      </c>
      <c r="C14" s="22" t="n">
        <v>44119</v>
      </c>
      <c r="D14" s="14" t="n">
        <v>871520211</v>
      </c>
      <c r="E14" s="14" t="s">
        <v>75</v>
      </c>
      <c r="F14" s="14" t="s">
        <v>76</v>
      </c>
      <c r="G14" s="21" t="s">
        <v>77</v>
      </c>
      <c r="H14" s="21" t="n">
        <v>1</v>
      </c>
      <c r="I14" s="23" t="n">
        <v>280</v>
      </c>
      <c r="J14" s="23" t="n">
        <f aca="false">+H14*I14</f>
        <v>280</v>
      </c>
      <c r="K14" s="14" t="s">
        <v>78</v>
      </c>
      <c r="L14" s="15" t="s">
        <v>58</v>
      </c>
      <c r="M14" s="24" t="s">
        <v>72</v>
      </c>
    </row>
    <row r="15" customFormat="false" ht="51" hidden="false" customHeight="false" outlineLevel="0" collapsed="false">
      <c r="A15" s="11" t="n">
        <f aca="false">+A14+1</f>
        <v>12</v>
      </c>
      <c r="B15" s="21" t="s">
        <v>79</v>
      </c>
      <c r="C15" s="22" t="n">
        <v>44119</v>
      </c>
      <c r="D15" s="14" t="n">
        <v>871520211</v>
      </c>
      <c r="E15" s="14" t="s">
        <v>75</v>
      </c>
      <c r="F15" s="14" t="s">
        <v>76</v>
      </c>
      <c r="G15" s="21" t="s">
        <v>77</v>
      </c>
      <c r="H15" s="21" t="n">
        <v>1</v>
      </c>
      <c r="I15" s="23" t="n">
        <v>400</v>
      </c>
      <c r="J15" s="23" t="n">
        <f aca="false">+H15*I15</f>
        <v>400</v>
      </c>
      <c r="K15" s="14" t="s">
        <v>78</v>
      </c>
      <c r="L15" s="15" t="s">
        <v>58</v>
      </c>
      <c r="M15" s="24" t="s">
        <v>72</v>
      </c>
    </row>
    <row r="16" customFormat="false" ht="51" hidden="false" customHeight="false" outlineLevel="0" collapsed="false">
      <c r="A16" s="11" t="n">
        <f aca="false">+A15+1</f>
        <v>13</v>
      </c>
      <c r="B16" s="21" t="s">
        <v>80</v>
      </c>
      <c r="C16" s="22" t="n">
        <v>44119</v>
      </c>
      <c r="D16" s="14" t="n">
        <v>871520211</v>
      </c>
      <c r="E16" s="14" t="s">
        <v>75</v>
      </c>
      <c r="F16" s="14" t="s">
        <v>76</v>
      </c>
      <c r="G16" s="21" t="s">
        <v>77</v>
      </c>
      <c r="H16" s="21" t="n">
        <v>1</v>
      </c>
      <c r="I16" s="23" t="n">
        <v>405</v>
      </c>
      <c r="J16" s="23" t="n">
        <f aca="false">+H16*I16</f>
        <v>405</v>
      </c>
      <c r="K16" s="14" t="s">
        <v>78</v>
      </c>
      <c r="L16" s="15" t="s">
        <v>58</v>
      </c>
      <c r="M16" s="24" t="s">
        <v>72</v>
      </c>
    </row>
    <row r="17" customFormat="false" ht="51" hidden="false" customHeight="false" outlineLevel="0" collapsed="false">
      <c r="A17" s="11" t="n">
        <f aca="false">+A16+1</f>
        <v>14</v>
      </c>
      <c r="B17" s="21" t="s">
        <v>81</v>
      </c>
      <c r="C17" s="22" t="n">
        <v>44119</v>
      </c>
      <c r="D17" s="14" t="n">
        <v>871520211</v>
      </c>
      <c r="E17" s="14" t="s">
        <v>75</v>
      </c>
      <c r="F17" s="14" t="s">
        <v>76</v>
      </c>
      <c r="G17" s="21" t="s">
        <v>77</v>
      </c>
      <c r="H17" s="21" t="n">
        <v>1</v>
      </c>
      <c r="I17" s="23" t="n">
        <v>430</v>
      </c>
      <c r="J17" s="23" t="n">
        <f aca="false">+H17*I17</f>
        <v>430</v>
      </c>
      <c r="K17" s="14" t="s">
        <v>78</v>
      </c>
      <c r="L17" s="15" t="s">
        <v>58</v>
      </c>
      <c r="M17" s="24" t="s">
        <v>72</v>
      </c>
    </row>
    <row r="18" customFormat="false" ht="51" hidden="false" customHeight="false" outlineLevel="0" collapsed="false">
      <c r="A18" s="11" t="n">
        <f aca="false">+A17+1</f>
        <v>15</v>
      </c>
      <c r="B18" s="21" t="s">
        <v>82</v>
      </c>
      <c r="C18" s="22" t="n">
        <v>44119</v>
      </c>
      <c r="D18" s="14" t="n">
        <v>871520212</v>
      </c>
      <c r="E18" s="14" t="s">
        <v>75</v>
      </c>
      <c r="F18" s="14" t="s">
        <v>76</v>
      </c>
      <c r="G18" s="21" t="s">
        <v>77</v>
      </c>
      <c r="H18" s="21" t="n">
        <v>1</v>
      </c>
      <c r="I18" s="23" t="n">
        <v>220</v>
      </c>
      <c r="J18" s="23" t="n">
        <f aca="false">+H18*I18</f>
        <v>220</v>
      </c>
      <c r="K18" s="14" t="s">
        <v>78</v>
      </c>
      <c r="L18" s="15" t="s">
        <v>58</v>
      </c>
      <c r="M18" s="24" t="s">
        <v>72</v>
      </c>
    </row>
    <row r="19" customFormat="false" ht="51" hidden="false" customHeight="false" outlineLevel="0" collapsed="false">
      <c r="A19" s="11" t="n">
        <f aca="false">+A18+1</f>
        <v>16</v>
      </c>
      <c r="B19" s="21" t="s">
        <v>83</v>
      </c>
      <c r="C19" s="22" t="n">
        <v>44112</v>
      </c>
      <c r="D19" s="14" t="n">
        <v>439230316</v>
      </c>
      <c r="E19" s="19" t="s">
        <v>84</v>
      </c>
      <c r="F19" s="14" t="s">
        <v>85</v>
      </c>
      <c r="G19" s="14" t="s">
        <v>86</v>
      </c>
      <c r="H19" s="21" t="n">
        <v>1</v>
      </c>
      <c r="I19" s="23" t="n">
        <v>794.6</v>
      </c>
      <c r="J19" s="23" t="n">
        <f aca="false">+H19*I19</f>
        <v>794.6</v>
      </c>
      <c r="K19" s="14" t="s">
        <v>87</v>
      </c>
      <c r="L19" s="25" t="s">
        <v>88</v>
      </c>
      <c r="M19" s="24" t="s">
        <v>72</v>
      </c>
    </row>
    <row r="20" customFormat="false" ht="51" hidden="false" customHeight="false" outlineLevel="0" collapsed="false">
      <c r="A20" s="11" t="n">
        <f aca="false">+A19+1</f>
        <v>17</v>
      </c>
      <c r="B20" s="21" t="s">
        <v>89</v>
      </c>
      <c r="C20" s="22" t="n">
        <v>44112</v>
      </c>
      <c r="D20" s="14" t="n">
        <v>871410313</v>
      </c>
      <c r="E20" s="14" t="s">
        <v>90</v>
      </c>
      <c r="F20" s="14" t="s">
        <v>85</v>
      </c>
      <c r="G20" s="14" t="s">
        <v>86</v>
      </c>
      <c r="H20" s="21" t="n">
        <v>1</v>
      </c>
      <c r="I20" s="23" t="n">
        <v>125</v>
      </c>
      <c r="J20" s="23" t="n">
        <f aca="false">+H20*I20</f>
        <v>125</v>
      </c>
      <c r="K20" s="15" t="s">
        <v>87</v>
      </c>
      <c r="L20" s="15" t="s">
        <v>58</v>
      </c>
      <c r="M20" s="24" t="s">
        <v>72</v>
      </c>
    </row>
    <row r="21" customFormat="false" ht="51" hidden="false" customHeight="false" outlineLevel="0" collapsed="false">
      <c r="A21" s="11" t="n">
        <f aca="false">+A20+1</f>
        <v>18</v>
      </c>
      <c r="B21" s="21" t="s">
        <v>91</v>
      </c>
      <c r="C21" s="22" t="n">
        <v>44112</v>
      </c>
      <c r="D21" s="14" t="n">
        <v>439230316</v>
      </c>
      <c r="E21" s="19" t="s">
        <v>84</v>
      </c>
      <c r="F21" s="14" t="s">
        <v>85</v>
      </c>
      <c r="G21" s="14" t="s">
        <v>86</v>
      </c>
      <c r="H21" s="21" t="n">
        <v>1</v>
      </c>
      <c r="I21" s="23" t="n">
        <v>397.57</v>
      </c>
      <c r="J21" s="23" t="n">
        <f aca="false">+H21*I21</f>
        <v>397.57</v>
      </c>
      <c r="K21" s="14" t="s">
        <v>87</v>
      </c>
      <c r="L21" s="25" t="s">
        <v>88</v>
      </c>
      <c r="M21" s="24" t="s">
        <v>72</v>
      </c>
    </row>
    <row r="22" customFormat="false" ht="51" hidden="false" customHeight="false" outlineLevel="0" collapsed="false">
      <c r="A22" s="11" t="n">
        <f aca="false">+A21+1</f>
        <v>19</v>
      </c>
      <c r="B22" s="21" t="s">
        <v>92</v>
      </c>
      <c r="C22" s="22" t="n">
        <v>44112</v>
      </c>
      <c r="D22" s="14" t="n">
        <v>871410313</v>
      </c>
      <c r="E22" s="14" t="s">
        <v>90</v>
      </c>
      <c r="F22" s="14" t="s">
        <v>85</v>
      </c>
      <c r="G22" s="14" t="s">
        <v>86</v>
      </c>
      <c r="H22" s="21" t="n">
        <v>1</v>
      </c>
      <c r="I22" s="23" t="n">
        <v>128</v>
      </c>
      <c r="J22" s="23" t="n">
        <f aca="false">+H22*I22</f>
        <v>128</v>
      </c>
      <c r="K22" s="14" t="s">
        <v>87</v>
      </c>
      <c r="L22" s="15" t="s">
        <v>58</v>
      </c>
      <c r="M22" s="24" t="s">
        <v>72</v>
      </c>
    </row>
    <row r="23" customFormat="false" ht="51" hidden="false" customHeight="false" outlineLevel="0" collapsed="false">
      <c r="A23" s="11" t="n">
        <f aca="false">+A22+1</f>
        <v>20</v>
      </c>
      <c r="B23" s="21" t="s">
        <v>93</v>
      </c>
      <c r="C23" s="22" t="n">
        <v>44112</v>
      </c>
      <c r="D23" s="14" t="n">
        <v>439230316</v>
      </c>
      <c r="E23" s="14" t="s">
        <v>84</v>
      </c>
      <c r="F23" s="14" t="s">
        <v>85</v>
      </c>
      <c r="G23" s="14" t="s">
        <v>86</v>
      </c>
      <c r="H23" s="21" t="n">
        <v>1</v>
      </c>
      <c r="I23" s="23" t="n">
        <v>88.3</v>
      </c>
      <c r="J23" s="23" t="n">
        <v>88.3</v>
      </c>
      <c r="K23" s="14" t="s">
        <v>87</v>
      </c>
      <c r="L23" s="25" t="s">
        <v>88</v>
      </c>
      <c r="M23" s="24" t="s">
        <v>72</v>
      </c>
    </row>
    <row r="24" customFormat="false" ht="51" hidden="false" customHeight="false" outlineLevel="0" collapsed="false">
      <c r="A24" s="11" t="n">
        <f aca="false">+A23+1</f>
        <v>21</v>
      </c>
      <c r="B24" s="21" t="s">
        <v>94</v>
      </c>
      <c r="C24" s="22" t="n">
        <v>44112</v>
      </c>
      <c r="D24" s="14" t="n">
        <v>871410313</v>
      </c>
      <c r="E24" s="14" t="s">
        <v>90</v>
      </c>
      <c r="F24" s="14" t="s">
        <v>85</v>
      </c>
      <c r="G24" s="14" t="s">
        <v>86</v>
      </c>
      <c r="H24" s="21" t="n">
        <v>1</v>
      </c>
      <c r="I24" s="23" t="n">
        <v>15</v>
      </c>
      <c r="J24" s="23" t="n">
        <f aca="false">I24</f>
        <v>15</v>
      </c>
      <c r="K24" s="14" t="s">
        <v>87</v>
      </c>
      <c r="L24" s="15" t="s">
        <v>58</v>
      </c>
      <c r="M24" s="24" t="s">
        <v>72</v>
      </c>
    </row>
    <row r="25" customFormat="false" ht="51" hidden="false" customHeight="false" outlineLevel="0" collapsed="false">
      <c r="A25" s="11" t="n">
        <f aca="false">+A24+1</f>
        <v>22</v>
      </c>
      <c r="B25" s="21" t="s">
        <v>95</v>
      </c>
      <c r="C25" s="22" t="n">
        <v>44112</v>
      </c>
      <c r="D25" s="14" t="n">
        <v>439230316</v>
      </c>
      <c r="E25" s="14" t="s">
        <v>84</v>
      </c>
      <c r="F25" s="14" t="s">
        <v>85</v>
      </c>
      <c r="G25" s="14" t="s">
        <v>86</v>
      </c>
      <c r="H25" s="21" t="n">
        <v>1</v>
      </c>
      <c r="I25" s="23" t="n">
        <v>73.5</v>
      </c>
      <c r="J25" s="23" t="n">
        <f aca="false">I25</f>
        <v>73.5</v>
      </c>
      <c r="K25" s="14" t="s">
        <v>87</v>
      </c>
      <c r="L25" s="25" t="s">
        <v>88</v>
      </c>
      <c r="M25" s="24" t="s">
        <v>72</v>
      </c>
    </row>
    <row r="26" customFormat="false" ht="51" hidden="false" customHeight="false" outlineLevel="0" collapsed="false">
      <c r="A26" s="11" t="n">
        <f aca="false">+A25+1</f>
        <v>23</v>
      </c>
      <c r="B26" s="21" t="s">
        <v>96</v>
      </c>
      <c r="C26" s="22" t="n">
        <v>44112</v>
      </c>
      <c r="D26" s="14" t="n">
        <v>439230316</v>
      </c>
      <c r="E26" s="14" t="s">
        <v>84</v>
      </c>
      <c r="F26" s="14" t="s">
        <v>85</v>
      </c>
      <c r="G26" s="14" t="s">
        <v>86</v>
      </c>
      <c r="H26" s="21" t="n">
        <v>1</v>
      </c>
      <c r="I26" s="23" t="n">
        <v>336.15</v>
      </c>
      <c r="J26" s="23" t="n">
        <f aca="false">I26</f>
        <v>336.15</v>
      </c>
      <c r="K26" s="14" t="s">
        <v>87</v>
      </c>
      <c r="L26" s="25" t="s">
        <v>88</v>
      </c>
      <c r="M26" s="24" t="s">
        <v>72</v>
      </c>
    </row>
    <row r="27" customFormat="false" ht="51" hidden="false" customHeight="false" outlineLevel="0" collapsed="false">
      <c r="A27" s="11" t="n">
        <f aca="false">+A26+1</f>
        <v>24</v>
      </c>
      <c r="B27" s="21" t="s">
        <v>97</v>
      </c>
      <c r="C27" s="22" t="n">
        <v>44112</v>
      </c>
      <c r="D27" s="14" t="n">
        <v>871410313</v>
      </c>
      <c r="E27" s="14" t="s">
        <v>90</v>
      </c>
      <c r="F27" s="14" t="s">
        <v>85</v>
      </c>
      <c r="G27" s="14" t="s">
        <v>86</v>
      </c>
      <c r="H27" s="21" t="n">
        <v>1</v>
      </c>
      <c r="I27" s="23" t="n">
        <v>145</v>
      </c>
      <c r="J27" s="23" t="n">
        <f aca="false">I27</f>
        <v>145</v>
      </c>
      <c r="K27" s="14" t="s">
        <v>87</v>
      </c>
      <c r="L27" s="15" t="s">
        <v>58</v>
      </c>
      <c r="M27" s="24" t="s">
        <v>72</v>
      </c>
    </row>
    <row r="28" customFormat="false" ht="51" hidden="false" customHeight="false" outlineLevel="0" collapsed="false">
      <c r="A28" s="11" t="n">
        <f aca="false">+A27+1</f>
        <v>25</v>
      </c>
      <c r="B28" s="21" t="s">
        <v>98</v>
      </c>
      <c r="C28" s="22" t="n">
        <v>44112</v>
      </c>
      <c r="D28" s="14" t="n">
        <v>439230316</v>
      </c>
      <c r="E28" s="14" t="s">
        <v>84</v>
      </c>
      <c r="F28" s="14" t="s">
        <v>85</v>
      </c>
      <c r="G28" s="14" t="s">
        <v>86</v>
      </c>
      <c r="H28" s="21" t="n">
        <v>1</v>
      </c>
      <c r="I28" s="23" t="n">
        <v>286.5</v>
      </c>
      <c r="J28" s="23" t="n">
        <f aca="false">I28</f>
        <v>286.5</v>
      </c>
      <c r="K28" s="14" t="s">
        <v>87</v>
      </c>
      <c r="L28" s="25" t="s">
        <v>88</v>
      </c>
      <c r="M28" s="24" t="s">
        <v>72</v>
      </c>
    </row>
    <row r="29" customFormat="false" ht="51" hidden="false" customHeight="false" outlineLevel="0" collapsed="false">
      <c r="A29" s="11" t="n">
        <f aca="false">+A28+1</f>
        <v>26</v>
      </c>
      <c r="B29" s="21" t="s">
        <v>99</v>
      </c>
      <c r="C29" s="22" t="n">
        <v>44112</v>
      </c>
      <c r="D29" s="14" t="n">
        <v>871410313</v>
      </c>
      <c r="E29" s="14" t="s">
        <v>90</v>
      </c>
      <c r="F29" s="14" t="s">
        <v>85</v>
      </c>
      <c r="G29" s="14" t="s">
        <v>86</v>
      </c>
      <c r="H29" s="21" t="n">
        <v>1</v>
      </c>
      <c r="I29" s="23" t="n">
        <v>140</v>
      </c>
      <c r="J29" s="23" t="n">
        <f aca="false">I29</f>
        <v>140</v>
      </c>
      <c r="K29" s="14" t="s">
        <v>87</v>
      </c>
      <c r="L29" s="15" t="s">
        <v>58</v>
      </c>
      <c r="M29" s="24" t="s">
        <v>72</v>
      </c>
    </row>
    <row r="30" customFormat="false" ht="51" hidden="false" customHeight="false" outlineLevel="0" collapsed="false">
      <c r="A30" s="11" t="n">
        <f aca="false">+A29+1</f>
        <v>27</v>
      </c>
      <c r="B30" s="21" t="s">
        <v>100</v>
      </c>
      <c r="C30" s="22" t="n">
        <v>44112</v>
      </c>
      <c r="D30" s="14" t="n">
        <v>439230316</v>
      </c>
      <c r="E30" s="14" t="s">
        <v>84</v>
      </c>
      <c r="F30" s="14" t="s">
        <v>85</v>
      </c>
      <c r="G30" s="14" t="s">
        <v>86</v>
      </c>
      <c r="H30" s="21" t="n">
        <v>1</v>
      </c>
      <c r="I30" s="23" t="n">
        <v>843.45</v>
      </c>
      <c r="J30" s="23" t="n">
        <f aca="false">I30</f>
        <v>843.45</v>
      </c>
      <c r="K30" s="14" t="s">
        <v>87</v>
      </c>
      <c r="L30" s="25" t="s">
        <v>88</v>
      </c>
      <c r="M30" s="24" t="s">
        <v>72</v>
      </c>
    </row>
    <row r="31" customFormat="false" ht="51" hidden="false" customHeight="false" outlineLevel="0" collapsed="false">
      <c r="A31" s="11" t="n">
        <f aca="false">+A30+1</f>
        <v>28</v>
      </c>
      <c r="B31" s="21" t="s">
        <v>101</v>
      </c>
      <c r="C31" s="22" t="n">
        <v>44112</v>
      </c>
      <c r="D31" s="14" t="n">
        <v>439230316</v>
      </c>
      <c r="E31" s="14" t="s">
        <v>84</v>
      </c>
      <c r="F31" s="14" t="s">
        <v>85</v>
      </c>
      <c r="G31" s="14" t="s">
        <v>86</v>
      </c>
      <c r="H31" s="21" t="n">
        <v>1</v>
      </c>
      <c r="I31" s="23" t="n">
        <v>138.06</v>
      </c>
      <c r="J31" s="23" t="n">
        <f aca="false">I31</f>
        <v>138.06</v>
      </c>
      <c r="K31" s="14" t="s">
        <v>87</v>
      </c>
      <c r="L31" s="25" t="s">
        <v>88</v>
      </c>
      <c r="M31" s="24" t="s">
        <v>72</v>
      </c>
    </row>
    <row r="32" customFormat="false" ht="51" hidden="false" customHeight="false" outlineLevel="0" collapsed="false">
      <c r="A32" s="11" t="n">
        <f aca="false">+A31+1</f>
        <v>29</v>
      </c>
      <c r="B32" s="21" t="s">
        <v>102</v>
      </c>
      <c r="C32" s="22" t="n">
        <v>44112</v>
      </c>
      <c r="D32" s="14" t="n">
        <v>871410313</v>
      </c>
      <c r="E32" s="14" t="s">
        <v>90</v>
      </c>
      <c r="F32" s="14" t="s">
        <v>85</v>
      </c>
      <c r="G32" s="14" t="s">
        <v>86</v>
      </c>
      <c r="H32" s="21" t="n">
        <v>1</v>
      </c>
      <c r="I32" s="23" t="n">
        <v>424</v>
      </c>
      <c r="J32" s="23" t="n">
        <f aca="false">I32</f>
        <v>424</v>
      </c>
      <c r="K32" s="14" t="s">
        <v>87</v>
      </c>
      <c r="L32" s="15" t="s">
        <v>58</v>
      </c>
      <c r="M32" s="24" t="s">
        <v>72</v>
      </c>
    </row>
    <row r="33" customFormat="false" ht="51" hidden="false" customHeight="false" outlineLevel="0" collapsed="false">
      <c r="A33" s="11" t="n">
        <f aca="false">+A32+1</f>
        <v>30</v>
      </c>
      <c r="B33" s="21" t="s">
        <v>103</v>
      </c>
      <c r="C33" s="22" t="n">
        <v>44119</v>
      </c>
      <c r="D33" s="14" t="n">
        <v>64100021</v>
      </c>
      <c r="E33" s="14" t="s">
        <v>104</v>
      </c>
      <c r="F33" s="14" t="s">
        <v>105</v>
      </c>
      <c r="G33" s="14" t="s">
        <v>106</v>
      </c>
      <c r="H33" s="21" t="n">
        <v>1</v>
      </c>
      <c r="I33" s="23" t="n">
        <v>1569.39</v>
      </c>
      <c r="J33" s="23" t="n">
        <f aca="false">I33</f>
        <v>1569.39</v>
      </c>
      <c r="K33" s="14" t="s">
        <v>107</v>
      </c>
      <c r="L33" s="15" t="s">
        <v>58</v>
      </c>
      <c r="M33" s="24" t="s">
        <v>72</v>
      </c>
    </row>
    <row r="34" customFormat="false" ht="51" hidden="false" customHeight="false" outlineLevel="0" collapsed="false">
      <c r="A34" s="11" t="n">
        <f aca="false">+A33+1</f>
        <v>31</v>
      </c>
      <c r="B34" s="21" t="s">
        <v>108</v>
      </c>
      <c r="C34" s="22" t="n">
        <v>44132</v>
      </c>
      <c r="D34" s="14" t="n">
        <v>439230316</v>
      </c>
      <c r="E34" s="14" t="s">
        <v>84</v>
      </c>
      <c r="F34" s="14" t="s">
        <v>85</v>
      </c>
      <c r="G34" s="14" t="s">
        <v>86</v>
      </c>
      <c r="H34" s="21" t="n">
        <v>1</v>
      </c>
      <c r="I34" s="23" t="n">
        <v>382.8</v>
      </c>
      <c r="J34" s="23" t="n">
        <f aca="false">I34</f>
        <v>382.8</v>
      </c>
      <c r="K34" s="14" t="s">
        <v>109</v>
      </c>
      <c r="L34" s="25" t="s">
        <v>88</v>
      </c>
      <c r="M34" s="24" t="s">
        <v>72</v>
      </c>
    </row>
    <row r="35" customFormat="false" ht="51" hidden="false" customHeight="false" outlineLevel="0" collapsed="false">
      <c r="A35" s="11" t="n">
        <f aca="false">+A34+1</f>
        <v>32</v>
      </c>
      <c r="B35" s="21" t="s">
        <v>110</v>
      </c>
      <c r="C35" s="22" t="n">
        <v>44132</v>
      </c>
      <c r="D35" s="14" t="n">
        <v>439230316</v>
      </c>
      <c r="E35" s="14" t="s">
        <v>84</v>
      </c>
      <c r="F35" s="14" t="s">
        <v>85</v>
      </c>
      <c r="G35" s="14" t="s">
        <v>86</v>
      </c>
      <c r="H35" s="21" t="n">
        <v>1</v>
      </c>
      <c r="I35" s="23" t="n">
        <v>413.66</v>
      </c>
      <c r="J35" s="23" t="n">
        <f aca="false">I35</f>
        <v>413.66</v>
      </c>
      <c r="K35" s="14" t="s">
        <v>109</v>
      </c>
      <c r="L35" s="25" t="s">
        <v>88</v>
      </c>
      <c r="M35" s="24" t="s">
        <v>72</v>
      </c>
    </row>
    <row r="36" customFormat="false" ht="38.25" hidden="false" customHeight="false" outlineLevel="0" collapsed="false">
      <c r="A36" s="11" t="n">
        <f aca="false">+A35+1</f>
        <v>33</v>
      </c>
      <c r="B36" s="21" t="s">
        <v>111</v>
      </c>
      <c r="C36" s="26" t="n">
        <v>44118</v>
      </c>
      <c r="D36" s="27" t="n">
        <v>333100013</v>
      </c>
      <c r="E36" s="26" t="s">
        <v>112</v>
      </c>
      <c r="F36" s="26" t="s">
        <v>113</v>
      </c>
      <c r="G36" s="26" t="s">
        <v>114</v>
      </c>
      <c r="H36" s="27" t="n">
        <v>178.09</v>
      </c>
      <c r="I36" s="28" t="n">
        <v>1.5625</v>
      </c>
      <c r="J36" s="28" t="n">
        <f aca="false">H36*I36</f>
        <v>278.265625</v>
      </c>
      <c r="K36" s="14" t="s">
        <v>115</v>
      </c>
      <c r="L36" s="15" t="s">
        <v>65</v>
      </c>
      <c r="M36" s="29" t="s">
        <v>116</v>
      </c>
    </row>
    <row r="37" customFormat="false" ht="38.25" hidden="false" customHeight="false" outlineLevel="0" collapsed="false">
      <c r="A37" s="11" t="n">
        <f aca="false">+A36+1</f>
        <v>34</v>
      </c>
      <c r="B37" s="21" t="s">
        <v>111</v>
      </c>
      <c r="C37" s="26" t="n">
        <v>44118</v>
      </c>
      <c r="D37" s="27" t="n">
        <v>333100013</v>
      </c>
      <c r="E37" s="26" t="s">
        <v>112</v>
      </c>
      <c r="F37" s="26" t="s">
        <v>113</v>
      </c>
      <c r="G37" s="26" t="s">
        <v>114</v>
      </c>
      <c r="H37" s="27" t="n">
        <v>178.09</v>
      </c>
      <c r="I37" s="28" t="n">
        <v>1.5625</v>
      </c>
      <c r="J37" s="28" t="n">
        <f aca="false">H37*I37</f>
        <v>278.265625</v>
      </c>
      <c r="K37" s="14" t="s">
        <v>115</v>
      </c>
      <c r="L37" s="15" t="s">
        <v>65</v>
      </c>
      <c r="M37" s="29" t="s">
        <v>116</v>
      </c>
    </row>
    <row r="38" customFormat="false" ht="51" hidden="false" customHeight="false" outlineLevel="0" collapsed="false">
      <c r="A38" s="11" t="n">
        <f aca="false">+A37+1</f>
        <v>35</v>
      </c>
      <c r="B38" s="21" t="s">
        <v>117</v>
      </c>
      <c r="C38" s="26" t="n">
        <v>44117</v>
      </c>
      <c r="D38" s="27" t="n">
        <v>643400111</v>
      </c>
      <c r="E38" s="26" t="s">
        <v>118</v>
      </c>
      <c r="F38" s="26" t="s">
        <v>119</v>
      </c>
      <c r="G38" s="26" t="s">
        <v>120</v>
      </c>
      <c r="H38" s="14" t="n">
        <v>1</v>
      </c>
      <c r="I38" s="17" t="n">
        <v>304.25</v>
      </c>
      <c r="J38" s="28" t="n">
        <f aca="false">H38*I38</f>
        <v>304.25</v>
      </c>
      <c r="K38" s="14" t="s">
        <v>121</v>
      </c>
      <c r="L38" s="27" t="s">
        <v>122</v>
      </c>
      <c r="M38" s="29" t="s">
        <v>116</v>
      </c>
    </row>
    <row r="39" customFormat="false" ht="51" hidden="false" customHeight="false" outlineLevel="0" collapsed="false">
      <c r="A39" s="11" t="n">
        <f aca="false">+A38+1</f>
        <v>36</v>
      </c>
      <c r="B39" s="21" t="s">
        <v>123</v>
      </c>
      <c r="C39" s="26" t="n">
        <v>44117</v>
      </c>
      <c r="D39" s="27" t="n">
        <v>643400111</v>
      </c>
      <c r="E39" s="26" t="s">
        <v>118</v>
      </c>
      <c r="F39" s="26" t="s">
        <v>119</v>
      </c>
      <c r="G39" s="26" t="s">
        <v>120</v>
      </c>
      <c r="H39" s="14" t="n">
        <v>1</v>
      </c>
      <c r="I39" s="17" t="n">
        <v>1154.33</v>
      </c>
      <c r="J39" s="28" t="n">
        <f aca="false">H39*I39</f>
        <v>1154.33</v>
      </c>
      <c r="K39" s="14" t="s">
        <v>124</v>
      </c>
      <c r="L39" s="27" t="s">
        <v>122</v>
      </c>
      <c r="M39" s="29" t="s">
        <v>116</v>
      </c>
    </row>
    <row r="40" customFormat="false" ht="51" hidden="false" customHeight="false" outlineLevel="0" collapsed="false">
      <c r="A40" s="11" t="n">
        <f aca="false">+A39+1</f>
        <v>37</v>
      </c>
      <c r="B40" s="21" t="s">
        <v>125</v>
      </c>
      <c r="C40" s="26" t="n">
        <v>44117</v>
      </c>
      <c r="D40" s="27" t="n">
        <v>643400111</v>
      </c>
      <c r="E40" s="26" t="s">
        <v>118</v>
      </c>
      <c r="F40" s="26" t="s">
        <v>119</v>
      </c>
      <c r="G40" s="26" t="s">
        <v>120</v>
      </c>
      <c r="H40" s="14" t="n">
        <v>1</v>
      </c>
      <c r="I40" s="17" t="n">
        <v>1627.5</v>
      </c>
      <c r="J40" s="28" t="n">
        <f aca="false">H40*I40</f>
        <v>1627.5</v>
      </c>
      <c r="K40" s="14" t="s">
        <v>121</v>
      </c>
      <c r="L40" s="27" t="s">
        <v>122</v>
      </c>
      <c r="M40" s="29" t="s">
        <v>116</v>
      </c>
    </row>
    <row r="41" customFormat="false" ht="51" hidden="false" customHeight="false" outlineLevel="0" collapsed="false">
      <c r="A41" s="11" t="n">
        <f aca="false">+A40+1</f>
        <v>38</v>
      </c>
      <c r="B41" s="21" t="s">
        <v>126</v>
      </c>
      <c r="C41" s="26" t="n">
        <v>44117</v>
      </c>
      <c r="D41" s="27" t="n">
        <v>643400111</v>
      </c>
      <c r="E41" s="26" t="s">
        <v>118</v>
      </c>
      <c r="F41" s="26" t="s">
        <v>119</v>
      </c>
      <c r="G41" s="26" t="s">
        <v>120</v>
      </c>
      <c r="H41" s="14" t="n">
        <v>1</v>
      </c>
      <c r="I41" s="17" t="n">
        <v>779.6</v>
      </c>
      <c r="J41" s="28" t="n">
        <f aca="false">H41*I41</f>
        <v>779.6</v>
      </c>
      <c r="K41" s="14" t="s">
        <v>124</v>
      </c>
      <c r="L41" s="27" t="s">
        <v>122</v>
      </c>
      <c r="M41" s="29" t="s">
        <v>116</v>
      </c>
    </row>
    <row r="42" customFormat="false" ht="76.5" hidden="false" customHeight="false" outlineLevel="0" collapsed="false">
      <c r="A42" s="11" t="n">
        <f aca="false">+A41+1</f>
        <v>39</v>
      </c>
      <c r="B42" s="21" t="s">
        <v>127</v>
      </c>
      <c r="C42" s="26" t="n">
        <v>44110</v>
      </c>
      <c r="D42" s="27" t="n">
        <v>643500012</v>
      </c>
      <c r="E42" s="26" t="s">
        <v>54</v>
      </c>
      <c r="F42" s="26" t="s">
        <v>128</v>
      </c>
      <c r="G42" s="26" t="s">
        <v>129</v>
      </c>
      <c r="H42" s="14" t="n">
        <v>1</v>
      </c>
      <c r="I42" s="17" t="n">
        <v>1569.39</v>
      </c>
      <c r="J42" s="28" t="n">
        <f aca="false">H42*I42</f>
        <v>1569.39</v>
      </c>
      <c r="K42" s="14" t="s">
        <v>130</v>
      </c>
      <c r="L42" s="15" t="s">
        <v>58</v>
      </c>
      <c r="M42" s="29" t="s">
        <v>116</v>
      </c>
    </row>
    <row r="43" customFormat="false" ht="76.5" hidden="false" customHeight="false" outlineLevel="0" collapsed="false">
      <c r="A43" s="11" t="n">
        <f aca="false">+A42+1</f>
        <v>40</v>
      </c>
      <c r="B43" s="21" t="s">
        <v>131</v>
      </c>
      <c r="C43" s="26" t="n">
        <v>44110</v>
      </c>
      <c r="D43" s="27" t="n">
        <v>643500012</v>
      </c>
      <c r="E43" s="26" t="s">
        <v>54</v>
      </c>
      <c r="F43" s="26" t="s">
        <v>128</v>
      </c>
      <c r="G43" s="26" t="s">
        <v>129</v>
      </c>
      <c r="H43" s="14" t="n">
        <v>1</v>
      </c>
      <c r="I43" s="17" t="n">
        <v>1569.39</v>
      </c>
      <c r="J43" s="28" t="n">
        <f aca="false">H43*I43</f>
        <v>1569.39</v>
      </c>
      <c r="K43" s="14" t="s">
        <v>132</v>
      </c>
      <c r="L43" s="15" t="s">
        <v>58</v>
      </c>
      <c r="M43" s="29" t="s">
        <v>116</v>
      </c>
    </row>
    <row r="44" customFormat="false" ht="38.25" hidden="false" customHeight="false" outlineLevel="0" collapsed="false">
      <c r="A44" s="11" t="n">
        <f aca="false">+A43+1</f>
        <v>41</v>
      </c>
      <c r="B44" s="21" t="s">
        <v>133</v>
      </c>
      <c r="C44" s="26" t="n">
        <v>44109</v>
      </c>
      <c r="D44" s="27" t="n">
        <v>321290525</v>
      </c>
      <c r="E44" s="26" t="s">
        <v>134</v>
      </c>
      <c r="F44" s="26" t="s">
        <v>135</v>
      </c>
      <c r="G44" s="26" t="s">
        <v>136</v>
      </c>
      <c r="H44" s="14" t="n">
        <v>10</v>
      </c>
      <c r="I44" s="17" t="n">
        <v>15</v>
      </c>
      <c r="J44" s="28" t="n">
        <f aca="false">H44*I44</f>
        <v>150</v>
      </c>
      <c r="K44" s="14" t="s">
        <v>137</v>
      </c>
      <c r="L44" s="25" t="s">
        <v>88</v>
      </c>
      <c r="M44" s="29" t="s">
        <v>116</v>
      </c>
    </row>
    <row r="45" customFormat="false" ht="38.25" hidden="false" customHeight="false" outlineLevel="0" collapsed="false">
      <c r="A45" s="11" t="n">
        <f aca="false">+A44+1</f>
        <v>42</v>
      </c>
      <c r="B45" s="21" t="s">
        <v>133</v>
      </c>
      <c r="C45" s="26" t="n">
        <v>44109</v>
      </c>
      <c r="D45" s="27" t="n">
        <v>321290525</v>
      </c>
      <c r="E45" s="26" t="s">
        <v>134</v>
      </c>
      <c r="F45" s="26" t="s">
        <v>135</v>
      </c>
      <c r="G45" s="26" t="s">
        <v>136</v>
      </c>
      <c r="H45" s="14" t="n">
        <v>1</v>
      </c>
      <c r="I45" s="17" t="n">
        <v>22.48</v>
      </c>
      <c r="J45" s="28" t="n">
        <f aca="false">H45*I45</f>
        <v>22.48</v>
      </c>
      <c r="K45" s="14" t="s">
        <v>137</v>
      </c>
      <c r="L45" s="25" t="s">
        <v>88</v>
      </c>
      <c r="M45" s="29" t="s">
        <v>116</v>
      </c>
    </row>
    <row r="46" customFormat="false" ht="38.25" hidden="false" customHeight="false" outlineLevel="0" collapsed="false">
      <c r="A46" s="11" t="n">
        <f aca="false">+A45+1</f>
        <v>43</v>
      </c>
      <c r="B46" s="21" t="s">
        <v>133</v>
      </c>
      <c r="C46" s="26" t="n">
        <v>44109</v>
      </c>
      <c r="D46" s="27" t="n">
        <v>321290523</v>
      </c>
      <c r="E46" s="26" t="s">
        <v>138</v>
      </c>
      <c r="F46" s="26" t="s">
        <v>135</v>
      </c>
      <c r="G46" s="26" t="s">
        <v>136</v>
      </c>
      <c r="H46" s="14" t="n">
        <v>11</v>
      </c>
      <c r="I46" s="17" t="n">
        <v>22.2</v>
      </c>
      <c r="J46" s="28" t="n">
        <f aca="false">H46*I46</f>
        <v>244.2</v>
      </c>
      <c r="K46" s="14" t="s">
        <v>137</v>
      </c>
      <c r="L46" s="25" t="s">
        <v>88</v>
      </c>
      <c r="M46" s="29" t="s">
        <v>116</v>
      </c>
    </row>
    <row r="47" customFormat="false" ht="38.25" hidden="false" customHeight="false" outlineLevel="0" collapsed="false">
      <c r="A47" s="11" t="n">
        <f aca="false">+A46+1</f>
        <v>44</v>
      </c>
      <c r="B47" s="21" t="s">
        <v>133</v>
      </c>
      <c r="C47" s="26" t="n">
        <v>44109</v>
      </c>
      <c r="D47" s="27" t="n">
        <v>3259000111</v>
      </c>
      <c r="E47" s="26" t="s">
        <v>139</v>
      </c>
      <c r="F47" s="26" t="s">
        <v>135</v>
      </c>
      <c r="G47" s="26" t="s">
        <v>136</v>
      </c>
      <c r="H47" s="14" t="n">
        <v>3</v>
      </c>
      <c r="I47" s="17" t="n">
        <v>20</v>
      </c>
      <c r="J47" s="28" t="n">
        <f aca="false">H47*I47</f>
        <v>60</v>
      </c>
      <c r="K47" s="14" t="s">
        <v>137</v>
      </c>
      <c r="L47" s="25" t="s">
        <v>88</v>
      </c>
      <c r="M47" s="29" t="s">
        <v>116</v>
      </c>
    </row>
    <row r="48" customFormat="false" ht="38.25" hidden="false" customHeight="false" outlineLevel="0" collapsed="false">
      <c r="A48" s="11" t="n">
        <f aca="false">+A47+1</f>
        <v>45</v>
      </c>
      <c r="B48" s="21" t="s">
        <v>133</v>
      </c>
      <c r="C48" s="26" t="n">
        <v>44109</v>
      </c>
      <c r="D48" s="27" t="n">
        <v>3259000111</v>
      </c>
      <c r="E48" s="26" t="s">
        <v>139</v>
      </c>
      <c r="F48" s="26" t="s">
        <v>135</v>
      </c>
      <c r="G48" s="26" t="s">
        <v>136</v>
      </c>
      <c r="H48" s="14" t="n">
        <v>7</v>
      </c>
      <c r="I48" s="17" t="n">
        <v>28</v>
      </c>
      <c r="J48" s="28" t="n">
        <f aca="false">H48*I48</f>
        <v>196</v>
      </c>
      <c r="K48" s="14" t="s">
        <v>137</v>
      </c>
      <c r="L48" s="25" t="s">
        <v>88</v>
      </c>
      <c r="M48" s="29" t="s">
        <v>116</v>
      </c>
    </row>
    <row r="49" customFormat="false" ht="51" hidden="false" customHeight="false" outlineLevel="0" collapsed="false">
      <c r="A49" s="11" t="n">
        <f aca="false">+A48+1</f>
        <v>46</v>
      </c>
      <c r="B49" s="21" t="s">
        <v>140</v>
      </c>
      <c r="C49" s="26" t="s">
        <v>141</v>
      </c>
      <c r="D49" s="27" t="n">
        <v>333800212</v>
      </c>
      <c r="E49" s="26" t="s">
        <v>142</v>
      </c>
      <c r="F49" s="26" t="s">
        <v>143</v>
      </c>
      <c r="G49" s="26" t="s">
        <v>144</v>
      </c>
      <c r="H49" s="14" t="n">
        <v>34</v>
      </c>
      <c r="I49" s="17" t="n">
        <v>73.24</v>
      </c>
      <c r="J49" s="28" t="n">
        <f aca="false">H49*I49</f>
        <v>2490.16</v>
      </c>
      <c r="K49" s="14" t="s">
        <v>145</v>
      </c>
      <c r="L49" s="15" t="s">
        <v>58</v>
      </c>
      <c r="M49" s="29" t="s">
        <v>116</v>
      </c>
    </row>
    <row r="50" customFormat="false" ht="63.75" hidden="false" customHeight="false" outlineLevel="0" collapsed="false">
      <c r="A50" s="11" t="n">
        <f aca="false">+A49+1</f>
        <v>47</v>
      </c>
      <c r="B50" s="15" t="s">
        <v>146</v>
      </c>
      <c r="C50" s="30" t="n">
        <v>44105</v>
      </c>
      <c r="D50" s="21" t="n">
        <v>632300212</v>
      </c>
      <c r="E50" s="15" t="s">
        <v>147</v>
      </c>
      <c r="F50" s="15" t="s">
        <v>148</v>
      </c>
      <c r="G50" s="15" t="s">
        <v>147</v>
      </c>
      <c r="H50" s="15" t="n">
        <v>1</v>
      </c>
      <c r="I50" s="31" t="n">
        <v>3102.09</v>
      </c>
      <c r="J50" s="31" t="n">
        <v>3102.09</v>
      </c>
      <c r="K50" s="15" t="s">
        <v>149</v>
      </c>
      <c r="L50" s="15" t="s">
        <v>41</v>
      </c>
      <c r="M50" s="32" t="s">
        <v>150</v>
      </c>
    </row>
    <row r="51" customFormat="false" ht="63.75" hidden="false" customHeight="false" outlineLevel="0" collapsed="false">
      <c r="A51" s="11" t="n">
        <f aca="false">+A50+1</f>
        <v>48</v>
      </c>
      <c r="B51" s="15" t="s">
        <v>151</v>
      </c>
      <c r="C51" s="30" t="n">
        <v>44118</v>
      </c>
      <c r="D51" s="33" t="n">
        <v>859901713</v>
      </c>
      <c r="E51" s="15" t="s">
        <v>152</v>
      </c>
      <c r="F51" s="15" t="s">
        <v>153</v>
      </c>
      <c r="G51" s="15" t="s">
        <v>152</v>
      </c>
      <c r="H51" s="15" t="n">
        <v>1</v>
      </c>
      <c r="I51" s="31" t="s">
        <v>154</v>
      </c>
      <c r="J51" s="31" t="n">
        <v>600</v>
      </c>
      <c r="K51" s="15" t="s">
        <v>155</v>
      </c>
      <c r="L51" s="15" t="s">
        <v>21</v>
      </c>
      <c r="M51" s="32" t="s">
        <v>150</v>
      </c>
    </row>
    <row r="52" customFormat="false" ht="38.25" hidden="false" customHeight="false" outlineLevel="0" collapsed="false">
      <c r="A52" s="11" t="n">
        <f aca="false">+A51+1</f>
        <v>49</v>
      </c>
      <c r="B52" s="15" t="s">
        <v>156</v>
      </c>
      <c r="C52" s="30" t="n">
        <v>44123</v>
      </c>
      <c r="D52" s="34" t="n">
        <v>271400111</v>
      </c>
      <c r="E52" s="15" t="s">
        <v>157</v>
      </c>
      <c r="F52" s="15" t="s">
        <v>158</v>
      </c>
      <c r="G52" s="15" t="s">
        <v>157</v>
      </c>
      <c r="H52" s="15" t="n">
        <v>1</v>
      </c>
      <c r="I52" s="31" t="n">
        <v>1841.28</v>
      </c>
      <c r="J52" s="31" t="n">
        <v>1841.28</v>
      </c>
      <c r="K52" s="15" t="s">
        <v>159</v>
      </c>
      <c r="L52" s="15" t="s">
        <v>41</v>
      </c>
      <c r="M52" s="32" t="s">
        <v>150</v>
      </c>
    </row>
    <row r="53" customFormat="false" ht="76.5" hidden="false" customHeight="false" outlineLevel="0" collapsed="false">
      <c r="A53" s="11" t="n">
        <f aca="false">+A52+1</f>
        <v>50</v>
      </c>
      <c r="B53" s="15" t="s">
        <v>160</v>
      </c>
      <c r="C53" s="30" t="n">
        <v>44125</v>
      </c>
      <c r="D53" s="21" t="n">
        <v>632300212</v>
      </c>
      <c r="E53" s="15" t="s">
        <v>161</v>
      </c>
      <c r="F53" s="15" t="s">
        <v>148</v>
      </c>
      <c r="G53" s="15" t="s">
        <v>162</v>
      </c>
      <c r="H53" s="15" t="n">
        <v>1</v>
      </c>
      <c r="I53" s="31" t="n">
        <v>4131.17</v>
      </c>
      <c r="J53" s="31" t="n">
        <v>4131.17</v>
      </c>
      <c r="K53" s="15" t="s">
        <v>163</v>
      </c>
      <c r="L53" s="15" t="s">
        <v>41</v>
      </c>
      <c r="M53" s="32" t="s">
        <v>150</v>
      </c>
    </row>
    <row r="54" customFormat="false" ht="38.25" hidden="false" customHeight="false" outlineLevel="0" collapsed="false">
      <c r="A54" s="11" t="n">
        <f aca="false">+A53+1</f>
        <v>51</v>
      </c>
      <c r="B54" s="15" t="s">
        <v>164</v>
      </c>
      <c r="C54" s="30" t="n">
        <v>44126</v>
      </c>
      <c r="D54" s="34" t="n">
        <v>353210913</v>
      </c>
      <c r="E54" s="15" t="s">
        <v>165</v>
      </c>
      <c r="F54" s="15" t="s">
        <v>166</v>
      </c>
      <c r="G54" s="15" t="s">
        <v>165</v>
      </c>
      <c r="H54" s="15" t="n">
        <v>1</v>
      </c>
      <c r="I54" s="31" t="n">
        <v>553.94</v>
      </c>
      <c r="J54" s="31" t="n">
        <v>553.94</v>
      </c>
      <c r="K54" s="15" t="s">
        <v>167</v>
      </c>
      <c r="L54" s="15" t="s">
        <v>41</v>
      </c>
      <c r="M54" s="32" t="s">
        <v>150</v>
      </c>
    </row>
    <row r="55" customFormat="false" ht="51" hidden="false" customHeight="false" outlineLevel="0" collapsed="false">
      <c r="A55" s="11" t="n">
        <f aca="false">+A54+1</f>
        <v>52</v>
      </c>
      <c r="B55" s="15" t="s">
        <v>168</v>
      </c>
      <c r="C55" s="30" t="n">
        <v>44127</v>
      </c>
      <c r="D55" s="34" t="n">
        <v>691120111</v>
      </c>
      <c r="E55" s="15" t="s">
        <v>169</v>
      </c>
      <c r="F55" s="15" t="s">
        <v>170</v>
      </c>
      <c r="G55" s="15" t="s">
        <v>169</v>
      </c>
      <c r="H55" s="15" t="n">
        <v>1</v>
      </c>
      <c r="I55" s="31" t="n">
        <v>7739.93</v>
      </c>
      <c r="J55" s="31" t="n">
        <v>7739.93</v>
      </c>
      <c r="K55" s="15" t="s">
        <v>171</v>
      </c>
      <c r="L55" s="15" t="s">
        <v>21</v>
      </c>
      <c r="M55" s="32" t="s">
        <v>150</v>
      </c>
    </row>
    <row r="56" customFormat="false" ht="51" hidden="false" customHeight="false" outlineLevel="0" collapsed="false">
      <c r="A56" s="11" t="n">
        <f aca="false">+A55+1</f>
        <v>53</v>
      </c>
      <c r="B56" s="15" t="s">
        <v>172</v>
      </c>
      <c r="C56" s="30" t="n">
        <v>44130</v>
      </c>
      <c r="D56" s="33" t="s">
        <v>173</v>
      </c>
      <c r="E56" s="15" t="s">
        <v>174</v>
      </c>
      <c r="F56" s="15" t="s">
        <v>175</v>
      </c>
      <c r="G56" s="15" t="s">
        <v>174</v>
      </c>
      <c r="H56" s="15" t="n">
        <v>1</v>
      </c>
      <c r="I56" s="31" t="n">
        <v>4567.75</v>
      </c>
      <c r="J56" s="31" t="n">
        <v>4567.75</v>
      </c>
      <c r="K56" s="15" t="s">
        <v>176</v>
      </c>
      <c r="L56" s="15" t="s">
        <v>21</v>
      </c>
      <c r="M56" s="32" t="s">
        <v>150</v>
      </c>
    </row>
    <row r="57" customFormat="false" ht="38.25" hidden="false" customHeight="false" outlineLevel="0" collapsed="false">
      <c r="A57" s="11" t="n">
        <f aca="false">+A56+1</f>
        <v>54</v>
      </c>
      <c r="B57" s="15" t="s">
        <v>177</v>
      </c>
      <c r="C57" s="30" t="n">
        <v>44132</v>
      </c>
      <c r="D57" s="25" t="n">
        <v>973200012</v>
      </c>
      <c r="E57" s="15" t="s">
        <v>178</v>
      </c>
      <c r="F57" s="15" t="s">
        <v>179</v>
      </c>
      <c r="G57" s="15" t="s">
        <v>178</v>
      </c>
      <c r="H57" s="15" t="n">
        <v>1</v>
      </c>
      <c r="I57" s="31" t="n">
        <v>250</v>
      </c>
      <c r="J57" s="31" t="n">
        <v>250</v>
      </c>
      <c r="K57" s="15" t="s">
        <v>180</v>
      </c>
      <c r="L57" s="15" t="s">
        <v>21</v>
      </c>
      <c r="M57" s="32" t="s">
        <v>150</v>
      </c>
    </row>
    <row r="58" customFormat="false" ht="63.75" hidden="false" customHeight="false" outlineLevel="0" collapsed="false">
      <c r="A58" s="11" t="n">
        <f aca="false">+A57+1</f>
        <v>55</v>
      </c>
      <c r="B58" s="15" t="s">
        <v>181</v>
      </c>
      <c r="C58" s="30" t="n">
        <v>44132</v>
      </c>
      <c r="D58" s="21" t="n">
        <v>333100011</v>
      </c>
      <c r="E58" s="15" t="s">
        <v>182</v>
      </c>
      <c r="F58" s="15" t="s">
        <v>183</v>
      </c>
      <c r="G58" s="15" t="s">
        <v>182</v>
      </c>
      <c r="H58" s="15" t="n">
        <v>1</v>
      </c>
      <c r="I58" s="31" t="n">
        <v>2251</v>
      </c>
      <c r="J58" s="31" t="n">
        <v>2251</v>
      </c>
      <c r="K58" s="15" t="s">
        <v>184</v>
      </c>
      <c r="L58" s="15" t="s">
        <v>21</v>
      </c>
      <c r="M58" s="32" t="s">
        <v>150</v>
      </c>
    </row>
    <row r="59" customFormat="false" ht="64.5" hidden="false" customHeight="false" outlineLevel="0" collapsed="false">
      <c r="A59" s="35" t="n">
        <f aca="false">+A58+1</f>
        <v>56</v>
      </c>
      <c r="B59" s="36" t="s">
        <v>185</v>
      </c>
      <c r="C59" s="37" t="n">
        <v>44132</v>
      </c>
      <c r="D59" s="38" t="n">
        <v>333100011</v>
      </c>
      <c r="E59" s="36" t="s">
        <v>186</v>
      </c>
      <c r="F59" s="36" t="s">
        <v>183</v>
      </c>
      <c r="G59" s="36" t="s">
        <v>186</v>
      </c>
      <c r="H59" s="36" t="n">
        <v>1</v>
      </c>
      <c r="I59" s="39" t="n">
        <v>2489</v>
      </c>
      <c r="J59" s="39" t="n">
        <v>2489</v>
      </c>
      <c r="K59" s="36" t="s">
        <v>187</v>
      </c>
      <c r="L59" s="36" t="s">
        <v>21</v>
      </c>
      <c r="M59" s="40" t="s">
        <v>150</v>
      </c>
    </row>
    <row r="60" customFormat="false" ht="15" hidden="false" customHeight="false" outlineLevel="0" collapsed="false">
      <c r="I60" s="41" t="n">
        <f aca="false">SUM(I4:I59)</f>
        <v>65993.625</v>
      </c>
      <c r="J60" s="41" t="n">
        <f aca="false">SUM(J4:J59)</f>
        <v>74976.65125</v>
      </c>
    </row>
  </sheetData>
  <autoFilter ref="A3:M60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Joha Loor</cp:lastModifiedBy>
  <cp:lastPrinted>2016-11-07T20:56:00Z</cp:lastPrinted>
  <dcterms:modified xsi:type="dcterms:W3CDTF">2020-11-06T17:18:40Z</dcterms:modified>
  <cp:revision>0</cp:revision>
  <dc:subject/>
  <dc:title/>
</cp:coreProperties>
</file>