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Z" sheetId="1" state="visible" r:id="rId2"/>
    <sheet name="SALITRE" sheetId="2" state="visible" r:id="rId3"/>
    <sheet name="SALINAS" sheetId="3" state="visible" r:id="rId4"/>
    <sheet name="GUARANDA" sheetId="4" state="visible" r:id="rId5"/>
    <sheet name="QUEVEDO" sheetId="5" state="visible" r:id="rId6"/>
    <sheet name="SAN CRISTOBAL " sheetId="6" state="visible" r:id="rId7"/>
    <sheet name="EL EMPALME " sheetId="7" state="visible" r:id="rId8"/>
    <sheet name="MILAGRO" sheetId="8" state="visible" r:id="rId9"/>
    <sheet name="SUM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2">
  <si>
    <t xml:space="preserve">COORDINACION ZONAL 5 - MIES</t>
  </si>
  <si>
    <t xml:space="preserve">INFIMAS CUANTIAS OCTUBR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30-000035719</t>
  </si>
  <si>
    <t xml:space="preserve">COMBUSTIBLE </t>
  </si>
  <si>
    <t xml:space="preserve">ATIMASA S.A.</t>
  </si>
  <si>
    <r>
      <rPr>
        <b val="true"/>
        <sz val="11"/>
        <color rgb="FF000000"/>
        <rFont val="Calibri"/>
        <family val="2"/>
      </rPr>
      <t xml:space="preserve">ADQUISICION DE COMBUSTIBLE PARA LOS VEHICULOS DE LA COORDINACION ZONAL 5  MIES</t>
    </r>
    <r>
      <rPr>
        <sz val="11"/>
        <color rgb="FF000000"/>
        <rFont val="Cambria"/>
        <family val="1"/>
      </rPr>
      <t xml:space="preserve"> </t>
    </r>
  </si>
  <si>
    <t xml:space="preserve">LOS RESPALDOS DE LEY</t>
  </si>
  <si>
    <t xml:space="preserve">INFIMA CUANTIA</t>
  </si>
  <si>
    <t xml:space="preserve">ING. GISSELLA GAMARRA BURBANO</t>
  </si>
  <si>
    <t xml:space="preserve">001-030-000035720</t>
  </si>
  <si>
    <t xml:space="preserve">001-030-000035907</t>
  </si>
  <si>
    <t xml:space="preserve">001-002-000006668</t>
  </si>
  <si>
    <t xml:space="preserve">PRESTACION DE SERVICIOS PROFESIONALES RELACIONADOS CON LA INFORMATICA QUE NO ESTEN CLASIFICADOS EN OTRO LUGAR COMO EL DESARROLLO DE SERVICIOS PARA CONCERTAR ACUERDOS REFERENTES AL MANTENIMIENTO DEL EQUIPO</t>
  </si>
  <si>
    <t xml:space="preserve">PUNTO NET EQUIPOS Y SISTEMAS CIA. LTDA. PUNTORED</t>
  </si>
  <si>
    <t xml:space="preserve">MANTENIMIENTO Y REPARACION DE EQUIPOS Y SISTEMAS INFORMATICOS DE LA COORDINACION ZONAL</t>
  </si>
  <si>
    <t xml:space="preserve">001-001-000000052</t>
  </si>
  <si>
    <t xml:space="preserve">MENAJE Y ACCESORIOS</t>
  </si>
  <si>
    <t xml:space="preserve">ANDRADE CORONEL ISRAEL ENMANUEL</t>
  </si>
  <si>
    <t xml:space="preserve">ADQUISICION DE MENAJE Y ACCESORIOS DESCARTABLES PARA AM-C GERONTOLOGICO DE LA COORDINACION ZONAL 5</t>
  </si>
  <si>
    <t xml:space="preserve">TOTAL </t>
  </si>
  <si>
    <t xml:space="preserve">CONSOLIDADO COORDINACIÒN ZONAL 5 Y SUS DISTRITOS</t>
  </si>
  <si>
    <t xml:space="preserve">INFIMA CUANTIA MES DE SEPTIEMBRE 2020</t>
  </si>
  <si>
    <t xml:space="preserve">IC-MIES-019-2020</t>
  </si>
  <si>
    <t xml:space="preserve">00000163</t>
  </si>
  <si>
    <t xml:space="preserve">0992754885001</t>
  </si>
  <si>
    <t xml:space="preserve">SERVICIO DE TELECOMUNICACIONES (RASTREO SATELITAL) PARA VEHÍCULOS INSTITUCIONALES DE LA DIRECCIÓN DISTRITAL</t>
  </si>
  <si>
    <t xml:space="preserve">MIES-CZ-5-DDS-2020-5987-M</t>
  </si>
  <si>
    <t xml:space="preserve">SERVICIO</t>
  </si>
  <si>
    <t xml:space="preserve">ECON. RONNY VELIZ QUINTO</t>
  </si>
  <si>
    <t xml:space="preserve">TOTAL DE ÌNFIMAS CUANTÌAS DEL MES</t>
  </si>
  <si>
    <t xml:space="preserve">TOTAL DE INFIMAS CUANTIAS</t>
  </si>
  <si>
    <t xml:space="preserve">INFIMA CUANTIA MES DE OCTUBRE 2020</t>
  </si>
  <si>
    <t xml:space="preserve">km</t>
  </si>
  <si>
    <t xml:space="preserve">001-001-000000604</t>
  </si>
  <si>
    <t xml:space="preserve">38912013912</t>
  </si>
  <si>
    <t xml:space="preserve">TONER PARA EQUIPO MULTIFUNCION </t>
  </si>
  <si>
    <t xml:space="preserve">CAJAS TOMALA TATIANA CRISTINA</t>
  </si>
  <si>
    <t xml:space="preserve">MATERIALES DE OFICINA PARA EL AREA ADMINISTRATIVA DE LA DIRECCION DOISTRITAL 24D02 LA LIBERTDA SALINAS MIES (TONER)</t>
  </si>
  <si>
    <t xml:space="preserve">MATERIALES DE OFICINA</t>
  </si>
  <si>
    <t xml:space="preserve">BIENES</t>
  </si>
  <si>
    <t xml:space="preserve">Ing. Fredy Herrera Quiroz</t>
  </si>
  <si>
    <t xml:space="preserve">DIRECCIÓN DISTRITAL GUARANDA</t>
  </si>
  <si>
    <t xml:space="preserve">INFIMA CUANTIA MES DE  OCTUBRE  2020</t>
  </si>
  <si>
    <t xml:space="preserve">LINK</t>
  </si>
  <si>
    <t xml:space="preserve">ARRENDAMIENTO DE BODEGAS</t>
  </si>
  <si>
    <t xml:space="preserve">GARCIA GARCIA NESTOR OSWALDO</t>
  </si>
  <si>
    <t xml:space="preserve">ARRENDAMIENTO DE BODEGA PARA ARCHIVO PASIVO DE LA DIRECCION</t>
  </si>
  <si>
    <t xml:space="preserve">Otros Servicios</t>
  </si>
  <si>
    <t xml:space="preserve">https://www.compraspublicas.gob.ec/ProcesoContratacion/compras/IC/buscarInfima.cpe#</t>
  </si>
  <si>
    <t xml:space="preserve">COOPERATIVA DE TRANSPORTE FLOTA BOLIVAR</t>
  </si>
  <si>
    <t xml:space="preserve">MANTENIMIENTO VEHICULAR</t>
  </si>
  <si>
    <t xml:space="preserve">SANTAMARIA BUSTOS MESIAS ROLANDO</t>
  </si>
  <si>
    <t xml:space="preserve">REPUESTOS Y ACCESORIOS</t>
  </si>
  <si>
    <t xml:space="preserve">Otros Bienes</t>
  </si>
  <si>
    <t xml:space="preserve">DIFUSION, INFORMACIÓN Y PUBLICIDAD</t>
  </si>
  <si>
    <t xml:space="preserve">GAIBOR DE LA PARED JORGE IGNACIO</t>
  </si>
  <si>
    <t xml:space="preserve">COMBUSTIBLES Y LUBRICANTES</t>
  </si>
  <si>
    <t xml:space="preserve">PANATA GARCIA TELMO ISIDORO</t>
  </si>
  <si>
    <t xml:space="preserve">ALIMENTOS Y BEBIDAS</t>
  </si>
  <si>
    <t xml:space="preserve">DAVILA RUIZ MAYRITA JACKELINE</t>
  </si>
  <si>
    <t xml:space="preserve">GARCES GIOVANNY JAVIER</t>
  </si>
  <si>
    <t xml:space="preserve">GUERRA ALEJANDRINA DEL ROSARIO</t>
  </si>
  <si>
    <t xml:space="preserve">BUÑAY GUARANGA CESAR AUGUSTO</t>
  </si>
  <si>
    <t xml:space="preserve">ARELLANO REA SEGUNDA AURORA</t>
  </si>
  <si>
    <t xml:space="preserve">MUÑOZ YUNDA ELISA HORTENSIA</t>
  </si>
  <si>
    <t xml:space="preserve">ROMERO ANGULO CLARA YESENIA</t>
  </si>
  <si>
    <t xml:space="preserve">REA GUAMAN EDWIN ROBERTO</t>
  </si>
  <si>
    <t xml:space="preserve">MANTENIMIENTO DE EDIFICIOS, LOCALES,RESIDENCIALES Y CABLEADO, ESTRUCTURADO</t>
  </si>
  <si>
    <t xml:space="preserve">VELOZ NUÑEZ JOMAYRA MARIA</t>
  </si>
  <si>
    <t xml:space="preserve">MEDICAMENTOS</t>
  </si>
  <si>
    <t xml:space="preserve">IGLESIAS GAROFALO JAVIER OSWALDO</t>
  </si>
  <si>
    <t xml:space="preserve">TOTAL</t>
  </si>
  <si>
    <t xml:space="preserve">INFIMA CUANTIA MES DE OCTUBRE DE 2020 - DISTRITO MIES QUEVEDO</t>
  </si>
  <si>
    <t xml:space="preserve">001-001-000008758</t>
  </si>
  <si>
    <t xml:space="preserve">Servicio de publicación sobre convocatoria a Feria Inclusiva para alquiler de vehiculos para la Distrital 12D03 Mocache Quevedo MIES.</t>
  </si>
  <si>
    <t xml:space="preserve">INFOLITORAL S. A</t>
  </si>
  <si>
    <t xml:space="preserve">Contratación de servicio de publicación sobre convocatoria a Feria Inclusiva para alquiler de vehiculos para la Distrital 12D03 Mocache Quevedo MIES.</t>
  </si>
  <si>
    <t xml:space="preserve">Requerimiento Institucional y propuesta aprobada</t>
  </si>
  <si>
    <t xml:space="preserve">SERVICIOS</t>
  </si>
  <si>
    <t xml:space="preserve">Lcda. Mariana Bustillo Sánchez</t>
  </si>
  <si>
    <t xml:space="preserve">001-001-000000489</t>
  </si>
  <si>
    <t xml:space="preserve">Adquisición de medicamentos para adultos mayores atendidos en el Centro Gerontológico a cargo de la Dirección Distrital 12D03 Mocache Quevedo MIES.</t>
  </si>
  <si>
    <t xml:space="preserve">LEON FLOR DIANA MARIA</t>
  </si>
  <si>
    <t xml:space="preserve">Contratación por adquisición de medicamentos para adultos mayores atendidos en el Centro Gerontológico a cargo de la Dirección Distrital 12D03 Mocache Quevedo MIES.</t>
  </si>
  <si>
    <t xml:space="preserve">001-006-000384006</t>
  </si>
  <si>
    <t xml:space="preserve">Servicio de mantenimiento del parque automotor de la Dirección Distrital 12D03 Mocache Quevedo MIES.</t>
  </si>
  <si>
    <t xml:space="preserve">IMPORTADORA TAY FU</t>
  </si>
  <si>
    <t xml:space="preserve">Contatación de servicio de mantenimiento del parque automotor de la Dirección Distrital 12D03 Mocache Quevedo MIES.</t>
  </si>
  <si>
    <t xml:space="preserve">001-001-000008733</t>
  </si>
  <si>
    <t xml:space="preserve">Servicio de impresión de comprobantes para el área Administrativa de  la Dirección Distrital 12D03 Mocache Quevedo MIES.</t>
  </si>
  <si>
    <t xml:space="preserve">YANTALIMA CAMINO LUIS</t>
  </si>
  <si>
    <t xml:space="preserve">Contratación de servicio de impresión de comprobantes para el área Administrativa de  la Dirección Distrital 12D03 Mocache Quevedo MIES.</t>
  </si>
  <si>
    <t xml:space="preserve">001-001-000000506</t>
  </si>
  <si>
    <t xml:space="preserve">Adquisición de menaje, accesorios descartables para programa Desarrollo Infantil-CNH de la Dirección Distrital 12D03 Mocache Quevedo MIES.</t>
  </si>
  <si>
    <t xml:space="preserve">Contratación por adquisición de menaje, accesorios descartables para programa Desarrollo Infantil-CNH de la Dirección Distrital 12D03 Mocache Quevedo MIES.</t>
  </si>
  <si>
    <t xml:space="preserve">001-001-000000505</t>
  </si>
  <si>
    <t xml:space="preserve">Adquisición de materiales de aseo para programa Desarrollo Infantil-CDI de la Dirección Distrital 12D03 Mocache Quevedo MIES.</t>
  </si>
  <si>
    <t xml:space="preserve">Contratación por adquisición de materiales de aseo para programa Desarrollo Infantil-CDI de la Dirección Distrital 12D03 Mocache Quevedo MIES.</t>
  </si>
  <si>
    <t xml:space="preserve">001-001-000000508</t>
  </si>
  <si>
    <t xml:space="preserve">Adquisición de menaje, accesorios descartables para programa Desarrollo Infantil-CDI de la Dirección Distrital 12D03 Mocache Quevedo MIES.</t>
  </si>
  <si>
    <t xml:space="preserve">Contratación por adquisición de menaje, accesorios descartables para programa Desarrollo Infantil-CDI de la Dirección Distrital 12D03 Mocache Quevedo MIES.</t>
  </si>
  <si>
    <t xml:space="preserve">001-001-000000507</t>
  </si>
  <si>
    <t xml:space="preserve">Adquisición de materiales de aseo para programa Desarrollo Infantil-CNH de la Dirección Distrital 12D03 Mocache Quevedo MIES.</t>
  </si>
  <si>
    <t xml:space="preserve">Contratación por adquisición de materiales de aseo para programa Desarrollo Infantil-CNH de la Dirección Distrital 12D03 Mocache Quevedo MIES.</t>
  </si>
  <si>
    <t xml:space="preserve">001-001-000000134</t>
  </si>
  <si>
    <t xml:space="preserve">DEL CAMPO COELLO IGOR WLADIMIR</t>
  </si>
  <si>
    <t xml:space="preserve">Contatación por servicio de mantenimiento del parque automotor de la Dirección Distrital 12D03 Mocache Quevedo MIES.</t>
  </si>
  <si>
    <t xml:space="preserve">001-001-000000144</t>
  </si>
  <si>
    <t xml:space="preserve">Adquisición de material didáctico para programa Desarrollo Infantil-CDI de la Dirección Distrital 12D03 Mocache Quevedo MIES.</t>
  </si>
  <si>
    <t xml:space="preserve">RAMIREZ ROMERO KAREM ANAMARIA</t>
  </si>
  <si>
    <t xml:space="preserve">Contratación por Adquisición de material didáctico para programa Desarrollo Infantil-CDI de la Dirección Distrital 12D03 Mocache Quevedo MIES.</t>
  </si>
  <si>
    <t xml:space="preserve">001-001-000000029</t>
  </si>
  <si>
    <t xml:space="preserve">Servicio de confección de 208 trajes de bioseguridad para personal CNH del programa de Desarrollo Infantil-CDI de la Dirección Distrital 12D03 Mocache Quevedo MIES.</t>
  </si>
  <si>
    <t xml:space="preserve">ASOPRODITAL</t>
  </si>
  <si>
    <t xml:space="preserve">Contratación por servicio de confección de 208 trajes de bioseguridad para personal CNH del programa de Desarrollo Infantil-CDI de la Dirección Distrital 12D03 Mocache Quevedo MIES.</t>
  </si>
  <si>
    <t xml:space="preserve">001-001-000000036</t>
  </si>
  <si>
    <t xml:space="preserve">ASOCOSTURAS</t>
  </si>
  <si>
    <t xml:space="preserve">001-001-000000030</t>
  </si>
  <si>
    <t xml:space="preserve">ASOBUENAFE</t>
  </si>
  <si>
    <t xml:space="preserve">002-001-000005429</t>
  </si>
  <si>
    <t xml:space="preserve">Servicio de impresión de credendiales para personal de la Dirección Distrital 12D03 Mocache Quevedo MIES.</t>
  </si>
  <si>
    <t xml:space="preserve">BETANCOURT BURBANO VERONICA PATRICIA</t>
  </si>
  <si>
    <t xml:space="preserve">Contratación por Servicio de impresión de credendiales para personal de la Dirección Distrital 12D03 Mocache Quevedo MIES.</t>
  </si>
  <si>
    <t xml:space="preserve">001-001-000000477</t>
  </si>
  <si>
    <t xml:space="preserve">Servicio de impresión de materiales, tripticos, hojas volantes, para programa de Discapacidad de la Dirección Distrital 12D03 Mocache Quevedo MIES.</t>
  </si>
  <si>
    <t xml:space="preserve">Contratación por Servicio de impresión de materiales, tripticos, hojas volantes, para programa de Discapacidad de la Dirección Distrital 12D03 Mocache Quevedo MIES.</t>
  </si>
  <si>
    <t xml:space="preserve">001-001-000000406</t>
  </si>
  <si>
    <t xml:space="preserve">Servicio de confección de trajes de bioseguridad para personal CDI del programa de Desarrollo Infantil-CDI de la Dirección Distrital 12D03 Mocache Quevedo MIES.</t>
  </si>
  <si>
    <t xml:space="preserve">GUERRA HELENO BLANCA BERNITA</t>
  </si>
  <si>
    <t xml:space="preserve">Contratación por servicio de confección de trajes de bioseguridad para personal CDI del programa de Desarrollo Infantil-CDI de la Dirección Distrital 12D03 Mocache Quevedo MIES.</t>
  </si>
  <si>
    <t xml:space="preserve">ACCESORIOS,DISPOSITIVO DE ACCESO WEB, DIADEMA,UPS,ADAPTADOR PC,AUDIFONOS PARA COMPUTADORAS</t>
  </si>
  <si>
    <t xml:space="preserve">ADASOFT</t>
  </si>
  <si>
    <t xml:space="preserve">Adquisición de Repuestos y Accesorios para las Computadoras de la Dirección Distrital 20D01 San Cristóbal - Santa Cruz – Isabela MIES</t>
  </si>
  <si>
    <t xml:space="preserve">Nº DDSC-MIES-04-2020-ADM</t>
  </si>
  <si>
    <t xml:space="preserve">ÍNFIMA CUANTÍA </t>
  </si>
  <si>
    <t xml:space="preserve">Lcdo. Pablo César Díaz Valiente</t>
  </si>
  <si>
    <t xml:space="preserve">Adquisición de Repuestos y Dispositivos Informáticos para la Dirección Distrital 20D01 San Cristóbal – Santa Cruz - Isabela MIES</t>
  </si>
  <si>
    <r>
      <rPr>
        <b val="true"/>
        <sz val="10"/>
        <color rgb="FF000000"/>
        <rFont val="Calibri"/>
        <family val="2"/>
      </rPr>
      <t xml:space="preserve">Nº</t>
    </r>
    <r>
      <rPr>
        <b val="true"/>
        <sz val="10"/>
        <color rgb="FF000000"/>
        <rFont val="Arial"/>
        <family val="2"/>
      </rPr>
      <t xml:space="preserve"> DDSC-MIES-06-2020-ADM</t>
    </r>
  </si>
  <si>
    <t xml:space="preserve">Adquisición de Equipos de Oficina y de Computación para la Dirección Distrital 20D01 San Cristóbal – Santa Cruz - Isabela MIES</t>
  </si>
  <si>
    <r>
      <rPr>
        <b val="true"/>
        <sz val="10"/>
        <color rgb="FF000000"/>
        <rFont val="Calibri"/>
        <family val="2"/>
      </rPr>
      <t xml:space="preserve">Nº</t>
    </r>
    <r>
      <rPr>
        <b val="true"/>
        <sz val="10"/>
        <color rgb="FF000000"/>
        <rFont val="Arial"/>
        <family val="2"/>
      </rPr>
      <t xml:space="preserve"> DDSC-MIES-05-2020-ADM</t>
    </r>
  </si>
  <si>
    <t xml:space="preserve">SUMA</t>
  </si>
  <si>
    <t xml:space="preserve">INFIMA CUANTIA MES DE OCTUBRE DEL 2020</t>
  </si>
  <si>
    <t xml:space="preserve">006-013-2064</t>
  </si>
  <si>
    <t xml:space="preserve">GASOLINA</t>
  </si>
  <si>
    <t xml:space="preserve">PARRAGA JESUS ANTONIO</t>
  </si>
  <si>
    <t xml:space="preserve">ADQUISICION DE COMBUSTIBLE PARA LOS VEHICULOS DE LA DD</t>
  </si>
  <si>
    <t xml:space="preserve">CERTIFICACION PRESUPUESTARIA NRO. 13</t>
  </si>
  <si>
    <t xml:space="preserve">COMBUSTIBLES</t>
  </si>
  <si>
    <t xml:space="preserve">CRUZATTY GILER CINDY MAHOLY</t>
  </si>
  <si>
    <t xml:space="preserve">001-027-20088</t>
  </si>
  <si>
    <t xml:space="preserve">ATIMASA</t>
  </si>
  <si>
    <t xml:space="preserve">002-001-3039</t>
  </si>
  <si>
    <t xml:space="preserve">SERVICIOS DE MANTENIMIENTO PREVENTIVO DE VEHICULOS DE MOTOR</t>
  </si>
  <si>
    <t xml:space="preserve">ZAMBRANO LOOR RODOLFO MANUEL</t>
  </si>
  <si>
    <t xml:space="preserve">MANTENIMIENTO PREVENTIVO DE VEHICULOS DE LA DD</t>
  </si>
  <si>
    <t xml:space="preserve">001-001-1173</t>
  </si>
  <si>
    <t xml:space="preserve">SERVICIOS DE MANTENIMIENTO PREVENTIVO DE VEHICULOS DE MOTO</t>
  </si>
  <si>
    <t xml:space="preserve">MENENDEZ QUIJIJE ARMANDO RENE</t>
  </si>
  <si>
    <t xml:space="preserve"> CERTIFICACION PRESUPUESTARIA NRO. 128</t>
  </si>
  <si>
    <t xml:space="preserve">OTROS SERVICIOS</t>
  </si>
  <si>
    <t xml:space="preserve">002-001-1763</t>
  </si>
  <si>
    <t xml:space="preserve">OTRAS PARTES, PIEZAS Y ACCESORIOS DE CARROCERIAS (INCLUSO CABINAS): CINTURONES DE SEGURIDAD, TECHOS</t>
  </si>
  <si>
    <t xml:space="preserve">ESPINOZA LOOR ELI GUILLERMO</t>
  </si>
  <si>
    <t xml:space="preserve">ADQUISICION DE REPUESTOS PARA MANTENIMIENTO VEHICULAR</t>
  </si>
  <si>
    <t xml:space="preserve">CERTIFICACION PRESUPUESTARIA NRO. 17</t>
  </si>
  <si>
    <t xml:space="preserve">001-001-1175</t>
  </si>
  <si>
    <t xml:space="preserve">002-001-10445</t>
  </si>
  <si>
    <t xml:space="preserve">TONER PARA EQUIPO MULTIFUNCION</t>
  </si>
  <si>
    <t xml:space="preserve">VILLAVICENCIO RUIZ CIRILO LENIN</t>
  </si>
  <si>
    <t xml:space="preserve">ADQUISION DE TONNERS Y TINTAS PARA LAS IMPRESORAS</t>
  </si>
  <si>
    <t xml:space="preserve">CERTIFICACION PRESUPUESTARIA NRO. 14</t>
  </si>
  <si>
    <t xml:space="preserve">002-001-1764</t>
  </si>
  <si>
    <t xml:space="preserve">001-001-8874</t>
  </si>
  <si>
    <t xml:space="preserve">FINANCIERAS</t>
  </si>
  <si>
    <t xml:space="preserve">INFOLITORAL S.A.</t>
  </si>
  <si>
    <t xml:space="preserve"> PUBLICACION DE FERIAS INCLUSIVAS</t>
  </si>
  <si>
    <t xml:space="preserve">CERTIFICACION PRESUPUESTARIA NRO. 16</t>
  </si>
  <si>
    <t xml:space="preserve">001-001-8884</t>
  </si>
  <si>
    <t xml:space="preserve">001-001-8886</t>
  </si>
  <si>
    <t xml:space="preserve">001-001-1363</t>
  </si>
  <si>
    <t xml:space="preserve">CARPA DE 3X3 METROS</t>
  </si>
  <si>
    <t xml:space="preserve">MACIAS VERA LUIS ALFREDO</t>
  </si>
  <si>
    <t xml:space="preserve">ADQUISICION DE CARPAS PARA LOS DIFERENTS EVENTOS Y FERIAS QUE REALIZADA LA DD</t>
  </si>
  <si>
    <t xml:space="preserve">CERTIFICACION PRESUPUESTARIA NRO. 217</t>
  </si>
  <si>
    <t xml:space="preserve">OTROS BIENES</t>
  </si>
  <si>
    <t xml:space="preserve">TOTAL INFIMAS CUANTIAS DEL MES DE OCTUBRE 2020</t>
  </si>
  <si>
    <t xml:space="preserve">001-001-251</t>
  </si>
  <si>
    <t xml:space="preserve">OTROS SERVICIOS DE LIMPIEZA Y MANTENIMIENTO</t>
  </si>
  <si>
    <t xml:space="preserve">MONTES BONE OMAYRA ALEXANDRA OMAYRA</t>
  </si>
  <si>
    <t xml:space="preserve">CONTRATACION DE PROVEEDOR PARA REALIZAR EL MANTENIMIENTO ,INSTALACION Y REPARACION DE MOBILIARIOS DEL CENTRO GERONTOLOGICO DEL CANTÓN MILAGRO , MANTENIMIENTO CORRECTIVO DE INODOROS</t>
  </si>
  <si>
    <t xml:space="preserve">Otros servicios</t>
  </si>
  <si>
    <t xml:space="preserve">Elena Lòpez </t>
  </si>
  <si>
    <t xml:space="preserve">001-001-252</t>
  </si>
  <si>
    <t xml:space="preserve">CONTRATACION DE PROVEEDOR PARA REALIZAR EL MANTENIMIENTO ,INSTALACION Y REPARACION DE MOBILIARIOS DEL CENTRO GERONTOLOGICO DEL CANTÓN MILAGRO ,MANTENIMIENTO CORRECTIVO SILLAS DE RUEDAS INCLUYE CAMBIOS DE :LLANTAS,TELA ANTIFLUIDOS ASIENTO,TELA ANTIFLUIDO DEL ESPALDAR Y SILLAS DE MIMBRE, SILLAS TRIPLE</t>
  </si>
  <si>
    <t xml:space="preserve">001-001-112609</t>
  </si>
  <si>
    <t xml:space="preserve">GASOLINA &amp; DIESEL COLON S.A. GASDCOLON</t>
  </si>
  <si>
    <t xml:space="preserve">CONTRATACIÓN DEL SERVICIO DE ABASTECIMIENTO DE COMBUSTIBLE PARA LOS VEHICULOS DE LA DIRECCIÓN DISTRITAL 09D17 MIES MILAGRO” CORRESPONDIENTE AL MES DE SEPTIEMBRE DEL 2020</t>
  </si>
  <si>
    <t xml:space="preserve">001-001-00002121</t>
  </si>
  <si>
    <t xml:space="preserve">SERVICIOS DE EXHUMACION</t>
  </si>
  <si>
    <t xml:space="preserve">DURANGO MANTILLA LUIS ALBERTO</t>
  </si>
  <si>
    <t xml:space="preserve">CONTRATACIÓN DE SERVICIOS EXEQUIALES PARA LOS ADULTO ALFONSO GENARO PEREZ PAREDES USUARIO RESIDENTES DEL CENTRO GERONTOLOGICO DEL BUEN VIVIR DE LA DIRECCIÓN DISTRITAL 09 D17 MILAGRO-MIES POR INFIMA CUANTIA </t>
  </si>
  <si>
    <t xml:space="preserve">CZ</t>
  </si>
  <si>
    <t xml:space="preserve">SALITRE</t>
  </si>
  <si>
    <t xml:space="preserve">SALINAS</t>
  </si>
  <si>
    <t xml:space="preserve">GUARANDA</t>
  </si>
  <si>
    <t xml:space="preserve">QUEVEDO</t>
  </si>
  <si>
    <t xml:space="preserve">SAN CRISTOBAL</t>
  </si>
  <si>
    <t xml:space="preserve">EL EMPALME </t>
  </si>
  <si>
    <t xml:space="preserve">MILAGR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 ?/?"/>
    <numFmt numFmtId="169" formatCode="General"/>
    <numFmt numFmtId="170" formatCode="[$$-300A]\ #,##0.00"/>
    <numFmt numFmtId="171" formatCode="@"/>
    <numFmt numFmtId="172" formatCode="&quot;$ &quot;#,##0.00"/>
    <numFmt numFmtId="173" formatCode="0.00"/>
    <numFmt numFmtId="174" formatCode="dd/mm/yyyy;@"/>
    <numFmt numFmtId="175" formatCode="#,##0.00"/>
    <numFmt numFmtId="176" formatCode="_-* #,##0.00&quot; €&quot;_-;\-* #,##0.00&quot; €&quot;_-;_-* \-??&quot; €&quot;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11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  <font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3320</xdr:colOff>
      <xdr:row>1</xdr:row>
      <xdr:rowOff>57240</xdr:rowOff>
    </xdr:from>
    <xdr:to>
      <xdr:col>12</xdr:col>
      <xdr:colOff>1227240</xdr:colOff>
      <xdr:row>2</xdr:row>
      <xdr:rowOff>105120</xdr:rowOff>
    </xdr:to>
    <xdr:pic>
      <xdr:nvPicPr>
        <xdr:cNvPr id="0" name="Imagen 1" descr=""/>
        <xdr:cNvPicPr/>
      </xdr:nvPicPr>
      <xdr:blipFill>
        <a:blip r:embed="rId1"/>
        <a:srcRect l="0" t="0" r="67157" b="0"/>
        <a:stretch/>
      </xdr:blipFill>
      <xdr:spPr>
        <a:xfrm>
          <a:off x="13081320" y="247680"/>
          <a:ext cx="1536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1</xdr:row>
      <xdr:rowOff>57240</xdr:rowOff>
    </xdr:from>
    <xdr:to>
      <xdr:col>12</xdr:col>
      <xdr:colOff>1227240</xdr:colOff>
      <xdr:row>2</xdr:row>
      <xdr:rowOff>105120</xdr:rowOff>
    </xdr:to>
    <xdr:pic>
      <xdr:nvPicPr>
        <xdr:cNvPr id="1" name="Imagen 2" descr=""/>
        <xdr:cNvPicPr/>
      </xdr:nvPicPr>
      <xdr:blipFill>
        <a:blip r:embed="rId2"/>
        <a:srcRect l="0" t="0" r="67157" b="0"/>
        <a:stretch/>
      </xdr:blipFill>
      <xdr:spPr>
        <a:xfrm>
          <a:off x="13081320" y="247680"/>
          <a:ext cx="1536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95400</xdr:rowOff>
    </xdr:from>
    <xdr:to>
      <xdr:col>11</xdr:col>
      <xdr:colOff>775800</xdr:colOff>
      <xdr:row>3</xdr:row>
      <xdr:rowOff>123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475280" y="95400"/>
          <a:ext cx="32317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23480</xdr:rowOff>
    </xdr:from>
    <xdr:to>
      <xdr:col>2</xdr:col>
      <xdr:colOff>343080</xdr:colOff>
      <xdr:row>3</xdr:row>
      <xdr:rowOff>28440</xdr:rowOff>
    </xdr:to>
    <xdr:pic>
      <xdr:nvPicPr>
        <xdr:cNvPr id="3" name="12 Imagen" descr=""/>
        <xdr:cNvPicPr/>
      </xdr:nvPicPr>
      <xdr:blipFill>
        <a:blip r:embed="rId1"/>
        <a:stretch/>
      </xdr:blipFill>
      <xdr:spPr>
        <a:xfrm>
          <a:off x="532800" y="123480"/>
          <a:ext cx="1339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480</xdr:colOff>
      <xdr:row>0</xdr:row>
      <xdr:rowOff>0</xdr:rowOff>
    </xdr:from>
    <xdr:to>
      <xdr:col>15</xdr:col>
      <xdr:colOff>483480</xdr:colOff>
      <xdr:row>4</xdr:row>
      <xdr:rowOff>47160</xdr:rowOff>
    </xdr:to>
    <xdr:pic>
      <xdr:nvPicPr>
        <xdr:cNvPr id="4" name="Imagen 2" descr="C:\Users\Killmistic\Downloads\Logo MIES2020 horizontal.png"/>
        <xdr:cNvPicPr/>
      </xdr:nvPicPr>
      <xdr:blipFill>
        <a:blip r:embed="rId1"/>
        <a:stretch/>
      </xdr:blipFill>
      <xdr:spPr>
        <a:xfrm>
          <a:off x="16504200" y="0"/>
          <a:ext cx="74995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0</xdr:row>
      <xdr:rowOff>57240</xdr:rowOff>
    </xdr:from>
    <xdr:to>
      <xdr:col>12</xdr:col>
      <xdr:colOff>1853640</xdr:colOff>
      <xdr:row>1</xdr:row>
      <xdr:rowOff>190440</xdr:rowOff>
    </xdr:to>
    <xdr:pic>
      <xdr:nvPicPr>
        <xdr:cNvPr id="5" name="Imagen 2" descr=""/>
        <xdr:cNvPicPr/>
      </xdr:nvPicPr>
      <xdr:blipFill>
        <a:blip r:embed="rId1"/>
        <a:srcRect l="0" t="0" r="67157" b="0"/>
        <a:stretch/>
      </xdr:blipFill>
      <xdr:spPr>
        <a:xfrm>
          <a:off x="16535880" y="57240"/>
          <a:ext cx="2800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6160</xdr:colOff>
      <xdr:row>0</xdr:row>
      <xdr:rowOff>47520</xdr:rowOff>
    </xdr:from>
    <xdr:to>
      <xdr:col>12</xdr:col>
      <xdr:colOff>1824120</xdr:colOff>
      <xdr:row>2</xdr:row>
      <xdr:rowOff>4942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2819600" y="47520"/>
          <a:ext cx="4844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2760</xdr:colOff>
      <xdr:row>0</xdr:row>
      <xdr:rowOff>56880</xdr:rowOff>
    </xdr:from>
    <xdr:to>
      <xdr:col>12</xdr:col>
      <xdr:colOff>1855080</xdr:colOff>
      <xdr:row>1</xdr:row>
      <xdr:rowOff>104760</xdr:rowOff>
    </xdr:to>
    <xdr:pic>
      <xdr:nvPicPr>
        <xdr:cNvPr id="7" name="Imagen 1" descr=""/>
        <xdr:cNvPicPr/>
      </xdr:nvPicPr>
      <xdr:blipFill>
        <a:blip r:embed="rId1"/>
        <a:srcRect l="0" t="0" r="67157" b="0"/>
        <a:stretch/>
      </xdr:blipFill>
      <xdr:spPr>
        <a:xfrm>
          <a:off x="19424880" y="56880"/>
          <a:ext cx="264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0</xdr:row>
      <xdr:rowOff>56880</xdr:rowOff>
    </xdr:from>
    <xdr:to>
      <xdr:col>12</xdr:col>
      <xdr:colOff>1855080</xdr:colOff>
      <xdr:row>1</xdr:row>
      <xdr:rowOff>104760</xdr:rowOff>
    </xdr:to>
    <xdr:pic>
      <xdr:nvPicPr>
        <xdr:cNvPr id="8" name="Imagen 2" descr=""/>
        <xdr:cNvPicPr/>
      </xdr:nvPicPr>
      <xdr:blipFill>
        <a:blip r:embed="rId2"/>
        <a:srcRect l="0" t="0" r="67157" b="0"/>
        <a:stretch/>
      </xdr:blipFill>
      <xdr:spPr>
        <a:xfrm>
          <a:off x="19424880" y="56880"/>
          <a:ext cx="26402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6"/>
    <col collapsed="false" customWidth="true" hidden="false" outlineLevel="0" max="4" min="4" style="0" width="12.7"/>
    <col collapsed="false" customWidth="true" hidden="false" outlineLevel="0" max="5" min="5" style="0" width="30.99"/>
    <col collapsed="false" customWidth="true" hidden="false" outlineLevel="0" max="6" min="6" style="0" width="21.13"/>
    <col collapsed="false" customWidth="true" hidden="false" outlineLevel="0" max="7" min="7" style="0" width="34.56"/>
    <col collapsed="false" customWidth="true" hidden="false" outlineLevel="0" max="8" min="8" style="0" width="10.85"/>
    <col collapsed="false" customWidth="true" hidden="false" outlineLevel="0" max="10" min="9" style="0" width="9.85"/>
    <col collapsed="false" customWidth="true" hidden="false" outlineLevel="0" max="13" min="13" style="0" width="17.56"/>
    <col collapsed="false" customWidth="true" hidden="false" outlineLevel="0" max="14" min="1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0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4" t="s">
        <v>9</v>
      </c>
      <c r="I3" s="5" t="s">
        <v>10</v>
      </c>
      <c r="J3" s="6" t="s">
        <v>11</v>
      </c>
      <c r="K3" s="2" t="s">
        <v>12</v>
      </c>
      <c r="L3" s="4" t="s">
        <v>13</v>
      </c>
      <c r="M3" s="4" t="s">
        <v>14</v>
      </c>
    </row>
    <row r="4" customFormat="false" ht="45" hidden="false" customHeight="false" outlineLevel="0" collapsed="false">
      <c r="A4" s="7" t="n">
        <v>1</v>
      </c>
      <c r="B4" s="8" t="s">
        <v>15</v>
      </c>
      <c r="C4" s="9" t="n">
        <v>44106</v>
      </c>
      <c r="D4" s="10" t="n">
        <v>333100011</v>
      </c>
      <c r="E4" s="11" t="s">
        <v>16</v>
      </c>
      <c r="F4" s="12" t="s">
        <v>17</v>
      </c>
      <c r="G4" s="11" t="s">
        <v>18</v>
      </c>
      <c r="H4" s="7" t="n">
        <v>1</v>
      </c>
      <c r="I4" s="7" t="n">
        <v>706.73</v>
      </c>
      <c r="J4" s="7" t="n">
        <v>706.73</v>
      </c>
      <c r="K4" s="11" t="s">
        <v>19</v>
      </c>
      <c r="L4" s="11" t="s">
        <v>20</v>
      </c>
      <c r="M4" s="11" t="s">
        <v>21</v>
      </c>
      <c r="N4" s="13" t="n">
        <v>991331859001</v>
      </c>
    </row>
    <row r="5" customFormat="false" ht="45" hidden="false" customHeight="false" outlineLevel="0" collapsed="false">
      <c r="A5" s="7" t="n">
        <v>2</v>
      </c>
      <c r="B5" s="14" t="s">
        <v>22</v>
      </c>
      <c r="C5" s="9" t="n">
        <v>44106</v>
      </c>
      <c r="D5" s="10" t="n">
        <v>333100011</v>
      </c>
      <c r="E5" s="11" t="s">
        <v>16</v>
      </c>
      <c r="F5" s="12" t="s">
        <v>17</v>
      </c>
      <c r="G5" s="11" t="s">
        <v>18</v>
      </c>
      <c r="H5" s="7" t="n">
        <v>1</v>
      </c>
      <c r="I5" s="7" t="n">
        <v>497.32</v>
      </c>
      <c r="J5" s="7" t="n">
        <v>497.32</v>
      </c>
      <c r="K5" s="11" t="s">
        <v>19</v>
      </c>
      <c r="L5" s="11" t="s">
        <v>20</v>
      </c>
      <c r="M5" s="11" t="s">
        <v>21</v>
      </c>
      <c r="N5" s="13" t="n">
        <v>991331859001</v>
      </c>
    </row>
    <row r="6" customFormat="false" ht="45" hidden="false" customHeight="false" outlineLevel="0" collapsed="false">
      <c r="A6" s="7" t="n">
        <v>3</v>
      </c>
      <c r="B6" s="8" t="s">
        <v>23</v>
      </c>
      <c r="C6" s="15" t="n">
        <v>44118</v>
      </c>
      <c r="D6" s="10" t="n">
        <v>333100011</v>
      </c>
      <c r="E6" s="11" t="s">
        <v>16</v>
      </c>
      <c r="F6" s="12" t="s">
        <v>17</v>
      </c>
      <c r="G6" s="11" t="s">
        <v>18</v>
      </c>
      <c r="H6" s="7" t="n">
        <v>1</v>
      </c>
      <c r="I6" s="7" t="n">
        <v>604.55</v>
      </c>
      <c r="J6" s="7" t="n">
        <v>604.55</v>
      </c>
      <c r="K6" s="11" t="s">
        <v>19</v>
      </c>
      <c r="L6" s="11" t="s">
        <v>20</v>
      </c>
      <c r="M6" s="11" t="s">
        <v>21</v>
      </c>
      <c r="N6" s="13" t="n">
        <v>991331859001</v>
      </c>
    </row>
    <row r="7" customFormat="false" ht="45" hidden="false" customHeight="false" outlineLevel="0" collapsed="false">
      <c r="A7" s="7" t="n">
        <v>4</v>
      </c>
      <c r="B7" s="8" t="s">
        <v>23</v>
      </c>
      <c r="C7" s="15" t="n">
        <v>44118</v>
      </c>
      <c r="D7" s="10" t="n">
        <v>333100011</v>
      </c>
      <c r="E7" s="11" t="s">
        <v>16</v>
      </c>
      <c r="F7" s="12" t="s">
        <v>17</v>
      </c>
      <c r="G7" s="11" t="s">
        <v>18</v>
      </c>
      <c r="H7" s="7" t="n">
        <v>1</v>
      </c>
      <c r="I7" s="7" t="n">
        <v>611.31</v>
      </c>
      <c r="J7" s="7" t="n">
        <v>611.31</v>
      </c>
      <c r="K7" s="11" t="s">
        <v>19</v>
      </c>
      <c r="L7" s="11" t="s">
        <v>20</v>
      </c>
      <c r="M7" s="11" t="s">
        <v>21</v>
      </c>
      <c r="N7" s="13" t="n">
        <v>991331859001</v>
      </c>
    </row>
    <row r="8" customFormat="false" ht="120" hidden="false" customHeight="false" outlineLevel="0" collapsed="false">
      <c r="A8" s="7" t="n">
        <v>5</v>
      </c>
      <c r="B8" s="8" t="s">
        <v>24</v>
      </c>
      <c r="C8" s="15" t="n">
        <v>44125</v>
      </c>
      <c r="D8" s="10" t="n">
        <v>83149</v>
      </c>
      <c r="E8" s="7" t="s">
        <v>25</v>
      </c>
      <c r="F8" s="16" t="s">
        <v>26</v>
      </c>
      <c r="G8" s="11" t="s">
        <v>27</v>
      </c>
      <c r="H8" s="7" t="n">
        <v>1</v>
      </c>
      <c r="I8" s="7" t="n">
        <v>2872.73</v>
      </c>
      <c r="J8" s="7" t="n">
        <v>2872.73</v>
      </c>
      <c r="K8" s="11" t="s">
        <v>19</v>
      </c>
      <c r="L8" s="11" t="s">
        <v>20</v>
      </c>
      <c r="M8" s="11" t="s">
        <v>21</v>
      </c>
      <c r="N8" s="17" t="n">
        <v>991444416001</v>
      </c>
    </row>
    <row r="9" customFormat="false" ht="45" hidden="false" customHeight="false" outlineLevel="0" collapsed="false">
      <c r="A9" s="7" t="n">
        <v>6</v>
      </c>
      <c r="B9" s="8" t="s">
        <v>28</v>
      </c>
      <c r="C9" s="15" t="n">
        <v>44120</v>
      </c>
      <c r="D9" s="10" t="n">
        <v>27180</v>
      </c>
      <c r="E9" s="7" t="s">
        <v>29</v>
      </c>
      <c r="F9" s="18" t="s">
        <v>30</v>
      </c>
      <c r="G9" s="18" t="s">
        <v>31</v>
      </c>
      <c r="H9" s="7" t="n">
        <v>1</v>
      </c>
      <c r="I9" s="7" t="n">
        <v>7687.68</v>
      </c>
      <c r="J9" s="7" t="n">
        <v>7687.68</v>
      </c>
      <c r="K9" s="11" t="s">
        <v>19</v>
      </c>
      <c r="L9" s="11" t="s">
        <v>20</v>
      </c>
      <c r="M9" s="11" t="s">
        <v>21</v>
      </c>
      <c r="N9" s="19" t="n">
        <v>1208821742001</v>
      </c>
    </row>
    <row r="10" customFormat="false" ht="15" hidden="false" customHeight="true" outlineLevel="0" collapsed="false">
      <c r="I10" s="0" t="s">
        <v>32</v>
      </c>
      <c r="J10" s="20" t="n">
        <f aca="false">SUM(J4:J9)</f>
        <v>12980.32</v>
      </c>
      <c r="K10" s="21"/>
      <c r="L10" s="21"/>
      <c r="M10" s="21"/>
    </row>
  </sheetData>
  <mergeCells count="3">
    <mergeCell ref="A1:M1"/>
    <mergeCell ref="A2:M2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14"/>
    <col collapsed="false" customWidth="true" hidden="false" outlineLevel="0" max="6" min="6" style="0" width="17.56"/>
    <col collapsed="false" customWidth="true" hidden="false" outlineLevel="0" max="7" min="7" style="0" width="49.13"/>
    <col collapsed="false" customWidth="true" hidden="false" outlineLevel="0" max="11" min="11" style="0" width="12.56"/>
    <col collapsed="false" customWidth="true" hidden="false" outlineLevel="0" max="13" min="13" style="0" width="17.42"/>
  </cols>
  <sheetData>
    <row r="2" customFormat="false" ht="15" hidden="false" customHeight="fals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" hidden="false" customHeight="false" outlineLevel="0" collapsed="false">
      <c r="A3" s="22" t="s">
        <v>3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38.25" hidden="false" customHeight="false" outlineLevel="0" collapsed="false">
      <c r="A4" s="23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3" t="s">
        <v>11</v>
      </c>
      <c r="K4" s="23" t="s">
        <v>12</v>
      </c>
      <c r="L4" s="23" t="s">
        <v>13</v>
      </c>
      <c r="M4" s="23" t="s">
        <v>14</v>
      </c>
    </row>
    <row r="5" customFormat="false" ht="36" hidden="false" customHeight="true" outlineLevel="0" collapsed="false">
      <c r="A5" s="25" t="s">
        <v>35</v>
      </c>
      <c r="B5" s="26" t="s">
        <v>36</v>
      </c>
      <c r="C5" s="27" t="n">
        <v>44111</v>
      </c>
      <c r="D5" s="28"/>
      <c r="E5" s="25"/>
      <c r="F5" s="26" t="s">
        <v>37</v>
      </c>
      <c r="G5" s="25" t="s">
        <v>38</v>
      </c>
      <c r="H5" s="25" t="n">
        <v>3</v>
      </c>
      <c r="I5" s="25" t="n">
        <v>289</v>
      </c>
      <c r="J5" s="25" t="n">
        <f aca="false">I5*H5</f>
        <v>867</v>
      </c>
      <c r="K5" s="25" t="s">
        <v>39</v>
      </c>
      <c r="L5" s="25" t="s">
        <v>40</v>
      </c>
      <c r="M5" s="25" t="s">
        <v>41</v>
      </c>
    </row>
    <row r="6" customFormat="false" ht="30" hidden="false" customHeight="true" outlineLevel="0" collapsed="false">
      <c r="A6" s="25"/>
      <c r="C6" s="25"/>
      <c r="D6" s="25"/>
      <c r="E6" s="25"/>
      <c r="F6" s="26"/>
      <c r="G6" s="25"/>
      <c r="H6" s="25"/>
      <c r="I6" s="25"/>
      <c r="J6" s="25"/>
      <c r="K6" s="25"/>
      <c r="L6" s="25"/>
      <c r="M6" s="25"/>
    </row>
    <row r="7" customFormat="false" ht="56.25" hidden="false" customHeight="true" outlineLevel="0" collapsed="false">
      <c r="A7" s="25" t="s">
        <v>42</v>
      </c>
      <c r="B7" s="25" t="n">
        <v>1</v>
      </c>
      <c r="C7" s="25"/>
      <c r="D7" s="25"/>
      <c r="E7" s="29" t="s">
        <v>43</v>
      </c>
      <c r="F7" s="29"/>
      <c r="G7" s="29"/>
      <c r="H7" s="29"/>
      <c r="I7" s="29"/>
      <c r="J7" s="30" t="n">
        <f aca="false">SUM(J5:J6)</f>
        <v>867</v>
      </c>
      <c r="K7" s="25"/>
      <c r="L7" s="25"/>
      <c r="M7" s="25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</sheetData>
  <mergeCells count="4">
    <mergeCell ref="A2:M2"/>
    <mergeCell ref="A3:M3"/>
    <mergeCell ref="E7:I7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17.85"/>
    <col collapsed="false" customWidth="true" hidden="false" outlineLevel="0" max="3" min="3" style="33" width="12.99"/>
    <col collapsed="false" customWidth="true" hidden="false" outlineLevel="0" max="4" min="4" style="33" width="12.14"/>
    <col collapsed="false" customWidth="true" hidden="false" outlineLevel="0" max="5" min="5" style="33" width="27.56"/>
    <col collapsed="false" customWidth="true" hidden="false" outlineLevel="0" max="6" min="6" style="33" width="26.84"/>
    <col collapsed="false" customWidth="true" hidden="false" outlineLevel="0" max="7" min="7" style="33" width="26.13"/>
    <col collapsed="false" customWidth="true" hidden="false" outlineLevel="0" max="8" min="8" style="34" width="7.7"/>
    <col collapsed="false" customWidth="true" hidden="false" outlineLevel="0" max="9" min="9" style="35" width="11.85"/>
    <col collapsed="false" customWidth="true" hidden="false" outlineLevel="0" max="10" min="10" style="35" width="13.14"/>
    <col collapsed="false" customWidth="true" hidden="false" outlineLevel="0" max="11" min="11" style="33" width="22.85"/>
    <col collapsed="false" customWidth="true" hidden="false" outlineLevel="0" max="12" min="12" style="33" width="11.7"/>
    <col collapsed="false" customWidth="true" hidden="false" outlineLevel="0" max="13" min="13" style="33" width="18.56"/>
    <col collapsed="false" customWidth="true" hidden="false" outlineLevel="0" max="14" min="14" style="33" width="11.7"/>
    <col collapsed="false" customWidth="false" hidden="false" outlineLevel="0" max="257" min="15" style="33" width="11.42"/>
  </cols>
  <sheetData>
    <row r="1" customFormat="false" ht="15" hidden="false" customHeight="false" outlineLevel="0" collapsed="false">
      <c r="A1" s="36" t="s">
        <v>33</v>
      </c>
      <c r="B1" s="36"/>
      <c r="C1" s="36"/>
      <c r="D1" s="36"/>
      <c r="E1" s="36"/>
      <c r="F1" s="36"/>
      <c r="G1" s="36"/>
      <c r="H1" s="37"/>
      <c r="I1" s="38"/>
      <c r="J1" s="38"/>
      <c r="K1" s="39"/>
      <c r="L1" s="39"/>
      <c r="M1" s="39"/>
    </row>
    <row r="2" customFormat="false" ht="15.75" hidden="false" customHeight="false" outlineLevel="0" collapsed="false">
      <c r="B2" s="36" t="s">
        <v>44</v>
      </c>
      <c r="C2" s="36"/>
      <c r="D2" s="36"/>
      <c r="E2" s="36"/>
      <c r="F2" s="36"/>
      <c r="G2" s="36"/>
      <c r="H2" s="36"/>
      <c r="I2" s="36"/>
      <c r="J2" s="38"/>
      <c r="K2" s="39"/>
      <c r="L2" s="39"/>
      <c r="M2" s="39"/>
      <c r="N2" s="39"/>
    </row>
    <row r="3" customFormat="false" ht="27.75" hidden="false" customHeight="false" outlineLevel="0" collapsed="false">
      <c r="A3" s="40" t="s">
        <v>2</v>
      </c>
      <c r="B3" s="41" t="s">
        <v>45</v>
      </c>
      <c r="C3" s="41" t="s">
        <v>4</v>
      </c>
      <c r="D3" s="41" t="s">
        <v>5</v>
      </c>
      <c r="E3" s="41" t="s">
        <v>6</v>
      </c>
      <c r="F3" s="41" t="s">
        <v>7</v>
      </c>
      <c r="G3" s="41" t="s">
        <v>8</v>
      </c>
      <c r="H3" s="41" t="s">
        <v>9</v>
      </c>
      <c r="I3" s="42" t="s">
        <v>10</v>
      </c>
      <c r="J3" s="42" t="s">
        <v>11</v>
      </c>
      <c r="K3" s="41" t="s">
        <v>12</v>
      </c>
      <c r="L3" s="41" t="s">
        <v>13</v>
      </c>
      <c r="M3" s="43" t="s">
        <v>14</v>
      </c>
    </row>
    <row r="4" s="53" customFormat="true" ht="63.75" hidden="false" customHeight="false" outlineLevel="0" collapsed="false">
      <c r="A4" s="44" t="n">
        <v>1</v>
      </c>
      <c r="B4" s="45" t="s">
        <v>46</v>
      </c>
      <c r="C4" s="46" t="n">
        <v>44123</v>
      </c>
      <c r="D4" s="47" t="s">
        <v>47</v>
      </c>
      <c r="E4" s="48" t="s">
        <v>48</v>
      </c>
      <c r="F4" s="48" t="s">
        <v>49</v>
      </c>
      <c r="G4" s="48" t="s">
        <v>50</v>
      </c>
      <c r="H4" s="49" t="n">
        <v>1</v>
      </c>
      <c r="I4" s="50" t="n">
        <v>3195</v>
      </c>
      <c r="J4" s="51" t="n">
        <f aca="false">+H4*I4</f>
        <v>3195</v>
      </c>
      <c r="K4" s="48" t="s">
        <v>51</v>
      </c>
      <c r="L4" s="46" t="s">
        <v>52</v>
      </c>
      <c r="M4" s="52" t="s">
        <v>53</v>
      </c>
    </row>
    <row r="5" s="53" customFormat="true" ht="15.75" hidden="false" customHeight="false" outlineLevel="0" collapsed="false">
      <c r="A5" s="54"/>
      <c r="B5" s="55"/>
      <c r="C5" s="56"/>
      <c r="D5" s="57"/>
      <c r="E5" s="56"/>
      <c r="F5" s="56"/>
      <c r="G5" s="56"/>
      <c r="H5" s="58"/>
      <c r="I5" s="59"/>
      <c r="J5" s="59"/>
      <c r="K5" s="56"/>
      <c r="L5" s="56"/>
      <c r="M5" s="60"/>
    </row>
    <row r="6" s="66" customFormat="true" ht="15" hidden="false" customHeight="true" outlineLevel="0" collapsed="false">
      <c r="A6" s="61" t="s">
        <v>42</v>
      </c>
      <c r="B6" s="61"/>
      <c r="C6" s="61"/>
      <c r="D6" s="61"/>
      <c r="E6" s="62"/>
      <c r="F6" s="62"/>
      <c r="G6" s="62"/>
      <c r="H6" s="62"/>
      <c r="I6" s="63"/>
      <c r="J6" s="64" t="n">
        <f aca="false">SUM(J4:J5)</f>
        <v>3195</v>
      </c>
      <c r="K6" s="65"/>
      <c r="L6" s="65"/>
      <c r="M6" s="65"/>
    </row>
  </sheetData>
  <mergeCells count="3">
    <mergeCell ref="A1:G1"/>
    <mergeCell ref="B2:I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5" min="5" style="0" width="28.7"/>
    <col collapsed="false" customWidth="true" hidden="false" outlineLevel="0" max="6" min="6" style="0" width="20.28"/>
    <col collapsed="false" customWidth="true" hidden="false" outlineLevel="0" max="7" min="7" style="0" width="21.13"/>
    <col collapsed="false" customWidth="true" hidden="false" outlineLevel="0" max="11" min="11" style="0" width="26.7"/>
    <col collapsed="false" customWidth="true" hidden="false" outlineLevel="0" max="12" min="12" style="0" width="23.56"/>
    <col collapsed="false" customWidth="true" hidden="false" outlineLevel="0" max="13" min="13" style="0" width="16.42"/>
    <col collapsed="false" customWidth="true" hidden="false" outlineLevel="0" max="14" min="14" style="0" width="42.7"/>
  </cols>
  <sheetData>
    <row r="2" customFormat="false" ht="15" hidden="false" customHeight="true" outlineLevel="0" collapsed="false">
      <c r="A2" s="67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9"/>
      <c r="P2" s="69"/>
      <c r="Q2" s="69"/>
      <c r="R2" s="69"/>
    </row>
    <row r="3" customFormat="false" ht="15" hidden="false" customHeight="true" outlineLevel="0" collapsed="false">
      <c r="A3" s="67" t="s">
        <v>5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/>
      <c r="O3" s="69"/>
      <c r="P3" s="69"/>
      <c r="Q3" s="69"/>
      <c r="R3" s="69"/>
    </row>
    <row r="4" customFormat="false" ht="38.25" hidden="false" customHeight="false" outlineLevel="0" collapsed="false">
      <c r="A4" s="70" t="s">
        <v>2</v>
      </c>
      <c r="B4" s="70" t="s">
        <v>3</v>
      </c>
      <c r="C4" s="70" t="s">
        <v>4</v>
      </c>
      <c r="D4" s="70" t="s">
        <v>5</v>
      </c>
      <c r="E4" s="70" t="s">
        <v>6</v>
      </c>
      <c r="F4" s="70" t="s">
        <v>7</v>
      </c>
      <c r="G4" s="70" t="s">
        <v>8</v>
      </c>
      <c r="H4" s="70" t="s">
        <v>9</v>
      </c>
      <c r="I4" s="71" t="s">
        <v>10</v>
      </c>
      <c r="J4" s="70" t="s">
        <v>11</v>
      </c>
      <c r="K4" s="70" t="s">
        <v>12</v>
      </c>
      <c r="L4" s="70" t="s">
        <v>13</v>
      </c>
      <c r="M4" s="70" t="s">
        <v>14</v>
      </c>
      <c r="N4" s="70" t="s">
        <v>56</v>
      </c>
      <c r="O4" s="69"/>
      <c r="P4" s="69"/>
      <c r="Q4" s="69"/>
      <c r="R4" s="69"/>
    </row>
    <row r="5" customFormat="false" ht="38.25" hidden="false" customHeight="false" outlineLevel="0" collapsed="false">
      <c r="A5" s="72" t="n">
        <v>1</v>
      </c>
      <c r="B5" s="72" t="n">
        <v>332</v>
      </c>
      <c r="C5" s="73" t="n">
        <v>44054</v>
      </c>
      <c r="D5" s="72"/>
      <c r="E5" s="72" t="s">
        <v>57</v>
      </c>
      <c r="F5" s="72" t="s">
        <v>58</v>
      </c>
      <c r="G5" s="72" t="s">
        <v>59</v>
      </c>
      <c r="H5" s="72" t="n">
        <v>1</v>
      </c>
      <c r="I5" s="74" t="n">
        <v>223.21</v>
      </c>
      <c r="J5" s="74" t="n">
        <v>223.21</v>
      </c>
      <c r="K5" s="72" t="s">
        <v>59</v>
      </c>
      <c r="L5" s="72" t="s">
        <v>60</v>
      </c>
      <c r="M5" s="75"/>
      <c r="N5" s="76" t="s">
        <v>61</v>
      </c>
      <c r="O5" s="77"/>
      <c r="P5" s="77"/>
      <c r="Q5" s="77"/>
    </row>
    <row r="6" customFormat="false" ht="39" hidden="false" customHeight="false" outlineLevel="0" collapsed="false">
      <c r="A6" s="78"/>
      <c r="B6" s="78" t="n">
        <v>4802</v>
      </c>
      <c r="C6" s="79" t="n">
        <v>44119</v>
      </c>
      <c r="D6" s="78"/>
      <c r="E6" s="72" t="s">
        <v>57</v>
      </c>
      <c r="F6" s="78" t="s">
        <v>62</v>
      </c>
      <c r="G6" s="72" t="s">
        <v>59</v>
      </c>
      <c r="H6" s="78" t="n">
        <v>1</v>
      </c>
      <c r="I6" s="80" t="n">
        <v>446.43</v>
      </c>
      <c r="J6" s="80" t="n">
        <v>446.43</v>
      </c>
      <c r="K6" s="72" t="s">
        <v>59</v>
      </c>
      <c r="L6" s="72" t="s">
        <v>60</v>
      </c>
      <c r="M6" s="78"/>
      <c r="N6" s="76" t="s">
        <v>61</v>
      </c>
    </row>
    <row r="7" customFormat="false" ht="26.25" hidden="false" customHeight="false" outlineLevel="0" collapsed="false">
      <c r="A7" s="78"/>
      <c r="B7" s="78" t="n">
        <v>2244</v>
      </c>
      <c r="C7" s="79" t="n">
        <v>44132</v>
      </c>
      <c r="D7" s="78"/>
      <c r="E7" s="78" t="s">
        <v>63</v>
      </c>
      <c r="F7" s="78" t="s">
        <v>64</v>
      </c>
      <c r="G7" s="78" t="s">
        <v>63</v>
      </c>
      <c r="H7" s="78" t="n">
        <v>1</v>
      </c>
      <c r="I7" s="80" t="n">
        <v>140</v>
      </c>
      <c r="J7" s="80" t="n">
        <v>140</v>
      </c>
      <c r="K7" s="78" t="s">
        <v>63</v>
      </c>
      <c r="L7" s="72" t="s">
        <v>60</v>
      </c>
      <c r="M7" s="78"/>
      <c r="N7" s="76" t="s">
        <v>61</v>
      </c>
    </row>
    <row r="8" customFormat="false" ht="26.25" hidden="false" customHeight="false" outlineLevel="0" collapsed="false">
      <c r="A8" s="78"/>
      <c r="B8" s="78" t="n">
        <v>2243</v>
      </c>
      <c r="C8" s="79" t="n">
        <v>44132</v>
      </c>
      <c r="D8" s="78"/>
      <c r="E8" s="78" t="s">
        <v>65</v>
      </c>
      <c r="F8" s="78" t="s">
        <v>64</v>
      </c>
      <c r="G8" s="78" t="s">
        <v>65</v>
      </c>
      <c r="H8" s="78" t="n">
        <v>1</v>
      </c>
      <c r="I8" s="80" t="n">
        <v>1620</v>
      </c>
      <c r="J8" s="80" t="n">
        <v>1620</v>
      </c>
      <c r="K8" s="78" t="s">
        <v>65</v>
      </c>
      <c r="L8" s="78" t="s">
        <v>66</v>
      </c>
      <c r="M8" s="78"/>
      <c r="N8" s="76" t="s">
        <v>61</v>
      </c>
    </row>
    <row r="9" customFormat="false" ht="26.25" hidden="false" customHeight="false" outlineLevel="0" collapsed="false">
      <c r="A9" s="78"/>
      <c r="B9" s="78" t="n">
        <v>562</v>
      </c>
      <c r="C9" s="79" t="n">
        <v>44132</v>
      </c>
      <c r="D9" s="78"/>
      <c r="E9" s="78" t="s">
        <v>67</v>
      </c>
      <c r="F9" s="78" t="s">
        <v>68</v>
      </c>
      <c r="G9" s="78" t="s">
        <v>67</v>
      </c>
      <c r="H9" s="78" t="n">
        <v>1</v>
      </c>
      <c r="I9" s="80" t="n">
        <v>1250</v>
      </c>
      <c r="J9" s="80" t="n">
        <v>1250</v>
      </c>
      <c r="K9" s="78" t="s">
        <v>67</v>
      </c>
      <c r="L9" s="72" t="s">
        <v>60</v>
      </c>
      <c r="M9" s="78"/>
      <c r="N9" s="76" t="s">
        <v>61</v>
      </c>
    </row>
    <row r="10" customFormat="false" ht="26.25" hidden="false" customHeight="false" outlineLevel="0" collapsed="false">
      <c r="A10" s="78"/>
      <c r="B10" s="78" t="n">
        <v>6091</v>
      </c>
      <c r="C10" s="79" t="n">
        <v>44124</v>
      </c>
      <c r="D10" s="78"/>
      <c r="E10" s="78" t="s">
        <v>69</v>
      </c>
      <c r="F10" s="78" t="s">
        <v>70</v>
      </c>
      <c r="G10" s="78" t="s">
        <v>69</v>
      </c>
      <c r="H10" s="78" t="n">
        <v>1</v>
      </c>
      <c r="I10" s="80" t="n">
        <v>45.56</v>
      </c>
      <c r="J10" s="80" t="n">
        <v>45.56</v>
      </c>
      <c r="K10" s="78" t="s">
        <v>69</v>
      </c>
      <c r="L10" s="78" t="s">
        <v>66</v>
      </c>
      <c r="M10" s="78"/>
      <c r="N10" s="76" t="s">
        <v>61</v>
      </c>
    </row>
    <row r="11" customFormat="false" ht="26.25" hidden="false" customHeight="false" outlineLevel="0" collapsed="false">
      <c r="A11" s="78"/>
      <c r="B11" s="78" t="n">
        <v>7112</v>
      </c>
      <c r="C11" s="79" t="n">
        <v>44124</v>
      </c>
      <c r="D11" s="78"/>
      <c r="E11" s="78" t="s">
        <v>71</v>
      </c>
      <c r="F11" s="78" t="s">
        <v>70</v>
      </c>
      <c r="G11" s="78" t="s">
        <v>71</v>
      </c>
      <c r="H11" s="78" t="n">
        <v>1</v>
      </c>
      <c r="I11" s="80" t="n">
        <v>14</v>
      </c>
      <c r="J11" s="80" t="n">
        <v>14</v>
      </c>
      <c r="K11" s="78" t="s">
        <v>71</v>
      </c>
      <c r="L11" s="78" t="s">
        <v>66</v>
      </c>
      <c r="M11" s="78"/>
      <c r="N11" s="76" t="s">
        <v>61</v>
      </c>
    </row>
    <row r="12" customFormat="false" ht="26.25" hidden="false" customHeight="false" outlineLevel="0" collapsed="false">
      <c r="A12" s="78"/>
      <c r="B12" s="78" t="n">
        <v>1589</v>
      </c>
      <c r="C12" s="79" t="n">
        <v>44124</v>
      </c>
      <c r="D12" s="78"/>
      <c r="E12" s="78" t="s">
        <v>71</v>
      </c>
      <c r="F12" s="78" t="s">
        <v>72</v>
      </c>
      <c r="G12" s="78" t="s">
        <v>71</v>
      </c>
      <c r="H12" s="78" t="n">
        <v>1</v>
      </c>
      <c r="I12" s="80" t="n">
        <v>35</v>
      </c>
      <c r="J12" s="80" t="n">
        <v>35</v>
      </c>
      <c r="K12" s="78" t="s">
        <v>71</v>
      </c>
      <c r="L12" s="78" t="s">
        <v>66</v>
      </c>
      <c r="M12" s="78"/>
      <c r="N12" s="76" t="s">
        <v>61</v>
      </c>
    </row>
    <row r="13" customFormat="false" ht="26.25" hidden="false" customHeight="false" outlineLevel="0" collapsed="false">
      <c r="A13" s="78"/>
      <c r="B13" s="78" t="n">
        <v>307</v>
      </c>
      <c r="C13" s="79" t="n">
        <v>44124</v>
      </c>
      <c r="D13" s="78"/>
      <c r="E13" s="78" t="s">
        <v>71</v>
      </c>
      <c r="F13" s="78" t="s">
        <v>73</v>
      </c>
      <c r="G13" s="78" t="s">
        <v>71</v>
      </c>
      <c r="H13" s="78" t="n">
        <v>1</v>
      </c>
      <c r="I13" s="80" t="n">
        <v>87</v>
      </c>
      <c r="J13" s="80" t="n">
        <v>87</v>
      </c>
      <c r="K13" s="78" t="s">
        <v>71</v>
      </c>
      <c r="L13" s="78" t="s">
        <v>66</v>
      </c>
      <c r="M13" s="78"/>
      <c r="N13" s="76" t="s">
        <v>61</v>
      </c>
    </row>
    <row r="14" customFormat="false" ht="26.25" hidden="false" customHeight="false" outlineLevel="0" collapsed="false">
      <c r="A14" s="78"/>
      <c r="B14" s="78" t="n">
        <v>98</v>
      </c>
      <c r="C14" s="79" t="n">
        <v>44124</v>
      </c>
      <c r="D14" s="78"/>
      <c r="E14" s="78" t="s">
        <v>71</v>
      </c>
      <c r="F14" s="78" t="s">
        <v>74</v>
      </c>
      <c r="G14" s="78" t="s">
        <v>71</v>
      </c>
      <c r="H14" s="78" t="n">
        <v>1</v>
      </c>
      <c r="I14" s="80" t="n">
        <v>205.05</v>
      </c>
      <c r="J14" s="80" t="n">
        <v>205.05</v>
      </c>
      <c r="K14" s="78" t="s">
        <v>71</v>
      </c>
      <c r="L14" s="78" t="s">
        <v>66</v>
      </c>
      <c r="M14" s="78"/>
      <c r="N14" s="76" t="s">
        <v>61</v>
      </c>
    </row>
    <row r="15" customFormat="false" ht="26.25" hidden="false" customHeight="false" outlineLevel="0" collapsed="false">
      <c r="A15" s="78"/>
      <c r="B15" s="78" t="n">
        <v>11558</v>
      </c>
      <c r="C15" s="79" t="n">
        <v>44124</v>
      </c>
      <c r="D15" s="78"/>
      <c r="E15" s="78" t="s">
        <v>71</v>
      </c>
      <c r="F15" s="78" t="s">
        <v>75</v>
      </c>
      <c r="G15" s="78" t="s">
        <v>71</v>
      </c>
      <c r="H15" s="78" t="n">
        <v>1</v>
      </c>
      <c r="I15" s="80" t="n">
        <v>815.75</v>
      </c>
      <c r="J15" s="80" t="n">
        <v>815.75</v>
      </c>
      <c r="K15" s="78" t="s">
        <v>71</v>
      </c>
      <c r="L15" s="78" t="s">
        <v>66</v>
      </c>
      <c r="M15" s="78"/>
      <c r="N15" s="76" t="s">
        <v>61</v>
      </c>
    </row>
    <row r="16" customFormat="false" ht="26.25" hidden="false" customHeight="false" outlineLevel="0" collapsed="false">
      <c r="A16" s="78"/>
      <c r="B16" s="78" t="n">
        <v>5391</v>
      </c>
      <c r="C16" s="79" t="n">
        <v>44124</v>
      </c>
      <c r="D16" s="78"/>
      <c r="E16" s="78" t="s">
        <v>71</v>
      </c>
      <c r="F16" s="78" t="s">
        <v>76</v>
      </c>
      <c r="G16" s="78" t="s">
        <v>71</v>
      </c>
      <c r="H16" s="78" t="n">
        <v>1</v>
      </c>
      <c r="I16" s="80" t="n">
        <v>701.39</v>
      </c>
      <c r="J16" s="80" t="n">
        <v>701.39</v>
      </c>
      <c r="K16" s="78" t="s">
        <v>71</v>
      </c>
      <c r="L16" s="78" t="s">
        <v>66</v>
      </c>
      <c r="M16" s="78"/>
      <c r="N16" s="76" t="s">
        <v>61</v>
      </c>
    </row>
    <row r="17" customFormat="false" ht="26.25" hidden="false" customHeight="false" outlineLevel="0" collapsed="false">
      <c r="A17" s="78"/>
      <c r="B17" s="78" t="n">
        <v>15912</v>
      </c>
      <c r="C17" s="79" t="n">
        <v>44124</v>
      </c>
      <c r="D17" s="78"/>
      <c r="E17" s="78" t="s">
        <v>71</v>
      </c>
      <c r="F17" s="78" t="s">
        <v>77</v>
      </c>
      <c r="G17" s="78" t="s">
        <v>71</v>
      </c>
      <c r="H17" s="78" t="n">
        <v>1</v>
      </c>
      <c r="I17" s="80" t="n">
        <v>681.62</v>
      </c>
      <c r="J17" s="80" t="n">
        <v>681.62</v>
      </c>
      <c r="K17" s="78" t="s">
        <v>71</v>
      </c>
      <c r="L17" s="78" t="s">
        <v>66</v>
      </c>
      <c r="M17" s="78"/>
      <c r="N17" s="76" t="s">
        <v>61</v>
      </c>
    </row>
    <row r="18" customFormat="false" ht="26.25" hidden="false" customHeight="false" outlineLevel="0" collapsed="false">
      <c r="A18" s="78"/>
      <c r="B18" s="78" t="n">
        <v>4946</v>
      </c>
      <c r="C18" s="79" t="n">
        <v>44124</v>
      </c>
      <c r="D18" s="78"/>
      <c r="E18" s="78" t="s">
        <v>69</v>
      </c>
      <c r="F18" s="78" t="s">
        <v>78</v>
      </c>
      <c r="G18" s="78" t="s">
        <v>69</v>
      </c>
      <c r="H18" s="78" t="n">
        <v>1</v>
      </c>
      <c r="I18" s="80" t="n">
        <v>320.84</v>
      </c>
      <c r="J18" s="80" t="n">
        <v>320.84</v>
      </c>
      <c r="K18" s="78" t="s">
        <v>69</v>
      </c>
      <c r="L18" s="78" t="s">
        <v>66</v>
      </c>
      <c r="M18" s="78"/>
      <c r="N18" s="76" t="s">
        <v>61</v>
      </c>
    </row>
    <row r="19" customFormat="false" ht="26.25" hidden="false" customHeight="false" outlineLevel="0" collapsed="false">
      <c r="A19" s="78"/>
      <c r="B19" s="78" t="n">
        <v>58602</v>
      </c>
      <c r="C19" s="79" t="n">
        <v>44124</v>
      </c>
      <c r="D19" s="78"/>
      <c r="E19" s="78" t="s">
        <v>51</v>
      </c>
      <c r="F19" s="78" t="s">
        <v>79</v>
      </c>
      <c r="G19" s="78" t="s">
        <v>51</v>
      </c>
      <c r="H19" s="78" t="n">
        <v>1</v>
      </c>
      <c r="I19" s="80" t="n">
        <v>3136</v>
      </c>
      <c r="J19" s="80" t="n">
        <v>3136</v>
      </c>
      <c r="K19" s="78" t="s">
        <v>51</v>
      </c>
      <c r="L19" s="78" t="s">
        <v>66</v>
      </c>
      <c r="M19" s="78"/>
      <c r="N19" s="76" t="s">
        <v>61</v>
      </c>
    </row>
    <row r="20" customFormat="false" ht="64.5" hidden="false" customHeight="false" outlineLevel="0" collapsed="false">
      <c r="A20" s="78"/>
      <c r="B20" s="78" t="n">
        <v>232</v>
      </c>
      <c r="C20" s="79" t="n">
        <v>44124</v>
      </c>
      <c r="D20" s="78"/>
      <c r="E20" s="78" t="s">
        <v>80</v>
      </c>
      <c r="F20" s="78" t="s">
        <v>81</v>
      </c>
      <c r="G20" s="78" t="s">
        <v>80</v>
      </c>
      <c r="H20" s="78" t="n">
        <v>1</v>
      </c>
      <c r="I20" s="80" t="n">
        <v>2170.42</v>
      </c>
      <c r="J20" s="80" t="n">
        <v>2170.42</v>
      </c>
      <c r="K20" s="78" t="s">
        <v>80</v>
      </c>
      <c r="L20" s="72" t="s">
        <v>60</v>
      </c>
      <c r="M20" s="78"/>
      <c r="N20" s="76" t="s">
        <v>61</v>
      </c>
    </row>
    <row r="21" customFormat="false" ht="26.25" hidden="false" customHeight="false" outlineLevel="0" collapsed="false">
      <c r="A21" s="78"/>
      <c r="B21" s="78" t="n">
        <v>777</v>
      </c>
      <c r="C21" s="79" t="n">
        <v>44124</v>
      </c>
      <c r="D21" s="78"/>
      <c r="E21" s="78" t="s">
        <v>82</v>
      </c>
      <c r="F21" s="78" t="s">
        <v>83</v>
      </c>
      <c r="G21" s="78" t="s">
        <v>82</v>
      </c>
      <c r="H21" s="78" t="n">
        <v>1</v>
      </c>
      <c r="I21" s="80" t="n">
        <v>6892.34</v>
      </c>
      <c r="J21" s="80" t="n">
        <v>6892.34</v>
      </c>
      <c r="K21" s="78" t="s">
        <v>82</v>
      </c>
      <c r="L21" s="78" t="s">
        <v>66</v>
      </c>
      <c r="M21" s="78"/>
      <c r="N21" s="76" t="s">
        <v>61</v>
      </c>
    </row>
    <row r="22" customFormat="false" ht="15" hidden="false" customHeight="false" outlineLevel="0" collapsed="false">
      <c r="I22" s="0" t="s">
        <v>84</v>
      </c>
      <c r="J22" s="81" t="n">
        <f aca="false">SUM(J5:J21)</f>
        <v>18784.61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3.7"/>
    <col collapsed="false" customWidth="true" hidden="false" outlineLevel="0" max="3" min="3" style="69" width="17.42"/>
    <col collapsed="false" customWidth="true" hidden="false" outlineLevel="0" max="4" min="4" style="69" width="13.7"/>
    <col collapsed="false" customWidth="true" hidden="false" outlineLevel="0" max="5" min="5" style="69" width="63.41"/>
    <col collapsed="false" customWidth="true" hidden="false" outlineLevel="0" max="6" min="6" style="69" width="35.85"/>
    <col collapsed="false" customWidth="true" hidden="false" outlineLevel="0" max="7" min="7" style="69" width="45.56"/>
    <col collapsed="false" customWidth="true" hidden="false" outlineLevel="0" max="9" min="8" style="69" width="11.7"/>
    <col collapsed="false" customWidth="true" hidden="false" outlineLevel="0" max="10" min="10" style="69" width="11.99"/>
    <col collapsed="false" customWidth="true" hidden="false" outlineLevel="0" max="11" min="11" style="69" width="33.28"/>
    <col collapsed="false" customWidth="true" hidden="false" outlineLevel="0" max="12" min="12" style="69" width="17.99"/>
    <col collapsed="false" customWidth="true" hidden="false" outlineLevel="0" max="13" min="13" style="69" width="28.28"/>
    <col collapsed="false" customWidth="true" hidden="false" outlineLevel="0" max="15" min="14" style="69" width="11.7"/>
    <col collapsed="false" customWidth="false" hidden="false" outlineLevel="0" max="257" min="16" style="69" width="11.42"/>
  </cols>
  <sheetData>
    <row r="1" customFormat="false" ht="15" hidden="false" customHeight="false" outlineLevel="0" collapsed="false">
      <c r="A1" s="82" t="s">
        <v>33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</row>
    <row r="2" customFormat="false" ht="15" hidden="false" customHeight="fals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3"/>
      <c r="L2" s="83"/>
      <c r="M2" s="83"/>
    </row>
    <row r="3" customFormat="false" ht="45" hidden="false" customHeight="false" outlineLevel="0" collapsed="false">
      <c r="A3" s="85" t="s">
        <v>2</v>
      </c>
      <c r="B3" s="85" t="s">
        <v>3</v>
      </c>
      <c r="C3" s="85" t="s">
        <v>4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9</v>
      </c>
      <c r="I3" s="86" t="s">
        <v>10</v>
      </c>
      <c r="J3" s="85" t="s">
        <v>11</v>
      </c>
      <c r="K3" s="85" t="s">
        <v>12</v>
      </c>
      <c r="L3" s="85" t="s">
        <v>13</v>
      </c>
      <c r="M3" s="85" t="s">
        <v>14</v>
      </c>
    </row>
    <row r="4" s="93" customFormat="true" ht="33.75" hidden="false" customHeight="false" outlineLevel="0" collapsed="false">
      <c r="A4" s="87" t="n">
        <v>1</v>
      </c>
      <c r="B4" s="88" t="s">
        <v>86</v>
      </c>
      <c r="C4" s="89" t="n">
        <v>44105</v>
      </c>
      <c r="D4" s="87"/>
      <c r="E4" s="90" t="s">
        <v>87</v>
      </c>
      <c r="F4" s="88" t="s">
        <v>88</v>
      </c>
      <c r="G4" s="90" t="s">
        <v>89</v>
      </c>
      <c r="H4" s="91" t="n">
        <v>1</v>
      </c>
      <c r="I4" s="92" t="n">
        <v>88.08</v>
      </c>
      <c r="J4" s="92" t="n">
        <v>88.08</v>
      </c>
      <c r="K4" s="87" t="s">
        <v>90</v>
      </c>
      <c r="L4" s="88" t="s">
        <v>91</v>
      </c>
      <c r="M4" s="87" t="s">
        <v>92</v>
      </c>
    </row>
    <row r="5" s="93" customFormat="true" ht="33.75" hidden="false" customHeight="false" outlineLevel="0" collapsed="false">
      <c r="A5" s="87" t="n">
        <f aca="false">A4+1</f>
        <v>2</v>
      </c>
      <c r="B5" s="88" t="s">
        <v>93</v>
      </c>
      <c r="C5" s="89" t="n">
        <v>44116</v>
      </c>
      <c r="D5" s="87"/>
      <c r="E5" s="90" t="s">
        <v>94</v>
      </c>
      <c r="F5" s="88" t="s">
        <v>95</v>
      </c>
      <c r="G5" s="90" t="s">
        <v>96</v>
      </c>
      <c r="H5" s="91" t="n">
        <v>1</v>
      </c>
      <c r="I5" s="92" t="n">
        <v>2078.05</v>
      </c>
      <c r="J5" s="92" t="n">
        <v>2078.05</v>
      </c>
      <c r="K5" s="87" t="s">
        <v>90</v>
      </c>
      <c r="L5" s="88" t="s">
        <v>52</v>
      </c>
      <c r="M5" s="87" t="s">
        <v>92</v>
      </c>
    </row>
    <row r="6" s="93" customFormat="true" ht="33.75" hidden="false" customHeight="false" outlineLevel="0" collapsed="false">
      <c r="A6" s="87" t="n">
        <f aca="false">A5+1</f>
        <v>3</v>
      </c>
      <c r="B6" s="88" t="s">
        <v>97</v>
      </c>
      <c r="C6" s="89" t="n">
        <v>44120</v>
      </c>
      <c r="D6" s="87"/>
      <c r="E6" s="90" t="s">
        <v>98</v>
      </c>
      <c r="F6" s="88" t="s">
        <v>99</v>
      </c>
      <c r="G6" s="90" t="s">
        <v>100</v>
      </c>
      <c r="H6" s="91" t="n">
        <v>1</v>
      </c>
      <c r="I6" s="92" t="n">
        <v>285.17</v>
      </c>
      <c r="J6" s="92" t="n">
        <v>285.17</v>
      </c>
      <c r="K6" s="87" t="s">
        <v>90</v>
      </c>
      <c r="L6" s="88" t="s">
        <v>91</v>
      </c>
      <c r="M6" s="87" t="s">
        <v>92</v>
      </c>
    </row>
    <row r="7" s="93" customFormat="true" ht="33.75" hidden="false" customHeight="false" outlineLevel="0" collapsed="false">
      <c r="A7" s="87" t="n">
        <f aca="false">A6+1</f>
        <v>4</v>
      </c>
      <c r="B7" s="88" t="s">
        <v>101</v>
      </c>
      <c r="C7" s="89" t="n">
        <v>44124</v>
      </c>
      <c r="D7" s="87"/>
      <c r="E7" s="90" t="s">
        <v>102</v>
      </c>
      <c r="F7" s="88" t="s">
        <v>103</v>
      </c>
      <c r="G7" s="90" t="s">
        <v>104</v>
      </c>
      <c r="H7" s="91" t="n">
        <v>1</v>
      </c>
      <c r="I7" s="92" t="n">
        <v>104</v>
      </c>
      <c r="J7" s="92" t="n">
        <v>104</v>
      </c>
      <c r="K7" s="87" t="s">
        <v>90</v>
      </c>
      <c r="L7" s="88" t="s">
        <v>91</v>
      </c>
      <c r="M7" s="87" t="s">
        <v>92</v>
      </c>
    </row>
    <row r="8" s="93" customFormat="true" ht="33.75" hidden="false" customHeight="false" outlineLevel="0" collapsed="false">
      <c r="A8" s="87" t="n">
        <f aca="false">A7+1</f>
        <v>5</v>
      </c>
      <c r="B8" s="88" t="s">
        <v>105</v>
      </c>
      <c r="C8" s="89" t="n">
        <v>44126</v>
      </c>
      <c r="D8" s="87"/>
      <c r="E8" s="90" t="s">
        <v>106</v>
      </c>
      <c r="F8" s="88" t="s">
        <v>95</v>
      </c>
      <c r="G8" s="90" t="s">
        <v>107</v>
      </c>
      <c r="H8" s="91" t="n">
        <v>1</v>
      </c>
      <c r="I8" s="92" t="n">
        <v>922.52</v>
      </c>
      <c r="J8" s="92" t="n">
        <v>922.52</v>
      </c>
      <c r="K8" s="87" t="s">
        <v>90</v>
      </c>
      <c r="L8" s="88" t="s">
        <v>52</v>
      </c>
      <c r="M8" s="87" t="s">
        <v>92</v>
      </c>
    </row>
    <row r="9" s="93" customFormat="true" ht="33.75" hidden="false" customHeight="false" outlineLevel="0" collapsed="false">
      <c r="A9" s="87" t="n">
        <f aca="false">A8+1</f>
        <v>6</v>
      </c>
      <c r="B9" s="88" t="s">
        <v>108</v>
      </c>
      <c r="C9" s="89" t="n">
        <v>44126</v>
      </c>
      <c r="D9" s="87"/>
      <c r="E9" s="90" t="s">
        <v>109</v>
      </c>
      <c r="F9" s="88" t="s">
        <v>95</v>
      </c>
      <c r="G9" s="90" t="s">
        <v>110</v>
      </c>
      <c r="H9" s="91" t="n">
        <v>1</v>
      </c>
      <c r="I9" s="92" t="n">
        <v>1059.52</v>
      </c>
      <c r="J9" s="92" t="n">
        <v>1059.52</v>
      </c>
      <c r="K9" s="87" t="s">
        <v>90</v>
      </c>
      <c r="L9" s="88" t="s">
        <v>52</v>
      </c>
      <c r="M9" s="87" t="s">
        <v>92</v>
      </c>
    </row>
    <row r="10" s="93" customFormat="true" ht="33.75" hidden="false" customHeight="false" outlineLevel="0" collapsed="false">
      <c r="A10" s="87" t="n">
        <f aca="false">A9+1</f>
        <v>7</v>
      </c>
      <c r="B10" s="88" t="s">
        <v>111</v>
      </c>
      <c r="C10" s="89" t="n">
        <v>44126</v>
      </c>
      <c r="D10" s="87"/>
      <c r="E10" s="90" t="s">
        <v>112</v>
      </c>
      <c r="F10" s="88" t="s">
        <v>95</v>
      </c>
      <c r="G10" s="90" t="s">
        <v>113</v>
      </c>
      <c r="H10" s="91" t="n">
        <v>1</v>
      </c>
      <c r="I10" s="92" t="n">
        <v>60.12</v>
      </c>
      <c r="J10" s="92" t="n">
        <v>60.12</v>
      </c>
      <c r="K10" s="87" t="s">
        <v>90</v>
      </c>
      <c r="L10" s="88" t="s">
        <v>52</v>
      </c>
      <c r="M10" s="87" t="s">
        <v>92</v>
      </c>
    </row>
    <row r="11" s="93" customFormat="true" ht="33.75" hidden="false" customHeight="false" outlineLevel="0" collapsed="false">
      <c r="A11" s="87" t="n">
        <f aca="false">A10+1</f>
        <v>8</v>
      </c>
      <c r="B11" s="88" t="s">
        <v>114</v>
      </c>
      <c r="C11" s="89" t="n">
        <v>44126</v>
      </c>
      <c r="D11" s="87"/>
      <c r="E11" s="90" t="s">
        <v>115</v>
      </c>
      <c r="F11" s="88" t="s">
        <v>95</v>
      </c>
      <c r="G11" s="90" t="s">
        <v>116</v>
      </c>
      <c r="H11" s="91" t="n">
        <v>1</v>
      </c>
      <c r="I11" s="92" t="n">
        <v>5509.5</v>
      </c>
      <c r="J11" s="92" t="n">
        <v>5509.5</v>
      </c>
      <c r="K11" s="87" t="s">
        <v>90</v>
      </c>
      <c r="L11" s="88" t="s">
        <v>52</v>
      </c>
      <c r="M11" s="87" t="s">
        <v>92</v>
      </c>
    </row>
    <row r="12" s="93" customFormat="true" ht="33.75" hidden="false" customHeight="false" outlineLevel="0" collapsed="false">
      <c r="A12" s="87" t="n">
        <f aca="false">A11+1</f>
        <v>9</v>
      </c>
      <c r="B12" s="88" t="s">
        <v>117</v>
      </c>
      <c r="C12" s="89" t="n">
        <v>44126</v>
      </c>
      <c r="D12" s="87"/>
      <c r="E12" s="90" t="s">
        <v>98</v>
      </c>
      <c r="F12" s="88" t="s">
        <v>118</v>
      </c>
      <c r="G12" s="90" t="s">
        <v>119</v>
      </c>
      <c r="H12" s="91" t="n">
        <v>1</v>
      </c>
      <c r="I12" s="92" t="n">
        <v>389.6</v>
      </c>
      <c r="J12" s="92" t="n">
        <v>389.6</v>
      </c>
      <c r="K12" s="87" t="s">
        <v>90</v>
      </c>
      <c r="L12" s="88" t="s">
        <v>91</v>
      </c>
      <c r="M12" s="87" t="s">
        <v>92</v>
      </c>
    </row>
    <row r="13" s="93" customFormat="true" ht="33.75" hidden="false" customHeight="false" outlineLevel="0" collapsed="false">
      <c r="A13" s="87" t="n">
        <f aca="false">A12+1</f>
        <v>10</v>
      </c>
      <c r="B13" s="88" t="s">
        <v>120</v>
      </c>
      <c r="C13" s="89" t="n">
        <v>44126</v>
      </c>
      <c r="D13" s="87"/>
      <c r="E13" s="90" t="s">
        <v>121</v>
      </c>
      <c r="F13" s="88" t="s">
        <v>122</v>
      </c>
      <c r="G13" s="90" t="s">
        <v>123</v>
      </c>
      <c r="H13" s="91" t="n">
        <v>1</v>
      </c>
      <c r="I13" s="92" t="n">
        <v>7879.37</v>
      </c>
      <c r="J13" s="92" t="n">
        <v>7879.37</v>
      </c>
      <c r="K13" s="87" t="s">
        <v>90</v>
      </c>
      <c r="L13" s="88" t="s">
        <v>52</v>
      </c>
      <c r="M13" s="87" t="s">
        <v>92</v>
      </c>
    </row>
    <row r="14" s="93" customFormat="true" ht="45" hidden="false" customHeight="false" outlineLevel="0" collapsed="false">
      <c r="A14" s="87" t="n">
        <f aca="false">A13+1</f>
        <v>11</v>
      </c>
      <c r="B14" s="88" t="s">
        <v>124</v>
      </c>
      <c r="C14" s="89" t="n">
        <v>44126</v>
      </c>
      <c r="D14" s="87"/>
      <c r="E14" s="90" t="s">
        <v>125</v>
      </c>
      <c r="F14" s="88" t="s">
        <v>126</v>
      </c>
      <c r="G14" s="90" t="s">
        <v>127</v>
      </c>
      <c r="H14" s="91" t="n">
        <v>1</v>
      </c>
      <c r="I14" s="92" t="n">
        <v>5199.66</v>
      </c>
      <c r="J14" s="92" t="n">
        <v>5199.66</v>
      </c>
      <c r="K14" s="87" t="s">
        <v>90</v>
      </c>
      <c r="L14" s="88" t="s">
        <v>91</v>
      </c>
      <c r="M14" s="87" t="s">
        <v>92</v>
      </c>
    </row>
    <row r="15" s="93" customFormat="true" ht="45" hidden="false" customHeight="false" outlineLevel="0" collapsed="false">
      <c r="A15" s="87" t="n">
        <f aca="false">A14+1</f>
        <v>12</v>
      </c>
      <c r="B15" s="88" t="s">
        <v>128</v>
      </c>
      <c r="C15" s="89" t="n">
        <v>44126</v>
      </c>
      <c r="D15" s="87"/>
      <c r="E15" s="90" t="s">
        <v>125</v>
      </c>
      <c r="F15" s="88" t="s">
        <v>129</v>
      </c>
      <c r="G15" s="90" t="s">
        <v>127</v>
      </c>
      <c r="H15" s="91" t="n">
        <v>1</v>
      </c>
      <c r="I15" s="92" t="n">
        <v>5199.66</v>
      </c>
      <c r="J15" s="92" t="n">
        <v>5199.66</v>
      </c>
      <c r="K15" s="87" t="s">
        <v>90</v>
      </c>
      <c r="L15" s="88" t="s">
        <v>91</v>
      </c>
      <c r="M15" s="87" t="s">
        <v>92</v>
      </c>
    </row>
    <row r="16" s="93" customFormat="true" ht="45" hidden="false" customHeight="false" outlineLevel="0" collapsed="false">
      <c r="A16" s="87" t="n">
        <f aca="false">A15+1</f>
        <v>13</v>
      </c>
      <c r="B16" s="88" t="s">
        <v>130</v>
      </c>
      <c r="C16" s="89" t="n">
        <v>44126</v>
      </c>
      <c r="D16" s="87"/>
      <c r="E16" s="90" t="s">
        <v>125</v>
      </c>
      <c r="F16" s="88" t="s">
        <v>131</v>
      </c>
      <c r="G16" s="90" t="s">
        <v>127</v>
      </c>
      <c r="H16" s="91" t="n">
        <v>1</v>
      </c>
      <c r="I16" s="92" t="n">
        <v>5199.66</v>
      </c>
      <c r="J16" s="92" t="n">
        <v>5199.66</v>
      </c>
      <c r="K16" s="87" t="s">
        <v>90</v>
      </c>
      <c r="L16" s="88" t="s">
        <v>91</v>
      </c>
      <c r="M16" s="87" t="s">
        <v>92</v>
      </c>
    </row>
    <row r="17" s="93" customFormat="true" ht="28.5" hidden="false" customHeight="false" outlineLevel="0" collapsed="false">
      <c r="A17" s="87" t="n">
        <f aca="false">A16+1</f>
        <v>14</v>
      </c>
      <c r="B17" s="88" t="s">
        <v>132</v>
      </c>
      <c r="C17" s="89" t="n">
        <v>44126</v>
      </c>
      <c r="D17" s="87"/>
      <c r="E17" s="90" t="s">
        <v>133</v>
      </c>
      <c r="F17" s="90" t="s">
        <v>134</v>
      </c>
      <c r="G17" s="90" t="s">
        <v>135</v>
      </c>
      <c r="H17" s="91" t="n">
        <v>1</v>
      </c>
      <c r="I17" s="92" t="n">
        <v>3648</v>
      </c>
      <c r="J17" s="92" t="n">
        <v>3648</v>
      </c>
      <c r="K17" s="87" t="s">
        <v>90</v>
      </c>
      <c r="L17" s="88" t="s">
        <v>91</v>
      </c>
      <c r="M17" s="87" t="s">
        <v>92</v>
      </c>
    </row>
    <row r="18" s="93" customFormat="true" ht="33.75" hidden="false" customHeight="false" outlineLevel="0" collapsed="false">
      <c r="A18" s="87" t="n">
        <f aca="false">A17+1</f>
        <v>15</v>
      </c>
      <c r="B18" s="88" t="s">
        <v>136</v>
      </c>
      <c r="C18" s="89" t="n">
        <v>44126</v>
      </c>
      <c r="D18" s="87"/>
      <c r="E18" s="90" t="s">
        <v>137</v>
      </c>
      <c r="F18" s="90" t="s">
        <v>134</v>
      </c>
      <c r="G18" s="90" t="s">
        <v>138</v>
      </c>
      <c r="H18" s="91" t="n">
        <v>1</v>
      </c>
      <c r="I18" s="92" t="n">
        <v>1418.25</v>
      </c>
      <c r="J18" s="92" t="n">
        <v>1418.25</v>
      </c>
      <c r="K18" s="87" t="s">
        <v>90</v>
      </c>
      <c r="L18" s="88" t="s">
        <v>91</v>
      </c>
      <c r="M18" s="87" t="s">
        <v>92</v>
      </c>
    </row>
    <row r="19" s="93" customFormat="true" ht="45" hidden="false" customHeight="false" outlineLevel="0" collapsed="false">
      <c r="A19" s="87" t="n">
        <f aca="false">A18+1</f>
        <v>16</v>
      </c>
      <c r="B19" s="88" t="s">
        <v>139</v>
      </c>
      <c r="C19" s="89" t="n">
        <v>44133</v>
      </c>
      <c r="D19" s="87"/>
      <c r="E19" s="90" t="s">
        <v>140</v>
      </c>
      <c r="F19" s="88" t="s">
        <v>141</v>
      </c>
      <c r="G19" s="90" t="s">
        <v>142</v>
      </c>
      <c r="H19" s="91" t="n">
        <v>1</v>
      </c>
      <c r="I19" s="92" t="n">
        <v>2999.8</v>
      </c>
      <c r="J19" s="92" t="n">
        <v>2999.8</v>
      </c>
      <c r="K19" s="87" t="s">
        <v>90</v>
      </c>
      <c r="L19" s="88" t="s">
        <v>91</v>
      </c>
      <c r="M19" s="87" t="s">
        <v>92</v>
      </c>
    </row>
    <row r="20" customFormat="false" ht="14.25" hidden="false" customHeight="false" outlineLevel="0" collapsed="false">
      <c r="A20" s="94" t="s">
        <v>42</v>
      </c>
      <c r="B20" s="94"/>
      <c r="C20" s="94"/>
      <c r="D20" s="94"/>
      <c r="E20" s="94"/>
      <c r="F20" s="94"/>
      <c r="G20" s="94"/>
      <c r="H20" s="94"/>
      <c r="I20" s="94"/>
      <c r="J20" s="95" t="n">
        <f aca="false">SUM(J4:J19)</f>
        <v>42040.96</v>
      </c>
    </row>
    <row r="26" customFormat="false" ht="14.25" hidden="false" customHeight="false" outlineLevel="0" collapsed="false">
      <c r="E26" s="96"/>
    </row>
  </sheetData>
  <mergeCells count="3">
    <mergeCell ref="A1:J1"/>
    <mergeCell ref="A2:J2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8.14"/>
    <col collapsed="false" customWidth="true" hidden="false" outlineLevel="0" max="3" min="3" style="69" width="15.85"/>
    <col collapsed="false" customWidth="true" hidden="false" outlineLevel="0" max="4" min="4" style="69" width="14.14"/>
    <col collapsed="false" customWidth="true" hidden="false" outlineLevel="0" max="5" min="5" style="69" width="32.7"/>
    <col collapsed="false" customWidth="true" hidden="false" outlineLevel="0" max="6" min="6" style="69" width="23.99"/>
    <col collapsed="false" customWidth="true" hidden="false" outlineLevel="0" max="7" min="7" style="69" width="55.14"/>
    <col collapsed="false" customWidth="true" hidden="false" outlineLevel="0" max="9" min="8" style="69" width="11.7"/>
    <col collapsed="false" customWidth="true" hidden="false" outlineLevel="0" max="10" min="10" style="69" width="11.99"/>
    <col collapsed="false" customWidth="true" hidden="false" outlineLevel="0" max="11" min="11" style="69" width="26.7"/>
    <col collapsed="false" customWidth="true" hidden="false" outlineLevel="0" max="12" min="12" style="69" width="20.28"/>
    <col collapsed="false" customWidth="true" hidden="false" outlineLevel="0" max="13" min="13" style="69" width="30.99"/>
    <col collapsed="false" customWidth="true" hidden="false" outlineLevel="0" max="15" min="14" style="69" width="11.7"/>
    <col collapsed="false" customWidth="false" hidden="false" outlineLevel="0" max="257" min="16" style="69" width="11.42"/>
  </cols>
  <sheetData>
    <row r="1" customFormat="false" ht="15" hidden="false" customHeight="false" outlineLevel="0" collapsed="false">
      <c r="A1" s="82" t="s">
        <v>3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" hidden="false" customHeight="false" outlineLevel="0" collapsed="false">
      <c r="A2" s="82" t="s">
        <v>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45" hidden="false" customHeight="false" outlineLevel="0" collapsed="false">
      <c r="A3" s="97" t="s">
        <v>2</v>
      </c>
      <c r="B3" s="85" t="s">
        <v>3</v>
      </c>
      <c r="C3" s="85" t="s">
        <v>4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9</v>
      </c>
      <c r="I3" s="86" t="s">
        <v>10</v>
      </c>
      <c r="J3" s="85" t="s">
        <v>11</v>
      </c>
      <c r="K3" s="85" t="s">
        <v>12</v>
      </c>
      <c r="L3" s="85" t="s">
        <v>13</v>
      </c>
      <c r="M3" s="85" t="s">
        <v>14</v>
      </c>
      <c r="O3" s="98"/>
    </row>
    <row r="4" customFormat="false" ht="38.25" hidden="false" customHeight="false" outlineLevel="0" collapsed="false">
      <c r="A4" s="99" t="n">
        <v>1</v>
      </c>
      <c r="B4" s="100" t="n">
        <v>9278</v>
      </c>
      <c r="C4" s="101" t="n">
        <v>44133</v>
      </c>
      <c r="D4" s="102" t="n">
        <v>452900031</v>
      </c>
      <c r="E4" s="103" t="s">
        <v>143</v>
      </c>
      <c r="F4" s="103" t="s">
        <v>144</v>
      </c>
      <c r="G4" s="103" t="s">
        <v>145</v>
      </c>
      <c r="H4" s="99" t="n">
        <v>1</v>
      </c>
      <c r="I4" s="104" t="n">
        <v>999.84</v>
      </c>
      <c r="J4" s="104" t="n">
        <v>999.84</v>
      </c>
      <c r="K4" s="105" t="s">
        <v>146</v>
      </c>
      <c r="L4" s="106" t="s">
        <v>147</v>
      </c>
      <c r="M4" s="106" t="s">
        <v>148</v>
      </c>
      <c r="O4" s="107"/>
    </row>
    <row r="5" customFormat="false" ht="45" hidden="false" customHeight="false" outlineLevel="0" collapsed="false">
      <c r="A5" s="99" t="n">
        <v>2</v>
      </c>
      <c r="B5" s="100" t="n">
        <v>9279</v>
      </c>
      <c r="C5" s="108" t="n">
        <v>44134</v>
      </c>
      <c r="D5" s="102" t="n">
        <v>452900031</v>
      </c>
      <c r="E5" s="103" t="s">
        <v>143</v>
      </c>
      <c r="F5" s="103" t="s">
        <v>144</v>
      </c>
      <c r="G5" s="109" t="s">
        <v>149</v>
      </c>
      <c r="H5" s="99" t="n">
        <v>1</v>
      </c>
      <c r="I5" s="110" t="n">
        <v>1499.64</v>
      </c>
      <c r="J5" s="110" t="n">
        <v>1499.64</v>
      </c>
      <c r="K5" s="110" t="s">
        <v>150</v>
      </c>
      <c r="L5" s="106" t="s">
        <v>147</v>
      </c>
      <c r="M5" s="106" t="s">
        <v>148</v>
      </c>
      <c r="O5" s="107"/>
    </row>
    <row r="6" customFormat="false" ht="45" hidden="false" customHeight="false" outlineLevel="0" collapsed="false">
      <c r="A6" s="99" t="n">
        <v>3</v>
      </c>
      <c r="B6" s="100" t="n">
        <v>9280</v>
      </c>
      <c r="C6" s="111" t="n">
        <v>44134</v>
      </c>
      <c r="D6" s="102" t="n">
        <v>452900031</v>
      </c>
      <c r="E6" s="103" t="s">
        <v>143</v>
      </c>
      <c r="F6" s="103" t="s">
        <v>144</v>
      </c>
      <c r="G6" s="7" t="s">
        <v>151</v>
      </c>
      <c r="H6" s="99" t="n">
        <v>1</v>
      </c>
      <c r="I6" s="110" t="n">
        <v>699.82</v>
      </c>
      <c r="J6" s="110" t="n">
        <v>699.82</v>
      </c>
      <c r="K6" s="110" t="s">
        <v>152</v>
      </c>
      <c r="L6" s="106" t="s">
        <v>147</v>
      </c>
      <c r="M6" s="106" t="s">
        <v>148</v>
      </c>
      <c r="O6" s="107"/>
    </row>
    <row r="7" customFormat="false" ht="15" hidden="false" customHeight="true" outlineLevel="0" collapsed="false">
      <c r="A7" s="1" t="s">
        <v>153</v>
      </c>
      <c r="B7" s="1"/>
      <c r="C7" s="1"/>
      <c r="D7" s="1"/>
      <c r="E7" s="1"/>
      <c r="F7" s="1"/>
      <c r="G7" s="1"/>
      <c r="H7" s="1"/>
      <c r="I7" s="1"/>
      <c r="J7" s="112" t="n">
        <f aca="false">J4+J5+J6</f>
        <v>3199.3</v>
      </c>
    </row>
    <row r="8" customFormat="false" ht="14.25" hidden="false" customHeight="false" outlineLevel="0" collapsed="false">
      <c r="J8" s="113"/>
    </row>
    <row r="10" customFormat="false" ht="14.25" hidden="false" customHeight="false" outlineLevel="0" collapsed="false">
      <c r="J10" s="113"/>
    </row>
  </sheetData>
  <mergeCells count="3">
    <mergeCell ref="A1:M1"/>
    <mergeCell ref="A2:M2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114" width="13.99"/>
    <col collapsed="false" customWidth="true" hidden="false" outlineLevel="0" max="3" min="3" style="69" width="11.7"/>
    <col collapsed="false" customWidth="true" hidden="false" outlineLevel="0" max="4" min="4" style="69" width="13.14"/>
    <col collapsed="false" customWidth="true" hidden="false" outlineLevel="0" max="5" min="5" style="114" width="28.99"/>
    <col collapsed="false" customWidth="true" hidden="false" outlineLevel="0" max="6" min="6" style="69" width="17.28"/>
    <col collapsed="false" customWidth="true" hidden="false" outlineLevel="0" max="7" min="7" style="69" width="35.56"/>
    <col collapsed="false" customWidth="false" hidden="false" outlineLevel="0" max="8" min="8" style="69" width="11.42"/>
    <col collapsed="false" customWidth="true" hidden="false" outlineLevel="0" max="9" min="9" style="69" width="12.7"/>
    <col collapsed="false" customWidth="true" hidden="false" outlineLevel="0" max="10" min="10" style="69" width="13.56"/>
    <col collapsed="false" customWidth="true" hidden="false" outlineLevel="0" max="11" min="11" style="69" width="26.99"/>
    <col collapsed="false" customWidth="true" hidden="false" outlineLevel="0" max="12" min="12" style="69" width="30.7"/>
    <col collapsed="false" customWidth="true" hidden="false" outlineLevel="0" max="13" min="13" style="69" width="28.28"/>
    <col collapsed="false" customWidth="true" hidden="false" outlineLevel="0" max="15" min="14" style="69" width="11.7"/>
    <col collapsed="false" customWidth="false" hidden="false" outlineLevel="0" max="257" min="16" style="69" width="11.42"/>
  </cols>
  <sheetData>
    <row r="1" customFormat="false" ht="15" hidden="false" customHeight="false" outlineLevel="0" collapsed="false">
      <c r="A1" s="82" t="s">
        <v>3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" hidden="false" customHeight="fals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60" hidden="false" customHeight="false" outlineLevel="0" collapsed="false">
      <c r="A3" s="97" t="s">
        <v>2</v>
      </c>
      <c r="B3" s="97" t="s">
        <v>3</v>
      </c>
      <c r="C3" s="97" t="s">
        <v>4</v>
      </c>
      <c r="D3" s="97" t="s">
        <v>5</v>
      </c>
      <c r="E3" s="97" t="s">
        <v>6</v>
      </c>
      <c r="F3" s="97" t="s">
        <v>7</v>
      </c>
      <c r="G3" s="97" t="s">
        <v>8</v>
      </c>
      <c r="H3" s="97" t="s">
        <v>9</v>
      </c>
      <c r="I3" s="115" t="s">
        <v>10</v>
      </c>
      <c r="J3" s="97" t="s">
        <v>11</v>
      </c>
      <c r="K3" s="97" t="s">
        <v>12</v>
      </c>
      <c r="L3" s="97" t="s">
        <v>13</v>
      </c>
      <c r="M3" s="97" t="s">
        <v>14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119" customFormat="true" ht="42.75" hidden="false" customHeight="false" outlineLevel="0" collapsed="false">
      <c r="A4" s="116" t="n">
        <v>1</v>
      </c>
      <c r="B4" s="116" t="s">
        <v>155</v>
      </c>
      <c r="C4" s="117" t="n">
        <v>44105</v>
      </c>
      <c r="D4" s="116" t="n">
        <v>33100011</v>
      </c>
      <c r="E4" s="116" t="s">
        <v>156</v>
      </c>
      <c r="F4" s="116" t="s">
        <v>157</v>
      </c>
      <c r="G4" s="116" t="s">
        <v>158</v>
      </c>
      <c r="H4" s="116" t="n">
        <v>1</v>
      </c>
      <c r="I4" s="118" t="n">
        <v>206.23</v>
      </c>
      <c r="J4" s="116" t="n">
        <v>206.23</v>
      </c>
      <c r="K4" s="116" t="s">
        <v>159</v>
      </c>
      <c r="L4" s="116" t="s">
        <v>160</v>
      </c>
      <c r="M4" s="116" t="s">
        <v>161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</row>
    <row r="5" s="119" customFormat="true" ht="43.5" hidden="false" customHeight="false" outlineLevel="0" collapsed="false">
      <c r="A5" s="116" t="n">
        <v>2</v>
      </c>
      <c r="B5" s="116" t="s">
        <v>162</v>
      </c>
      <c r="C5" s="120" t="n">
        <v>44109</v>
      </c>
      <c r="D5" s="116" t="n">
        <v>33100011</v>
      </c>
      <c r="E5" s="116" t="s">
        <v>156</v>
      </c>
      <c r="F5" s="116" t="s">
        <v>163</v>
      </c>
      <c r="G5" s="116" t="s">
        <v>158</v>
      </c>
      <c r="H5" s="116" t="n">
        <v>1</v>
      </c>
      <c r="I5" s="118" t="n">
        <v>872.17</v>
      </c>
      <c r="J5" s="118" t="n">
        <v>872.17</v>
      </c>
      <c r="K5" s="116" t="s">
        <v>159</v>
      </c>
      <c r="L5" s="116" t="s">
        <v>160</v>
      </c>
      <c r="M5" s="116" t="s">
        <v>161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</row>
    <row r="6" s="119" customFormat="true" ht="57.75" hidden="false" customHeight="false" outlineLevel="0" collapsed="false">
      <c r="A6" s="116" t="n">
        <v>3</v>
      </c>
      <c r="B6" s="116" t="s">
        <v>164</v>
      </c>
      <c r="C6" s="121" t="n">
        <v>44112</v>
      </c>
      <c r="D6" s="116" t="n">
        <v>871410017</v>
      </c>
      <c r="E6" s="116" t="s">
        <v>165</v>
      </c>
      <c r="F6" s="116" t="s">
        <v>166</v>
      </c>
      <c r="G6" s="116" t="s">
        <v>167</v>
      </c>
      <c r="H6" s="116" t="n">
        <v>1</v>
      </c>
      <c r="I6" s="118" t="n">
        <v>43.77</v>
      </c>
      <c r="J6" s="118" t="n">
        <v>43.77</v>
      </c>
      <c r="K6" s="116" t="s">
        <v>159</v>
      </c>
      <c r="L6" s="116" t="s">
        <v>160</v>
      </c>
      <c r="M6" s="116" t="s">
        <v>161</v>
      </c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</row>
    <row r="7" s="119" customFormat="true" ht="57.75" hidden="false" customHeight="false" outlineLevel="0" collapsed="false">
      <c r="A7" s="116" t="n">
        <v>4</v>
      </c>
      <c r="B7" s="116" t="s">
        <v>168</v>
      </c>
      <c r="C7" s="121" t="n">
        <v>44119</v>
      </c>
      <c r="D7" s="116" t="n">
        <v>871410017</v>
      </c>
      <c r="E7" s="116" t="s">
        <v>169</v>
      </c>
      <c r="F7" s="116" t="s">
        <v>170</v>
      </c>
      <c r="G7" s="116" t="s">
        <v>167</v>
      </c>
      <c r="H7" s="116" t="n">
        <v>1</v>
      </c>
      <c r="I7" s="118" t="n">
        <v>150</v>
      </c>
      <c r="J7" s="118" t="n">
        <v>150</v>
      </c>
      <c r="K7" s="116" t="s">
        <v>171</v>
      </c>
      <c r="L7" s="116" t="s">
        <v>172</v>
      </c>
      <c r="M7" s="116" t="s">
        <v>161</v>
      </c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119" customFormat="true" ht="72" hidden="false" customHeight="false" outlineLevel="0" collapsed="false">
      <c r="A8" s="116" t="n">
        <v>5</v>
      </c>
      <c r="B8" s="116" t="s">
        <v>173</v>
      </c>
      <c r="C8" s="121" t="n">
        <v>44119</v>
      </c>
      <c r="D8" s="116" t="n">
        <v>492310011</v>
      </c>
      <c r="E8" s="116" t="s">
        <v>174</v>
      </c>
      <c r="F8" s="116" t="s">
        <v>175</v>
      </c>
      <c r="G8" s="116" t="s">
        <v>176</v>
      </c>
      <c r="H8" s="116" t="n">
        <v>1</v>
      </c>
      <c r="I8" s="118" t="n">
        <v>92</v>
      </c>
      <c r="J8" s="118" t="n">
        <v>92</v>
      </c>
      <c r="K8" s="116" t="s">
        <v>177</v>
      </c>
      <c r="L8" s="116" t="s">
        <v>65</v>
      </c>
      <c r="M8" s="116" t="s">
        <v>161</v>
      </c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119" customFormat="true" ht="57.75" hidden="false" customHeight="false" outlineLevel="0" collapsed="false">
      <c r="A9" s="116" t="n">
        <v>6</v>
      </c>
      <c r="B9" s="116" t="s">
        <v>178</v>
      </c>
      <c r="C9" s="121" t="n">
        <v>44119</v>
      </c>
      <c r="D9" s="116" t="n">
        <v>871410017</v>
      </c>
      <c r="E9" s="116" t="s">
        <v>169</v>
      </c>
      <c r="F9" s="116" t="s">
        <v>170</v>
      </c>
      <c r="G9" s="116" t="s">
        <v>167</v>
      </c>
      <c r="H9" s="116" t="n">
        <v>1</v>
      </c>
      <c r="I9" s="118" t="n">
        <v>280</v>
      </c>
      <c r="J9" s="118" t="n">
        <v>280</v>
      </c>
      <c r="K9" s="116" t="s">
        <v>171</v>
      </c>
      <c r="L9" s="116" t="s">
        <v>172</v>
      </c>
      <c r="M9" s="116" t="s">
        <v>161</v>
      </c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119" customFormat="true" ht="43.5" hidden="false" customHeight="false" outlineLevel="0" collapsed="false">
      <c r="A10" s="116" t="n">
        <v>7</v>
      </c>
      <c r="B10" s="116" t="s">
        <v>179</v>
      </c>
      <c r="C10" s="121" t="n">
        <v>44124</v>
      </c>
      <c r="D10" s="116" t="n">
        <v>8912013912</v>
      </c>
      <c r="E10" s="116" t="s">
        <v>180</v>
      </c>
      <c r="F10" s="116" t="s">
        <v>181</v>
      </c>
      <c r="G10" s="116" t="s">
        <v>182</v>
      </c>
      <c r="H10" s="116" t="n">
        <v>1</v>
      </c>
      <c r="I10" s="118" t="n">
        <v>5134.375</v>
      </c>
      <c r="J10" s="118" t="n">
        <v>5134.375</v>
      </c>
      <c r="K10" s="116" t="s">
        <v>183</v>
      </c>
      <c r="L10" s="116" t="s">
        <v>65</v>
      </c>
      <c r="M10" s="116" t="s">
        <v>161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119" customFormat="true" ht="72" hidden="false" customHeight="false" outlineLevel="0" collapsed="false">
      <c r="A11" s="116" t="n">
        <v>8</v>
      </c>
      <c r="B11" s="116" t="s">
        <v>184</v>
      </c>
      <c r="C11" s="121" t="n">
        <v>44125</v>
      </c>
      <c r="D11" s="116" t="n">
        <v>492310011</v>
      </c>
      <c r="E11" s="116" t="s">
        <v>174</v>
      </c>
      <c r="F11" s="116" t="s">
        <v>175</v>
      </c>
      <c r="G11" s="116" t="s">
        <v>176</v>
      </c>
      <c r="H11" s="116" t="n">
        <v>1</v>
      </c>
      <c r="I11" s="118" t="n">
        <v>137.5</v>
      </c>
      <c r="J11" s="118" t="n">
        <v>137.5</v>
      </c>
      <c r="K11" s="116" t="s">
        <v>171</v>
      </c>
      <c r="L11" s="116" t="s">
        <v>172</v>
      </c>
      <c r="M11" s="116" t="s">
        <v>161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119" customFormat="true" ht="43.5" hidden="false" customHeight="false" outlineLevel="0" collapsed="false">
      <c r="A12" s="116" t="n">
        <v>9</v>
      </c>
      <c r="B12" s="116" t="s">
        <v>185</v>
      </c>
      <c r="C12" s="121" t="n">
        <v>44126</v>
      </c>
      <c r="D12" s="116" t="n">
        <v>324000013</v>
      </c>
      <c r="E12" s="116" t="s">
        <v>186</v>
      </c>
      <c r="F12" s="116" t="s">
        <v>187</v>
      </c>
      <c r="G12" s="116" t="s">
        <v>188</v>
      </c>
      <c r="H12" s="116" t="n">
        <v>1</v>
      </c>
      <c r="I12" s="118" t="n">
        <v>145.66</v>
      </c>
      <c r="J12" s="118" t="n">
        <v>145.66</v>
      </c>
      <c r="K12" s="116" t="s">
        <v>189</v>
      </c>
      <c r="L12" s="116" t="s">
        <v>172</v>
      </c>
      <c r="M12" s="116" t="s">
        <v>161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s="119" customFormat="true" ht="43.5" hidden="false" customHeight="false" outlineLevel="0" collapsed="false">
      <c r="A13" s="116" t="n">
        <v>10</v>
      </c>
      <c r="B13" s="116" t="s">
        <v>190</v>
      </c>
      <c r="C13" s="121" t="n">
        <v>44126</v>
      </c>
      <c r="D13" s="116" t="n">
        <v>324000013</v>
      </c>
      <c r="E13" s="116" t="s">
        <v>186</v>
      </c>
      <c r="F13" s="116" t="s">
        <v>187</v>
      </c>
      <c r="G13" s="116" t="s">
        <v>188</v>
      </c>
      <c r="H13" s="116" t="n">
        <v>1</v>
      </c>
      <c r="I13" s="118" t="n">
        <v>145.66</v>
      </c>
      <c r="J13" s="118" t="n">
        <v>145.66</v>
      </c>
      <c r="K13" s="116" t="s">
        <v>189</v>
      </c>
      <c r="L13" s="116" t="s">
        <v>172</v>
      </c>
      <c r="M13" s="116" t="s">
        <v>161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119" customFormat="true" ht="43.5" hidden="false" customHeight="false" outlineLevel="0" collapsed="false">
      <c r="A14" s="116" t="n">
        <v>11</v>
      </c>
      <c r="B14" s="116" t="s">
        <v>191</v>
      </c>
      <c r="C14" s="121" t="n">
        <v>44130</v>
      </c>
      <c r="D14" s="116" t="n">
        <v>324000013</v>
      </c>
      <c r="E14" s="116" t="s">
        <v>186</v>
      </c>
      <c r="F14" s="116" t="s">
        <v>187</v>
      </c>
      <c r="G14" s="116" t="s">
        <v>188</v>
      </c>
      <c r="H14" s="116" t="n">
        <v>1</v>
      </c>
      <c r="I14" s="118" t="n">
        <v>145.66</v>
      </c>
      <c r="J14" s="118" t="n">
        <v>145.66</v>
      </c>
      <c r="K14" s="116" t="s">
        <v>189</v>
      </c>
      <c r="L14" s="116" t="s">
        <v>172</v>
      </c>
      <c r="M14" s="122" t="s">
        <v>161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s="119" customFormat="true" ht="43.5" hidden="false" customHeight="false" outlineLevel="0" collapsed="false">
      <c r="A15" s="116" t="n">
        <v>12</v>
      </c>
      <c r="B15" s="116" t="s">
        <v>192</v>
      </c>
      <c r="C15" s="121" t="n">
        <v>44132</v>
      </c>
      <c r="D15" s="116" t="n">
        <v>716001124</v>
      </c>
      <c r="E15" s="116" t="s">
        <v>193</v>
      </c>
      <c r="F15" s="116" t="s">
        <v>194</v>
      </c>
      <c r="G15" s="116" t="s">
        <v>195</v>
      </c>
      <c r="H15" s="116" t="n">
        <v>1</v>
      </c>
      <c r="I15" s="118" t="n">
        <v>2000</v>
      </c>
      <c r="J15" s="118" t="n">
        <v>2000</v>
      </c>
      <c r="K15" s="116" t="s">
        <v>196</v>
      </c>
      <c r="L15" s="116" t="s">
        <v>197</v>
      </c>
      <c r="M15" s="116" t="s">
        <v>161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customFormat="false" ht="15" hidden="false" customHeight="false" outlineLevel="0" collapsed="false">
      <c r="A16" s="1" t="s">
        <v>198</v>
      </c>
      <c r="B16" s="1"/>
      <c r="C16" s="1"/>
      <c r="D16" s="1"/>
      <c r="E16" s="1"/>
      <c r="F16" s="1"/>
      <c r="G16" s="1"/>
      <c r="H16" s="1"/>
      <c r="I16" s="1"/>
      <c r="J16" s="123" t="n">
        <f aca="false">SUM(J4:J15)</f>
        <v>9353.025</v>
      </c>
      <c r="K16" s="94"/>
      <c r="L16" s="94"/>
      <c r="M16" s="94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customFormat="false" ht="14.25" hidden="false" customHeight="false" outlineLevel="0" collapsed="false">
      <c r="J17" s="124"/>
    </row>
    <row r="19" customFormat="false" ht="15" hidden="false" customHeight="false" outlineLevel="0" collapsed="false">
      <c r="E19" s="125"/>
      <c r="F19" s="125"/>
    </row>
    <row r="20" customFormat="false" ht="15" hidden="false" customHeight="false" outlineLevel="0" collapsed="false">
      <c r="C20" s="125"/>
      <c r="F20" s="0"/>
    </row>
    <row r="21" customFormat="false" ht="15" hidden="false" customHeight="false" outlineLevel="0" collapsed="false">
      <c r="D21" s="125"/>
      <c r="E21" s="125"/>
      <c r="F21" s="125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E23" s="125"/>
    </row>
  </sheetData>
  <mergeCells count="3">
    <mergeCell ref="A1:M1"/>
    <mergeCell ref="A2:M2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12.99"/>
    <col collapsed="false" customWidth="true" hidden="false" outlineLevel="0" max="3" min="3" style="31" width="17.42"/>
    <col collapsed="false" customWidth="true" hidden="false" outlineLevel="0" max="4" min="4" style="31" width="13.7"/>
    <col collapsed="false" customWidth="true" hidden="false" outlineLevel="0" max="5" min="5" style="31" width="62.85"/>
    <col collapsed="false" customWidth="true" hidden="false" outlineLevel="0" max="6" min="6" style="31" width="35.85"/>
    <col collapsed="false" customWidth="true" hidden="false" outlineLevel="0" max="7" min="7" style="31" width="45.56"/>
    <col collapsed="false" customWidth="true" hidden="false" outlineLevel="0" max="9" min="8" style="31" width="11.7"/>
    <col collapsed="false" customWidth="true" hidden="false" outlineLevel="0" max="10" min="10" style="31" width="17.99"/>
    <col collapsed="false" customWidth="true" hidden="false" outlineLevel="0" max="11" min="11" style="31" width="33.28"/>
    <col collapsed="false" customWidth="true" hidden="false" outlineLevel="0" max="12" min="12" style="31" width="17.99"/>
    <col collapsed="false" customWidth="true" hidden="false" outlineLevel="0" max="13" min="13" style="31" width="28.28"/>
    <col collapsed="false" customWidth="true" hidden="false" outlineLevel="0" max="15" min="14" style="31" width="11.7"/>
    <col collapsed="false" customWidth="false" hidden="false" outlineLevel="0" max="257" min="16" style="31" width="11.42"/>
  </cols>
  <sheetData>
    <row r="1" customFormat="false" ht="12.7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5.5" hidden="false" customHeight="fals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4" t="s">
        <v>10</v>
      </c>
      <c r="J3" s="23" t="s">
        <v>11</v>
      </c>
      <c r="K3" s="23" t="s">
        <v>12</v>
      </c>
      <c r="L3" s="23" t="s">
        <v>13</v>
      </c>
      <c r="M3" s="23" t="s">
        <v>14</v>
      </c>
    </row>
    <row r="4" s="132" customFormat="true" ht="89.25" hidden="false" customHeight="false" outlineLevel="0" collapsed="false">
      <c r="A4" s="126" t="n">
        <v>1</v>
      </c>
      <c r="B4" s="127" t="s">
        <v>199</v>
      </c>
      <c r="C4" s="128" t="n">
        <v>44119</v>
      </c>
      <c r="D4" s="129" t="n">
        <v>381110317</v>
      </c>
      <c r="E4" s="126" t="s">
        <v>200</v>
      </c>
      <c r="F4" s="130" t="s">
        <v>201</v>
      </c>
      <c r="G4" s="126" t="s">
        <v>202</v>
      </c>
      <c r="H4" s="126" t="n">
        <v>1</v>
      </c>
      <c r="I4" s="131" t="n">
        <v>1658</v>
      </c>
      <c r="J4" s="131" t="n">
        <f aca="false">+H4*I4</f>
        <v>1658</v>
      </c>
      <c r="K4" s="126" t="str">
        <f aca="false">+G4</f>
        <v>CONTRATACION DE PROVEEDOR PARA REALIZAR EL MANTENIMIENTO ,INSTALACION Y REPARACION DE MOBILIARIOS DEL CENTRO GERONTOLOGICO DEL CANTÓN MILAGRO , MANTENIMIENTO CORRECTIVO DE INODOROS</v>
      </c>
      <c r="L4" s="126" t="s">
        <v>203</v>
      </c>
      <c r="M4" s="126" t="s">
        <v>204</v>
      </c>
    </row>
    <row r="5" s="134" customFormat="true" ht="127.5" hidden="false" customHeight="false" outlineLevel="0" collapsed="false">
      <c r="A5" s="126" t="n">
        <v>2</v>
      </c>
      <c r="B5" s="127" t="s">
        <v>205</v>
      </c>
      <c r="C5" s="128" t="n">
        <v>44119</v>
      </c>
      <c r="D5" s="129" t="n">
        <v>381110317</v>
      </c>
      <c r="E5" s="126" t="s">
        <v>200</v>
      </c>
      <c r="F5" s="133" t="s">
        <v>201</v>
      </c>
      <c r="G5" s="126" t="s">
        <v>206</v>
      </c>
      <c r="H5" s="126" t="n">
        <v>1</v>
      </c>
      <c r="I5" s="131" t="n">
        <v>1704</v>
      </c>
      <c r="J5" s="131" t="n">
        <f aca="false">+H5*I5</f>
        <v>1704</v>
      </c>
      <c r="K5" s="126" t="str">
        <f aca="false">+G5</f>
        <v>CONTRATACION DE PROVEEDOR PARA REALIZAR EL MANTENIMIENTO ,INSTALACION Y REPARACION DE MOBILIARIOS DEL CENTRO GERONTOLOGICO DEL CANTÓN MILAGRO ,MANTENIMIENTO CORRECTIVO SILLAS DE RUEDAS INCLUYE CAMBIOS DE :LLANTAS,TELA ANTIFLUIDOS ASIENTO,TELA ANTIFLUIDO DEL ESPALDAR Y SILLAS DE MIMBRE, SILLAS TRIPLE</v>
      </c>
      <c r="L5" s="126" t="s">
        <v>203</v>
      </c>
      <c r="M5" s="126" t="s">
        <v>204</v>
      </c>
    </row>
    <row r="6" s="134" customFormat="true" ht="76.5" hidden="false" customHeight="false" outlineLevel="0" collapsed="false">
      <c r="A6" s="126" t="n">
        <v>3</v>
      </c>
      <c r="B6" s="127" t="s">
        <v>207</v>
      </c>
      <c r="C6" s="128" t="n">
        <v>44110</v>
      </c>
      <c r="D6" s="129" t="n">
        <v>333100011</v>
      </c>
      <c r="E6" s="126" t="s">
        <v>156</v>
      </c>
      <c r="F6" s="130" t="s">
        <v>208</v>
      </c>
      <c r="G6" s="126" t="s">
        <v>209</v>
      </c>
      <c r="H6" s="126" t="n">
        <v>1</v>
      </c>
      <c r="I6" s="131" t="n">
        <v>87.51</v>
      </c>
      <c r="J6" s="131" t="n">
        <v>87.51</v>
      </c>
      <c r="K6" s="126" t="s">
        <v>209</v>
      </c>
      <c r="L6" s="126" t="s">
        <v>203</v>
      </c>
      <c r="M6" s="126" t="s">
        <v>204</v>
      </c>
    </row>
    <row r="7" s="134" customFormat="true" ht="89.25" hidden="false" customHeight="false" outlineLevel="0" collapsed="false">
      <c r="A7" s="126" t="n">
        <v>4</v>
      </c>
      <c r="B7" s="135" t="s">
        <v>210</v>
      </c>
      <c r="C7" s="128" t="n">
        <v>44110</v>
      </c>
      <c r="D7" s="129" t="n">
        <v>973200113</v>
      </c>
      <c r="E7" s="126" t="s">
        <v>211</v>
      </c>
      <c r="F7" s="130" t="s">
        <v>212</v>
      </c>
      <c r="G7" s="136" t="s">
        <v>213</v>
      </c>
      <c r="H7" s="126" t="n">
        <v>1</v>
      </c>
      <c r="I7" s="131" t="n">
        <v>420</v>
      </c>
      <c r="J7" s="131" t="n">
        <v>420</v>
      </c>
      <c r="K7" s="136" t="s">
        <v>213</v>
      </c>
      <c r="L7" s="126" t="s">
        <v>203</v>
      </c>
      <c r="M7" s="126" t="s">
        <v>204</v>
      </c>
    </row>
    <row r="8" s="134" customFormat="true" ht="12.75" hidden="false" customHeight="false" outlineLevel="0" collapsed="false">
      <c r="A8" s="126"/>
      <c r="B8" s="127"/>
      <c r="C8" s="128"/>
      <c r="D8" s="129"/>
      <c r="E8" s="126"/>
      <c r="F8" s="130"/>
      <c r="G8" s="136"/>
      <c r="H8" s="126"/>
      <c r="I8" s="131"/>
      <c r="J8" s="131"/>
      <c r="K8" s="126"/>
      <c r="L8" s="126"/>
      <c r="M8" s="126"/>
    </row>
    <row r="9" s="134" customFormat="true" ht="12.75" hidden="false" customHeight="false" outlineLevel="0" collapsed="false">
      <c r="A9" s="126"/>
      <c r="B9" s="126"/>
      <c r="C9" s="128"/>
      <c r="D9" s="126"/>
      <c r="E9" s="126"/>
      <c r="F9" s="126"/>
      <c r="G9" s="126"/>
      <c r="H9" s="126"/>
      <c r="I9" s="131"/>
      <c r="J9" s="131"/>
      <c r="K9" s="126"/>
      <c r="L9" s="137"/>
      <c r="M9" s="126"/>
    </row>
    <row r="10" s="134" customFormat="true" ht="12.75" hidden="false" customHeight="false" outlineLevel="0" collapsed="false">
      <c r="A10" s="126"/>
      <c r="B10" s="126"/>
      <c r="C10" s="128"/>
      <c r="D10" s="126"/>
      <c r="E10" s="126"/>
      <c r="F10" s="126"/>
      <c r="G10" s="126"/>
      <c r="H10" s="126"/>
      <c r="I10" s="131"/>
      <c r="J10" s="131"/>
      <c r="K10" s="126"/>
      <c r="L10" s="137"/>
      <c r="M10" s="126"/>
    </row>
    <row r="11" s="134" customFormat="true" ht="12.75" hidden="false" customHeight="false" outlineLevel="0" collapsed="false">
      <c r="A11" s="126"/>
      <c r="B11" s="126"/>
      <c r="C11" s="128"/>
      <c r="D11" s="126"/>
      <c r="E11" s="126"/>
      <c r="F11" s="126"/>
      <c r="G11" s="126"/>
      <c r="H11" s="126"/>
      <c r="I11" s="131"/>
      <c r="J11" s="131"/>
      <c r="K11" s="126"/>
      <c r="L11" s="137"/>
      <c r="M11" s="126"/>
    </row>
    <row r="12" customFormat="false" ht="12.75" hidden="false" customHeight="false" outlineLevel="0" collapsed="false">
      <c r="A12" s="138" t="s">
        <v>42</v>
      </c>
      <c r="B12" s="138"/>
      <c r="C12" s="138"/>
      <c r="D12" s="138"/>
      <c r="E12" s="138"/>
      <c r="F12" s="138"/>
      <c r="G12" s="138"/>
      <c r="H12" s="138"/>
      <c r="I12" s="138"/>
      <c r="J12" s="139" t="n">
        <f aca="false">+J4+J5+J6+J7</f>
        <v>3869.51</v>
      </c>
      <c r="K12" s="140"/>
      <c r="L12" s="141"/>
      <c r="M12" s="141"/>
    </row>
    <row r="15" customFormat="false" ht="12.75" hidden="false" customHeight="false" outlineLevel="0" collapsed="false">
      <c r="J15" s="31" t="n">
        <f aca="false">+CZ!J10+SALITRE!J7+SALINAS!J6+GUARANDA!J22+QUEVEDO!J20+'SAN CRISTOBAL '!J7+'EL EMPALME '!J16+MILAGRO!J12</f>
        <v>94289.725</v>
      </c>
    </row>
    <row r="17" customFormat="false" ht="12.75" hidden="false" customHeight="false" outlineLevel="0" collapsed="false">
      <c r="F17" s="140"/>
    </row>
  </sheetData>
  <mergeCells count="3">
    <mergeCell ref="A1:M1"/>
    <mergeCell ref="A2:M2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214</v>
      </c>
      <c r="B2" s="0" t="n">
        <v>12980.32</v>
      </c>
    </row>
    <row r="3" customFormat="false" ht="15" hidden="false" customHeight="false" outlineLevel="0" collapsed="false">
      <c r="A3" s="0" t="s">
        <v>215</v>
      </c>
      <c r="B3" s="0" t="n">
        <v>867</v>
      </c>
    </row>
    <row r="4" customFormat="false" ht="15" hidden="false" customHeight="false" outlineLevel="0" collapsed="false">
      <c r="A4" s="0" t="s">
        <v>216</v>
      </c>
      <c r="B4" s="0" t="n">
        <v>3195</v>
      </c>
    </row>
    <row r="5" customFormat="false" ht="15" hidden="false" customHeight="false" outlineLevel="0" collapsed="false">
      <c r="A5" s="0" t="s">
        <v>217</v>
      </c>
      <c r="B5" s="0" t="n">
        <v>18784.61</v>
      </c>
    </row>
    <row r="6" customFormat="false" ht="15" hidden="false" customHeight="false" outlineLevel="0" collapsed="false">
      <c r="A6" s="0" t="s">
        <v>218</v>
      </c>
      <c r="B6" s="0" t="n">
        <v>42040.96</v>
      </c>
    </row>
    <row r="7" customFormat="false" ht="15" hidden="false" customHeight="false" outlineLevel="0" collapsed="false">
      <c r="A7" s="0" t="s">
        <v>219</v>
      </c>
      <c r="B7" s="0" t="n">
        <v>3199.3</v>
      </c>
    </row>
    <row r="8" customFormat="false" ht="15" hidden="false" customHeight="false" outlineLevel="0" collapsed="false">
      <c r="A8" s="0" t="s">
        <v>220</v>
      </c>
      <c r="B8" s="0" t="n">
        <v>9353.025</v>
      </c>
    </row>
    <row r="9" customFormat="false" ht="15" hidden="false" customHeight="false" outlineLevel="0" collapsed="false">
      <c r="A9" s="0" t="s">
        <v>221</v>
      </c>
      <c r="B9" s="0" t="n">
        <v>3869.51</v>
      </c>
    </row>
    <row r="10" customFormat="false" ht="15" hidden="false" customHeight="false" outlineLevel="0" collapsed="false">
      <c r="A10" s="0" t="s">
        <v>32</v>
      </c>
      <c r="B10" s="142" t="n">
        <f aca="false">SUM(B2:B9)</f>
        <v>94289.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5:46:39Z</dcterms:created>
  <dc:creator>PCZ5005</dc:creator>
  <dc:description/>
  <dc:language>en-US</dc:language>
  <cp:lastModifiedBy>Joha Loor</cp:lastModifiedBy>
  <dcterms:modified xsi:type="dcterms:W3CDTF">2020-11-06T17:32:47Z</dcterms:modified>
  <cp:revision>0</cp:revision>
  <dc:subject/>
  <dc:title/>
</cp:coreProperties>
</file>