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CENTRAL" sheetId="1" state="visible" r:id="rId2"/>
  </sheets>
  <externalReferences>
    <externalReference r:id="rId3"/>
  </externalReferences>
  <definedNames>
    <definedName function="false" hidden="false" name="CATALOGOLIMPIEZA" vbProcedure="false">'[1]'!$J$10</definedName>
    <definedName function="false" hidden="false" name="COMPRA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REPORTE INFIMAS CUANTIAS  - OCTUBRE  2020</t>
  </si>
  <si>
    <t xml:space="preserve">ENTIDAD :</t>
  </si>
  <si>
    <t xml:space="preserve">MINISTERIO DE INCLUSIÓN ECONÓMICA Y SOCIAL - PLANTA CENTRAL</t>
  </si>
  <si>
    <t xml:space="preserve">RUC: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000222</t>
  </si>
  <si>
    <t xml:space="preserve">54121.00.1</t>
  </si>
  <si>
    <t xml:space="preserve">SERVICIO DE CONSTRUCCION Y MANTENIMIENTO DE EFICACIONES Y PREDIOS</t>
  </si>
  <si>
    <t xml:space="preserve">GUERRON BUITRON RUBEN FEDERICO</t>
  </si>
  <si>
    <t xml:space="preserve">MANTENIMIENTO, ADECUACIÓN Y REPARACIÓN DE LA INFRAESTRUCTURA EXTERIOR DEL CRAI CONOCOTO</t>
  </si>
  <si>
    <t xml:space="preserve">Memorando Nro. MIES-CGAF-DA-2020-2638-M</t>
  </si>
  <si>
    <t xml:space="preserve">Mantenimiento Obras</t>
  </si>
  <si>
    <t xml:space="preserve"> Saltos Abril Eliana Del Carmen</t>
  </si>
  <si>
    <t xml:space="preserve">001-001-000000227</t>
  </si>
  <si>
    <t xml:space="preserve">001-001-000002650</t>
  </si>
  <si>
    <t xml:space="preserve">35290.10.4</t>
  </si>
  <si>
    <t xml:space="preserve">GEL ALCOHOL ANTISEPTICO</t>
  </si>
  <si>
    <t xml:space="preserve">KHADIM JEBRAN</t>
  </si>
  <si>
    <t xml:space="preserve">ADQUISICIÓN DE INSUMOS PARA PREVENCIÓN DE CONTAGIO DE COVID-19 ANTE LA EMERGENCIA SANITARIA DECLARADA POR EL GOBIERNO NACIONAL - GEL ALCOHOL</t>
  </si>
  <si>
    <t xml:space="preserve">Memorando Nro. MIES-CGAF-DA-2020-2723-M</t>
  </si>
  <si>
    <t xml:space="preserve">Otros Bienes</t>
  </si>
  <si>
    <t xml:space="preserve">ALCOHOL ANTISEPTICO</t>
  </si>
  <si>
    <t xml:space="preserve">ADQUISICIÓN DE INSUMOS PARA PREVENCIÓN DE CONTAGIO DE COVID-19 ANTE LA EMERGENCIA SANITARIA DECLARADA POR EL GOBIERNO NACIONAL - ALCOHOL</t>
  </si>
  <si>
    <t xml:space="preserve">001-001-000000686</t>
  </si>
  <si>
    <t xml:space="preserve">36920.90.1</t>
  </si>
  <si>
    <t xml:space="preserve">OTRAS PLANCHAS, HOJAS, PELICULAS, CINTAS, TIRAS ETC., DE MATERIALES PLASTICOS: BANDAS AUTOADHESIVAS DE PLASTICO, EXCEPTO LAS QUE SE PRESENTAN EN ROLLOS DE UNA ANCHURA QUE NO EXCEDA LOS 20 CM, PARA PISOS Y PAREDES CONFIGURACIONES PLANAS</t>
  </si>
  <si>
    <t xml:space="preserve">ROMERO REGALADO EDISON DAVID</t>
  </si>
  <si>
    <t xml:space="preserve">ADQUISICION DE CINCHOS DE PLASTICO Y PRECINTOS NUMERADOS PARA SEGURIDAD DE DONACIONES CINCHOS</t>
  </si>
  <si>
    <t xml:space="preserve">Memorando Nro. MIES-CGAF-DA-2020-2725-M</t>
  </si>
  <si>
    <t xml:space="preserve">ADQUISICION DE CINCHOS DE PLASTICO Y PRECINTOS NUMERADOS PARA SEGURIDAD DE DONACIONES PRECINCHOS</t>
  </si>
  <si>
    <t xml:space="preserve">001-005-000005603</t>
  </si>
  <si>
    <t xml:space="preserve">72112.00.1</t>
  </si>
  <si>
    <t xml:space="preserve">ARRENDAMIENTO DE BODEGAS</t>
  </si>
  <si>
    <t xml:space="preserve">CASSCARSONE CIA. LTDA.</t>
  </si>
  <si>
    <t xml:space="preserve">“ARRIENDO DE BODEGA PARA ALMACENAJE DE DONACIONES POR EMERGENCIA DE COVID 19”</t>
  </si>
  <si>
    <t xml:space="preserve">Memorando Nro. MIES-CGAF-DA-2020-2720-M</t>
  </si>
  <si>
    <t xml:space="preserve">Arrendamiento Muebles/Inmuebles</t>
  </si>
  <si>
    <t xml:space="preserve">001-001-002449956</t>
  </si>
  <si>
    <t xml:space="preserve">33310.00.1</t>
  </si>
  <si>
    <t xml:space="preserve">GASOLINA EXTRA</t>
  </si>
  <si>
    <t xml:space="preserve">SU GASOLINERA LUBRIAUTO CIA. LTDA.</t>
  </si>
  <si>
    <t xml:space="preserve">CONTRATACIÓN DEL SERVICIO DE SUMINISTRO DE COMBUSTIBLE PARA EL PARQUE AUTOMOTOR DEL MIES-PLANTA CENTRAL, GASOLINA SÚPER Y EXTRA-SEPTIEMBRE DE 2020</t>
  </si>
  <si>
    <t xml:space="preserve">Memorando Nro. MIES-CGAF-DA-2020-2507-M</t>
  </si>
  <si>
    <t xml:space="preserve">Combustibles</t>
  </si>
  <si>
    <t xml:space="preserve">GASOLINA SUPER 90 OCTANOS O MAS</t>
  </si>
  <si>
    <t xml:space="preserve">001-001-000000105</t>
  </si>
  <si>
    <t xml:space="preserve">LLANO CAICEDO JORGE LUIS</t>
  </si>
  <si>
    <t xml:space="preserve">ADECUACIÓN Y MANTENIMIENTO DE LOS ESPACIOS FÍSICOS DESTINADOS PARA LA SUBSECRETARIA DE ATENCIÓN INTERGENERACIONAL, DIRECCIÓN DE GESTIÓN DOCUMENTAL Y ATENCIÓN CIUDADANA Y EX HOGAR JUVENIL LA DOLOROSA</t>
  </si>
  <si>
    <t xml:space="preserve">Memorando Nro. MIES-CGAF-DA-2020-2440-M</t>
  </si>
  <si>
    <t xml:space="preserve">002-001-000000007</t>
  </si>
  <si>
    <t xml:space="preserve">83610.00.2</t>
  </si>
  <si>
    <t xml:space="preserve">CONFECCION DE VALLAS PUBLICITARIAS, INCLUYE ROTULOS, VALLAS, GIGANTOGRAFIAS, ETC</t>
  </si>
  <si>
    <t xml:space="preserve">CANDO MONCADA MIGUEL ESTEBAN</t>
  </si>
  <si>
    <t xml:space="preserve">Contratación del Servicio de Elaboración e Impresión de Rótulos y Señalética con Logotipos Institucionales para Casas Impulso Joven</t>
  </si>
  <si>
    <t xml:space="preserve">Memorando Nro. MIES-SGI-DJ-2020-0107-M</t>
  </si>
  <si>
    <t xml:space="preserve">Otros Servicios</t>
  </si>
  <si>
    <t xml:space="preserve">001-002-000000544</t>
  </si>
  <si>
    <t xml:space="preserve">36114.03.1</t>
  </si>
  <si>
    <t xml:space="preserve">NEUMATICOS SOLIDOS O TUBULARES, DE CAUCHO: BANDEJAS (LLANTAS) MACIZOS, BANDEJAS (LLANTAS) HUECOS.</t>
  </si>
  <si>
    <t xml:space="preserve">MOLINA PRUNA GALO ALBERTO</t>
  </si>
  <si>
    <t xml:space="preserve">ADQUISICIÓN DE NEUMÁTICOS NUEVOS PARA EL PARQUE AUTOMOTOR DEL MINISTERIO DE INCLUSIÓN ECONÓMICA Y SOCIAL - PLANTA CENTRAL - 205/75 R14C</t>
  </si>
  <si>
    <t xml:space="preserve">Memorando Nro. MIES-CGAF-DA-2020-2409-M</t>
  </si>
  <si>
    <t xml:space="preserve">Repuestos y Accesorios</t>
  </si>
  <si>
    <t xml:space="preserve">ADQUISICIÓN DE NEUMÁTICOS NUEVOS PARA EL PARQUE AUTOMOTOR DEL MINISTERIO DE INCLUSIÓN ECONÓMICA Y SOCIAL - PLANTA CENTRAL - 245/70R17,5 143/141L</t>
  </si>
  <si>
    <t xml:space="preserve">ADQUISICIÓN DE NEUMÁTICOS NUEVOS PARA EL PARQUE AUTOMOTOR DEL MINISTERIO DE INCLUSIÓN ECONÓMICA Y SOCIAL - PLANTA CENTRAL - 315/70R22,5 154/150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2019/LOTAIP%202019/ENERO/BORRADORES/DDQC/Formato%20Infima%20Cuant&#237;a%20-%20DDQC%20-%20Ener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12.99"/>
    <col collapsed="false" customWidth="true" hidden="false" outlineLevel="0" max="5" min="5" style="0" width="24.99"/>
    <col collapsed="false" customWidth="true" hidden="false" outlineLevel="0" max="6" min="6" style="0" width="19.7"/>
    <col collapsed="false" customWidth="true" hidden="false" outlineLevel="0" max="7" min="7" style="0" width="37.56"/>
    <col collapsed="false" customWidth="true" hidden="false" outlineLevel="0" max="9" min="9" style="0" width="12.99"/>
    <col collapsed="false" customWidth="true" hidden="false" outlineLevel="0" max="10" min="10" style="2" width="14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9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/>
      <c r="B2" s="5"/>
      <c r="C2" s="3"/>
      <c r="D2" s="3"/>
      <c r="E2" s="6" t="s">
        <v>1</v>
      </c>
      <c r="F2" s="7" t="s">
        <v>2</v>
      </c>
      <c r="G2" s="7"/>
      <c r="H2" s="7"/>
      <c r="I2" s="7"/>
      <c r="J2" s="7"/>
      <c r="K2" s="7"/>
      <c r="L2" s="7"/>
      <c r="M2" s="7"/>
    </row>
    <row r="3" customFormat="false" ht="8.25" hidden="false" customHeight="true" outlineLevel="0" collapsed="false">
      <c r="A3" s="4"/>
      <c r="B3" s="5"/>
      <c r="C3" s="3"/>
      <c r="D3" s="3"/>
      <c r="E3" s="3"/>
      <c r="F3" s="3"/>
      <c r="G3" s="3"/>
      <c r="H3" s="8"/>
      <c r="I3" s="8"/>
      <c r="J3" s="9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7" t="s">
        <v>3</v>
      </c>
      <c r="F4" s="10" t="n">
        <v>1760001200001</v>
      </c>
      <c r="G4" s="3"/>
      <c r="H4" s="8"/>
      <c r="I4" s="8"/>
      <c r="J4" s="9"/>
      <c r="K4" s="3"/>
      <c r="L4" s="3"/>
      <c r="M4" s="3"/>
    </row>
    <row r="5" customFormat="false" ht="4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</row>
    <row r="6" s="15" customFormat="true" ht="60" hidden="false" customHeight="false" outlineLevel="0" collapsed="false">
      <c r="A6" s="12" t="n">
        <v>1</v>
      </c>
      <c r="B6" s="12" t="s">
        <v>17</v>
      </c>
      <c r="C6" s="13" t="n">
        <v>44130</v>
      </c>
      <c r="D6" s="12" t="s">
        <v>18</v>
      </c>
      <c r="E6" s="12" t="s">
        <v>19</v>
      </c>
      <c r="F6" s="12" t="s">
        <v>20</v>
      </c>
      <c r="G6" s="12" t="s">
        <v>21</v>
      </c>
      <c r="H6" s="12" t="n">
        <v>1</v>
      </c>
      <c r="I6" s="12" t="n">
        <v>5365.5</v>
      </c>
      <c r="J6" s="14" t="n">
        <f aca="false">+H6*I6</f>
        <v>5365.5</v>
      </c>
      <c r="K6" s="12" t="s">
        <v>22</v>
      </c>
      <c r="L6" s="12" t="s">
        <v>23</v>
      </c>
      <c r="M6" s="12" t="s">
        <v>24</v>
      </c>
    </row>
    <row r="7" s="15" customFormat="true" ht="60" hidden="false" customHeight="false" outlineLevel="0" collapsed="false">
      <c r="A7" s="12" t="n">
        <v>2</v>
      </c>
      <c r="B7" s="12" t="s">
        <v>25</v>
      </c>
      <c r="C7" s="13" t="n">
        <v>44130</v>
      </c>
      <c r="D7" s="12" t="s">
        <v>18</v>
      </c>
      <c r="E7" s="12" t="s">
        <v>19</v>
      </c>
      <c r="F7" s="12" t="s">
        <v>20</v>
      </c>
      <c r="G7" s="12" t="s">
        <v>21</v>
      </c>
      <c r="H7" s="12" t="n">
        <v>1</v>
      </c>
      <c r="I7" s="12" t="n">
        <v>1725.85</v>
      </c>
      <c r="J7" s="14" t="n">
        <f aca="false">+H7*I7</f>
        <v>1725.85</v>
      </c>
      <c r="K7" s="12" t="s">
        <v>22</v>
      </c>
      <c r="L7" s="12" t="s">
        <v>23</v>
      </c>
      <c r="M7" s="12" t="s">
        <v>24</v>
      </c>
    </row>
    <row r="8" s="15" customFormat="true" ht="75" hidden="false" customHeight="false" outlineLevel="0" collapsed="false">
      <c r="A8" s="12" t="n">
        <v>3</v>
      </c>
      <c r="B8" s="12" t="s">
        <v>26</v>
      </c>
      <c r="C8" s="13" t="n">
        <v>44127</v>
      </c>
      <c r="D8" s="12" t="s">
        <v>27</v>
      </c>
      <c r="E8" s="12" t="s">
        <v>28</v>
      </c>
      <c r="F8" s="12" t="s">
        <v>29</v>
      </c>
      <c r="G8" s="12" t="s">
        <v>30</v>
      </c>
      <c r="H8" s="12" t="n">
        <v>200</v>
      </c>
      <c r="I8" s="12" t="n">
        <v>14.62</v>
      </c>
      <c r="J8" s="14" t="n">
        <f aca="false">+H8*I8</f>
        <v>2924</v>
      </c>
      <c r="K8" s="12" t="s">
        <v>31</v>
      </c>
      <c r="L8" s="12" t="s">
        <v>32</v>
      </c>
      <c r="M8" s="12" t="s">
        <v>24</v>
      </c>
    </row>
    <row r="9" s="15" customFormat="true" ht="75" hidden="false" customHeight="false" outlineLevel="0" collapsed="false">
      <c r="A9" s="12" t="n">
        <v>4</v>
      </c>
      <c r="B9" s="12" t="s">
        <v>26</v>
      </c>
      <c r="C9" s="13" t="n">
        <v>44127</v>
      </c>
      <c r="D9" s="12" t="s">
        <v>27</v>
      </c>
      <c r="E9" s="12" t="s">
        <v>33</v>
      </c>
      <c r="F9" s="12" t="s">
        <v>29</v>
      </c>
      <c r="G9" s="12" t="s">
        <v>34</v>
      </c>
      <c r="H9" s="12" t="n">
        <v>200</v>
      </c>
      <c r="I9" s="12" t="n">
        <v>14.5</v>
      </c>
      <c r="J9" s="14" t="n">
        <f aca="false">+H9*I9</f>
        <v>2900</v>
      </c>
      <c r="K9" s="12" t="s">
        <v>31</v>
      </c>
      <c r="L9" s="12" t="s">
        <v>32</v>
      </c>
      <c r="M9" s="12" t="s">
        <v>24</v>
      </c>
    </row>
    <row r="10" s="15" customFormat="true" ht="195" hidden="false" customHeight="false" outlineLevel="0" collapsed="false">
      <c r="A10" s="12" t="n">
        <v>5</v>
      </c>
      <c r="B10" s="12" t="s">
        <v>35</v>
      </c>
      <c r="C10" s="13" t="n">
        <v>44119</v>
      </c>
      <c r="D10" s="12" t="s">
        <v>36</v>
      </c>
      <c r="E10" s="12" t="s">
        <v>37</v>
      </c>
      <c r="F10" s="12" t="s">
        <v>38</v>
      </c>
      <c r="G10" s="12" t="s">
        <v>39</v>
      </c>
      <c r="H10" s="12" t="n">
        <v>5000</v>
      </c>
      <c r="I10" s="12" t="n">
        <v>0.3</v>
      </c>
      <c r="J10" s="14" t="n">
        <f aca="false">+H10*I10</f>
        <v>1500</v>
      </c>
      <c r="K10" s="12" t="s">
        <v>40</v>
      </c>
      <c r="L10" s="12" t="s">
        <v>32</v>
      </c>
      <c r="M10" s="12" t="s">
        <v>24</v>
      </c>
    </row>
    <row r="11" customFormat="false" ht="195" hidden="false" customHeight="false" outlineLevel="0" collapsed="false">
      <c r="A11" s="12" t="n">
        <v>6</v>
      </c>
      <c r="B11" s="12" t="s">
        <v>35</v>
      </c>
      <c r="C11" s="13" t="n">
        <v>44119</v>
      </c>
      <c r="D11" s="12" t="s">
        <v>36</v>
      </c>
      <c r="E11" s="12" t="s">
        <v>37</v>
      </c>
      <c r="F11" s="12" t="s">
        <v>38</v>
      </c>
      <c r="G11" s="12" t="s">
        <v>41</v>
      </c>
      <c r="H11" s="12" t="n">
        <v>300</v>
      </c>
      <c r="I11" s="12" t="n">
        <v>1.6</v>
      </c>
      <c r="J11" s="14" t="n">
        <f aca="false">+H11*I11</f>
        <v>480</v>
      </c>
      <c r="K11" s="12" t="s">
        <v>40</v>
      </c>
      <c r="L11" s="12" t="s">
        <v>32</v>
      </c>
      <c r="M11" s="12" t="s">
        <v>24</v>
      </c>
    </row>
    <row r="12" customFormat="false" ht="60" hidden="false" customHeight="false" outlineLevel="0" collapsed="false">
      <c r="A12" s="12" t="n">
        <v>7</v>
      </c>
      <c r="B12" s="12" t="s">
        <v>42</v>
      </c>
      <c r="C12" s="13" t="n">
        <v>44119</v>
      </c>
      <c r="D12" s="12" t="s">
        <v>43</v>
      </c>
      <c r="E12" s="12" t="s">
        <v>44</v>
      </c>
      <c r="F12" s="12" t="s">
        <v>45</v>
      </c>
      <c r="G12" s="12" t="s">
        <v>46</v>
      </c>
      <c r="H12" s="12" t="n">
        <v>3</v>
      </c>
      <c r="I12" s="12" t="n">
        <v>2300</v>
      </c>
      <c r="J12" s="14" t="n">
        <f aca="false">+H12*I12</f>
        <v>6900</v>
      </c>
      <c r="K12" s="12" t="s">
        <v>47</v>
      </c>
      <c r="L12" s="12" t="s">
        <v>48</v>
      </c>
      <c r="M12" s="12" t="s">
        <v>24</v>
      </c>
    </row>
    <row r="13" customFormat="false" ht="75" hidden="false" customHeight="false" outlineLevel="0" collapsed="false">
      <c r="A13" s="12" t="n">
        <v>8</v>
      </c>
      <c r="B13" s="12" t="s">
        <v>49</v>
      </c>
      <c r="C13" s="13" t="n">
        <v>44112</v>
      </c>
      <c r="D13" s="12" t="s">
        <v>50</v>
      </c>
      <c r="E13" s="12" t="s">
        <v>51</v>
      </c>
      <c r="F13" s="12" t="s">
        <v>52</v>
      </c>
      <c r="G13" s="12" t="s">
        <v>53</v>
      </c>
      <c r="H13" s="12" t="n">
        <v>1</v>
      </c>
      <c r="I13" s="12" t="n">
        <v>4423.31</v>
      </c>
      <c r="J13" s="14" t="n">
        <f aca="false">+H13*I13</f>
        <v>4423.31</v>
      </c>
      <c r="K13" s="12" t="s">
        <v>54</v>
      </c>
      <c r="L13" s="12" t="s">
        <v>55</v>
      </c>
      <c r="M13" s="12" t="s">
        <v>24</v>
      </c>
    </row>
    <row r="14" customFormat="false" ht="75" hidden="false" customHeight="false" outlineLevel="0" collapsed="false">
      <c r="A14" s="12" t="n">
        <v>9</v>
      </c>
      <c r="B14" s="12" t="s">
        <v>49</v>
      </c>
      <c r="C14" s="13" t="n">
        <v>44112</v>
      </c>
      <c r="D14" s="12" t="s">
        <v>50</v>
      </c>
      <c r="E14" s="12" t="s">
        <v>56</v>
      </c>
      <c r="F14" s="12" t="s">
        <v>52</v>
      </c>
      <c r="G14" s="12" t="s">
        <v>53</v>
      </c>
      <c r="H14" s="12" t="n">
        <v>1</v>
      </c>
      <c r="I14" s="12" t="n">
        <v>224.19</v>
      </c>
      <c r="J14" s="14" t="n">
        <f aca="false">+H14*I14</f>
        <v>224.19</v>
      </c>
      <c r="K14" s="12" t="s">
        <v>54</v>
      </c>
      <c r="L14" s="12" t="s">
        <v>55</v>
      </c>
      <c r="M14" s="12" t="s">
        <v>24</v>
      </c>
    </row>
    <row r="15" customFormat="false" ht="75" hidden="false" customHeight="false" outlineLevel="0" collapsed="false">
      <c r="A15" s="12" t="n">
        <v>10</v>
      </c>
      <c r="B15" s="12" t="s">
        <v>49</v>
      </c>
      <c r="C15" s="13" t="n">
        <v>44112</v>
      </c>
      <c r="D15" s="12" t="s">
        <v>50</v>
      </c>
      <c r="E15" s="12" t="s">
        <v>51</v>
      </c>
      <c r="F15" s="12" t="s">
        <v>52</v>
      </c>
      <c r="G15" s="12" t="s">
        <v>53</v>
      </c>
      <c r="H15" s="12" t="n">
        <v>1</v>
      </c>
      <c r="I15" s="12" t="n">
        <v>2443.99</v>
      </c>
      <c r="J15" s="14" t="n">
        <f aca="false">+H15*I15</f>
        <v>2443.99</v>
      </c>
      <c r="K15" s="12" t="s">
        <v>54</v>
      </c>
      <c r="L15" s="12" t="s">
        <v>55</v>
      </c>
      <c r="M15" s="12" t="s">
        <v>24</v>
      </c>
    </row>
    <row r="16" customFormat="false" ht="105" hidden="false" customHeight="false" outlineLevel="0" collapsed="false">
      <c r="A16" s="12" t="n">
        <v>11</v>
      </c>
      <c r="B16" s="12" t="s">
        <v>57</v>
      </c>
      <c r="C16" s="13" t="n">
        <v>44110</v>
      </c>
      <c r="D16" s="12" t="s">
        <v>18</v>
      </c>
      <c r="E16" s="12" t="s">
        <v>19</v>
      </c>
      <c r="F16" s="12" t="s">
        <v>58</v>
      </c>
      <c r="G16" s="12" t="s">
        <v>59</v>
      </c>
      <c r="H16" s="12" t="n">
        <v>1</v>
      </c>
      <c r="I16" s="12" t="n">
        <v>7068.97</v>
      </c>
      <c r="J16" s="14" t="n">
        <f aca="false">+H16*I16</f>
        <v>7068.97</v>
      </c>
      <c r="K16" s="12" t="s">
        <v>60</v>
      </c>
      <c r="L16" s="12" t="s">
        <v>23</v>
      </c>
      <c r="M16" s="12" t="s">
        <v>24</v>
      </c>
    </row>
    <row r="17" customFormat="false" ht="60" hidden="false" customHeight="false" outlineLevel="0" collapsed="false">
      <c r="A17" s="12" t="n">
        <v>12</v>
      </c>
      <c r="B17" s="12" t="s">
        <v>61</v>
      </c>
      <c r="C17" s="13" t="n">
        <v>44105</v>
      </c>
      <c r="D17" s="12" t="s">
        <v>62</v>
      </c>
      <c r="E17" s="12" t="s">
        <v>63</v>
      </c>
      <c r="F17" s="12" t="s">
        <v>64</v>
      </c>
      <c r="G17" s="12" t="s">
        <v>65</v>
      </c>
      <c r="H17" s="12" t="n">
        <v>1</v>
      </c>
      <c r="I17" s="12" t="n">
        <v>2445.5</v>
      </c>
      <c r="J17" s="14" t="n">
        <f aca="false">+H17*I17</f>
        <v>2445.5</v>
      </c>
      <c r="K17" s="12" t="s">
        <v>66</v>
      </c>
      <c r="L17" s="12" t="s">
        <v>67</v>
      </c>
      <c r="M17" s="12" t="s">
        <v>24</v>
      </c>
    </row>
    <row r="18" customFormat="false" ht="75" hidden="false" customHeight="false" outlineLevel="0" collapsed="false">
      <c r="A18" s="12" t="n">
        <v>13</v>
      </c>
      <c r="B18" s="12" t="s">
        <v>68</v>
      </c>
      <c r="C18" s="13" t="n">
        <v>44105</v>
      </c>
      <c r="D18" s="12" t="s">
        <v>69</v>
      </c>
      <c r="E18" s="12" t="s">
        <v>70</v>
      </c>
      <c r="F18" s="12" t="s">
        <v>71</v>
      </c>
      <c r="G18" s="12" t="s">
        <v>72</v>
      </c>
      <c r="H18" s="12" t="n">
        <v>10</v>
      </c>
      <c r="I18" s="12" t="n">
        <v>109.3</v>
      </c>
      <c r="J18" s="14" t="n">
        <f aca="false">+H18*I18</f>
        <v>1093</v>
      </c>
      <c r="K18" s="12" t="s">
        <v>73</v>
      </c>
      <c r="L18" s="12" t="s">
        <v>74</v>
      </c>
      <c r="M18" s="12" t="s">
        <v>24</v>
      </c>
    </row>
    <row r="19" customFormat="false" ht="75" hidden="false" customHeight="false" outlineLevel="0" collapsed="false">
      <c r="A19" s="12" t="n">
        <v>14</v>
      </c>
      <c r="B19" s="12" t="s">
        <v>68</v>
      </c>
      <c r="C19" s="13" t="n">
        <v>44105</v>
      </c>
      <c r="D19" s="12" t="s">
        <v>69</v>
      </c>
      <c r="E19" s="12" t="s">
        <v>70</v>
      </c>
      <c r="F19" s="12" t="s">
        <v>71</v>
      </c>
      <c r="G19" s="12" t="s">
        <v>75</v>
      </c>
      <c r="H19" s="12" t="n">
        <v>7</v>
      </c>
      <c r="I19" s="12" t="n">
        <v>299</v>
      </c>
      <c r="J19" s="14" t="n">
        <f aca="false">+H19*I19</f>
        <v>2093</v>
      </c>
      <c r="K19" s="12" t="s">
        <v>73</v>
      </c>
      <c r="L19" s="12" t="s">
        <v>74</v>
      </c>
      <c r="M19" s="12" t="s">
        <v>24</v>
      </c>
    </row>
    <row r="20" customFormat="false" ht="75" hidden="false" customHeight="false" outlineLevel="0" collapsed="false">
      <c r="A20" s="12" t="n">
        <v>15</v>
      </c>
      <c r="B20" s="12" t="s">
        <v>68</v>
      </c>
      <c r="C20" s="13" t="n">
        <v>44105</v>
      </c>
      <c r="D20" s="12" t="s">
        <v>69</v>
      </c>
      <c r="E20" s="12" t="s">
        <v>70</v>
      </c>
      <c r="F20" s="12" t="s">
        <v>71</v>
      </c>
      <c r="G20" s="12" t="s">
        <v>76</v>
      </c>
      <c r="H20" s="12" t="n">
        <v>7</v>
      </c>
      <c r="I20" s="12" t="n">
        <v>557</v>
      </c>
      <c r="J20" s="14" t="n">
        <f aca="false">+H20*I20</f>
        <v>3899</v>
      </c>
      <c r="K20" s="12" t="s">
        <v>73</v>
      </c>
      <c r="L20" s="12" t="s">
        <v>74</v>
      </c>
      <c r="M20" s="12" t="s">
        <v>24</v>
      </c>
    </row>
    <row r="21" customFormat="false" ht="15" hidden="false" customHeight="false" outlineLevel="0" collapsed="false">
      <c r="J21" s="16" t="n">
        <f aca="false">SUM(J6:J20)</f>
        <v>45486.31</v>
      </c>
    </row>
  </sheetData>
  <mergeCells count="2">
    <mergeCell ref="A1:M1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Paola Fernanda Heredia Enríquez</cp:lastModifiedBy>
  <dcterms:modified xsi:type="dcterms:W3CDTF">2020-11-05T20:55:58Z</dcterms:modified>
  <cp:revision>0</cp:revision>
  <dc:subject/>
  <dc:title/>
</cp:coreProperties>
</file>