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6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10 2021</t>
  </si>
  <si>
    <t xml:space="preserve">Plan Anual de Inversiones (PAI)</t>
  </si>
  <si>
    <t xml:space="preserve">Plan Anual de Inversión 2021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Fortalecimiento del Programa de Transferencias Monetarias No Contributivas Administradas por el MIES</t>
  </si>
  <si>
    <t xml:space="preserve">Incrementar la movilidad ascendente de las personas y las familias en condiciones de vulnerabilidad y extrema pobreza.</t>
  </si>
  <si>
    <t xml:space="preserve">"INFORMACIÓN NO DISPONIBLE", en virtud de que el proyecto se encuentra en revisión y actualización"</t>
  </si>
  <si>
    <t xml:space="preserve">"INFORMACIÓN NO DISPONIBLE", en 
virtud de que el proyecto se
encuentra en revisión y
actualización"</t>
  </si>
  <si>
    <t xml:space="preserve">Bono De Protección Familiar por Emergencia por la Presencia del COVID 19 (III FASE)</t>
  </si>
  <si>
    <t xml:space="preserve">Proyecto Bono De Protección Familiar por Emergencia por la Presencia del COVID 19 (III FASE)</t>
  </si>
  <si>
    <t xml:space="preserve">Cobertura de Contingencias por Constracción Económica para los beneficiarios de Bonos y Pensiones del Sistema de Protección Integral</t>
  </si>
  <si>
    <t xml:space="preserve">Ejecutar el pago por cobertura de contingencia por contracción económica (tipología 10) dirigida a los usuarios de las transferencias monetarias no contributivas del Sistema de Protección Social Integral, exceptuando a los beneficiarios del Bono Joaquín Gallegos Lara. </t>
  </si>
  <si>
    <t xml:space="preserve">1.442.152 personas se beneficiarán de la cobertura de contingencia por contracción económica</t>
  </si>
  <si>
    <t xml:space="preserve">Proyecto Cobertura de Contingencia</t>
  </si>
  <si>
    <t xml:space="preserve">Fortalecimiento A La Gestión E Innovación En El Cuidado De Personas Con Discapacidad Severa</t>
  </si>
  <si>
    <t xml:space="preserve">Incrementar el acceso y calidad de los servicios de inclusion social con énfasis en los grupos de atención prioritaria y la población que se encuentra en pobreza y vulnerabilidad.</t>
  </si>
  <si>
    <t xml:space="preserve">100% de asesoría y acompañamiento técnico para ejecución y seguimiento del proyecto</t>
  </si>
  <si>
    <t xml:space="preserve">"INFORMACIÓN NO DISPONIBLE", proyecto en revis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JOHN PATRICIO MONTESINOS CAMACHO</t>
  </si>
  <si>
    <t xml:space="preserve">CORREO ELECTRÓNICO DEL O LA RESPONSABLE DE LA UNIDAD POSEEDORA DE LA INFORMACIÓN:</t>
  </si>
  <si>
    <t xml:space="preserve">john.montesi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dd/mm/yyyy;@"/>
    <numFmt numFmtId="167" formatCode="_-* #,##0.0\ _€_-;\-* #,##0.0\ _€_-;_-* \-??\ _€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18-2021%20MIES.pdf" TargetMode="External"/><Relationship Id="rId2" Type="http://schemas.openxmlformats.org/officeDocument/2006/relationships/hyperlink" Target="../in/PAPP%2010%202021.pdf" TargetMode="External"/><Relationship Id="rId3" Type="http://schemas.openxmlformats.org/officeDocument/2006/relationships/hyperlink" Target="../in/Plan%20Anual%20de%20Inversi&#243;n%202021_.pdf" TargetMode="External"/><Relationship Id="rId4" Type="http://schemas.openxmlformats.org/officeDocument/2006/relationships/hyperlink" Target="../in/PROYECTO%20Bono%20De%20Protecci&#243;n%20Familiar%20por%20Emergencia%20por%20la%20Presencia%20del%20COVID%2019%20(III%20FASE).pdf" TargetMode="External"/><Relationship Id="rId5" Type="http://schemas.openxmlformats.org/officeDocument/2006/relationships/hyperlink" Target="../in/PROYECTODECOBERTURADECONTINGENCIASPORCONTRACCINECONMICA.pdf" TargetMode="External"/><Relationship Id="rId6" Type="http://schemas.openxmlformats.org/officeDocument/2006/relationships/hyperlink" Target="../in/PROYECTO%20DISCAPACIDAD%20SEVERA.pdf" TargetMode="External"/><Relationship Id="rId7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8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9" Type="http://schemas.openxmlformats.org/officeDocument/2006/relationships/hyperlink" Target="../in/Ficha%20Programa%20de%20Reforma%20Institucional%20de%20la%20Gesti&#243;n%20P&#250;blica.pdf" TargetMode="External"/><Relationship Id="rId10" Type="http://schemas.openxmlformats.org/officeDocument/2006/relationships/hyperlink" Target="../in/PROYECTO%20PROGRAMA%20REFORMA%20INSTITUCIONAL.pdf" TargetMode="External"/><Relationship Id="rId11" Type="http://schemas.openxmlformats.org/officeDocument/2006/relationships/hyperlink" Target="../in/Ficha%20Incremento%20de%20cobertura%20y%20calidad%20de%20los%20servicios%20de%20la%20MMA.pdf" TargetMode="External"/><Relationship Id="rId12" Type="http://schemas.openxmlformats.org/officeDocument/2006/relationships/hyperlink" Target="../in/PROYECTO%20MIS%20MEJORES%20A&#209;OS.pdf" TargetMode="External"/><Relationship Id="rId13" Type="http://schemas.openxmlformats.org/officeDocument/2006/relationships/hyperlink" Target="../in/Ficha%20Fortalecimiento,%20ampliaci&#243;n%20e%20innovaci&#243;n%20de%20los%20Servicios%20de%20Desarrollo%20Infantil,.pdf" TargetMode="External"/><Relationship Id="rId14" Type="http://schemas.openxmlformats.org/officeDocument/2006/relationships/hyperlink" Target="../in/PROYECTO_BID_MIES_MISI&#211;N%20TERNURA.pdf" TargetMode="External"/><Relationship Id="rId15" Type="http://schemas.openxmlformats.org/officeDocument/2006/relationships/hyperlink" Target="../in/Ficha%20Estrategia%20de%20Mejoramiento%20del%20Talento%20Humano%20de%20los%20Servicios%20de%20Desarrollo.pdf" TargetMode="External"/><Relationship Id="rId16" Type="http://schemas.openxmlformats.org/officeDocument/2006/relationships/hyperlink" Target="../in/PROYECTO%20ESTRATEGIA%20DEL%20TALENTO%20HUMANO.pdf" TargetMode="External"/><Relationship Id="rId17" Type="http://schemas.openxmlformats.org/officeDocument/2006/relationships/hyperlink" Target="../in/Ficha%20Implementar%20Estrategias%20y%20Servicios%20de%20Prevenci&#243;n%20y%20Protecci&#243;n%20Especial%20en%20el.pdf" TargetMode="External"/><Relationship Id="rId18" Type="http://schemas.openxmlformats.org/officeDocument/2006/relationships/hyperlink" Target="../in/PROYECTO%20DE%20PROTECCI&#211;N%20ESPECIAL.pdf" TargetMode="External"/><Relationship Id="rId19" Type="http://schemas.openxmlformats.org/officeDocument/2006/relationships/hyperlink" Target="../in/Ficha%20Ampliaci&#243;n%20de%20Capacidades%20de%20las%20Personas%20con%20Discapacidad%20y%20sus%20Familias.pdf" TargetMode="External"/><Relationship Id="rId20" Type="http://schemas.openxmlformats.org/officeDocument/2006/relationships/hyperlink" Target="../in/PROYECTO%20DE%20DISCAPACIDADES.pdf" TargetMode="External"/><Relationship Id="rId21" Type="http://schemas.openxmlformats.org/officeDocument/2006/relationships/hyperlink" Target="../in/Ficha%20Construcci&#243;n,%20Reconstrucci&#243;n%20y%20Equipamiento%20de%20Centros%20Infantiles%20Del%20Buen.pdf" TargetMode="External"/><Relationship Id="rId22" Type="http://schemas.openxmlformats.org/officeDocument/2006/relationships/hyperlink" Target="../in/PROYECTO%20CONSTRUCCIONES.pdf" TargetMode="External"/><Relationship Id="rId23" Type="http://schemas.openxmlformats.org/officeDocument/2006/relationships/hyperlink" Target="mailto:john.montesi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80" zoomScalePageLayoutView="90" workbookViewId="0">
      <selection pane="topLeft" activeCell="E8" activeCellId="0" sqref="E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8.44"/>
    <col collapsed="false" customWidth="true" hidden="false" outlineLevel="0" max="3" min="3" style="0" width="39.99"/>
    <col collapsed="false" customWidth="true" hidden="false" outlineLevel="0" max="4" min="4" style="0" width="62.81"/>
    <col collapsed="false" customWidth="true" hidden="false" outlineLevel="0" max="5" min="5" style="0" width="21.26"/>
    <col collapsed="false" customWidth="true" hidden="false" outlineLevel="0" max="6" min="6" style="0" width="17.81"/>
    <col collapsed="false" customWidth="true" hidden="false" outlineLevel="0" max="7" min="7" style="0" width="19.26"/>
    <col collapsed="false" customWidth="true" hidden="false" outlineLevel="0" max="8" min="8" style="0" width="27.26"/>
    <col collapsed="false" customWidth="true" hidden="false" outlineLevel="0" max="9" min="9" style="0" width="28.5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7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1306185694.8</v>
      </c>
      <c r="F7" s="10" t="n">
        <v>44317</v>
      </c>
      <c r="G7" s="10" t="n">
        <v>44561</v>
      </c>
      <c r="H7" s="10" t="s">
        <v>21</v>
      </c>
      <c r="I7" s="10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5" hidden="false" customHeight="true" outlineLevel="0" collapsed="false">
      <c r="A8" s="7" t="s">
        <v>17</v>
      </c>
      <c r="B8" s="7" t="s">
        <v>22</v>
      </c>
      <c r="C8" s="7" t="s">
        <v>19</v>
      </c>
      <c r="D8" s="8" t="s">
        <v>20</v>
      </c>
      <c r="E8" s="9" t="n">
        <v>95721908.4</v>
      </c>
      <c r="F8" s="10" t="n">
        <v>44228</v>
      </c>
      <c r="G8" s="10" t="n">
        <v>44561</v>
      </c>
      <c r="H8" s="10" t="s">
        <v>21</v>
      </c>
      <c r="I8" s="11" t="s">
        <v>2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4</v>
      </c>
      <c r="C9" s="7" t="s">
        <v>25</v>
      </c>
      <c r="D9" s="7" t="s">
        <v>26</v>
      </c>
      <c r="E9" s="9" t="n">
        <v>219667235.84</v>
      </c>
      <c r="F9" s="10" t="n">
        <v>44197</v>
      </c>
      <c r="G9" s="10" t="n">
        <v>44561</v>
      </c>
      <c r="H9" s="10" t="s">
        <v>21</v>
      </c>
      <c r="I9" s="11" t="s">
        <v>2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2.5" hidden="false" customHeight="true" outlineLevel="0" collapsed="false">
      <c r="A10" s="12" t="s">
        <v>17</v>
      </c>
      <c r="B10" s="12" t="s">
        <v>28</v>
      </c>
      <c r="C10" s="12" t="s">
        <v>29</v>
      </c>
      <c r="D10" s="12" t="s">
        <v>30</v>
      </c>
      <c r="E10" s="13" t="n">
        <v>130936.12</v>
      </c>
      <c r="F10" s="14" t="n">
        <v>43617</v>
      </c>
      <c r="G10" s="14" t="n">
        <v>44561</v>
      </c>
      <c r="H10" s="15" t="s">
        <v>31</v>
      </c>
      <c r="I10" s="4" t="s">
        <v>3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12" t="s">
        <v>17</v>
      </c>
      <c r="B11" s="12" t="s">
        <v>33</v>
      </c>
      <c r="C11" s="12" t="s">
        <v>34</v>
      </c>
      <c r="D11" s="12" t="s">
        <v>30</v>
      </c>
      <c r="E11" s="13" t="n">
        <v>7525613.12</v>
      </c>
      <c r="F11" s="14" t="n">
        <v>43617</v>
      </c>
      <c r="G11" s="14" t="n">
        <v>44926</v>
      </c>
      <c r="H11" s="4" t="s">
        <v>35</v>
      </c>
      <c r="I11" s="4" t="s">
        <v>3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12" t="s">
        <v>17</v>
      </c>
      <c r="B12" s="12" t="s">
        <v>37</v>
      </c>
      <c r="C12" s="12" t="s">
        <v>38</v>
      </c>
      <c r="D12" s="12" t="s">
        <v>39</v>
      </c>
      <c r="E12" s="13" t="n">
        <v>904565.5</v>
      </c>
      <c r="F12" s="14" t="n">
        <v>43497</v>
      </c>
      <c r="G12" s="14" t="n">
        <v>44561</v>
      </c>
      <c r="H12" s="4" t="s">
        <v>40</v>
      </c>
      <c r="I12" s="4" t="s">
        <v>4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2.5" hidden="false" customHeight="true" outlineLevel="0" collapsed="false">
      <c r="A13" s="12" t="s">
        <v>17</v>
      </c>
      <c r="B13" s="12" t="s">
        <v>42</v>
      </c>
      <c r="C13" s="12" t="s">
        <v>43</v>
      </c>
      <c r="D13" s="12" t="s">
        <v>44</v>
      </c>
      <c r="E13" s="13" t="n">
        <v>75795974.64</v>
      </c>
      <c r="F13" s="14" t="n">
        <v>43466</v>
      </c>
      <c r="G13" s="14" t="n">
        <v>44561</v>
      </c>
      <c r="H13" s="4" t="s">
        <v>45</v>
      </c>
      <c r="I13" s="4" t="s">
        <v>4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82.5" hidden="false" customHeight="true" outlineLevel="0" collapsed="false">
      <c r="A14" s="12" t="s">
        <v>17</v>
      </c>
      <c r="B14" s="12" t="s">
        <v>47</v>
      </c>
      <c r="C14" s="12" t="s">
        <v>29</v>
      </c>
      <c r="D14" s="12" t="s">
        <v>48</v>
      </c>
      <c r="E14" s="13" t="n">
        <v>51591464.12</v>
      </c>
      <c r="F14" s="14" t="n">
        <v>43466</v>
      </c>
      <c r="G14" s="14" t="n">
        <v>45291</v>
      </c>
      <c r="H14" s="4" t="s">
        <v>49</v>
      </c>
      <c r="I14" s="4" t="s">
        <v>5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6" customFormat="true" ht="72" hidden="false" customHeight="true" outlineLevel="0" collapsed="false">
      <c r="A15" s="3" t="s">
        <v>8</v>
      </c>
      <c r="B15" s="3" t="s">
        <v>9</v>
      </c>
      <c r="C15" s="3" t="s">
        <v>10</v>
      </c>
      <c r="D15" s="3" t="s">
        <v>11</v>
      </c>
      <c r="E15" s="3" t="s">
        <v>12</v>
      </c>
      <c r="F15" s="3" t="s">
        <v>13</v>
      </c>
      <c r="G15" s="3" t="s">
        <v>14</v>
      </c>
      <c r="H15" s="3" t="s">
        <v>15</v>
      </c>
      <c r="I15" s="3" t="s">
        <v>1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82.5" hidden="false" customHeight="true" outlineLevel="0" collapsed="false">
      <c r="A16" s="12" t="s">
        <v>17</v>
      </c>
      <c r="B16" s="12" t="s">
        <v>51</v>
      </c>
      <c r="C16" s="12" t="s">
        <v>29</v>
      </c>
      <c r="D16" s="12" t="s">
        <v>52</v>
      </c>
      <c r="E16" s="13" t="n">
        <v>638973.28</v>
      </c>
      <c r="F16" s="14" t="n">
        <v>41730</v>
      </c>
      <c r="G16" s="14" t="n">
        <v>44561</v>
      </c>
      <c r="H16" s="4" t="s">
        <v>53</v>
      </c>
      <c r="I16" s="4" t="s">
        <v>5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12" t="s">
        <v>17</v>
      </c>
      <c r="B17" s="12" t="s">
        <v>55</v>
      </c>
      <c r="C17" s="12" t="s">
        <v>56</v>
      </c>
      <c r="D17" s="12" t="s">
        <v>57</v>
      </c>
      <c r="E17" s="13" t="n">
        <v>29812595.96</v>
      </c>
      <c r="F17" s="14" t="n">
        <v>41640</v>
      </c>
      <c r="G17" s="14" t="n">
        <v>44561</v>
      </c>
      <c r="H17" s="4" t="s">
        <v>58</v>
      </c>
      <c r="I17" s="4" t="s">
        <v>5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12" t="s">
        <v>17</v>
      </c>
      <c r="B18" s="12" t="s">
        <v>60</v>
      </c>
      <c r="C18" s="12" t="s">
        <v>61</v>
      </c>
      <c r="D18" s="12" t="s">
        <v>62</v>
      </c>
      <c r="E18" s="13" t="n">
        <v>13555213.98</v>
      </c>
      <c r="F18" s="14" t="n">
        <v>41275</v>
      </c>
      <c r="G18" s="14" t="n">
        <v>44561</v>
      </c>
      <c r="H18" s="4" t="s">
        <v>63</v>
      </c>
      <c r="I18" s="4" t="s">
        <v>64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12" t="s">
        <v>17</v>
      </c>
      <c r="B19" s="12" t="s">
        <v>65</v>
      </c>
      <c r="C19" s="12" t="s">
        <v>66</v>
      </c>
      <c r="D19" s="12" t="s">
        <v>67</v>
      </c>
      <c r="E19" s="13" t="n">
        <v>958134.62</v>
      </c>
      <c r="F19" s="14" t="n">
        <v>40941</v>
      </c>
      <c r="G19" s="14" t="n">
        <v>44561</v>
      </c>
      <c r="H19" s="4" t="s">
        <v>68</v>
      </c>
      <c r="I19" s="4" t="s">
        <v>6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6" customFormat="true" ht="39.75" hidden="false" customHeight="true" outlineLevel="0" collapsed="false">
      <c r="A20" s="16" t="s">
        <v>70</v>
      </c>
      <c r="B20" s="16"/>
      <c r="C20" s="16"/>
      <c r="D20" s="16"/>
      <c r="E20" s="17" t="n">
        <f aca="false">+E19+E18+E17+E16+E14+E13+E12+E11+E10+E9+E8+E7</f>
        <v>1802488310.38</v>
      </c>
      <c r="F20" s="18"/>
      <c r="G20" s="18"/>
      <c r="H20" s="18"/>
      <c r="I20" s="18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38.25" hidden="false" customHeight="true" outlineLevel="0" collapsed="false">
      <c r="A21" s="19" t="s">
        <v>71</v>
      </c>
      <c r="B21" s="19"/>
      <c r="C21" s="19"/>
      <c r="D21" s="19"/>
      <c r="E21" s="14" t="n">
        <v>44500</v>
      </c>
      <c r="F21" s="14"/>
      <c r="G21" s="14"/>
      <c r="H21" s="14"/>
      <c r="I21" s="1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19" t="s">
        <v>72</v>
      </c>
      <c r="B22" s="19"/>
      <c r="C22" s="19"/>
      <c r="D22" s="19"/>
      <c r="E22" s="20" t="s">
        <v>73</v>
      </c>
      <c r="F22" s="20"/>
      <c r="G22" s="20"/>
      <c r="H22" s="20"/>
      <c r="I22" s="2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19" t="s">
        <v>74</v>
      </c>
      <c r="B23" s="19"/>
      <c r="C23" s="19"/>
      <c r="D23" s="19"/>
      <c r="E23" s="20" t="s">
        <v>75</v>
      </c>
      <c r="F23" s="20"/>
      <c r="G23" s="20"/>
      <c r="H23" s="20"/>
      <c r="I23" s="2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9" t="s">
        <v>76</v>
      </c>
      <c r="B24" s="19"/>
      <c r="C24" s="19"/>
      <c r="D24" s="19"/>
      <c r="E24" s="20" t="s">
        <v>77</v>
      </c>
      <c r="F24" s="20"/>
      <c r="G24" s="20"/>
      <c r="H24" s="20"/>
      <c r="I24" s="2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19" t="s">
        <v>78</v>
      </c>
      <c r="B25" s="19"/>
      <c r="C25" s="19"/>
      <c r="D25" s="19"/>
      <c r="E25" s="4" t="s">
        <v>79</v>
      </c>
      <c r="F25" s="4"/>
      <c r="G25" s="4"/>
      <c r="H25" s="4"/>
      <c r="I25" s="4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19" t="s">
        <v>80</v>
      </c>
      <c r="B26" s="19"/>
      <c r="C26" s="19"/>
      <c r="D26" s="19"/>
      <c r="E26" s="20" t="s">
        <v>81</v>
      </c>
      <c r="F26" s="20"/>
      <c r="G26" s="20"/>
      <c r="H26" s="20"/>
      <c r="I26" s="2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4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72" hidden="false" customHeight="true" outlineLevel="0" collapsed="false">
      <c r="A28" s="21" t="s">
        <v>82</v>
      </c>
      <c r="B28" s="21"/>
      <c r="C28" s="21"/>
      <c r="D28" s="21"/>
      <c r="E28" s="21"/>
      <c r="F28" s="21"/>
      <c r="G28" s="21"/>
      <c r="H28" s="21"/>
      <c r="I28" s="2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4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5" hidden="false" customHeight="false" outlineLevel="0" collapsed="false">
      <c r="A30" s="2"/>
      <c r="B30" s="2"/>
      <c r="C30" s="2"/>
      <c r="D30" s="2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4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0:D20"/>
    <mergeCell ref="F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8:I28"/>
  </mergeCells>
  <hyperlinks>
    <hyperlink ref="E3" r:id="rId1" display="Plan Estratégico Institucional 2018-2021 MIES"/>
    <hyperlink ref="E4" r:id="rId2" display="PAPP 10 2021"/>
    <hyperlink ref="E5" r:id="rId3" display="Plan Anual de Inversión 2021"/>
    <hyperlink ref="I8" r:id="rId4" display="Proyecto Bono De Protección Familiar por Emergencia por la Presencia del COVID 19 (III FASE)"/>
    <hyperlink ref="I9" r:id="rId5" display="Proyecto Cobertura de Contingencia"/>
    <hyperlink ref="I10" r:id="rId6" display="Proyecto Discapacidad Severa"/>
    <hyperlink ref="H11" r:id="rId7" display="Ficha Diseño e implementación de servicios de inclusión económica y social dirigidos"/>
    <hyperlink ref="I11" r:id="rId8" display="Proyecto Diseño e implementación de Servicios de Inclusion Económica y Social Dirigidos a usuarios"/>
    <hyperlink ref="H12" r:id="rId9" display="Ficha Programa de Reforma Institucional de la Gestión Pública"/>
    <hyperlink ref="I12" r:id="rId10" display="Proyecto Programa Reforma Institucional"/>
    <hyperlink ref="H13" r:id="rId11" display="Ficha Incremento de cobertura y calidad de los servicios de la MMA"/>
    <hyperlink ref="I13" r:id="rId12" display="Proyecto Mis Mejores Años"/>
    <hyperlink ref="H14" r:id="rId13" display="Ficha Fortalecimiento, ampliación e innovación de los Servicios de Desarrollo Infantil Mision Ternura"/>
    <hyperlink ref="I14" r:id="rId14" display="Proyecto BID MIES Misión Ternura"/>
    <hyperlink ref="H16" r:id="rId15" display="Ficha Estrategia de Mejoramiento del Talento Humano de los Servicios de Desarrollo"/>
    <hyperlink ref="I16" r:id="rId16" display="Proyecto Estrategia Del Talento Humano"/>
    <hyperlink ref="H17" r:id="rId17" display="Ficha Implementar Estrategias y Servicios de Prevención y Protección Especial "/>
    <hyperlink ref="I17" r:id="rId18" display="Proyecto De Protección Especial"/>
    <hyperlink ref="H18" r:id="rId19" display="Ficha Ampliación de Capacidades de las Personas con Discapacidad y sus Familias."/>
    <hyperlink ref="I18" r:id="rId20" display="Proyecto De Discapacidades"/>
    <hyperlink ref="H19" r:id="rId21" display="Ficha Construcción, Reconstrucción y Equipamiento de Centros Infantiles Del Buen"/>
    <hyperlink ref="I19" r:id="rId22" display="Proyecto Construcciones"/>
    <hyperlink ref="E25" r:id="rId23" display="john.montesinos@inclusion.gob.ec"/>
  </hyperlinks>
  <printOptions headings="false" gridLines="false" gridLinesSet="true" horizontalCentered="true" verticalCentered="false"/>
  <pageMargins left="0" right="0" top="0.437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artha Elizabeth Cadena Narváez</cp:lastModifiedBy>
  <cp:lastPrinted>2021-11-09T14:46:49Z</cp:lastPrinted>
  <dcterms:modified xsi:type="dcterms:W3CDTF">2021-11-09T14:47:07Z</dcterms:modified>
  <cp:revision>0</cp:revision>
  <dc:subject/>
  <dc:title/>
</cp:coreProperties>
</file>