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septiembre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Colocaciones Interna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septiembre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MARTHA RODAS</t>
  </si>
  <si>
    <t xml:space="preserve">CORREO ELECTRÓNICO DEL O LA RESPONSABLE DE LA UNIDAD POSEEDORA DE LA INFORMACIÓN:</t>
  </si>
  <si>
    <t xml:space="preserve">martha.rodas@inclusion.gob.ec</t>
  </si>
  <si>
    <t xml:space="preserve">NÚMERO TELEFÓNICO DEL O LA RESPONSABLE DE LA UNIDAD POSEEDORA DE LA INFORMACIÓN:</t>
  </si>
  <si>
    <t xml:space="preserve">(02) 3983 100 EXTENSIÓN 1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a%20septiembre%202022.pdf" TargetMode="External"/><Relationship Id="rId2" Type="http://schemas.openxmlformats.org/officeDocument/2006/relationships/hyperlink" Target="../in/Cedula%20presupuestaria%20presupuesto%20liquidado%202021.pdf" TargetMode="External"/><Relationship Id="rId3" Type="http://schemas.openxmlformats.org/officeDocument/2006/relationships/hyperlink" Target="../in/Reporte%20beneficiarios%20recursos%20publicos%20septiembre%202022.pdf" TargetMode="External"/><Relationship Id="rId4" Type="http://schemas.openxmlformats.org/officeDocument/2006/relationships/hyperlink" Target="mailto:martha.roda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36901695</v>
      </c>
      <c r="C5" s="11" t="n">
        <v>1115033766.78</v>
      </c>
      <c r="D5" s="12" t="s">
        <v>10</v>
      </c>
      <c r="E5" s="13" t="n">
        <f aca="false">C5/B5</f>
        <v>0.725507539231388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463716.17</v>
      </c>
      <c r="C6" s="11" t="n">
        <v>422294.95</v>
      </c>
      <c r="D6" s="12" t="s">
        <v>12</v>
      </c>
      <c r="E6" s="13" t="n">
        <f aca="false">C6/B6</f>
        <v>0.910675489276123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335343.26</v>
      </c>
      <c r="C7" s="11" t="n">
        <v>1137955.39</v>
      </c>
      <c r="D7" s="12" t="s">
        <v>13</v>
      </c>
      <c r="E7" s="13" t="n">
        <f aca="false">C7/B7</f>
        <v>0.852181925117891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91733404.4</v>
      </c>
      <c r="C8" s="11" t="n">
        <v>43260511.5</v>
      </c>
      <c r="D8" s="12" t="s">
        <v>15</v>
      </c>
      <c r="E8" s="13" t="n">
        <f aca="false">C8/B8</f>
        <v>0.471589512925566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729977.5</v>
      </c>
      <c r="C9" s="11" t="n">
        <v>729977.5</v>
      </c>
      <c r="D9" s="12" t="s">
        <v>16</v>
      </c>
      <c r="E9" s="13" t="n">
        <f aca="false">C9/B9</f>
        <v>1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487033</v>
      </c>
      <c r="C10" s="11" t="n">
        <v>0</v>
      </c>
      <c r="D10" s="12" t="s">
        <v>12</v>
      </c>
      <c r="E10" s="13" t="n">
        <f aca="false">C10/B10</f>
        <v>0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0"/>
      <c r="B11" s="11" t="n">
        <v>112149.37</v>
      </c>
      <c r="C11" s="11" t="n">
        <v>0</v>
      </c>
      <c r="D11" s="12" t="s">
        <v>13</v>
      </c>
      <c r="E11" s="13" t="n">
        <f aca="false">C11/B11</f>
        <v>0</v>
      </c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0" hidden="false" customHeight="true" outlineLevel="0" collapsed="false">
      <c r="A12" s="15" t="s">
        <v>17</v>
      </c>
      <c r="B12" s="16" t="n">
        <f aca="false">SUM(B5:B11)</f>
        <v>1631763318.7</v>
      </c>
      <c r="C12" s="16" t="n">
        <f aca="false">SUM(C5:C11)</f>
        <v>1160584506.12</v>
      </c>
      <c r="D12" s="17" t="n">
        <f aca="false">C12/B12</f>
        <v>0.711245615598602</v>
      </c>
      <c r="E12" s="17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9" customFormat="true" ht="38.25" hidden="false" customHeight="true" outlineLevel="0" collapsed="false">
      <c r="A13" s="4" t="s">
        <v>18</v>
      </c>
      <c r="B13" s="4"/>
      <c r="C13" s="4"/>
      <c r="D13" s="4"/>
      <c r="E13" s="4"/>
      <c r="F13" s="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4.5" hidden="false" customHeight="true" outlineLevel="0" collapsed="false">
      <c r="A14" s="5" t="s">
        <v>3</v>
      </c>
      <c r="B14" s="6" t="s">
        <v>4</v>
      </c>
      <c r="C14" s="18" t="s">
        <v>5</v>
      </c>
      <c r="D14" s="18" t="s">
        <v>6</v>
      </c>
      <c r="E14" s="6" t="s">
        <v>7</v>
      </c>
      <c r="F14" s="7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 t="s">
        <v>9</v>
      </c>
      <c r="B15" s="11" t="n">
        <v>749642131.06</v>
      </c>
      <c r="C15" s="19" t="n">
        <v>720014679.24</v>
      </c>
      <c r="D15" s="12" t="s">
        <v>10</v>
      </c>
      <c r="E15" s="20" t="n">
        <f aca="false">C15/B15</f>
        <v>0.960477872584207</v>
      </c>
      <c r="F15" s="14" t="s">
        <v>2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99998.8</v>
      </c>
      <c r="C16" s="19" t="n">
        <v>0</v>
      </c>
      <c r="D16" s="12" t="s">
        <v>12</v>
      </c>
      <c r="E16" s="20" t="n">
        <f aca="false">C16/B16</f>
        <v>0</v>
      </c>
      <c r="F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10"/>
      <c r="B17" s="11" t="n">
        <v>1269411.35</v>
      </c>
      <c r="C17" s="19" t="n">
        <v>33383.97</v>
      </c>
      <c r="D17" s="12" t="s">
        <v>13</v>
      </c>
      <c r="E17" s="20" t="n">
        <f aca="false">C17/B17</f>
        <v>0.0262987801393142</v>
      </c>
      <c r="F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1" t="s">
        <v>14</v>
      </c>
      <c r="B18" s="11" t="n">
        <v>937949558.04</v>
      </c>
      <c r="C18" s="19" t="n">
        <v>933014252.33</v>
      </c>
      <c r="D18" s="12" t="s">
        <v>15</v>
      </c>
      <c r="E18" s="20" t="n">
        <f aca="false">C18/B18</f>
        <v>0.994738197094188</v>
      </c>
      <c r="F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1"/>
      <c r="B19" s="11" t="n">
        <v>40078.8</v>
      </c>
      <c r="C19" s="19" t="n">
        <v>0</v>
      </c>
      <c r="D19" s="12" t="s">
        <v>12</v>
      </c>
      <c r="E19" s="20" t="n">
        <f aca="false">C19/B19</f>
        <v>0</v>
      </c>
      <c r="F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21"/>
      <c r="B20" s="11" t="n">
        <v>2321422.45</v>
      </c>
      <c r="C20" s="19" t="n">
        <v>2200023.08</v>
      </c>
      <c r="D20" s="12" t="s">
        <v>13</v>
      </c>
      <c r="E20" s="20" t="n">
        <f aca="false">C20/B20</f>
        <v>0.947704748870676</v>
      </c>
      <c r="F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0" hidden="false" customHeight="true" outlineLevel="0" collapsed="false">
      <c r="A21" s="22" t="s">
        <v>17</v>
      </c>
      <c r="B21" s="23" t="n">
        <f aca="false">SUM(B15:B20)</f>
        <v>1691322600.5</v>
      </c>
      <c r="C21" s="16" t="n">
        <f aca="false">SUM(C15:C20)</f>
        <v>1655262338.62</v>
      </c>
      <c r="D21" s="17" t="n">
        <f aca="false">C21/B21</f>
        <v>0.978679252633803</v>
      </c>
      <c r="E21" s="17"/>
      <c r="F21" s="1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9.75" hidden="false" customHeight="true" outlineLevel="0" collapsed="false">
      <c r="A22" s="5" t="s">
        <v>21</v>
      </c>
      <c r="B22" s="5"/>
      <c r="C22" s="5"/>
      <c r="D22" s="5"/>
      <c r="E22" s="5"/>
      <c r="F22" s="24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9" customFormat="true" ht="25.5" hidden="false" customHeight="false" outlineLevel="0" collapsed="false">
      <c r="A23" s="5"/>
      <c r="B23" s="5"/>
      <c r="C23" s="5"/>
      <c r="D23" s="5"/>
      <c r="E23" s="5"/>
      <c r="F23" s="14" t="s">
        <v>23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33" hidden="false" customHeight="true" outlineLevel="0" collapsed="false">
      <c r="A24" s="25" t="s">
        <v>24</v>
      </c>
      <c r="B24" s="25"/>
      <c r="C24" s="25"/>
      <c r="D24" s="25"/>
      <c r="E24" s="26" t="n">
        <v>44834</v>
      </c>
      <c r="F24" s="2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7" t="s">
        <v>25</v>
      </c>
      <c r="B25" s="27"/>
      <c r="C25" s="27"/>
      <c r="D25" s="27"/>
      <c r="E25" s="28" t="s">
        <v>26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27</v>
      </c>
      <c r="B26" s="25"/>
      <c r="C26" s="25"/>
      <c r="D26" s="25"/>
      <c r="E26" s="28" t="s">
        <v>28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29</v>
      </c>
      <c r="B27" s="25"/>
      <c r="C27" s="25"/>
      <c r="D27" s="25"/>
      <c r="E27" s="28" t="s">
        <v>30</v>
      </c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5" t="s">
        <v>31</v>
      </c>
      <c r="B28" s="25"/>
      <c r="C28" s="25"/>
      <c r="D28" s="25"/>
      <c r="E28" s="29" t="s">
        <v>32</v>
      </c>
      <c r="F28" s="29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30" t="s">
        <v>33</v>
      </c>
      <c r="B29" s="30"/>
      <c r="C29" s="30"/>
      <c r="D29" s="30"/>
      <c r="E29" s="31" t="s">
        <v>34</v>
      </c>
      <c r="F29" s="3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3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5">
    <mergeCell ref="A1:F1"/>
    <mergeCell ref="A2:F2"/>
    <mergeCell ref="A3:F3"/>
    <mergeCell ref="A5:A7"/>
    <mergeCell ref="F5:F12"/>
    <mergeCell ref="A8:A11"/>
    <mergeCell ref="D12:E12"/>
    <mergeCell ref="A13:F13"/>
    <mergeCell ref="A15:A17"/>
    <mergeCell ref="F15:F21"/>
    <mergeCell ref="A18:A20"/>
    <mergeCell ref="D21:E21"/>
    <mergeCell ref="A22:E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</mergeCells>
  <hyperlinks>
    <hyperlink ref="F5" r:id="rId1" display="Cédula presupuestaria a septiembre 2022"/>
    <hyperlink ref="F15" r:id="rId2" display="Cédula presupuestaria presupuesto liquidado 2021"/>
    <hyperlink ref="F23" r:id="rId3" display="Destinatarios beneficiarios recursos públicos septiembre 2022"/>
    <hyperlink ref="E28" r:id="rId4" display="martha.roda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2-10-14T16:29:10Z</cp:lastPrinted>
  <dcterms:modified xsi:type="dcterms:W3CDTF">2022-10-14T16:29:13Z</dcterms:modified>
  <cp:revision>0</cp:revision>
  <dc:subject/>
  <dc:title/>
</cp:coreProperties>
</file>