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DETALLE DE INFIMAS" sheetId="1" state="hidden" r:id="rId2"/>
    <sheet name="Literal i" sheetId="2" state="visible" r:id="rId3"/>
    <sheet name="DETALLE CATALOGOS" sheetId="3" state="visible" r:id="rId4"/>
    <sheet name="INFIMAS" sheetId="4" state="visible" r:id="rId5"/>
  </sheets>
  <definedNames>
    <definedName function="false" hidden="true" localSheetId="2" name="_xlnm._FilterDatabase" vbProcedure="false">'DETALLE CATALOGOS'!$A$1:$F$41</definedName>
    <definedName function="false" hidden="true" localSheetId="0" name="_xlnm._FilterDatabase" vbProcedure="false">'DETALLE DE INFIMAS'!$A$1:$N$47</definedName>
    <definedName function="false" hidden="true" localSheetId="3" name="_xlnm._FilterDatabase" vbProcedure="false">INFIMAS!$A$3:$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99">
  <si>
    <t xml:space="preserve">Nro.</t>
  </si>
  <si>
    <t xml:space="preserve">Nro. Factura</t>
  </si>
  <si>
    <t xml:space="preserve">Fecha de emisión de la factura</t>
  </si>
  <si>
    <t xml:space="preserve">CPC</t>
  </si>
  <si>
    <t xml:space="preserve">Descripción CPC</t>
  </si>
  <si>
    <t xml:space="preserve">RU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26-000049664</t>
  </si>
  <si>
    <t xml:space="preserve">GASOLINA</t>
  </si>
  <si>
    <t xml:space="preserve">0991331859001</t>
  </si>
  <si>
    <t xml:space="preserve">ATIMASA S.A.</t>
  </si>
  <si>
    <t xml:space="preserve">COMBUSTIBLE PARA EL PARQUE AUTOMOTOR DE LA ZONA 5</t>
  </si>
  <si>
    <t xml:space="preserve">Requerimiento Institucional y propuesta aprobada</t>
  </si>
  <si>
    <t xml:space="preserve">INFIMA CUANTIA </t>
  </si>
  <si>
    <t xml:space="preserve">CRISTHIAN RAMOS MORALES</t>
  </si>
  <si>
    <t xml:space="preserve">001-001-000000210</t>
  </si>
  <si>
    <t xml:space="preserve">OTROS MUEBLES, DE MADERA UTILIZADOS EN EL HOGAR: CAMAS (EXCEPTO CAMAS DE HOSPITAL Y ASIENTOS CONVERTIBLES EN CAMAS), CAMAS PLEGABLES O COLGANTES, GUARDARROPAS, LAVABOS, MESAS DE CABECERA, DE TOCADOR, SALA COMEDOR, ETC.</t>
  </si>
  <si>
    <t xml:space="preserve">1206445353001</t>
  </si>
  <si>
    <t xml:space="preserve">FOYAIN PAGUAY MANUEL ANDRES</t>
  </si>
  <si>
    <t xml:space="preserve">CONTRATACIÓN DE ADQUISICIÓN DE MOBILIARIO PARA EL CENTRO GERONTOLÓGICO DEL BUEN VIVIR BABAHOYO</t>
  </si>
  <si>
    <t xml:space="preserve">001-001-000002429</t>
  </si>
  <si>
    <t xml:space="preserve">SERVICIO DE VIGILANCIA FISICA CON MEDIO HUMANO, CON ARMA</t>
  </si>
  <si>
    <t xml:space="preserve">1791919025001</t>
  </si>
  <si>
    <t xml:space="preserve">NEWSEGI CIA. LTDA</t>
  </si>
  <si>
    <t xml:space="preserve">SERVICIO DE SEGURIDAD Y VIGILANCIA DE LA EX DIRECCION DISTRITAL 12D01 BABA BABAHOYO MONTALVO MIES</t>
  </si>
  <si>
    <t xml:space="preserve">001-001-000002433</t>
  </si>
  <si>
    <t xml:space="preserve">001-001-000002436</t>
  </si>
  <si>
    <t xml:space="preserve">SERVICIO DE VIGILANCIA FISICA CON MEDIO HUMANO, CON ARMA, CON CANINO  ESPECIALIZADO EN  GUARDIA - DEFENSA CONTROLADA</t>
  </si>
  <si>
    <t xml:space="preserve">001-001-00000072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1206268532001</t>
  </si>
  <si>
    <t xml:space="preserve">MOREIRA CAMINO ESAU ELICEO</t>
  </si>
  <si>
    <t xml:space="preserve">SERVICIO DE MANTENIMIENTO CORRECTIVO DEL PARQUE AUTOMOTOR DE LA COORDINACION ZONAL</t>
  </si>
  <si>
    <t xml:space="preserve">001-001-000000726</t>
  </si>
  <si>
    <t xml:space="preserve">001-001-000000725</t>
  </si>
  <si>
    <t xml:space="preserve">001-001-000000723</t>
  </si>
  <si>
    <t xml:space="preserve">001-001-000000722</t>
  </si>
  <si>
    <t xml:space="preserve">001-001-000000721</t>
  </si>
  <si>
    <t xml:space="preserve">001-001-000000720</t>
  </si>
  <si>
    <t xml:space="preserve">001-001-000000719</t>
  </si>
  <si>
    <t xml:space="preserve">001-001-000000718</t>
  </si>
  <si>
    <t xml:space="preserve">001-001-000000717</t>
  </si>
  <si>
    <t xml:space="preserve">001-001-000000715</t>
  </si>
  <si>
    <t xml:space="preserve">001-001-000000714</t>
  </si>
  <si>
    <t xml:space="preserve">001-001-000000713</t>
  </si>
  <si>
    <t xml:space="preserve">001-001-000000711</t>
  </si>
  <si>
    <t xml:space="preserve">001-001-000000710</t>
  </si>
  <si>
    <t xml:space="preserve">001-001-000000709</t>
  </si>
  <si>
    <t xml:space="preserve">001-001-000000708</t>
  </si>
  <si>
    <t xml:space="preserve">001-001-000000724</t>
  </si>
  <si>
    <t xml:space="preserve">001-001-000000080</t>
  </si>
  <si>
    <t xml:space="preserve">SERVICIOS DE LIMPIEZA Y MANTENIMIENTO DE VIVIENDAS O DE EDIFICIOS COMERCIALES, ADMINISTRATIVOS E INDUSTRIALE, LIMPIEZA Y ENCERADO DE PISOS</t>
  </si>
  <si>
    <t xml:space="preserve">1291762642001</t>
  </si>
  <si>
    <t xml:space="preserve">ASOCIACION DE SERVICIOS LIMPIEZA GARCIA  GARCLEAN</t>
  </si>
  <si>
    <t xml:space="preserve">SERVICIO DE LIMPIEZA PARA EL CENTRO GERONTOLOGICO DEL BUEN VIVIR BABAHOYO</t>
  </si>
  <si>
    <t xml:space="preserve">001-001-000000315</t>
  </si>
  <si>
    <t xml:space="preserve">SABANAS Y OTROS ARTICULOS ANALOGOS</t>
  </si>
  <si>
    <t xml:space="preserve">1202536940001</t>
  </si>
  <si>
    <t xml:space="preserve">PAGUAY AMAGUAYA ELOISA HERLINDA</t>
  </si>
  <si>
    <t xml:space="preserve">ADQUISICIÓN DE MENAJE Y ACCESORIOS DESCARTABLES EN BENEFICIO DE LOS ADULTOS MAYORES DEL CENTRO GERONTOLÓGICO DEL BUEN VIVIR BABAHOYO</t>
  </si>
  <si>
    <t xml:space="preserve">001-001-000000313</t>
  </si>
  <si>
    <t xml:space="preserve">PRENDAS DE VESTIR CONFECCIONADAS CON FIELTRO Y TEXTILES NO TEJIDOS, ESTEN O NO IMPREGNADOS, BANADOS, RECUBIERTOS O LAMINADOS</t>
  </si>
  <si>
    <t xml:space="preserve">ADQUISICIÓN DE PRENDAS DE VESTIR PARA LOS ADULTOS Y UNIFORME PARA EL EQUIPO MULTIDISCIPLINARIO DEL CENTRO GERONTOLÓGICO DEL BUEN VIVIR BABAHOYO</t>
  </si>
  <si>
    <t xml:space="preserve">001-001-000000209</t>
  </si>
  <si>
    <t xml:space="preserve">PAÑALES PARA INCONTINENCIA SEVERA ADULTO</t>
  </si>
  <si>
    <t xml:space="preserve">ADQUISICIÓN DE PAÑALES PARA EL CENTRO GERONTOLÓGICO DEL BUEN VIVIR BABAHOYO</t>
  </si>
  <si>
    <t xml:space="preserve">001-001-000000254</t>
  </si>
  <si>
    <t xml:space="preserve">SERVICIOS COMERCIALES AL POR MENOR  DE REPUESTOS DE VEHICULOS</t>
  </si>
  <si>
    <t xml:space="preserve">1206004549001</t>
  </si>
  <si>
    <t xml:space="preserve">MOREIRA NAVARRETE NOE ABRAHAM</t>
  </si>
  <si>
    <t xml:space="preserve">ADQUISICION DE REPUESTOS PARA VEHICULOS  DE LA COORDINACION ZONAL </t>
  </si>
  <si>
    <t xml:space="preserve">001-001-000000253</t>
  </si>
  <si>
    <t xml:space="preserve">001-001-000000257</t>
  </si>
  <si>
    <t xml:space="preserve">001-001-000000259</t>
  </si>
  <si>
    <t xml:space="preserve">001-001-000000242</t>
  </si>
  <si>
    <t xml:space="preserve">001-001-000000243</t>
  </si>
  <si>
    <t xml:space="preserve">001-001-000000244</t>
  </si>
  <si>
    <t xml:space="preserve">001-001-000000245</t>
  </si>
  <si>
    <t xml:space="preserve">001-001-000000252</t>
  </si>
  <si>
    <t xml:space="preserve">001-001-000000251</t>
  </si>
  <si>
    <t xml:space="preserve">001-001-000000250</t>
  </si>
  <si>
    <t xml:space="preserve">001-001-000000249</t>
  </si>
  <si>
    <t xml:space="preserve">001-001-000000248</t>
  </si>
  <si>
    <t xml:space="preserve">001-001-000000247</t>
  </si>
  <si>
    <t xml:space="preserve">001-001-000000246</t>
  </si>
  <si>
    <t xml:space="preserve">001-001-598</t>
  </si>
  <si>
    <t xml:space="preserve">SERVICIO DE ALIMENTACIÓN PERMANENTE PARA ENTIDADES QUE CUENTAN CON EQUIPO DE COCINA</t>
  </si>
  <si>
    <t xml:space="preserve">1291751861001</t>
  </si>
  <si>
    <t xml:space="preserve">ASOCIACION DE SERVICIOS DE ALIMENTOS Y LIMPIEZA MADRES EMPRENDEDORAS DE BABAHOYO ASOSERMAB</t>
  </si>
  <si>
    <t xml:space="preserve">SERVICIOS DE ALIMENTACION PARA ADULTOS MAYORES RESIDENCIAL DEL CENTRO DE GERONTOLOGICO DE LA CZ-5 MES ENE-2021 FACT #598</t>
  </si>
  <si>
    <t xml:space="preserve">001-001-594</t>
  </si>
  <si>
    <t xml:space="preserve">SERVICIOS DE ALIMENTACION PARA ADULTOS MAYORES RESIDENCIAL DEL CENTRO DE GERONTOLOGICO DE LA CZ-5 MES FEB-2021 FACT# 594</t>
  </si>
  <si>
    <t xml:space="preserve">001-001-000000599</t>
  </si>
  <si>
    <t xml:space="preserve">SERVICIO DE ALIMENTACION PARA LOS ADULTOS MAYORES DEL CENTRO GERONTOLOGICO DE BABAHOYO, BRINDADO EN EL MES DE DIC-2020 FACT #599</t>
  </si>
  <si>
    <t xml:space="preserve">001-001-000000600</t>
  </si>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2</t>
  </si>
  <si>
    <t xml:space="preserve">Plan Anual de Contratación (PAC) vigente con reformas (link para descargar desde el portal de compraspublicas)</t>
  </si>
  <si>
    <t xml:space="preserve">PAC VIGENTE REFORMADO 2022</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DDSC-04-2022</t>
  </si>
  <si>
    <t xml:space="preserve">Feria Inclusiva </t>
  </si>
  <si>
    <t xml:space="preserve">Servicio externalizado de alimentación para el centro de desarrollo infantil cdi chiquitines</t>
  </si>
  <si>
    <t xml:space="preserve">Adjudicada </t>
  </si>
  <si>
    <t xml:space="preserve">FI-DDSC-05-2022</t>
  </si>
  <si>
    <t xml:space="preserve">Servicio externalizado de alimentación para el centro de desarrollo infantil cdi pingüinitos</t>
  </si>
  <si>
    <t xml:space="preserve">LINK PARA DESCARGAR EL LISTADO DE CATÁLOGO ELECTRÓNICO EJECUTADO POR INSTITUCIÓN</t>
  </si>
  <si>
    <t xml:space="preserve">CATALOGO ELECTRONICO SEPTIEMBRE 2022</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CION ZONAL 5 MIES</t>
  </si>
  <si>
    <t xml:space="preserve">RESPONSABLE DE LA UNIDAD POSEEDORA DE LA INFORMACIÓN DEL LITERAL i):</t>
  </si>
  <si>
    <t xml:space="preserve">FRANKLIN MAX GAIBOR VERA</t>
  </si>
  <si>
    <t xml:space="preserve">CORREO ELECTRÓNICO DEL O LA RESPONSABLE DE LA UNIDAD POSEEDORA DE LA INFORMACIÓN:</t>
  </si>
  <si>
    <t xml:space="preserve">franklin.gaibor@inclusion.gob.ec</t>
  </si>
  <si>
    <t xml:space="preserve">NÚMERO TELEFÓNICO DEL O LA RESPONSABLE DE LA UNIDAD POSEEDORA DE LA INFORMACIÓN:</t>
  </si>
  <si>
    <t xml:space="preserve">(05) 2-783-169               (05)2-783-409</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DISTRITO</t>
  </si>
  <si>
    <t xml:space="preserve">DIRECCION DISTRITAL 12D03 MOCACHE - QUEVEDO - MIES</t>
  </si>
  <si>
    <t xml:space="preserve">CE-20220002268910</t>
  </si>
  <si>
    <t xml:space="preserve">Catalogo Electrónico</t>
  </si>
  <si>
    <t xml:space="preserve">*ARCHIVADOR DE CARTON NO. 15 CON TAPA</t>
  </si>
  <si>
    <t xml:space="preserve">REVISADA</t>
  </si>
  <si>
    <t xml:space="preserve">CE-20220002268911</t>
  </si>
  <si>
    <t xml:space="preserve">*ARCHIVADOR ACORDEON 1/2 OFICIO PLASTICO</t>
  </si>
  <si>
    <t xml:space="preserve">CE-20220002268912</t>
  </si>
  <si>
    <t xml:space="preserve">*NOTAS ADHESIVAS GRANDES 3X3 PULG.</t>
  </si>
  <si>
    <t xml:space="preserve">CE-20220002268913</t>
  </si>
  <si>
    <t xml:space="preserve">*BORRADOR (GRANDE) PARA LAPIZ</t>
  </si>
  <si>
    <t xml:space="preserve">CE-20220002268914</t>
  </si>
  <si>
    <t xml:space="preserve">*GOMA EN BARRA 21 GR</t>
  </si>
  <si>
    <t xml:space="preserve">CE-20220002268915</t>
  </si>
  <si>
    <t xml:space="preserve">*GRAPADORA NORMAL METALICA MEDIANA</t>
  </si>
  <si>
    <t xml:space="preserve">CE-20220002268916</t>
  </si>
  <si>
    <t xml:space="preserve">*TINTA CORRECTORA TIPO ESFERO</t>
  </si>
  <si>
    <t xml:space="preserve">CE-20220002268917</t>
  </si>
  <si>
    <t xml:space="preserve">*CARPETAS FOLDER DE CARTULINA MANILA
(VINCHA INCLUIDA)</t>
  </si>
  <si>
    <t xml:space="preserve">CE-20220002268918</t>
  </si>
  <si>
    <t xml:space="preserve">*NOTAS ADHESIVAS PEQUEÑOS 1 1/2 X 2</t>
  </si>
  <si>
    <t xml:space="preserve">CE-20220002268919</t>
  </si>
  <si>
    <t xml:space="preserve">*RESALTADORES VARIOS COLORES</t>
  </si>
  <si>
    <t xml:space="preserve">CE-20220002268920</t>
  </si>
  <si>
    <t xml:space="preserve">*CERA PARA DEDOS/ CREMA CONTAR BILLETES (MEDIANA)</t>
  </si>
  <si>
    <t xml:space="preserve">CE-20220002268921</t>
  </si>
  <si>
    <t xml:space="preserve">*TIJERA GRANDE DE 8 PULG.</t>
  </si>
  <si>
    <t xml:space="preserve">CE-20220002268922</t>
  </si>
  <si>
    <t xml:space="preserve">*ESTILETE MEDIANO</t>
  </si>
  <si>
    <t xml:space="preserve">CE-20220002268923</t>
  </si>
  <si>
    <t xml:space="preserve">*ARCHIVADOR TIPO ACORDEON PLASTICO TAMAÑO A-4</t>
  </si>
  <si>
    <t xml:space="preserve">CE-20220002268924</t>
  </si>
  <si>
    <t xml:space="preserve">*MARCADOR TIZA LIQUIDA PUNTA GRUESA VARIOS COLORES</t>
  </si>
  <si>
    <t xml:space="preserve">CE-20220002268925</t>
  </si>
  <si>
    <t xml:space="preserve">*ESTILETE GRANDE</t>
  </si>
  <si>
    <t xml:space="preserve">CE-20220002268926</t>
  </si>
  <si>
    <t xml:space="preserve">*SEPARADORES PLASTICOS A4 FUNDA 12 MESES</t>
  </si>
  <si>
    <t xml:space="preserve">CE-20220002268927</t>
  </si>
  <si>
    <t xml:space="preserve">*SEPARADORES PLASTICOS A4 FUNDA 10 U</t>
  </si>
  <si>
    <t xml:space="preserve">CE-20220002268928</t>
  </si>
  <si>
    <t xml:space="preserve">TINTA AMARILLA IMPRESORA MODELO 3 T544420-AL</t>
  </si>
  <si>
    <t xml:space="preserve">CE-20220002268929</t>
  </si>
  <si>
    <t xml:space="preserve">TINTA NEGRA IMPRESORA MODELO 3 T544120-AL</t>
  </si>
  <si>
    <t xml:space="preserve">DIRECCIÓN DISTRITAL 09D17 MILAGRO MIES</t>
  </si>
  <si>
    <t xml:space="preserve">CE-20220002266028</t>
  </si>
  <si>
    <t xml:space="preserve">LA ADQUISICIÓN DE PROVEEDURIA DE
ALIMENTOS Y BEBIDAS PARA LOS ADULTOS MAYORES DEL CENTRO
GERONTOLÓGICO DEL BUEN VIVIR PERTENECIENTE A LA DIRECCIÓN
DISTRITAL09D17 MILAGRO MIES</t>
  </si>
  <si>
    <t xml:space="preserve">Direccion Distrital 24D02 La L¡bertad Salinas MIES</t>
  </si>
  <si>
    <t xml:space="preserve">CE-20220002268889</t>
  </si>
  <si>
    <t xml:space="preserve">Catálogo Electrónico</t>
  </si>
  <si>
    <t xml:space="preserve">BORDADOS DE ALTA CALIDAD DE HASTA 10 HILOS</t>
  </si>
  <si>
    <t xml:space="preserve">CE-20220002268888</t>
  </si>
  <si>
    <t xml:space="preserve">CAMISETAS TIPO POLO MANGAS CORTAS-ÓRDENES DE COMPRA DE HASTA 660 UNIDADES</t>
  </si>
  <si>
    <t xml:space="preserve">CE-20220002268887</t>
  </si>
  <si>
    <t xml:space="preserve">GORRA DE SEIS PANELES 65% POLIÉSTER 35%ALGODÓN</t>
  </si>
  <si>
    <t xml:space="preserve">COORDINACIÓN ZONAL 5 MIES</t>
  </si>
  <si>
    <t xml:space="preserve">CE-20220002276904</t>
  </si>
  <si>
    <t xml:space="preserve">CATÁLOGO ELECTRÓNICO</t>
  </si>
  <si>
    <t xml:space="preserve">CAMISETAS TIPO POLO MANGAS CORTAS</t>
  </si>
  <si>
    <t xml:space="preserve">CE-20220002276905</t>
  </si>
  <si>
    <t xml:space="preserve">GORRA DE 6 PANELES 65% POLIESTER 35% ALGODÓN</t>
  </si>
  <si>
    <t xml:space="preserve">CE-20220002276907</t>
  </si>
  <si>
    <t xml:space="preserve">CE-20220002276918</t>
  </si>
  <si>
    <t xml:space="preserve">BORRADOR (PEQUEÑO) PARA LAPIZ</t>
  </si>
  <si>
    <t xml:space="preserve">CE-20220002276919</t>
  </si>
  <si>
    <t xml:space="preserve">SOBRE MANILA F4</t>
  </si>
  <si>
    <t xml:space="preserve">CE-20220002276920</t>
  </si>
  <si>
    <t xml:space="preserve">CLIPS ESTÁNDAR 25 MM METALICOS</t>
  </si>
  <si>
    <t xml:space="preserve">CE-20220002276921</t>
  </si>
  <si>
    <t xml:space="preserve">GRAPAS 26/6 CAJA DE 500 U</t>
  </si>
  <si>
    <t xml:space="preserve">CE-20220002276922</t>
  </si>
  <si>
    <t xml:space="preserve">BLOCK EJECUTIVO 50 HOJAS </t>
  </si>
  <si>
    <t xml:space="preserve">CE-20220002276923</t>
  </si>
  <si>
    <t xml:space="preserve">SEPARADORES PLASTICOS A4 FUNDA 10 U</t>
  </si>
  <si>
    <t xml:space="preserve">CE-20220002270967</t>
  </si>
  <si>
    <t xml:space="preserve">LIMPIEZA DE INTERIORES Y EXTERIORES TIPO III</t>
  </si>
  <si>
    <t xml:space="preserve">CE-20220002264886</t>
  </si>
  <si>
    <t xml:space="preserve">CAMISETAS TIPO POLO MANGAS CORTAS </t>
  </si>
  <si>
    <t xml:space="preserve">CE-20220002264884</t>
  </si>
  <si>
    <t xml:space="preserve">CHOMPA IMPERMEABLE MANGA DESPRENDIBLE </t>
  </si>
  <si>
    <t xml:space="preserve">CE-20220002264887</t>
  </si>
  <si>
    <t xml:space="preserve">MOCHILA GRANDE LONETA</t>
  </si>
  <si>
    <t xml:space="preserve">CE-20220002264885</t>
  </si>
  <si>
    <t xml:space="preserve">BUZO MANGA LARGA TIPO POLO</t>
  </si>
  <si>
    <t xml:space="preserve">DIRECCION DISTRITAL 09D20 SALITRE MIES </t>
  </si>
  <si>
    <t xml:space="preserve">CE-20220002269553</t>
  </si>
  <si>
    <t xml:space="preserve">CATALOGO ELECTRONICO</t>
  </si>
  <si>
    <t xml:space="preserve">SERVICIO DE ASEO Y LIMPIEZA SEDE DISTRITAL</t>
  </si>
  <si>
    <t xml:space="preserve">DIRECCION DISTRITAL 12D03 MOCACHE - QUEVEDO</t>
  </si>
  <si>
    <t xml:space="preserve">FECHA DE PUBLICACION:</t>
  </si>
  <si>
    <t xml:space="preserve">30 de SEPTIEMBRE</t>
  </si>
  <si>
    <t xml:space="preserve">001-100-000000324</t>
  </si>
  <si>
    <t xml:space="preserve">AGUA PURIFICADA ENVASADA</t>
  </si>
  <si>
    <t xml:space="preserve">DEFAZ CEPEDA EDWIN BAYARDO</t>
  </si>
  <si>
    <t xml:space="preserve">SERVICIO DE PROVISIÓN DE AGUA EN BOTELLONES DE 20 LITROS PARA LAS OFICINAS DE LA DIRECCIÓN DISTRITAL 12D03 MOCACHE QUEVEDO MIES</t>
  </si>
  <si>
    <t xml:space="preserve">Agua Purificada Envasada en Bidones de 20 Litros</t>
  </si>
  <si>
    <t xml:space="preserve">Alimentos y Bebidas</t>
  </si>
  <si>
    <t xml:space="preserve">MAXIMILIANO SALAZAR</t>
  </si>
  <si>
    <t xml:space="preserve">002-100-000000006</t>
  </si>
  <si>
    <t xml:space="preserve">SERVICIOS DE SERIGRAFIA Y ROTULACION</t>
  </si>
  <si>
    <t xml:space="preserve">MUÑOZ INTRIAGO SOFIA DANIELA</t>
  </si>
  <si>
    <t xml:space="preserve">ADQUISICIÓN DE SEÑALÉTICA PARA EL CENTRO GERONTOLÓGICO QUEVEDO PARA ADULTOS MAYORES DE ATENCIÓN DIRECTA -MODALIDAD RESIDENCIAL</t>
  </si>
  <si>
    <t xml:space="preserve">Impresión de lona con estructura troquelada 3mt x 3mt</t>
  </si>
  <si>
    <t xml:space="preserve">Otros Bienes</t>
  </si>
  <si>
    <t xml:space="preserve">Señaléticas de Ruta de evacuación 30 cm largo x 60cm ancho</t>
  </si>
  <si>
    <t xml:space="preserve">Señaléticas de Emergencia 15cm largo x 30cm ancho</t>
  </si>
  <si>
    <t xml:space="preserve">Señaléticas de Capilla 30cm largo x 60cm ancho</t>
  </si>
  <si>
    <t xml:space="preserve">Señaléticas de Horarios de atención 30cm largo x 60cm ancho</t>
  </si>
  <si>
    <t xml:space="preserve">Señaléticas de Punto de encuentro 15cm largo x 30cm ancho</t>
  </si>
  <si>
    <t xml:space="preserve">Señaléticas de Sala de hidromasaje 15cm largo x 30cm ancho</t>
  </si>
  <si>
    <t xml:space="preserve">Señaléticas de Terapia física 30cm largo x 60cm ancho</t>
  </si>
  <si>
    <t xml:space="preserve"> Señaléticas de Cuarto frio 15cm largo x 30cm ancho</t>
  </si>
  <si>
    <t xml:space="preserve">Señaléticas de Bodega alacena 15cm largo x 30cm ancho</t>
  </si>
  <si>
    <t xml:space="preserve">Señaléticas de Salida del comedor 30cm largo x 60cm ancho</t>
  </si>
  <si>
    <t xml:space="preserve">Señaléticas de Comedor 30cm largo x 60cm ancho</t>
  </si>
  <si>
    <t xml:space="preserve">Señaléticas de Estación de enfermería 30cm largo x 60cm ancho</t>
  </si>
  <si>
    <t xml:space="preserve">Señaléticas de Estación de farmacia 30cm largo x 60cm ancho</t>
  </si>
  <si>
    <t xml:space="preserve">Señaléticas de Baños 15cm largo x 30cm ancho</t>
  </si>
  <si>
    <t xml:space="preserve">001-011-000017312</t>
  </si>
  <si>
    <t xml:space="preserve">GASOLINA EXTRA</t>
  </si>
  <si>
    <t xml:space="preserve">ADMINISTRACION ESTRATEGICA DE GASOLINERAS DEL ECUADOR ADESGAE CIA. LTDA.</t>
  </si>
  <si>
    <t xml:space="preserve">CONTRATACION DEL SERVICIO DE PROVISION DE COMBUSTIBLE PARA EL PARQUE AUTOMOTOR DE LA DIRECCIÓN DISTRITAL 12D03 MOCACHE QUEVEDO MIES</t>
  </si>
  <si>
    <t xml:space="preserve">Combustibles</t>
  </si>
  <si>
    <t xml:space="preserve">001-003-000007687</t>
  </si>
  <si>
    <t xml:space="preserve">BANDEJAS</t>
  </si>
  <si>
    <t xml:space="preserve">ALVARADO LOZANO XAVIER ALONSO</t>
  </si>
  <si>
    <t xml:space="preserve">ADQUISICIÓN DE MATERIAL DE ASEO PARA LOS CDI DE ATENCIÓN DIRECTA EMBLEMATICO DE LA DD QUEVEDO</t>
  </si>
  <si>
    <t xml:space="preserve">BANDEJA DE DESINFECCIÓN CON ALFOMBRA ALTO TRÁFICO 40 CM POR EL 50 CM</t>
  </si>
  <si>
    <t xml:space="preserve">ALCOHOL ANTISEPTICO</t>
  </si>
  <si>
    <t xml:space="preserve">ALCOHOL AL 70% GALÓN</t>
  </si>
  <si>
    <t xml:space="preserve">001-001-000000647</t>
  </si>
  <si>
    <t xml:space="preserve">ACCESORIOS </t>
  </si>
  <si>
    <t xml:space="preserve">BONE CASTILLO BRYAN GEOVANNY</t>
  </si>
  <si>
    <t xml:space="preserve">ADQUISICIÓN DE MENAJE Y ACCESORIOS, PARA EL CENTRO GERONTOLÓGICO QUEVEDO, MODALIDAD RESIDENCIAL, DEL SERVICIO ADULTO MAYOR, PROYECTO ENVEJECIENDO JUN</t>
  </si>
  <si>
    <t xml:space="preserve">TIMBRES PARA CAMAS DE ADULTOS MAYORES EN CENTRO GERONTOLÓGICO RESIDENCIAL</t>
  </si>
  <si>
    <t xml:space="preserve">Repuestos y Accesorios</t>
  </si>
  <si>
    <t xml:space="preserve">DUCHAS DE PLASTICO</t>
  </si>
  <si>
    <t xml:space="preserve"> DUCHAS</t>
  </si>
  <si>
    <t xml:space="preserve">SILLAS DE RUEDAS</t>
  </si>
  <si>
    <t xml:space="preserve">ADQUISICIÓN DE MAQUINARIAS Y EQUIPOS, PARA EL CENTRO GERONTOLÓGICO QUEVEDO, MODALIDAD RESIDENCIAL Y DIURNA, DEL SERVICIO ADULTO MAYOR, PROYECTO ENVEJ</t>
  </si>
  <si>
    <t xml:space="preserve">001-100-000000003</t>
  </si>
  <si>
    <t xml:space="preserve">VENTILADORES DE MESA, PISO, PARED, VENTANA, CIELORRASO O TECHO, CON MOTOR INCORPORADO DE UNA POTENCIA NO SUPERIOR A 125 W.</t>
  </si>
  <si>
    <t xml:space="preserve">VENTILADORES</t>
  </si>
  <si>
    <t xml:space="preserve">002-100-000000007</t>
  </si>
  <si>
    <t xml:space="preserve">PIEZAS, ADORNOS Y ACCESORIOS DE PARAGUAS, SOMBRILLAS, BASTONES, BASTONES-ASIENTOS, LATIGOS, FUSTAS Y ARTICULOS ANALOGOS, ANILLOS, ARMADURAS, BOLAS DE BASTON, DE LATIGO, PUÑOS Y PORNOS, MONTURAS ENSAMBLADAS, ETC.</t>
  </si>
  <si>
    <t xml:space="preserve">BASTÓN</t>
  </si>
  <si>
    <t xml:space="preserve">002-100-000000008</t>
  </si>
  <si>
    <t xml:space="preserve">SILLA PLASTICA</t>
  </si>
  <si>
    <t xml:space="preserve">SILLAS PLÁSTICAS</t>
  </si>
  <si>
    <t xml:space="preserve">002-100-000000009</t>
  </si>
  <si>
    <t xml:space="preserve">CAMINADOR</t>
  </si>
  <si>
    <t xml:space="preserve">002-001-000013500</t>
  </si>
  <si>
    <t xml:space="preserve">SEGPROSER CIA LTDA</t>
  </si>
  <si>
    <t xml:space="preserve">CONTRATACIÓN DEL SERVICIO DE VIGILANCIA Y SEGURIDAD PARA EL CENTRO GEONTOLOGICO PERTENECIENTES A LA DIRECCION DISTRITAL 09D17 MILAGRO MIES CORRESPONDIENTE MES AGOSTO</t>
  </si>
  <si>
    <t xml:space="preserve">Alertar y comunicar al administrador de cualquier anomalía en las inmediaciones de las instalaciones de los inmuebles del MIES, por parte de personas, vehículos u objetos de dudosa procedencia que puedan generar inconvenientes en el desarrollo de las actividades de esta Cartera de Estado.</t>
  </si>
  <si>
    <t xml:space="preserve">Otros Servicios</t>
  </si>
  <si>
    <t xml:space="preserve">KEVIN LOCKE A</t>
  </si>
  <si>
    <t xml:space="preserve">001-002-0000000001</t>
  </si>
  <si>
    <t xml:space="preserve">SERVICIOS COMERCIALES AL POR MENOR DE ARTICULOS DE COSMETICOS  DE TOCADOR</t>
  </si>
  <si>
    <t xml:space="preserve">LUIS MIGUEL MARTINEZ FIGUEROA</t>
  </si>
  <si>
    <t xml:space="preserve">ADQUISICION DE MATERIAL DE ASEO PARA USO DE LOS ADULTOS MAYORES DEL CENTRO GERONTOLOGICO DE LA DIRECCION DISTRITAL 09D17 MILAGRO MIES</t>
  </si>
  <si>
    <t xml:space="preserve">Es prioridad proveer de materiales de aseo al CGBV-Milagro, con el propósito de garantizar el aseo diario para brindar un servicio de calidad y calidez a los AM residentes aportando con esto a lo establecido en la constitución de la República, leyes, reglamentos y norma técnica población adulta mayor del MIES</t>
  </si>
  <si>
    <t xml:space="preserve">001-001-000000258</t>
  </si>
  <si>
    <t xml:space="preserve">SERVICIOS DE TRANSPORTE CON CAMIONETAS DOBLE CABINA MENOR A 3,5 TONELADAS CON CONDUCTOR</t>
  </si>
  <si>
    <t xml:space="preserve">COMPAÑIA DE TRANSPORTE MIXTO SIMON BOLIVAR TRANSPSIMONBOLIVAR S.A.
VEINTE Y SIETE DE MAYO CTM27MCOM
S.A.</t>
  </si>
  <si>
    <t xml:space="preserve">CONTRATACIÓN DEL SERVICIO DE ALQUILER DE VEHICULO PARA USO DEL TÉCNICO INCLUSIÓN ECONÓMICA DE LA DIRECCIÓN DISTRITAL 09D17 MILAGRO MIES. CORRESPONDIENTE AL MES DE AGOSTO</t>
  </si>
  <si>
    <t xml:space="preserve">se realizará la identificación de “Emprendimientos Sostenibles”; es decir, emprendimientos que cumplan con ciertos criterios para acceso a espacios de comercialización y financiamiento complementario.</t>
  </si>
  <si>
    <t xml:space="preserve">RESMA DE PAPEL BOND A4 DE 75 GR</t>
  </si>
  <si>
    <t xml:space="preserve">CORPORACION BUDAK S.A.</t>
  </si>
  <si>
    <t xml:space="preserve">RESMA DE HOJAS DE 75 GR DE HOJAS DE PAPEL BOND</t>
  </si>
  <si>
    <t xml:space="preserve">CONTRA ENTREGA DE MERCADERÍA</t>
  </si>
  <si>
    <t xml:space="preserve">MATERIALES DE OFICINA</t>
  </si>
  <si>
    <t xml:space="preserve">ING. PAOLO FALCÓN VILLAVICENCIO</t>
  </si>
  <si>
    <t xml:space="preserve">ESFEROGRAFICO AZUL PUNTA FINA</t>
  </si>
  <si>
    <t xml:space="preserve">ESFERO PUNTA FINA COLOR AZUL</t>
  </si>
  <si>
    <t xml:space="preserve">INSUMOS DE USO GENERAL</t>
  </si>
  <si>
    <t xml:space="preserve">VARGAS ENCARNACION MANUEL ALBERTO</t>
  </si>
  <si>
    <t xml:space="preserve">GEL ANTISEPTICO FUNDA 800 CC</t>
  </si>
  <si>
    <t xml:space="preserve">ADQUISICIÓN DE MEDICAMENTOS PARA LA ATENCIÓN DE USUARIOS DE ADULTOS MAYORES DEL PROGRAMA ENVEJECIENDO JUNTOS DEL DISTRITO 24D02, LA LIBERTAD - SALINAS</t>
  </si>
  <si>
    <t xml:space="preserve">INSUMOS MÉDICOS</t>
  </si>
  <si>
    <t xml:space="preserve">PAOLO FALCÓN VILLAVICENCIO</t>
  </si>
  <si>
    <t xml:space="preserve">JABÓN LIQUIDO ANTIBACTERIAL CON ATOMIZADOR DE 400ML</t>
  </si>
  <si>
    <t xml:space="preserve">GEL DICLOFENACO DE 1%</t>
  </si>
  <si>
    <t xml:space="preserve">ADQUISICIÓN DE MASCARILLAS KN95</t>
  </si>
  <si>
    <t xml:space="preserve">GASAS ESTERILES 5X9</t>
  </si>
  <si>
    <t xml:space="preserve">VENDAS ELASTICAS 5X5 CM</t>
  </si>
  <si>
    <t xml:space="preserve">CAJA DE CURITAS</t>
  </si>
  <si>
    <t xml:space="preserve">ACEITE JHONSON DE 100 ML</t>
  </si>
  <si>
    <t xml:space="preserve">SALES DE REHIDRATACION ORAL 20.5 GM</t>
  </si>
  <si>
    <t xml:space="preserve">ALCOHOL ANTISEPTICO 500 ML</t>
  </si>
  <si>
    <t xml:space="preserve">SERVICIOS DE MANTENIMIENTO, REPARACION Y ATENCION DEL EQUIPO DE COMPUTACION (INFORMATICA)</t>
  </si>
  <si>
    <t xml:space="preserve">ALAVA SOLORZANO JORGE LUIS</t>
  </si>
  <si>
    <t xml:space="preserve">MANTENIMIENTO CORRECTIVO EN PLACA POR SOBRECALENTAMIENTO, INCLUYE CAMBIO DE DISCO DURO SSD 240 GB Y FUENTE DE PODER.</t>
  </si>
  <si>
    <t xml:space="preserve">CONTRATACIÓN DEL SERVICIO DE MANTENIMIENTO Y REPARACIÓN DE EQUIPOS INFORMÁTICOS DE LA DIRECCIÓN DISTRITAL 24D02 LA LIBERTAD</t>
  </si>
  <si>
    <t xml:space="preserve">MANTENIMIENTO DE EQUIPOS INFORMÁTICOS</t>
  </si>
  <si>
    <t xml:space="preserve">MANTENIMIENTO CORRECTIVO EN PLACA, REEMPLAZO DE COMPONENTES MICROELECTRÓNICOS, INCLUYE CAMBIO DE DISCO DURO SSD 240 GB Y 4 GB RAM.</t>
  </si>
  <si>
    <t xml:space="preserve">MANTENIMIENTO CORRECTIVO EN PLACA POR SOBRECALENTAMIENTO, INCLUYE CAMBIO DE DISCO 1 DURO SSD 1 TB Y FUENTE DE PODER.</t>
  </si>
  <si>
    <t xml:space="preserve">MANTENIMIENTO CORRECTIVO XEROX 3635 MFP, CON CAMBIO DE REPUESTOS PICK ROLLER Y UNIDAD DE IMAGEN.</t>
  </si>
  <si>
    <t xml:space="preserve">MANTENIMIENTO CORRECTIVO EPSON L4150 CAMBIO DE PLACA Y ALMOHADILLAS</t>
  </si>
  <si>
    <t xml:space="preserve">MANTENIMIENTO CORRECTIVO EPSON L3110 CAMBIO DE CABEZAL</t>
  </si>
  <si>
    <t xml:space="preserve">MANTENIMIENTO CORRECTIVO DE UPS CON CAMBIO DE BATERIA 12V 9 AMP</t>
  </si>
  <si>
    <t xml:space="preserve">MATERIAL DIDACTICO PARA EL DESARROLLO Y DESTREZAS</t>
  </si>
  <si>
    <t xml:space="preserve">REINOSO JAYA MARCELA PATRICIA</t>
  </si>
  <si>
    <t xml:space="preserve">JUEGO DIDACTICO FIGURAS GEOMETRICAS</t>
  </si>
  <si>
    <t xml:space="preserve">ADQUISICIÓN DE MATERIALES DIDÁCTICOS PARA LA ATENCIÓN DE USUARIOS ADULTOS MAYORES POR PARTE DEL PERSONAL DE LOS SERVICIOS DE ATENCIÓN DIRECTA</t>
  </si>
  <si>
    <t xml:space="preserve">ADQUISICION DE MATERIALES DIDACTICOS</t>
  </si>
  <si>
    <t xml:space="preserve">TACOS BLOQUES DE MADERA DIDÁCTICOS NÚMEROS</t>
  </si>
  <si>
    <t xml:space="preserve">ROMPECABEZAS VARIAS PIEZAS</t>
  </si>
  <si>
    <t xml:space="preserve">SET DE LEGOS</t>
  </si>
  <si>
    <t xml:space="preserve">JUEGOS DE MESA VARIADOS (DOMINO, BINGO)</t>
  </si>
  <si>
    <t xml:space="preserve">JUEGO DIDACTICO ENHEBRADO DE ZAPATOS</t>
  </si>
  <si>
    <t xml:space="preserve">-</t>
  </si>
  <si>
    <t xml:space="preserve">RESMAS DE PAPEL BOND A4 DE 75 GR</t>
  </si>
  <si>
    <t xml:space="preserve">ADQUISICIÓN DE MATERIALES DE OFICINA NO CATALOGADOS RESMAS DE HOJAS A4 PARA EDUCADORES Y COORDINADORES TÉCNICOS DE DESARROLLO INFANTIL</t>
  </si>
  <si>
    <t xml:space="preserve">MATERIAL DE OFICINA</t>
  </si>
  <si>
    <t xml:space="preserve">SERVICIOS DE PRODUCCION DE EVENTOS</t>
  </si>
  <si>
    <t xml:space="preserve">LAINEZ LAINEZ NILDA NARCISA</t>
  </si>
  <si>
    <t xml:space="preserve">AMPLIFICACIÓN DE SONIDO (PARA 300 PERSONAS, CONSOLA DIGITAL,2 SUB BAJOS PARLANTES AMPLIFICADOS, UN MONITOR DE PRENSA 1 MICRÓFONO DIADEMA, 3MICRÓFONO INALÁMBRICO CON PEDESTAL). POR 2 DÍAS</t>
  </si>
  <si>
    <t xml:space="preserve">CONTRATACIÓN DEL SERVICIO DE LOGÍSTICA PARA EL EVENTO ENCUENTRO POR UN ECUADOR SIN DESNUTRICIÓN CRÓNICA INFANTIL</t>
  </si>
  <si>
    <t xml:space="preserve">SERVICIO DE LOGÍSTICA PARA EVENTO</t>
  </si>
  <si>
    <t xml:space="preserve">PROYECCIÓN Y PANTALLA DEL PROGRAMA. POR 2 DÍAS</t>
  </si>
  <si>
    <t xml:space="preserve">TABLEROS CON MANTEL Y CUBREMANTEL</t>
  </si>
  <si>
    <t xml:space="preserve">JARDINERA DE FLORES PARA TARIMA POR METROS</t>
  </si>
  <si>
    <t xml:space="preserve">PODIO</t>
  </si>
  <si>
    <t xml:space="preserve">CIRCULO PUBLICITARIO DE 1,70 DE DIÁMETRO</t>
  </si>
  <si>
    <t xml:space="preserve">SILLAS</t>
  </si>
  <si>
    <t xml:space="preserve">CARPAS</t>
  </si>
  <si>
    <t xml:space="preserve">APOYO LOGÍSTICO ANTES, DURANTE Y DESPUÉS DEL EVENTO</t>
  </si>
  <si>
    <t xml:space="preserve">LIMPIEZA DE LOCACIÓN POSTERIOR A DESMONTAJE</t>
  </si>
  <si>
    <t xml:space="preserve">LIMPIEZA DE LOCACIÓN PREVIA A MONTAJE</t>
  </si>
  <si>
    <t xml:space="preserve">002-001-000000056</t>
  </si>
  <si>
    <t xml:space="preserve">891211011</t>
  </si>
  <si>
    <t xml:space="preserve">OTROS SERVICIOS DE IMPRENTA N.C.P.</t>
  </si>
  <si>
    <t xml:space="preserve">SERVICIO DE IMPRESION EN FUNDAS Y ADHESIVOS PARA LA ORGANIZACION DE DONACIONES DE LA UNIDAD DESCONCENTRADA COORDINACION ZONAL 5 MIES</t>
  </si>
  <si>
    <t xml:space="preserve">ORDEN DE COMPRA SUSCRITA</t>
  </si>
  <si>
    <t xml:space="preserve">001-002-000000188</t>
  </si>
  <si>
    <t xml:space="preserve">369900026</t>
  </si>
  <si>
    <t xml:space="preserve">MANCILLA SUAREZ KATITA DORITA</t>
  </si>
  <si>
    <t xml:space="preserve">ADQUISICIÓN DE MATERIALES DIDACTICOS PARA EL PROYECTO ENVEJECIENDO JUNTOS</t>
  </si>
  <si>
    <t xml:space="preserve">001-030-247814</t>
  </si>
  <si>
    <t xml:space="preserve">ATIMASA S.A</t>
  </si>
  <si>
    <t xml:space="preserve">ADQUISICION DE COMBUSTIBLE PARA VEHICULOS INSTITUCIONALES</t>
  </si>
  <si>
    <t xml:space="preserve">CERTIFICACION PRESUPUESTARIA NRO. 121</t>
  </si>
  <si>
    <t xml:space="preserve">COMBUSTIBLES</t>
  </si>
  <si>
    <t xml:space="preserve">INTRIAGO ESCALANTE RODDY ALEXANDER</t>
  </si>
  <si>
    <t xml:space="preserve">001-030-247815</t>
  </si>
  <si>
    <t xml:space="preserve">001-030-247816</t>
  </si>
  <si>
    <t xml:space="preserve">001-030-247817</t>
  </si>
  <si>
    <t xml:space="preserve">001-030-247818</t>
  </si>
  <si>
    <t xml:space="preserve">001-100-42</t>
  </si>
  <si>
    <t xml:space="preserve">MIATRANSMIX S.A.</t>
  </si>
  <si>
    <t xml:space="preserve">SERVICIO DE ALQUILER DE VEHÍCULOS DE TRANSPORTE COMERCIAL EN LA MODALIDADES DE CARGA LIVIANA Y MIXTA, QUE INCLUYE CONDUCTOR (CAMIONETA DOBLE CABINA) PARA MOVILIZAR A LA TÉCNICA JOAQUIN GALLEGOS LARA</t>
  </si>
  <si>
    <t xml:space="preserve">CERTIFICACION PRESUPUESTARIA NRO. 70</t>
  </si>
  <si>
    <t xml:space="preserve">OTROS SERVICIOS</t>
  </si>
  <si>
    <t xml:space="preserve">001-100-000000032</t>
  </si>
  <si>
    <t xml:space="preserve">SERVICIOS DE PRODUCCION DE EVENTOS	</t>
  </si>
  <si>
    <t xml:space="preserve">ARCOS PIEDRA JOSEFINA RUTH</t>
  </si>
  <si>
    <t xml:space="preserve">EVENTOS PUBLICOS PROMOCIONALES MESAS DE ARTICULACIÓN TERRITORIAL DE LA DIRECCION DISTRITAL SALITRE</t>
  </si>
  <si>
    <t xml:space="preserve">SANDRA GORDILLO</t>
  </si>
</sst>
</file>

<file path=xl/styles.xml><?xml version="1.0" encoding="utf-8"?>
<styleSheet xmlns="http://schemas.openxmlformats.org/spreadsheetml/2006/main">
  <numFmts count="20">
    <numFmt numFmtId="164" formatCode="General"/>
    <numFmt numFmtId="165" formatCode="_-* #,##0.00\ _€_-;\-* #,##0.00\ _€_-;_-* \-??\ _€_-;_-@_-"/>
    <numFmt numFmtId="166" formatCode="_ * #,##0.00_ ;_ * \-#,##0.00_ ;_ * \-??_ ;_ @_ "/>
    <numFmt numFmtId="167" formatCode="_(&quot;$ &quot;* #,##0.00_);_(&quot;$ &quot;* \(#,##0.00\);_(&quot;$ &quot;* \-??_);_(@_)"/>
    <numFmt numFmtId="168" formatCode="_-* #,##0.00&quot; €&quot;_-;\-* #,##0.00&quot; €&quot;_-;_-* \-??&quot; €&quot;_-;_-@_-"/>
    <numFmt numFmtId="169" formatCode="_-\$* #,##0.00_-;&quot;-$&quot;* #,##0.00_-;_-\$* \-??_-;_-@_-"/>
    <numFmt numFmtId="170" formatCode="[$$-300A]\ #,##0.00"/>
    <numFmt numFmtId="171" formatCode="[$-409]m/d/yyyy"/>
    <numFmt numFmtId="172" formatCode="@"/>
    <numFmt numFmtId="173" formatCode="#,##0.00"/>
    <numFmt numFmtId="174" formatCode="&quot;$ &quot;#,##0.00_);[RED]&quot;($ &quot;#,##0.00\)"/>
    <numFmt numFmtId="175" formatCode="\$#,##0.00;[RED]&quot;$-&quot;#,##0.00"/>
    <numFmt numFmtId="176" formatCode="_([$$-300A]\ * #,##0.00_);_([$$-300A]\ * \(#,##0.00\);_([$$-300A]\ * \-??_);_(@_)"/>
    <numFmt numFmtId="177" formatCode="#,##0.0000"/>
    <numFmt numFmtId="178" formatCode="[$$-300A]#,##0.00"/>
    <numFmt numFmtId="179" formatCode="dd/mm/yyyy;@"/>
    <numFmt numFmtId="180" formatCode="\$#,##0.00"/>
    <numFmt numFmtId="181" formatCode="\$#,##0.00;&quot;$-&quot;#,##0.00"/>
    <numFmt numFmtId="182" formatCode="0.00"/>
    <numFmt numFmtId="183" formatCode="_ [$$-300A]* #,##0.00_ ;_ [$$-300A]* \-#,##0.00_ ;_ [$$-300A]* \-??_ ;_ @_ "/>
  </numFmts>
  <fonts count="32">
    <font>
      <sz val="10"/>
      <name val="Arial"/>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Calibri"/>
      <family val="2"/>
    </font>
    <font>
      <b val="true"/>
      <sz val="10"/>
      <name val="Calibri"/>
      <family val="2"/>
    </font>
    <font>
      <b val="true"/>
      <sz val="14"/>
      <name val="Calibri"/>
      <family val="2"/>
    </font>
    <font>
      <b val="true"/>
      <sz val="12"/>
      <color rgb="FFFFFFFF"/>
      <name val="Calibri"/>
      <family val="2"/>
    </font>
    <font>
      <b val="true"/>
      <sz val="12"/>
      <name val="Calibri"/>
      <family val="2"/>
    </font>
    <font>
      <u val="single"/>
      <sz val="12"/>
      <color rgb="FF0000FF"/>
      <name val="Calibri"/>
      <family val="2"/>
    </font>
    <font>
      <u val="single"/>
      <sz val="10"/>
      <color rgb="FF0000FF"/>
      <name val="Calibri"/>
      <family val="2"/>
    </font>
    <font>
      <sz val="10"/>
      <color rgb="FF000000"/>
      <name val="Calibri"/>
      <family val="2"/>
    </font>
    <font>
      <b val="true"/>
      <sz val="16"/>
      <name val="Calibri"/>
      <family val="2"/>
    </font>
    <font>
      <sz val="11"/>
      <name val="Calibri"/>
      <family val="2"/>
    </font>
    <font>
      <b val="true"/>
      <sz val="10"/>
      <color rgb="FF0000FF"/>
      <name val="Calibri"/>
      <family val="2"/>
    </font>
    <font>
      <sz val="11"/>
      <color rgb="FFFF0000"/>
      <name val="Calibri"/>
      <family val="2"/>
    </font>
    <font>
      <b val="true"/>
      <sz val="11"/>
      <color rgb="FFFF0000"/>
      <name val="Calibri"/>
      <family val="2"/>
    </font>
    <font>
      <sz val="12"/>
      <name val="Calibri"/>
      <family val="2"/>
    </font>
    <font>
      <sz val="9"/>
      <color rgb="FF333333"/>
      <name val="Verdana"/>
      <family val="2"/>
    </font>
    <font>
      <b val="true"/>
      <i val="true"/>
      <sz val="10"/>
      <color rgb="FF000000"/>
      <name val="Calibri"/>
      <family val="2"/>
    </font>
    <font>
      <b val="true"/>
      <sz val="10"/>
      <color rgb="FF000000"/>
      <name val="Calibri"/>
      <family val="2"/>
    </font>
    <font>
      <b val="true"/>
      <sz val="10"/>
      <color rgb="FF333333"/>
      <name val="Calibri"/>
      <family val="2"/>
    </font>
    <font>
      <sz val="8"/>
      <name val="Arial"/>
      <family val="2"/>
    </font>
    <font>
      <sz val="8"/>
      <color rgb="FF000000"/>
      <name val="Arial"/>
      <family val="2"/>
    </font>
    <font>
      <sz val="10"/>
      <color rgb="FF333333"/>
      <name val="Arial"/>
      <family val="2"/>
    </font>
    <font>
      <sz val="9"/>
      <color rgb="FF000000"/>
      <name val="Cambria"/>
      <family val="1"/>
    </font>
    <font>
      <sz val="8"/>
      <name val="Cambria"/>
      <family val="1"/>
    </font>
    <font>
      <sz val="8"/>
      <color rgb="FF000000"/>
      <name val="Cambria"/>
      <family val="1"/>
    </font>
    <font>
      <sz val="10"/>
      <color rgb="FF333333"/>
      <name val="Calibri"/>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1" xfId="3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4" fontId="7" fillId="0" borderId="1" xfId="22"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false" applyBorder="true" applyAlignment="true" applyProtection="true">
      <alignment horizontal="center" vertical="center" textRotation="0" wrapText="true" indent="0" shrinkToFit="false"/>
      <protection locked="true" hidden="false"/>
    </xf>
    <xf numFmtId="173" fontId="15" fillId="3" borderId="1"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6" fontId="15" fillId="3" borderId="1" xfId="28" applyFont="true" applyBorder="true" applyAlignment="true" applyProtection="true">
      <alignment horizontal="right" vertical="center" textRotation="0" wrapText="true" indent="0" shrinkToFit="false"/>
      <protection locked="true" hidden="false"/>
    </xf>
    <xf numFmtId="177" fontId="15" fillId="3" borderId="1" xfId="29"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general" vertical="center" textRotation="0" wrapText="true" indent="0" shrinkToFit="false"/>
      <protection locked="true" hidden="false"/>
    </xf>
    <xf numFmtId="178" fontId="20" fillId="0" borderId="2" xfId="17"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15" fillId="3" borderId="1" xfId="29"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5" xfId="31" applyFont="true" applyBorder="true" applyAlignment="true" applyProtection="false">
      <alignment horizontal="center" vertical="bottom" textRotation="0" wrapText="false" indent="0" shrinkToFit="false"/>
      <protection locked="true" hidden="false"/>
    </xf>
    <xf numFmtId="164" fontId="23" fillId="0" borderId="6"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false" applyProtection="false">
      <alignment horizontal="general" vertical="bottom" textRotation="0" wrapText="false" indent="0" shrinkToFit="false"/>
      <protection locked="true" hidden="false"/>
    </xf>
    <xf numFmtId="164" fontId="24" fillId="3" borderId="1" xfId="3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79"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80" fontId="25" fillId="0" borderId="1" xfId="0" applyFont="true" applyBorder="true" applyAlignment="true" applyProtection="false">
      <alignment horizontal="center" vertical="center" textRotation="0" wrapText="false" indent="0" shrinkToFit="false"/>
      <protection locked="true" hidden="false"/>
    </xf>
    <xf numFmtId="181"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0" borderId="1" xfId="37" applyFont="false" applyBorder="true" applyAlignment="true" applyProtection="false">
      <alignment horizontal="center" vertical="bottom" textRotation="0" wrapText="false" indent="0" shrinkToFit="false"/>
      <protection locked="true" hidden="false"/>
    </xf>
    <xf numFmtId="171" fontId="0" fillId="0" borderId="1" xfId="37" applyFont="false" applyBorder="true" applyAlignment="true" applyProtection="false">
      <alignment horizontal="center" vertical="bottom" textRotation="0" wrapText="false" indent="0" shrinkToFit="false"/>
      <protection locked="true" hidden="false"/>
    </xf>
    <xf numFmtId="164" fontId="0" fillId="0" borderId="1" xfId="37" applyFont="fals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82" fontId="7" fillId="0" borderId="1" xfId="37" applyFont="true" applyBorder="true" applyAlignment="true" applyProtection="false">
      <alignment horizontal="center" vertical="center" textRotation="0" wrapText="false" indent="0" shrinkToFit="false"/>
      <protection locked="true" hidden="false"/>
    </xf>
    <xf numFmtId="183" fontId="0" fillId="0" borderId="1" xfId="37" applyFont="false" applyBorder="true" applyAlignment="true" applyProtection="false">
      <alignment horizontal="center" vertical="center" textRotation="0" wrapText="false" indent="0" shrinkToFit="false"/>
      <protection locked="true" hidden="false"/>
    </xf>
    <xf numFmtId="183" fontId="7" fillId="0" borderId="1"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71" fontId="0" fillId="0" borderId="1" xfId="37"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0" fillId="0" borderId="1" xfId="37"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71" fontId="29" fillId="3" borderId="1" xfId="0" applyFont="true" applyBorder="true" applyAlignment="true" applyProtection="false">
      <alignment horizontal="center" vertical="bottom" textRotation="0" wrapText="true" indent="0" shrinkToFit="false"/>
      <protection locked="true" hidden="false"/>
    </xf>
    <xf numFmtId="171" fontId="29" fillId="3" borderId="1"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82" fontId="29" fillId="3" borderId="1"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2" xfId="24"/>
    <cellStyle name="Millares 2 2" xfId="25"/>
    <cellStyle name="Millares 3" xfId="26"/>
    <cellStyle name="Moneda 2" xfId="27"/>
    <cellStyle name="Moneda 3" xfId="28"/>
    <cellStyle name="Moneda 3 2" xfId="29"/>
    <cellStyle name="Moneda 4" xfId="30"/>
    <cellStyle name="Normal 2" xfId="31"/>
    <cellStyle name="Normal 2 2" xfId="32"/>
    <cellStyle name="Normal 2 2 2" xfId="33"/>
    <cellStyle name="Normal 2 3" xfId="34"/>
    <cellStyle name="Normal 2 3 2" xfId="35"/>
    <cellStyle name="Normal 2 4" xfId="36"/>
    <cellStyle name="Normal 3" xfId="37"/>
    <cellStyle name="*unknown*" xfId="20" builtinId="8"/>
  </cellStyles>
  <dxfs count="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in/PAC" TargetMode="External"/><Relationship Id="rId2" Type="http://schemas.openxmlformats.org/officeDocument/2006/relationships/hyperlink" Target="../in/PAC" TargetMode="External"/><Relationship Id="rId3" Type="http://schemas.openxmlformats.org/officeDocument/2006/relationships/hyperlink" Target="https://www.compraspublicas.gob.ec/ProcesoContratacion/compras" TargetMode="External"/><Relationship Id="rId4" Type="http://schemas.openxmlformats.org/officeDocument/2006/relationships/hyperlink" Target="https://www.compraspublicas.gob.ec/ProcesoContratacion/compras/PC/informacionProcesoContratacion2.cpe?idSoliCompra=dYKtvghVtjcGD0rdspz8V01GSjNAtoUXBTbirdGkNDs," TargetMode="External"/><Relationship Id="rId5" Type="http://schemas.openxmlformats.org/officeDocument/2006/relationships/hyperlink" Target="https://www.compraspublicas.gob.ec/ProcesoContratacion/compras/PC/informacionProcesoContratacion2.cpe?idSoliCompra=1_jLOorHrY6jVRhFKZC5_kPyj3OhqxvtrM1H9Eh9Oog," TargetMode="External"/><Relationship Id="rId6" Type="http://schemas.openxmlformats.org/officeDocument/2006/relationships/hyperlink" Target="../in/CATALOGO%20ELECTRONICO" TargetMode="External"/><Relationship Id="rId7" Type="http://schemas.openxmlformats.org/officeDocument/2006/relationships/hyperlink" Target="mailto:vigilancia.compraspublicas@quitohonesto.gob.ec" TargetMode="External"/><Relationship Id="rId8" Type="http://schemas.openxmlformats.org/officeDocument/2006/relationships/hyperlink" Target="mailto:franklin.gaibor@inclusion.gob.e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6" activePane="bottomLeft" state="frozen"/>
      <selection pane="topLeft" activeCell="D1" activeCellId="0" sqref="D1"/>
      <selection pane="bottomLeft" activeCell="B2" activeCellId="0" sqref="B2:N47"/>
    </sheetView>
  </sheetViews>
  <sheetFormatPr defaultColWidth="11.453125" defaultRowHeight="12.75" zeroHeight="false" outlineLevelRow="0" outlineLevelCol="0"/>
  <cols>
    <col collapsed="false" customWidth="false" hidden="false" outlineLevel="0" max="1" min="1" style="1" width="11.45"/>
    <col collapsed="false" customWidth="true" hidden="false" outlineLevel="0" max="2" min="2" style="1" width="17.25"/>
    <col collapsed="false" customWidth="false" hidden="false" outlineLevel="0" max="3" min="3" style="1" width="11.45"/>
    <col collapsed="false" customWidth="true" hidden="false" outlineLevel="0" max="4" min="4" style="1" width="14.17"/>
    <col collapsed="false" customWidth="true" hidden="false" outlineLevel="0" max="5" min="5" style="1" width="21.99"/>
    <col collapsed="false" customWidth="true" hidden="true" outlineLevel="0" max="6" min="6" style="1" width="21.99"/>
    <col collapsed="false" customWidth="false" hidden="false" outlineLevel="0" max="11" min="7" style="1" width="11.45"/>
    <col collapsed="false" customWidth="true" hidden="false" outlineLevel="0" max="12" min="12" style="1" width="28.99"/>
    <col collapsed="false" customWidth="true" hidden="false" outlineLevel="0" max="13" min="13" style="1" width="14.25"/>
    <col collapsed="false" customWidth="true" hidden="false" outlineLevel="0" max="14" min="14" style="1" width="29.53"/>
    <col collapsed="false" customWidth="false" hidden="false" outlineLevel="0" max="257" min="15" style="1" width="11.45"/>
  </cols>
  <sheetData>
    <row r="1" s="4" customFormat="true" ht="38.25" hidden="false" customHeight="fals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row>
    <row r="2" s="12" customFormat="true" ht="25" hidden="false" customHeight="true" outlineLevel="0" collapsed="false">
      <c r="A2" s="5"/>
      <c r="B2" s="6" t="s">
        <v>14</v>
      </c>
      <c r="C2" s="7" t="n">
        <v>44313</v>
      </c>
      <c r="D2" s="5" t="n">
        <v>333100011</v>
      </c>
      <c r="E2" s="5" t="s">
        <v>15</v>
      </c>
      <c r="F2" s="8" t="s">
        <v>16</v>
      </c>
      <c r="G2" s="6" t="s">
        <v>17</v>
      </c>
      <c r="H2" s="5" t="s">
        <v>18</v>
      </c>
      <c r="I2" s="9" t="n">
        <v>1</v>
      </c>
      <c r="J2" s="10" t="n">
        <v>2520.62</v>
      </c>
      <c r="K2" s="11" t="n">
        <f aca="false">+J2*I2</f>
        <v>2520.62</v>
      </c>
      <c r="L2" s="5" t="s">
        <v>19</v>
      </c>
      <c r="M2" s="9" t="s">
        <v>20</v>
      </c>
      <c r="N2" s="5" t="s">
        <v>21</v>
      </c>
    </row>
    <row r="3" s="12" customFormat="true" ht="25" hidden="false" customHeight="true" outlineLevel="0" collapsed="false">
      <c r="A3" s="5"/>
      <c r="B3" s="6" t="s">
        <v>22</v>
      </c>
      <c r="C3" s="7" t="n">
        <v>44315</v>
      </c>
      <c r="D3" s="5" t="n">
        <v>381401018</v>
      </c>
      <c r="E3" s="5" t="s">
        <v>23</v>
      </c>
      <c r="F3" s="8" t="s">
        <v>24</v>
      </c>
      <c r="G3" s="6" t="s">
        <v>25</v>
      </c>
      <c r="H3" s="5" t="s">
        <v>26</v>
      </c>
      <c r="I3" s="9" t="n">
        <v>1</v>
      </c>
      <c r="J3" s="10" t="n">
        <v>4630.68</v>
      </c>
      <c r="K3" s="11" t="n">
        <f aca="false">+J3*I3</f>
        <v>4630.68</v>
      </c>
      <c r="L3" s="5" t="s">
        <v>19</v>
      </c>
      <c r="M3" s="9" t="s">
        <v>20</v>
      </c>
      <c r="N3" s="5" t="s">
        <v>21</v>
      </c>
    </row>
    <row r="4" s="12" customFormat="true" ht="25" hidden="false" customHeight="true" outlineLevel="0" collapsed="false">
      <c r="A4" s="5"/>
      <c r="B4" s="6" t="s">
        <v>27</v>
      </c>
      <c r="C4" s="7" t="n">
        <v>44321</v>
      </c>
      <c r="D4" s="5" t="n">
        <v>852500013</v>
      </c>
      <c r="E4" s="5" t="s">
        <v>28</v>
      </c>
      <c r="F4" s="8" t="s">
        <v>29</v>
      </c>
      <c r="G4" s="6" t="s">
        <v>30</v>
      </c>
      <c r="H4" s="5" t="s">
        <v>31</v>
      </c>
      <c r="I4" s="9" t="n">
        <v>1</v>
      </c>
      <c r="J4" s="10" t="n">
        <v>4945.12</v>
      </c>
      <c r="K4" s="11" t="n">
        <f aca="false">+J4*I4</f>
        <v>4945.12</v>
      </c>
      <c r="L4" s="5" t="s">
        <v>19</v>
      </c>
      <c r="M4" s="9" t="s">
        <v>20</v>
      </c>
      <c r="N4" s="5" t="s">
        <v>21</v>
      </c>
    </row>
    <row r="5" s="12" customFormat="true" ht="25" hidden="false" customHeight="true" outlineLevel="0" collapsed="false">
      <c r="A5" s="5"/>
      <c r="B5" s="6" t="s">
        <v>32</v>
      </c>
      <c r="C5" s="7" t="n">
        <v>44321</v>
      </c>
      <c r="D5" s="5" t="n">
        <v>852500013</v>
      </c>
      <c r="E5" s="5" t="s">
        <v>28</v>
      </c>
      <c r="F5" s="8" t="s">
        <v>29</v>
      </c>
      <c r="G5" s="6" t="s">
        <v>30</v>
      </c>
      <c r="H5" s="5" t="s">
        <v>31</v>
      </c>
      <c r="I5" s="9" t="n">
        <v>1</v>
      </c>
      <c r="J5" s="10" t="n">
        <v>4945.12</v>
      </c>
      <c r="K5" s="11" t="n">
        <f aca="false">+J5*I5</f>
        <v>4945.12</v>
      </c>
      <c r="L5" s="5" t="s">
        <v>19</v>
      </c>
      <c r="M5" s="9" t="s">
        <v>20</v>
      </c>
      <c r="N5" s="5" t="s">
        <v>21</v>
      </c>
    </row>
    <row r="6" s="12" customFormat="true" ht="25" hidden="false" customHeight="true" outlineLevel="0" collapsed="false">
      <c r="A6" s="5"/>
      <c r="B6" s="6" t="s">
        <v>33</v>
      </c>
      <c r="C6" s="7" t="n">
        <v>44321</v>
      </c>
      <c r="D6" s="9" t="n">
        <v>852500014</v>
      </c>
      <c r="E6" s="5" t="s">
        <v>34</v>
      </c>
      <c r="F6" s="8" t="s">
        <v>29</v>
      </c>
      <c r="G6" s="6" t="s">
        <v>30</v>
      </c>
      <c r="H6" s="5" t="s">
        <v>31</v>
      </c>
      <c r="I6" s="9" t="n">
        <v>1</v>
      </c>
      <c r="J6" s="10" t="n">
        <v>2967.08</v>
      </c>
      <c r="K6" s="11" t="n">
        <f aca="false">+J6*I6</f>
        <v>2967.08</v>
      </c>
      <c r="L6" s="5" t="s">
        <v>19</v>
      </c>
      <c r="M6" s="9" t="s">
        <v>20</v>
      </c>
      <c r="N6" s="5" t="s">
        <v>21</v>
      </c>
    </row>
    <row r="7" s="12" customFormat="true" ht="25" hidden="false" customHeight="true" outlineLevel="0" collapsed="false">
      <c r="A7" s="5"/>
      <c r="B7" s="6" t="s">
        <v>35</v>
      </c>
      <c r="C7" s="7" t="n">
        <v>44319</v>
      </c>
      <c r="D7" s="13" t="n">
        <v>871410011</v>
      </c>
      <c r="E7" s="13" t="s">
        <v>36</v>
      </c>
      <c r="F7" s="8" t="s">
        <v>37</v>
      </c>
      <c r="G7" s="6" t="s">
        <v>38</v>
      </c>
      <c r="H7" s="5" t="s">
        <v>39</v>
      </c>
      <c r="I7" s="9" t="n">
        <v>1</v>
      </c>
      <c r="J7" s="10" t="n">
        <v>55</v>
      </c>
      <c r="K7" s="11" t="n">
        <f aca="false">+J7*I7</f>
        <v>55</v>
      </c>
      <c r="L7" s="5" t="s">
        <v>19</v>
      </c>
      <c r="M7" s="9" t="s">
        <v>20</v>
      </c>
      <c r="N7" s="5" t="s">
        <v>21</v>
      </c>
    </row>
    <row r="8" s="12" customFormat="true" ht="25" hidden="false" customHeight="true" outlineLevel="0" collapsed="false">
      <c r="A8" s="5"/>
      <c r="B8" s="6" t="s">
        <v>40</v>
      </c>
      <c r="C8" s="7" t="n">
        <v>44319</v>
      </c>
      <c r="D8" s="13" t="n">
        <v>871410011</v>
      </c>
      <c r="E8" s="13" t="s">
        <v>36</v>
      </c>
      <c r="F8" s="8" t="s">
        <v>37</v>
      </c>
      <c r="G8" s="6" t="s">
        <v>38</v>
      </c>
      <c r="H8" s="5" t="s">
        <v>39</v>
      </c>
      <c r="I8" s="9" t="n">
        <v>1</v>
      </c>
      <c r="J8" s="10" t="n">
        <v>170</v>
      </c>
      <c r="K8" s="11" t="n">
        <f aca="false">+J8*I8</f>
        <v>170</v>
      </c>
      <c r="L8" s="5" t="s">
        <v>19</v>
      </c>
      <c r="M8" s="9" t="s">
        <v>20</v>
      </c>
      <c r="N8" s="5" t="s">
        <v>21</v>
      </c>
    </row>
    <row r="9" s="12" customFormat="true" ht="25" hidden="false" customHeight="true" outlineLevel="0" collapsed="false">
      <c r="A9" s="5"/>
      <c r="B9" s="6" t="s">
        <v>41</v>
      </c>
      <c r="C9" s="7" t="n">
        <v>44319</v>
      </c>
      <c r="D9" s="13" t="n">
        <v>871410011</v>
      </c>
      <c r="E9" s="13" t="s">
        <v>36</v>
      </c>
      <c r="F9" s="8" t="s">
        <v>37</v>
      </c>
      <c r="G9" s="6" t="s">
        <v>38</v>
      </c>
      <c r="H9" s="5" t="s">
        <v>39</v>
      </c>
      <c r="I9" s="9" t="n">
        <v>1</v>
      </c>
      <c r="J9" s="10" t="n">
        <v>37</v>
      </c>
      <c r="K9" s="11" t="n">
        <f aca="false">+J9*I9</f>
        <v>37</v>
      </c>
      <c r="L9" s="5" t="s">
        <v>19</v>
      </c>
      <c r="M9" s="9" t="s">
        <v>20</v>
      </c>
      <c r="N9" s="5" t="s">
        <v>21</v>
      </c>
    </row>
    <row r="10" s="12" customFormat="true" ht="25" hidden="false" customHeight="true" outlineLevel="0" collapsed="false">
      <c r="A10" s="5"/>
      <c r="B10" s="6" t="s">
        <v>42</v>
      </c>
      <c r="C10" s="7" t="n">
        <v>44319</v>
      </c>
      <c r="D10" s="13" t="n">
        <v>871410011</v>
      </c>
      <c r="E10" s="13" t="s">
        <v>36</v>
      </c>
      <c r="F10" s="8" t="s">
        <v>37</v>
      </c>
      <c r="G10" s="6" t="s">
        <v>38</v>
      </c>
      <c r="H10" s="5" t="s">
        <v>39</v>
      </c>
      <c r="I10" s="9" t="n">
        <v>1</v>
      </c>
      <c r="J10" s="10" t="n">
        <v>105</v>
      </c>
      <c r="K10" s="11" t="n">
        <f aca="false">+J10*I10</f>
        <v>105</v>
      </c>
      <c r="L10" s="5" t="s">
        <v>19</v>
      </c>
      <c r="M10" s="9" t="s">
        <v>20</v>
      </c>
      <c r="N10" s="5" t="s">
        <v>21</v>
      </c>
    </row>
    <row r="11" customFormat="false" ht="25" hidden="false" customHeight="true" outlineLevel="0" collapsed="false">
      <c r="A11" s="5"/>
      <c r="B11" s="6" t="s">
        <v>43</v>
      </c>
      <c r="C11" s="7" t="n">
        <v>44319</v>
      </c>
      <c r="D11" s="13" t="n">
        <v>871410011</v>
      </c>
      <c r="E11" s="13" t="s">
        <v>36</v>
      </c>
      <c r="F11" s="8" t="s">
        <v>37</v>
      </c>
      <c r="G11" s="6" t="s">
        <v>38</v>
      </c>
      <c r="H11" s="5" t="s">
        <v>39</v>
      </c>
      <c r="I11" s="9" t="n">
        <v>1</v>
      </c>
      <c r="J11" s="10" t="n">
        <v>365</v>
      </c>
      <c r="K11" s="11" t="n">
        <f aca="false">+J11*I11</f>
        <v>365</v>
      </c>
      <c r="L11" s="5" t="s">
        <v>19</v>
      </c>
      <c r="M11" s="9" t="s">
        <v>20</v>
      </c>
      <c r="N11" s="5" t="s">
        <v>21</v>
      </c>
    </row>
    <row r="12" customFormat="false" ht="25" hidden="false" customHeight="true" outlineLevel="0" collapsed="false">
      <c r="A12" s="5"/>
      <c r="B12" s="6" t="s">
        <v>44</v>
      </c>
      <c r="C12" s="7" t="n">
        <v>44319</v>
      </c>
      <c r="D12" s="13" t="n">
        <v>871410011</v>
      </c>
      <c r="E12" s="13" t="s">
        <v>36</v>
      </c>
      <c r="F12" s="8" t="s">
        <v>37</v>
      </c>
      <c r="G12" s="6" t="s">
        <v>38</v>
      </c>
      <c r="H12" s="5" t="s">
        <v>39</v>
      </c>
      <c r="I12" s="9" t="n">
        <v>1</v>
      </c>
      <c r="J12" s="10" t="n">
        <v>53</v>
      </c>
      <c r="K12" s="11" t="n">
        <f aca="false">+J12*I12</f>
        <v>53</v>
      </c>
      <c r="L12" s="5" t="s">
        <v>19</v>
      </c>
      <c r="M12" s="9" t="s">
        <v>20</v>
      </c>
      <c r="N12" s="5" t="s">
        <v>21</v>
      </c>
    </row>
    <row r="13" customFormat="false" ht="25" hidden="false" customHeight="true" outlineLevel="0" collapsed="false">
      <c r="A13" s="5"/>
      <c r="B13" s="6" t="s">
        <v>45</v>
      </c>
      <c r="C13" s="7" t="n">
        <v>44319</v>
      </c>
      <c r="D13" s="13" t="n">
        <v>871410011</v>
      </c>
      <c r="E13" s="13" t="s">
        <v>36</v>
      </c>
      <c r="F13" s="8" t="s">
        <v>37</v>
      </c>
      <c r="G13" s="6" t="s">
        <v>38</v>
      </c>
      <c r="H13" s="5" t="s">
        <v>39</v>
      </c>
      <c r="I13" s="9" t="n">
        <v>1</v>
      </c>
      <c r="J13" s="10" t="n">
        <v>310</v>
      </c>
      <c r="K13" s="11" t="n">
        <f aca="false">+J13*I13</f>
        <v>310</v>
      </c>
      <c r="L13" s="5" t="s">
        <v>19</v>
      </c>
      <c r="M13" s="9" t="s">
        <v>20</v>
      </c>
      <c r="N13" s="5" t="s">
        <v>21</v>
      </c>
    </row>
    <row r="14" customFormat="false" ht="25" hidden="false" customHeight="true" outlineLevel="0" collapsed="false">
      <c r="A14" s="5"/>
      <c r="B14" s="6" t="s">
        <v>46</v>
      </c>
      <c r="C14" s="7" t="n">
        <v>44319</v>
      </c>
      <c r="D14" s="13" t="n">
        <v>871410011</v>
      </c>
      <c r="E14" s="13" t="s">
        <v>36</v>
      </c>
      <c r="F14" s="8" t="s">
        <v>37</v>
      </c>
      <c r="G14" s="6" t="s">
        <v>38</v>
      </c>
      <c r="H14" s="5" t="s">
        <v>39</v>
      </c>
      <c r="I14" s="9" t="n">
        <v>1</v>
      </c>
      <c r="J14" s="10" t="n">
        <v>125</v>
      </c>
      <c r="K14" s="11" t="n">
        <f aca="false">+J14*I14</f>
        <v>125</v>
      </c>
      <c r="L14" s="5" t="s">
        <v>19</v>
      </c>
      <c r="M14" s="9" t="s">
        <v>20</v>
      </c>
      <c r="N14" s="5" t="s">
        <v>21</v>
      </c>
    </row>
    <row r="15" customFormat="false" ht="25" hidden="false" customHeight="true" outlineLevel="0" collapsed="false">
      <c r="A15" s="5"/>
      <c r="B15" s="6" t="s">
        <v>47</v>
      </c>
      <c r="C15" s="7" t="n">
        <v>44319</v>
      </c>
      <c r="D15" s="13" t="n">
        <v>871410011</v>
      </c>
      <c r="E15" s="13" t="s">
        <v>36</v>
      </c>
      <c r="F15" s="8" t="s">
        <v>37</v>
      </c>
      <c r="G15" s="6" t="s">
        <v>38</v>
      </c>
      <c r="H15" s="5" t="s">
        <v>39</v>
      </c>
      <c r="I15" s="9" t="n">
        <v>1</v>
      </c>
      <c r="J15" s="10" t="n">
        <v>145</v>
      </c>
      <c r="K15" s="11" t="n">
        <f aca="false">+J15*I15</f>
        <v>145</v>
      </c>
      <c r="L15" s="5" t="s">
        <v>19</v>
      </c>
      <c r="M15" s="9" t="s">
        <v>20</v>
      </c>
      <c r="N15" s="5" t="s">
        <v>21</v>
      </c>
    </row>
    <row r="16" customFormat="false" ht="25" hidden="false" customHeight="true" outlineLevel="0" collapsed="false">
      <c r="A16" s="5"/>
      <c r="B16" s="6" t="s">
        <v>48</v>
      </c>
      <c r="C16" s="7" t="n">
        <v>44319</v>
      </c>
      <c r="D16" s="13" t="n">
        <v>871410011</v>
      </c>
      <c r="E16" s="13" t="s">
        <v>36</v>
      </c>
      <c r="F16" s="8" t="s">
        <v>37</v>
      </c>
      <c r="G16" s="6" t="s">
        <v>38</v>
      </c>
      <c r="H16" s="5" t="s">
        <v>39</v>
      </c>
      <c r="I16" s="9" t="n">
        <v>1</v>
      </c>
      <c r="J16" s="10" t="n">
        <v>250</v>
      </c>
      <c r="K16" s="11" t="n">
        <f aca="false">+J16*I16</f>
        <v>250</v>
      </c>
      <c r="L16" s="5" t="s">
        <v>19</v>
      </c>
      <c r="M16" s="9" t="s">
        <v>20</v>
      </c>
      <c r="N16" s="5" t="s">
        <v>21</v>
      </c>
    </row>
    <row r="17" customFormat="false" ht="25" hidden="false" customHeight="true" outlineLevel="0" collapsed="false">
      <c r="A17" s="5"/>
      <c r="B17" s="6" t="s">
        <v>49</v>
      </c>
      <c r="C17" s="7" t="n">
        <v>44319</v>
      </c>
      <c r="D17" s="13" t="n">
        <v>871410011</v>
      </c>
      <c r="E17" s="13" t="s">
        <v>36</v>
      </c>
      <c r="F17" s="8" t="s">
        <v>37</v>
      </c>
      <c r="G17" s="6" t="s">
        <v>38</v>
      </c>
      <c r="H17" s="5" t="s">
        <v>39</v>
      </c>
      <c r="I17" s="9" t="n">
        <v>1</v>
      </c>
      <c r="J17" s="10" t="n">
        <v>415</v>
      </c>
      <c r="K17" s="11" t="n">
        <f aca="false">+J17*I17</f>
        <v>415</v>
      </c>
      <c r="L17" s="5" t="s">
        <v>19</v>
      </c>
      <c r="M17" s="9" t="s">
        <v>20</v>
      </c>
      <c r="N17" s="5" t="s">
        <v>21</v>
      </c>
    </row>
    <row r="18" customFormat="false" ht="25" hidden="false" customHeight="true" outlineLevel="0" collapsed="false">
      <c r="A18" s="5"/>
      <c r="B18" s="6" t="s">
        <v>50</v>
      </c>
      <c r="C18" s="7" t="n">
        <v>44319</v>
      </c>
      <c r="D18" s="13" t="n">
        <v>871410011</v>
      </c>
      <c r="E18" s="13" t="s">
        <v>36</v>
      </c>
      <c r="F18" s="8" t="s">
        <v>37</v>
      </c>
      <c r="G18" s="6" t="s">
        <v>38</v>
      </c>
      <c r="H18" s="5" t="s">
        <v>39</v>
      </c>
      <c r="I18" s="9" t="n">
        <v>1</v>
      </c>
      <c r="J18" s="10" t="n">
        <v>185</v>
      </c>
      <c r="K18" s="11" t="n">
        <f aca="false">+J18*I18</f>
        <v>185</v>
      </c>
      <c r="L18" s="5" t="s">
        <v>19</v>
      </c>
      <c r="M18" s="9" t="s">
        <v>20</v>
      </c>
      <c r="N18" s="5" t="s">
        <v>21</v>
      </c>
    </row>
    <row r="19" customFormat="false" ht="25" hidden="false" customHeight="true" outlineLevel="0" collapsed="false">
      <c r="A19" s="5"/>
      <c r="B19" s="6" t="s">
        <v>51</v>
      </c>
      <c r="C19" s="7" t="n">
        <v>44319</v>
      </c>
      <c r="D19" s="13" t="n">
        <v>871410011</v>
      </c>
      <c r="E19" s="13" t="s">
        <v>36</v>
      </c>
      <c r="F19" s="8" t="s">
        <v>37</v>
      </c>
      <c r="G19" s="6" t="s">
        <v>38</v>
      </c>
      <c r="H19" s="5" t="s">
        <v>39</v>
      </c>
      <c r="I19" s="9" t="n">
        <v>1</v>
      </c>
      <c r="J19" s="10" t="n">
        <v>135</v>
      </c>
      <c r="K19" s="11" t="n">
        <f aca="false">+J19*I19</f>
        <v>135</v>
      </c>
      <c r="L19" s="5" t="s">
        <v>19</v>
      </c>
      <c r="M19" s="9" t="s">
        <v>20</v>
      </c>
      <c r="N19" s="5" t="s">
        <v>21</v>
      </c>
    </row>
    <row r="20" customFormat="false" ht="25" hidden="false" customHeight="true" outlineLevel="0" collapsed="false">
      <c r="A20" s="5"/>
      <c r="B20" s="6" t="s">
        <v>52</v>
      </c>
      <c r="C20" s="7" t="n">
        <v>44319</v>
      </c>
      <c r="D20" s="13" t="n">
        <v>871410011</v>
      </c>
      <c r="E20" s="13" t="s">
        <v>36</v>
      </c>
      <c r="F20" s="8" t="s">
        <v>37</v>
      </c>
      <c r="G20" s="6" t="s">
        <v>38</v>
      </c>
      <c r="H20" s="5" t="s">
        <v>39</v>
      </c>
      <c r="I20" s="9" t="n">
        <v>1</v>
      </c>
      <c r="J20" s="10" t="n">
        <v>75</v>
      </c>
      <c r="K20" s="11" t="n">
        <f aca="false">+J20*I20</f>
        <v>75</v>
      </c>
      <c r="L20" s="5" t="s">
        <v>19</v>
      </c>
      <c r="M20" s="9" t="s">
        <v>20</v>
      </c>
      <c r="N20" s="5" t="s">
        <v>21</v>
      </c>
    </row>
    <row r="21" customFormat="false" ht="25" hidden="false" customHeight="true" outlineLevel="0" collapsed="false">
      <c r="A21" s="5"/>
      <c r="B21" s="6" t="s">
        <v>53</v>
      </c>
      <c r="C21" s="7" t="n">
        <v>44319</v>
      </c>
      <c r="D21" s="13" t="n">
        <v>871410011</v>
      </c>
      <c r="E21" s="13" t="s">
        <v>36</v>
      </c>
      <c r="F21" s="8" t="s">
        <v>37</v>
      </c>
      <c r="G21" s="6" t="s">
        <v>38</v>
      </c>
      <c r="H21" s="5" t="s">
        <v>39</v>
      </c>
      <c r="I21" s="9" t="n">
        <v>1</v>
      </c>
      <c r="J21" s="10" t="n">
        <v>50</v>
      </c>
      <c r="K21" s="11" t="n">
        <f aca="false">+J21*I21</f>
        <v>50</v>
      </c>
      <c r="L21" s="5" t="s">
        <v>19</v>
      </c>
      <c r="M21" s="9" t="s">
        <v>20</v>
      </c>
      <c r="N21" s="5" t="s">
        <v>21</v>
      </c>
    </row>
    <row r="22" customFormat="false" ht="25" hidden="false" customHeight="true" outlineLevel="0" collapsed="false">
      <c r="A22" s="5"/>
      <c r="B22" s="6" t="s">
        <v>54</v>
      </c>
      <c r="C22" s="7" t="n">
        <v>44319</v>
      </c>
      <c r="D22" s="13" t="n">
        <v>871410011</v>
      </c>
      <c r="E22" s="13" t="s">
        <v>36</v>
      </c>
      <c r="F22" s="8" t="s">
        <v>37</v>
      </c>
      <c r="G22" s="6" t="s">
        <v>38</v>
      </c>
      <c r="H22" s="5" t="s">
        <v>39</v>
      </c>
      <c r="I22" s="9" t="n">
        <v>1</v>
      </c>
      <c r="J22" s="10" t="n">
        <v>10</v>
      </c>
      <c r="K22" s="11" t="n">
        <f aca="false">+J22*I22</f>
        <v>10</v>
      </c>
      <c r="L22" s="5" t="s">
        <v>19</v>
      </c>
      <c r="M22" s="9" t="s">
        <v>20</v>
      </c>
      <c r="N22" s="5" t="s">
        <v>21</v>
      </c>
    </row>
    <row r="23" customFormat="false" ht="25" hidden="false" customHeight="true" outlineLevel="0" collapsed="false">
      <c r="A23" s="5"/>
      <c r="B23" s="6" t="s">
        <v>55</v>
      </c>
      <c r="C23" s="7" t="n">
        <v>44319</v>
      </c>
      <c r="D23" s="13" t="n">
        <v>871410011</v>
      </c>
      <c r="E23" s="13" t="s">
        <v>36</v>
      </c>
      <c r="F23" s="8" t="s">
        <v>37</v>
      </c>
      <c r="G23" s="6" t="s">
        <v>38</v>
      </c>
      <c r="H23" s="5" t="s">
        <v>39</v>
      </c>
      <c r="I23" s="9" t="n">
        <v>1</v>
      </c>
      <c r="J23" s="10" t="n">
        <v>124</v>
      </c>
      <c r="K23" s="11" t="n">
        <f aca="false">+J23*I23</f>
        <v>124</v>
      </c>
      <c r="L23" s="5" t="s">
        <v>19</v>
      </c>
      <c r="M23" s="9" t="s">
        <v>20</v>
      </c>
      <c r="N23" s="5" t="s">
        <v>21</v>
      </c>
    </row>
    <row r="24" customFormat="false" ht="25" hidden="false" customHeight="true" outlineLevel="0" collapsed="false">
      <c r="A24" s="5"/>
      <c r="B24" s="6" t="s">
        <v>56</v>
      </c>
      <c r="C24" s="7" t="n">
        <v>44319</v>
      </c>
      <c r="D24" s="13" t="n">
        <v>871410011</v>
      </c>
      <c r="E24" s="13" t="s">
        <v>36</v>
      </c>
      <c r="F24" s="8" t="s">
        <v>37</v>
      </c>
      <c r="G24" s="6" t="s">
        <v>38</v>
      </c>
      <c r="H24" s="5" t="s">
        <v>39</v>
      </c>
      <c r="I24" s="9" t="n">
        <v>1</v>
      </c>
      <c r="J24" s="10" t="n">
        <v>155</v>
      </c>
      <c r="K24" s="11" t="n">
        <f aca="false">+J24*I24</f>
        <v>155</v>
      </c>
      <c r="L24" s="5" t="s">
        <v>19</v>
      </c>
      <c r="M24" s="9" t="s">
        <v>20</v>
      </c>
      <c r="N24" s="5" t="s">
        <v>21</v>
      </c>
    </row>
    <row r="25" customFormat="false" ht="25" hidden="false" customHeight="true" outlineLevel="0" collapsed="false">
      <c r="A25" s="5"/>
      <c r="B25" s="14" t="s">
        <v>57</v>
      </c>
      <c r="C25" s="7" t="n">
        <v>44322</v>
      </c>
      <c r="D25" s="13" t="n">
        <v>853300012</v>
      </c>
      <c r="E25" s="13" t="s">
        <v>58</v>
      </c>
      <c r="F25" s="8" t="s">
        <v>59</v>
      </c>
      <c r="G25" s="6" t="s">
        <v>60</v>
      </c>
      <c r="H25" s="13" t="s">
        <v>61</v>
      </c>
      <c r="I25" s="9" t="n">
        <v>1</v>
      </c>
      <c r="J25" s="10" t="n">
        <v>5714.29</v>
      </c>
      <c r="K25" s="11" t="n">
        <f aca="false">+J25*I25</f>
        <v>5714.29</v>
      </c>
      <c r="L25" s="5" t="s">
        <v>19</v>
      </c>
      <c r="M25" s="9" t="s">
        <v>20</v>
      </c>
      <c r="N25" s="5" t="s">
        <v>21</v>
      </c>
    </row>
    <row r="26" customFormat="false" ht="25" hidden="false" customHeight="true" outlineLevel="0" collapsed="false">
      <c r="A26" s="5"/>
      <c r="B26" s="14" t="s">
        <v>62</v>
      </c>
      <c r="C26" s="7" t="n">
        <v>44330</v>
      </c>
      <c r="D26" s="13" t="n">
        <v>321931121</v>
      </c>
      <c r="E26" s="13" t="s">
        <v>63</v>
      </c>
      <c r="F26" s="8" t="s">
        <v>64</v>
      </c>
      <c r="G26" s="6" t="s">
        <v>65</v>
      </c>
      <c r="H26" s="13" t="s">
        <v>66</v>
      </c>
      <c r="I26" s="9" t="n">
        <v>1</v>
      </c>
      <c r="J26" s="10" t="n">
        <v>3379</v>
      </c>
      <c r="K26" s="11" t="n">
        <f aca="false">+J26*I26</f>
        <v>3379</v>
      </c>
      <c r="L26" s="5" t="s">
        <v>19</v>
      </c>
      <c r="M26" s="9" t="s">
        <v>20</v>
      </c>
      <c r="N26" s="5" t="s">
        <v>21</v>
      </c>
    </row>
    <row r="27" customFormat="false" ht="25" hidden="false" customHeight="true" outlineLevel="0" collapsed="false">
      <c r="A27" s="5"/>
      <c r="B27" s="14" t="s">
        <v>67</v>
      </c>
      <c r="C27" s="7" t="n">
        <v>44330</v>
      </c>
      <c r="D27" s="13" t="n">
        <v>282500011</v>
      </c>
      <c r="E27" s="13" t="s">
        <v>68</v>
      </c>
      <c r="F27" s="8" t="s">
        <v>64</v>
      </c>
      <c r="G27" s="6" t="s">
        <v>65</v>
      </c>
      <c r="H27" s="13" t="s">
        <v>69</v>
      </c>
      <c r="I27" s="9" t="n">
        <v>1</v>
      </c>
      <c r="J27" s="10" t="n">
        <v>4783.76</v>
      </c>
      <c r="K27" s="11" t="n">
        <f aca="false">+J27*I27</f>
        <v>4783.76</v>
      </c>
      <c r="L27" s="5" t="s">
        <v>19</v>
      </c>
      <c r="M27" s="9" t="s">
        <v>20</v>
      </c>
      <c r="N27" s="5" t="s">
        <v>21</v>
      </c>
    </row>
    <row r="28" customFormat="false" ht="25" hidden="false" customHeight="true" outlineLevel="0" collapsed="false">
      <c r="A28" s="5"/>
      <c r="B28" s="6" t="s">
        <v>70</v>
      </c>
      <c r="C28" s="7" t="n">
        <v>44330</v>
      </c>
      <c r="D28" s="13" t="n">
        <v>321931216</v>
      </c>
      <c r="E28" s="13" t="s">
        <v>71</v>
      </c>
      <c r="F28" s="8" t="s">
        <v>24</v>
      </c>
      <c r="G28" s="6" t="s">
        <v>25</v>
      </c>
      <c r="H28" s="13" t="s">
        <v>72</v>
      </c>
      <c r="I28" s="9" t="n">
        <v>1</v>
      </c>
      <c r="J28" s="10" t="n">
        <v>5710.8</v>
      </c>
      <c r="K28" s="11" t="n">
        <f aca="false">+J28*I28</f>
        <v>5710.8</v>
      </c>
      <c r="L28" s="5" t="s">
        <v>19</v>
      </c>
      <c r="M28" s="9" t="s">
        <v>20</v>
      </c>
      <c r="N28" s="5" t="s">
        <v>21</v>
      </c>
    </row>
    <row r="29" customFormat="false" ht="25" hidden="false" customHeight="true" outlineLevel="0" collapsed="false">
      <c r="A29" s="5"/>
      <c r="B29" s="6" t="s">
        <v>73</v>
      </c>
      <c r="C29" s="7" t="n">
        <v>44321</v>
      </c>
      <c r="D29" s="13" t="n">
        <v>623810015</v>
      </c>
      <c r="E29" s="13" t="s">
        <v>74</v>
      </c>
      <c r="F29" s="6" t="s">
        <v>75</v>
      </c>
      <c r="G29" s="6" t="s">
        <v>76</v>
      </c>
      <c r="H29" s="13" t="s">
        <v>77</v>
      </c>
      <c r="I29" s="9" t="n">
        <v>1</v>
      </c>
      <c r="J29" s="10" t="n">
        <v>176</v>
      </c>
      <c r="K29" s="11" t="n">
        <f aca="false">+J29*I29</f>
        <v>176</v>
      </c>
      <c r="L29" s="5" t="s">
        <v>19</v>
      </c>
      <c r="M29" s="9" t="s">
        <v>20</v>
      </c>
      <c r="N29" s="5" t="s">
        <v>21</v>
      </c>
    </row>
    <row r="30" customFormat="false" ht="25" hidden="false" customHeight="true" outlineLevel="0" collapsed="false">
      <c r="A30" s="5"/>
      <c r="B30" s="6" t="s">
        <v>78</v>
      </c>
      <c r="C30" s="7" t="n">
        <v>44321</v>
      </c>
      <c r="D30" s="13" t="n">
        <v>623810015</v>
      </c>
      <c r="E30" s="13" t="s">
        <v>74</v>
      </c>
      <c r="F30" s="6" t="s">
        <v>75</v>
      </c>
      <c r="G30" s="6" t="s">
        <v>76</v>
      </c>
      <c r="H30" s="13" t="s">
        <v>77</v>
      </c>
      <c r="I30" s="9" t="n">
        <v>1</v>
      </c>
      <c r="J30" s="10" t="n">
        <v>143</v>
      </c>
      <c r="K30" s="11" t="n">
        <f aca="false">+J30*I30</f>
        <v>143</v>
      </c>
      <c r="L30" s="5" t="s">
        <v>19</v>
      </c>
      <c r="M30" s="9" t="s">
        <v>20</v>
      </c>
      <c r="N30" s="5" t="s">
        <v>21</v>
      </c>
    </row>
    <row r="31" customFormat="false" ht="15" hidden="false" customHeight="true" outlineLevel="0" collapsed="false">
      <c r="A31" s="5"/>
      <c r="B31" s="15" t="s">
        <v>79</v>
      </c>
      <c r="C31" s="7" t="n">
        <v>44321</v>
      </c>
      <c r="D31" s="13" t="n">
        <v>623810015</v>
      </c>
      <c r="E31" s="13" t="s">
        <v>74</v>
      </c>
      <c r="F31" s="6" t="s">
        <v>75</v>
      </c>
      <c r="G31" s="6" t="s">
        <v>76</v>
      </c>
      <c r="H31" s="13" t="s">
        <v>77</v>
      </c>
      <c r="I31" s="9" t="n">
        <v>1</v>
      </c>
      <c r="J31" s="10" t="n">
        <v>97</v>
      </c>
      <c r="K31" s="11" t="n">
        <f aca="false">+J31*I31</f>
        <v>97</v>
      </c>
      <c r="L31" s="5" t="s">
        <v>19</v>
      </c>
      <c r="M31" s="9" t="s">
        <v>20</v>
      </c>
      <c r="N31" s="5" t="s">
        <v>21</v>
      </c>
    </row>
    <row r="32" customFormat="false" ht="15" hidden="false" customHeight="true" outlineLevel="0" collapsed="false">
      <c r="A32" s="5"/>
      <c r="B32" s="15" t="s">
        <v>80</v>
      </c>
      <c r="C32" s="7" t="n">
        <v>44321</v>
      </c>
      <c r="D32" s="13" t="n">
        <v>623810015</v>
      </c>
      <c r="E32" s="13" t="s">
        <v>74</v>
      </c>
      <c r="F32" s="6" t="s">
        <v>75</v>
      </c>
      <c r="G32" s="6" t="s">
        <v>76</v>
      </c>
      <c r="H32" s="13" t="s">
        <v>77</v>
      </c>
      <c r="I32" s="9" t="n">
        <v>1</v>
      </c>
      <c r="J32" s="10" t="n">
        <v>108</v>
      </c>
      <c r="K32" s="11" t="n">
        <f aca="false">+J32*I32</f>
        <v>108</v>
      </c>
      <c r="L32" s="5" t="s">
        <v>19</v>
      </c>
      <c r="M32" s="9" t="s">
        <v>20</v>
      </c>
      <c r="N32" s="5" t="s">
        <v>21</v>
      </c>
    </row>
    <row r="33" customFormat="false" ht="15" hidden="false" customHeight="true" outlineLevel="0" collapsed="false">
      <c r="A33" s="5"/>
      <c r="B33" s="15" t="s">
        <v>81</v>
      </c>
      <c r="C33" s="7" t="n">
        <v>44321</v>
      </c>
      <c r="D33" s="13" t="n">
        <v>623810015</v>
      </c>
      <c r="E33" s="13" t="s">
        <v>74</v>
      </c>
      <c r="F33" s="6" t="s">
        <v>75</v>
      </c>
      <c r="G33" s="6" t="s">
        <v>76</v>
      </c>
      <c r="H33" s="13" t="s">
        <v>77</v>
      </c>
      <c r="I33" s="9" t="n">
        <v>1</v>
      </c>
      <c r="J33" s="10" t="n">
        <v>78.5</v>
      </c>
      <c r="K33" s="11" t="n">
        <f aca="false">+J33*I33</f>
        <v>78.5</v>
      </c>
      <c r="L33" s="5" t="s">
        <v>19</v>
      </c>
      <c r="M33" s="9" t="s">
        <v>20</v>
      </c>
      <c r="N33" s="5" t="s">
        <v>21</v>
      </c>
    </row>
    <row r="34" customFormat="false" ht="25.5" hidden="false" customHeight="true" outlineLevel="0" collapsed="false">
      <c r="A34" s="5"/>
      <c r="B34" s="15" t="s">
        <v>82</v>
      </c>
      <c r="C34" s="7" t="n">
        <v>44321</v>
      </c>
      <c r="D34" s="13" t="n">
        <v>623810015</v>
      </c>
      <c r="E34" s="13" t="s">
        <v>74</v>
      </c>
      <c r="F34" s="6" t="s">
        <v>75</v>
      </c>
      <c r="G34" s="6" t="s">
        <v>76</v>
      </c>
      <c r="H34" s="13" t="s">
        <v>77</v>
      </c>
      <c r="I34" s="9" t="n">
        <v>1</v>
      </c>
      <c r="J34" s="10" t="n">
        <v>42</v>
      </c>
      <c r="K34" s="11" t="n">
        <f aca="false">+J34*I34</f>
        <v>42</v>
      </c>
      <c r="L34" s="5" t="s">
        <v>19</v>
      </c>
      <c r="M34" s="9" t="s">
        <v>20</v>
      </c>
      <c r="N34" s="5" t="s">
        <v>21</v>
      </c>
    </row>
    <row r="35" customFormat="false" ht="25.5" hidden="false" customHeight="true" outlineLevel="0" collapsed="false">
      <c r="A35" s="5"/>
      <c r="B35" s="15" t="s">
        <v>83</v>
      </c>
      <c r="C35" s="7" t="n">
        <v>44321</v>
      </c>
      <c r="D35" s="13" t="n">
        <v>623810015</v>
      </c>
      <c r="E35" s="13" t="s">
        <v>74</v>
      </c>
      <c r="F35" s="6" t="s">
        <v>75</v>
      </c>
      <c r="G35" s="6" t="s">
        <v>76</v>
      </c>
      <c r="H35" s="13" t="s">
        <v>77</v>
      </c>
      <c r="I35" s="9" t="n">
        <v>1</v>
      </c>
      <c r="J35" s="10" t="n">
        <v>40</v>
      </c>
      <c r="K35" s="11" t="n">
        <f aca="false">+J35*I35</f>
        <v>40</v>
      </c>
      <c r="L35" s="5" t="s">
        <v>19</v>
      </c>
      <c r="M35" s="9" t="s">
        <v>20</v>
      </c>
      <c r="N35" s="5" t="s">
        <v>21</v>
      </c>
    </row>
    <row r="36" customFormat="false" ht="25.5" hidden="false" customHeight="true" outlineLevel="0" collapsed="false">
      <c r="A36" s="5"/>
      <c r="B36" s="15" t="s">
        <v>84</v>
      </c>
      <c r="C36" s="7" t="n">
        <v>44321</v>
      </c>
      <c r="D36" s="13" t="n">
        <v>623810015</v>
      </c>
      <c r="E36" s="13" t="s">
        <v>74</v>
      </c>
      <c r="F36" s="6" t="s">
        <v>75</v>
      </c>
      <c r="G36" s="6" t="s">
        <v>76</v>
      </c>
      <c r="H36" s="13" t="s">
        <v>77</v>
      </c>
      <c r="I36" s="9" t="n">
        <v>1</v>
      </c>
      <c r="J36" s="10" t="n">
        <v>77</v>
      </c>
      <c r="K36" s="11" t="n">
        <f aca="false">+J36*I36</f>
        <v>77</v>
      </c>
      <c r="L36" s="5" t="s">
        <v>19</v>
      </c>
      <c r="M36" s="9" t="s">
        <v>20</v>
      </c>
      <c r="N36" s="5" t="s">
        <v>21</v>
      </c>
    </row>
    <row r="37" customFormat="false" ht="25.5" hidden="false" customHeight="true" outlineLevel="0" collapsed="false">
      <c r="A37" s="5"/>
      <c r="B37" s="15" t="s">
        <v>85</v>
      </c>
      <c r="C37" s="7" t="n">
        <v>44321</v>
      </c>
      <c r="D37" s="13" t="n">
        <v>623810015</v>
      </c>
      <c r="E37" s="13" t="s">
        <v>74</v>
      </c>
      <c r="F37" s="6" t="s">
        <v>75</v>
      </c>
      <c r="G37" s="6" t="s">
        <v>76</v>
      </c>
      <c r="H37" s="13" t="s">
        <v>77</v>
      </c>
      <c r="I37" s="9" t="n">
        <v>1</v>
      </c>
      <c r="J37" s="10" t="n">
        <v>103</v>
      </c>
      <c r="K37" s="11" t="n">
        <f aca="false">+J37*I37</f>
        <v>103</v>
      </c>
      <c r="L37" s="5" t="s">
        <v>19</v>
      </c>
      <c r="M37" s="9" t="s">
        <v>20</v>
      </c>
      <c r="N37" s="5" t="s">
        <v>21</v>
      </c>
    </row>
    <row r="38" customFormat="false" ht="25.5" hidden="false" customHeight="true" outlineLevel="0" collapsed="false">
      <c r="A38" s="5"/>
      <c r="B38" s="15" t="s">
        <v>86</v>
      </c>
      <c r="C38" s="7" t="n">
        <v>44321</v>
      </c>
      <c r="D38" s="13" t="n">
        <v>623810015</v>
      </c>
      <c r="E38" s="13" t="s">
        <v>74</v>
      </c>
      <c r="F38" s="6" t="s">
        <v>75</v>
      </c>
      <c r="G38" s="6" t="s">
        <v>76</v>
      </c>
      <c r="H38" s="13" t="s">
        <v>77</v>
      </c>
      <c r="I38" s="9" t="n">
        <v>1</v>
      </c>
      <c r="J38" s="10" t="n">
        <v>21</v>
      </c>
      <c r="K38" s="11" t="n">
        <f aca="false">+J38*I38</f>
        <v>21</v>
      </c>
      <c r="L38" s="5" t="s">
        <v>19</v>
      </c>
      <c r="M38" s="9" t="s">
        <v>20</v>
      </c>
      <c r="N38" s="5" t="s">
        <v>21</v>
      </c>
    </row>
    <row r="39" customFormat="false" ht="25.5" hidden="false" customHeight="true" outlineLevel="0" collapsed="false">
      <c r="A39" s="5"/>
      <c r="B39" s="15" t="s">
        <v>87</v>
      </c>
      <c r="C39" s="7" t="n">
        <v>44321</v>
      </c>
      <c r="D39" s="13" t="n">
        <v>623810015</v>
      </c>
      <c r="E39" s="13" t="s">
        <v>74</v>
      </c>
      <c r="F39" s="6" t="s">
        <v>75</v>
      </c>
      <c r="G39" s="6" t="s">
        <v>76</v>
      </c>
      <c r="H39" s="13" t="s">
        <v>77</v>
      </c>
      <c r="I39" s="9" t="n">
        <v>1</v>
      </c>
      <c r="J39" s="10" t="n">
        <v>675</v>
      </c>
      <c r="K39" s="11" t="n">
        <f aca="false">+J39*I39</f>
        <v>675</v>
      </c>
      <c r="L39" s="5" t="s">
        <v>19</v>
      </c>
      <c r="M39" s="9" t="s">
        <v>20</v>
      </c>
      <c r="N39" s="5" t="s">
        <v>21</v>
      </c>
    </row>
    <row r="40" customFormat="false" ht="25.5" hidden="false" customHeight="true" outlineLevel="0" collapsed="false">
      <c r="A40" s="5"/>
      <c r="B40" s="15" t="s">
        <v>88</v>
      </c>
      <c r="C40" s="7" t="n">
        <v>44321</v>
      </c>
      <c r="D40" s="13" t="n">
        <v>623810015</v>
      </c>
      <c r="E40" s="13" t="s">
        <v>74</v>
      </c>
      <c r="F40" s="6" t="s">
        <v>75</v>
      </c>
      <c r="G40" s="6" t="s">
        <v>76</v>
      </c>
      <c r="H40" s="13" t="s">
        <v>77</v>
      </c>
      <c r="I40" s="9" t="n">
        <v>1</v>
      </c>
      <c r="J40" s="10" t="n">
        <v>45</v>
      </c>
      <c r="K40" s="11" t="n">
        <f aca="false">+J40*I40</f>
        <v>45</v>
      </c>
      <c r="L40" s="5" t="s">
        <v>19</v>
      </c>
      <c r="M40" s="9" t="s">
        <v>20</v>
      </c>
      <c r="N40" s="5" t="s">
        <v>21</v>
      </c>
    </row>
    <row r="41" customFormat="false" ht="25.5" hidden="false" customHeight="true" outlineLevel="0" collapsed="false">
      <c r="A41" s="5"/>
      <c r="B41" s="15" t="s">
        <v>89</v>
      </c>
      <c r="C41" s="7" t="n">
        <v>44321</v>
      </c>
      <c r="D41" s="13" t="n">
        <v>623810015</v>
      </c>
      <c r="E41" s="13" t="s">
        <v>74</v>
      </c>
      <c r="F41" s="6" t="s">
        <v>75</v>
      </c>
      <c r="G41" s="6" t="s">
        <v>76</v>
      </c>
      <c r="H41" s="13" t="s">
        <v>77</v>
      </c>
      <c r="I41" s="9" t="n">
        <v>1</v>
      </c>
      <c r="J41" s="10" t="n">
        <v>66</v>
      </c>
      <c r="K41" s="11" t="n">
        <f aca="false">+J41*I41</f>
        <v>66</v>
      </c>
      <c r="L41" s="5" t="s">
        <v>19</v>
      </c>
      <c r="M41" s="9" t="s">
        <v>20</v>
      </c>
      <c r="N41" s="5" t="s">
        <v>21</v>
      </c>
    </row>
    <row r="42" customFormat="false" ht="25.5" hidden="false" customHeight="true" outlineLevel="0" collapsed="false">
      <c r="A42" s="5"/>
      <c r="B42" s="15" t="s">
        <v>90</v>
      </c>
      <c r="C42" s="7" t="n">
        <v>44321</v>
      </c>
      <c r="D42" s="13" t="n">
        <v>623810015</v>
      </c>
      <c r="E42" s="13" t="s">
        <v>74</v>
      </c>
      <c r="F42" s="6" t="s">
        <v>75</v>
      </c>
      <c r="G42" s="6" t="s">
        <v>76</v>
      </c>
      <c r="H42" s="13" t="s">
        <v>77</v>
      </c>
      <c r="I42" s="9" t="n">
        <v>1</v>
      </c>
      <c r="J42" s="10" t="n">
        <v>283</v>
      </c>
      <c r="K42" s="11" t="n">
        <f aca="false">+J42*I42</f>
        <v>283</v>
      </c>
      <c r="L42" s="5" t="s">
        <v>19</v>
      </c>
      <c r="M42" s="9" t="s">
        <v>20</v>
      </c>
      <c r="N42" s="5" t="s">
        <v>21</v>
      </c>
    </row>
    <row r="43" customFormat="false" ht="25.5" hidden="false" customHeight="true" outlineLevel="0" collapsed="false">
      <c r="A43" s="5"/>
      <c r="B43" s="15" t="s">
        <v>91</v>
      </c>
      <c r="C43" s="7" t="n">
        <v>44321</v>
      </c>
      <c r="D43" s="13" t="n">
        <v>623810015</v>
      </c>
      <c r="E43" s="13" t="s">
        <v>74</v>
      </c>
      <c r="F43" s="6" t="s">
        <v>75</v>
      </c>
      <c r="G43" s="6" t="s">
        <v>76</v>
      </c>
      <c r="H43" s="13" t="s">
        <v>77</v>
      </c>
      <c r="I43" s="9" t="n">
        <v>1</v>
      </c>
      <c r="J43" s="10" t="n">
        <v>150</v>
      </c>
      <c r="K43" s="11" t="n">
        <f aca="false">+J43*I43</f>
        <v>150</v>
      </c>
      <c r="L43" s="5" t="s">
        <v>19</v>
      </c>
      <c r="M43" s="9" t="s">
        <v>20</v>
      </c>
      <c r="N43" s="5" t="s">
        <v>21</v>
      </c>
    </row>
    <row r="44" customFormat="false" ht="25.5" hidden="false" customHeight="true" outlineLevel="0" collapsed="false">
      <c r="A44" s="5"/>
      <c r="B44" s="6" t="s">
        <v>92</v>
      </c>
      <c r="C44" s="7" t="n">
        <v>44335</v>
      </c>
      <c r="D44" s="16" t="n">
        <v>632300213</v>
      </c>
      <c r="E44" s="16" t="s">
        <v>93</v>
      </c>
      <c r="F44" s="6" t="s">
        <v>94</v>
      </c>
      <c r="G44" s="6" t="s">
        <v>95</v>
      </c>
      <c r="H44" s="16" t="s">
        <v>96</v>
      </c>
      <c r="I44" s="9" t="n">
        <v>1</v>
      </c>
      <c r="J44" s="10" t="n">
        <v>5307.51</v>
      </c>
      <c r="K44" s="11" t="n">
        <v>5307.51</v>
      </c>
      <c r="L44" s="5" t="s">
        <v>19</v>
      </c>
      <c r="M44" s="9" t="s">
        <v>20</v>
      </c>
      <c r="N44" s="5" t="s">
        <v>21</v>
      </c>
    </row>
    <row r="45" customFormat="false" ht="25.5" hidden="false" customHeight="true" outlineLevel="0" collapsed="false">
      <c r="A45" s="5"/>
      <c r="B45" s="6" t="s">
        <v>97</v>
      </c>
      <c r="C45" s="7" t="n">
        <v>44335</v>
      </c>
      <c r="D45" s="16" t="n">
        <v>632300213</v>
      </c>
      <c r="E45" s="16" t="s">
        <v>93</v>
      </c>
      <c r="F45" s="6" t="s">
        <v>94</v>
      </c>
      <c r="G45" s="6" t="s">
        <v>95</v>
      </c>
      <c r="H45" s="16" t="s">
        <v>98</v>
      </c>
      <c r="I45" s="9" t="n">
        <v>1</v>
      </c>
      <c r="J45" s="10" t="n">
        <v>4964.96</v>
      </c>
      <c r="K45" s="11" t="n">
        <v>4964.96</v>
      </c>
      <c r="L45" s="5" t="s">
        <v>19</v>
      </c>
      <c r="M45" s="9" t="s">
        <v>20</v>
      </c>
      <c r="N45" s="5" t="s">
        <v>21</v>
      </c>
    </row>
    <row r="46" customFormat="false" ht="25.5" hidden="false" customHeight="true" outlineLevel="0" collapsed="false">
      <c r="A46" s="5"/>
      <c r="B46" s="6" t="s">
        <v>99</v>
      </c>
      <c r="C46" s="7" t="n">
        <v>44342</v>
      </c>
      <c r="D46" s="16" t="n">
        <v>632300213</v>
      </c>
      <c r="E46" s="16" t="s">
        <v>93</v>
      </c>
      <c r="F46" s="6" t="s">
        <v>94</v>
      </c>
      <c r="G46" s="6" t="s">
        <v>95</v>
      </c>
      <c r="H46" s="16" t="s">
        <v>100</v>
      </c>
      <c r="I46" s="9" t="n">
        <v>1</v>
      </c>
      <c r="J46" s="10" t="n">
        <v>4452.2</v>
      </c>
      <c r="K46" s="11" t="n">
        <v>4452.2</v>
      </c>
      <c r="L46" s="5" t="s">
        <v>19</v>
      </c>
      <c r="M46" s="9" t="s">
        <v>20</v>
      </c>
      <c r="N46" s="5" t="s">
        <v>21</v>
      </c>
    </row>
    <row r="47" customFormat="false" ht="25.5" hidden="false" customHeight="true" outlineLevel="0" collapsed="false">
      <c r="A47" s="5"/>
      <c r="B47" s="6" t="s">
        <v>101</v>
      </c>
      <c r="C47" s="7" t="n">
        <v>44342</v>
      </c>
      <c r="D47" s="16" t="n">
        <v>632300213</v>
      </c>
      <c r="E47" s="16" t="s">
        <v>93</v>
      </c>
      <c r="F47" s="6" t="s">
        <v>94</v>
      </c>
      <c r="G47" s="6" t="s">
        <v>95</v>
      </c>
      <c r="H47" s="16"/>
      <c r="I47" s="9" t="n">
        <v>1</v>
      </c>
      <c r="J47" s="10" t="n">
        <v>5114.12</v>
      </c>
      <c r="K47" s="11" t="n">
        <v>5114.12</v>
      </c>
      <c r="L47" s="5" t="s">
        <v>19</v>
      </c>
      <c r="M47" s="9" t="s">
        <v>20</v>
      </c>
      <c r="N47" s="5" t="s">
        <v>21</v>
      </c>
    </row>
  </sheetData>
  <autoFilter ref="A1:N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D15" activeCellId="0" sqref="D15:H17"/>
    </sheetView>
  </sheetViews>
  <sheetFormatPr defaultColWidth="11.453125" defaultRowHeight="18.75" zeroHeight="false" outlineLevelRow="0" outlineLevelCol="0"/>
  <cols>
    <col collapsed="false" customWidth="true" hidden="false" outlineLevel="0" max="1" min="1" style="17" width="24.99"/>
    <col collapsed="false" customWidth="true" hidden="false" outlineLevel="0" max="2" min="2" style="18" width="24.99"/>
    <col collapsed="false" customWidth="true" hidden="false" outlineLevel="0" max="3" min="3" style="18" width="55.17"/>
    <col collapsed="false" customWidth="true" hidden="false" outlineLevel="0" max="4" min="4" style="18" width="32.53"/>
    <col collapsed="false" customWidth="true" hidden="false" outlineLevel="0" max="5" min="5" style="18" width="22.71"/>
    <col collapsed="false" customWidth="true" hidden="false" outlineLevel="0" max="6" min="6" style="18" width="27.81"/>
    <col collapsed="false" customWidth="true" hidden="false" outlineLevel="0" max="8" min="7" style="18" width="18.53"/>
    <col collapsed="false" customWidth="true" hidden="false" outlineLevel="0" max="9" min="9" style="19" width="14.99"/>
    <col collapsed="false" customWidth="false" hidden="false" outlineLevel="0" max="34" min="10" style="19" width="11.45"/>
    <col collapsed="false" customWidth="false" hidden="false" outlineLevel="0" max="257" min="35" style="18" width="11.45"/>
  </cols>
  <sheetData>
    <row r="1" s="22" customFormat="true" ht="39.75" hidden="false" customHeight="true" outlineLevel="0" collapsed="false">
      <c r="A1" s="20" t="s">
        <v>102</v>
      </c>
      <c r="B1" s="20"/>
      <c r="C1" s="20"/>
      <c r="D1" s="20"/>
      <c r="E1" s="20"/>
      <c r="F1" s="20"/>
      <c r="G1" s="20"/>
      <c r="H1" s="20"/>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22" customFormat="true" ht="54" hidden="false" customHeight="true" outlineLevel="0" collapsed="false">
      <c r="A2" s="20" t="s">
        <v>103</v>
      </c>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1"/>
      <c r="AF2" s="21"/>
      <c r="AG2" s="21"/>
      <c r="AH2" s="21"/>
    </row>
    <row r="3" s="22" customFormat="true" ht="45.75" hidden="false" customHeight="true" outlineLevel="0" collapsed="false">
      <c r="A3" s="23" t="s">
        <v>104</v>
      </c>
      <c r="B3" s="23"/>
      <c r="C3" s="23"/>
      <c r="D3" s="23"/>
      <c r="E3" s="24" t="s">
        <v>105</v>
      </c>
      <c r="F3" s="24"/>
      <c r="G3" s="24"/>
      <c r="H3" s="24"/>
      <c r="I3" s="21"/>
      <c r="J3" s="21"/>
      <c r="K3" s="21"/>
      <c r="L3" s="21"/>
      <c r="M3" s="21"/>
      <c r="N3" s="21"/>
      <c r="O3" s="21"/>
      <c r="P3" s="21"/>
      <c r="Q3" s="21"/>
      <c r="R3" s="21"/>
      <c r="S3" s="21"/>
      <c r="T3" s="21"/>
      <c r="U3" s="21"/>
      <c r="V3" s="21"/>
      <c r="W3" s="21"/>
      <c r="X3" s="21"/>
      <c r="Y3" s="21"/>
      <c r="Z3" s="21"/>
      <c r="AA3" s="21"/>
      <c r="AB3" s="21"/>
      <c r="AC3" s="21"/>
      <c r="AD3" s="21"/>
      <c r="AE3" s="21"/>
      <c r="AF3" s="21"/>
      <c r="AG3" s="21"/>
      <c r="AH3" s="21"/>
    </row>
    <row r="4" s="22" customFormat="true" ht="45.75" hidden="false" customHeight="true" outlineLevel="0" collapsed="false">
      <c r="A4" s="23" t="s">
        <v>106</v>
      </c>
      <c r="B4" s="23"/>
      <c r="C4" s="23"/>
      <c r="D4" s="23"/>
      <c r="E4" s="24" t="s">
        <v>107</v>
      </c>
      <c r="F4" s="24"/>
      <c r="G4" s="24"/>
      <c r="H4" s="24"/>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s="22" customFormat="true" ht="45.75" hidden="false" customHeight="true" outlineLevel="0" collapsed="false">
      <c r="A5" s="23" t="s">
        <v>108</v>
      </c>
      <c r="B5" s="23"/>
      <c r="C5" s="23"/>
      <c r="D5" s="23"/>
      <c r="E5" s="24" t="s">
        <v>109</v>
      </c>
      <c r="F5" s="24"/>
      <c r="G5" s="24"/>
      <c r="H5" s="24"/>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s="22" customFormat="true" ht="57.75" hidden="false" customHeight="true" outlineLevel="0" collapsed="false">
      <c r="A6" s="23" t="s">
        <v>110</v>
      </c>
      <c r="B6" s="23" t="s">
        <v>111</v>
      </c>
      <c r="C6" s="25" t="s">
        <v>112</v>
      </c>
      <c r="D6" s="25" t="s">
        <v>113</v>
      </c>
      <c r="E6" s="26" t="s">
        <v>114</v>
      </c>
      <c r="F6" s="26" t="s">
        <v>115</v>
      </c>
      <c r="G6" s="26"/>
      <c r="H6" s="26"/>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s="22" customFormat="true" ht="57.75" hidden="false" customHeight="true" outlineLevel="0" collapsed="false">
      <c r="A7" s="27" t="s">
        <v>116</v>
      </c>
      <c r="B7" s="28" t="s">
        <v>117</v>
      </c>
      <c r="C7" s="29" t="s">
        <v>118</v>
      </c>
      <c r="D7" s="30" t="n">
        <v>19410.3</v>
      </c>
      <c r="E7" s="28" t="s">
        <v>119</v>
      </c>
      <c r="F7" s="31" t="s">
        <v>116</v>
      </c>
      <c r="G7" s="31"/>
      <c r="H7" s="31"/>
      <c r="I7" s="21"/>
      <c r="J7" s="21"/>
      <c r="K7" s="21"/>
      <c r="L7" s="21"/>
      <c r="M7" s="21"/>
      <c r="N7" s="21"/>
      <c r="O7" s="21"/>
      <c r="P7" s="21"/>
      <c r="Q7" s="21"/>
      <c r="R7" s="21"/>
      <c r="S7" s="21"/>
      <c r="T7" s="21"/>
      <c r="U7" s="21"/>
      <c r="V7" s="21"/>
      <c r="W7" s="21"/>
      <c r="X7" s="21"/>
      <c r="Y7" s="21"/>
      <c r="Z7" s="21"/>
      <c r="AA7" s="21"/>
      <c r="AB7" s="21"/>
      <c r="AC7" s="21"/>
      <c r="AD7" s="21"/>
      <c r="AE7" s="21"/>
      <c r="AF7" s="21"/>
      <c r="AG7" s="21"/>
      <c r="AH7" s="21"/>
    </row>
    <row r="8" s="22" customFormat="true" ht="50.25" hidden="false" customHeight="true" outlineLevel="0" collapsed="false">
      <c r="A8" s="27" t="s">
        <v>120</v>
      </c>
      <c r="B8" s="28" t="s">
        <v>117</v>
      </c>
      <c r="C8" s="32" t="s">
        <v>121</v>
      </c>
      <c r="D8" s="33" t="n">
        <v>21251.79</v>
      </c>
      <c r="E8" s="28" t="s">
        <v>119</v>
      </c>
      <c r="F8" s="31" t="s">
        <v>120</v>
      </c>
      <c r="G8" s="31"/>
      <c r="H8" s="31"/>
      <c r="I8" s="21"/>
      <c r="J8" s="21"/>
      <c r="K8" s="34"/>
      <c r="L8" s="21"/>
      <c r="M8" s="21"/>
      <c r="N8" s="21"/>
      <c r="O8" s="21"/>
      <c r="P8" s="21"/>
      <c r="Q8" s="21"/>
      <c r="R8" s="21"/>
      <c r="S8" s="21"/>
      <c r="T8" s="21"/>
      <c r="U8" s="21"/>
      <c r="V8" s="21"/>
      <c r="W8" s="21"/>
      <c r="X8" s="21"/>
      <c r="Y8" s="21"/>
      <c r="Z8" s="21"/>
      <c r="AA8" s="21"/>
      <c r="AB8" s="21"/>
      <c r="AC8" s="21"/>
      <c r="AD8" s="21"/>
      <c r="AE8" s="21"/>
      <c r="AF8" s="21"/>
      <c r="AG8" s="21"/>
      <c r="AH8" s="21"/>
    </row>
    <row r="9" s="22" customFormat="true" ht="45" hidden="false" customHeight="true" outlineLevel="0" collapsed="false">
      <c r="A9" s="35"/>
      <c r="B9" s="35"/>
      <c r="C9" s="35"/>
      <c r="D9" s="36" t="n">
        <v>76372.8881</v>
      </c>
      <c r="E9" s="37" t="s">
        <v>122</v>
      </c>
      <c r="F9" s="37"/>
      <c r="G9" s="24" t="s">
        <v>123</v>
      </c>
      <c r="H9" s="24"/>
      <c r="I9" s="21"/>
      <c r="J9" s="21"/>
      <c r="K9" s="21"/>
      <c r="L9" s="21"/>
      <c r="M9" s="21"/>
      <c r="N9" s="21"/>
      <c r="O9" s="21"/>
      <c r="P9" s="21"/>
      <c r="Q9" s="21"/>
      <c r="R9" s="21"/>
      <c r="S9" s="21"/>
      <c r="T9" s="21"/>
      <c r="U9" s="21"/>
      <c r="V9" s="21"/>
      <c r="W9" s="21"/>
      <c r="X9" s="21"/>
      <c r="Y9" s="21"/>
      <c r="Z9" s="21"/>
      <c r="AA9" s="21"/>
      <c r="AB9" s="21"/>
      <c r="AC9" s="21"/>
      <c r="AD9" s="21"/>
      <c r="AE9" s="21"/>
      <c r="AF9" s="21"/>
      <c r="AG9" s="21"/>
      <c r="AH9" s="21"/>
    </row>
    <row r="10" customFormat="false" ht="35.25" hidden="false" customHeight="true" outlineLevel="0" collapsed="false">
      <c r="A10" s="35" t="s">
        <v>124</v>
      </c>
      <c r="B10" s="35"/>
      <c r="C10" s="35"/>
      <c r="D10" s="36" t="n">
        <v>30988.225912</v>
      </c>
      <c r="E10" s="37" t="s">
        <v>125</v>
      </c>
      <c r="F10" s="37"/>
      <c r="G10" s="38"/>
      <c r="H10" s="38"/>
    </row>
    <row r="11" customFormat="false" ht="35.25" hidden="false" customHeight="true" outlineLevel="0" collapsed="false">
      <c r="A11" s="35" t="s">
        <v>126</v>
      </c>
      <c r="B11" s="35"/>
      <c r="C11" s="35"/>
      <c r="D11" s="39" t="n">
        <f aca="false">SUM(D7:D10)</f>
        <v>148023.204012</v>
      </c>
      <c r="E11" s="37" t="s">
        <v>127</v>
      </c>
      <c r="F11" s="37"/>
      <c r="G11" s="37"/>
      <c r="H11" s="37"/>
    </row>
    <row r="12" customFormat="false" ht="35.25" hidden="false" customHeight="true" outlineLevel="0" collapsed="false">
      <c r="A12" s="40" t="s">
        <v>128</v>
      </c>
      <c r="B12" s="40"/>
      <c r="C12" s="40"/>
      <c r="D12" s="41" t="n">
        <v>44834</v>
      </c>
      <c r="E12" s="41"/>
      <c r="F12" s="41"/>
      <c r="G12" s="41"/>
      <c r="H12" s="41"/>
    </row>
    <row r="13" customFormat="false" ht="35.25" hidden="false" customHeight="true" outlineLevel="0" collapsed="false">
      <c r="A13" s="40" t="s">
        <v>129</v>
      </c>
      <c r="B13" s="40"/>
      <c r="C13" s="40"/>
      <c r="D13" s="42" t="s">
        <v>130</v>
      </c>
      <c r="E13" s="42"/>
      <c r="F13" s="42"/>
      <c r="G13" s="42"/>
      <c r="H13" s="42"/>
    </row>
    <row r="14" customFormat="false" ht="35.25" hidden="false" customHeight="true" outlineLevel="0" collapsed="false">
      <c r="A14" s="40" t="s">
        <v>131</v>
      </c>
      <c r="B14" s="40"/>
      <c r="C14" s="40"/>
      <c r="D14" s="42" t="s">
        <v>132</v>
      </c>
      <c r="E14" s="42"/>
      <c r="F14" s="42"/>
      <c r="G14" s="42"/>
      <c r="H14" s="42"/>
    </row>
    <row r="15" customFormat="false" ht="15" hidden="false" customHeight="true" outlineLevel="0" collapsed="false">
      <c r="A15" s="43" t="s">
        <v>133</v>
      </c>
      <c r="B15" s="43"/>
      <c r="C15" s="43"/>
      <c r="D15" s="42" t="s">
        <v>134</v>
      </c>
      <c r="E15" s="42"/>
      <c r="F15" s="42"/>
      <c r="G15" s="42"/>
      <c r="H15" s="42"/>
    </row>
    <row r="16" s="19" customFormat="true" ht="12.75" hidden="false" customHeight="true" outlineLevel="0" collapsed="false">
      <c r="A16" s="40" t="s">
        <v>135</v>
      </c>
      <c r="B16" s="40"/>
      <c r="C16" s="40"/>
      <c r="D16" s="44" t="s">
        <v>136</v>
      </c>
      <c r="E16" s="44"/>
      <c r="F16" s="44"/>
      <c r="G16" s="44"/>
      <c r="H16" s="44"/>
    </row>
    <row r="17" s="45" customFormat="true" ht="15" hidden="false" customHeight="true" outlineLevel="0" collapsed="false">
      <c r="A17" s="40" t="s">
        <v>137</v>
      </c>
      <c r="B17" s="40"/>
      <c r="C17" s="40"/>
      <c r="D17" s="42" t="s">
        <v>138</v>
      </c>
      <c r="E17" s="42"/>
      <c r="F17" s="42"/>
      <c r="G17" s="42"/>
      <c r="H17" s="42"/>
    </row>
    <row r="18" s="45" customFormat="true" ht="18.75" hidden="false" customHeight="false" outlineLevel="0" collapsed="false">
      <c r="A18" s="46"/>
      <c r="B18" s="19"/>
      <c r="C18" s="19"/>
      <c r="D18" s="19"/>
      <c r="E18" s="19"/>
      <c r="F18" s="19"/>
      <c r="G18" s="19"/>
    </row>
    <row r="19" s="45" customFormat="true" ht="409.5" hidden="false" customHeight="false" outlineLevel="0" collapsed="false">
      <c r="A19" s="47" t="s">
        <v>139</v>
      </c>
      <c r="B19" s="47"/>
      <c r="C19" s="47"/>
      <c r="D19" s="47"/>
      <c r="E19" s="47"/>
      <c r="F19" s="47"/>
      <c r="G19" s="47"/>
    </row>
    <row r="20" s="48" customFormat="true" ht="15" hidden="false" customHeight="false" outlineLevel="0" collapsed="false">
      <c r="A20" s="45"/>
      <c r="B20" s="45"/>
      <c r="C20" s="45"/>
      <c r="D20" s="45"/>
      <c r="E20" s="45"/>
      <c r="F20" s="45"/>
      <c r="G20" s="45"/>
    </row>
    <row r="21" s="49" customFormat="true" ht="14.25" hidden="false" customHeight="true" outlineLevel="0" collapsed="false">
      <c r="A21" s="45"/>
      <c r="B21" s="45"/>
      <c r="C21" s="45"/>
      <c r="D21" s="45"/>
      <c r="E21" s="45"/>
      <c r="F21" s="45"/>
      <c r="G21" s="45"/>
    </row>
    <row r="22" s="49" customFormat="true" ht="15.75" hidden="false" customHeight="false" outlineLevel="0" collapsed="false">
      <c r="A22" s="48"/>
      <c r="B22" s="48"/>
      <c r="C22" s="48"/>
      <c r="D22" s="48"/>
      <c r="E22" s="48"/>
      <c r="F22" s="48"/>
      <c r="G22" s="48"/>
    </row>
    <row r="23" s="49" customFormat="true" ht="15.75" hidden="false" customHeight="false" outlineLevel="0" collapsed="false"/>
    <row r="24" s="49" customFormat="true" ht="15.75" hidden="false" customHeight="false" outlineLevel="0" collapsed="false"/>
    <row r="25" s="49" customFormat="true" ht="15.75" hidden="false" customHeight="false" outlineLevel="0" collapsed="false"/>
    <row r="26" s="49" customFormat="true" ht="15.75" hidden="false" customHeight="false" outlineLevel="0" collapsed="false"/>
    <row r="27" s="49" customFormat="true" ht="15.75" hidden="false" customHeight="false" outlineLevel="0" collapsed="false"/>
    <row r="28" s="49" customFormat="true" ht="15.75" hidden="false" customHeight="false" outlineLevel="0" collapsed="false"/>
    <row r="29" s="49" customFormat="true" ht="15.75" hidden="false" customHeight="false" outlineLevel="0" collapsed="false"/>
    <row r="30" s="49" customFormat="true" ht="15.75" hidden="false" customHeight="false" outlineLevel="0" collapsed="false"/>
    <row r="31" s="49" customFormat="true" ht="15.75" hidden="false" customHeight="false" outlineLevel="0" collapsed="false"/>
    <row r="32" s="49" customFormat="true" ht="15.75" hidden="false" customHeight="false" outlineLevel="0" collapsed="false"/>
    <row r="33" s="49" customFormat="true" ht="15.75" hidden="false" customHeight="false" outlineLevel="0" collapsed="false"/>
    <row r="34" s="49" customFormat="true" ht="15.75" hidden="false" customHeight="false" outlineLevel="0" collapsed="false"/>
    <row r="35" s="49" customFormat="true" ht="15.75" hidden="false" customHeight="false" outlineLevel="0" collapsed="false"/>
    <row r="36" s="49" customFormat="true" ht="15.75" hidden="false" customHeight="false" outlineLevel="0" collapsed="false"/>
    <row r="37" s="49" customFormat="true" ht="15.75" hidden="false" customHeight="false" outlineLevel="0" collapsed="false"/>
    <row r="38" s="49" customFormat="true" ht="15.75" hidden="false" customHeight="false" outlineLevel="0" collapsed="false"/>
    <row r="39" s="49" customFormat="true" ht="15.75" hidden="false" customHeight="false" outlineLevel="0" collapsed="false"/>
    <row r="40" s="49" customFormat="true" ht="15.75" hidden="false" customHeight="false" outlineLevel="0" collapsed="false"/>
    <row r="41" s="49" customFormat="true" ht="15.75" hidden="false" customHeight="false" outlineLevel="0" collapsed="false"/>
    <row r="42" s="19" customFormat="true" ht="15" hidden="false" customHeight="true" outlineLevel="0" collapsed="false">
      <c r="A42" s="49"/>
      <c r="B42" s="49"/>
      <c r="C42" s="49"/>
      <c r="D42" s="49"/>
      <c r="E42" s="49"/>
      <c r="F42" s="49"/>
      <c r="G42" s="49"/>
    </row>
    <row r="43" s="19" customFormat="true" ht="15.75" hidden="false" customHeight="false" outlineLevel="0" collapsed="false">
      <c r="A43" s="49"/>
      <c r="B43" s="49"/>
      <c r="C43" s="49"/>
      <c r="D43" s="49"/>
      <c r="E43" s="49"/>
      <c r="F43" s="49"/>
      <c r="G43" s="49"/>
    </row>
    <row r="44" s="19" customFormat="true" ht="18.75" hidden="false" customHeight="false" outlineLevel="0" collapsed="false">
      <c r="A44" s="46"/>
    </row>
    <row r="45" s="19" customFormat="true" ht="18.75" hidden="false" customHeight="false" outlineLevel="0" collapsed="false">
      <c r="A45" s="46"/>
    </row>
    <row r="46" s="19" customFormat="true" ht="18.75" hidden="false" customHeight="false" outlineLevel="0" collapsed="false">
      <c r="A46" s="46"/>
    </row>
    <row r="47" s="19" customFormat="true" ht="18.75" hidden="false" customHeight="false" outlineLevel="0" collapsed="false">
      <c r="A47" s="46"/>
    </row>
    <row r="48" s="19" customFormat="true" ht="18.75" hidden="false" customHeight="false" outlineLevel="0" collapsed="false">
      <c r="A48" s="46"/>
    </row>
    <row r="49" s="19" customFormat="true" ht="18.75" hidden="false" customHeight="false" outlineLevel="0" collapsed="false">
      <c r="A49" s="46"/>
    </row>
    <row r="50" s="19" customFormat="true" ht="18.75" hidden="false" customHeight="false" outlineLevel="0" collapsed="false">
      <c r="A50" s="46"/>
    </row>
    <row r="51" customFormat="false" ht="18.75" hidden="false" customHeight="false" outlineLevel="0" collapsed="false">
      <c r="A51" s="46"/>
      <c r="B51" s="19"/>
      <c r="C51" s="19"/>
      <c r="D51" s="19"/>
      <c r="E51" s="19"/>
      <c r="F51" s="19"/>
      <c r="G51" s="19"/>
    </row>
    <row r="52" customFormat="false" ht="18.75" hidden="false" customHeight="false" outlineLevel="0" collapsed="false">
      <c r="A52" s="46"/>
      <c r="B52" s="19"/>
      <c r="C52" s="19"/>
      <c r="D52" s="19"/>
      <c r="E52" s="19"/>
      <c r="F52" s="19"/>
      <c r="G52" s="19"/>
    </row>
  </sheetData>
  <mergeCells count="31">
    <mergeCell ref="A1:H1"/>
    <mergeCell ref="A2:H2"/>
    <mergeCell ref="A3:D3"/>
    <mergeCell ref="E3:H3"/>
    <mergeCell ref="A4:D4"/>
    <mergeCell ref="E4:H4"/>
    <mergeCell ref="A5:D5"/>
    <mergeCell ref="E5:H5"/>
    <mergeCell ref="F6:H6"/>
    <mergeCell ref="F7:H7"/>
    <mergeCell ref="F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s>
  <hyperlinks>
    <hyperlink ref="E3" r:id="rId1" display="PAC INICIAL 2022"/>
    <hyperlink ref="E4" r:id="rId2" display="PAC VIGENTE REFORMADO 2022"/>
    <hyperlink ref="E5" r:id="rId3" display="SISTEMA OFICIAL DE CONTRATACIÓN PÚBLICA"/>
    <hyperlink ref="F7" r:id="rId4" display="FI-DDSC-04-2022"/>
    <hyperlink ref="F8" r:id="rId5" display="FI-DDSC-05-2022"/>
    <hyperlink ref="G9" r:id="rId6" display="CATALOGO ELECTRONICO SEPTIEMBRE 2022"/>
    <hyperlink ref="A15" r:id="rId7" display="RESPONSABLE DE LA UNIDAD POSEEDORA DE LA INFORMACIÓN DEL LITERAL i):"/>
    <hyperlink ref="D16" r:id="rId8" display="franklin.gaibor@inclusion.gob.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7" activePane="bottomLeft" state="frozen"/>
      <selection pane="topLeft" activeCell="A1" activeCellId="0" sqref="A1"/>
      <selection pane="bottomLeft" activeCell="E41" activeCellId="0" sqref="E41"/>
    </sheetView>
  </sheetViews>
  <sheetFormatPr defaultColWidth="11.41796875" defaultRowHeight="12.75" zeroHeight="false" outlineLevelRow="0" outlineLevelCol="0"/>
  <cols>
    <col collapsed="false" customWidth="true" hidden="false" outlineLevel="0" max="1" min="1" style="0" width="37.81"/>
    <col collapsed="false" customWidth="true" hidden="false" outlineLevel="0" max="2" min="2" style="0" width="20.81"/>
    <col collapsed="false" customWidth="true" hidden="false" outlineLevel="0" max="3" min="3" style="0" width="25.25"/>
    <col collapsed="false" customWidth="true" hidden="false" outlineLevel="0" max="4" min="4" style="0" width="61.99"/>
    <col collapsed="false" customWidth="true" hidden="false" outlineLevel="0" max="5" min="5" style="0" width="21.17"/>
    <col collapsed="false" customWidth="true" hidden="false" outlineLevel="0" max="6" min="6" style="50" width="16.25"/>
  </cols>
  <sheetData>
    <row r="1" customFormat="false" ht="47.25" hidden="false" customHeight="false" outlineLevel="0" collapsed="false">
      <c r="A1" s="23" t="s">
        <v>140</v>
      </c>
      <c r="B1" s="23" t="s">
        <v>110</v>
      </c>
      <c r="C1" s="23" t="s">
        <v>111</v>
      </c>
      <c r="D1" s="23" t="s">
        <v>112</v>
      </c>
      <c r="E1" s="23" t="s">
        <v>113</v>
      </c>
      <c r="F1" s="26" t="s">
        <v>114</v>
      </c>
    </row>
    <row r="2" customFormat="false" ht="25.5" hidden="false" customHeight="false" outlineLevel="0" collapsed="false">
      <c r="A2" s="51" t="s">
        <v>141</v>
      </c>
      <c r="B2" s="51" t="s">
        <v>142</v>
      </c>
      <c r="C2" s="51" t="s">
        <v>143</v>
      </c>
      <c r="D2" s="52" t="s">
        <v>144</v>
      </c>
      <c r="E2" s="53" t="n">
        <v>460.32</v>
      </c>
      <c r="F2" s="51" t="s">
        <v>145</v>
      </c>
    </row>
    <row r="3" customFormat="false" ht="25.5" hidden="false" customHeight="false" outlineLevel="0" collapsed="false">
      <c r="A3" s="51" t="s">
        <v>141</v>
      </c>
      <c r="B3" s="51" t="s">
        <v>146</v>
      </c>
      <c r="C3" s="51" t="s">
        <v>143</v>
      </c>
      <c r="D3" s="52" t="s">
        <v>147</v>
      </c>
      <c r="E3" s="53" t="n">
        <v>21.0224</v>
      </c>
      <c r="F3" s="51" t="s">
        <v>145</v>
      </c>
    </row>
    <row r="4" customFormat="false" ht="25.5" hidden="false" customHeight="false" outlineLevel="0" collapsed="false">
      <c r="A4" s="51" t="s">
        <v>141</v>
      </c>
      <c r="B4" s="51" t="s">
        <v>148</v>
      </c>
      <c r="C4" s="51" t="s">
        <v>143</v>
      </c>
      <c r="D4" s="52" t="s">
        <v>149</v>
      </c>
      <c r="E4" s="53" t="n">
        <v>10.1338</v>
      </c>
      <c r="F4" s="51" t="s">
        <v>145</v>
      </c>
    </row>
    <row r="5" customFormat="false" ht="25.5" hidden="false" customHeight="false" outlineLevel="0" collapsed="false">
      <c r="A5" s="51" t="s">
        <v>141</v>
      </c>
      <c r="B5" s="51" t="s">
        <v>150</v>
      </c>
      <c r="C5" s="51" t="s">
        <v>143</v>
      </c>
      <c r="D5" s="52" t="s">
        <v>151</v>
      </c>
      <c r="E5" s="53" t="n">
        <v>3.817</v>
      </c>
      <c r="F5" s="51" t="s">
        <v>145</v>
      </c>
    </row>
    <row r="6" customFormat="false" ht="25.5" hidden="false" customHeight="false" outlineLevel="0" collapsed="false">
      <c r="A6" s="51" t="s">
        <v>141</v>
      </c>
      <c r="B6" s="51" t="s">
        <v>152</v>
      </c>
      <c r="C6" s="51" t="s">
        <v>143</v>
      </c>
      <c r="D6" s="52" t="s">
        <v>153</v>
      </c>
      <c r="E6" s="53" t="n">
        <v>3.8398</v>
      </c>
      <c r="F6" s="51" t="s">
        <v>145</v>
      </c>
    </row>
    <row r="7" customFormat="false" ht="25.5" hidden="false" customHeight="false" outlineLevel="0" collapsed="false">
      <c r="A7" s="51" t="s">
        <v>141</v>
      </c>
      <c r="B7" s="51" t="s">
        <v>154</v>
      </c>
      <c r="C7" s="51" t="s">
        <v>143</v>
      </c>
      <c r="D7" s="52" t="s">
        <v>155</v>
      </c>
      <c r="E7" s="53" t="n">
        <v>15.456</v>
      </c>
      <c r="F7" s="51" t="s">
        <v>145</v>
      </c>
    </row>
    <row r="8" customFormat="false" ht="25.5" hidden="false" customHeight="false" outlineLevel="0" collapsed="false">
      <c r="A8" s="51" t="s">
        <v>141</v>
      </c>
      <c r="B8" s="51" t="s">
        <v>156</v>
      </c>
      <c r="C8" s="51" t="s">
        <v>143</v>
      </c>
      <c r="D8" s="52" t="s">
        <v>157</v>
      </c>
      <c r="E8" s="53" t="n">
        <v>22.3991</v>
      </c>
      <c r="F8" s="51" t="s">
        <v>145</v>
      </c>
    </row>
    <row r="9" customFormat="false" ht="25.5" hidden="false" customHeight="false" outlineLevel="0" collapsed="false">
      <c r="A9" s="51" t="s">
        <v>141</v>
      </c>
      <c r="B9" s="51" t="s">
        <v>158</v>
      </c>
      <c r="C9" s="51" t="s">
        <v>143</v>
      </c>
      <c r="D9" s="52" t="s">
        <v>159</v>
      </c>
      <c r="E9" s="53" t="n">
        <v>154.56</v>
      </c>
      <c r="F9" s="51" t="s">
        <v>145</v>
      </c>
    </row>
    <row r="10" customFormat="false" ht="25.5" hidden="false" customHeight="false" outlineLevel="0" collapsed="false">
      <c r="A10" s="51" t="s">
        <v>141</v>
      </c>
      <c r="B10" s="51" t="s">
        <v>160</v>
      </c>
      <c r="C10" s="51" t="s">
        <v>143</v>
      </c>
      <c r="D10" s="52" t="s">
        <v>161</v>
      </c>
      <c r="E10" s="53" t="n">
        <v>4.3008</v>
      </c>
      <c r="F10" s="51" t="s">
        <v>145</v>
      </c>
    </row>
    <row r="11" customFormat="false" ht="25.5" hidden="false" customHeight="false" outlineLevel="0" collapsed="false">
      <c r="A11" s="51" t="s">
        <v>141</v>
      </c>
      <c r="B11" s="51" t="s">
        <v>162</v>
      </c>
      <c r="C11" s="51" t="s">
        <v>143</v>
      </c>
      <c r="D11" s="52" t="s">
        <v>163</v>
      </c>
      <c r="E11" s="53" t="n">
        <v>21.056</v>
      </c>
      <c r="F11" s="51" t="s">
        <v>145</v>
      </c>
    </row>
    <row r="12" customFormat="false" ht="25.5" hidden="false" customHeight="false" outlineLevel="0" collapsed="false">
      <c r="A12" s="51" t="s">
        <v>141</v>
      </c>
      <c r="B12" s="51" t="s">
        <v>164</v>
      </c>
      <c r="C12" s="51" t="s">
        <v>143</v>
      </c>
      <c r="D12" s="52" t="s">
        <v>165</v>
      </c>
      <c r="E12" s="53" t="n">
        <v>10.3488</v>
      </c>
      <c r="F12" s="51" t="s">
        <v>145</v>
      </c>
    </row>
    <row r="13" customFormat="false" ht="25.5" hidden="false" customHeight="false" outlineLevel="0" collapsed="false">
      <c r="A13" s="51" t="s">
        <v>141</v>
      </c>
      <c r="B13" s="51" t="s">
        <v>166</v>
      </c>
      <c r="C13" s="51" t="s">
        <v>143</v>
      </c>
      <c r="D13" s="52" t="s">
        <v>167</v>
      </c>
      <c r="E13" s="53" t="n">
        <v>13.44</v>
      </c>
      <c r="F13" s="51" t="s">
        <v>145</v>
      </c>
    </row>
    <row r="14" customFormat="false" ht="25.5" hidden="false" customHeight="false" outlineLevel="0" collapsed="false">
      <c r="A14" s="51" t="s">
        <v>141</v>
      </c>
      <c r="B14" s="51" t="s">
        <v>168</v>
      </c>
      <c r="C14" s="51" t="s">
        <v>143</v>
      </c>
      <c r="D14" s="52" t="s">
        <v>169</v>
      </c>
      <c r="E14" s="53" t="n">
        <v>4.704</v>
      </c>
      <c r="F14" s="51" t="s">
        <v>145</v>
      </c>
    </row>
    <row r="15" customFormat="false" ht="25.5" hidden="false" customHeight="false" outlineLevel="0" collapsed="false">
      <c r="A15" s="51" t="s">
        <v>141</v>
      </c>
      <c r="B15" s="51" t="s">
        <v>170</v>
      </c>
      <c r="C15" s="51" t="s">
        <v>143</v>
      </c>
      <c r="D15" s="52" t="s">
        <v>171</v>
      </c>
      <c r="E15" s="53" t="n">
        <v>30.24</v>
      </c>
      <c r="F15" s="51" t="s">
        <v>145</v>
      </c>
    </row>
    <row r="16" customFormat="false" ht="25.5" hidden="false" customHeight="false" outlineLevel="0" collapsed="false">
      <c r="A16" s="51" t="s">
        <v>141</v>
      </c>
      <c r="B16" s="51" t="s">
        <v>172</v>
      </c>
      <c r="C16" s="51" t="s">
        <v>143</v>
      </c>
      <c r="D16" s="52" t="s">
        <v>173</v>
      </c>
      <c r="E16" s="53" t="n">
        <v>12.6336</v>
      </c>
      <c r="F16" s="51" t="s">
        <v>145</v>
      </c>
    </row>
    <row r="17" customFormat="false" ht="25.5" hidden="false" customHeight="false" outlineLevel="0" collapsed="false">
      <c r="A17" s="51" t="s">
        <v>141</v>
      </c>
      <c r="B17" s="51" t="s">
        <v>174</v>
      </c>
      <c r="C17" s="51" t="s">
        <v>143</v>
      </c>
      <c r="D17" s="52" t="s">
        <v>175</v>
      </c>
      <c r="E17" s="53" t="n">
        <v>4.4352</v>
      </c>
      <c r="F17" s="51" t="s">
        <v>145</v>
      </c>
    </row>
    <row r="18" customFormat="false" ht="25.5" hidden="false" customHeight="false" outlineLevel="0" collapsed="false">
      <c r="A18" s="51" t="s">
        <v>141</v>
      </c>
      <c r="B18" s="51" t="s">
        <v>176</v>
      </c>
      <c r="C18" s="51" t="s">
        <v>143</v>
      </c>
      <c r="D18" s="52" t="s">
        <v>177</v>
      </c>
      <c r="E18" s="53" t="n">
        <v>37.8</v>
      </c>
      <c r="F18" s="51" t="s">
        <v>145</v>
      </c>
    </row>
    <row r="19" customFormat="false" ht="25.5" hidden="false" customHeight="false" outlineLevel="0" collapsed="false">
      <c r="A19" s="51" t="s">
        <v>141</v>
      </c>
      <c r="B19" s="51" t="s">
        <v>178</v>
      </c>
      <c r="C19" s="51" t="s">
        <v>143</v>
      </c>
      <c r="D19" s="52" t="s">
        <v>179</v>
      </c>
      <c r="E19" s="53" t="n">
        <v>16.128</v>
      </c>
      <c r="F19" s="51" t="s">
        <v>145</v>
      </c>
    </row>
    <row r="20" customFormat="false" ht="25.5" hidden="false" customHeight="false" outlineLevel="0" collapsed="false">
      <c r="A20" s="51" t="s">
        <v>141</v>
      </c>
      <c r="B20" s="51" t="s">
        <v>180</v>
      </c>
      <c r="C20" s="51" t="s">
        <v>143</v>
      </c>
      <c r="D20" s="52" t="s">
        <v>181</v>
      </c>
      <c r="E20" s="53" t="n">
        <v>146.384</v>
      </c>
      <c r="F20" s="51" t="s">
        <v>145</v>
      </c>
    </row>
    <row r="21" customFormat="false" ht="25.5" hidden="false" customHeight="false" outlineLevel="0" collapsed="false">
      <c r="A21" s="51" t="s">
        <v>141</v>
      </c>
      <c r="B21" s="51" t="s">
        <v>182</v>
      </c>
      <c r="C21" s="51" t="s">
        <v>143</v>
      </c>
      <c r="D21" s="52" t="s">
        <v>183</v>
      </c>
      <c r="E21" s="53" t="n">
        <v>439.152</v>
      </c>
      <c r="F21" s="51" t="s">
        <v>145</v>
      </c>
    </row>
    <row r="22" customFormat="false" ht="51" hidden="false" customHeight="false" outlineLevel="0" collapsed="false">
      <c r="A22" s="51" t="s">
        <v>184</v>
      </c>
      <c r="B22" s="51" t="s">
        <v>185</v>
      </c>
      <c r="C22" s="51" t="s">
        <v>143</v>
      </c>
      <c r="D22" s="51" t="s">
        <v>186</v>
      </c>
      <c r="E22" s="54" t="n">
        <v>49.29</v>
      </c>
      <c r="F22" s="51" t="s">
        <v>145</v>
      </c>
    </row>
    <row r="23" customFormat="false" ht="22.5" hidden="false" customHeight="false" outlineLevel="0" collapsed="false">
      <c r="A23" s="55" t="s">
        <v>187</v>
      </c>
      <c r="B23" s="56" t="s">
        <v>188</v>
      </c>
      <c r="C23" s="56" t="s">
        <v>189</v>
      </c>
      <c r="D23" s="57" t="s">
        <v>190</v>
      </c>
      <c r="E23" s="58" t="n">
        <v>252</v>
      </c>
      <c r="F23" s="51" t="s">
        <v>145</v>
      </c>
    </row>
    <row r="24" customFormat="false" ht="30" hidden="false" customHeight="false" outlineLevel="0" collapsed="false">
      <c r="A24" s="55" t="s">
        <v>187</v>
      </c>
      <c r="B24" s="56" t="s">
        <v>191</v>
      </c>
      <c r="C24" s="56" t="s">
        <v>189</v>
      </c>
      <c r="D24" s="57" t="s">
        <v>192</v>
      </c>
      <c r="E24" s="58" t="n">
        <v>247.8</v>
      </c>
      <c r="F24" s="51" t="s">
        <v>145</v>
      </c>
    </row>
    <row r="25" customFormat="false" ht="22.5" hidden="false" customHeight="false" outlineLevel="0" collapsed="false">
      <c r="A25" s="55" t="s">
        <v>187</v>
      </c>
      <c r="B25" s="56" t="s">
        <v>193</v>
      </c>
      <c r="C25" s="56" t="s">
        <v>189</v>
      </c>
      <c r="D25" s="57" t="s">
        <v>194</v>
      </c>
      <c r="E25" s="58" t="n">
        <v>98</v>
      </c>
      <c r="F25" s="51" t="s">
        <v>145</v>
      </c>
    </row>
    <row r="26" customFormat="false" ht="21" hidden="false" customHeight="false" outlineLevel="0" collapsed="false">
      <c r="A26" s="16" t="s">
        <v>195</v>
      </c>
      <c r="B26" s="51" t="s">
        <v>196</v>
      </c>
      <c r="C26" s="51" t="s">
        <v>197</v>
      </c>
      <c r="D26" s="59" t="s">
        <v>198</v>
      </c>
      <c r="E26" s="60" t="n">
        <v>221.25</v>
      </c>
      <c r="F26" s="51" t="s">
        <v>145</v>
      </c>
    </row>
    <row r="27" customFormat="false" ht="21" hidden="false" customHeight="false" outlineLevel="0" collapsed="false">
      <c r="A27" s="16" t="s">
        <v>195</v>
      </c>
      <c r="B27" s="51" t="s">
        <v>199</v>
      </c>
      <c r="C27" s="51" t="s">
        <v>197</v>
      </c>
      <c r="D27" s="59" t="s">
        <v>200</v>
      </c>
      <c r="E27" s="60" t="n">
        <v>87.5</v>
      </c>
      <c r="F27" s="51" t="s">
        <v>145</v>
      </c>
    </row>
    <row r="28" customFormat="false" ht="21" hidden="false" customHeight="false" outlineLevel="0" collapsed="false">
      <c r="A28" s="16" t="s">
        <v>195</v>
      </c>
      <c r="B28" s="51" t="s">
        <v>201</v>
      </c>
      <c r="C28" s="51" t="s">
        <v>197</v>
      </c>
      <c r="D28" s="59" t="s">
        <v>200</v>
      </c>
      <c r="E28" s="60" t="n">
        <v>77</v>
      </c>
      <c r="F28" s="51" t="s">
        <v>145</v>
      </c>
    </row>
    <row r="29" customFormat="false" ht="21" hidden="false" customHeight="false" outlineLevel="0" collapsed="false">
      <c r="A29" s="16" t="s">
        <v>195</v>
      </c>
      <c r="B29" s="51" t="s">
        <v>202</v>
      </c>
      <c r="C29" s="51" t="s">
        <v>197</v>
      </c>
      <c r="D29" s="59" t="s">
        <v>203</v>
      </c>
      <c r="E29" s="60" t="n">
        <v>3.276</v>
      </c>
      <c r="F29" s="51" t="s">
        <v>145</v>
      </c>
    </row>
    <row r="30" customFormat="false" ht="21" hidden="false" customHeight="false" outlineLevel="0" collapsed="false">
      <c r="A30" s="16" t="s">
        <v>195</v>
      </c>
      <c r="B30" s="51" t="s">
        <v>204</v>
      </c>
      <c r="C30" s="51" t="s">
        <v>197</v>
      </c>
      <c r="D30" s="59" t="s">
        <v>205</v>
      </c>
      <c r="E30" s="60" t="n">
        <v>7.2</v>
      </c>
      <c r="F30" s="51" t="s">
        <v>145</v>
      </c>
    </row>
    <row r="31" customFormat="false" ht="21" hidden="false" customHeight="false" outlineLevel="0" collapsed="false">
      <c r="A31" s="16" t="s">
        <v>195</v>
      </c>
      <c r="B31" s="51" t="s">
        <v>206</v>
      </c>
      <c r="C31" s="51" t="s">
        <v>197</v>
      </c>
      <c r="D31" s="59" t="s">
        <v>207</v>
      </c>
      <c r="E31" s="60" t="n">
        <v>5.976</v>
      </c>
      <c r="F31" s="51" t="s">
        <v>145</v>
      </c>
    </row>
    <row r="32" customFormat="false" ht="21" hidden="false" customHeight="false" outlineLevel="0" collapsed="false">
      <c r="A32" s="16" t="s">
        <v>195</v>
      </c>
      <c r="B32" s="51" t="s">
        <v>208</v>
      </c>
      <c r="C32" s="51" t="s">
        <v>197</v>
      </c>
      <c r="D32" s="59" t="s">
        <v>209</v>
      </c>
      <c r="E32" s="60" t="n">
        <v>14.6256</v>
      </c>
      <c r="F32" s="51" t="s">
        <v>145</v>
      </c>
    </row>
    <row r="33" customFormat="false" ht="21" hidden="false" customHeight="false" outlineLevel="0" collapsed="false">
      <c r="A33" s="16" t="s">
        <v>195</v>
      </c>
      <c r="B33" s="51" t="s">
        <v>210</v>
      </c>
      <c r="C33" s="51" t="s">
        <v>197</v>
      </c>
      <c r="D33" s="59" t="s">
        <v>211</v>
      </c>
      <c r="E33" s="60" t="n">
        <v>24.8</v>
      </c>
      <c r="F33" s="51" t="s">
        <v>145</v>
      </c>
    </row>
    <row r="34" customFormat="false" ht="21" hidden="false" customHeight="false" outlineLevel="0" collapsed="false">
      <c r="A34" s="16" t="s">
        <v>195</v>
      </c>
      <c r="B34" s="51" t="s">
        <v>212</v>
      </c>
      <c r="C34" s="51" t="s">
        <v>197</v>
      </c>
      <c r="D34" s="59" t="s">
        <v>213</v>
      </c>
      <c r="E34" s="60" t="n">
        <v>10.6</v>
      </c>
      <c r="F34" s="51" t="s">
        <v>145</v>
      </c>
    </row>
    <row r="35" customFormat="false" ht="21" hidden="false" customHeight="false" outlineLevel="0" collapsed="false">
      <c r="A35" s="16" t="s">
        <v>195</v>
      </c>
      <c r="B35" s="51" t="s">
        <v>214</v>
      </c>
      <c r="C35" s="51" t="s">
        <v>197</v>
      </c>
      <c r="D35" s="59" t="s">
        <v>215</v>
      </c>
      <c r="E35" s="60" t="n">
        <v>64180.08</v>
      </c>
      <c r="F35" s="51" t="s">
        <v>145</v>
      </c>
    </row>
    <row r="36" customFormat="false" ht="21" hidden="false" customHeight="false" outlineLevel="0" collapsed="false">
      <c r="A36" s="16" t="s">
        <v>195</v>
      </c>
      <c r="B36" s="51" t="s">
        <v>216</v>
      </c>
      <c r="C36" s="51" t="s">
        <v>197</v>
      </c>
      <c r="D36" s="59" t="s">
        <v>217</v>
      </c>
      <c r="E36" s="60" t="n">
        <v>292.05</v>
      </c>
      <c r="F36" s="51" t="s">
        <v>145</v>
      </c>
    </row>
    <row r="37" customFormat="false" ht="21" hidden="false" customHeight="false" outlineLevel="0" collapsed="false">
      <c r="A37" s="16" t="s">
        <v>195</v>
      </c>
      <c r="B37" s="51" t="s">
        <v>218</v>
      </c>
      <c r="C37" s="51" t="s">
        <v>197</v>
      </c>
      <c r="D37" s="59" t="s">
        <v>219</v>
      </c>
      <c r="E37" s="60" t="n">
        <v>375.76</v>
      </c>
      <c r="F37" s="51" t="s">
        <v>145</v>
      </c>
    </row>
    <row r="38" customFormat="false" ht="21" hidden="false" customHeight="false" outlineLevel="0" collapsed="false">
      <c r="A38" s="16" t="s">
        <v>195</v>
      </c>
      <c r="B38" s="51" t="s">
        <v>220</v>
      </c>
      <c r="C38" s="51" t="s">
        <v>197</v>
      </c>
      <c r="D38" s="59" t="s">
        <v>221</v>
      </c>
      <c r="E38" s="60" t="n">
        <v>133.43</v>
      </c>
      <c r="F38" s="51" t="s">
        <v>145</v>
      </c>
    </row>
    <row r="39" customFormat="false" ht="21" hidden="false" customHeight="false" outlineLevel="0" collapsed="false">
      <c r="A39" s="16" t="s">
        <v>195</v>
      </c>
      <c r="B39" s="51" t="s">
        <v>222</v>
      </c>
      <c r="C39" s="51" t="s">
        <v>197</v>
      </c>
      <c r="D39" s="59" t="s">
        <v>223</v>
      </c>
      <c r="E39" s="60" t="n">
        <v>322.08</v>
      </c>
      <c r="F39" s="51" t="s">
        <v>145</v>
      </c>
    </row>
    <row r="40" customFormat="false" ht="27" hidden="false" customHeight="true" outlineLevel="0" collapsed="false">
      <c r="A40" s="16" t="s">
        <v>224</v>
      </c>
      <c r="B40" s="16" t="s">
        <v>225</v>
      </c>
      <c r="C40" s="51" t="s">
        <v>226</v>
      </c>
      <c r="D40" s="51" t="s">
        <v>227</v>
      </c>
      <c r="E40" s="60" t="n">
        <v>8538</v>
      </c>
      <c r="F40" s="51" t="s">
        <v>145</v>
      </c>
    </row>
    <row r="41" customFormat="false" ht="12.75" hidden="false" customHeight="false" outlineLevel="0" collapsed="false">
      <c r="E41" s="61" t="n">
        <f aca="false">SUM(E2:E40)</f>
        <v>76372.8881</v>
      </c>
    </row>
  </sheetData>
  <autoFilter ref="A1:F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A3" activeCellId="0" sqref="A3:M70"/>
    </sheetView>
  </sheetViews>
  <sheetFormatPr defaultColWidth="11.453125" defaultRowHeight="20.15" zeroHeight="false" outlineLevelRow="0" outlineLevelCol="0"/>
  <cols>
    <col collapsed="false" customWidth="true" hidden="false" outlineLevel="0" max="1" min="1" style="1" width="9.25"/>
    <col collapsed="false" customWidth="true" hidden="false" outlineLevel="0" max="2" min="2" style="1" width="22.25"/>
    <col collapsed="false" customWidth="true" hidden="false" outlineLevel="0" max="4" min="3" style="1" width="17.17"/>
    <col collapsed="false" customWidth="true" hidden="false" outlineLevel="0" max="5" min="5" style="1" width="42.81"/>
    <col collapsed="false" customWidth="true" hidden="false" outlineLevel="0" max="6" min="6" style="1" width="19.53"/>
    <col collapsed="false" customWidth="true" hidden="false" outlineLevel="0" max="7" min="7" style="1" width="24.45"/>
    <col collapsed="false" customWidth="true" hidden="false" outlineLevel="0" max="8" min="8" style="4" width="11.81"/>
    <col collapsed="false" customWidth="true" hidden="false" outlineLevel="0" max="9" min="9" style="1" width="9.81"/>
    <col collapsed="false" customWidth="true" hidden="false" outlineLevel="0" max="10" min="10" style="1" width="17.61"/>
    <col collapsed="false" customWidth="true" hidden="false" outlineLevel="0" max="11" min="11" style="1" width="25.45"/>
    <col collapsed="false" customWidth="true" hidden="false" outlineLevel="0" max="12" min="12" style="1" width="21.53"/>
    <col collapsed="false" customWidth="true" hidden="false" outlineLevel="0" max="13" min="13" style="1" width="17.17"/>
    <col collapsed="false" customWidth="false" hidden="false" outlineLevel="0" max="257" min="14" style="1" width="11.45"/>
  </cols>
  <sheetData>
    <row r="1" s="18" customFormat="true" ht="12.75" hidden="false" customHeight="true" outlineLevel="0" collapsed="false">
      <c r="A1" s="62" t="s">
        <v>228</v>
      </c>
      <c r="B1" s="62"/>
      <c r="C1" s="62"/>
      <c r="D1" s="62"/>
      <c r="E1" s="62"/>
      <c r="F1" s="62"/>
      <c r="G1" s="62"/>
      <c r="H1" s="62"/>
      <c r="I1" s="62"/>
      <c r="J1" s="62"/>
      <c r="K1" s="62"/>
      <c r="L1" s="62"/>
      <c r="M1" s="62"/>
    </row>
    <row r="2" s="18" customFormat="true" ht="12.75" hidden="false" customHeight="true" outlineLevel="0" collapsed="false">
      <c r="A2" s="63" t="s">
        <v>229</v>
      </c>
      <c r="B2" s="63"/>
      <c r="C2" s="64" t="s">
        <v>230</v>
      </c>
      <c r="D2" s="64"/>
      <c r="E2" s="64"/>
      <c r="F2" s="65"/>
      <c r="G2" s="65"/>
      <c r="H2" s="66"/>
      <c r="I2" s="65"/>
      <c r="J2" s="65"/>
      <c r="K2" s="65"/>
      <c r="L2" s="65"/>
      <c r="M2" s="67"/>
    </row>
    <row r="3" s="18" customFormat="true" ht="38.25" hidden="false" customHeight="true" outlineLevel="0" collapsed="false">
      <c r="A3" s="68" t="s">
        <v>0</v>
      </c>
      <c r="B3" s="68" t="s">
        <v>1</v>
      </c>
      <c r="C3" s="68" t="s">
        <v>2</v>
      </c>
      <c r="D3" s="68" t="s">
        <v>3</v>
      </c>
      <c r="E3" s="68" t="s">
        <v>4</v>
      </c>
      <c r="F3" s="68" t="s">
        <v>6</v>
      </c>
      <c r="G3" s="68" t="s">
        <v>7</v>
      </c>
      <c r="H3" s="68" t="s">
        <v>8</v>
      </c>
      <c r="I3" s="68" t="s">
        <v>9</v>
      </c>
      <c r="J3" s="68" t="s">
        <v>10</v>
      </c>
      <c r="K3" s="68" t="s">
        <v>11</v>
      </c>
      <c r="L3" s="68" t="s">
        <v>12</v>
      </c>
      <c r="M3" s="68" t="s">
        <v>13</v>
      </c>
    </row>
    <row r="4" customFormat="false" ht="101.25" hidden="false" customHeight="true" outlineLevel="0" collapsed="false">
      <c r="A4" s="69" t="n">
        <v>1</v>
      </c>
      <c r="B4" s="69" t="s">
        <v>231</v>
      </c>
      <c r="C4" s="70" t="n">
        <v>44823</v>
      </c>
      <c r="D4" s="71" t="n">
        <v>180000011</v>
      </c>
      <c r="E4" s="71" t="s">
        <v>232</v>
      </c>
      <c r="F4" s="72" t="s">
        <v>233</v>
      </c>
      <c r="G4" s="73" t="s">
        <v>234</v>
      </c>
      <c r="H4" s="9" t="n">
        <v>80</v>
      </c>
      <c r="I4" s="74" t="n">
        <v>2</v>
      </c>
      <c r="J4" s="75" t="n">
        <f aca="false">H4*I4</f>
        <v>160</v>
      </c>
      <c r="K4" s="72" t="s">
        <v>235</v>
      </c>
      <c r="L4" s="72" t="s">
        <v>236</v>
      </c>
      <c r="M4" s="5" t="s">
        <v>237</v>
      </c>
    </row>
    <row r="5" customFormat="false" ht="48" hidden="false" customHeight="true" outlineLevel="0" collapsed="false">
      <c r="A5" s="69" t="n">
        <v>2</v>
      </c>
      <c r="B5" s="72" t="s">
        <v>238</v>
      </c>
      <c r="C5" s="70" t="n">
        <v>44832</v>
      </c>
      <c r="D5" s="71" t="n">
        <v>891210913</v>
      </c>
      <c r="E5" s="72" t="s">
        <v>239</v>
      </c>
      <c r="F5" s="72" t="s">
        <v>240</v>
      </c>
      <c r="G5" s="72" t="s">
        <v>241</v>
      </c>
      <c r="H5" s="9" t="n">
        <v>3</v>
      </c>
      <c r="I5" s="74" t="n">
        <v>65</v>
      </c>
      <c r="J5" s="75" t="n">
        <f aca="false">H5*I5</f>
        <v>195</v>
      </c>
      <c r="K5" s="76" t="s">
        <v>242</v>
      </c>
      <c r="L5" s="71" t="s">
        <v>243</v>
      </c>
      <c r="M5" s="5" t="s">
        <v>237</v>
      </c>
    </row>
    <row r="6" customFormat="false" ht="44.25" hidden="false" customHeight="true" outlineLevel="0" collapsed="false">
      <c r="A6" s="69"/>
      <c r="B6" s="72"/>
      <c r="C6" s="70"/>
      <c r="D6" s="71"/>
      <c r="E6" s="72"/>
      <c r="F6" s="72"/>
      <c r="G6" s="72"/>
      <c r="H6" s="69" t="n">
        <v>1</v>
      </c>
      <c r="I6" s="74" t="n">
        <v>32</v>
      </c>
      <c r="J6" s="75" t="n">
        <f aca="false">H6*I6</f>
        <v>32</v>
      </c>
      <c r="K6" s="52" t="s">
        <v>244</v>
      </c>
      <c r="L6" s="71"/>
      <c r="M6" s="5"/>
    </row>
    <row r="7" customFormat="false" ht="25.5" hidden="false" customHeight="true" outlineLevel="0" collapsed="false">
      <c r="A7" s="69"/>
      <c r="B7" s="72"/>
      <c r="C7" s="70"/>
      <c r="D7" s="71"/>
      <c r="E7" s="72"/>
      <c r="F7" s="72"/>
      <c r="G7" s="72"/>
      <c r="H7" s="9" t="n">
        <v>1</v>
      </c>
      <c r="I7" s="74" t="n">
        <v>17</v>
      </c>
      <c r="J7" s="75" t="n">
        <f aca="false">H7*I7</f>
        <v>17</v>
      </c>
      <c r="K7" s="76" t="s">
        <v>245</v>
      </c>
      <c r="L7" s="71"/>
      <c r="M7" s="5"/>
    </row>
    <row r="8" customFormat="false" ht="25.5" hidden="false" customHeight="true" outlineLevel="0" collapsed="false">
      <c r="A8" s="69"/>
      <c r="B8" s="72"/>
      <c r="C8" s="70"/>
      <c r="D8" s="71"/>
      <c r="E8" s="72"/>
      <c r="F8" s="72"/>
      <c r="G8" s="72"/>
      <c r="H8" s="9" t="n">
        <v>1</v>
      </c>
      <c r="I8" s="74" t="n">
        <v>32</v>
      </c>
      <c r="J8" s="75" t="n">
        <f aca="false">H8*I8</f>
        <v>32</v>
      </c>
      <c r="K8" s="77" t="s">
        <v>246</v>
      </c>
      <c r="L8" s="71"/>
      <c r="M8" s="5"/>
    </row>
    <row r="9" customFormat="false" ht="25.5" hidden="false" customHeight="true" outlineLevel="0" collapsed="false">
      <c r="A9" s="69"/>
      <c r="B9" s="72"/>
      <c r="C9" s="70"/>
      <c r="D9" s="71"/>
      <c r="E9" s="72"/>
      <c r="F9" s="72"/>
      <c r="G9" s="72"/>
      <c r="H9" s="9" t="n">
        <v>1</v>
      </c>
      <c r="I9" s="74" t="n">
        <v>32</v>
      </c>
      <c r="J9" s="75" t="n">
        <f aca="false">H9*I9</f>
        <v>32</v>
      </c>
      <c r="K9" s="77" t="s">
        <v>247</v>
      </c>
      <c r="L9" s="71"/>
      <c r="M9" s="5"/>
    </row>
    <row r="10" customFormat="false" ht="25.5" hidden="false" customHeight="true" outlineLevel="0" collapsed="false">
      <c r="A10" s="69"/>
      <c r="B10" s="72"/>
      <c r="C10" s="70"/>
      <c r="D10" s="71"/>
      <c r="E10" s="72"/>
      <c r="F10" s="72"/>
      <c r="G10" s="72"/>
      <c r="H10" s="9" t="n">
        <v>1</v>
      </c>
      <c r="I10" s="74" t="n">
        <v>32</v>
      </c>
      <c r="J10" s="75" t="n">
        <f aca="false">H10*I10</f>
        <v>32</v>
      </c>
      <c r="K10" s="77" t="s">
        <v>248</v>
      </c>
      <c r="L10" s="71"/>
      <c r="M10" s="5"/>
    </row>
    <row r="11" customFormat="false" ht="25.5" hidden="false" customHeight="true" outlineLevel="0" collapsed="false">
      <c r="A11" s="69"/>
      <c r="B11" s="72"/>
      <c r="C11" s="70"/>
      <c r="D11" s="71"/>
      <c r="E11" s="72"/>
      <c r="F11" s="72"/>
      <c r="G11" s="72"/>
      <c r="H11" s="9" t="n">
        <v>1</v>
      </c>
      <c r="I11" s="74" t="n">
        <v>17</v>
      </c>
      <c r="J11" s="75" t="n">
        <f aca="false">H11*I11</f>
        <v>17</v>
      </c>
      <c r="K11" s="77" t="s">
        <v>249</v>
      </c>
      <c r="L11" s="71"/>
      <c r="M11" s="5"/>
    </row>
    <row r="12" customFormat="false" ht="25.5" hidden="false" customHeight="true" outlineLevel="0" collapsed="false">
      <c r="A12" s="69"/>
      <c r="B12" s="72"/>
      <c r="C12" s="70"/>
      <c r="D12" s="71"/>
      <c r="E12" s="72"/>
      <c r="F12" s="72"/>
      <c r="G12" s="72"/>
      <c r="H12" s="9" t="n">
        <v>1</v>
      </c>
      <c r="I12" s="74" t="n">
        <v>32</v>
      </c>
      <c r="J12" s="75" t="n">
        <f aca="false">H12*I12</f>
        <v>32</v>
      </c>
      <c r="K12" s="77" t="s">
        <v>250</v>
      </c>
      <c r="L12" s="71"/>
      <c r="M12" s="5"/>
    </row>
    <row r="13" customFormat="false" ht="25.5" hidden="false" customHeight="true" outlineLevel="0" collapsed="false">
      <c r="A13" s="69"/>
      <c r="B13" s="72"/>
      <c r="C13" s="70"/>
      <c r="D13" s="71"/>
      <c r="E13" s="72"/>
      <c r="F13" s="72"/>
      <c r="G13" s="72"/>
      <c r="H13" s="9" t="n">
        <v>1</v>
      </c>
      <c r="I13" s="74" t="n">
        <v>17</v>
      </c>
      <c r="J13" s="75" t="n">
        <f aca="false">H13*I13</f>
        <v>17</v>
      </c>
      <c r="K13" s="77" t="s">
        <v>251</v>
      </c>
      <c r="L13" s="71"/>
      <c r="M13" s="5"/>
    </row>
    <row r="14" customFormat="false" ht="25.5" hidden="false" customHeight="true" outlineLevel="0" collapsed="false">
      <c r="A14" s="69"/>
      <c r="B14" s="72"/>
      <c r="C14" s="70"/>
      <c r="D14" s="71"/>
      <c r="E14" s="72"/>
      <c r="F14" s="72"/>
      <c r="G14" s="72"/>
      <c r="H14" s="9" t="n">
        <v>1</v>
      </c>
      <c r="I14" s="74" t="n">
        <v>17</v>
      </c>
      <c r="J14" s="75" t="n">
        <f aca="false">H14*I14</f>
        <v>17</v>
      </c>
      <c r="K14" s="77" t="s">
        <v>252</v>
      </c>
      <c r="L14" s="71"/>
      <c r="M14" s="5"/>
    </row>
    <row r="15" customFormat="false" ht="25.5" hidden="false" customHeight="true" outlineLevel="0" collapsed="false">
      <c r="A15" s="69"/>
      <c r="B15" s="72"/>
      <c r="C15" s="70"/>
      <c r="D15" s="71"/>
      <c r="E15" s="72"/>
      <c r="F15" s="72"/>
      <c r="G15" s="72"/>
      <c r="H15" s="9" t="n">
        <v>1</v>
      </c>
      <c r="I15" s="74" t="n">
        <v>32</v>
      </c>
      <c r="J15" s="75" t="n">
        <f aca="false">H15*I15</f>
        <v>32</v>
      </c>
      <c r="K15" s="77" t="s">
        <v>253</v>
      </c>
      <c r="L15" s="71"/>
      <c r="M15" s="5"/>
    </row>
    <row r="16" customFormat="false" ht="25.5" hidden="false" customHeight="true" outlineLevel="0" collapsed="false">
      <c r="A16" s="69"/>
      <c r="B16" s="72"/>
      <c r="C16" s="70"/>
      <c r="D16" s="71"/>
      <c r="E16" s="72"/>
      <c r="F16" s="72"/>
      <c r="G16" s="72"/>
      <c r="H16" s="9" t="n">
        <v>1</v>
      </c>
      <c r="I16" s="74" t="n">
        <v>32</v>
      </c>
      <c r="J16" s="75" t="n">
        <f aca="false">H16*I16</f>
        <v>32</v>
      </c>
      <c r="K16" s="77" t="s">
        <v>254</v>
      </c>
      <c r="L16" s="71"/>
      <c r="M16" s="5"/>
    </row>
    <row r="17" customFormat="false" ht="25.5" hidden="false" customHeight="true" outlineLevel="0" collapsed="false">
      <c r="A17" s="69"/>
      <c r="B17" s="72"/>
      <c r="C17" s="70"/>
      <c r="D17" s="71"/>
      <c r="E17" s="72"/>
      <c r="F17" s="72"/>
      <c r="G17" s="72"/>
      <c r="H17" s="9" t="n">
        <v>1</v>
      </c>
      <c r="I17" s="74" t="n">
        <v>32</v>
      </c>
      <c r="J17" s="75" t="n">
        <f aca="false">H17*I17</f>
        <v>32</v>
      </c>
      <c r="K17" s="77" t="s">
        <v>255</v>
      </c>
      <c r="L17" s="71"/>
      <c r="M17" s="5"/>
    </row>
    <row r="18" customFormat="false" ht="25.5" hidden="false" customHeight="true" outlineLevel="0" collapsed="false">
      <c r="A18" s="69"/>
      <c r="B18" s="72"/>
      <c r="C18" s="70"/>
      <c r="D18" s="71"/>
      <c r="E18" s="72"/>
      <c r="F18" s="72"/>
      <c r="G18" s="72"/>
      <c r="H18" s="9" t="n">
        <v>1</v>
      </c>
      <c r="I18" s="74" t="n">
        <v>32</v>
      </c>
      <c r="J18" s="75" t="n">
        <f aca="false">H18*I18</f>
        <v>32</v>
      </c>
      <c r="K18" s="77" t="s">
        <v>256</v>
      </c>
      <c r="L18" s="71"/>
      <c r="M18" s="5"/>
    </row>
    <row r="19" customFormat="false" ht="25.5" hidden="false" customHeight="true" outlineLevel="0" collapsed="false">
      <c r="A19" s="69"/>
      <c r="B19" s="72"/>
      <c r="C19" s="70"/>
      <c r="D19" s="71"/>
      <c r="E19" s="72"/>
      <c r="F19" s="72"/>
      <c r="G19" s="72"/>
      <c r="H19" s="9" t="n">
        <v>5</v>
      </c>
      <c r="I19" s="74" t="n">
        <v>17</v>
      </c>
      <c r="J19" s="75" t="n">
        <f aca="false">H19*I19</f>
        <v>85</v>
      </c>
      <c r="K19" s="77" t="s">
        <v>257</v>
      </c>
      <c r="L19" s="71"/>
      <c r="M19" s="5"/>
    </row>
    <row r="20" customFormat="false" ht="105.75" hidden="false" customHeight="true" outlineLevel="0" collapsed="false">
      <c r="A20" s="69" t="n">
        <v>3</v>
      </c>
      <c r="B20" s="78" t="s">
        <v>258</v>
      </c>
      <c r="C20" s="79" t="n">
        <v>44811</v>
      </c>
      <c r="D20" s="78" t="n">
        <v>333100013</v>
      </c>
      <c r="E20" s="78" t="s">
        <v>259</v>
      </c>
      <c r="F20" s="72" t="s">
        <v>260</v>
      </c>
      <c r="G20" s="72" t="s">
        <v>261</v>
      </c>
      <c r="H20" s="9" t="n">
        <v>251.55</v>
      </c>
      <c r="I20" s="74" t="n">
        <v>2.1428</v>
      </c>
      <c r="J20" s="75" t="n">
        <f aca="false">H20*I20</f>
        <v>539.02134</v>
      </c>
      <c r="K20" s="72" t="s">
        <v>259</v>
      </c>
      <c r="L20" s="78" t="s">
        <v>262</v>
      </c>
      <c r="M20" s="5" t="s">
        <v>237</v>
      </c>
    </row>
    <row r="21" customFormat="false" ht="71.25" hidden="false" customHeight="true" outlineLevel="0" collapsed="false">
      <c r="A21" s="69"/>
      <c r="B21" s="78"/>
      <c r="C21" s="79"/>
      <c r="D21" s="78"/>
      <c r="E21" s="78"/>
      <c r="F21" s="72"/>
      <c r="G21" s="72"/>
      <c r="H21" s="9" t="n">
        <v>19.99</v>
      </c>
      <c r="I21" s="74" t="n">
        <v>2.1428</v>
      </c>
      <c r="J21" s="75" t="n">
        <f aca="false">H21*I21</f>
        <v>42.834572</v>
      </c>
      <c r="K21" s="72" t="s">
        <v>259</v>
      </c>
      <c r="L21" s="78"/>
      <c r="M21" s="5"/>
    </row>
    <row r="22" customFormat="false" ht="56.25" hidden="false" customHeight="true" outlineLevel="0" collapsed="false">
      <c r="A22" s="69" t="n">
        <v>4</v>
      </c>
      <c r="B22" s="78" t="s">
        <v>263</v>
      </c>
      <c r="C22" s="70" t="n">
        <v>44821</v>
      </c>
      <c r="D22" s="71" t="n">
        <v>319120011</v>
      </c>
      <c r="E22" s="71" t="s">
        <v>264</v>
      </c>
      <c r="F22" s="72" t="s">
        <v>265</v>
      </c>
      <c r="G22" s="72" t="s">
        <v>266</v>
      </c>
      <c r="H22" s="9" t="n">
        <v>3</v>
      </c>
      <c r="I22" s="74" t="n">
        <v>17.86</v>
      </c>
      <c r="J22" s="75" t="n">
        <f aca="false">H22*I22</f>
        <v>53.58</v>
      </c>
      <c r="K22" s="77" t="s">
        <v>267</v>
      </c>
      <c r="L22" s="78" t="s">
        <v>243</v>
      </c>
      <c r="M22" s="5" t="s">
        <v>237</v>
      </c>
    </row>
    <row r="23" customFormat="false" ht="46.5" hidden="false" customHeight="true" outlineLevel="0" collapsed="false">
      <c r="A23" s="69"/>
      <c r="B23" s="78"/>
      <c r="C23" s="70"/>
      <c r="D23" s="71" t="n">
        <v>352901042</v>
      </c>
      <c r="E23" s="71" t="s">
        <v>268</v>
      </c>
      <c r="F23" s="72"/>
      <c r="G23" s="72"/>
      <c r="H23" s="9" t="n">
        <v>48</v>
      </c>
      <c r="I23" s="74" t="n">
        <v>7.95</v>
      </c>
      <c r="J23" s="75" t="n">
        <f aca="false">H23*I23</f>
        <v>381.6</v>
      </c>
      <c r="K23" s="80" t="s">
        <v>269</v>
      </c>
      <c r="L23" s="78"/>
      <c r="M23" s="5"/>
    </row>
    <row r="24" customFormat="false" ht="60.75" hidden="false" customHeight="true" outlineLevel="0" collapsed="false">
      <c r="A24" s="69" t="n">
        <v>5</v>
      </c>
      <c r="B24" s="72" t="s">
        <v>270</v>
      </c>
      <c r="C24" s="79" t="n">
        <v>44818</v>
      </c>
      <c r="D24" s="71" t="n">
        <v>445210011</v>
      </c>
      <c r="E24" s="72" t="s">
        <v>271</v>
      </c>
      <c r="F24" s="72" t="s">
        <v>272</v>
      </c>
      <c r="G24" s="73" t="s">
        <v>273</v>
      </c>
      <c r="H24" s="9" t="n">
        <v>30</v>
      </c>
      <c r="I24" s="74" t="n">
        <v>10</v>
      </c>
      <c r="J24" s="75" t="n">
        <f aca="false">H24*I24</f>
        <v>300</v>
      </c>
      <c r="K24" s="81" t="s">
        <v>274</v>
      </c>
      <c r="L24" s="78" t="s">
        <v>275</v>
      </c>
      <c r="M24" s="5" t="s">
        <v>237</v>
      </c>
    </row>
    <row r="25" customFormat="false" ht="57.75" hidden="false" customHeight="true" outlineLevel="0" collapsed="false">
      <c r="A25" s="69"/>
      <c r="B25" s="72"/>
      <c r="C25" s="79"/>
      <c r="D25" s="71" t="n">
        <v>369300012</v>
      </c>
      <c r="E25" s="72" t="s">
        <v>276</v>
      </c>
      <c r="F25" s="72"/>
      <c r="G25" s="73"/>
      <c r="H25" s="9" t="n">
        <v>10</v>
      </c>
      <c r="I25" s="74" t="n">
        <v>25</v>
      </c>
      <c r="J25" s="75" t="n">
        <f aca="false">H25*I25</f>
        <v>250</v>
      </c>
      <c r="K25" s="81" t="s">
        <v>277</v>
      </c>
      <c r="L25" s="78"/>
      <c r="M25" s="5"/>
    </row>
    <row r="26" customFormat="false" ht="78" hidden="false" customHeight="true" outlineLevel="0" collapsed="false">
      <c r="A26" s="69" t="n">
        <v>6</v>
      </c>
      <c r="B26" s="72" t="s">
        <v>238</v>
      </c>
      <c r="C26" s="79" t="n">
        <v>44830</v>
      </c>
      <c r="D26" s="71" t="n">
        <v>381110317</v>
      </c>
      <c r="E26" s="72" t="s">
        <v>278</v>
      </c>
      <c r="F26" s="72" t="s">
        <v>272</v>
      </c>
      <c r="G26" s="72" t="s">
        <v>279</v>
      </c>
      <c r="H26" s="9" t="n">
        <v>12</v>
      </c>
      <c r="I26" s="74" t="n">
        <v>99</v>
      </c>
      <c r="J26" s="75" t="n">
        <f aca="false">H26*I26</f>
        <v>1188</v>
      </c>
      <c r="K26" s="72" t="s">
        <v>278</v>
      </c>
      <c r="L26" s="78" t="s">
        <v>243</v>
      </c>
      <c r="M26" s="5" t="s">
        <v>237</v>
      </c>
    </row>
    <row r="27" customFormat="false" ht="81.75" hidden="false" customHeight="true" outlineLevel="0" collapsed="false">
      <c r="A27" s="69" t="n">
        <v>7</v>
      </c>
      <c r="B27" s="71" t="s">
        <v>280</v>
      </c>
      <c r="C27" s="70" t="n">
        <v>44830</v>
      </c>
      <c r="D27" s="71" t="n">
        <v>448150011</v>
      </c>
      <c r="E27" s="72" t="s">
        <v>281</v>
      </c>
      <c r="F27" s="72"/>
      <c r="G27" s="72"/>
      <c r="H27" s="9" t="n">
        <v>24</v>
      </c>
      <c r="I27" s="74" t="n">
        <v>67.04</v>
      </c>
      <c r="J27" s="75" t="n">
        <f aca="false">H27*I27</f>
        <v>1608.96</v>
      </c>
      <c r="K27" s="72" t="s">
        <v>282</v>
      </c>
      <c r="L27" s="78"/>
      <c r="M27" s="5"/>
    </row>
    <row r="28" customFormat="false" ht="96.75" hidden="false" customHeight="true" outlineLevel="0" collapsed="false">
      <c r="A28" s="69" t="n">
        <v>8</v>
      </c>
      <c r="B28" s="71" t="s">
        <v>283</v>
      </c>
      <c r="C28" s="70" t="n">
        <v>44830</v>
      </c>
      <c r="D28" s="71" t="n">
        <v>389220011</v>
      </c>
      <c r="E28" s="72" t="s">
        <v>284</v>
      </c>
      <c r="F28" s="72"/>
      <c r="G28" s="72"/>
      <c r="H28" s="9" t="n">
        <v>12</v>
      </c>
      <c r="I28" s="74" t="n">
        <v>13.2</v>
      </c>
      <c r="J28" s="75" t="n">
        <f aca="false">H28*I28</f>
        <v>158.4</v>
      </c>
      <c r="K28" s="72" t="s">
        <v>285</v>
      </c>
      <c r="L28" s="78"/>
      <c r="M28" s="5"/>
    </row>
    <row r="29" customFormat="false" ht="64.5" hidden="false" customHeight="true" outlineLevel="0" collapsed="false">
      <c r="A29" s="69" t="n">
        <v>9</v>
      </c>
      <c r="B29" s="71" t="s">
        <v>286</v>
      </c>
      <c r="C29" s="70" t="n">
        <v>44830</v>
      </c>
      <c r="D29" s="71" t="n">
        <v>381190011</v>
      </c>
      <c r="E29" s="72" t="s">
        <v>287</v>
      </c>
      <c r="F29" s="72"/>
      <c r="G29" s="72"/>
      <c r="H29" s="9" t="n">
        <v>101</v>
      </c>
      <c r="I29" s="74" t="n">
        <v>8.39</v>
      </c>
      <c r="J29" s="75" t="n">
        <f aca="false">H29*I29</f>
        <v>847.39</v>
      </c>
      <c r="K29" s="72" t="s">
        <v>288</v>
      </c>
      <c r="L29" s="78"/>
      <c r="M29" s="5"/>
    </row>
    <row r="30" customFormat="false" ht="104.25" hidden="false" customHeight="true" outlineLevel="0" collapsed="false">
      <c r="A30" s="69" t="n">
        <v>10</v>
      </c>
      <c r="B30" s="71" t="s">
        <v>289</v>
      </c>
      <c r="C30" s="70" t="n">
        <v>44830</v>
      </c>
      <c r="D30" s="71" t="n">
        <v>389220011</v>
      </c>
      <c r="E30" s="72" t="s">
        <v>284</v>
      </c>
      <c r="F30" s="72"/>
      <c r="G30" s="72"/>
      <c r="H30" s="82" t="n">
        <v>12</v>
      </c>
      <c r="I30" s="82" t="n">
        <v>56.6</v>
      </c>
      <c r="J30" s="75" t="n">
        <f aca="false">H30*I30</f>
        <v>679.2</v>
      </c>
      <c r="K30" s="72" t="s">
        <v>290</v>
      </c>
      <c r="L30" s="78"/>
      <c r="M30" s="5"/>
    </row>
    <row r="31" customFormat="false" ht="112.5" hidden="false" customHeight="true" outlineLevel="0" collapsed="false">
      <c r="A31" s="83"/>
      <c r="B31" s="84" t="s">
        <v>291</v>
      </c>
      <c r="C31" s="85" t="n">
        <v>44820</v>
      </c>
      <c r="D31" s="86" t="n">
        <v>852500013</v>
      </c>
      <c r="E31" s="87" t="s">
        <v>28</v>
      </c>
      <c r="F31" s="87" t="s">
        <v>292</v>
      </c>
      <c r="G31" s="87" t="s">
        <v>293</v>
      </c>
      <c r="H31" s="88" t="n">
        <v>1</v>
      </c>
      <c r="I31" s="89" t="n">
        <v>1687.5</v>
      </c>
      <c r="J31" s="90" t="n">
        <f aca="false">H31*I31</f>
        <v>1687.5</v>
      </c>
      <c r="K31" s="87" t="s">
        <v>294</v>
      </c>
      <c r="L31" s="91" t="s">
        <v>295</v>
      </c>
      <c r="M31" s="92" t="s">
        <v>296</v>
      </c>
    </row>
    <row r="32" customFormat="false" ht="112.5" hidden="false" customHeight="true" outlineLevel="0" collapsed="false">
      <c r="A32" s="83"/>
      <c r="B32" s="84" t="s">
        <v>297</v>
      </c>
      <c r="C32" s="85" t="n">
        <v>44714</v>
      </c>
      <c r="D32" s="86" t="n">
        <v>625750013</v>
      </c>
      <c r="E32" s="87" t="s">
        <v>298</v>
      </c>
      <c r="F32" s="87" t="s">
        <v>299</v>
      </c>
      <c r="G32" s="87" t="s">
        <v>300</v>
      </c>
      <c r="H32" s="88" t="n">
        <v>1</v>
      </c>
      <c r="I32" s="89" t="n">
        <v>5041.94</v>
      </c>
      <c r="J32" s="90" t="n">
        <f aca="false">H32*I32</f>
        <v>5041.94</v>
      </c>
      <c r="K32" s="87" t="s">
        <v>301</v>
      </c>
      <c r="L32" s="91" t="s">
        <v>243</v>
      </c>
      <c r="M32" s="92" t="s">
        <v>296</v>
      </c>
    </row>
    <row r="33" customFormat="false" ht="90" hidden="false" customHeight="true" outlineLevel="0" collapsed="false">
      <c r="A33" s="83"/>
      <c r="B33" s="84" t="s">
        <v>302</v>
      </c>
      <c r="C33" s="85" t="n">
        <v>44832</v>
      </c>
      <c r="D33" s="86" t="n">
        <v>641000023</v>
      </c>
      <c r="E33" s="87" t="s">
        <v>303</v>
      </c>
      <c r="F33" s="87" t="s">
        <v>304</v>
      </c>
      <c r="G33" s="87" t="s">
        <v>305</v>
      </c>
      <c r="H33" s="88" t="n">
        <v>24</v>
      </c>
      <c r="I33" s="89" t="n">
        <v>71</v>
      </c>
      <c r="J33" s="90" t="n">
        <f aca="false">H33*I33</f>
        <v>1704</v>
      </c>
      <c r="K33" s="87" t="s">
        <v>306</v>
      </c>
      <c r="L33" s="91" t="s">
        <v>295</v>
      </c>
      <c r="M33" s="92" t="s">
        <v>296</v>
      </c>
    </row>
    <row r="34" customFormat="false" ht="38.25" hidden="false" customHeight="true" outlineLevel="0" collapsed="false">
      <c r="A34" s="83"/>
      <c r="B34" s="93"/>
      <c r="C34" s="94"/>
      <c r="D34" s="95" t="n">
        <v>321290418</v>
      </c>
      <c r="E34" s="95" t="s">
        <v>307</v>
      </c>
      <c r="F34" s="96" t="s">
        <v>308</v>
      </c>
      <c r="G34" s="95" t="s">
        <v>309</v>
      </c>
      <c r="H34" s="97" t="n">
        <v>370</v>
      </c>
      <c r="I34" s="98" t="n">
        <v>4.61</v>
      </c>
      <c r="J34" s="99" t="n">
        <f aca="false">H34*I34</f>
        <v>1705.7</v>
      </c>
      <c r="K34" s="100" t="s">
        <v>310</v>
      </c>
      <c r="L34" s="100" t="s">
        <v>311</v>
      </c>
      <c r="M34" s="96" t="s">
        <v>312</v>
      </c>
    </row>
    <row r="35" customFormat="false" ht="25.5" hidden="false" customHeight="true" outlineLevel="0" collapsed="false">
      <c r="A35" s="83"/>
      <c r="B35" s="93"/>
      <c r="C35" s="94"/>
      <c r="D35" s="95" t="n">
        <v>3891100173</v>
      </c>
      <c r="E35" s="95" t="s">
        <v>313</v>
      </c>
      <c r="F35" s="96"/>
      <c r="G35" s="95" t="s">
        <v>314</v>
      </c>
      <c r="H35" s="97" t="n">
        <v>100</v>
      </c>
      <c r="I35" s="98" t="n">
        <v>0.12</v>
      </c>
      <c r="J35" s="99" t="n">
        <f aca="false">H35*I35</f>
        <v>12</v>
      </c>
      <c r="K35" s="100"/>
      <c r="L35" s="100"/>
      <c r="M35" s="96"/>
    </row>
    <row r="36" customFormat="false" ht="28.5" hidden="false" customHeight="true" outlineLevel="0" collapsed="false">
      <c r="A36" s="83"/>
      <c r="B36" s="93"/>
      <c r="C36" s="101"/>
      <c r="D36" s="95" t="n">
        <v>352901091</v>
      </c>
      <c r="E36" s="96" t="s">
        <v>315</v>
      </c>
      <c r="F36" s="96" t="s">
        <v>316</v>
      </c>
      <c r="G36" s="95" t="s">
        <v>317</v>
      </c>
      <c r="H36" s="97" t="n">
        <v>200</v>
      </c>
      <c r="I36" s="99" t="n">
        <v>3.9</v>
      </c>
      <c r="J36" s="99" t="n">
        <f aca="false">H36*I36</f>
        <v>780</v>
      </c>
      <c r="K36" s="100" t="s">
        <v>318</v>
      </c>
      <c r="L36" s="100" t="s">
        <v>319</v>
      </c>
      <c r="M36" s="100" t="s">
        <v>320</v>
      </c>
    </row>
    <row r="37" customFormat="false" ht="23.25" hidden="false" customHeight="true" outlineLevel="0" collapsed="false">
      <c r="A37" s="83"/>
      <c r="B37" s="93"/>
      <c r="C37" s="101"/>
      <c r="D37" s="95"/>
      <c r="E37" s="95"/>
      <c r="F37" s="95"/>
      <c r="G37" s="95" t="s">
        <v>321</v>
      </c>
      <c r="H37" s="97" t="n">
        <v>75</v>
      </c>
      <c r="I37" s="99" t="n">
        <v>2.25</v>
      </c>
      <c r="J37" s="99" t="n">
        <f aca="false">H37*I37</f>
        <v>168.75</v>
      </c>
      <c r="K37" s="100"/>
      <c r="L37" s="100"/>
      <c r="M37" s="100"/>
    </row>
    <row r="38" customFormat="false" ht="21" hidden="false" customHeight="true" outlineLevel="0" collapsed="false">
      <c r="A38" s="83"/>
      <c r="B38" s="93"/>
      <c r="C38" s="101"/>
      <c r="D38" s="95"/>
      <c r="E38" s="95"/>
      <c r="F38" s="95"/>
      <c r="G38" s="95" t="s">
        <v>322</v>
      </c>
      <c r="H38" s="97" t="n">
        <v>75</v>
      </c>
      <c r="I38" s="99" t="n">
        <v>2.3</v>
      </c>
      <c r="J38" s="99" t="n">
        <f aca="false">H38*I38</f>
        <v>172.5</v>
      </c>
      <c r="K38" s="100"/>
      <c r="L38" s="100"/>
      <c r="M38" s="100"/>
    </row>
    <row r="39" customFormat="false" ht="23.25" hidden="false" customHeight="true" outlineLevel="0" collapsed="false">
      <c r="A39" s="83"/>
      <c r="B39" s="93"/>
      <c r="C39" s="101"/>
      <c r="D39" s="95"/>
      <c r="E39" s="95"/>
      <c r="F39" s="95"/>
      <c r="G39" s="95" t="s">
        <v>323</v>
      </c>
      <c r="H39" s="97" t="n">
        <v>100</v>
      </c>
      <c r="I39" s="99" t="n">
        <v>0.2</v>
      </c>
      <c r="J39" s="99" t="n">
        <f aca="false">H39*I39</f>
        <v>20</v>
      </c>
      <c r="K39" s="100"/>
      <c r="L39" s="100"/>
      <c r="M39" s="100"/>
    </row>
    <row r="40" customFormat="false" ht="28.5" hidden="false" customHeight="true" outlineLevel="0" collapsed="false">
      <c r="A40" s="83"/>
      <c r="B40" s="93"/>
      <c r="C40" s="101"/>
      <c r="D40" s="95"/>
      <c r="E40" s="95"/>
      <c r="F40" s="95"/>
      <c r="G40" s="95" t="s">
        <v>324</v>
      </c>
      <c r="H40" s="97" t="n">
        <v>250</v>
      </c>
      <c r="I40" s="99" t="n">
        <v>0.08</v>
      </c>
      <c r="J40" s="99" t="n">
        <f aca="false">H40*I40</f>
        <v>20</v>
      </c>
      <c r="K40" s="100"/>
      <c r="L40" s="100"/>
      <c r="M40" s="100"/>
    </row>
    <row r="41" customFormat="false" ht="27" hidden="false" customHeight="true" outlineLevel="0" collapsed="false">
      <c r="A41" s="83"/>
      <c r="B41" s="93"/>
      <c r="C41" s="101"/>
      <c r="D41" s="95"/>
      <c r="E41" s="95"/>
      <c r="F41" s="95"/>
      <c r="G41" s="95" t="s">
        <v>325</v>
      </c>
      <c r="H41" s="97" t="n">
        <v>100</v>
      </c>
      <c r="I41" s="99" t="n">
        <v>1.08</v>
      </c>
      <c r="J41" s="99" t="n">
        <f aca="false">H41*I41</f>
        <v>108</v>
      </c>
      <c r="K41" s="100"/>
      <c r="L41" s="100"/>
      <c r="M41" s="100"/>
    </row>
    <row r="42" customFormat="false" ht="21.75" hidden="false" customHeight="true" outlineLevel="0" collapsed="false">
      <c r="A42" s="83"/>
      <c r="B42" s="93"/>
      <c r="C42" s="101"/>
      <c r="D42" s="95"/>
      <c r="E42" s="95"/>
      <c r="F42" s="95"/>
      <c r="G42" s="95" t="s">
        <v>326</v>
      </c>
      <c r="H42" s="97" t="n">
        <v>50</v>
      </c>
      <c r="I42" s="99" t="n">
        <v>0.46</v>
      </c>
      <c r="J42" s="99" t="n">
        <f aca="false">H42*I42</f>
        <v>23</v>
      </c>
      <c r="K42" s="100"/>
      <c r="L42" s="100"/>
      <c r="M42" s="100"/>
    </row>
    <row r="43" customFormat="false" ht="31.5" hidden="false" customHeight="true" outlineLevel="0" collapsed="false">
      <c r="A43" s="69"/>
      <c r="B43" s="93"/>
      <c r="C43" s="101"/>
      <c r="D43" s="95"/>
      <c r="E43" s="95"/>
      <c r="F43" s="95"/>
      <c r="G43" s="95" t="s">
        <v>327</v>
      </c>
      <c r="H43" s="97" t="n">
        <v>50</v>
      </c>
      <c r="I43" s="99" t="n">
        <v>2.07</v>
      </c>
      <c r="J43" s="99" t="n">
        <f aca="false">H43*I43</f>
        <v>103.5</v>
      </c>
      <c r="K43" s="100"/>
      <c r="L43" s="100"/>
      <c r="M43" s="100"/>
    </row>
    <row r="44" customFormat="false" ht="26.25" hidden="false" customHeight="true" outlineLevel="0" collapsed="false">
      <c r="A44" s="69"/>
      <c r="B44" s="93"/>
      <c r="C44" s="101"/>
      <c r="D44" s="95"/>
      <c r="E44" s="95"/>
      <c r="F44" s="95"/>
      <c r="G44" s="95" t="s">
        <v>328</v>
      </c>
      <c r="H44" s="97" t="n">
        <v>260</v>
      </c>
      <c r="I44" s="99" t="n">
        <v>0.6</v>
      </c>
      <c r="J44" s="99" t="n">
        <f aca="false">H44*I44</f>
        <v>156</v>
      </c>
      <c r="K44" s="100"/>
      <c r="L44" s="100"/>
      <c r="M44" s="100"/>
    </row>
    <row r="45" customFormat="false" ht="20.15" hidden="false" customHeight="true" outlineLevel="0" collapsed="false">
      <c r="A45" s="102"/>
      <c r="B45" s="93"/>
      <c r="C45" s="101"/>
      <c r="D45" s="95"/>
      <c r="E45" s="95"/>
      <c r="F45" s="95"/>
      <c r="G45" s="95" t="s">
        <v>329</v>
      </c>
      <c r="H45" s="97" t="n">
        <v>100</v>
      </c>
      <c r="I45" s="99" t="n">
        <v>1.96</v>
      </c>
      <c r="J45" s="99" t="n">
        <f aca="false">H45*I45</f>
        <v>196</v>
      </c>
      <c r="K45" s="100"/>
      <c r="L45" s="100"/>
      <c r="M45" s="100"/>
    </row>
    <row r="46" customFormat="false" ht="89.25" hidden="false" customHeight="true" outlineLevel="0" collapsed="false">
      <c r="A46" s="102"/>
      <c r="B46" s="93"/>
      <c r="C46" s="94"/>
      <c r="D46" s="95" t="n">
        <v>871300011</v>
      </c>
      <c r="E46" s="95" t="s">
        <v>330</v>
      </c>
      <c r="F46" s="96" t="s">
        <v>331</v>
      </c>
      <c r="G46" s="95" t="s">
        <v>332</v>
      </c>
      <c r="H46" s="97" t="n">
        <v>2</v>
      </c>
      <c r="I46" s="99" t="n">
        <v>170</v>
      </c>
      <c r="J46" s="99" t="n">
        <f aca="false">H46*I46</f>
        <v>340</v>
      </c>
      <c r="K46" s="100" t="s">
        <v>333</v>
      </c>
      <c r="L46" s="100" t="s">
        <v>334</v>
      </c>
      <c r="M46" s="100" t="s">
        <v>320</v>
      </c>
    </row>
    <row r="47" customFormat="false" ht="102" hidden="false" customHeight="true" outlineLevel="0" collapsed="false">
      <c r="A47" s="102"/>
      <c r="B47" s="93"/>
      <c r="C47" s="94"/>
      <c r="D47" s="95"/>
      <c r="E47" s="95"/>
      <c r="F47" s="96"/>
      <c r="G47" s="95" t="s">
        <v>335</v>
      </c>
      <c r="H47" s="97" t="n">
        <v>5</v>
      </c>
      <c r="I47" s="99" t="n">
        <v>150</v>
      </c>
      <c r="J47" s="99" t="n">
        <f aca="false">H47*I47</f>
        <v>750</v>
      </c>
      <c r="K47" s="100"/>
      <c r="L47" s="100"/>
      <c r="M47" s="100"/>
    </row>
    <row r="48" customFormat="false" ht="89.25" hidden="false" customHeight="true" outlineLevel="0" collapsed="false">
      <c r="A48" s="102"/>
      <c r="B48" s="93"/>
      <c r="C48" s="94"/>
      <c r="D48" s="95"/>
      <c r="E48" s="95"/>
      <c r="F48" s="96"/>
      <c r="G48" s="95" t="s">
        <v>336</v>
      </c>
      <c r="H48" s="97" t="n">
        <v>1</v>
      </c>
      <c r="I48" s="99" t="n">
        <v>200</v>
      </c>
      <c r="J48" s="99" t="n">
        <f aca="false">H48*I48</f>
        <v>200</v>
      </c>
      <c r="K48" s="100"/>
      <c r="L48" s="100"/>
      <c r="M48" s="100"/>
    </row>
    <row r="49" customFormat="false" ht="76.5" hidden="false" customHeight="true" outlineLevel="0" collapsed="false">
      <c r="A49" s="102"/>
      <c r="B49" s="93"/>
      <c r="C49" s="94"/>
      <c r="D49" s="95"/>
      <c r="E49" s="95"/>
      <c r="F49" s="96"/>
      <c r="G49" s="95" t="s">
        <v>337</v>
      </c>
      <c r="H49" s="97" t="n">
        <v>1</v>
      </c>
      <c r="I49" s="99" t="n">
        <v>250</v>
      </c>
      <c r="J49" s="99" t="n">
        <f aca="false">H49*I49</f>
        <v>250</v>
      </c>
      <c r="K49" s="100"/>
      <c r="L49" s="100"/>
      <c r="M49" s="100"/>
    </row>
    <row r="50" customFormat="false" ht="20.15" hidden="false" customHeight="true" outlineLevel="0" collapsed="false">
      <c r="A50" s="102"/>
      <c r="B50" s="93"/>
      <c r="C50" s="94"/>
      <c r="D50" s="95"/>
      <c r="E50" s="95"/>
      <c r="F50" s="96"/>
      <c r="G50" s="95" t="s">
        <v>338</v>
      </c>
      <c r="H50" s="97" t="n">
        <v>1</v>
      </c>
      <c r="I50" s="99" t="n">
        <v>120</v>
      </c>
      <c r="J50" s="99" t="n">
        <f aca="false">H50*I50</f>
        <v>120</v>
      </c>
      <c r="K50" s="100"/>
      <c r="L50" s="100"/>
      <c r="M50" s="100"/>
    </row>
    <row r="51" customFormat="false" ht="20.15" hidden="false" customHeight="true" outlineLevel="0" collapsed="false">
      <c r="A51" s="102"/>
      <c r="B51" s="93"/>
      <c r="C51" s="94"/>
      <c r="D51" s="95"/>
      <c r="E51" s="95"/>
      <c r="F51" s="96"/>
      <c r="G51" s="95" t="s">
        <v>339</v>
      </c>
      <c r="H51" s="97" t="n">
        <v>1</v>
      </c>
      <c r="I51" s="99" t="n">
        <v>115</v>
      </c>
      <c r="J51" s="99" t="n">
        <f aca="false">H51*I51</f>
        <v>115</v>
      </c>
      <c r="K51" s="100"/>
      <c r="L51" s="100"/>
      <c r="M51" s="100"/>
    </row>
    <row r="52" customFormat="false" ht="20.15" hidden="false" customHeight="true" outlineLevel="0" collapsed="false">
      <c r="A52" s="102"/>
      <c r="B52" s="93"/>
      <c r="C52" s="94"/>
      <c r="D52" s="95"/>
      <c r="E52" s="95"/>
      <c r="F52" s="96"/>
      <c r="G52" s="95" t="s">
        <v>340</v>
      </c>
      <c r="H52" s="97" t="n">
        <v>20</v>
      </c>
      <c r="I52" s="99" t="n">
        <v>35</v>
      </c>
      <c r="J52" s="99" t="n">
        <f aca="false">H52*I52</f>
        <v>700</v>
      </c>
      <c r="K52" s="100"/>
      <c r="L52" s="100"/>
      <c r="M52" s="100"/>
    </row>
    <row r="53" customFormat="false" ht="20.15" hidden="false" customHeight="true" outlineLevel="0" collapsed="false">
      <c r="A53" s="102"/>
      <c r="B53" s="93"/>
      <c r="C53" s="94"/>
      <c r="D53" s="95" t="n">
        <v>369900026</v>
      </c>
      <c r="E53" s="95" t="s">
        <v>341</v>
      </c>
      <c r="F53" s="96" t="s">
        <v>342</v>
      </c>
      <c r="G53" s="95" t="s">
        <v>343</v>
      </c>
      <c r="H53" s="103" t="n">
        <v>24</v>
      </c>
      <c r="I53" s="99" t="n">
        <v>3.81</v>
      </c>
      <c r="J53" s="99" t="n">
        <f aca="false">H53*I53</f>
        <v>91.44</v>
      </c>
      <c r="K53" s="100" t="s">
        <v>344</v>
      </c>
      <c r="L53" s="100" t="s">
        <v>345</v>
      </c>
      <c r="M53" s="100" t="s">
        <v>320</v>
      </c>
    </row>
    <row r="54" customFormat="false" ht="20.15" hidden="false" customHeight="true" outlineLevel="0" collapsed="false">
      <c r="A54" s="102"/>
      <c r="B54" s="93"/>
      <c r="C54" s="94"/>
      <c r="D54" s="95"/>
      <c r="E54" s="95"/>
      <c r="F54" s="96"/>
      <c r="G54" s="95" t="s">
        <v>346</v>
      </c>
      <c r="H54" s="103" t="n">
        <v>24</v>
      </c>
      <c r="I54" s="99" t="n">
        <v>3.96</v>
      </c>
      <c r="J54" s="99" t="n">
        <f aca="false">H54*I54</f>
        <v>95.04</v>
      </c>
      <c r="K54" s="100"/>
      <c r="L54" s="100"/>
      <c r="M54" s="100"/>
    </row>
    <row r="55" customFormat="false" ht="20.15" hidden="false" customHeight="true" outlineLevel="0" collapsed="false">
      <c r="A55" s="102"/>
      <c r="B55" s="93"/>
      <c r="C55" s="94"/>
      <c r="D55" s="95"/>
      <c r="E55" s="95"/>
      <c r="F55" s="96"/>
      <c r="G55" s="95" t="s">
        <v>347</v>
      </c>
      <c r="H55" s="103" t="n">
        <v>24</v>
      </c>
      <c r="I55" s="99" t="n">
        <v>3.76</v>
      </c>
      <c r="J55" s="99" t="n">
        <f aca="false">H55*I55</f>
        <v>90.24</v>
      </c>
      <c r="K55" s="100"/>
      <c r="L55" s="100"/>
      <c r="M55" s="100"/>
    </row>
    <row r="56" customFormat="false" ht="20.15" hidden="false" customHeight="true" outlineLevel="0" collapsed="false">
      <c r="A56" s="102"/>
      <c r="B56" s="93"/>
      <c r="C56" s="94"/>
      <c r="D56" s="95"/>
      <c r="E56" s="95"/>
      <c r="F56" s="96"/>
      <c r="G56" s="95" t="s">
        <v>348</v>
      </c>
      <c r="H56" s="103" t="n">
        <v>24</v>
      </c>
      <c r="I56" s="99" t="n">
        <v>4.3</v>
      </c>
      <c r="J56" s="99" t="n">
        <f aca="false">H56*I56</f>
        <v>103.2</v>
      </c>
      <c r="K56" s="100"/>
      <c r="L56" s="100"/>
      <c r="M56" s="100"/>
    </row>
    <row r="57" customFormat="false" ht="20.15" hidden="false" customHeight="true" outlineLevel="0" collapsed="false">
      <c r="A57" s="102"/>
      <c r="B57" s="93"/>
      <c r="C57" s="94"/>
      <c r="D57" s="95"/>
      <c r="E57" s="95"/>
      <c r="F57" s="96"/>
      <c r="G57" s="95" t="s">
        <v>349</v>
      </c>
      <c r="H57" s="103" t="n">
        <v>24</v>
      </c>
      <c r="I57" s="99" t="n">
        <v>6.42</v>
      </c>
      <c r="J57" s="99" t="n">
        <f aca="false">H57*I57</f>
        <v>154.08</v>
      </c>
      <c r="K57" s="100"/>
      <c r="L57" s="100"/>
      <c r="M57" s="100"/>
    </row>
    <row r="58" customFormat="false" ht="20.15" hidden="false" customHeight="true" outlineLevel="0" collapsed="false">
      <c r="A58" s="102"/>
      <c r="B58" s="93"/>
      <c r="C58" s="94"/>
      <c r="D58" s="95"/>
      <c r="E58" s="95"/>
      <c r="F58" s="96"/>
      <c r="G58" s="95" t="s">
        <v>350</v>
      </c>
      <c r="H58" s="103" t="n">
        <v>24</v>
      </c>
      <c r="I58" s="99" t="n">
        <v>6.04</v>
      </c>
      <c r="J58" s="99" t="n">
        <f aca="false">H58*I58</f>
        <v>144.96</v>
      </c>
      <c r="K58" s="100"/>
      <c r="L58" s="100"/>
      <c r="M58" s="100"/>
    </row>
    <row r="59" customFormat="false" ht="20.15" hidden="false" customHeight="true" outlineLevel="0" collapsed="false">
      <c r="A59" s="102"/>
      <c r="B59" s="96"/>
      <c r="C59" s="96"/>
      <c r="D59" s="96" t="n">
        <v>321290418</v>
      </c>
      <c r="E59" s="96" t="s">
        <v>307</v>
      </c>
      <c r="F59" s="104" t="s">
        <v>351</v>
      </c>
      <c r="G59" s="95" t="s">
        <v>352</v>
      </c>
      <c r="H59" s="103" t="n">
        <v>500</v>
      </c>
      <c r="I59" s="104" t="s">
        <v>351</v>
      </c>
      <c r="J59" s="99" t="s">
        <v>351</v>
      </c>
      <c r="K59" s="100" t="s">
        <v>353</v>
      </c>
      <c r="L59" s="100" t="s">
        <v>354</v>
      </c>
      <c r="M59" s="100" t="s">
        <v>320</v>
      </c>
    </row>
    <row r="60" customFormat="false" ht="20.15" hidden="false" customHeight="true" outlineLevel="0" collapsed="false">
      <c r="A60" s="102"/>
      <c r="B60" s="93"/>
      <c r="C60" s="94"/>
      <c r="D60" s="95" t="n">
        <v>962200561</v>
      </c>
      <c r="E60" s="96" t="s">
        <v>355</v>
      </c>
      <c r="F60" s="96" t="s">
        <v>356</v>
      </c>
      <c r="G60" s="105" t="s">
        <v>357</v>
      </c>
      <c r="H60" s="103" t="n">
        <v>1</v>
      </c>
      <c r="I60" s="99" t="n">
        <v>900</v>
      </c>
      <c r="J60" s="99" t="n">
        <f aca="false">H60*I60</f>
        <v>900</v>
      </c>
      <c r="K60" s="96" t="s">
        <v>358</v>
      </c>
      <c r="L60" s="100" t="s">
        <v>359</v>
      </c>
      <c r="M60" s="100" t="s">
        <v>320</v>
      </c>
    </row>
    <row r="61" customFormat="false" ht="20.15" hidden="false" customHeight="true" outlineLevel="0" collapsed="false">
      <c r="A61" s="102"/>
      <c r="B61" s="93"/>
      <c r="C61" s="94"/>
      <c r="D61" s="95"/>
      <c r="E61" s="96"/>
      <c r="F61" s="96"/>
      <c r="G61" s="106" t="s">
        <v>360</v>
      </c>
      <c r="H61" s="103" t="n">
        <v>2</v>
      </c>
      <c r="I61" s="99" t="n">
        <v>160</v>
      </c>
      <c r="J61" s="99" t="n">
        <f aca="false">H61*I61</f>
        <v>320</v>
      </c>
      <c r="K61" s="96"/>
      <c r="L61" s="100"/>
      <c r="M61" s="100"/>
    </row>
    <row r="62" customFormat="false" ht="20.15" hidden="false" customHeight="true" outlineLevel="0" collapsed="false">
      <c r="A62" s="102"/>
      <c r="B62" s="93"/>
      <c r="C62" s="94"/>
      <c r="D62" s="95"/>
      <c r="E62" s="96"/>
      <c r="F62" s="96"/>
      <c r="G62" s="106" t="s">
        <v>361</v>
      </c>
      <c r="H62" s="103" t="n">
        <v>2</v>
      </c>
      <c r="I62" s="98" t="n">
        <v>55</v>
      </c>
      <c r="J62" s="99" t="n">
        <f aca="false">H62*I62</f>
        <v>110</v>
      </c>
      <c r="K62" s="96"/>
      <c r="L62" s="100"/>
      <c r="M62" s="100"/>
    </row>
    <row r="63" customFormat="false" ht="20.15" hidden="false" customHeight="true" outlineLevel="0" collapsed="false">
      <c r="A63" s="102"/>
      <c r="B63" s="93"/>
      <c r="C63" s="94"/>
      <c r="D63" s="95"/>
      <c r="E63" s="96"/>
      <c r="F63" s="96"/>
      <c r="G63" s="106" t="s">
        <v>362</v>
      </c>
      <c r="H63" s="103" t="n">
        <v>3</v>
      </c>
      <c r="I63" s="98" t="n">
        <v>55</v>
      </c>
      <c r="J63" s="99" t="n">
        <f aca="false">H63*I63</f>
        <v>165</v>
      </c>
      <c r="K63" s="96"/>
      <c r="L63" s="100"/>
      <c r="M63" s="100"/>
    </row>
    <row r="64" customFormat="false" ht="20.15" hidden="false" customHeight="true" outlineLevel="0" collapsed="false">
      <c r="A64" s="102"/>
      <c r="B64" s="93"/>
      <c r="C64" s="94"/>
      <c r="D64" s="95"/>
      <c r="E64" s="96"/>
      <c r="F64" s="96"/>
      <c r="G64" s="106" t="s">
        <v>363</v>
      </c>
      <c r="H64" s="103" t="n">
        <v>1</v>
      </c>
      <c r="I64" s="98" t="n">
        <v>55</v>
      </c>
      <c r="J64" s="99" t="n">
        <f aca="false">H64*I64</f>
        <v>55</v>
      </c>
      <c r="K64" s="96"/>
      <c r="L64" s="100"/>
      <c r="M64" s="100"/>
    </row>
    <row r="65" customFormat="false" ht="20.15" hidden="false" customHeight="true" outlineLevel="0" collapsed="false">
      <c r="A65" s="102"/>
      <c r="B65" s="93"/>
      <c r="C65" s="94"/>
      <c r="D65" s="95"/>
      <c r="E65" s="96"/>
      <c r="F65" s="96"/>
      <c r="G65" s="106" t="s">
        <v>364</v>
      </c>
      <c r="H65" s="103" t="n">
        <v>1</v>
      </c>
      <c r="I65" s="98" t="n">
        <v>110</v>
      </c>
      <c r="J65" s="99" t="n">
        <f aca="false">H65*I65</f>
        <v>110</v>
      </c>
      <c r="K65" s="96"/>
      <c r="L65" s="100"/>
      <c r="M65" s="100"/>
    </row>
    <row r="66" customFormat="false" ht="20.15" hidden="false" customHeight="true" outlineLevel="0" collapsed="false">
      <c r="A66" s="102"/>
      <c r="B66" s="93"/>
      <c r="C66" s="94"/>
      <c r="D66" s="95"/>
      <c r="E66" s="96"/>
      <c r="F66" s="96"/>
      <c r="G66" s="107" t="s">
        <v>365</v>
      </c>
      <c r="H66" s="103" t="n">
        <v>300</v>
      </c>
      <c r="I66" s="98" t="n">
        <v>1.2</v>
      </c>
      <c r="J66" s="99" t="n">
        <f aca="false">H66*I66</f>
        <v>360</v>
      </c>
      <c r="K66" s="96"/>
      <c r="L66" s="100"/>
      <c r="M66" s="100"/>
    </row>
    <row r="67" customFormat="false" ht="20.15" hidden="false" customHeight="true" outlineLevel="0" collapsed="false">
      <c r="A67" s="102"/>
      <c r="B67" s="93"/>
      <c r="C67" s="94"/>
      <c r="D67" s="95"/>
      <c r="E67" s="96"/>
      <c r="F67" s="96"/>
      <c r="G67" s="107" t="s">
        <v>366</v>
      </c>
      <c r="H67" s="103" t="n">
        <v>2</v>
      </c>
      <c r="I67" s="98" t="n">
        <v>125</v>
      </c>
      <c r="J67" s="99" t="n">
        <f aca="false">H67*I67</f>
        <v>250</v>
      </c>
      <c r="K67" s="96"/>
      <c r="L67" s="100"/>
      <c r="M67" s="100"/>
    </row>
    <row r="68" customFormat="false" ht="20.15" hidden="false" customHeight="true" outlineLevel="0" collapsed="false">
      <c r="A68" s="102"/>
      <c r="B68" s="93"/>
      <c r="C68" s="94"/>
      <c r="D68" s="95"/>
      <c r="E68" s="96"/>
      <c r="F68" s="96"/>
      <c r="G68" s="106" t="s">
        <v>367</v>
      </c>
      <c r="H68" s="103" t="n">
        <v>1</v>
      </c>
      <c r="I68" s="98" t="n">
        <v>180</v>
      </c>
      <c r="J68" s="99" t="n">
        <f aca="false">H68*I68</f>
        <v>180</v>
      </c>
      <c r="K68" s="96"/>
      <c r="L68" s="100"/>
      <c r="M68" s="100"/>
    </row>
    <row r="69" customFormat="false" ht="20.15" hidden="false" customHeight="true" outlineLevel="0" collapsed="false">
      <c r="A69" s="102"/>
      <c r="B69" s="93"/>
      <c r="C69" s="94"/>
      <c r="D69" s="95"/>
      <c r="E69" s="96"/>
      <c r="F69" s="96"/>
      <c r="G69" s="106" t="s">
        <v>368</v>
      </c>
      <c r="H69" s="103" t="n">
        <v>1</v>
      </c>
      <c r="I69" s="98" t="n">
        <v>30</v>
      </c>
      <c r="J69" s="99" t="n">
        <f aca="false">H69*I69</f>
        <v>30</v>
      </c>
      <c r="K69" s="96"/>
      <c r="L69" s="100"/>
      <c r="M69" s="100"/>
    </row>
    <row r="70" customFormat="false" ht="20.15" hidden="false" customHeight="true" outlineLevel="0" collapsed="false">
      <c r="A70" s="102"/>
      <c r="B70" s="93"/>
      <c r="C70" s="94"/>
      <c r="D70" s="95"/>
      <c r="E70" s="96"/>
      <c r="F70" s="96"/>
      <c r="G70" s="106" t="s">
        <v>369</v>
      </c>
      <c r="H70" s="103" t="n">
        <v>1</v>
      </c>
      <c r="I70" s="98" t="n">
        <v>30</v>
      </c>
      <c r="J70" s="99" t="n">
        <f aca="false">H70*I70</f>
        <v>30</v>
      </c>
      <c r="K70" s="96"/>
      <c r="L70" s="100"/>
      <c r="M70" s="100"/>
    </row>
    <row r="71" customFormat="false" ht="20.15" hidden="false" customHeight="true" outlineLevel="0" collapsed="false">
      <c r="A71" s="108"/>
      <c r="B71" s="109" t="s">
        <v>370</v>
      </c>
      <c r="C71" s="110" t="n">
        <v>44832</v>
      </c>
      <c r="D71" s="111" t="s">
        <v>371</v>
      </c>
      <c r="E71" s="112" t="s">
        <v>372</v>
      </c>
      <c r="F71" s="113" t="s">
        <v>65</v>
      </c>
      <c r="G71" s="112" t="s">
        <v>373</v>
      </c>
      <c r="H71" s="114" t="n">
        <v>1</v>
      </c>
      <c r="I71" s="115" t="n">
        <v>1510</v>
      </c>
      <c r="J71" s="116" t="n">
        <f aca="false">+I71*H71</f>
        <v>1510</v>
      </c>
      <c r="K71" s="113" t="s">
        <v>374</v>
      </c>
      <c r="L71" s="117" t="s">
        <v>295</v>
      </c>
      <c r="M71" s="118" t="s">
        <v>21</v>
      </c>
    </row>
    <row r="72" customFormat="false" ht="20.15" hidden="false" customHeight="true" outlineLevel="0" collapsed="false">
      <c r="A72" s="108"/>
      <c r="B72" s="119" t="s">
        <v>375</v>
      </c>
      <c r="C72" s="120" t="n">
        <v>44831</v>
      </c>
      <c r="D72" s="8" t="s">
        <v>376</v>
      </c>
      <c r="E72" s="6" t="s">
        <v>341</v>
      </c>
      <c r="F72" s="121" t="s">
        <v>377</v>
      </c>
      <c r="G72" s="6" t="s">
        <v>378</v>
      </c>
      <c r="H72" s="9" t="n">
        <v>1</v>
      </c>
      <c r="I72" s="122" t="n">
        <v>598.5</v>
      </c>
      <c r="J72" s="10" t="n">
        <f aca="false">+I72*H72</f>
        <v>598.5</v>
      </c>
      <c r="K72" s="121" t="s">
        <v>374</v>
      </c>
      <c r="L72" s="15" t="s">
        <v>243</v>
      </c>
      <c r="M72" s="123" t="s">
        <v>21</v>
      </c>
    </row>
    <row r="73" customFormat="false" ht="20.15" hidden="false" customHeight="true" outlineLevel="0" collapsed="false">
      <c r="A73" s="124"/>
      <c r="B73" s="125" t="s">
        <v>379</v>
      </c>
      <c r="C73" s="126" t="n">
        <v>44805</v>
      </c>
      <c r="D73" s="124" t="n">
        <v>333200011</v>
      </c>
      <c r="E73" s="127" t="s">
        <v>15</v>
      </c>
      <c r="F73" s="124" t="s">
        <v>380</v>
      </c>
      <c r="G73" s="127" t="s">
        <v>381</v>
      </c>
      <c r="H73" s="124" t="n">
        <v>1</v>
      </c>
      <c r="I73" s="128" t="n">
        <v>22.26</v>
      </c>
      <c r="J73" s="128" t="n">
        <f aca="false">+I73</f>
        <v>22.26</v>
      </c>
      <c r="K73" s="127" t="s">
        <v>382</v>
      </c>
      <c r="L73" s="127" t="s">
        <v>383</v>
      </c>
      <c r="M73" s="127" t="s">
        <v>384</v>
      </c>
    </row>
    <row r="74" customFormat="false" ht="20.15" hidden="false" customHeight="true" outlineLevel="0" collapsed="false">
      <c r="A74" s="124"/>
      <c r="B74" s="125" t="s">
        <v>385</v>
      </c>
      <c r="C74" s="126" t="n">
        <v>44805</v>
      </c>
      <c r="D74" s="124" t="n">
        <v>333200011</v>
      </c>
      <c r="E74" s="127" t="s">
        <v>15</v>
      </c>
      <c r="F74" s="124" t="s">
        <v>380</v>
      </c>
      <c r="G74" s="127" t="s">
        <v>381</v>
      </c>
      <c r="H74" s="124" t="n">
        <v>1</v>
      </c>
      <c r="I74" s="128" t="n">
        <v>306.94</v>
      </c>
      <c r="J74" s="128" t="n">
        <f aca="false">+I74</f>
        <v>306.94</v>
      </c>
      <c r="K74" s="127" t="s">
        <v>382</v>
      </c>
      <c r="L74" s="127" t="s">
        <v>383</v>
      </c>
      <c r="M74" s="127" t="s">
        <v>384</v>
      </c>
    </row>
    <row r="75" customFormat="false" ht="20.15" hidden="false" customHeight="true" outlineLevel="0" collapsed="false">
      <c r="A75" s="124"/>
      <c r="B75" s="125" t="s">
        <v>386</v>
      </c>
      <c r="C75" s="126" t="n">
        <v>44805</v>
      </c>
      <c r="D75" s="124" t="n">
        <v>333200011</v>
      </c>
      <c r="E75" s="127" t="s">
        <v>15</v>
      </c>
      <c r="F75" s="124" t="s">
        <v>380</v>
      </c>
      <c r="G75" s="127" t="s">
        <v>381</v>
      </c>
      <c r="H75" s="124" t="n">
        <v>1</v>
      </c>
      <c r="I75" s="128" t="n">
        <v>331.2</v>
      </c>
      <c r="J75" s="128" t="n">
        <f aca="false">+I75</f>
        <v>331.2</v>
      </c>
      <c r="K75" s="127" t="s">
        <v>382</v>
      </c>
      <c r="L75" s="127" t="s">
        <v>383</v>
      </c>
      <c r="M75" s="127" t="s">
        <v>384</v>
      </c>
    </row>
    <row r="76" customFormat="false" ht="20.15" hidden="false" customHeight="true" outlineLevel="0" collapsed="false">
      <c r="A76" s="124"/>
      <c r="B76" s="125" t="s">
        <v>387</v>
      </c>
      <c r="C76" s="126" t="n">
        <v>44805</v>
      </c>
      <c r="D76" s="124" t="n">
        <v>333200011</v>
      </c>
      <c r="E76" s="127" t="s">
        <v>15</v>
      </c>
      <c r="F76" s="124" t="s">
        <v>380</v>
      </c>
      <c r="G76" s="127" t="s">
        <v>381</v>
      </c>
      <c r="H76" s="124" t="n">
        <v>1</v>
      </c>
      <c r="I76" s="128" t="n">
        <v>373.79</v>
      </c>
      <c r="J76" s="128" t="n">
        <f aca="false">+I76</f>
        <v>373.79</v>
      </c>
      <c r="K76" s="127" t="s">
        <v>382</v>
      </c>
      <c r="L76" s="127" t="s">
        <v>383</v>
      </c>
      <c r="M76" s="127" t="s">
        <v>384</v>
      </c>
    </row>
    <row r="77" customFormat="false" ht="20.15" hidden="false" customHeight="true" outlineLevel="0" collapsed="false">
      <c r="A77" s="124"/>
      <c r="B77" s="125" t="s">
        <v>388</v>
      </c>
      <c r="C77" s="126" t="n">
        <v>44805</v>
      </c>
      <c r="D77" s="124" t="n">
        <v>333200011</v>
      </c>
      <c r="E77" s="127" t="s">
        <v>15</v>
      </c>
      <c r="F77" s="124" t="s">
        <v>380</v>
      </c>
      <c r="G77" s="127" t="s">
        <v>381</v>
      </c>
      <c r="H77" s="124" t="n">
        <v>1</v>
      </c>
      <c r="I77" s="128" t="n">
        <v>15.9</v>
      </c>
      <c r="J77" s="128" t="n">
        <f aca="false">+I77</f>
        <v>15.9</v>
      </c>
      <c r="K77" s="127" t="s">
        <v>382</v>
      </c>
      <c r="L77" s="127" t="s">
        <v>383</v>
      </c>
      <c r="M77" s="127" t="s">
        <v>384</v>
      </c>
    </row>
    <row r="78" customFormat="false" ht="20.15" hidden="false" customHeight="true" outlineLevel="0" collapsed="false">
      <c r="A78" s="124"/>
      <c r="B78" s="126" t="s">
        <v>389</v>
      </c>
      <c r="C78" s="126" t="n">
        <v>44808</v>
      </c>
      <c r="D78" s="124" t="n">
        <v>641000023</v>
      </c>
      <c r="E78" s="127" t="s">
        <v>303</v>
      </c>
      <c r="F78" s="129" t="s">
        <v>390</v>
      </c>
      <c r="G78" s="127" t="s">
        <v>391</v>
      </c>
      <c r="H78" s="124" t="n">
        <v>1</v>
      </c>
      <c r="I78" s="128" t="n">
        <v>1559.8</v>
      </c>
      <c r="J78" s="128" t="n">
        <f aca="false">+I78</f>
        <v>1559.8</v>
      </c>
      <c r="K78" s="127" t="s">
        <v>392</v>
      </c>
      <c r="L78" s="130" t="s">
        <v>393</v>
      </c>
      <c r="M78" s="127" t="s">
        <v>384</v>
      </c>
    </row>
    <row r="79" customFormat="false" ht="20.15" hidden="false" customHeight="true" outlineLevel="0" collapsed="false">
      <c r="A79" s="108"/>
      <c r="B79" s="131" t="s">
        <v>394</v>
      </c>
      <c r="C79" s="132" t="n">
        <v>44832</v>
      </c>
      <c r="D79" s="133" t="n">
        <v>962200561</v>
      </c>
      <c r="E79" s="59" t="s">
        <v>395</v>
      </c>
      <c r="F79" s="59" t="s">
        <v>396</v>
      </c>
      <c r="G79" s="133" t="s">
        <v>397</v>
      </c>
      <c r="H79" s="5" t="n">
        <v>1</v>
      </c>
      <c r="I79" s="134" t="n">
        <v>1860</v>
      </c>
      <c r="J79" s="135" t="n">
        <v>1862</v>
      </c>
      <c r="K79" s="136" t="s">
        <v>374</v>
      </c>
      <c r="L79" s="137" t="s">
        <v>393</v>
      </c>
      <c r="M79" s="138" t="s">
        <v>398</v>
      </c>
    </row>
    <row r="80" customFormat="false" ht="20.15" hidden="false" customHeight="true" outlineLevel="0" collapsed="false">
      <c r="A80" s="108"/>
      <c r="B80" s="139"/>
      <c r="C80" s="140"/>
      <c r="H80" s="12"/>
      <c r="I80" s="141"/>
      <c r="J80" s="142" t="n">
        <f aca="false">SUM(J4:J79)</f>
        <v>30988.225912</v>
      </c>
      <c r="K80" s="143"/>
      <c r="L80" s="12"/>
      <c r="M80" s="143"/>
    </row>
    <row r="81" customFormat="false" ht="20.15" hidden="false" customHeight="true" outlineLevel="0" collapsed="false">
      <c r="A81" s="108"/>
      <c r="B81" s="139"/>
      <c r="C81" s="140"/>
      <c r="H81" s="12"/>
      <c r="I81" s="141"/>
      <c r="J81" s="142"/>
      <c r="K81" s="143"/>
      <c r="L81" s="12"/>
      <c r="M81" s="143"/>
    </row>
    <row r="82" customFormat="false" ht="20.15" hidden="false" customHeight="true" outlineLevel="0" collapsed="false">
      <c r="A82" s="108"/>
      <c r="B82" s="139"/>
      <c r="C82" s="140"/>
      <c r="H82" s="12"/>
      <c r="I82" s="141"/>
      <c r="J82" s="142"/>
      <c r="K82" s="143"/>
      <c r="L82" s="12"/>
      <c r="M82" s="143"/>
    </row>
    <row r="83" customFormat="false" ht="20.15" hidden="false" customHeight="true" outlineLevel="0" collapsed="false">
      <c r="A83" s="108"/>
      <c r="B83" s="139"/>
      <c r="C83" s="140"/>
      <c r="H83" s="12"/>
      <c r="I83" s="141"/>
      <c r="J83" s="142"/>
      <c r="K83" s="143"/>
      <c r="L83" s="12"/>
      <c r="M83" s="143"/>
    </row>
    <row r="84" customFormat="false" ht="20.15" hidden="false" customHeight="true" outlineLevel="0" collapsed="false">
      <c r="A84" s="108"/>
      <c r="B84" s="139"/>
      <c r="C84" s="140"/>
      <c r="H84" s="12"/>
      <c r="I84" s="141"/>
      <c r="J84" s="142"/>
      <c r="K84" s="143"/>
      <c r="L84" s="12"/>
      <c r="M84" s="143"/>
    </row>
    <row r="85" customFormat="false" ht="20.15" hidden="false" customHeight="true" outlineLevel="0" collapsed="false">
      <c r="A85" s="108"/>
      <c r="B85" s="139"/>
      <c r="C85" s="140"/>
      <c r="H85" s="12"/>
      <c r="I85" s="141"/>
      <c r="J85" s="142"/>
      <c r="K85" s="143"/>
      <c r="L85" s="12"/>
      <c r="M85" s="143"/>
    </row>
    <row r="86" customFormat="false" ht="20.15" hidden="false" customHeight="true" outlineLevel="0" collapsed="false">
      <c r="A86" s="108"/>
      <c r="B86" s="139"/>
      <c r="C86" s="140"/>
      <c r="H86" s="12"/>
      <c r="I86" s="141"/>
      <c r="J86" s="142"/>
      <c r="K86" s="143"/>
      <c r="L86" s="12"/>
      <c r="M86" s="143"/>
    </row>
    <row r="87" customFormat="false" ht="20.15" hidden="false" customHeight="true" outlineLevel="0" collapsed="false">
      <c r="A87" s="108"/>
      <c r="B87" s="139"/>
      <c r="C87" s="140"/>
      <c r="H87" s="12"/>
      <c r="I87" s="141"/>
      <c r="J87" s="142"/>
      <c r="K87" s="143"/>
      <c r="L87" s="12"/>
      <c r="M87" s="143"/>
    </row>
    <row r="88" customFormat="false" ht="20.15" hidden="false" customHeight="true" outlineLevel="0" collapsed="false">
      <c r="A88" s="108"/>
      <c r="B88" s="139"/>
      <c r="C88" s="140"/>
      <c r="H88" s="12"/>
      <c r="I88" s="141"/>
      <c r="J88" s="142"/>
      <c r="K88" s="143"/>
      <c r="L88" s="12"/>
      <c r="M88" s="143"/>
    </row>
    <row r="89" customFormat="false" ht="20.15" hidden="false" customHeight="true" outlineLevel="0" collapsed="false">
      <c r="A89" s="108"/>
      <c r="B89" s="139"/>
      <c r="C89" s="140"/>
      <c r="H89" s="12"/>
      <c r="I89" s="141"/>
      <c r="J89" s="142"/>
      <c r="K89" s="143"/>
      <c r="L89" s="12"/>
      <c r="M89" s="143"/>
    </row>
    <row r="90" customFormat="false" ht="20.15" hidden="false" customHeight="true" outlineLevel="0" collapsed="false">
      <c r="A90" s="108"/>
      <c r="B90" s="139"/>
      <c r="C90" s="140"/>
      <c r="H90" s="12"/>
      <c r="I90" s="141"/>
      <c r="J90" s="142"/>
      <c r="K90" s="143"/>
      <c r="L90" s="12"/>
      <c r="M90" s="143"/>
    </row>
    <row r="91" customFormat="false" ht="20.15" hidden="false" customHeight="true" outlineLevel="0" collapsed="false">
      <c r="A91" s="108"/>
      <c r="B91" s="139"/>
      <c r="C91" s="140"/>
      <c r="H91" s="12"/>
      <c r="I91" s="141"/>
      <c r="J91" s="142"/>
      <c r="K91" s="143"/>
      <c r="L91" s="12"/>
      <c r="M91" s="143"/>
    </row>
    <row r="92" customFormat="false" ht="20.15" hidden="false" customHeight="true" outlineLevel="0" collapsed="false">
      <c r="A92" s="108"/>
      <c r="B92" s="139"/>
      <c r="C92" s="140"/>
      <c r="H92" s="12"/>
      <c r="I92" s="141"/>
      <c r="J92" s="142"/>
      <c r="K92" s="143"/>
      <c r="L92" s="12"/>
      <c r="M92" s="143"/>
    </row>
    <row r="93" customFormat="false" ht="20.15" hidden="false" customHeight="true" outlineLevel="0" collapsed="false">
      <c r="A93" s="108"/>
      <c r="B93" s="139"/>
      <c r="C93" s="140"/>
      <c r="H93" s="12"/>
      <c r="I93" s="141"/>
      <c r="J93" s="142"/>
      <c r="K93" s="143"/>
      <c r="L93" s="12"/>
      <c r="M93" s="143"/>
    </row>
    <row r="94" customFormat="false" ht="20.15" hidden="false" customHeight="true" outlineLevel="0" collapsed="false">
      <c r="A94" s="108"/>
      <c r="B94" s="139"/>
      <c r="C94" s="140"/>
      <c r="H94" s="12"/>
      <c r="I94" s="141"/>
      <c r="J94" s="142"/>
      <c r="K94" s="143"/>
      <c r="L94" s="12"/>
      <c r="M94" s="143"/>
    </row>
    <row r="95" customFormat="false" ht="20.15" hidden="false" customHeight="true" outlineLevel="0" collapsed="false">
      <c r="A95" s="108"/>
      <c r="B95" s="139"/>
      <c r="C95" s="140"/>
      <c r="H95" s="12"/>
      <c r="I95" s="141"/>
      <c r="J95" s="142"/>
      <c r="K95" s="143"/>
      <c r="L95" s="12"/>
      <c r="M95" s="143"/>
    </row>
    <row r="96" customFormat="false" ht="20.15" hidden="false" customHeight="true" outlineLevel="0" collapsed="false">
      <c r="A96" s="108"/>
      <c r="B96" s="139"/>
      <c r="C96" s="140"/>
      <c r="H96" s="12"/>
      <c r="I96" s="141"/>
      <c r="J96" s="142"/>
      <c r="K96" s="143"/>
      <c r="L96" s="12"/>
      <c r="M96" s="143"/>
    </row>
    <row r="97" customFormat="false" ht="20.15" hidden="false" customHeight="true" outlineLevel="0" collapsed="false">
      <c r="A97" s="108"/>
      <c r="B97" s="139"/>
      <c r="C97" s="140"/>
      <c r="H97" s="12"/>
      <c r="I97" s="141"/>
      <c r="J97" s="142"/>
      <c r="K97" s="143"/>
      <c r="L97" s="12"/>
      <c r="M97" s="143"/>
    </row>
    <row r="98" customFormat="false" ht="20.15" hidden="false" customHeight="true" outlineLevel="0" collapsed="false">
      <c r="A98" s="108"/>
      <c r="B98" s="139"/>
      <c r="C98" s="140"/>
      <c r="H98" s="12"/>
      <c r="I98" s="141"/>
      <c r="J98" s="142"/>
      <c r="K98" s="143"/>
      <c r="L98" s="12"/>
      <c r="M98" s="143"/>
    </row>
    <row r="99" customFormat="false" ht="20.15" hidden="false" customHeight="true" outlineLevel="0" collapsed="false">
      <c r="A99" s="108"/>
      <c r="B99" s="139"/>
      <c r="C99" s="140"/>
      <c r="H99" s="12"/>
      <c r="I99" s="141"/>
      <c r="J99" s="142"/>
      <c r="K99" s="143"/>
      <c r="L99" s="12"/>
      <c r="M99" s="143"/>
    </row>
    <row r="100" customFormat="false" ht="20.15" hidden="false" customHeight="true" outlineLevel="0" collapsed="false">
      <c r="A100" s="108"/>
      <c r="B100" s="139"/>
      <c r="C100" s="140"/>
      <c r="H100" s="12"/>
      <c r="I100" s="141"/>
      <c r="J100" s="142"/>
      <c r="K100" s="143"/>
      <c r="L100" s="12"/>
      <c r="M100" s="143"/>
    </row>
    <row r="101" customFormat="false" ht="20.15" hidden="false" customHeight="true" outlineLevel="0" collapsed="false">
      <c r="A101" s="108"/>
      <c r="B101" s="139"/>
      <c r="C101" s="140"/>
      <c r="H101" s="12"/>
      <c r="I101" s="141"/>
      <c r="J101" s="142"/>
      <c r="K101" s="143"/>
      <c r="L101" s="12"/>
      <c r="M101" s="143"/>
    </row>
    <row r="102" customFormat="false" ht="20.15" hidden="false" customHeight="true" outlineLevel="0" collapsed="false">
      <c r="A102" s="108"/>
      <c r="B102" s="139"/>
      <c r="C102" s="140"/>
      <c r="H102" s="12"/>
      <c r="I102" s="141"/>
      <c r="J102" s="142"/>
      <c r="K102" s="143"/>
      <c r="L102" s="12"/>
      <c r="M102" s="143"/>
    </row>
    <row r="103" customFormat="false" ht="20.15" hidden="false" customHeight="true" outlineLevel="0" collapsed="false">
      <c r="A103" s="108"/>
      <c r="B103" s="139"/>
      <c r="C103" s="140"/>
      <c r="H103" s="12"/>
      <c r="I103" s="141"/>
      <c r="J103" s="142"/>
      <c r="K103" s="143"/>
      <c r="L103" s="12"/>
      <c r="M103" s="143"/>
    </row>
    <row r="104" customFormat="false" ht="20.15" hidden="false" customHeight="true" outlineLevel="0" collapsed="false">
      <c r="A104" s="108"/>
      <c r="B104" s="139"/>
      <c r="C104" s="140"/>
      <c r="H104" s="12"/>
      <c r="I104" s="141"/>
      <c r="J104" s="142"/>
      <c r="K104" s="143"/>
      <c r="L104" s="12"/>
      <c r="M104" s="143"/>
    </row>
    <row r="105" customFormat="false" ht="20.15" hidden="false" customHeight="true" outlineLevel="0" collapsed="false">
      <c r="A105" s="108"/>
      <c r="B105" s="139"/>
      <c r="C105" s="140"/>
      <c r="H105" s="12"/>
      <c r="I105" s="141"/>
      <c r="J105" s="142"/>
      <c r="K105" s="143"/>
      <c r="L105" s="12"/>
      <c r="M105" s="143"/>
    </row>
    <row r="106" customFormat="false" ht="20.15" hidden="false" customHeight="true" outlineLevel="0" collapsed="false">
      <c r="A106" s="108"/>
      <c r="B106" s="139"/>
      <c r="C106" s="140"/>
      <c r="H106" s="12"/>
      <c r="I106" s="141"/>
      <c r="J106" s="142"/>
      <c r="K106" s="143"/>
      <c r="L106" s="12"/>
      <c r="M106" s="143"/>
    </row>
    <row r="107" customFormat="false" ht="20.15" hidden="false" customHeight="true" outlineLevel="0" collapsed="false">
      <c r="A107" s="108"/>
      <c r="B107" s="139"/>
      <c r="C107" s="140"/>
      <c r="H107" s="12"/>
      <c r="I107" s="141"/>
      <c r="J107" s="142"/>
      <c r="K107" s="143"/>
      <c r="L107" s="12"/>
      <c r="M107" s="143"/>
    </row>
    <row r="108" customFormat="false" ht="20.15" hidden="false" customHeight="true" outlineLevel="0" collapsed="false">
      <c r="A108" s="108"/>
      <c r="B108" s="139"/>
      <c r="C108" s="140"/>
      <c r="H108" s="12"/>
      <c r="I108" s="141"/>
      <c r="J108" s="142"/>
      <c r="K108" s="143"/>
      <c r="L108" s="12"/>
      <c r="M108" s="143"/>
    </row>
    <row r="109" customFormat="false" ht="20.15" hidden="false" customHeight="true" outlineLevel="0" collapsed="false">
      <c r="A109" s="108"/>
      <c r="B109" s="139"/>
      <c r="C109" s="140"/>
      <c r="H109" s="12"/>
      <c r="I109" s="141"/>
      <c r="J109" s="142"/>
      <c r="K109" s="143"/>
      <c r="L109" s="12"/>
      <c r="M109" s="143"/>
    </row>
    <row r="110" customFormat="false" ht="20.15" hidden="false" customHeight="true" outlineLevel="0" collapsed="false">
      <c r="A110" s="108"/>
      <c r="B110" s="139"/>
      <c r="C110" s="140"/>
      <c r="H110" s="12"/>
      <c r="I110" s="141"/>
      <c r="J110" s="142"/>
      <c r="K110" s="143"/>
      <c r="L110" s="12"/>
      <c r="M110" s="143"/>
    </row>
    <row r="111" customFormat="false" ht="20.15" hidden="false" customHeight="true" outlineLevel="0" collapsed="false">
      <c r="A111" s="108"/>
      <c r="B111" s="139"/>
      <c r="C111" s="140"/>
      <c r="H111" s="12"/>
      <c r="I111" s="141"/>
      <c r="J111" s="142"/>
      <c r="K111" s="143"/>
      <c r="L111" s="12"/>
      <c r="M111" s="143"/>
    </row>
    <row r="112" customFormat="false" ht="20.15" hidden="false" customHeight="true" outlineLevel="0" collapsed="false">
      <c r="A112" s="108"/>
      <c r="B112" s="139"/>
      <c r="C112" s="140"/>
      <c r="H112" s="12"/>
      <c r="I112" s="141"/>
      <c r="J112" s="142"/>
      <c r="K112" s="143"/>
      <c r="L112" s="12"/>
      <c r="M112" s="143"/>
    </row>
    <row r="113" customFormat="false" ht="20.15" hidden="false" customHeight="true" outlineLevel="0" collapsed="false">
      <c r="A113" s="108"/>
      <c r="B113" s="139"/>
      <c r="C113" s="140"/>
      <c r="H113" s="12"/>
      <c r="I113" s="141"/>
      <c r="J113" s="142"/>
      <c r="K113" s="143"/>
      <c r="L113" s="12"/>
      <c r="M113" s="143"/>
    </row>
    <row r="114" customFormat="false" ht="20.15" hidden="false" customHeight="true" outlineLevel="0" collapsed="false">
      <c r="A114" s="108"/>
      <c r="B114" s="139"/>
      <c r="C114" s="140"/>
      <c r="H114" s="12"/>
      <c r="I114" s="141"/>
      <c r="J114" s="142"/>
      <c r="K114" s="143"/>
      <c r="L114" s="12"/>
      <c r="M114" s="143"/>
    </row>
    <row r="115" customFormat="false" ht="20.15" hidden="false" customHeight="true" outlineLevel="0" collapsed="false">
      <c r="A115" s="108"/>
      <c r="B115" s="139"/>
      <c r="C115" s="140"/>
      <c r="H115" s="12"/>
      <c r="I115" s="141"/>
      <c r="J115" s="142"/>
      <c r="K115" s="143"/>
      <c r="L115" s="12"/>
      <c r="M115" s="143"/>
    </row>
    <row r="116" customFormat="false" ht="20.15" hidden="false" customHeight="true" outlineLevel="0" collapsed="false">
      <c r="A116" s="108"/>
      <c r="B116" s="139"/>
      <c r="C116" s="140"/>
      <c r="H116" s="12"/>
      <c r="I116" s="141"/>
      <c r="J116" s="142"/>
      <c r="K116" s="143"/>
      <c r="L116" s="12"/>
      <c r="M116" s="143"/>
    </row>
    <row r="117" customFormat="false" ht="20.15" hidden="false" customHeight="true" outlineLevel="0" collapsed="false">
      <c r="A117" s="108"/>
      <c r="B117" s="139"/>
      <c r="C117" s="140"/>
      <c r="H117" s="12"/>
      <c r="I117" s="141"/>
      <c r="J117" s="142"/>
      <c r="K117" s="143"/>
      <c r="L117" s="12"/>
      <c r="M117" s="143"/>
    </row>
    <row r="118" customFormat="false" ht="20.15" hidden="false" customHeight="true" outlineLevel="0" collapsed="false">
      <c r="A118" s="108"/>
      <c r="B118" s="139"/>
      <c r="C118" s="140"/>
      <c r="H118" s="12"/>
      <c r="I118" s="141"/>
      <c r="J118" s="142"/>
      <c r="K118" s="143"/>
      <c r="L118" s="12"/>
      <c r="M118" s="143"/>
    </row>
    <row r="119" customFormat="false" ht="20.15" hidden="false" customHeight="true" outlineLevel="0" collapsed="false">
      <c r="A119" s="108"/>
      <c r="B119" s="139"/>
      <c r="C119" s="140"/>
      <c r="H119" s="12"/>
      <c r="I119" s="141"/>
      <c r="J119" s="142"/>
      <c r="K119" s="143"/>
      <c r="L119" s="12"/>
      <c r="M119" s="143"/>
    </row>
    <row r="120" customFormat="false" ht="20.15" hidden="false" customHeight="true" outlineLevel="0" collapsed="false">
      <c r="A120" s="108"/>
      <c r="B120" s="139"/>
      <c r="C120" s="140"/>
      <c r="H120" s="12"/>
      <c r="I120" s="141"/>
      <c r="J120" s="142"/>
      <c r="K120" s="143"/>
      <c r="L120" s="12"/>
      <c r="M120" s="143"/>
    </row>
    <row r="121" customFormat="false" ht="20.15" hidden="false" customHeight="true" outlineLevel="0" collapsed="false">
      <c r="A121" s="108"/>
      <c r="B121" s="139"/>
      <c r="C121" s="140"/>
      <c r="H121" s="12"/>
      <c r="I121" s="141"/>
      <c r="J121" s="142"/>
      <c r="K121" s="143"/>
      <c r="L121" s="12"/>
      <c r="M121" s="143"/>
    </row>
    <row r="122" customFormat="false" ht="20.15" hidden="false" customHeight="true" outlineLevel="0" collapsed="false">
      <c r="A122" s="108"/>
      <c r="B122" s="139"/>
      <c r="C122" s="140"/>
      <c r="H122" s="12"/>
      <c r="I122" s="141"/>
      <c r="J122" s="142"/>
      <c r="K122" s="143"/>
      <c r="L122" s="12"/>
      <c r="M122" s="143"/>
    </row>
    <row r="123" customFormat="false" ht="20.15" hidden="false" customHeight="true" outlineLevel="0" collapsed="false">
      <c r="A123" s="108"/>
      <c r="B123" s="139"/>
      <c r="C123" s="140"/>
      <c r="H123" s="12"/>
      <c r="I123" s="141"/>
      <c r="J123" s="142"/>
      <c r="K123" s="143"/>
      <c r="L123" s="12"/>
      <c r="M123" s="143"/>
    </row>
    <row r="124" customFormat="false" ht="20.15" hidden="false" customHeight="true" outlineLevel="0" collapsed="false">
      <c r="A124" s="108"/>
      <c r="B124" s="139"/>
      <c r="C124" s="140"/>
      <c r="H124" s="12"/>
      <c r="I124" s="141"/>
      <c r="J124" s="142"/>
      <c r="K124" s="143"/>
      <c r="L124" s="12"/>
      <c r="M124" s="143"/>
    </row>
    <row r="125" customFormat="false" ht="20.15" hidden="false" customHeight="true" outlineLevel="0" collapsed="false">
      <c r="A125" s="108"/>
      <c r="B125" s="139"/>
      <c r="C125" s="140"/>
      <c r="H125" s="12"/>
      <c r="I125" s="141"/>
      <c r="J125" s="142"/>
      <c r="K125" s="143"/>
      <c r="L125" s="12"/>
      <c r="M125" s="143"/>
    </row>
    <row r="126" customFormat="false" ht="20.15" hidden="false" customHeight="true" outlineLevel="0" collapsed="false">
      <c r="A126" s="108"/>
      <c r="B126" s="139"/>
      <c r="C126" s="140"/>
      <c r="H126" s="12"/>
      <c r="I126" s="141"/>
      <c r="J126" s="142"/>
      <c r="K126" s="143"/>
      <c r="L126" s="12"/>
      <c r="M126" s="143"/>
    </row>
    <row r="127" customFormat="false" ht="20.15" hidden="false" customHeight="true" outlineLevel="0" collapsed="false">
      <c r="A127" s="108"/>
      <c r="B127" s="139"/>
      <c r="C127" s="140"/>
      <c r="H127" s="12"/>
      <c r="I127" s="141"/>
      <c r="J127" s="142"/>
      <c r="K127" s="143"/>
      <c r="L127" s="12"/>
      <c r="M127" s="143"/>
    </row>
    <row r="128" customFormat="false" ht="20.15" hidden="false" customHeight="true" outlineLevel="0" collapsed="false">
      <c r="A128" s="108"/>
      <c r="B128" s="139"/>
      <c r="C128" s="140"/>
      <c r="H128" s="12"/>
      <c r="I128" s="141"/>
      <c r="J128" s="142"/>
      <c r="K128" s="143"/>
      <c r="L128" s="12"/>
      <c r="M128" s="143"/>
    </row>
    <row r="129" customFormat="false" ht="20.15" hidden="false" customHeight="true" outlineLevel="0" collapsed="false">
      <c r="A129" s="108"/>
      <c r="B129" s="139"/>
      <c r="C129" s="140"/>
      <c r="H129" s="12"/>
      <c r="I129" s="141"/>
      <c r="J129" s="142"/>
      <c r="K129" s="143"/>
      <c r="L129" s="12"/>
      <c r="M129" s="143"/>
    </row>
    <row r="130" customFormat="false" ht="20.15" hidden="false" customHeight="true" outlineLevel="0" collapsed="false">
      <c r="A130" s="108"/>
      <c r="B130" s="139"/>
      <c r="C130" s="140"/>
      <c r="H130" s="12"/>
      <c r="I130" s="141"/>
      <c r="J130" s="142"/>
      <c r="K130" s="143"/>
      <c r="L130" s="12"/>
      <c r="M130" s="143"/>
    </row>
    <row r="131" customFormat="false" ht="20.15" hidden="false" customHeight="true" outlineLevel="0" collapsed="false">
      <c r="A131" s="108"/>
      <c r="B131" s="139"/>
      <c r="C131" s="140"/>
      <c r="H131" s="12"/>
      <c r="I131" s="141"/>
      <c r="J131" s="142"/>
      <c r="K131" s="143"/>
      <c r="L131" s="12"/>
      <c r="M131" s="143"/>
    </row>
    <row r="132" customFormat="false" ht="20.15" hidden="false" customHeight="true" outlineLevel="0" collapsed="false">
      <c r="A132" s="108"/>
      <c r="B132" s="139"/>
      <c r="C132" s="140"/>
      <c r="H132" s="12"/>
      <c r="I132" s="141"/>
      <c r="J132" s="142"/>
      <c r="K132" s="143"/>
      <c r="L132" s="12"/>
      <c r="M132" s="143"/>
    </row>
    <row r="133" customFormat="false" ht="20.15" hidden="false" customHeight="true" outlineLevel="0" collapsed="false">
      <c r="A133" s="108"/>
      <c r="B133" s="139"/>
      <c r="C133" s="140"/>
      <c r="H133" s="12"/>
      <c r="I133" s="141"/>
      <c r="J133" s="142"/>
      <c r="K133" s="143"/>
      <c r="L133" s="12"/>
      <c r="M133" s="143"/>
    </row>
    <row r="134" customFormat="false" ht="20.15" hidden="false" customHeight="true" outlineLevel="0" collapsed="false">
      <c r="A134" s="108"/>
      <c r="B134" s="139"/>
      <c r="C134" s="140"/>
      <c r="H134" s="12"/>
      <c r="I134" s="141"/>
      <c r="J134" s="142"/>
      <c r="K134" s="143"/>
      <c r="L134" s="12"/>
      <c r="M134" s="143"/>
    </row>
    <row r="135" customFormat="false" ht="20.15" hidden="false" customHeight="true" outlineLevel="0" collapsed="false">
      <c r="A135" s="108"/>
      <c r="B135" s="139"/>
      <c r="C135" s="140"/>
      <c r="H135" s="12"/>
      <c r="I135" s="141"/>
      <c r="J135" s="142"/>
      <c r="K135" s="143"/>
      <c r="L135" s="12"/>
      <c r="M135" s="143"/>
    </row>
    <row r="136" customFormat="false" ht="20.15" hidden="false" customHeight="true" outlineLevel="0" collapsed="false">
      <c r="A136" s="108"/>
      <c r="B136" s="139"/>
      <c r="C136" s="140"/>
      <c r="H136" s="12"/>
      <c r="I136" s="141"/>
      <c r="J136" s="142"/>
      <c r="K136" s="143"/>
      <c r="L136" s="12"/>
      <c r="M136" s="143"/>
    </row>
    <row r="137" customFormat="false" ht="20.15" hidden="false" customHeight="true" outlineLevel="0" collapsed="false">
      <c r="A137" s="108"/>
      <c r="B137" s="139"/>
      <c r="C137" s="140"/>
      <c r="H137" s="12"/>
      <c r="I137" s="141"/>
      <c r="J137" s="142"/>
      <c r="K137" s="143"/>
      <c r="L137" s="12"/>
      <c r="M137" s="143"/>
    </row>
    <row r="138" customFormat="false" ht="20.15" hidden="false" customHeight="true" outlineLevel="0" collapsed="false">
      <c r="A138" s="108"/>
      <c r="B138" s="139"/>
      <c r="C138" s="140"/>
      <c r="H138" s="12"/>
      <c r="I138" s="141"/>
      <c r="J138" s="142"/>
      <c r="K138" s="143"/>
      <c r="L138" s="12"/>
      <c r="M138" s="143"/>
    </row>
    <row r="139" customFormat="false" ht="20.15" hidden="false" customHeight="true" outlineLevel="0" collapsed="false">
      <c r="A139" s="108"/>
      <c r="B139" s="139"/>
      <c r="C139" s="140"/>
      <c r="H139" s="12"/>
      <c r="I139" s="141"/>
      <c r="J139" s="142"/>
      <c r="K139" s="143"/>
      <c r="L139" s="12"/>
      <c r="M139" s="143"/>
    </row>
    <row r="140" customFormat="false" ht="20.15" hidden="false" customHeight="true" outlineLevel="0" collapsed="false">
      <c r="A140" s="108"/>
      <c r="B140" s="139"/>
      <c r="C140" s="140"/>
      <c r="H140" s="12"/>
      <c r="I140" s="141"/>
      <c r="J140" s="142"/>
      <c r="K140" s="143"/>
      <c r="L140" s="12"/>
      <c r="M140" s="143"/>
    </row>
    <row r="141" customFormat="false" ht="20.15" hidden="false" customHeight="true" outlineLevel="0" collapsed="false">
      <c r="A141" s="108"/>
      <c r="B141" s="139"/>
      <c r="C141" s="140"/>
      <c r="H141" s="12"/>
      <c r="I141" s="141"/>
      <c r="J141" s="142"/>
      <c r="K141" s="143"/>
      <c r="L141" s="12"/>
      <c r="M141" s="143"/>
    </row>
    <row r="142" customFormat="false" ht="20.15" hidden="false" customHeight="true" outlineLevel="0" collapsed="false">
      <c r="A142" s="108"/>
      <c r="B142" s="139"/>
      <c r="C142" s="140"/>
      <c r="H142" s="12"/>
      <c r="I142" s="141"/>
      <c r="J142" s="142"/>
      <c r="K142" s="143"/>
      <c r="L142" s="12"/>
      <c r="M142" s="143"/>
    </row>
    <row r="143" customFormat="false" ht="20.15" hidden="false" customHeight="true" outlineLevel="0" collapsed="false">
      <c r="A143" s="108"/>
      <c r="B143" s="139"/>
      <c r="C143" s="140"/>
      <c r="H143" s="12"/>
      <c r="I143" s="141"/>
      <c r="J143" s="142"/>
      <c r="K143" s="143"/>
      <c r="L143" s="12"/>
      <c r="M143" s="143"/>
    </row>
    <row r="144" customFormat="false" ht="20.15" hidden="false" customHeight="true" outlineLevel="0" collapsed="false">
      <c r="A144" s="108"/>
      <c r="B144" s="139"/>
      <c r="C144" s="140"/>
      <c r="H144" s="12"/>
      <c r="I144" s="141"/>
      <c r="J144" s="142"/>
      <c r="K144" s="143"/>
      <c r="L144" s="12"/>
      <c r="M144" s="143"/>
    </row>
    <row r="145" customFormat="false" ht="20.15" hidden="false" customHeight="true" outlineLevel="0" collapsed="false">
      <c r="A145" s="108"/>
      <c r="B145" s="139"/>
      <c r="C145" s="140"/>
      <c r="H145" s="12"/>
      <c r="I145" s="141"/>
      <c r="J145" s="142"/>
      <c r="K145" s="143"/>
      <c r="L145" s="12"/>
      <c r="M145" s="143"/>
    </row>
    <row r="146" customFormat="false" ht="20.15" hidden="false" customHeight="true" outlineLevel="0" collapsed="false">
      <c r="A146" s="108"/>
      <c r="B146" s="139"/>
      <c r="C146" s="140"/>
      <c r="H146" s="12"/>
      <c r="I146" s="141"/>
      <c r="J146" s="142"/>
      <c r="K146" s="143"/>
      <c r="L146" s="12"/>
      <c r="M146" s="143"/>
    </row>
    <row r="147" customFormat="false" ht="20.15" hidden="false" customHeight="true" outlineLevel="0" collapsed="false">
      <c r="A147" s="108"/>
      <c r="B147" s="139"/>
      <c r="C147" s="140"/>
      <c r="H147" s="12"/>
      <c r="I147" s="141"/>
      <c r="J147" s="142"/>
      <c r="K147" s="143"/>
      <c r="L147" s="12"/>
      <c r="M147" s="143"/>
    </row>
    <row r="148" customFormat="false" ht="20.15" hidden="false" customHeight="true" outlineLevel="0" collapsed="false">
      <c r="A148" s="108"/>
      <c r="B148" s="139"/>
      <c r="C148" s="140"/>
      <c r="H148" s="12"/>
      <c r="I148" s="141"/>
      <c r="J148" s="142"/>
      <c r="K148" s="143"/>
      <c r="L148" s="12"/>
      <c r="M148" s="143"/>
    </row>
    <row r="149" customFormat="false" ht="20.15" hidden="false" customHeight="true" outlineLevel="0" collapsed="false">
      <c r="A149" s="108"/>
      <c r="B149" s="139"/>
      <c r="C149" s="140"/>
      <c r="H149" s="12"/>
      <c r="I149" s="141"/>
      <c r="J149" s="142"/>
      <c r="K149" s="143"/>
      <c r="L149" s="12"/>
      <c r="M149" s="143"/>
    </row>
    <row r="150" customFormat="false" ht="20.15" hidden="false" customHeight="true" outlineLevel="0" collapsed="false">
      <c r="A150" s="108"/>
      <c r="B150" s="139"/>
      <c r="C150" s="140"/>
      <c r="H150" s="12"/>
      <c r="I150" s="141"/>
      <c r="J150" s="142"/>
      <c r="K150" s="143"/>
      <c r="L150" s="12"/>
      <c r="M150" s="143"/>
    </row>
    <row r="151" customFormat="false" ht="20.15" hidden="false" customHeight="true" outlineLevel="0" collapsed="false">
      <c r="A151" s="108"/>
      <c r="B151" s="139"/>
      <c r="C151" s="140"/>
      <c r="H151" s="12"/>
      <c r="I151" s="141"/>
      <c r="J151" s="142"/>
      <c r="K151" s="143"/>
      <c r="L151" s="12"/>
      <c r="M151" s="143"/>
    </row>
    <row r="152" customFormat="false" ht="20.15" hidden="false" customHeight="true" outlineLevel="0" collapsed="false">
      <c r="A152" s="108"/>
      <c r="B152" s="139"/>
      <c r="C152" s="140"/>
      <c r="H152" s="12"/>
      <c r="I152" s="141"/>
      <c r="J152" s="142"/>
      <c r="K152" s="143"/>
      <c r="L152" s="12"/>
      <c r="M152" s="143"/>
    </row>
    <row r="153" customFormat="false" ht="20.15" hidden="false" customHeight="true" outlineLevel="0" collapsed="false">
      <c r="A153" s="108"/>
      <c r="B153" s="139"/>
      <c r="C153" s="140"/>
      <c r="H153" s="12"/>
      <c r="I153" s="141"/>
      <c r="J153" s="142"/>
      <c r="K153" s="143"/>
      <c r="L153" s="12"/>
      <c r="M153" s="143"/>
    </row>
    <row r="154" customFormat="false" ht="20.15" hidden="false" customHeight="true" outlineLevel="0" collapsed="false">
      <c r="A154" s="108"/>
      <c r="B154" s="139"/>
      <c r="C154" s="140"/>
      <c r="H154" s="12"/>
      <c r="I154" s="141"/>
      <c r="J154" s="142"/>
      <c r="K154" s="143"/>
      <c r="L154" s="12"/>
      <c r="M154" s="143"/>
    </row>
    <row r="155" customFormat="false" ht="20.15" hidden="false" customHeight="true" outlineLevel="0" collapsed="false">
      <c r="A155" s="108"/>
      <c r="B155" s="139"/>
      <c r="C155" s="140"/>
      <c r="H155" s="12"/>
      <c r="I155" s="141"/>
      <c r="J155" s="142"/>
      <c r="K155" s="143"/>
      <c r="L155" s="12"/>
      <c r="M155" s="143"/>
    </row>
    <row r="156" customFormat="false" ht="20.15" hidden="false" customHeight="true" outlineLevel="0" collapsed="false">
      <c r="A156" s="108"/>
      <c r="B156" s="139"/>
      <c r="C156" s="140"/>
      <c r="H156" s="12"/>
      <c r="I156" s="141"/>
      <c r="J156" s="142"/>
      <c r="K156" s="143"/>
      <c r="L156" s="12"/>
      <c r="M156" s="143"/>
    </row>
    <row r="157" customFormat="false" ht="20.15" hidden="false" customHeight="true" outlineLevel="0" collapsed="false">
      <c r="A157" s="108"/>
      <c r="B157" s="139"/>
      <c r="C157" s="140"/>
      <c r="H157" s="12"/>
      <c r="I157" s="141"/>
      <c r="J157" s="142"/>
      <c r="K157" s="143"/>
      <c r="L157" s="12"/>
      <c r="M157" s="143"/>
    </row>
    <row r="158" customFormat="false" ht="20.15" hidden="false" customHeight="true" outlineLevel="0" collapsed="false">
      <c r="A158" s="108"/>
      <c r="B158" s="139"/>
      <c r="C158" s="140"/>
      <c r="H158" s="12"/>
      <c r="I158" s="141"/>
      <c r="J158" s="142"/>
      <c r="K158" s="143"/>
      <c r="L158" s="12"/>
      <c r="M158" s="143"/>
    </row>
    <row r="159" customFormat="false" ht="20.15" hidden="false" customHeight="true" outlineLevel="0" collapsed="false">
      <c r="A159" s="108"/>
      <c r="B159" s="139"/>
      <c r="C159" s="140"/>
      <c r="H159" s="12"/>
      <c r="I159" s="141"/>
      <c r="J159" s="142"/>
      <c r="K159" s="143"/>
      <c r="L159" s="12"/>
      <c r="M159" s="143"/>
    </row>
    <row r="160" customFormat="false" ht="20.15" hidden="false" customHeight="true" outlineLevel="0" collapsed="false">
      <c r="A160" s="108"/>
      <c r="B160" s="139"/>
      <c r="C160" s="140"/>
      <c r="H160" s="12"/>
      <c r="I160" s="141"/>
      <c r="J160" s="142"/>
      <c r="K160" s="143"/>
      <c r="L160" s="12"/>
      <c r="M160" s="143"/>
    </row>
    <row r="161" customFormat="false" ht="20.15" hidden="false" customHeight="true" outlineLevel="0" collapsed="false">
      <c r="A161" s="108"/>
      <c r="B161" s="139"/>
      <c r="C161" s="140"/>
      <c r="H161" s="12"/>
      <c r="I161" s="141"/>
      <c r="J161" s="142"/>
      <c r="K161" s="143"/>
      <c r="L161" s="12"/>
      <c r="M161" s="143"/>
    </row>
    <row r="162" customFormat="false" ht="20.15" hidden="false" customHeight="true" outlineLevel="0" collapsed="false">
      <c r="A162" s="108"/>
      <c r="B162" s="139"/>
      <c r="C162" s="140"/>
      <c r="H162" s="12"/>
      <c r="I162" s="141"/>
      <c r="J162" s="142"/>
      <c r="K162" s="143"/>
      <c r="L162" s="12"/>
      <c r="M162" s="143"/>
    </row>
    <row r="163" customFormat="false" ht="20.15" hidden="false" customHeight="true" outlineLevel="0" collapsed="false">
      <c r="A163" s="108"/>
      <c r="B163" s="139"/>
      <c r="C163" s="140"/>
      <c r="H163" s="12"/>
      <c r="I163" s="141"/>
      <c r="J163" s="142"/>
      <c r="K163" s="143"/>
      <c r="L163" s="12"/>
      <c r="M163" s="143"/>
    </row>
    <row r="164" customFormat="false" ht="20.15" hidden="false" customHeight="true" outlineLevel="0" collapsed="false">
      <c r="A164" s="108"/>
      <c r="B164" s="139"/>
      <c r="C164" s="140"/>
      <c r="H164" s="12"/>
      <c r="I164" s="141"/>
      <c r="J164" s="142"/>
      <c r="K164" s="143"/>
      <c r="L164" s="12"/>
      <c r="M164" s="143"/>
    </row>
    <row r="165" customFormat="false" ht="20.15" hidden="false" customHeight="true" outlineLevel="0" collapsed="false">
      <c r="A165" s="108"/>
      <c r="B165" s="139"/>
      <c r="C165" s="140"/>
      <c r="H165" s="12"/>
      <c r="I165" s="141"/>
      <c r="J165" s="142"/>
      <c r="K165" s="143"/>
      <c r="L165" s="12"/>
      <c r="M165" s="143"/>
    </row>
    <row r="166" customFormat="false" ht="20.15" hidden="false" customHeight="true" outlineLevel="0" collapsed="false">
      <c r="A166" s="108"/>
      <c r="B166" s="139"/>
      <c r="C166" s="140"/>
      <c r="H166" s="12"/>
      <c r="I166" s="141"/>
      <c r="J166" s="142"/>
      <c r="K166" s="143"/>
      <c r="L166" s="12"/>
      <c r="M166" s="143"/>
    </row>
    <row r="167" customFormat="false" ht="20.15" hidden="false" customHeight="true" outlineLevel="0" collapsed="false">
      <c r="A167" s="108"/>
      <c r="B167" s="139"/>
      <c r="C167" s="140"/>
      <c r="H167" s="12"/>
      <c r="I167" s="141"/>
      <c r="J167" s="142"/>
      <c r="K167" s="143"/>
      <c r="L167" s="12"/>
      <c r="M167" s="143"/>
    </row>
    <row r="168" customFormat="false" ht="20.15" hidden="false" customHeight="true" outlineLevel="0" collapsed="false">
      <c r="A168" s="108"/>
      <c r="B168" s="139"/>
      <c r="C168" s="140"/>
      <c r="H168" s="12"/>
      <c r="I168" s="141"/>
      <c r="J168" s="142"/>
      <c r="K168" s="143"/>
      <c r="L168" s="12"/>
      <c r="M168" s="143"/>
    </row>
    <row r="169" customFormat="false" ht="20.15" hidden="false" customHeight="true" outlineLevel="0" collapsed="false">
      <c r="A169" s="108"/>
      <c r="B169" s="139"/>
      <c r="C169" s="140"/>
      <c r="H169" s="12"/>
      <c r="I169" s="141"/>
      <c r="J169" s="142"/>
      <c r="K169" s="143"/>
      <c r="L169" s="12"/>
      <c r="M169" s="143"/>
    </row>
    <row r="170" customFormat="false" ht="20.15" hidden="false" customHeight="true" outlineLevel="0" collapsed="false">
      <c r="A170" s="108"/>
      <c r="B170" s="139"/>
      <c r="C170" s="140"/>
      <c r="H170" s="12"/>
      <c r="I170" s="141"/>
      <c r="J170" s="142"/>
      <c r="K170" s="143"/>
      <c r="L170" s="12"/>
      <c r="M170" s="143"/>
    </row>
    <row r="171" customFormat="false" ht="20.15" hidden="false" customHeight="true" outlineLevel="0" collapsed="false">
      <c r="A171" s="108"/>
      <c r="B171" s="139"/>
      <c r="C171" s="140"/>
      <c r="H171" s="12"/>
      <c r="I171" s="141"/>
      <c r="J171" s="142"/>
      <c r="K171" s="143"/>
      <c r="L171" s="12"/>
      <c r="M171" s="143"/>
    </row>
    <row r="172" customFormat="false" ht="20.15" hidden="false" customHeight="true" outlineLevel="0" collapsed="false">
      <c r="A172" s="108"/>
      <c r="B172" s="139"/>
      <c r="C172" s="140"/>
      <c r="H172" s="12"/>
      <c r="I172" s="141"/>
      <c r="J172" s="142"/>
      <c r="K172" s="143"/>
      <c r="L172" s="12"/>
      <c r="M172" s="143"/>
    </row>
    <row r="173" customFormat="false" ht="20.15" hidden="false" customHeight="true" outlineLevel="0" collapsed="false">
      <c r="A173" s="108"/>
      <c r="B173" s="139"/>
      <c r="C173" s="140"/>
      <c r="H173" s="12"/>
      <c r="I173" s="141"/>
      <c r="J173" s="142"/>
      <c r="K173" s="143"/>
      <c r="L173" s="12"/>
      <c r="M173" s="143"/>
    </row>
    <row r="174" customFormat="false" ht="20.15" hidden="false" customHeight="true" outlineLevel="0" collapsed="false">
      <c r="A174" s="108"/>
      <c r="B174" s="139"/>
      <c r="C174" s="140"/>
      <c r="H174" s="12"/>
      <c r="I174" s="141"/>
      <c r="J174" s="142"/>
      <c r="K174" s="143"/>
      <c r="L174" s="12"/>
      <c r="M174" s="143"/>
    </row>
    <row r="175" customFormat="false" ht="20.15" hidden="false" customHeight="true" outlineLevel="0" collapsed="false">
      <c r="A175" s="108"/>
      <c r="B175" s="139"/>
      <c r="C175" s="140"/>
      <c r="H175" s="12"/>
      <c r="I175" s="141"/>
      <c r="J175" s="142"/>
      <c r="K175" s="143"/>
      <c r="L175" s="12"/>
      <c r="M175" s="143"/>
    </row>
    <row r="176" customFormat="false" ht="20.15" hidden="false" customHeight="true" outlineLevel="0" collapsed="false">
      <c r="A176" s="108"/>
      <c r="B176" s="139"/>
      <c r="C176" s="140"/>
      <c r="H176" s="12"/>
      <c r="I176" s="141"/>
      <c r="J176" s="142"/>
      <c r="K176" s="143"/>
      <c r="L176" s="12"/>
      <c r="M176" s="143"/>
    </row>
    <row r="177" customFormat="false" ht="20.15" hidden="false" customHeight="true" outlineLevel="0" collapsed="false">
      <c r="A177" s="108"/>
      <c r="B177" s="139"/>
      <c r="C177" s="140"/>
      <c r="H177" s="12"/>
      <c r="I177" s="141"/>
      <c r="J177" s="142"/>
      <c r="K177" s="143"/>
      <c r="L177" s="12"/>
      <c r="M177" s="143"/>
    </row>
    <row r="178" customFormat="false" ht="20.15" hidden="false" customHeight="true" outlineLevel="0" collapsed="false">
      <c r="A178" s="108"/>
      <c r="B178" s="139"/>
      <c r="C178" s="140"/>
      <c r="H178" s="12"/>
      <c r="I178" s="141"/>
      <c r="J178" s="142"/>
      <c r="K178" s="143"/>
      <c r="L178" s="12"/>
      <c r="M178" s="143"/>
    </row>
    <row r="179" customFormat="false" ht="20.15" hidden="false" customHeight="true" outlineLevel="0" collapsed="false">
      <c r="A179" s="108"/>
      <c r="B179" s="139"/>
      <c r="C179" s="140"/>
      <c r="H179" s="12"/>
      <c r="I179" s="141"/>
      <c r="J179" s="142"/>
      <c r="K179" s="143"/>
      <c r="L179" s="12"/>
      <c r="M179" s="143"/>
    </row>
    <row r="180" customFormat="false" ht="20.15" hidden="false" customHeight="true" outlineLevel="0" collapsed="false">
      <c r="A180" s="108"/>
      <c r="B180" s="139"/>
      <c r="C180" s="140"/>
      <c r="H180" s="12"/>
      <c r="I180" s="141"/>
      <c r="J180" s="142"/>
      <c r="K180" s="143"/>
      <c r="L180" s="12"/>
      <c r="M180" s="143"/>
    </row>
    <row r="181" customFormat="false" ht="20.15" hidden="false" customHeight="true" outlineLevel="0" collapsed="false">
      <c r="A181" s="108"/>
      <c r="B181" s="139"/>
      <c r="C181" s="140"/>
      <c r="H181" s="12"/>
      <c r="I181" s="141"/>
      <c r="J181" s="142"/>
      <c r="K181" s="143"/>
      <c r="L181" s="12"/>
      <c r="M181" s="143"/>
    </row>
    <row r="182" customFormat="false" ht="20.15" hidden="false" customHeight="true" outlineLevel="0" collapsed="false">
      <c r="A182" s="108"/>
      <c r="B182" s="139"/>
      <c r="C182" s="140"/>
      <c r="H182" s="12"/>
      <c r="I182" s="141"/>
      <c r="J182" s="142"/>
      <c r="K182" s="143"/>
      <c r="L182" s="12"/>
      <c r="M182" s="143"/>
    </row>
    <row r="183" customFormat="false" ht="20.15" hidden="false" customHeight="true" outlineLevel="0" collapsed="false">
      <c r="A183" s="108"/>
      <c r="B183" s="139"/>
      <c r="C183" s="140"/>
      <c r="H183" s="12"/>
      <c r="I183" s="141"/>
      <c r="J183" s="142"/>
      <c r="K183" s="143"/>
      <c r="L183" s="12"/>
      <c r="M183" s="143"/>
    </row>
    <row r="184" customFormat="false" ht="20.15" hidden="false" customHeight="true" outlineLevel="0" collapsed="false">
      <c r="A184" s="108"/>
      <c r="B184" s="139"/>
      <c r="C184" s="140"/>
      <c r="H184" s="12"/>
      <c r="I184" s="141"/>
      <c r="J184" s="142"/>
      <c r="K184" s="143"/>
      <c r="L184" s="12"/>
      <c r="M184" s="143"/>
    </row>
    <row r="185" customFormat="false" ht="20.15" hidden="false" customHeight="true" outlineLevel="0" collapsed="false">
      <c r="A185" s="108"/>
      <c r="B185" s="139"/>
      <c r="C185" s="140"/>
      <c r="H185" s="12"/>
      <c r="I185" s="141"/>
      <c r="J185" s="142"/>
      <c r="K185" s="143"/>
      <c r="L185" s="12"/>
      <c r="M185" s="143"/>
    </row>
    <row r="186" customFormat="false" ht="20.15" hidden="false" customHeight="true" outlineLevel="0" collapsed="false">
      <c r="A186" s="108"/>
      <c r="B186" s="139"/>
      <c r="C186" s="140"/>
      <c r="H186" s="12"/>
      <c r="I186" s="141"/>
      <c r="J186" s="142"/>
      <c r="K186" s="143"/>
      <c r="L186" s="12"/>
      <c r="M186" s="143"/>
    </row>
    <row r="187" customFormat="false" ht="20.15" hidden="false" customHeight="true" outlineLevel="0" collapsed="false">
      <c r="A187" s="108"/>
      <c r="B187" s="139"/>
      <c r="C187" s="140"/>
      <c r="H187" s="12"/>
      <c r="I187" s="141"/>
      <c r="J187" s="142"/>
      <c r="K187" s="143"/>
      <c r="L187" s="12"/>
      <c r="M187" s="143"/>
    </row>
    <row r="188" customFormat="false" ht="20.15" hidden="false" customHeight="true" outlineLevel="0" collapsed="false">
      <c r="A188" s="108"/>
      <c r="B188" s="139"/>
      <c r="C188" s="140"/>
      <c r="H188" s="12"/>
      <c r="I188" s="141"/>
      <c r="J188" s="142"/>
      <c r="K188" s="143"/>
      <c r="L188" s="12"/>
      <c r="M188" s="143"/>
    </row>
    <row r="189" customFormat="false" ht="20.15" hidden="false" customHeight="true" outlineLevel="0" collapsed="false">
      <c r="A189" s="108"/>
      <c r="B189" s="139"/>
      <c r="C189" s="140"/>
      <c r="H189" s="12"/>
      <c r="I189" s="141"/>
      <c r="J189" s="142"/>
      <c r="K189" s="143"/>
      <c r="L189" s="12"/>
      <c r="M189" s="143"/>
    </row>
    <row r="190" customFormat="false" ht="20.15" hidden="false" customHeight="true" outlineLevel="0" collapsed="false">
      <c r="A190" s="108"/>
      <c r="B190" s="139"/>
      <c r="C190" s="140"/>
      <c r="H190" s="12"/>
      <c r="I190" s="141"/>
      <c r="J190" s="142"/>
      <c r="K190" s="143"/>
      <c r="L190" s="12"/>
      <c r="M190" s="143"/>
    </row>
    <row r="191" customFormat="false" ht="20.15" hidden="false" customHeight="true" outlineLevel="0" collapsed="false">
      <c r="A191" s="108"/>
      <c r="B191" s="139"/>
      <c r="C191" s="140"/>
      <c r="H191" s="12"/>
      <c r="I191" s="141"/>
      <c r="J191" s="142"/>
      <c r="K191" s="143"/>
      <c r="L191" s="12"/>
      <c r="M191" s="143"/>
    </row>
    <row r="192" customFormat="false" ht="20.15" hidden="false" customHeight="true" outlineLevel="0" collapsed="false">
      <c r="A192" s="108"/>
      <c r="B192" s="139"/>
      <c r="C192" s="140"/>
      <c r="H192" s="12"/>
      <c r="I192" s="141"/>
      <c r="J192" s="142"/>
      <c r="K192" s="143"/>
      <c r="L192" s="12"/>
      <c r="M192" s="143"/>
    </row>
    <row r="193" customFormat="false" ht="20.15" hidden="false" customHeight="true" outlineLevel="0" collapsed="false">
      <c r="A193" s="108"/>
      <c r="B193" s="139"/>
      <c r="C193" s="140"/>
      <c r="H193" s="12"/>
      <c r="I193" s="141"/>
      <c r="J193" s="142"/>
      <c r="K193" s="143"/>
      <c r="L193" s="12"/>
      <c r="M193" s="143"/>
    </row>
    <row r="194" customFormat="false" ht="20.15" hidden="false" customHeight="true" outlineLevel="0" collapsed="false">
      <c r="A194" s="108"/>
      <c r="B194" s="139"/>
      <c r="C194" s="140"/>
      <c r="H194" s="12"/>
      <c r="I194" s="141"/>
      <c r="J194" s="142"/>
      <c r="K194" s="143"/>
      <c r="L194" s="12"/>
      <c r="M194" s="143"/>
    </row>
    <row r="195" customFormat="false" ht="20.15" hidden="false" customHeight="true" outlineLevel="0" collapsed="false">
      <c r="A195" s="108"/>
      <c r="B195" s="139"/>
      <c r="C195" s="140"/>
      <c r="H195" s="12"/>
      <c r="I195" s="141"/>
      <c r="J195" s="142"/>
      <c r="K195" s="143"/>
      <c r="L195" s="12"/>
      <c r="M195" s="143"/>
    </row>
    <row r="196" customFormat="false" ht="20.15" hidden="false" customHeight="true" outlineLevel="0" collapsed="false">
      <c r="A196" s="108"/>
      <c r="B196" s="139"/>
      <c r="C196" s="140"/>
      <c r="H196" s="12"/>
      <c r="I196" s="141"/>
      <c r="J196" s="142"/>
      <c r="K196" s="143"/>
      <c r="L196" s="12"/>
      <c r="M196" s="143"/>
    </row>
    <row r="197" customFormat="false" ht="20.15" hidden="false" customHeight="true" outlineLevel="0" collapsed="false">
      <c r="A197" s="108"/>
      <c r="B197" s="139"/>
      <c r="C197" s="140"/>
      <c r="H197" s="12"/>
      <c r="I197" s="141"/>
      <c r="J197" s="142"/>
      <c r="K197" s="143"/>
      <c r="L197" s="12"/>
      <c r="M197" s="143"/>
    </row>
    <row r="198" customFormat="false" ht="20.15" hidden="false" customHeight="true" outlineLevel="0" collapsed="false">
      <c r="A198" s="108"/>
      <c r="B198" s="139"/>
      <c r="C198" s="140"/>
      <c r="H198" s="12"/>
      <c r="I198" s="141"/>
      <c r="J198" s="142"/>
      <c r="K198" s="143"/>
      <c r="L198" s="12"/>
      <c r="M198" s="143"/>
    </row>
    <row r="199" customFormat="false" ht="20.15" hidden="false" customHeight="true" outlineLevel="0" collapsed="false">
      <c r="A199" s="108"/>
      <c r="B199" s="139"/>
      <c r="C199" s="140"/>
      <c r="H199" s="12"/>
      <c r="I199" s="141"/>
      <c r="J199" s="142"/>
      <c r="K199" s="143"/>
      <c r="L199" s="12"/>
      <c r="M199" s="143"/>
    </row>
    <row r="200" customFormat="false" ht="20.15" hidden="false" customHeight="true" outlineLevel="0" collapsed="false">
      <c r="A200" s="108"/>
      <c r="B200" s="139"/>
      <c r="C200" s="140"/>
      <c r="H200" s="12"/>
      <c r="I200" s="141"/>
      <c r="J200" s="142"/>
      <c r="K200" s="143"/>
      <c r="L200" s="12"/>
      <c r="M200" s="143"/>
    </row>
    <row r="201" customFormat="false" ht="20.15" hidden="false" customHeight="true" outlineLevel="0" collapsed="false">
      <c r="A201" s="108"/>
      <c r="B201" s="139"/>
      <c r="C201" s="140"/>
      <c r="H201" s="12"/>
      <c r="I201" s="141"/>
      <c r="J201" s="142"/>
      <c r="K201" s="143"/>
      <c r="L201" s="12"/>
      <c r="M201" s="143"/>
    </row>
    <row r="202" customFormat="false" ht="20.15" hidden="false" customHeight="true" outlineLevel="0" collapsed="false">
      <c r="A202" s="108"/>
      <c r="B202" s="139"/>
      <c r="C202" s="140"/>
      <c r="H202" s="12"/>
      <c r="I202" s="141"/>
      <c r="J202" s="142"/>
      <c r="K202" s="143"/>
      <c r="L202" s="12"/>
      <c r="M202" s="143"/>
    </row>
    <row r="203" customFormat="false" ht="20.15" hidden="false" customHeight="true" outlineLevel="0" collapsed="false">
      <c r="A203" s="108"/>
      <c r="B203" s="139"/>
      <c r="C203" s="140"/>
      <c r="H203" s="12"/>
      <c r="I203" s="141"/>
      <c r="J203" s="142"/>
      <c r="K203" s="143"/>
      <c r="L203" s="12"/>
      <c r="M203" s="143"/>
    </row>
    <row r="204" customFormat="false" ht="20.15" hidden="false" customHeight="true" outlineLevel="0" collapsed="false">
      <c r="A204" s="108"/>
      <c r="B204" s="139"/>
      <c r="C204" s="140"/>
      <c r="H204" s="12"/>
      <c r="I204" s="141"/>
      <c r="J204" s="142"/>
      <c r="K204" s="143"/>
      <c r="L204" s="12"/>
      <c r="M204" s="143"/>
    </row>
    <row r="205" customFormat="false" ht="20.15" hidden="false" customHeight="true" outlineLevel="0" collapsed="false">
      <c r="A205" s="108"/>
      <c r="B205" s="139"/>
      <c r="C205" s="140"/>
      <c r="H205" s="12"/>
      <c r="I205" s="141"/>
      <c r="J205" s="142"/>
      <c r="K205" s="143"/>
      <c r="L205" s="12"/>
      <c r="M205" s="143"/>
    </row>
    <row r="206" customFormat="false" ht="20.15" hidden="false" customHeight="true" outlineLevel="0" collapsed="false">
      <c r="A206" s="108"/>
      <c r="B206" s="139"/>
      <c r="C206" s="140"/>
      <c r="H206" s="12"/>
      <c r="I206" s="141"/>
      <c r="J206" s="142"/>
      <c r="K206" s="143"/>
      <c r="L206" s="12"/>
      <c r="M206" s="143"/>
    </row>
    <row r="207" customFormat="false" ht="20.15" hidden="false" customHeight="true" outlineLevel="0" collapsed="false">
      <c r="A207" s="108"/>
      <c r="B207" s="139"/>
      <c r="C207" s="140"/>
      <c r="H207" s="12"/>
      <c r="I207" s="141"/>
      <c r="J207" s="142"/>
      <c r="K207" s="143"/>
      <c r="L207" s="12"/>
      <c r="M207" s="143"/>
    </row>
    <row r="208" customFormat="false" ht="20.15" hidden="false" customHeight="true" outlineLevel="0" collapsed="false">
      <c r="A208" s="108"/>
      <c r="B208" s="139"/>
      <c r="C208" s="140"/>
      <c r="H208" s="12"/>
      <c r="I208" s="141"/>
      <c r="J208" s="142"/>
      <c r="K208" s="143"/>
      <c r="L208" s="12"/>
      <c r="M208" s="143"/>
    </row>
    <row r="209" customFormat="false" ht="20.15" hidden="false" customHeight="true" outlineLevel="0" collapsed="false">
      <c r="A209" s="108"/>
      <c r="B209" s="139"/>
      <c r="C209" s="140"/>
      <c r="H209" s="12"/>
      <c r="I209" s="141"/>
      <c r="J209" s="142"/>
      <c r="K209" s="143"/>
      <c r="L209" s="12"/>
      <c r="M209" s="143"/>
    </row>
    <row r="210" customFormat="false" ht="20.15" hidden="false" customHeight="true" outlineLevel="0" collapsed="false">
      <c r="A210" s="108"/>
      <c r="B210" s="139"/>
      <c r="C210" s="140"/>
      <c r="H210" s="12"/>
      <c r="I210" s="141"/>
      <c r="J210" s="142"/>
      <c r="K210" s="143"/>
      <c r="L210" s="12"/>
      <c r="M210" s="143"/>
    </row>
    <row r="211" customFormat="false" ht="20.15" hidden="false" customHeight="true" outlineLevel="0" collapsed="false">
      <c r="A211" s="108"/>
      <c r="B211" s="139"/>
      <c r="C211" s="140"/>
      <c r="H211" s="12"/>
      <c r="I211" s="141"/>
      <c r="J211" s="142"/>
      <c r="K211" s="143"/>
      <c r="L211" s="12"/>
      <c r="M211" s="143"/>
    </row>
    <row r="212" customFormat="false" ht="20.15" hidden="false" customHeight="true" outlineLevel="0" collapsed="false">
      <c r="A212" s="108"/>
      <c r="B212" s="139"/>
      <c r="C212" s="140"/>
      <c r="H212" s="12"/>
      <c r="I212" s="141"/>
      <c r="J212" s="142"/>
      <c r="K212" s="143"/>
      <c r="L212" s="12"/>
      <c r="M212" s="143"/>
    </row>
    <row r="213" customFormat="false" ht="20.15" hidden="false" customHeight="true" outlineLevel="0" collapsed="false">
      <c r="A213" s="108"/>
      <c r="B213" s="139"/>
      <c r="C213" s="140"/>
      <c r="H213" s="12"/>
      <c r="I213" s="141"/>
      <c r="J213" s="142"/>
      <c r="K213" s="143"/>
      <c r="L213" s="12"/>
      <c r="M213" s="143"/>
    </row>
    <row r="214" customFormat="false" ht="20.15" hidden="false" customHeight="true" outlineLevel="0" collapsed="false">
      <c r="A214" s="108"/>
      <c r="B214" s="139"/>
      <c r="C214" s="140"/>
      <c r="H214" s="12"/>
      <c r="I214" s="141"/>
      <c r="J214" s="142"/>
      <c r="K214" s="143"/>
      <c r="L214" s="12"/>
      <c r="M214" s="143"/>
    </row>
    <row r="215" customFormat="false" ht="20.15" hidden="false" customHeight="true" outlineLevel="0" collapsed="false">
      <c r="A215" s="108"/>
      <c r="B215" s="139"/>
      <c r="C215" s="140"/>
      <c r="H215" s="12"/>
      <c r="I215" s="141"/>
      <c r="J215" s="142"/>
      <c r="K215" s="143"/>
      <c r="L215" s="12"/>
      <c r="M215" s="143"/>
    </row>
    <row r="216" customFormat="false" ht="20.15" hidden="false" customHeight="true" outlineLevel="0" collapsed="false">
      <c r="A216" s="108"/>
      <c r="B216" s="139"/>
      <c r="C216" s="140"/>
      <c r="H216" s="12"/>
      <c r="I216" s="141"/>
      <c r="J216" s="142"/>
      <c r="K216" s="143"/>
      <c r="L216" s="12"/>
      <c r="M216" s="143"/>
    </row>
    <row r="217" customFormat="false" ht="20.15" hidden="false" customHeight="true" outlineLevel="0" collapsed="false">
      <c r="A217" s="108"/>
      <c r="B217" s="139"/>
      <c r="C217" s="140"/>
      <c r="H217" s="12"/>
      <c r="I217" s="141"/>
      <c r="J217" s="142"/>
      <c r="K217" s="143"/>
      <c r="L217" s="12"/>
      <c r="M217" s="143"/>
    </row>
    <row r="218" customFormat="false" ht="20.15" hidden="false" customHeight="true" outlineLevel="0" collapsed="false">
      <c r="A218" s="108"/>
      <c r="B218" s="139"/>
      <c r="C218" s="140"/>
      <c r="H218" s="12"/>
      <c r="I218" s="141"/>
      <c r="J218" s="142"/>
      <c r="K218" s="143"/>
      <c r="L218" s="12"/>
      <c r="M218" s="143"/>
    </row>
    <row r="219" customFormat="false" ht="20.15" hidden="false" customHeight="true" outlineLevel="0" collapsed="false">
      <c r="A219" s="108"/>
      <c r="B219" s="139"/>
      <c r="C219" s="140"/>
      <c r="H219" s="12"/>
      <c r="I219" s="141"/>
      <c r="J219" s="142"/>
      <c r="K219" s="143"/>
      <c r="L219" s="12"/>
      <c r="M219" s="143"/>
    </row>
    <row r="220" customFormat="false" ht="20.15" hidden="false" customHeight="true" outlineLevel="0" collapsed="false">
      <c r="A220" s="108"/>
      <c r="B220" s="139"/>
      <c r="C220" s="140"/>
      <c r="H220" s="12"/>
      <c r="I220" s="141"/>
      <c r="J220" s="142"/>
      <c r="K220" s="143"/>
      <c r="L220" s="12"/>
      <c r="M220" s="143"/>
    </row>
    <row r="221" customFormat="false" ht="20.15" hidden="false" customHeight="true" outlineLevel="0" collapsed="false">
      <c r="A221" s="108"/>
      <c r="B221" s="139"/>
      <c r="C221" s="140"/>
      <c r="H221" s="12"/>
      <c r="I221" s="141"/>
      <c r="J221" s="142"/>
      <c r="K221" s="143"/>
      <c r="L221" s="12"/>
      <c r="M221" s="143"/>
    </row>
    <row r="222" customFormat="false" ht="20.15" hidden="false" customHeight="true" outlineLevel="0" collapsed="false">
      <c r="A222" s="108"/>
      <c r="B222" s="139"/>
      <c r="C222" s="140"/>
      <c r="H222" s="12"/>
      <c r="I222" s="141"/>
      <c r="J222" s="142"/>
      <c r="K222" s="143"/>
      <c r="L222" s="12"/>
      <c r="M222" s="143"/>
    </row>
    <row r="223" customFormat="false" ht="20.15" hidden="false" customHeight="true" outlineLevel="0" collapsed="false">
      <c r="A223" s="108"/>
      <c r="B223" s="139"/>
      <c r="C223" s="140"/>
      <c r="H223" s="12"/>
      <c r="I223" s="141"/>
      <c r="J223" s="142"/>
      <c r="K223" s="143"/>
      <c r="L223" s="12"/>
      <c r="M223" s="143"/>
    </row>
    <row r="224" customFormat="false" ht="20.15" hidden="false" customHeight="true" outlineLevel="0" collapsed="false">
      <c r="A224" s="108"/>
      <c r="B224" s="139"/>
      <c r="C224" s="140"/>
      <c r="H224" s="12"/>
      <c r="I224" s="141"/>
      <c r="J224" s="142"/>
      <c r="K224" s="143"/>
      <c r="L224" s="12"/>
      <c r="M224" s="143"/>
    </row>
    <row r="225" customFormat="false" ht="20.15" hidden="false" customHeight="true" outlineLevel="0" collapsed="false">
      <c r="A225" s="108"/>
      <c r="B225" s="139"/>
      <c r="C225" s="140"/>
      <c r="H225" s="12"/>
      <c r="I225" s="141"/>
      <c r="J225" s="142"/>
      <c r="K225" s="143"/>
      <c r="L225" s="12"/>
      <c r="M225" s="143"/>
    </row>
    <row r="226" customFormat="false" ht="20.15" hidden="false" customHeight="true" outlineLevel="0" collapsed="false">
      <c r="A226" s="108"/>
      <c r="B226" s="139"/>
      <c r="C226" s="140"/>
      <c r="H226" s="12"/>
      <c r="I226" s="141"/>
      <c r="J226" s="142"/>
      <c r="K226" s="143"/>
      <c r="L226" s="12"/>
      <c r="M226" s="143"/>
    </row>
    <row r="227" customFormat="false" ht="20.15" hidden="false" customHeight="true" outlineLevel="0" collapsed="false">
      <c r="A227" s="108"/>
      <c r="B227" s="139"/>
      <c r="C227" s="140"/>
      <c r="H227" s="12"/>
      <c r="I227" s="141"/>
      <c r="J227" s="142"/>
      <c r="K227" s="143"/>
      <c r="L227" s="12"/>
      <c r="M227" s="143"/>
    </row>
    <row r="228" customFormat="false" ht="20.15" hidden="false" customHeight="true" outlineLevel="0" collapsed="false">
      <c r="A228" s="108"/>
      <c r="B228" s="139"/>
      <c r="C228" s="140"/>
      <c r="H228" s="12"/>
      <c r="I228" s="141"/>
      <c r="J228" s="142"/>
      <c r="K228" s="143"/>
      <c r="L228" s="12"/>
      <c r="M228" s="143"/>
    </row>
    <row r="229" customFormat="false" ht="20.15" hidden="false" customHeight="true" outlineLevel="0" collapsed="false">
      <c r="A229" s="108"/>
      <c r="B229" s="139"/>
      <c r="C229" s="140"/>
      <c r="H229" s="12"/>
      <c r="I229" s="141"/>
      <c r="J229" s="142"/>
      <c r="K229" s="143"/>
      <c r="L229" s="12"/>
      <c r="M229" s="143"/>
    </row>
    <row r="230" customFormat="false" ht="20.15" hidden="false" customHeight="true" outlineLevel="0" collapsed="false">
      <c r="A230" s="108"/>
      <c r="B230" s="139"/>
      <c r="C230" s="140"/>
      <c r="H230" s="12"/>
      <c r="I230" s="141"/>
      <c r="J230" s="142"/>
      <c r="K230" s="143"/>
      <c r="L230" s="12"/>
      <c r="M230" s="143"/>
    </row>
    <row r="231" customFormat="false" ht="20.15" hidden="false" customHeight="true" outlineLevel="0" collapsed="false">
      <c r="A231" s="108"/>
      <c r="B231" s="139"/>
      <c r="C231" s="140"/>
      <c r="H231" s="12"/>
      <c r="I231" s="141"/>
      <c r="J231" s="142"/>
      <c r="K231" s="143"/>
      <c r="L231" s="12"/>
      <c r="M231" s="143"/>
    </row>
    <row r="232" customFormat="false" ht="20.15" hidden="false" customHeight="true" outlineLevel="0" collapsed="false">
      <c r="A232" s="108"/>
      <c r="B232" s="139"/>
      <c r="C232" s="140"/>
      <c r="H232" s="12"/>
      <c r="I232" s="141"/>
      <c r="J232" s="142"/>
      <c r="K232" s="143"/>
      <c r="L232" s="12"/>
      <c r="M232" s="143"/>
    </row>
    <row r="233" customFormat="false" ht="20.15" hidden="false" customHeight="true" outlineLevel="0" collapsed="false">
      <c r="A233" s="108"/>
      <c r="B233" s="139"/>
      <c r="C233" s="140"/>
      <c r="H233" s="12"/>
      <c r="I233" s="141"/>
      <c r="J233" s="142"/>
      <c r="K233" s="143"/>
      <c r="L233" s="12"/>
      <c r="M233" s="143"/>
    </row>
    <row r="234" customFormat="false" ht="20.15" hidden="false" customHeight="true" outlineLevel="0" collapsed="false">
      <c r="A234" s="108"/>
      <c r="B234" s="139"/>
      <c r="C234" s="140"/>
      <c r="H234" s="12"/>
      <c r="I234" s="141"/>
      <c r="J234" s="142"/>
      <c r="K234" s="143"/>
      <c r="L234" s="12"/>
      <c r="M234" s="143"/>
    </row>
    <row r="235" customFormat="false" ht="20.15" hidden="false" customHeight="true" outlineLevel="0" collapsed="false">
      <c r="A235" s="108"/>
      <c r="B235" s="139"/>
      <c r="C235" s="140"/>
      <c r="H235" s="12"/>
      <c r="I235" s="141"/>
      <c r="J235" s="142"/>
      <c r="K235" s="143"/>
      <c r="L235" s="12"/>
      <c r="M235" s="143"/>
    </row>
    <row r="236" customFormat="false" ht="20.15" hidden="false" customHeight="true" outlineLevel="0" collapsed="false">
      <c r="A236" s="108"/>
      <c r="B236" s="139"/>
      <c r="C236" s="140"/>
      <c r="H236" s="12"/>
      <c r="I236" s="141"/>
      <c r="J236" s="142"/>
      <c r="K236" s="143"/>
      <c r="L236" s="12"/>
      <c r="M236" s="143"/>
    </row>
    <row r="237" customFormat="false" ht="20.15" hidden="false" customHeight="true" outlineLevel="0" collapsed="false">
      <c r="A237" s="108"/>
      <c r="B237" s="139"/>
      <c r="C237" s="140"/>
      <c r="H237" s="12"/>
      <c r="I237" s="141"/>
      <c r="J237" s="142"/>
      <c r="K237" s="143"/>
      <c r="L237" s="12"/>
      <c r="M237" s="143"/>
    </row>
    <row r="238" customFormat="false" ht="20.15" hidden="false" customHeight="true" outlineLevel="0" collapsed="false">
      <c r="A238" s="108"/>
      <c r="B238" s="139"/>
      <c r="C238" s="140"/>
      <c r="H238" s="12"/>
      <c r="I238" s="141"/>
      <c r="J238" s="142"/>
      <c r="K238" s="143"/>
      <c r="L238" s="12"/>
      <c r="M238" s="143"/>
    </row>
    <row r="239" customFormat="false" ht="20.15" hidden="false" customHeight="true" outlineLevel="0" collapsed="false">
      <c r="A239" s="108"/>
      <c r="B239" s="139"/>
      <c r="C239" s="140"/>
      <c r="H239" s="12"/>
      <c r="I239" s="141"/>
      <c r="J239" s="142"/>
      <c r="K239" s="143"/>
      <c r="L239" s="12"/>
      <c r="M239" s="143"/>
    </row>
    <row r="240" customFormat="false" ht="20.15" hidden="false" customHeight="true" outlineLevel="0" collapsed="false">
      <c r="A240" s="108"/>
      <c r="B240" s="139"/>
      <c r="C240" s="140"/>
      <c r="H240" s="12"/>
      <c r="I240" s="141"/>
      <c r="J240" s="142"/>
      <c r="K240" s="143"/>
      <c r="L240" s="12"/>
      <c r="M240" s="143"/>
    </row>
    <row r="241" customFormat="false" ht="20.15" hidden="false" customHeight="true" outlineLevel="0" collapsed="false">
      <c r="A241" s="108"/>
      <c r="B241" s="139"/>
      <c r="C241" s="140"/>
      <c r="H241" s="12"/>
      <c r="I241" s="141"/>
      <c r="J241" s="142"/>
      <c r="K241" s="143"/>
      <c r="L241" s="12"/>
      <c r="M241" s="143"/>
    </row>
    <row r="242" customFormat="false" ht="20.15" hidden="false" customHeight="true" outlineLevel="0" collapsed="false">
      <c r="A242" s="108"/>
      <c r="B242" s="139"/>
      <c r="C242" s="140"/>
      <c r="H242" s="12"/>
      <c r="I242" s="141"/>
      <c r="J242" s="142"/>
      <c r="K242" s="143"/>
      <c r="L242" s="12"/>
      <c r="M242" s="143"/>
    </row>
    <row r="243" customFormat="false" ht="20.15" hidden="false" customHeight="true" outlineLevel="0" collapsed="false">
      <c r="A243" s="108"/>
      <c r="B243" s="139"/>
      <c r="C243" s="140"/>
      <c r="H243" s="12"/>
      <c r="I243" s="141"/>
      <c r="J243" s="142"/>
      <c r="K243" s="143"/>
      <c r="L243" s="12"/>
      <c r="M243" s="143"/>
    </row>
    <row r="244" customFormat="false" ht="20.15" hidden="false" customHeight="true" outlineLevel="0" collapsed="false">
      <c r="A244" s="108"/>
      <c r="B244" s="139"/>
      <c r="C244" s="140"/>
      <c r="H244" s="12"/>
      <c r="I244" s="141"/>
      <c r="J244" s="142"/>
      <c r="K244" s="143"/>
      <c r="L244" s="12"/>
      <c r="M244" s="143"/>
    </row>
    <row r="245" customFormat="false" ht="20.15" hidden="false" customHeight="true" outlineLevel="0" collapsed="false">
      <c r="A245" s="108"/>
      <c r="B245" s="139"/>
      <c r="C245" s="140"/>
      <c r="H245" s="12"/>
      <c r="I245" s="141"/>
      <c r="J245" s="142"/>
      <c r="K245" s="143"/>
      <c r="L245" s="12"/>
      <c r="M245" s="143"/>
    </row>
    <row r="246" customFormat="false" ht="20.15" hidden="false" customHeight="true" outlineLevel="0" collapsed="false">
      <c r="A246" s="108"/>
      <c r="B246" s="139"/>
      <c r="C246" s="140"/>
      <c r="H246" s="12"/>
      <c r="I246" s="141"/>
      <c r="J246" s="142"/>
      <c r="K246" s="143"/>
      <c r="L246" s="12"/>
      <c r="M246" s="143"/>
    </row>
    <row r="247" customFormat="false" ht="20.15" hidden="false" customHeight="true" outlineLevel="0" collapsed="false">
      <c r="A247" s="108"/>
      <c r="B247" s="139"/>
      <c r="C247" s="140"/>
      <c r="H247" s="12"/>
      <c r="I247" s="141"/>
      <c r="J247" s="142"/>
      <c r="K247" s="143"/>
      <c r="L247" s="12"/>
      <c r="M247" s="143"/>
    </row>
    <row r="248" customFormat="false" ht="20.15" hidden="false" customHeight="true" outlineLevel="0" collapsed="false">
      <c r="A248" s="108"/>
      <c r="B248" s="139"/>
      <c r="C248" s="140"/>
      <c r="H248" s="12"/>
      <c r="I248" s="141"/>
      <c r="J248" s="142"/>
      <c r="K248" s="143"/>
      <c r="L248" s="12"/>
      <c r="M248" s="143"/>
    </row>
    <row r="249" customFormat="false" ht="20.15" hidden="false" customHeight="true" outlineLevel="0" collapsed="false">
      <c r="A249" s="108"/>
      <c r="B249" s="139"/>
      <c r="C249" s="140"/>
      <c r="H249" s="12"/>
      <c r="I249" s="141"/>
      <c r="J249" s="142"/>
      <c r="K249" s="143"/>
      <c r="L249" s="12"/>
      <c r="M249" s="143"/>
    </row>
    <row r="250" customFormat="false" ht="20.15" hidden="false" customHeight="true" outlineLevel="0" collapsed="false">
      <c r="A250" s="108"/>
      <c r="B250" s="139"/>
      <c r="C250" s="140"/>
      <c r="H250" s="12"/>
      <c r="I250" s="141"/>
      <c r="J250" s="142"/>
      <c r="K250" s="143"/>
      <c r="L250" s="12"/>
      <c r="M250" s="143"/>
    </row>
    <row r="251" customFormat="false" ht="20.15" hidden="false" customHeight="true" outlineLevel="0" collapsed="false">
      <c r="A251" s="108"/>
      <c r="B251" s="139"/>
      <c r="C251" s="140"/>
      <c r="H251" s="12"/>
      <c r="I251" s="141"/>
      <c r="J251" s="142"/>
      <c r="K251" s="143"/>
      <c r="L251" s="12"/>
      <c r="M251" s="143"/>
    </row>
    <row r="252" customFormat="false" ht="20.15" hidden="false" customHeight="true" outlineLevel="0" collapsed="false">
      <c r="A252" s="108"/>
      <c r="B252" s="139"/>
      <c r="C252" s="140"/>
      <c r="H252" s="12"/>
      <c r="I252" s="141"/>
      <c r="J252" s="142"/>
      <c r="K252" s="143"/>
      <c r="L252" s="12"/>
      <c r="M252" s="143"/>
    </row>
    <row r="253" customFormat="false" ht="20.15" hidden="false" customHeight="true" outlineLevel="0" collapsed="false">
      <c r="A253" s="108"/>
      <c r="B253" s="139"/>
      <c r="C253" s="140"/>
      <c r="H253" s="12"/>
      <c r="I253" s="141"/>
      <c r="J253" s="142"/>
      <c r="K253" s="143"/>
      <c r="L253" s="12"/>
      <c r="M253" s="143"/>
    </row>
    <row r="254" customFormat="false" ht="20.15" hidden="false" customHeight="true" outlineLevel="0" collapsed="false">
      <c r="A254" s="108"/>
      <c r="B254" s="139"/>
      <c r="C254" s="140"/>
      <c r="H254" s="12"/>
      <c r="I254" s="141"/>
      <c r="J254" s="142"/>
      <c r="K254" s="143"/>
      <c r="L254" s="12"/>
      <c r="M254" s="143"/>
    </row>
    <row r="255" customFormat="false" ht="20.15" hidden="false" customHeight="true" outlineLevel="0" collapsed="false">
      <c r="A255" s="108"/>
      <c r="B255" s="139"/>
      <c r="C255" s="140"/>
      <c r="H255" s="12"/>
      <c r="I255" s="141"/>
      <c r="J255" s="142"/>
      <c r="K255" s="143"/>
      <c r="L255" s="12"/>
      <c r="M255" s="143"/>
    </row>
    <row r="256" customFormat="false" ht="20.15" hidden="false" customHeight="true" outlineLevel="0" collapsed="false">
      <c r="A256" s="108"/>
      <c r="B256" s="139"/>
      <c r="C256" s="140"/>
      <c r="H256" s="12"/>
      <c r="I256" s="141"/>
      <c r="J256" s="142"/>
      <c r="K256" s="143"/>
      <c r="L256" s="12"/>
      <c r="M256" s="143"/>
    </row>
    <row r="257" customFormat="false" ht="20.15" hidden="false" customHeight="true" outlineLevel="0" collapsed="false">
      <c r="A257" s="108"/>
      <c r="B257" s="139"/>
      <c r="C257" s="140"/>
      <c r="H257" s="12"/>
      <c r="I257" s="141"/>
      <c r="J257" s="142"/>
      <c r="K257" s="143"/>
      <c r="L257" s="12"/>
      <c r="M257" s="143"/>
    </row>
    <row r="258" customFormat="false" ht="20.15" hidden="false" customHeight="true" outlineLevel="0" collapsed="false">
      <c r="A258" s="108"/>
      <c r="B258" s="139"/>
      <c r="C258" s="140"/>
      <c r="H258" s="12"/>
      <c r="I258" s="141"/>
      <c r="J258" s="142"/>
      <c r="K258" s="143"/>
      <c r="L258" s="12"/>
      <c r="M258" s="143"/>
    </row>
    <row r="259" customFormat="false" ht="20.15" hidden="false" customHeight="true" outlineLevel="0" collapsed="false">
      <c r="A259" s="108"/>
      <c r="B259" s="139"/>
      <c r="C259" s="140"/>
      <c r="H259" s="12"/>
      <c r="I259" s="141"/>
      <c r="J259" s="142"/>
      <c r="K259" s="143"/>
      <c r="L259" s="12"/>
      <c r="M259" s="143"/>
    </row>
    <row r="260" customFormat="false" ht="20.15" hidden="false" customHeight="true" outlineLevel="0" collapsed="false">
      <c r="A260" s="108"/>
      <c r="B260" s="139"/>
      <c r="C260" s="140"/>
      <c r="H260" s="12"/>
      <c r="I260" s="141"/>
      <c r="J260" s="142"/>
      <c r="K260" s="143"/>
      <c r="L260" s="12"/>
      <c r="M260" s="143"/>
    </row>
    <row r="261" customFormat="false" ht="20.15" hidden="false" customHeight="true" outlineLevel="0" collapsed="false">
      <c r="A261" s="108"/>
      <c r="B261" s="139"/>
      <c r="C261" s="140"/>
      <c r="H261" s="12"/>
      <c r="I261" s="141"/>
      <c r="J261" s="142"/>
      <c r="K261" s="143"/>
      <c r="L261" s="12"/>
      <c r="M261" s="143"/>
    </row>
    <row r="262" customFormat="false" ht="20.15" hidden="false" customHeight="true" outlineLevel="0" collapsed="false">
      <c r="A262" s="108"/>
      <c r="B262" s="139"/>
      <c r="C262" s="140"/>
      <c r="H262" s="12"/>
      <c r="I262" s="141"/>
      <c r="J262" s="142"/>
      <c r="K262" s="143"/>
      <c r="L262" s="12"/>
      <c r="M262" s="143"/>
    </row>
    <row r="263" customFormat="false" ht="20.15" hidden="false" customHeight="true" outlineLevel="0" collapsed="false">
      <c r="A263" s="108"/>
      <c r="B263" s="139"/>
      <c r="C263" s="140"/>
      <c r="H263" s="12"/>
      <c r="I263" s="141"/>
      <c r="J263" s="142"/>
      <c r="K263" s="143"/>
      <c r="L263" s="12"/>
      <c r="M263" s="143"/>
    </row>
    <row r="264" customFormat="false" ht="20.15" hidden="false" customHeight="true" outlineLevel="0" collapsed="false">
      <c r="A264" s="108"/>
      <c r="B264" s="139"/>
      <c r="C264" s="140"/>
      <c r="H264" s="12"/>
      <c r="I264" s="141"/>
      <c r="J264" s="142"/>
      <c r="K264" s="143"/>
      <c r="L264" s="12"/>
      <c r="M264" s="143"/>
    </row>
    <row r="265" customFormat="false" ht="20.15" hidden="false" customHeight="true" outlineLevel="0" collapsed="false">
      <c r="A265" s="108"/>
      <c r="B265" s="139"/>
      <c r="C265" s="140"/>
      <c r="H265" s="12"/>
      <c r="I265" s="141"/>
      <c r="J265" s="142"/>
      <c r="K265" s="143"/>
      <c r="L265" s="12"/>
      <c r="M265" s="143"/>
    </row>
    <row r="266" customFormat="false" ht="20.15" hidden="false" customHeight="true" outlineLevel="0" collapsed="false">
      <c r="A266" s="108"/>
      <c r="B266" s="139"/>
      <c r="C266" s="140"/>
      <c r="H266" s="12"/>
      <c r="I266" s="141"/>
      <c r="J266" s="142"/>
      <c r="K266" s="143"/>
      <c r="L266" s="12"/>
      <c r="M266" s="143"/>
    </row>
    <row r="267" customFormat="false" ht="20.15" hidden="false" customHeight="true" outlineLevel="0" collapsed="false">
      <c r="A267" s="108"/>
      <c r="B267" s="139"/>
      <c r="C267" s="140"/>
      <c r="H267" s="12"/>
      <c r="I267" s="141"/>
      <c r="J267" s="142"/>
      <c r="K267" s="143"/>
      <c r="L267" s="12"/>
      <c r="M267" s="143"/>
    </row>
    <row r="268" customFormat="false" ht="20.15" hidden="false" customHeight="true" outlineLevel="0" collapsed="false">
      <c r="A268" s="108"/>
      <c r="B268" s="139"/>
      <c r="C268" s="140"/>
      <c r="H268" s="12"/>
      <c r="I268" s="141"/>
      <c r="J268" s="142"/>
      <c r="K268" s="143"/>
      <c r="L268" s="12"/>
      <c r="M268" s="143"/>
    </row>
    <row r="269" customFormat="false" ht="20.15" hidden="false" customHeight="true" outlineLevel="0" collapsed="false">
      <c r="A269" s="108"/>
      <c r="B269" s="139"/>
      <c r="C269" s="140"/>
      <c r="H269" s="12"/>
      <c r="I269" s="141"/>
      <c r="J269" s="142"/>
      <c r="K269" s="143"/>
      <c r="L269" s="12"/>
      <c r="M269" s="143"/>
    </row>
    <row r="270" customFormat="false" ht="20.15" hidden="false" customHeight="true" outlineLevel="0" collapsed="false">
      <c r="A270" s="108"/>
      <c r="B270" s="139"/>
      <c r="C270" s="140"/>
      <c r="H270" s="12"/>
      <c r="I270" s="141"/>
      <c r="J270" s="142"/>
      <c r="K270" s="143"/>
      <c r="L270" s="12"/>
      <c r="M270" s="143"/>
    </row>
    <row r="271" customFormat="false" ht="20.15" hidden="false" customHeight="true" outlineLevel="0" collapsed="false">
      <c r="A271" s="108"/>
      <c r="B271" s="139"/>
      <c r="C271" s="140"/>
      <c r="H271" s="12"/>
      <c r="I271" s="141"/>
      <c r="J271" s="142"/>
      <c r="K271" s="143"/>
      <c r="L271" s="12"/>
      <c r="M271" s="143"/>
    </row>
    <row r="272" customFormat="false" ht="20.15" hidden="false" customHeight="true" outlineLevel="0" collapsed="false">
      <c r="A272" s="108"/>
      <c r="B272" s="139"/>
      <c r="C272" s="140"/>
      <c r="H272" s="12"/>
      <c r="I272" s="141"/>
      <c r="J272" s="142"/>
      <c r="K272" s="143"/>
      <c r="L272" s="12"/>
      <c r="M272" s="143"/>
    </row>
    <row r="273" customFormat="false" ht="20.15" hidden="false" customHeight="true" outlineLevel="0" collapsed="false">
      <c r="A273" s="108"/>
      <c r="B273" s="139"/>
      <c r="C273" s="140"/>
      <c r="H273" s="12"/>
      <c r="I273" s="141"/>
      <c r="J273" s="142"/>
      <c r="K273" s="143"/>
      <c r="L273" s="12"/>
      <c r="M273" s="143"/>
    </row>
    <row r="274" customFormat="false" ht="20.15" hidden="false" customHeight="true" outlineLevel="0" collapsed="false">
      <c r="A274" s="108"/>
      <c r="B274" s="139"/>
      <c r="C274" s="140"/>
      <c r="H274" s="12"/>
      <c r="I274" s="141"/>
      <c r="J274" s="142"/>
      <c r="K274" s="143"/>
      <c r="L274" s="12"/>
      <c r="M274" s="143"/>
    </row>
    <row r="275" customFormat="false" ht="20.15" hidden="false" customHeight="true" outlineLevel="0" collapsed="false">
      <c r="A275" s="108"/>
      <c r="B275" s="139"/>
      <c r="C275" s="140"/>
      <c r="H275" s="12"/>
      <c r="I275" s="141"/>
      <c r="J275" s="142"/>
      <c r="K275" s="143"/>
      <c r="L275" s="12"/>
      <c r="M275" s="143"/>
    </row>
    <row r="276" customFormat="false" ht="20.15" hidden="false" customHeight="true" outlineLevel="0" collapsed="false">
      <c r="A276" s="108"/>
      <c r="B276" s="139"/>
      <c r="C276" s="140"/>
      <c r="H276" s="12"/>
      <c r="I276" s="141"/>
      <c r="J276" s="142"/>
      <c r="K276" s="143"/>
      <c r="L276" s="12"/>
      <c r="M276" s="143"/>
    </row>
    <row r="277" customFormat="false" ht="20.15" hidden="false" customHeight="true" outlineLevel="0" collapsed="false">
      <c r="A277" s="108"/>
      <c r="B277" s="139"/>
      <c r="C277" s="140"/>
      <c r="H277" s="12"/>
      <c r="I277" s="141"/>
      <c r="J277" s="142"/>
      <c r="K277" s="143"/>
      <c r="L277" s="12"/>
      <c r="M277" s="143"/>
    </row>
    <row r="278" customFormat="false" ht="20.15" hidden="false" customHeight="true" outlineLevel="0" collapsed="false">
      <c r="A278" s="108"/>
      <c r="B278" s="139"/>
      <c r="C278" s="140"/>
      <c r="H278" s="12"/>
      <c r="I278" s="141"/>
      <c r="J278" s="142"/>
      <c r="K278" s="143"/>
      <c r="L278" s="12"/>
      <c r="M278" s="143"/>
    </row>
    <row r="279" customFormat="false" ht="20.15" hidden="false" customHeight="true" outlineLevel="0" collapsed="false">
      <c r="A279" s="108"/>
      <c r="B279" s="139"/>
      <c r="C279" s="140"/>
      <c r="H279" s="12"/>
      <c r="I279" s="141"/>
      <c r="J279" s="142"/>
      <c r="K279" s="143"/>
      <c r="L279" s="12"/>
      <c r="M279" s="143"/>
    </row>
    <row r="280" customFormat="false" ht="20.15" hidden="false" customHeight="true" outlineLevel="0" collapsed="false">
      <c r="A280" s="108"/>
      <c r="B280" s="139"/>
      <c r="C280" s="140"/>
      <c r="H280" s="12"/>
      <c r="I280" s="141"/>
      <c r="J280" s="142"/>
      <c r="K280" s="143"/>
      <c r="L280" s="12"/>
      <c r="M280" s="143"/>
    </row>
    <row r="281" customFormat="false" ht="20.15" hidden="false" customHeight="true" outlineLevel="0" collapsed="false">
      <c r="A281" s="108"/>
      <c r="B281" s="139"/>
      <c r="C281" s="140"/>
      <c r="H281" s="12"/>
      <c r="I281" s="141"/>
      <c r="J281" s="142"/>
      <c r="K281" s="143"/>
      <c r="L281" s="12"/>
      <c r="M281" s="143"/>
    </row>
    <row r="282" customFormat="false" ht="20.15" hidden="false" customHeight="true" outlineLevel="0" collapsed="false">
      <c r="A282" s="108"/>
      <c r="B282" s="139"/>
      <c r="C282" s="140"/>
      <c r="H282" s="12"/>
      <c r="I282" s="141"/>
      <c r="J282" s="142"/>
      <c r="K282" s="143"/>
      <c r="L282" s="12"/>
      <c r="M282" s="143"/>
    </row>
    <row r="283" customFormat="false" ht="20.15" hidden="false" customHeight="true" outlineLevel="0" collapsed="false">
      <c r="A283" s="108"/>
      <c r="B283" s="139"/>
      <c r="C283" s="140"/>
      <c r="H283" s="12"/>
      <c r="I283" s="141"/>
      <c r="J283" s="142"/>
      <c r="K283" s="143"/>
      <c r="L283" s="12"/>
      <c r="M283" s="143"/>
    </row>
    <row r="284" customFormat="false" ht="20.15" hidden="false" customHeight="true" outlineLevel="0" collapsed="false">
      <c r="A284" s="108"/>
      <c r="B284" s="139"/>
      <c r="C284" s="140"/>
      <c r="H284" s="12"/>
      <c r="I284" s="141"/>
      <c r="J284" s="142"/>
      <c r="K284" s="143"/>
      <c r="L284" s="12"/>
      <c r="M284" s="143"/>
    </row>
    <row r="285" customFormat="false" ht="20.15" hidden="false" customHeight="true" outlineLevel="0" collapsed="false">
      <c r="A285" s="108"/>
      <c r="B285" s="139"/>
      <c r="C285" s="140"/>
      <c r="H285" s="12"/>
      <c r="I285" s="141"/>
      <c r="J285" s="142"/>
      <c r="K285" s="143"/>
      <c r="L285" s="12"/>
      <c r="M285" s="143"/>
    </row>
    <row r="286" customFormat="false" ht="20.15" hidden="false" customHeight="true" outlineLevel="0" collapsed="false">
      <c r="A286" s="108"/>
      <c r="B286" s="139"/>
      <c r="C286" s="140"/>
      <c r="H286" s="12"/>
      <c r="I286" s="141"/>
      <c r="J286" s="142"/>
      <c r="K286" s="143"/>
      <c r="L286" s="12"/>
      <c r="M286" s="143"/>
    </row>
    <row r="287" customFormat="false" ht="20.15" hidden="false" customHeight="true" outlineLevel="0" collapsed="false">
      <c r="A287" s="108"/>
      <c r="B287" s="139"/>
      <c r="C287" s="140"/>
      <c r="H287" s="12"/>
      <c r="I287" s="141"/>
      <c r="J287" s="142"/>
      <c r="K287" s="143"/>
      <c r="L287" s="12"/>
      <c r="M287" s="143"/>
    </row>
    <row r="288" customFormat="false" ht="20.15" hidden="false" customHeight="true" outlineLevel="0" collapsed="false">
      <c r="A288" s="108"/>
      <c r="B288" s="139"/>
      <c r="C288" s="140"/>
      <c r="H288" s="12"/>
      <c r="I288" s="141"/>
      <c r="J288" s="142"/>
      <c r="K288" s="143"/>
      <c r="L288" s="12"/>
      <c r="M288" s="143"/>
    </row>
    <row r="289" customFormat="false" ht="20.15" hidden="false" customHeight="true" outlineLevel="0" collapsed="false">
      <c r="A289" s="108"/>
      <c r="B289" s="139"/>
      <c r="C289" s="140"/>
      <c r="H289" s="12"/>
      <c r="I289" s="141"/>
      <c r="J289" s="142"/>
      <c r="K289" s="143"/>
      <c r="L289" s="12"/>
      <c r="M289" s="143"/>
    </row>
    <row r="290" customFormat="false" ht="20.15" hidden="false" customHeight="true" outlineLevel="0" collapsed="false">
      <c r="A290" s="108"/>
      <c r="B290" s="139"/>
      <c r="C290" s="140"/>
      <c r="H290" s="12"/>
      <c r="I290" s="141"/>
      <c r="J290" s="142"/>
      <c r="K290" s="143"/>
      <c r="L290" s="12"/>
      <c r="M290" s="143"/>
    </row>
    <row r="291" customFormat="false" ht="20.15" hidden="false" customHeight="true" outlineLevel="0" collapsed="false">
      <c r="A291" s="108"/>
      <c r="B291" s="139"/>
      <c r="C291" s="140"/>
      <c r="H291" s="12"/>
      <c r="I291" s="141"/>
      <c r="J291" s="142"/>
      <c r="K291" s="143"/>
      <c r="L291" s="12"/>
      <c r="M291" s="143"/>
    </row>
    <row r="292" customFormat="false" ht="20.15" hidden="false" customHeight="true" outlineLevel="0" collapsed="false">
      <c r="A292" s="108"/>
      <c r="B292" s="139"/>
      <c r="C292" s="140"/>
      <c r="H292" s="12"/>
      <c r="I292" s="141"/>
      <c r="J292" s="142"/>
      <c r="K292" s="143"/>
      <c r="L292" s="12"/>
      <c r="M292" s="143"/>
    </row>
    <row r="293" customFormat="false" ht="20.15" hidden="false" customHeight="true" outlineLevel="0" collapsed="false">
      <c r="A293" s="108"/>
      <c r="B293" s="139"/>
      <c r="C293" s="140"/>
      <c r="H293" s="12"/>
      <c r="I293" s="141"/>
      <c r="J293" s="142"/>
      <c r="K293" s="143"/>
      <c r="L293" s="12"/>
      <c r="M293" s="143"/>
    </row>
    <row r="294" customFormat="false" ht="20.15" hidden="false" customHeight="true" outlineLevel="0" collapsed="false">
      <c r="A294" s="108"/>
      <c r="B294" s="139"/>
      <c r="C294" s="140"/>
      <c r="H294" s="12"/>
      <c r="I294" s="141"/>
      <c r="J294" s="142"/>
      <c r="K294" s="143"/>
      <c r="L294" s="12"/>
      <c r="M294" s="143"/>
    </row>
    <row r="295" customFormat="false" ht="20.15" hidden="false" customHeight="true" outlineLevel="0" collapsed="false">
      <c r="A295" s="108"/>
      <c r="B295" s="139"/>
      <c r="C295" s="140"/>
      <c r="H295" s="12"/>
      <c r="I295" s="141"/>
      <c r="J295" s="142"/>
      <c r="K295" s="143"/>
      <c r="L295" s="12"/>
      <c r="M295" s="143"/>
    </row>
    <row r="296" customFormat="false" ht="20.15" hidden="false" customHeight="true" outlineLevel="0" collapsed="false">
      <c r="A296" s="108"/>
      <c r="B296" s="139"/>
      <c r="C296" s="140"/>
      <c r="H296" s="12"/>
      <c r="I296" s="141"/>
      <c r="J296" s="142"/>
      <c r="K296" s="143"/>
      <c r="L296" s="12"/>
      <c r="M296" s="143"/>
    </row>
    <row r="297" customFormat="false" ht="20.15" hidden="false" customHeight="true" outlineLevel="0" collapsed="false">
      <c r="A297" s="108"/>
      <c r="B297" s="139"/>
      <c r="C297" s="140"/>
      <c r="H297" s="12"/>
      <c r="I297" s="141"/>
      <c r="J297" s="142"/>
      <c r="K297" s="143"/>
      <c r="L297" s="12"/>
      <c r="M297" s="143"/>
    </row>
    <row r="298" customFormat="false" ht="20.15" hidden="false" customHeight="true" outlineLevel="0" collapsed="false">
      <c r="A298" s="108"/>
      <c r="B298" s="139"/>
      <c r="C298" s="140"/>
      <c r="H298" s="12"/>
      <c r="I298" s="141"/>
      <c r="J298" s="142"/>
      <c r="K298" s="143"/>
      <c r="L298" s="12"/>
      <c r="M298" s="143"/>
    </row>
    <row r="299" customFormat="false" ht="20.15" hidden="false" customHeight="true" outlineLevel="0" collapsed="false">
      <c r="A299" s="108"/>
      <c r="B299" s="139"/>
      <c r="C299" s="140"/>
      <c r="H299" s="12"/>
      <c r="I299" s="141"/>
      <c r="J299" s="142"/>
      <c r="K299" s="143"/>
      <c r="L299" s="12"/>
      <c r="M299" s="143"/>
    </row>
    <row r="300" customFormat="false" ht="20.15" hidden="false" customHeight="true" outlineLevel="0" collapsed="false">
      <c r="A300" s="108"/>
      <c r="B300" s="139"/>
      <c r="C300" s="140"/>
      <c r="H300" s="12"/>
      <c r="I300" s="141"/>
      <c r="J300" s="142"/>
      <c r="K300" s="143"/>
      <c r="L300" s="12"/>
      <c r="M300" s="143"/>
    </row>
    <row r="301" customFormat="false" ht="20.15" hidden="false" customHeight="true" outlineLevel="0" collapsed="false">
      <c r="A301" s="108"/>
      <c r="B301" s="139"/>
      <c r="C301" s="140"/>
      <c r="H301" s="12"/>
      <c r="I301" s="141"/>
      <c r="J301" s="142"/>
      <c r="K301" s="143"/>
      <c r="L301" s="12"/>
      <c r="M301" s="143"/>
    </row>
    <row r="302" customFormat="false" ht="20.15" hidden="false" customHeight="true" outlineLevel="0" collapsed="false">
      <c r="A302" s="108"/>
      <c r="B302" s="139"/>
      <c r="C302" s="140"/>
      <c r="H302" s="12"/>
      <c r="I302" s="141"/>
      <c r="J302" s="142"/>
      <c r="K302" s="143"/>
      <c r="L302" s="12"/>
      <c r="M302" s="143"/>
    </row>
    <row r="303" customFormat="false" ht="20.15" hidden="false" customHeight="true" outlineLevel="0" collapsed="false">
      <c r="A303" s="108"/>
      <c r="B303" s="139"/>
      <c r="C303" s="140"/>
      <c r="H303" s="12"/>
      <c r="I303" s="141"/>
      <c r="J303" s="142"/>
      <c r="K303" s="143"/>
      <c r="L303" s="12"/>
      <c r="M303" s="143"/>
    </row>
    <row r="304" customFormat="false" ht="20.15" hidden="false" customHeight="true" outlineLevel="0" collapsed="false">
      <c r="A304" s="108"/>
      <c r="B304" s="139"/>
      <c r="C304" s="140"/>
      <c r="H304" s="12"/>
      <c r="I304" s="141"/>
      <c r="J304" s="142"/>
      <c r="K304" s="143"/>
      <c r="L304" s="12"/>
      <c r="M304" s="143"/>
    </row>
    <row r="305" customFormat="false" ht="20.15" hidden="false" customHeight="true" outlineLevel="0" collapsed="false">
      <c r="A305" s="108"/>
      <c r="B305" s="139"/>
      <c r="C305" s="140"/>
      <c r="H305" s="12"/>
      <c r="I305" s="141"/>
      <c r="J305" s="142"/>
      <c r="K305" s="143"/>
      <c r="L305" s="12"/>
      <c r="M305" s="143"/>
    </row>
    <row r="306" customFormat="false" ht="20.15" hidden="false" customHeight="true" outlineLevel="0" collapsed="false">
      <c r="A306" s="108"/>
      <c r="B306" s="139"/>
      <c r="C306" s="140"/>
      <c r="H306" s="12"/>
      <c r="I306" s="141"/>
      <c r="J306" s="142"/>
      <c r="K306" s="143"/>
      <c r="L306" s="12"/>
      <c r="M306" s="143"/>
    </row>
    <row r="307" customFormat="false" ht="20.15" hidden="false" customHeight="true" outlineLevel="0" collapsed="false">
      <c r="A307" s="108"/>
      <c r="B307" s="139"/>
      <c r="C307" s="140"/>
      <c r="H307" s="12"/>
      <c r="I307" s="141"/>
      <c r="J307" s="142"/>
      <c r="K307" s="143"/>
      <c r="L307" s="12"/>
      <c r="M307" s="143"/>
    </row>
    <row r="308" customFormat="false" ht="20.15" hidden="false" customHeight="true" outlineLevel="0" collapsed="false">
      <c r="A308" s="108"/>
      <c r="B308" s="139"/>
      <c r="C308" s="140"/>
      <c r="H308" s="12"/>
      <c r="I308" s="141"/>
      <c r="J308" s="142"/>
      <c r="K308" s="143"/>
      <c r="L308" s="12"/>
      <c r="M308" s="143"/>
    </row>
    <row r="309" customFormat="false" ht="20.15" hidden="false" customHeight="true" outlineLevel="0" collapsed="false">
      <c r="A309" s="108"/>
      <c r="B309" s="139"/>
      <c r="C309" s="140"/>
      <c r="H309" s="12"/>
      <c r="I309" s="141"/>
      <c r="J309" s="142"/>
      <c r="K309" s="143"/>
      <c r="L309" s="12"/>
      <c r="M309" s="143"/>
    </row>
    <row r="310" customFormat="false" ht="20.15" hidden="false" customHeight="true" outlineLevel="0" collapsed="false">
      <c r="A310" s="108"/>
      <c r="B310" s="139"/>
      <c r="C310" s="140"/>
      <c r="H310" s="12"/>
      <c r="I310" s="141"/>
      <c r="J310" s="142"/>
      <c r="K310" s="143"/>
      <c r="L310" s="12"/>
      <c r="M310" s="143"/>
    </row>
    <row r="311" customFormat="false" ht="20.15" hidden="false" customHeight="true" outlineLevel="0" collapsed="false">
      <c r="A311" s="108"/>
      <c r="B311" s="139"/>
      <c r="C311" s="140"/>
      <c r="H311" s="12"/>
      <c r="I311" s="141"/>
      <c r="J311" s="142"/>
      <c r="K311" s="143"/>
      <c r="L311" s="12"/>
      <c r="M311" s="143"/>
    </row>
    <row r="312" customFormat="false" ht="20.15" hidden="false" customHeight="true" outlineLevel="0" collapsed="false">
      <c r="A312" s="108"/>
      <c r="B312" s="139"/>
      <c r="C312" s="140"/>
      <c r="H312" s="12"/>
      <c r="I312" s="141"/>
      <c r="J312" s="142"/>
      <c r="K312" s="143"/>
      <c r="L312" s="12"/>
      <c r="M312" s="143"/>
    </row>
    <row r="313" customFormat="false" ht="20.15" hidden="false" customHeight="true" outlineLevel="0" collapsed="false">
      <c r="A313" s="108"/>
      <c r="B313" s="139"/>
      <c r="C313" s="140"/>
      <c r="H313" s="12"/>
      <c r="I313" s="141"/>
      <c r="J313" s="142"/>
      <c r="K313" s="143"/>
      <c r="L313" s="12"/>
      <c r="M313" s="143"/>
    </row>
    <row r="314" customFormat="false" ht="20.15" hidden="false" customHeight="true" outlineLevel="0" collapsed="false">
      <c r="A314" s="108"/>
      <c r="B314" s="139"/>
      <c r="C314" s="140"/>
      <c r="H314" s="12"/>
      <c r="I314" s="141"/>
      <c r="J314" s="142"/>
      <c r="K314" s="143"/>
      <c r="L314" s="12"/>
      <c r="M314" s="143"/>
    </row>
    <row r="315" customFormat="false" ht="20.15" hidden="false" customHeight="true" outlineLevel="0" collapsed="false">
      <c r="A315" s="108"/>
      <c r="B315" s="139"/>
      <c r="C315" s="140"/>
      <c r="H315" s="12"/>
      <c r="I315" s="141"/>
      <c r="J315" s="142"/>
      <c r="K315" s="143"/>
      <c r="L315" s="12"/>
      <c r="M315" s="143"/>
    </row>
    <row r="316" customFormat="false" ht="20.15" hidden="false" customHeight="true" outlineLevel="0" collapsed="false">
      <c r="A316" s="108"/>
      <c r="B316" s="139"/>
      <c r="C316" s="140"/>
      <c r="H316" s="12"/>
      <c r="I316" s="141"/>
      <c r="J316" s="142"/>
      <c r="K316" s="143"/>
      <c r="L316" s="12"/>
      <c r="M316" s="143"/>
    </row>
    <row r="317" customFormat="false" ht="20.15" hidden="false" customHeight="true" outlineLevel="0" collapsed="false">
      <c r="A317" s="108"/>
      <c r="B317" s="139"/>
      <c r="C317" s="140"/>
      <c r="H317" s="12"/>
      <c r="I317" s="141"/>
      <c r="J317" s="142"/>
      <c r="K317" s="143"/>
      <c r="L317" s="12"/>
      <c r="M317" s="143"/>
    </row>
    <row r="318" customFormat="false" ht="20.15" hidden="false" customHeight="true" outlineLevel="0" collapsed="false">
      <c r="A318" s="108"/>
      <c r="B318" s="139"/>
      <c r="C318" s="140"/>
      <c r="H318" s="12"/>
      <c r="I318" s="141"/>
      <c r="J318" s="142"/>
      <c r="K318" s="143"/>
      <c r="L318" s="12"/>
      <c r="M318" s="143"/>
    </row>
    <row r="319" customFormat="false" ht="20.15" hidden="false" customHeight="true" outlineLevel="0" collapsed="false">
      <c r="A319" s="108"/>
      <c r="B319" s="139"/>
      <c r="C319" s="140"/>
      <c r="H319" s="12"/>
      <c r="I319" s="141"/>
      <c r="J319" s="142"/>
      <c r="K319" s="143"/>
      <c r="L319" s="12"/>
      <c r="M319" s="143"/>
    </row>
    <row r="320" customFormat="false" ht="20.15" hidden="false" customHeight="true" outlineLevel="0" collapsed="false">
      <c r="A320" s="108"/>
      <c r="B320" s="139"/>
      <c r="C320" s="140"/>
      <c r="H320" s="12"/>
      <c r="I320" s="141"/>
      <c r="J320" s="142"/>
      <c r="K320" s="143"/>
      <c r="L320" s="12"/>
      <c r="M320" s="143"/>
    </row>
    <row r="321" customFormat="false" ht="20.15" hidden="false" customHeight="true" outlineLevel="0" collapsed="false">
      <c r="A321" s="108"/>
      <c r="B321" s="139"/>
      <c r="C321" s="140"/>
      <c r="H321" s="12"/>
      <c r="I321" s="141"/>
      <c r="J321" s="142"/>
      <c r="K321" s="143"/>
      <c r="L321" s="12"/>
      <c r="M321" s="143"/>
    </row>
    <row r="322" customFormat="false" ht="20.15" hidden="false" customHeight="true" outlineLevel="0" collapsed="false">
      <c r="A322" s="108"/>
      <c r="B322" s="139"/>
      <c r="C322" s="140"/>
      <c r="H322" s="12"/>
      <c r="I322" s="141"/>
      <c r="J322" s="142"/>
      <c r="K322" s="143"/>
      <c r="L322" s="12"/>
      <c r="M322" s="143"/>
    </row>
    <row r="323" customFormat="false" ht="20.15" hidden="false" customHeight="true" outlineLevel="0" collapsed="false">
      <c r="A323" s="108"/>
      <c r="B323" s="139"/>
      <c r="C323" s="140"/>
      <c r="H323" s="12"/>
      <c r="I323" s="141"/>
      <c r="J323" s="142"/>
      <c r="K323" s="143"/>
      <c r="L323" s="12"/>
      <c r="M323" s="143"/>
    </row>
    <row r="324" customFormat="false" ht="20.15" hidden="false" customHeight="true" outlineLevel="0" collapsed="false">
      <c r="A324" s="108"/>
      <c r="B324" s="139"/>
      <c r="C324" s="140"/>
      <c r="H324" s="12"/>
      <c r="I324" s="141"/>
      <c r="J324" s="142"/>
      <c r="K324" s="143"/>
      <c r="L324" s="12"/>
      <c r="M324" s="143"/>
    </row>
    <row r="325" customFormat="false" ht="20.15" hidden="false" customHeight="true" outlineLevel="0" collapsed="false">
      <c r="A325" s="108"/>
      <c r="B325" s="139"/>
      <c r="C325" s="140"/>
      <c r="H325" s="12"/>
      <c r="I325" s="141"/>
      <c r="J325" s="142"/>
      <c r="K325" s="143"/>
      <c r="L325" s="12"/>
      <c r="M325" s="143"/>
    </row>
    <row r="326" customFormat="false" ht="20.15" hidden="false" customHeight="true" outlineLevel="0" collapsed="false">
      <c r="A326" s="108"/>
      <c r="B326" s="139"/>
      <c r="C326" s="140"/>
      <c r="H326" s="12"/>
      <c r="I326" s="141"/>
      <c r="J326" s="142"/>
      <c r="K326" s="143"/>
      <c r="L326" s="12"/>
      <c r="M326" s="143"/>
    </row>
    <row r="327" customFormat="false" ht="20.15" hidden="false" customHeight="true" outlineLevel="0" collapsed="false">
      <c r="A327" s="108"/>
      <c r="B327" s="139"/>
      <c r="C327" s="140"/>
      <c r="H327" s="12"/>
      <c r="I327" s="141"/>
      <c r="J327" s="142"/>
      <c r="K327" s="143"/>
      <c r="L327" s="12"/>
      <c r="M327" s="143"/>
    </row>
    <row r="328" customFormat="false" ht="20.15" hidden="false" customHeight="true" outlineLevel="0" collapsed="false">
      <c r="A328" s="108"/>
      <c r="B328" s="139"/>
      <c r="C328" s="140"/>
      <c r="H328" s="12"/>
      <c r="I328" s="141"/>
      <c r="J328" s="142"/>
      <c r="K328" s="143"/>
      <c r="L328" s="12"/>
      <c r="M328" s="143"/>
    </row>
    <row r="329" customFormat="false" ht="20.15" hidden="false" customHeight="true" outlineLevel="0" collapsed="false">
      <c r="A329" s="108"/>
      <c r="B329" s="139"/>
      <c r="C329" s="140"/>
      <c r="H329" s="12"/>
      <c r="I329" s="141"/>
      <c r="J329" s="142"/>
      <c r="K329" s="143"/>
      <c r="L329" s="12"/>
      <c r="M329" s="143"/>
    </row>
    <row r="330" customFormat="false" ht="20.15" hidden="false" customHeight="true" outlineLevel="0" collapsed="false">
      <c r="A330" s="108"/>
      <c r="B330" s="139"/>
      <c r="C330" s="140"/>
      <c r="H330" s="12"/>
      <c r="I330" s="141"/>
      <c r="J330" s="142"/>
      <c r="K330" s="143"/>
      <c r="L330" s="12"/>
      <c r="M330" s="143"/>
    </row>
    <row r="331" customFormat="false" ht="20.15" hidden="false" customHeight="true" outlineLevel="0" collapsed="false">
      <c r="A331" s="108"/>
      <c r="B331" s="139"/>
      <c r="C331" s="140"/>
      <c r="H331" s="12"/>
      <c r="I331" s="141"/>
      <c r="J331" s="142"/>
      <c r="K331" s="143"/>
      <c r="L331" s="12"/>
      <c r="M331" s="143"/>
    </row>
    <row r="332" customFormat="false" ht="20.15" hidden="false" customHeight="true" outlineLevel="0" collapsed="false">
      <c r="A332" s="108"/>
      <c r="B332" s="139"/>
      <c r="C332" s="140"/>
      <c r="H332" s="12"/>
      <c r="I332" s="141"/>
      <c r="J332" s="142"/>
      <c r="K332" s="143"/>
      <c r="L332" s="12"/>
      <c r="M332" s="143"/>
    </row>
    <row r="333" customFormat="false" ht="20.15" hidden="false" customHeight="true" outlineLevel="0" collapsed="false">
      <c r="A333" s="108"/>
      <c r="B333" s="139"/>
      <c r="C333" s="140"/>
      <c r="H333" s="12"/>
      <c r="I333" s="141"/>
      <c r="J333" s="142"/>
      <c r="K333" s="143"/>
      <c r="L333" s="12"/>
      <c r="M333" s="143"/>
    </row>
    <row r="334" customFormat="false" ht="20.15" hidden="false" customHeight="true" outlineLevel="0" collapsed="false">
      <c r="A334" s="108"/>
      <c r="B334" s="139"/>
      <c r="C334" s="140"/>
      <c r="H334" s="12"/>
      <c r="I334" s="141"/>
      <c r="J334" s="142"/>
      <c r="K334" s="143"/>
      <c r="L334" s="12"/>
      <c r="M334" s="143"/>
    </row>
    <row r="335" customFormat="false" ht="20.15" hidden="false" customHeight="true" outlineLevel="0" collapsed="false">
      <c r="A335" s="108"/>
      <c r="B335" s="139"/>
      <c r="C335" s="140"/>
      <c r="H335" s="12"/>
      <c r="I335" s="141"/>
      <c r="J335" s="142"/>
      <c r="K335" s="143"/>
      <c r="L335" s="12"/>
      <c r="M335" s="143"/>
    </row>
    <row r="336" customFormat="false" ht="20.15" hidden="false" customHeight="true" outlineLevel="0" collapsed="false">
      <c r="A336" s="108"/>
      <c r="B336" s="139"/>
      <c r="C336" s="140"/>
      <c r="H336" s="12"/>
      <c r="I336" s="141"/>
      <c r="J336" s="142"/>
      <c r="K336" s="143"/>
      <c r="L336" s="12"/>
      <c r="M336" s="143"/>
    </row>
    <row r="337" customFormat="false" ht="20.15" hidden="false" customHeight="true" outlineLevel="0" collapsed="false">
      <c r="A337" s="108"/>
      <c r="B337" s="139"/>
      <c r="C337" s="140"/>
      <c r="H337" s="12"/>
      <c r="I337" s="141"/>
      <c r="J337" s="142"/>
      <c r="K337" s="143"/>
      <c r="L337" s="12"/>
      <c r="M337" s="143"/>
    </row>
    <row r="338" customFormat="false" ht="20.15" hidden="false" customHeight="true" outlineLevel="0" collapsed="false">
      <c r="A338" s="108"/>
      <c r="B338" s="139"/>
      <c r="C338" s="140"/>
      <c r="H338" s="12"/>
      <c r="I338" s="141"/>
      <c r="J338" s="142"/>
      <c r="K338" s="143"/>
      <c r="L338" s="12"/>
      <c r="M338" s="143"/>
    </row>
    <row r="339" customFormat="false" ht="20.15" hidden="false" customHeight="true" outlineLevel="0" collapsed="false">
      <c r="A339" s="108"/>
      <c r="B339" s="139"/>
      <c r="C339" s="140"/>
      <c r="H339" s="12"/>
      <c r="I339" s="141"/>
      <c r="J339" s="142"/>
      <c r="K339" s="143"/>
      <c r="L339" s="12"/>
      <c r="M339" s="143"/>
    </row>
    <row r="340" customFormat="false" ht="20.15" hidden="false" customHeight="true" outlineLevel="0" collapsed="false">
      <c r="A340" s="108"/>
      <c r="B340" s="139"/>
      <c r="C340" s="140"/>
      <c r="H340" s="12"/>
      <c r="I340" s="141"/>
      <c r="J340" s="142"/>
      <c r="K340" s="143"/>
      <c r="L340" s="12"/>
      <c r="M340" s="143"/>
    </row>
    <row r="341" customFormat="false" ht="20.15" hidden="false" customHeight="true" outlineLevel="0" collapsed="false">
      <c r="A341" s="108"/>
      <c r="B341" s="139"/>
      <c r="C341" s="140"/>
      <c r="H341" s="12"/>
      <c r="I341" s="141"/>
      <c r="J341" s="142"/>
      <c r="K341" s="143"/>
      <c r="L341" s="12"/>
      <c r="M341" s="143"/>
    </row>
    <row r="342" customFormat="false" ht="20.15" hidden="false" customHeight="true" outlineLevel="0" collapsed="false">
      <c r="A342" s="108"/>
      <c r="B342" s="139"/>
      <c r="C342" s="140"/>
      <c r="H342" s="12"/>
      <c r="I342" s="141"/>
      <c r="J342" s="142"/>
      <c r="K342" s="143"/>
      <c r="L342" s="12"/>
      <c r="M342" s="143"/>
    </row>
    <row r="343" customFormat="false" ht="20.15" hidden="false" customHeight="true" outlineLevel="0" collapsed="false">
      <c r="A343" s="108"/>
      <c r="B343" s="139"/>
      <c r="C343" s="140"/>
      <c r="H343" s="12"/>
      <c r="I343" s="141"/>
      <c r="J343" s="142"/>
      <c r="K343" s="143"/>
      <c r="L343" s="12"/>
      <c r="M343" s="143"/>
    </row>
    <row r="344" customFormat="false" ht="20.15" hidden="false" customHeight="true" outlineLevel="0" collapsed="false">
      <c r="A344" s="108"/>
      <c r="B344" s="139"/>
      <c r="C344" s="140"/>
      <c r="H344" s="12"/>
      <c r="I344" s="141"/>
      <c r="J344" s="142"/>
      <c r="K344" s="143"/>
      <c r="L344" s="12"/>
      <c r="M344" s="143"/>
    </row>
    <row r="345" customFormat="false" ht="20.15" hidden="false" customHeight="true" outlineLevel="0" collapsed="false">
      <c r="A345" s="108"/>
      <c r="B345" s="139"/>
      <c r="C345" s="140"/>
      <c r="H345" s="12"/>
      <c r="I345" s="141"/>
      <c r="J345" s="142"/>
      <c r="K345" s="143"/>
      <c r="L345" s="12"/>
      <c r="M345" s="143"/>
    </row>
    <row r="346" customFormat="false" ht="20.15" hidden="false" customHeight="true" outlineLevel="0" collapsed="false">
      <c r="A346" s="108"/>
      <c r="B346" s="139"/>
      <c r="C346" s="140"/>
      <c r="H346" s="12"/>
      <c r="I346" s="141"/>
      <c r="J346" s="142"/>
      <c r="K346" s="143"/>
      <c r="L346" s="12"/>
      <c r="M346" s="143"/>
    </row>
    <row r="347" customFormat="false" ht="20.15" hidden="false" customHeight="true" outlineLevel="0" collapsed="false">
      <c r="A347" s="108"/>
      <c r="B347" s="139"/>
      <c r="C347" s="140"/>
      <c r="H347" s="12"/>
      <c r="I347" s="141"/>
      <c r="J347" s="142"/>
      <c r="K347" s="143"/>
      <c r="L347" s="12"/>
      <c r="M347" s="143"/>
    </row>
    <row r="348" customFormat="false" ht="20.15" hidden="false" customHeight="true" outlineLevel="0" collapsed="false">
      <c r="A348" s="108"/>
      <c r="B348" s="139"/>
      <c r="C348" s="140"/>
      <c r="H348" s="12"/>
      <c r="I348" s="141"/>
      <c r="J348" s="142"/>
      <c r="K348" s="143"/>
      <c r="L348" s="12"/>
      <c r="M348" s="143"/>
    </row>
    <row r="349" customFormat="false" ht="20.15" hidden="false" customHeight="true" outlineLevel="0" collapsed="false">
      <c r="A349" s="108"/>
      <c r="B349" s="139"/>
      <c r="C349" s="140"/>
      <c r="H349" s="12"/>
      <c r="I349" s="141"/>
      <c r="J349" s="142"/>
      <c r="K349" s="143"/>
      <c r="L349" s="12"/>
      <c r="M349" s="143"/>
    </row>
    <row r="350" customFormat="false" ht="20.15" hidden="false" customHeight="true" outlineLevel="0" collapsed="false">
      <c r="A350" s="108"/>
      <c r="B350" s="139"/>
      <c r="C350" s="140"/>
      <c r="H350" s="12"/>
      <c r="I350" s="141"/>
      <c r="J350" s="142"/>
      <c r="K350" s="143"/>
      <c r="L350" s="12"/>
      <c r="M350" s="143"/>
    </row>
    <row r="351" customFormat="false" ht="20.15" hidden="false" customHeight="true" outlineLevel="0" collapsed="false">
      <c r="A351" s="108"/>
      <c r="B351" s="139"/>
      <c r="C351" s="140"/>
      <c r="H351" s="12"/>
      <c r="I351" s="141"/>
      <c r="J351" s="142"/>
      <c r="K351" s="143"/>
      <c r="L351" s="12"/>
      <c r="M351" s="143"/>
    </row>
    <row r="352" customFormat="false" ht="20.15" hidden="false" customHeight="true" outlineLevel="0" collapsed="false">
      <c r="A352" s="108"/>
      <c r="B352" s="139"/>
      <c r="C352" s="140"/>
      <c r="H352" s="12"/>
      <c r="I352" s="141"/>
      <c r="J352" s="142"/>
      <c r="K352" s="143"/>
      <c r="L352" s="12"/>
      <c r="M352" s="143"/>
    </row>
    <row r="353" customFormat="false" ht="20.15" hidden="false" customHeight="true" outlineLevel="0" collapsed="false">
      <c r="A353" s="108"/>
      <c r="B353" s="139"/>
      <c r="C353" s="140"/>
      <c r="H353" s="12"/>
      <c r="I353" s="141"/>
      <c r="J353" s="142"/>
      <c r="K353" s="143"/>
      <c r="L353" s="12"/>
      <c r="M353" s="143"/>
    </row>
    <row r="354" customFormat="false" ht="20.15" hidden="false" customHeight="true" outlineLevel="0" collapsed="false">
      <c r="A354" s="108"/>
      <c r="B354" s="139"/>
      <c r="C354" s="140"/>
      <c r="H354" s="12"/>
      <c r="I354" s="141"/>
      <c r="J354" s="142"/>
      <c r="K354" s="143"/>
      <c r="L354" s="12"/>
      <c r="M354" s="143"/>
    </row>
    <row r="355" customFormat="false" ht="20.15" hidden="false" customHeight="true" outlineLevel="0" collapsed="false">
      <c r="A355" s="108"/>
      <c r="B355" s="139"/>
      <c r="C355" s="140"/>
      <c r="H355" s="12"/>
      <c r="I355" s="141"/>
      <c r="J355" s="142"/>
      <c r="K355" s="143"/>
      <c r="L355" s="12"/>
      <c r="M355" s="143"/>
    </row>
    <row r="356" customFormat="false" ht="20.15" hidden="false" customHeight="true" outlineLevel="0" collapsed="false">
      <c r="A356" s="108"/>
      <c r="B356" s="139"/>
      <c r="C356" s="140"/>
      <c r="H356" s="12"/>
      <c r="I356" s="141"/>
      <c r="J356" s="142"/>
      <c r="K356" s="143"/>
      <c r="L356" s="12"/>
      <c r="M356" s="143"/>
    </row>
    <row r="357" customFormat="false" ht="20.15" hidden="false" customHeight="true" outlineLevel="0" collapsed="false">
      <c r="A357" s="108"/>
      <c r="B357" s="139"/>
      <c r="C357" s="140"/>
      <c r="H357" s="12"/>
      <c r="I357" s="141"/>
      <c r="J357" s="142"/>
      <c r="K357" s="143"/>
      <c r="L357" s="12"/>
      <c r="M357" s="143"/>
    </row>
    <row r="358" customFormat="false" ht="20.15" hidden="false" customHeight="true" outlineLevel="0" collapsed="false">
      <c r="A358" s="108"/>
      <c r="B358" s="139"/>
      <c r="C358" s="140"/>
      <c r="H358" s="12"/>
      <c r="I358" s="141"/>
      <c r="J358" s="142"/>
      <c r="K358" s="143"/>
      <c r="L358" s="12"/>
      <c r="M358" s="143"/>
    </row>
    <row r="359" customFormat="false" ht="20.15" hidden="false" customHeight="true" outlineLevel="0" collapsed="false">
      <c r="A359" s="108"/>
      <c r="B359" s="139"/>
      <c r="C359" s="140"/>
      <c r="H359" s="12"/>
      <c r="I359" s="141"/>
      <c r="J359" s="142"/>
      <c r="K359" s="143"/>
      <c r="L359" s="12"/>
      <c r="M359" s="143"/>
    </row>
    <row r="360" customFormat="false" ht="20.15" hidden="false" customHeight="true" outlineLevel="0" collapsed="false">
      <c r="A360" s="108"/>
      <c r="B360" s="139"/>
      <c r="C360" s="140"/>
      <c r="H360" s="12"/>
      <c r="I360" s="141"/>
      <c r="J360" s="142"/>
      <c r="K360" s="143"/>
      <c r="L360" s="12"/>
      <c r="M360" s="143"/>
    </row>
    <row r="361" customFormat="false" ht="20.15" hidden="false" customHeight="true" outlineLevel="0" collapsed="false">
      <c r="A361" s="108"/>
      <c r="B361" s="139"/>
      <c r="C361" s="140"/>
      <c r="H361" s="12"/>
      <c r="I361" s="141"/>
      <c r="J361" s="142"/>
      <c r="K361" s="143"/>
      <c r="L361" s="12"/>
      <c r="M361" s="143"/>
    </row>
    <row r="362" customFormat="false" ht="20.15" hidden="false" customHeight="true" outlineLevel="0" collapsed="false">
      <c r="A362" s="108"/>
      <c r="B362" s="139"/>
      <c r="C362" s="140"/>
      <c r="H362" s="12"/>
      <c r="I362" s="141"/>
      <c r="J362" s="142"/>
      <c r="K362" s="143"/>
      <c r="L362" s="12"/>
      <c r="M362" s="143"/>
    </row>
    <row r="363" customFormat="false" ht="20.15" hidden="false" customHeight="true" outlineLevel="0" collapsed="false">
      <c r="A363" s="108"/>
      <c r="B363" s="139"/>
      <c r="C363" s="140"/>
      <c r="H363" s="12"/>
      <c r="I363" s="141"/>
      <c r="J363" s="142"/>
      <c r="K363" s="143"/>
      <c r="L363" s="12"/>
      <c r="M363" s="143"/>
    </row>
    <row r="364" customFormat="false" ht="20.15" hidden="false" customHeight="true" outlineLevel="0" collapsed="false">
      <c r="A364" s="108"/>
      <c r="B364" s="139"/>
      <c r="C364" s="140"/>
      <c r="H364" s="12"/>
      <c r="I364" s="141"/>
      <c r="J364" s="142"/>
      <c r="K364" s="143"/>
      <c r="L364" s="12"/>
      <c r="M364" s="143"/>
    </row>
    <row r="365" customFormat="false" ht="20.15" hidden="false" customHeight="true" outlineLevel="0" collapsed="false">
      <c r="A365" s="108"/>
      <c r="B365" s="139"/>
      <c r="C365" s="140"/>
      <c r="H365" s="12"/>
      <c r="I365" s="141"/>
      <c r="J365" s="142"/>
      <c r="K365" s="143"/>
      <c r="L365" s="12"/>
      <c r="M365" s="143"/>
    </row>
    <row r="366" customFormat="false" ht="20.15" hidden="false" customHeight="true" outlineLevel="0" collapsed="false">
      <c r="A366" s="108"/>
      <c r="B366" s="139"/>
      <c r="C366" s="140"/>
      <c r="H366" s="12"/>
      <c r="I366" s="141"/>
      <c r="J366" s="142"/>
      <c r="K366" s="143"/>
      <c r="L366" s="12"/>
      <c r="M366" s="143"/>
    </row>
    <row r="367" customFormat="false" ht="20.15" hidden="false" customHeight="true" outlineLevel="0" collapsed="false">
      <c r="A367" s="108"/>
      <c r="B367" s="139"/>
      <c r="C367" s="140"/>
      <c r="H367" s="12"/>
      <c r="I367" s="141"/>
      <c r="J367" s="142"/>
      <c r="K367" s="143"/>
      <c r="L367" s="12"/>
      <c r="M367" s="143"/>
    </row>
    <row r="368" customFormat="false" ht="20.15" hidden="false" customHeight="true" outlineLevel="0" collapsed="false">
      <c r="A368" s="108"/>
      <c r="B368" s="139"/>
      <c r="C368" s="140"/>
      <c r="H368" s="12"/>
      <c r="I368" s="141"/>
      <c r="J368" s="142"/>
      <c r="K368" s="143"/>
      <c r="L368" s="12"/>
      <c r="M368" s="143"/>
    </row>
    <row r="369" customFormat="false" ht="20.15" hidden="false" customHeight="true" outlineLevel="0" collapsed="false">
      <c r="A369" s="108"/>
      <c r="B369" s="139"/>
      <c r="C369" s="140"/>
      <c r="H369" s="12"/>
      <c r="I369" s="141"/>
      <c r="J369" s="142"/>
      <c r="K369" s="143"/>
      <c r="L369" s="12"/>
      <c r="M369" s="143"/>
    </row>
    <row r="370" customFormat="false" ht="20.15" hidden="false" customHeight="true" outlineLevel="0" collapsed="false">
      <c r="A370" s="108"/>
      <c r="B370" s="139"/>
      <c r="C370" s="140"/>
      <c r="H370" s="12"/>
      <c r="I370" s="141"/>
      <c r="J370" s="142"/>
      <c r="K370" s="143"/>
      <c r="L370" s="12"/>
      <c r="M370" s="143"/>
    </row>
    <row r="371" customFormat="false" ht="20.15" hidden="false" customHeight="true" outlineLevel="0" collapsed="false">
      <c r="A371" s="108"/>
      <c r="B371" s="139"/>
      <c r="C371" s="140"/>
      <c r="H371" s="12"/>
      <c r="I371" s="141"/>
      <c r="J371" s="142"/>
      <c r="K371" s="143"/>
      <c r="L371" s="12"/>
      <c r="M371" s="143"/>
    </row>
    <row r="372" customFormat="false" ht="20.15" hidden="false" customHeight="true" outlineLevel="0" collapsed="false">
      <c r="A372" s="108"/>
      <c r="B372" s="139"/>
      <c r="C372" s="140"/>
      <c r="H372" s="12"/>
      <c r="I372" s="141"/>
      <c r="J372" s="142"/>
      <c r="K372" s="143"/>
      <c r="L372" s="12"/>
      <c r="M372" s="143"/>
    </row>
    <row r="373" customFormat="false" ht="20.15" hidden="false" customHeight="true" outlineLevel="0" collapsed="false">
      <c r="A373" s="108"/>
      <c r="B373" s="139"/>
      <c r="C373" s="140"/>
      <c r="H373" s="12"/>
      <c r="I373" s="141"/>
      <c r="J373" s="142"/>
      <c r="K373" s="143"/>
      <c r="L373" s="12"/>
      <c r="M373" s="143"/>
    </row>
    <row r="374" customFormat="false" ht="20.15" hidden="false" customHeight="true" outlineLevel="0" collapsed="false">
      <c r="A374" s="108"/>
      <c r="B374" s="139"/>
      <c r="C374" s="140"/>
      <c r="H374" s="12"/>
      <c r="I374" s="141"/>
      <c r="J374" s="142"/>
      <c r="K374" s="143"/>
      <c r="L374" s="12"/>
      <c r="M374" s="143"/>
    </row>
    <row r="375" customFormat="false" ht="20.15" hidden="false" customHeight="true" outlineLevel="0" collapsed="false">
      <c r="A375" s="108"/>
      <c r="B375" s="139"/>
      <c r="C375" s="140"/>
      <c r="H375" s="12"/>
      <c r="I375" s="141"/>
      <c r="J375" s="142"/>
      <c r="K375" s="143"/>
      <c r="L375" s="12"/>
      <c r="M375" s="143"/>
    </row>
    <row r="376" customFormat="false" ht="20.15" hidden="false" customHeight="true" outlineLevel="0" collapsed="false">
      <c r="A376" s="108"/>
      <c r="B376" s="139"/>
      <c r="C376" s="140"/>
      <c r="H376" s="12"/>
      <c r="I376" s="141"/>
      <c r="J376" s="142"/>
      <c r="K376" s="143"/>
      <c r="L376" s="12"/>
      <c r="M376" s="143"/>
    </row>
    <row r="377" customFormat="false" ht="20.15" hidden="false" customHeight="true" outlineLevel="0" collapsed="false">
      <c r="A377" s="108"/>
      <c r="B377" s="139"/>
      <c r="C377" s="140"/>
      <c r="H377" s="12"/>
      <c r="I377" s="141"/>
      <c r="J377" s="142"/>
      <c r="K377" s="143"/>
      <c r="L377" s="12"/>
      <c r="M377" s="143"/>
    </row>
    <row r="378" customFormat="false" ht="20.15" hidden="false" customHeight="true" outlineLevel="0" collapsed="false">
      <c r="A378" s="108"/>
      <c r="B378" s="139"/>
      <c r="C378" s="140"/>
      <c r="H378" s="12"/>
      <c r="I378" s="141"/>
      <c r="J378" s="142"/>
      <c r="K378" s="143"/>
      <c r="L378" s="12"/>
      <c r="M378" s="143"/>
    </row>
    <row r="379" customFormat="false" ht="20.15" hidden="false" customHeight="true" outlineLevel="0" collapsed="false">
      <c r="A379" s="108"/>
      <c r="B379" s="139"/>
      <c r="C379" s="140"/>
      <c r="H379" s="12"/>
      <c r="I379" s="141"/>
      <c r="J379" s="142"/>
      <c r="K379" s="143"/>
      <c r="L379" s="12"/>
      <c r="M379" s="143"/>
    </row>
    <row r="380" customFormat="false" ht="20.15" hidden="false" customHeight="true" outlineLevel="0" collapsed="false">
      <c r="A380" s="108"/>
      <c r="B380" s="139"/>
      <c r="C380" s="140"/>
      <c r="H380" s="12"/>
      <c r="I380" s="141"/>
      <c r="J380" s="142"/>
      <c r="K380" s="143"/>
      <c r="L380" s="12"/>
      <c r="M380" s="143"/>
    </row>
    <row r="381" customFormat="false" ht="20.15" hidden="false" customHeight="true" outlineLevel="0" collapsed="false">
      <c r="A381" s="108"/>
      <c r="B381" s="139"/>
      <c r="C381" s="140"/>
      <c r="H381" s="12"/>
      <c r="I381" s="141"/>
      <c r="J381" s="142"/>
      <c r="K381" s="143"/>
      <c r="L381" s="12"/>
      <c r="M381" s="143"/>
    </row>
    <row r="382" customFormat="false" ht="20.15" hidden="false" customHeight="true" outlineLevel="0" collapsed="false">
      <c r="A382" s="108"/>
      <c r="B382" s="139"/>
      <c r="C382" s="140"/>
      <c r="H382" s="12"/>
      <c r="I382" s="141"/>
      <c r="J382" s="142"/>
      <c r="K382" s="143"/>
      <c r="L382" s="12"/>
      <c r="M382" s="143"/>
    </row>
    <row r="383" customFormat="false" ht="20.15" hidden="false" customHeight="true" outlineLevel="0" collapsed="false">
      <c r="A383" s="108"/>
      <c r="B383" s="139"/>
      <c r="C383" s="140"/>
      <c r="H383" s="12"/>
      <c r="I383" s="141"/>
      <c r="J383" s="142"/>
      <c r="K383" s="143"/>
      <c r="L383" s="12"/>
      <c r="M383" s="143"/>
    </row>
    <row r="384" customFormat="false" ht="20.15" hidden="false" customHeight="true" outlineLevel="0" collapsed="false">
      <c r="A384" s="108"/>
      <c r="B384" s="139"/>
      <c r="C384" s="140"/>
      <c r="H384" s="12"/>
      <c r="I384" s="141"/>
      <c r="J384" s="142"/>
      <c r="K384" s="143"/>
      <c r="L384" s="12"/>
      <c r="M384" s="143"/>
    </row>
    <row r="385" customFormat="false" ht="20.15" hidden="false" customHeight="true" outlineLevel="0" collapsed="false">
      <c r="A385" s="108"/>
      <c r="B385" s="139"/>
      <c r="C385" s="140"/>
      <c r="H385" s="12"/>
      <c r="I385" s="141"/>
      <c r="J385" s="142"/>
      <c r="K385" s="143"/>
      <c r="L385" s="12"/>
      <c r="M385" s="143"/>
    </row>
    <row r="386" customFormat="false" ht="20.15" hidden="false" customHeight="true" outlineLevel="0" collapsed="false">
      <c r="A386" s="108"/>
      <c r="B386" s="139"/>
      <c r="C386" s="140"/>
      <c r="H386" s="12"/>
      <c r="I386" s="141"/>
      <c r="J386" s="142"/>
      <c r="K386" s="143"/>
      <c r="L386" s="12"/>
      <c r="M386" s="143"/>
    </row>
    <row r="387" customFormat="false" ht="20.15" hidden="false" customHeight="true" outlineLevel="0" collapsed="false">
      <c r="A387" s="108"/>
      <c r="B387" s="139"/>
      <c r="C387" s="140"/>
      <c r="H387" s="12"/>
      <c r="I387" s="141"/>
      <c r="J387" s="142"/>
      <c r="K387" s="143"/>
      <c r="L387" s="12"/>
      <c r="M387" s="143"/>
    </row>
    <row r="388" customFormat="false" ht="20.15" hidden="false" customHeight="true" outlineLevel="0" collapsed="false">
      <c r="A388" s="108"/>
      <c r="B388" s="139"/>
      <c r="C388" s="140"/>
      <c r="H388" s="12"/>
      <c r="I388" s="141"/>
      <c r="J388" s="142"/>
      <c r="K388" s="143"/>
      <c r="L388" s="12"/>
      <c r="M388" s="143"/>
    </row>
    <row r="389" customFormat="false" ht="20.15" hidden="false" customHeight="true" outlineLevel="0" collapsed="false">
      <c r="A389" s="108"/>
      <c r="B389" s="139"/>
      <c r="C389" s="140"/>
      <c r="H389" s="12"/>
      <c r="I389" s="141"/>
      <c r="J389" s="142"/>
      <c r="K389" s="143"/>
      <c r="L389" s="12"/>
      <c r="M389" s="143"/>
    </row>
    <row r="390" customFormat="false" ht="20.15" hidden="false" customHeight="true" outlineLevel="0" collapsed="false">
      <c r="A390" s="108"/>
      <c r="B390" s="139"/>
      <c r="C390" s="140"/>
      <c r="H390" s="12"/>
      <c r="I390" s="141"/>
      <c r="J390" s="142"/>
      <c r="K390" s="143"/>
      <c r="L390" s="12"/>
      <c r="M390" s="143"/>
    </row>
    <row r="391" customFormat="false" ht="20.15" hidden="false" customHeight="true" outlineLevel="0" collapsed="false">
      <c r="A391" s="108"/>
      <c r="B391" s="139"/>
      <c r="C391" s="140"/>
      <c r="H391" s="12"/>
      <c r="I391" s="141"/>
      <c r="J391" s="142"/>
      <c r="K391" s="143"/>
      <c r="L391" s="12"/>
      <c r="M391" s="143"/>
    </row>
    <row r="392" customFormat="false" ht="20.15" hidden="false" customHeight="true" outlineLevel="0" collapsed="false">
      <c r="A392" s="108"/>
      <c r="B392" s="139"/>
      <c r="C392" s="140"/>
      <c r="H392" s="12"/>
      <c r="I392" s="141"/>
      <c r="J392" s="142"/>
      <c r="K392" s="143"/>
      <c r="L392" s="12"/>
      <c r="M392" s="143"/>
    </row>
    <row r="393" customFormat="false" ht="20.15" hidden="false" customHeight="true" outlineLevel="0" collapsed="false">
      <c r="A393" s="108"/>
      <c r="B393" s="139"/>
      <c r="C393" s="140"/>
      <c r="H393" s="12"/>
      <c r="I393" s="141"/>
      <c r="J393" s="142"/>
      <c r="K393" s="143"/>
      <c r="L393" s="12"/>
      <c r="M393" s="143"/>
    </row>
    <row r="394" customFormat="false" ht="20.15" hidden="false" customHeight="true" outlineLevel="0" collapsed="false">
      <c r="A394" s="108"/>
      <c r="B394" s="139"/>
      <c r="C394" s="140"/>
      <c r="H394" s="12"/>
      <c r="I394" s="141"/>
      <c r="J394" s="142"/>
      <c r="K394" s="143"/>
      <c r="L394" s="12"/>
      <c r="M394" s="143"/>
    </row>
    <row r="395" customFormat="false" ht="20.15" hidden="false" customHeight="true" outlineLevel="0" collapsed="false">
      <c r="A395" s="108"/>
      <c r="B395" s="139"/>
      <c r="C395" s="140"/>
      <c r="H395" s="12"/>
      <c r="I395" s="141"/>
      <c r="J395" s="142"/>
      <c r="K395" s="143"/>
      <c r="L395" s="12"/>
      <c r="M395" s="143"/>
    </row>
    <row r="396" customFormat="false" ht="20.15" hidden="false" customHeight="true" outlineLevel="0" collapsed="false">
      <c r="A396" s="108"/>
      <c r="B396" s="139"/>
      <c r="C396" s="140"/>
      <c r="H396" s="12"/>
      <c r="I396" s="141"/>
      <c r="J396" s="142"/>
      <c r="K396" s="143"/>
      <c r="L396" s="12"/>
      <c r="M396" s="143"/>
    </row>
    <row r="397" customFormat="false" ht="20.15" hidden="false" customHeight="true" outlineLevel="0" collapsed="false">
      <c r="A397" s="108"/>
      <c r="B397" s="139"/>
      <c r="C397" s="140"/>
      <c r="H397" s="12"/>
      <c r="I397" s="141"/>
      <c r="J397" s="142"/>
      <c r="K397" s="143"/>
      <c r="L397" s="12"/>
      <c r="M397" s="143"/>
    </row>
    <row r="398" customFormat="false" ht="20.15" hidden="false" customHeight="true" outlineLevel="0" collapsed="false">
      <c r="A398" s="108"/>
      <c r="B398" s="139"/>
      <c r="C398" s="140"/>
      <c r="H398" s="12"/>
      <c r="I398" s="141"/>
      <c r="J398" s="142"/>
      <c r="K398" s="143"/>
      <c r="L398" s="12"/>
      <c r="M398" s="143"/>
    </row>
    <row r="399" customFormat="false" ht="20.15" hidden="false" customHeight="true" outlineLevel="0" collapsed="false">
      <c r="A399" s="108"/>
      <c r="B399" s="139"/>
      <c r="C399" s="140"/>
      <c r="H399" s="12"/>
      <c r="I399" s="141"/>
      <c r="J399" s="142"/>
      <c r="K399" s="143"/>
      <c r="L399" s="12"/>
      <c r="M399" s="143"/>
    </row>
    <row r="400" customFormat="false" ht="20.15" hidden="false" customHeight="true" outlineLevel="0" collapsed="false">
      <c r="A400" s="108"/>
      <c r="B400" s="139"/>
      <c r="C400" s="140"/>
      <c r="H400" s="12"/>
      <c r="I400" s="141"/>
      <c r="J400" s="142"/>
      <c r="K400" s="143"/>
      <c r="L400" s="12"/>
      <c r="M400" s="143"/>
    </row>
    <row r="401" customFormat="false" ht="20.15" hidden="false" customHeight="true" outlineLevel="0" collapsed="false">
      <c r="A401" s="108"/>
      <c r="B401" s="139"/>
      <c r="C401" s="140"/>
      <c r="H401" s="12"/>
      <c r="I401" s="141"/>
      <c r="J401" s="142"/>
      <c r="K401" s="143"/>
      <c r="L401" s="12"/>
      <c r="M401" s="143"/>
    </row>
    <row r="402" customFormat="false" ht="20.15" hidden="false" customHeight="true" outlineLevel="0" collapsed="false">
      <c r="A402" s="108"/>
      <c r="B402" s="139"/>
      <c r="C402" s="140"/>
      <c r="H402" s="12"/>
      <c r="I402" s="141"/>
      <c r="J402" s="142"/>
      <c r="K402" s="143"/>
      <c r="L402" s="12"/>
      <c r="M402" s="143"/>
    </row>
    <row r="403" customFormat="false" ht="20.15" hidden="false" customHeight="true" outlineLevel="0" collapsed="false">
      <c r="A403" s="108"/>
      <c r="B403" s="139"/>
      <c r="C403" s="140"/>
      <c r="H403" s="12"/>
      <c r="I403" s="141"/>
      <c r="J403" s="142"/>
      <c r="K403" s="143"/>
      <c r="L403" s="12"/>
      <c r="M403" s="143"/>
    </row>
    <row r="404" customFormat="false" ht="20.15" hidden="false" customHeight="true" outlineLevel="0" collapsed="false">
      <c r="A404" s="108"/>
      <c r="B404" s="139"/>
      <c r="C404" s="140"/>
      <c r="H404" s="12"/>
      <c r="I404" s="141"/>
      <c r="J404" s="142"/>
      <c r="K404" s="143"/>
      <c r="L404" s="12"/>
      <c r="M404" s="143"/>
    </row>
    <row r="405" customFormat="false" ht="20.15" hidden="false" customHeight="true" outlineLevel="0" collapsed="false">
      <c r="A405" s="108"/>
      <c r="B405" s="139"/>
      <c r="C405" s="140"/>
      <c r="H405" s="12"/>
      <c r="I405" s="141"/>
      <c r="J405" s="142"/>
      <c r="K405" s="143"/>
      <c r="L405" s="12"/>
      <c r="M405" s="143"/>
    </row>
    <row r="406" customFormat="false" ht="20.15" hidden="false" customHeight="true" outlineLevel="0" collapsed="false">
      <c r="A406" s="108"/>
      <c r="B406" s="139"/>
      <c r="C406" s="140"/>
      <c r="H406" s="12"/>
      <c r="I406" s="141"/>
      <c r="J406" s="142"/>
      <c r="K406" s="143"/>
      <c r="L406" s="12"/>
      <c r="M406" s="143"/>
    </row>
    <row r="407" customFormat="false" ht="20.15" hidden="false" customHeight="true" outlineLevel="0" collapsed="false">
      <c r="A407" s="108"/>
      <c r="B407" s="139"/>
      <c r="C407" s="140"/>
      <c r="H407" s="12"/>
      <c r="I407" s="141"/>
      <c r="J407" s="142"/>
      <c r="K407" s="143"/>
      <c r="L407" s="12"/>
      <c r="M407" s="143"/>
    </row>
    <row r="408" customFormat="false" ht="20.15" hidden="false" customHeight="true" outlineLevel="0" collapsed="false">
      <c r="A408" s="108"/>
      <c r="B408" s="139"/>
      <c r="C408" s="140"/>
      <c r="H408" s="12"/>
      <c r="I408" s="141"/>
      <c r="J408" s="142"/>
      <c r="K408" s="143"/>
      <c r="L408" s="12"/>
      <c r="M408" s="143"/>
    </row>
    <row r="409" customFormat="false" ht="20.15" hidden="false" customHeight="true" outlineLevel="0" collapsed="false">
      <c r="A409" s="108"/>
      <c r="B409" s="139"/>
      <c r="C409" s="140"/>
      <c r="H409" s="12"/>
      <c r="I409" s="141"/>
      <c r="J409" s="142"/>
      <c r="K409" s="143"/>
      <c r="L409" s="12"/>
      <c r="M409" s="143"/>
    </row>
    <row r="410" customFormat="false" ht="20.15" hidden="false" customHeight="true" outlineLevel="0" collapsed="false">
      <c r="A410" s="108"/>
      <c r="B410" s="139"/>
      <c r="C410" s="140"/>
      <c r="H410" s="12"/>
      <c r="I410" s="141"/>
      <c r="J410" s="142"/>
      <c r="K410" s="143"/>
      <c r="L410" s="12"/>
      <c r="M410" s="143"/>
    </row>
    <row r="411" customFormat="false" ht="20.15" hidden="false" customHeight="true" outlineLevel="0" collapsed="false">
      <c r="A411" s="108"/>
      <c r="B411" s="139"/>
      <c r="C411" s="140"/>
      <c r="H411" s="12"/>
      <c r="I411" s="141"/>
      <c r="J411" s="142"/>
      <c r="K411" s="143"/>
      <c r="L411" s="12"/>
      <c r="M411" s="143"/>
    </row>
    <row r="412" customFormat="false" ht="20.15" hidden="false" customHeight="true" outlineLevel="0" collapsed="false">
      <c r="A412" s="108"/>
      <c r="B412" s="139"/>
      <c r="C412" s="140"/>
      <c r="H412" s="12"/>
      <c r="I412" s="141"/>
      <c r="J412" s="142"/>
      <c r="K412" s="143"/>
      <c r="L412" s="12"/>
      <c r="M412" s="143"/>
    </row>
    <row r="413" customFormat="false" ht="20.15" hidden="false" customHeight="true" outlineLevel="0" collapsed="false">
      <c r="A413" s="108"/>
      <c r="B413" s="139"/>
      <c r="C413" s="140"/>
      <c r="H413" s="12"/>
      <c r="I413" s="141"/>
      <c r="J413" s="142"/>
      <c r="K413" s="143"/>
      <c r="L413" s="12"/>
      <c r="M413" s="143"/>
    </row>
    <row r="414" customFormat="false" ht="20.15" hidden="false" customHeight="true" outlineLevel="0" collapsed="false">
      <c r="A414" s="108"/>
      <c r="B414" s="139"/>
      <c r="C414" s="140"/>
      <c r="H414" s="12"/>
      <c r="I414" s="141"/>
      <c r="J414" s="142"/>
      <c r="K414" s="143"/>
      <c r="L414" s="12"/>
      <c r="M414" s="143"/>
    </row>
    <row r="415" customFormat="false" ht="20.15" hidden="false" customHeight="true" outlineLevel="0" collapsed="false">
      <c r="A415" s="108"/>
      <c r="B415" s="139"/>
      <c r="C415" s="140"/>
      <c r="H415" s="12"/>
      <c r="I415" s="141"/>
      <c r="J415" s="142"/>
      <c r="K415" s="143"/>
      <c r="L415" s="12"/>
      <c r="M415" s="143"/>
    </row>
    <row r="416" customFormat="false" ht="20.15" hidden="false" customHeight="true" outlineLevel="0" collapsed="false">
      <c r="A416" s="108"/>
      <c r="B416" s="139"/>
      <c r="C416" s="140"/>
      <c r="H416" s="12"/>
      <c r="I416" s="141"/>
      <c r="J416" s="142"/>
      <c r="K416" s="143"/>
      <c r="L416" s="12"/>
      <c r="M416" s="143"/>
    </row>
    <row r="417" customFormat="false" ht="20.15" hidden="false" customHeight="true" outlineLevel="0" collapsed="false">
      <c r="A417" s="108"/>
      <c r="B417" s="139"/>
      <c r="C417" s="140"/>
      <c r="H417" s="12"/>
      <c r="I417" s="141"/>
      <c r="J417" s="142"/>
      <c r="K417" s="143"/>
      <c r="L417" s="12"/>
      <c r="M417" s="143"/>
    </row>
    <row r="418" customFormat="false" ht="20.15" hidden="false" customHeight="true" outlineLevel="0" collapsed="false">
      <c r="A418" s="108"/>
      <c r="B418" s="139"/>
      <c r="C418" s="140"/>
      <c r="H418" s="12"/>
      <c r="I418" s="141"/>
      <c r="J418" s="142"/>
      <c r="K418" s="143"/>
      <c r="L418" s="12"/>
      <c r="M418" s="143"/>
    </row>
    <row r="419" customFormat="false" ht="20.15" hidden="false" customHeight="true" outlineLevel="0" collapsed="false">
      <c r="A419" s="108"/>
      <c r="B419" s="139"/>
      <c r="C419" s="140"/>
      <c r="H419" s="12"/>
      <c r="I419" s="141"/>
      <c r="J419" s="142"/>
      <c r="K419" s="143"/>
      <c r="L419" s="12"/>
      <c r="M419" s="143"/>
    </row>
    <row r="420" customFormat="false" ht="20.15" hidden="false" customHeight="true" outlineLevel="0" collapsed="false">
      <c r="A420" s="108"/>
      <c r="B420" s="139"/>
      <c r="C420" s="140"/>
      <c r="H420" s="12"/>
      <c r="I420" s="141"/>
      <c r="J420" s="142"/>
      <c r="K420" s="143"/>
      <c r="L420" s="12"/>
      <c r="M420" s="143"/>
    </row>
    <row r="421" customFormat="false" ht="20.15" hidden="false" customHeight="true" outlineLevel="0" collapsed="false">
      <c r="A421" s="108"/>
      <c r="B421" s="139"/>
      <c r="C421" s="140"/>
      <c r="H421" s="12"/>
      <c r="I421" s="141"/>
      <c r="J421" s="142"/>
      <c r="K421" s="143"/>
      <c r="L421" s="12"/>
      <c r="M421" s="143"/>
    </row>
    <row r="422" customFormat="false" ht="20.15" hidden="false" customHeight="true" outlineLevel="0" collapsed="false">
      <c r="A422" s="108"/>
      <c r="B422" s="139"/>
      <c r="C422" s="140"/>
      <c r="H422" s="12"/>
      <c r="I422" s="141"/>
      <c r="J422" s="142"/>
      <c r="K422" s="143"/>
      <c r="L422" s="12"/>
      <c r="M422" s="143"/>
    </row>
    <row r="423" customFormat="false" ht="20.15" hidden="false" customHeight="true" outlineLevel="0" collapsed="false">
      <c r="A423" s="108"/>
      <c r="B423" s="139"/>
      <c r="C423" s="140"/>
      <c r="H423" s="12"/>
      <c r="I423" s="141"/>
      <c r="J423" s="142"/>
      <c r="K423" s="143"/>
      <c r="L423" s="12"/>
      <c r="M423" s="143"/>
    </row>
    <row r="424" customFormat="false" ht="20.15" hidden="false" customHeight="true" outlineLevel="0" collapsed="false">
      <c r="A424" s="108"/>
      <c r="B424" s="139"/>
      <c r="C424" s="140"/>
      <c r="H424" s="12"/>
      <c r="I424" s="141"/>
      <c r="J424" s="142"/>
      <c r="K424" s="143"/>
      <c r="L424" s="12"/>
      <c r="M424" s="143"/>
    </row>
    <row r="425" customFormat="false" ht="20.15" hidden="false" customHeight="true" outlineLevel="0" collapsed="false">
      <c r="A425" s="108"/>
      <c r="B425" s="139"/>
      <c r="C425" s="140"/>
      <c r="H425" s="12"/>
      <c r="I425" s="141"/>
      <c r="J425" s="142"/>
      <c r="K425" s="143"/>
      <c r="L425" s="12"/>
      <c r="M425" s="143"/>
    </row>
    <row r="426" customFormat="false" ht="20.15" hidden="false" customHeight="true" outlineLevel="0" collapsed="false">
      <c r="A426" s="108"/>
      <c r="B426" s="139"/>
      <c r="C426" s="140"/>
      <c r="H426" s="12"/>
      <c r="I426" s="141"/>
      <c r="J426" s="142"/>
      <c r="K426" s="143"/>
      <c r="L426" s="12"/>
      <c r="M426" s="143"/>
    </row>
    <row r="427" customFormat="false" ht="20.15" hidden="false" customHeight="true" outlineLevel="0" collapsed="false">
      <c r="A427" s="108"/>
      <c r="B427" s="139"/>
      <c r="C427" s="140"/>
      <c r="H427" s="12"/>
      <c r="I427" s="141"/>
      <c r="J427" s="142"/>
      <c r="K427" s="143"/>
      <c r="L427" s="12"/>
      <c r="M427" s="143"/>
    </row>
    <row r="428" customFormat="false" ht="20.15" hidden="false" customHeight="true" outlineLevel="0" collapsed="false">
      <c r="A428" s="108"/>
      <c r="B428" s="139"/>
      <c r="C428" s="140"/>
      <c r="H428" s="12"/>
      <c r="I428" s="141"/>
      <c r="J428" s="142"/>
      <c r="K428" s="143"/>
      <c r="L428" s="12"/>
      <c r="M428" s="143"/>
    </row>
    <row r="429" customFormat="false" ht="20.15" hidden="false" customHeight="true" outlineLevel="0" collapsed="false">
      <c r="A429" s="108"/>
      <c r="B429" s="139"/>
      <c r="C429" s="140"/>
      <c r="H429" s="12"/>
      <c r="I429" s="141"/>
      <c r="J429" s="142"/>
      <c r="K429" s="143"/>
      <c r="L429" s="12"/>
      <c r="M429" s="143"/>
    </row>
    <row r="430" customFormat="false" ht="20.15" hidden="false" customHeight="true" outlineLevel="0" collapsed="false">
      <c r="A430" s="108"/>
      <c r="B430" s="139"/>
      <c r="C430" s="140"/>
      <c r="H430" s="12"/>
      <c r="I430" s="141"/>
      <c r="J430" s="142"/>
      <c r="K430" s="143"/>
      <c r="L430" s="12"/>
      <c r="M430" s="143"/>
    </row>
    <row r="431" customFormat="false" ht="20.15" hidden="false" customHeight="true" outlineLevel="0" collapsed="false">
      <c r="A431" s="108"/>
      <c r="B431" s="139"/>
      <c r="C431" s="140"/>
      <c r="H431" s="12"/>
      <c r="I431" s="141"/>
      <c r="J431" s="142"/>
      <c r="K431" s="143"/>
      <c r="L431" s="12"/>
      <c r="M431" s="143"/>
    </row>
    <row r="432" customFormat="false" ht="20.15" hidden="false" customHeight="true" outlineLevel="0" collapsed="false">
      <c r="A432" s="108"/>
      <c r="B432" s="139"/>
      <c r="C432" s="140"/>
      <c r="H432" s="12"/>
      <c r="I432" s="141"/>
      <c r="J432" s="142"/>
      <c r="K432" s="143"/>
      <c r="L432" s="12"/>
      <c r="M432" s="143"/>
    </row>
    <row r="433" customFormat="false" ht="20.15" hidden="false" customHeight="true" outlineLevel="0" collapsed="false">
      <c r="A433" s="108"/>
      <c r="B433" s="139"/>
      <c r="C433" s="140"/>
      <c r="H433" s="12"/>
      <c r="I433" s="141"/>
      <c r="J433" s="142"/>
      <c r="K433" s="143"/>
      <c r="L433" s="12"/>
      <c r="M433" s="143"/>
    </row>
    <row r="434" customFormat="false" ht="20.15" hidden="false" customHeight="true" outlineLevel="0" collapsed="false">
      <c r="A434" s="108"/>
      <c r="B434" s="139"/>
      <c r="C434" s="140"/>
      <c r="H434" s="12"/>
      <c r="I434" s="141"/>
      <c r="J434" s="142"/>
      <c r="K434" s="143"/>
      <c r="L434" s="12"/>
      <c r="M434" s="143"/>
    </row>
    <row r="435" customFormat="false" ht="20.15" hidden="false" customHeight="true" outlineLevel="0" collapsed="false">
      <c r="A435" s="108"/>
      <c r="B435" s="139"/>
      <c r="C435" s="140"/>
      <c r="H435" s="12"/>
      <c r="I435" s="141"/>
      <c r="J435" s="142"/>
      <c r="K435" s="143"/>
      <c r="L435" s="12"/>
      <c r="M435" s="143"/>
    </row>
    <row r="436" customFormat="false" ht="20.15" hidden="false" customHeight="true" outlineLevel="0" collapsed="false">
      <c r="A436" s="108"/>
      <c r="B436" s="139"/>
      <c r="C436" s="140"/>
      <c r="H436" s="12"/>
      <c r="I436" s="141"/>
      <c r="J436" s="142"/>
      <c r="K436" s="143"/>
      <c r="L436" s="12"/>
      <c r="M436" s="143"/>
    </row>
    <row r="437" customFormat="false" ht="20.15" hidden="false" customHeight="true" outlineLevel="0" collapsed="false">
      <c r="A437" s="108"/>
      <c r="B437" s="139"/>
      <c r="C437" s="140"/>
      <c r="H437" s="12"/>
      <c r="I437" s="141"/>
      <c r="J437" s="142"/>
      <c r="K437" s="143"/>
      <c r="L437" s="12"/>
      <c r="M437" s="143"/>
    </row>
    <row r="438" customFormat="false" ht="20.15" hidden="false" customHeight="true" outlineLevel="0" collapsed="false">
      <c r="A438" s="108"/>
      <c r="B438" s="139"/>
      <c r="C438" s="140"/>
      <c r="H438" s="12"/>
      <c r="I438" s="141"/>
      <c r="J438" s="142"/>
      <c r="K438" s="143"/>
      <c r="L438" s="12"/>
      <c r="M438" s="143"/>
    </row>
    <row r="439" customFormat="false" ht="20.15" hidden="false" customHeight="true" outlineLevel="0" collapsed="false">
      <c r="A439" s="108"/>
      <c r="B439" s="139"/>
      <c r="C439" s="140"/>
      <c r="H439" s="12"/>
      <c r="I439" s="141"/>
      <c r="J439" s="142"/>
      <c r="K439" s="143"/>
      <c r="L439" s="12"/>
      <c r="M439" s="143"/>
    </row>
    <row r="440" customFormat="false" ht="20.15" hidden="false" customHeight="true" outlineLevel="0" collapsed="false">
      <c r="A440" s="108"/>
      <c r="B440" s="139"/>
      <c r="C440" s="140"/>
      <c r="H440" s="12"/>
      <c r="I440" s="141"/>
      <c r="J440" s="142"/>
      <c r="K440" s="143"/>
      <c r="L440" s="12"/>
      <c r="M440" s="143"/>
    </row>
    <row r="441" customFormat="false" ht="20.15" hidden="false" customHeight="true" outlineLevel="0" collapsed="false">
      <c r="A441" s="108"/>
      <c r="B441" s="139"/>
      <c r="C441" s="140"/>
      <c r="H441" s="12"/>
      <c r="I441" s="141"/>
      <c r="J441" s="142"/>
      <c r="K441" s="143"/>
      <c r="L441" s="12"/>
      <c r="M441" s="143"/>
    </row>
    <row r="442" customFormat="false" ht="20.15" hidden="false" customHeight="true" outlineLevel="0" collapsed="false">
      <c r="A442" s="108"/>
      <c r="B442" s="139"/>
      <c r="C442" s="140"/>
      <c r="H442" s="12"/>
      <c r="I442" s="141"/>
      <c r="J442" s="142"/>
      <c r="K442" s="143"/>
      <c r="L442" s="12"/>
      <c r="M442" s="143"/>
    </row>
    <row r="443" customFormat="false" ht="20.15" hidden="false" customHeight="true" outlineLevel="0" collapsed="false">
      <c r="A443" s="108"/>
      <c r="B443" s="139"/>
      <c r="C443" s="140"/>
      <c r="H443" s="12"/>
      <c r="I443" s="141"/>
      <c r="J443" s="142"/>
      <c r="K443" s="143"/>
      <c r="L443" s="12"/>
      <c r="M443" s="143"/>
    </row>
    <row r="444" customFormat="false" ht="20.15" hidden="false" customHeight="true" outlineLevel="0" collapsed="false">
      <c r="A444" s="108"/>
      <c r="B444" s="139"/>
      <c r="C444" s="140"/>
      <c r="H444" s="12"/>
      <c r="I444" s="141"/>
      <c r="J444" s="142"/>
      <c r="K444" s="143"/>
      <c r="L444" s="12"/>
      <c r="M444" s="143"/>
    </row>
    <row r="445" customFormat="false" ht="20.15" hidden="false" customHeight="true" outlineLevel="0" collapsed="false">
      <c r="A445" s="108"/>
      <c r="B445" s="139"/>
      <c r="C445" s="140"/>
      <c r="H445" s="12"/>
      <c r="I445" s="141"/>
      <c r="J445" s="142"/>
      <c r="K445" s="143"/>
      <c r="L445" s="12"/>
      <c r="M445" s="143"/>
    </row>
    <row r="446" customFormat="false" ht="20.15" hidden="false" customHeight="true" outlineLevel="0" collapsed="false">
      <c r="A446" s="108"/>
      <c r="B446" s="139"/>
      <c r="C446" s="140"/>
      <c r="H446" s="12"/>
      <c r="I446" s="141"/>
      <c r="J446" s="142"/>
      <c r="K446" s="143"/>
      <c r="L446" s="12"/>
      <c r="M446" s="143"/>
    </row>
    <row r="447" customFormat="false" ht="20.15" hidden="false" customHeight="true" outlineLevel="0" collapsed="false">
      <c r="A447" s="108"/>
      <c r="B447" s="139"/>
      <c r="C447" s="140"/>
      <c r="H447" s="12"/>
      <c r="I447" s="141"/>
      <c r="J447" s="142"/>
      <c r="K447" s="143"/>
      <c r="L447" s="12"/>
      <c r="M447" s="143"/>
    </row>
    <row r="448" customFormat="false" ht="20.15" hidden="false" customHeight="true" outlineLevel="0" collapsed="false">
      <c r="A448" s="108"/>
      <c r="B448" s="139"/>
      <c r="C448" s="140"/>
      <c r="H448" s="12"/>
      <c r="I448" s="141"/>
      <c r="J448" s="142"/>
      <c r="K448" s="143"/>
      <c r="L448" s="12"/>
      <c r="M448" s="143"/>
    </row>
    <row r="449" customFormat="false" ht="20.15" hidden="false" customHeight="true" outlineLevel="0" collapsed="false">
      <c r="A449" s="108"/>
      <c r="B449" s="139"/>
      <c r="C449" s="140"/>
      <c r="H449" s="12"/>
      <c r="I449" s="141"/>
      <c r="J449" s="142"/>
      <c r="K449" s="143"/>
      <c r="L449" s="12"/>
      <c r="M449" s="143"/>
    </row>
    <row r="450" customFormat="false" ht="20.15" hidden="false" customHeight="true" outlineLevel="0" collapsed="false">
      <c r="A450" s="108"/>
      <c r="B450" s="139"/>
      <c r="C450" s="140"/>
      <c r="H450" s="12"/>
      <c r="I450" s="141"/>
      <c r="J450" s="142"/>
      <c r="K450" s="143"/>
      <c r="L450" s="12"/>
      <c r="M450" s="143"/>
    </row>
    <row r="451" customFormat="false" ht="20.15" hidden="false" customHeight="true" outlineLevel="0" collapsed="false">
      <c r="A451" s="108"/>
      <c r="B451" s="139"/>
      <c r="C451" s="140"/>
      <c r="H451" s="12"/>
      <c r="I451" s="141"/>
      <c r="J451" s="142"/>
      <c r="K451" s="143"/>
      <c r="L451" s="12"/>
      <c r="M451" s="143"/>
    </row>
    <row r="452" customFormat="false" ht="20.15" hidden="false" customHeight="true" outlineLevel="0" collapsed="false">
      <c r="A452" s="108"/>
      <c r="B452" s="139"/>
      <c r="C452" s="140"/>
      <c r="H452" s="12"/>
      <c r="I452" s="141"/>
      <c r="J452" s="142"/>
      <c r="K452" s="143"/>
      <c r="L452" s="12"/>
      <c r="M452" s="143"/>
    </row>
    <row r="453" customFormat="false" ht="20.15" hidden="false" customHeight="true" outlineLevel="0" collapsed="false">
      <c r="A453" s="108"/>
      <c r="B453" s="139"/>
      <c r="C453" s="140"/>
      <c r="H453" s="12"/>
      <c r="I453" s="141"/>
      <c r="J453" s="142"/>
      <c r="K453" s="143"/>
      <c r="L453" s="12"/>
      <c r="M453" s="143"/>
    </row>
    <row r="454" customFormat="false" ht="20.15" hidden="false" customHeight="true" outlineLevel="0" collapsed="false">
      <c r="A454" s="108"/>
      <c r="B454" s="139"/>
      <c r="C454" s="140"/>
      <c r="H454" s="12"/>
      <c r="I454" s="141"/>
      <c r="J454" s="142"/>
      <c r="K454" s="143"/>
      <c r="L454" s="12"/>
      <c r="M454" s="143"/>
    </row>
    <row r="455" customFormat="false" ht="20.15" hidden="false" customHeight="true" outlineLevel="0" collapsed="false">
      <c r="A455" s="108"/>
      <c r="B455" s="139"/>
      <c r="C455" s="140"/>
      <c r="H455" s="12"/>
      <c r="I455" s="141"/>
      <c r="J455" s="142"/>
      <c r="K455" s="143"/>
      <c r="L455" s="12"/>
      <c r="M455" s="143"/>
    </row>
    <row r="456" customFormat="false" ht="20.15" hidden="false" customHeight="true" outlineLevel="0" collapsed="false">
      <c r="A456" s="108"/>
      <c r="B456" s="139"/>
      <c r="C456" s="140"/>
      <c r="H456" s="12"/>
      <c r="I456" s="141"/>
      <c r="J456" s="142"/>
      <c r="K456" s="143"/>
      <c r="L456" s="12"/>
      <c r="M456" s="143"/>
    </row>
    <row r="457" customFormat="false" ht="20.15" hidden="false" customHeight="true" outlineLevel="0" collapsed="false">
      <c r="A457" s="108"/>
      <c r="B457" s="139"/>
      <c r="C457" s="140"/>
      <c r="H457" s="12"/>
      <c r="I457" s="141"/>
      <c r="J457" s="142"/>
      <c r="K457" s="143"/>
      <c r="L457" s="12"/>
      <c r="M457" s="143"/>
    </row>
    <row r="458" customFormat="false" ht="20.15" hidden="false" customHeight="true" outlineLevel="0" collapsed="false">
      <c r="A458" s="108"/>
      <c r="B458" s="139"/>
      <c r="C458" s="140"/>
      <c r="H458" s="12"/>
      <c r="I458" s="141"/>
      <c r="J458" s="142"/>
      <c r="K458" s="143"/>
      <c r="L458" s="12"/>
      <c r="M458" s="143"/>
    </row>
    <row r="459" customFormat="false" ht="20.15" hidden="false" customHeight="true" outlineLevel="0" collapsed="false">
      <c r="A459" s="108"/>
      <c r="B459" s="139"/>
      <c r="C459" s="140"/>
      <c r="H459" s="12"/>
      <c r="I459" s="141"/>
      <c r="J459" s="142"/>
      <c r="K459" s="143"/>
      <c r="L459" s="12"/>
      <c r="M459" s="143"/>
    </row>
    <row r="460" customFormat="false" ht="20.15" hidden="false" customHeight="true" outlineLevel="0" collapsed="false">
      <c r="A460" s="108"/>
      <c r="B460" s="139"/>
      <c r="C460" s="140"/>
      <c r="H460" s="12"/>
      <c r="I460" s="141"/>
      <c r="J460" s="142"/>
      <c r="K460" s="143"/>
      <c r="L460" s="12"/>
      <c r="M460" s="143"/>
    </row>
    <row r="461" customFormat="false" ht="20.15" hidden="false" customHeight="true" outlineLevel="0" collapsed="false">
      <c r="A461" s="108"/>
      <c r="B461" s="139"/>
      <c r="C461" s="140"/>
      <c r="H461" s="12"/>
      <c r="I461" s="141"/>
      <c r="J461" s="142"/>
      <c r="K461" s="143"/>
      <c r="L461" s="12"/>
      <c r="M461" s="143"/>
    </row>
    <row r="462" customFormat="false" ht="20.15" hidden="false" customHeight="true" outlineLevel="0" collapsed="false">
      <c r="A462" s="108"/>
      <c r="B462" s="139"/>
      <c r="C462" s="140"/>
      <c r="H462" s="12"/>
      <c r="I462" s="141"/>
      <c r="J462" s="142"/>
      <c r="K462" s="143"/>
      <c r="L462" s="12"/>
      <c r="M462" s="143"/>
    </row>
    <row r="463" customFormat="false" ht="20.15" hidden="false" customHeight="true" outlineLevel="0" collapsed="false">
      <c r="A463" s="108"/>
      <c r="B463" s="139"/>
      <c r="C463" s="140"/>
      <c r="H463" s="12"/>
      <c r="I463" s="141"/>
      <c r="J463" s="142"/>
      <c r="K463" s="143"/>
      <c r="L463" s="12"/>
      <c r="M463" s="143"/>
    </row>
    <row r="464" customFormat="false" ht="20.15" hidden="false" customHeight="true" outlineLevel="0" collapsed="false">
      <c r="A464" s="108"/>
      <c r="B464" s="139"/>
      <c r="C464" s="140"/>
      <c r="H464" s="12"/>
      <c r="I464" s="141"/>
      <c r="J464" s="142"/>
      <c r="K464" s="143"/>
      <c r="L464" s="12"/>
      <c r="M464" s="143"/>
    </row>
    <row r="465" customFormat="false" ht="20.15" hidden="false" customHeight="true" outlineLevel="0" collapsed="false">
      <c r="A465" s="108"/>
      <c r="B465" s="139"/>
      <c r="C465" s="140"/>
      <c r="H465" s="12"/>
      <c r="I465" s="141"/>
      <c r="J465" s="142"/>
      <c r="K465" s="143"/>
      <c r="L465" s="12"/>
      <c r="M465" s="143"/>
    </row>
    <row r="466" customFormat="false" ht="20.15" hidden="false" customHeight="true" outlineLevel="0" collapsed="false">
      <c r="A466" s="108"/>
      <c r="B466" s="139"/>
      <c r="C466" s="140"/>
      <c r="H466" s="12"/>
      <c r="I466" s="141"/>
      <c r="J466" s="142"/>
      <c r="K466" s="143"/>
      <c r="L466" s="12"/>
      <c r="M466" s="143"/>
    </row>
    <row r="467" customFormat="false" ht="20.15" hidden="false" customHeight="true" outlineLevel="0" collapsed="false">
      <c r="A467" s="108"/>
      <c r="B467" s="139"/>
      <c r="C467" s="140"/>
      <c r="H467" s="12"/>
      <c r="I467" s="141"/>
      <c r="J467" s="142"/>
      <c r="K467" s="143"/>
      <c r="L467" s="12"/>
      <c r="M467" s="143"/>
    </row>
    <row r="468" customFormat="false" ht="20.15" hidden="false" customHeight="true" outlineLevel="0" collapsed="false">
      <c r="A468" s="108"/>
      <c r="B468" s="139"/>
      <c r="C468" s="140"/>
      <c r="H468" s="12"/>
      <c r="I468" s="141"/>
      <c r="J468" s="142"/>
      <c r="K468" s="143"/>
      <c r="L468" s="12"/>
      <c r="M468" s="143"/>
    </row>
    <row r="469" customFormat="false" ht="20.15" hidden="false" customHeight="true" outlineLevel="0" collapsed="false">
      <c r="A469" s="108"/>
      <c r="B469" s="139"/>
      <c r="C469" s="140"/>
      <c r="H469" s="12"/>
      <c r="I469" s="141"/>
      <c r="J469" s="142"/>
      <c r="K469" s="143"/>
      <c r="L469" s="12"/>
      <c r="M469" s="143"/>
    </row>
    <row r="470" customFormat="false" ht="20.15" hidden="false" customHeight="true" outlineLevel="0" collapsed="false">
      <c r="A470" s="108"/>
      <c r="B470" s="139"/>
      <c r="C470" s="140"/>
      <c r="H470" s="12"/>
      <c r="I470" s="141"/>
      <c r="J470" s="142"/>
      <c r="K470" s="143"/>
      <c r="L470" s="12"/>
      <c r="M470" s="143"/>
    </row>
    <row r="471" customFormat="false" ht="20.15" hidden="false" customHeight="true" outlineLevel="0" collapsed="false">
      <c r="A471" s="108"/>
      <c r="B471" s="139"/>
      <c r="C471" s="140"/>
      <c r="H471" s="12"/>
      <c r="I471" s="141"/>
      <c r="J471" s="142"/>
      <c r="K471" s="143"/>
      <c r="L471" s="12"/>
      <c r="M471" s="143"/>
    </row>
    <row r="472" customFormat="false" ht="20.15" hidden="false" customHeight="true" outlineLevel="0" collapsed="false">
      <c r="A472" s="108"/>
      <c r="B472" s="139"/>
      <c r="C472" s="140"/>
      <c r="H472" s="12"/>
      <c r="I472" s="141"/>
      <c r="J472" s="142"/>
      <c r="K472" s="143"/>
      <c r="L472" s="12"/>
      <c r="M472" s="143"/>
    </row>
    <row r="473" customFormat="false" ht="20.15" hidden="false" customHeight="true" outlineLevel="0" collapsed="false">
      <c r="A473" s="108"/>
      <c r="B473" s="139"/>
      <c r="C473" s="140"/>
      <c r="H473" s="12"/>
      <c r="I473" s="141"/>
      <c r="J473" s="142"/>
      <c r="K473" s="143"/>
      <c r="L473" s="12"/>
      <c r="M473" s="143"/>
    </row>
    <row r="474" customFormat="false" ht="20.15" hidden="false" customHeight="true" outlineLevel="0" collapsed="false">
      <c r="A474" s="108"/>
      <c r="B474" s="139"/>
      <c r="C474" s="140"/>
      <c r="H474" s="12"/>
      <c r="I474" s="141"/>
      <c r="J474" s="142"/>
      <c r="K474" s="143"/>
      <c r="L474" s="12"/>
      <c r="M474" s="143"/>
    </row>
    <row r="475" customFormat="false" ht="20.15" hidden="false" customHeight="true" outlineLevel="0" collapsed="false">
      <c r="A475" s="108"/>
      <c r="B475" s="139"/>
      <c r="C475" s="140"/>
      <c r="H475" s="12"/>
      <c r="I475" s="141"/>
      <c r="J475" s="142"/>
      <c r="K475" s="143"/>
      <c r="L475" s="12"/>
      <c r="M475" s="143"/>
    </row>
    <row r="476" customFormat="false" ht="20.15" hidden="false" customHeight="true" outlineLevel="0" collapsed="false">
      <c r="A476" s="108"/>
      <c r="B476" s="139"/>
      <c r="C476" s="140"/>
      <c r="H476" s="12"/>
      <c r="I476" s="141"/>
      <c r="J476" s="142"/>
      <c r="K476" s="143"/>
      <c r="L476" s="12"/>
      <c r="M476" s="143"/>
    </row>
    <row r="477" customFormat="false" ht="20.15" hidden="false" customHeight="true" outlineLevel="0" collapsed="false">
      <c r="A477" s="108"/>
      <c r="B477" s="139"/>
      <c r="C477" s="140"/>
      <c r="H477" s="12"/>
      <c r="I477" s="141"/>
      <c r="J477" s="142"/>
      <c r="K477" s="143"/>
      <c r="L477" s="12"/>
      <c r="M477" s="143"/>
    </row>
    <row r="478" customFormat="false" ht="20.15" hidden="false" customHeight="true" outlineLevel="0" collapsed="false">
      <c r="A478" s="108"/>
      <c r="B478" s="139"/>
      <c r="C478" s="140"/>
      <c r="H478" s="12"/>
      <c r="I478" s="141"/>
      <c r="J478" s="142"/>
      <c r="K478" s="143"/>
      <c r="L478" s="12"/>
      <c r="M478" s="143"/>
    </row>
    <row r="479" customFormat="false" ht="20.15" hidden="false" customHeight="true" outlineLevel="0" collapsed="false">
      <c r="A479" s="108"/>
      <c r="B479" s="139"/>
      <c r="C479" s="140"/>
      <c r="H479" s="12"/>
      <c r="I479" s="141"/>
      <c r="J479" s="142"/>
      <c r="K479" s="143"/>
      <c r="L479" s="12"/>
      <c r="M479" s="143"/>
    </row>
    <row r="480" customFormat="false" ht="20.15" hidden="false" customHeight="true" outlineLevel="0" collapsed="false">
      <c r="A480" s="108"/>
      <c r="B480" s="139"/>
      <c r="C480" s="140"/>
      <c r="H480" s="12"/>
      <c r="I480" s="141"/>
      <c r="J480" s="142"/>
      <c r="K480" s="143"/>
      <c r="L480" s="12"/>
      <c r="M480" s="143"/>
    </row>
    <row r="481" customFormat="false" ht="20.15" hidden="false" customHeight="true" outlineLevel="0" collapsed="false">
      <c r="A481" s="108"/>
      <c r="B481" s="139"/>
      <c r="C481" s="140"/>
      <c r="H481" s="12"/>
      <c r="I481" s="141"/>
      <c r="J481" s="142"/>
      <c r="K481" s="143"/>
      <c r="L481" s="12"/>
      <c r="M481" s="143"/>
    </row>
    <row r="482" customFormat="false" ht="20.15" hidden="false" customHeight="true" outlineLevel="0" collapsed="false">
      <c r="A482" s="108"/>
      <c r="B482" s="139"/>
      <c r="C482" s="140"/>
      <c r="H482" s="12"/>
      <c r="I482" s="141"/>
      <c r="J482" s="142"/>
      <c r="K482" s="143"/>
      <c r="L482" s="12"/>
      <c r="M482" s="143"/>
    </row>
    <row r="483" customFormat="false" ht="20.15" hidden="false" customHeight="true" outlineLevel="0" collapsed="false">
      <c r="A483" s="108"/>
      <c r="B483" s="139"/>
      <c r="C483" s="140"/>
      <c r="H483" s="12"/>
      <c r="I483" s="141"/>
      <c r="J483" s="142"/>
      <c r="K483" s="143"/>
      <c r="L483" s="12"/>
      <c r="M483" s="143"/>
    </row>
    <row r="484" customFormat="false" ht="20.15" hidden="false" customHeight="true" outlineLevel="0" collapsed="false">
      <c r="A484" s="108"/>
      <c r="B484" s="139"/>
      <c r="C484" s="140"/>
      <c r="H484" s="12"/>
      <c r="I484" s="141"/>
      <c r="J484" s="142"/>
      <c r="K484" s="143"/>
      <c r="L484" s="12"/>
      <c r="M484" s="143"/>
    </row>
    <row r="485" customFormat="false" ht="20.15" hidden="false" customHeight="true" outlineLevel="0" collapsed="false">
      <c r="A485" s="108"/>
      <c r="B485" s="139"/>
      <c r="C485" s="140"/>
      <c r="H485" s="12"/>
      <c r="I485" s="141"/>
      <c r="J485" s="142"/>
      <c r="K485" s="143"/>
      <c r="L485" s="12"/>
      <c r="M485" s="143"/>
    </row>
    <row r="486" customFormat="false" ht="20.15" hidden="false" customHeight="true" outlineLevel="0" collapsed="false">
      <c r="A486" s="108"/>
      <c r="B486" s="139"/>
      <c r="C486" s="140"/>
      <c r="H486" s="12"/>
      <c r="I486" s="141"/>
      <c r="J486" s="142"/>
      <c r="K486" s="143"/>
      <c r="L486" s="12"/>
      <c r="M486" s="143"/>
    </row>
    <row r="487" customFormat="false" ht="20.15" hidden="false" customHeight="true" outlineLevel="0" collapsed="false">
      <c r="A487" s="108"/>
      <c r="B487" s="139"/>
      <c r="C487" s="140"/>
      <c r="H487" s="12"/>
      <c r="I487" s="141"/>
      <c r="J487" s="142"/>
      <c r="K487" s="143"/>
      <c r="L487" s="12"/>
      <c r="M487" s="143"/>
    </row>
    <row r="488" customFormat="false" ht="20.15" hidden="false" customHeight="true" outlineLevel="0" collapsed="false">
      <c r="A488" s="108"/>
      <c r="B488" s="139"/>
      <c r="C488" s="140"/>
      <c r="H488" s="12"/>
      <c r="I488" s="141"/>
      <c r="J488" s="142"/>
      <c r="K488" s="143"/>
      <c r="L488" s="12"/>
      <c r="M488" s="143"/>
    </row>
    <row r="489" customFormat="false" ht="20.15" hidden="false" customHeight="true" outlineLevel="0" collapsed="false">
      <c r="A489" s="108"/>
      <c r="B489" s="139"/>
      <c r="C489" s="140"/>
      <c r="H489" s="12"/>
      <c r="I489" s="141"/>
      <c r="J489" s="142"/>
      <c r="K489" s="143"/>
      <c r="L489" s="12"/>
      <c r="M489" s="143"/>
    </row>
    <row r="490" customFormat="false" ht="20.15" hidden="false" customHeight="true" outlineLevel="0" collapsed="false">
      <c r="A490" s="108"/>
      <c r="B490" s="139"/>
      <c r="C490" s="140"/>
      <c r="H490" s="12"/>
      <c r="I490" s="141"/>
      <c r="J490" s="142"/>
      <c r="K490" s="143"/>
      <c r="L490" s="12"/>
      <c r="M490" s="143"/>
    </row>
    <row r="491" customFormat="false" ht="20.15" hidden="false" customHeight="true" outlineLevel="0" collapsed="false">
      <c r="A491" s="108"/>
      <c r="B491" s="139"/>
      <c r="C491" s="140"/>
      <c r="H491" s="12"/>
      <c r="I491" s="141"/>
      <c r="J491" s="142"/>
      <c r="K491" s="143"/>
      <c r="L491" s="12"/>
      <c r="M491" s="143"/>
    </row>
    <row r="492" customFormat="false" ht="20.15" hidden="false" customHeight="true" outlineLevel="0" collapsed="false">
      <c r="A492" s="108"/>
      <c r="B492" s="139"/>
      <c r="C492" s="140"/>
      <c r="H492" s="12"/>
      <c r="I492" s="141"/>
      <c r="J492" s="142"/>
      <c r="K492" s="143"/>
      <c r="L492" s="12"/>
      <c r="M492" s="143"/>
    </row>
    <row r="493" customFormat="false" ht="20.15" hidden="false" customHeight="true" outlineLevel="0" collapsed="false">
      <c r="A493" s="108"/>
      <c r="B493" s="139"/>
      <c r="C493" s="140"/>
      <c r="H493" s="12"/>
      <c r="I493" s="141"/>
      <c r="J493" s="142"/>
      <c r="K493" s="143"/>
      <c r="L493" s="12"/>
      <c r="M493" s="143"/>
    </row>
    <row r="494" customFormat="false" ht="20.15" hidden="false" customHeight="true" outlineLevel="0" collapsed="false">
      <c r="A494" s="108"/>
      <c r="B494" s="139"/>
      <c r="C494" s="140"/>
      <c r="H494" s="12"/>
      <c r="I494" s="141"/>
      <c r="J494" s="142"/>
      <c r="K494" s="143"/>
      <c r="L494" s="12"/>
      <c r="M494" s="143"/>
    </row>
    <row r="495" customFormat="false" ht="20.15" hidden="false" customHeight="true" outlineLevel="0" collapsed="false">
      <c r="A495" s="108"/>
      <c r="B495" s="139"/>
      <c r="C495" s="140"/>
      <c r="H495" s="12"/>
      <c r="I495" s="141"/>
      <c r="J495" s="142"/>
      <c r="K495" s="143"/>
      <c r="L495" s="12"/>
      <c r="M495" s="143"/>
    </row>
    <row r="496" customFormat="false" ht="20.15" hidden="false" customHeight="true" outlineLevel="0" collapsed="false">
      <c r="A496" s="108"/>
      <c r="B496" s="139"/>
      <c r="C496" s="140"/>
      <c r="H496" s="12"/>
      <c r="I496" s="141"/>
      <c r="J496" s="142"/>
      <c r="K496" s="143"/>
      <c r="L496" s="12"/>
      <c r="M496" s="143"/>
    </row>
    <row r="497" customFormat="false" ht="20.15" hidden="false" customHeight="true" outlineLevel="0" collapsed="false">
      <c r="A497" s="108"/>
      <c r="B497" s="139"/>
      <c r="C497" s="140"/>
      <c r="H497" s="12"/>
      <c r="I497" s="141"/>
      <c r="J497" s="142"/>
      <c r="K497" s="143"/>
      <c r="L497" s="12"/>
      <c r="M497" s="143"/>
    </row>
    <row r="498" customFormat="false" ht="20.15" hidden="false" customHeight="true" outlineLevel="0" collapsed="false">
      <c r="A498" s="108"/>
      <c r="B498" s="139"/>
      <c r="C498" s="140"/>
      <c r="H498" s="12"/>
      <c r="I498" s="141"/>
      <c r="J498" s="142"/>
      <c r="K498" s="143"/>
      <c r="L498" s="12"/>
      <c r="M498" s="143"/>
    </row>
    <row r="499" customFormat="false" ht="20.15" hidden="false" customHeight="true" outlineLevel="0" collapsed="false">
      <c r="A499" s="108"/>
      <c r="B499" s="139"/>
      <c r="C499" s="140"/>
      <c r="H499" s="12"/>
      <c r="I499" s="141"/>
      <c r="J499" s="142"/>
      <c r="K499" s="143"/>
      <c r="L499" s="12"/>
      <c r="M499" s="143"/>
    </row>
    <row r="500" customFormat="false" ht="20.15" hidden="false" customHeight="true" outlineLevel="0" collapsed="false">
      <c r="A500" s="108"/>
      <c r="B500" s="139"/>
      <c r="C500" s="140"/>
      <c r="H500" s="12"/>
      <c r="I500" s="141"/>
      <c r="J500" s="142"/>
      <c r="K500" s="143"/>
      <c r="L500" s="12"/>
      <c r="M500" s="143"/>
    </row>
    <row r="501" customFormat="false" ht="20.15" hidden="false" customHeight="true" outlineLevel="0" collapsed="false">
      <c r="A501" s="108"/>
      <c r="B501" s="139"/>
      <c r="C501" s="140"/>
      <c r="H501" s="12"/>
      <c r="I501" s="141"/>
      <c r="J501" s="142"/>
      <c r="K501" s="143"/>
      <c r="L501" s="12"/>
      <c r="M501" s="143"/>
    </row>
    <row r="502" customFormat="false" ht="20.15" hidden="false" customHeight="true" outlineLevel="0" collapsed="false">
      <c r="A502" s="108"/>
      <c r="B502" s="139"/>
      <c r="C502" s="140"/>
      <c r="H502" s="12"/>
      <c r="I502" s="141"/>
      <c r="J502" s="142"/>
      <c r="K502" s="143"/>
      <c r="L502" s="12"/>
      <c r="M502" s="143"/>
    </row>
    <row r="503" customFormat="false" ht="20.15" hidden="false" customHeight="true" outlineLevel="0" collapsed="false">
      <c r="A503" s="108"/>
      <c r="B503" s="139"/>
      <c r="C503" s="140"/>
      <c r="H503" s="12"/>
      <c r="I503" s="141"/>
      <c r="J503" s="142"/>
      <c r="K503" s="143"/>
      <c r="L503" s="12"/>
      <c r="M503" s="143"/>
    </row>
    <row r="504" customFormat="false" ht="20.15" hidden="false" customHeight="true" outlineLevel="0" collapsed="false">
      <c r="A504" s="108"/>
      <c r="B504" s="139"/>
      <c r="C504" s="140"/>
      <c r="H504" s="12"/>
      <c r="I504" s="141"/>
      <c r="J504" s="142"/>
      <c r="K504" s="143"/>
      <c r="L504" s="12"/>
      <c r="M504" s="143"/>
    </row>
    <row r="505" customFormat="false" ht="20.15" hidden="false" customHeight="true" outlineLevel="0" collapsed="false">
      <c r="A505" s="108"/>
      <c r="B505" s="139"/>
      <c r="C505" s="140"/>
      <c r="H505" s="12"/>
      <c r="I505" s="141"/>
      <c r="J505" s="142"/>
      <c r="K505" s="143"/>
      <c r="L505" s="12"/>
      <c r="M505" s="143"/>
    </row>
    <row r="506" customFormat="false" ht="20.15" hidden="false" customHeight="true" outlineLevel="0" collapsed="false">
      <c r="A506" s="108"/>
      <c r="B506" s="139"/>
      <c r="C506" s="140"/>
      <c r="H506" s="12"/>
      <c r="I506" s="141"/>
      <c r="J506" s="142"/>
      <c r="K506" s="143"/>
      <c r="L506" s="12"/>
      <c r="M506" s="143"/>
    </row>
    <row r="507" customFormat="false" ht="20.15" hidden="false" customHeight="true" outlineLevel="0" collapsed="false">
      <c r="A507" s="108"/>
      <c r="B507" s="139"/>
      <c r="C507" s="140"/>
      <c r="H507" s="12"/>
      <c r="I507" s="141"/>
      <c r="J507" s="142"/>
      <c r="K507" s="143"/>
      <c r="L507" s="12"/>
      <c r="M507" s="143"/>
    </row>
    <row r="508" customFormat="false" ht="20.15" hidden="false" customHeight="true" outlineLevel="0" collapsed="false">
      <c r="A508" s="108"/>
      <c r="B508" s="139"/>
      <c r="C508" s="140"/>
      <c r="H508" s="12"/>
      <c r="I508" s="141"/>
      <c r="J508" s="142"/>
      <c r="K508" s="143"/>
      <c r="L508" s="12"/>
      <c r="M508" s="143"/>
    </row>
    <row r="509" customFormat="false" ht="20.15" hidden="false" customHeight="true" outlineLevel="0" collapsed="false">
      <c r="A509" s="108"/>
      <c r="B509" s="139"/>
      <c r="C509" s="140"/>
      <c r="H509" s="12"/>
      <c r="I509" s="141"/>
      <c r="J509" s="142"/>
      <c r="K509" s="143"/>
      <c r="L509" s="12"/>
      <c r="M509" s="143"/>
    </row>
    <row r="510" customFormat="false" ht="20.15" hidden="false" customHeight="true" outlineLevel="0" collapsed="false">
      <c r="A510" s="108"/>
      <c r="B510" s="139"/>
      <c r="C510" s="140"/>
      <c r="H510" s="12"/>
      <c r="I510" s="141"/>
      <c r="J510" s="142"/>
      <c r="K510" s="143"/>
      <c r="L510" s="12"/>
      <c r="M510" s="143"/>
    </row>
    <row r="511" customFormat="false" ht="20.15" hidden="false" customHeight="true" outlineLevel="0" collapsed="false">
      <c r="A511" s="108"/>
      <c r="B511" s="139"/>
      <c r="C511" s="140"/>
      <c r="H511" s="12"/>
      <c r="I511" s="141"/>
      <c r="J511" s="142"/>
      <c r="K511" s="143"/>
      <c r="L511" s="12"/>
      <c r="M511" s="143"/>
    </row>
    <row r="512" customFormat="false" ht="20.15" hidden="false" customHeight="true" outlineLevel="0" collapsed="false">
      <c r="A512" s="108"/>
      <c r="B512" s="139"/>
      <c r="C512" s="140"/>
      <c r="H512" s="12"/>
      <c r="I512" s="141"/>
      <c r="J512" s="142"/>
      <c r="K512" s="143"/>
      <c r="L512" s="12"/>
      <c r="M512" s="143"/>
    </row>
    <row r="513" customFormat="false" ht="20.15" hidden="false" customHeight="true" outlineLevel="0" collapsed="false">
      <c r="A513" s="108"/>
      <c r="B513" s="139"/>
      <c r="C513" s="140"/>
      <c r="H513" s="12"/>
      <c r="I513" s="141"/>
      <c r="J513" s="142"/>
      <c r="K513" s="143"/>
      <c r="L513" s="12"/>
      <c r="M513" s="143"/>
    </row>
    <row r="514" customFormat="false" ht="20.15" hidden="false" customHeight="true" outlineLevel="0" collapsed="false">
      <c r="A514" s="108"/>
      <c r="B514" s="139"/>
      <c r="C514" s="140"/>
      <c r="H514" s="12"/>
      <c r="I514" s="141"/>
      <c r="J514" s="142"/>
      <c r="K514" s="143"/>
      <c r="L514" s="12"/>
      <c r="M514" s="143"/>
    </row>
    <row r="515" customFormat="false" ht="20.15" hidden="false" customHeight="true" outlineLevel="0" collapsed="false">
      <c r="A515" s="108"/>
      <c r="B515" s="139"/>
      <c r="C515" s="140"/>
      <c r="H515" s="12"/>
      <c r="I515" s="141"/>
      <c r="J515" s="142"/>
      <c r="K515" s="143"/>
      <c r="L515" s="12"/>
      <c r="M515" s="143"/>
    </row>
    <row r="516" customFormat="false" ht="20.15" hidden="false" customHeight="true" outlineLevel="0" collapsed="false">
      <c r="A516" s="108"/>
      <c r="B516" s="139"/>
      <c r="C516" s="140"/>
      <c r="H516" s="12"/>
      <c r="I516" s="141"/>
      <c r="J516" s="142"/>
      <c r="K516" s="143"/>
      <c r="L516" s="12"/>
      <c r="M516" s="143"/>
    </row>
    <row r="517" customFormat="false" ht="20.15" hidden="false" customHeight="true" outlineLevel="0" collapsed="false">
      <c r="A517" s="108"/>
      <c r="B517" s="139"/>
      <c r="C517" s="140"/>
      <c r="H517" s="12"/>
      <c r="I517" s="141"/>
      <c r="J517" s="142"/>
      <c r="K517" s="143"/>
      <c r="L517" s="12"/>
      <c r="M517" s="143"/>
    </row>
    <row r="518" customFormat="false" ht="20.15" hidden="false" customHeight="true" outlineLevel="0" collapsed="false">
      <c r="A518" s="108"/>
      <c r="B518" s="139"/>
      <c r="C518" s="140"/>
      <c r="H518" s="12"/>
      <c r="I518" s="141"/>
      <c r="J518" s="142"/>
      <c r="K518" s="143"/>
      <c r="L518" s="12"/>
      <c r="M518" s="143"/>
    </row>
    <row r="519" customFormat="false" ht="20.15" hidden="false" customHeight="true" outlineLevel="0" collapsed="false">
      <c r="A519" s="108"/>
      <c r="B519" s="139"/>
      <c r="C519" s="140"/>
      <c r="H519" s="12"/>
      <c r="I519" s="141"/>
      <c r="J519" s="142"/>
      <c r="K519" s="143"/>
      <c r="L519" s="12"/>
      <c r="M519" s="143"/>
    </row>
    <row r="520" customFormat="false" ht="20.15" hidden="false" customHeight="true" outlineLevel="0" collapsed="false">
      <c r="A520" s="108"/>
      <c r="B520" s="139"/>
      <c r="C520" s="140"/>
      <c r="H520" s="12"/>
      <c r="I520" s="141"/>
      <c r="J520" s="142"/>
      <c r="K520" s="143"/>
      <c r="L520" s="12"/>
      <c r="M520" s="143"/>
    </row>
    <row r="521" customFormat="false" ht="20.15" hidden="false" customHeight="true" outlineLevel="0" collapsed="false">
      <c r="A521" s="108"/>
      <c r="B521" s="139"/>
      <c r="C521" s="140"/>
      <c r="H521" s="12"/>
      <c r="I521" s="141"/>
      <c r="J521" s="142"/>
      <c r="K521" s="143"/>
      <c r="L521" s="12"/>
      <c r="M521" s="143"/>
    </row>
    <row r="522" customFormat="false" ht="20.15" hidden="false" customHeight="true" outlineLevel="0" collapsed="false">
      <c r="A522" s="108"/>
      <c r="B522" s="139"/>
      <c r="C522" s="140"/>
      <c r="H522" s="12"/>
      <c r="I522" s="141"/>
      <c r="J522" s="142"/>
      <c r="K522" s="143"/>
      <c r="L522" s="12"/>
      <c r="M522" s="143"/>
    </row>
    <row r="523" customFormat="false" ht="20.15" hidden="false" customHeight="true" outlineLevel="0" collapsed="false">
      <c r="A523" s="108"/>
      <c r="B523" s="139"/>
      <c r="C523" s="140"/>
      <c r="H523" s="12"/>
      <c r="I523" s="141"/>
      <c r="J523" s="142"/>
      <c r="K523" s="143"/>
      <c r="L523" s="12"/>
      <c r="M523" s="143"/>
    </row>
    <row r="524" customFormat="false" ht="20.15" hidden="false" customHeight="true" outlineLevel="0" collapsed="false">
      <c r="A524" s="108"/>
      <c r="B524" s="139"/>
      <c r="C524" s="140"/>
      <c r="H524" s="12"/>
      <c r="I524" s="141"/>
      <c r="J524" s="142"/>
      <c r="K524" s="143"/>
      <c r="L524" s="12"/>
      <c r="M524" s="143"/>
    </row>
    <row r="525" customFormat="false" ht="20.15" hidden="false" customHeight="true" outlineLevel="0" collapsed="false">
      <c r="A525" s="108"/>
      <c r="B525" s="139"/>
      <c r="C525" s="140"/>
      <c r="H525" s="12"/>
      <c r="I525" s="141"/>
      <c r="J525" s="142"/>
      <c r="K525" s="143"/>
      <c r="L525" s="12"/>
      <c r="M525" s="143"/>
    </row>
    <row r="526" customFormat="false" ht="20.15" hidden="false" customHeight="true" outlineLevel="0" collapsed="false">
      <c r="A526" s="108"/>
      <c r="B526" s="139"/>
      <c r="C526" s="140"/>
      <c r="H526" s="12"/>
      <c r="I526" s="141"/>
      <c r="J526" s="142"/>
      <c r="K526" s="143"/>
      <c r="L526" s="12"/>
      <c r="M526" s="143"/>
    </row>
    <row r="527" customFormat="false" ht="20.15" hidden="false" customHeight="true" outlineLevel="0" collapsed="false">
      <c r="A527" s="108"/>
      <c r="B527" s="139"/>
      <c r="C527" s="140"/>
      <c r="H527" s="12"/>
      <c r="I527" s="141"/>
      <c r="J527" s="142"/>
      <c r="K527" s="143"/>
      <c r="L527" s="12"/>
      <c r="M527" s="143"/>
    </row>
    <row r="528" customFormat="false" ht="20.15" hidden="false" customHeight="true" outlineLevel="0" collapsed="false">
      <c r="A528" s="108"/>
      <c r="B528" s="139"/>
      <c r="C528" s="140"/>
      <c r="H528" s="12"/>
      <c r="I528" s="141"/>
      <c r="J528" s="142"/>
      <c r="K528" s="143"/>
      <c r="L528" s="12"/>
      <c r="M528" s="143"/>
    </row>
    <row r="529" customFormat="false" ht="20.15" hidden="false" customHeight="true" outlineLevel="0" collapsed="false">
      <c r="A529" s="108"/>
      <c r="B529" s="139"/>
      <c r="C529" s="140"/>
      <c r="H529" s="12"/>
      <c r="I529" s="141"/>
      <c r="J529" s="142"/>
      <c r="K529" s="143"/>
      <c r="L529" s="12"/>
      <c r="M529" s="143"/>
    </row>
    <row r="530" customFormat="false" ht="20.15" hidden="false" customHeight="true" outlineLevel="0" collapsed="false">
      <c r="A530" s="108"/>
      <c r="B530" s="139"/>
      <c r="C530" s="140"/>
      <c r="H530" s="12"/>
      <c r="I530" s="141"/>
      <c r="J530" s="142"/>
      <c r="K530" s="143"/>
      <c r="L530" s="12"/>
      <c r="M530" s="143"/>
    </row>
    <row r="531" customFormat="false" ht="20.15" hidden="false" customHeight="true" outlineLevel="0" collapsed="false">
      <c r="A531" s="108"/>
      <c r="B531" s="139"/>
      <c r="C531" s="140"/>
      <c r="H531" s="12"/>
      <c r="I531" s="141"/>
      <c r="J531" s="142"/>
      <c r="K531" s="143"/>
      <c r="L531" s="12"/>
      <c r="M531" s="143"/>
    </row>
    <row r="532" customFormat="false" ht="20.15" hidden="false" customHeight="true" outlineLevel="0" collapsed="false">
      <c r="A532" s="108"/>
      <c r="B532" s="139"/>
      <c r="C532" s="140"/>
      <c r="H532" s="12"/>
      <c r="I532" s="141"/>
      <c r="J532" s="142"/>
      <c r="K532" s="143"/>
      <c r="L532" s="12"/>
      <c r="M532" s="143"/>
    </row>
    <row r="533" customFormat="false" ht="20.15" hidden="false" customHeight="true" outlineLevel="0" collapsed="false">
      <c r="A533" s="108"/>
      <c r="B533" s="139"/>
      <c r="C533" s="140"/>
      <c r="H533" s="12"/>
      <c r="I533" s="141"/>
      <c r="J533" s="142"/>
      <c r="K533" s="143"/>
      <c r="L533" s="12"/>
      <c r="M533" s="143"/>
    </row>
    <row r="534" customFormat="false" ht="20.15" hidden="false" customHeight="true" outlineLevel="0" collapsed="false">
      <c r="A534" s="108"/>
      <c r="B534" s="139"/>
      <c r="C534" s="140"/>
      <c r="H534" s="12"/>
      <c r="I534" s="141"/>
      <c r="J534" s="142"/>
      <c r="K534" s="143"/>
      <c r="L534" s="12"/>
      <c r="M534" s="143"/>
    </row>
    <row r="535" customFormat="false" ht="20.15" hidden="false" customHeight="true" outlineLevel="0" collapsed="false">
      <c r="A535" s="108"/>
      <c r="B535" s="139"/>
      <c r="C535" s="140"/>
      <c r="H535" s="12"/>
      <c r="I535" s="141"/>
      <c r="J535" s="142"/>
      <c r="K535" s="143"/>
      <c r="L535" s="12"/>
      <c r="M535" s="143"/>
    </row>
    <row r="536" customFormat="false" ht="20.15" hidden="false" customHeight="true" outlineLevel="0" collapsed="false">
      <c r="A536" s="108"/>
      <c r="B536" s="139"/>
      <c r="C536" s="140"/>
      <c r="H536" s="12"/>
      <c r="I536" s="141"/>
      <c r="J536" s="142"/>
      <c r="K536" s="143"/>
      <c r="L536" s="12"/>
      <c r="M536" s="143"/>
    </row>
    <row r="537" customFormat="false" ht="20.15" hidden="false" customHeight="true" outlineLevel="0" collapsed="false">
      <c r="A537" s="108"/>
      <c r="B537" s="139"/>
      <c r="C537" s="140"/>
      <c r="H537" s="12"/>
      <c r="I537" s="141"/>
      <c r="J537" s="142"/>
      <c r="K537" s="143"/>
      <c r="L537" s="12"/>
      <c r="M537" s="143"/>
    </row>
    <row r="538" customFormat="false" ht="20.15" hidden="false" customHeight="true" outlineLevel="0" collapsed="false">
      <c r="A538" s="108"/>
      <c r="B538" s="139"/>
      <c r="C538" s="140"/>
      <c r="H538" s="12"/>
      <c r="I538" s="141"/>
      <c r="J538" s="142"/>
      <c r="K538" s="143"/>
      <c r="L538" s="12"/>
      <c r="M538" s="143"/>
    </row>
    <row r="539" customFormat="false" ht="20.15" hidden="false" customHeight="true" outlineLevel="0" collapsed="false">
      <c r="A539" s="108"/>
      <c r="B539" s="139"/>
      <c r="C539" s="140"/>
      <c r="H539" s="12"/>
      <c r="I539" s="141"/>
      <c r="J539" s="142"/>
      <c r="K539" s="143"/>
      <c r="L539" s="12"/>
      <c r="M539" s="143"/>
    </row>
    <row r="540" customFormat="false" ht="20.15" hidden="false" customHeight="true" outlineLevel="0" collapsed="false">
      <c r="A540" s="108"/>
      <c r="B540" s="139"/>
      <c r="C540" s="140"/>
      <c r="H540" s="12"/>
      <c r="I540" s="141"/>
      <c r="J540" s="142"/>
      <c r="K540" s="143"/>
      <c r="L540" s="12"/>
      <c r="M540" s="143"/>
    </row>
    <row r="541" customFormat="false" ht="20.15" hidden="false" customHeight="true" outlineLevel="0" collapsed="false">
      <c r="A541" s="108"/>
      <c r="B541" s="139"/>
      <c r="C541" s="140"/>
      <c r="H541" s="12"/>
      <c r="I541" s="141"/>
      <c r="J541" s="142"/>
      <c r="K541" s="143"/>
      <c r="L541" s="12"/>
      <c r="M541" s="143"/>
    </row>
    <row r="542" customFormat="false" ht="20.15" hidden="false" customHeight="true" outlineLevel="0" collapsed="false">
      <c r="A542" s="108"/>
      <c r="B542" s="139"/>
      <c r="C542" s="140"/>
      <c r="H542" s="12"/>
      <c r="I542" s="141"/>
      <c r="J542" s="142"/>
      <c r="K542" s="143"/>
      <c r="L542" s="12"/>
      <c r="M542" s="143"/>
    </row>
    <row r="543" customFormat="false" ht="20.15" hidden="false" customHeight="true" outlineLevel="0" collapsed="false">
      <c r="A543" s="108"/>
      <c r="B543" s="139"/>
      <c r="C543" s="140"/>
      <c r="H543" s="12"/>
      <c r="I543" s="141"/>
      <c r="J543" s="142"/>
      <c r="K543" s="143"/>
      <c r="L543" s="12"/>
      <c r="M543" s="143"/>
    </row>
    <row r="544" customFormat="false" ht="20.15" hidden="false" customHeight="true" outlineLevel="0" collapsed="false">
      <c r="A544" s="108"/>
      <c r="B544" s="139"/>
      <c r="C544" s="140"/>
      <c r="H544" s="12"/>
      <c r="I544" s="141"/>
      <c r="J544" s="142"/>
      <c r="K544" s="143"/>
      <c r="L544" s="12"/>
      <c r="M544" s="143"/>
    </row>
    <row r="545" customFormat="false" ht="20.15" hidden="false" customHeight="true" outlineLevel="0" collapsed="false">
      <c r="A545" s="108"/>
      <c r="B545" s="139"/>
      <c r="C545" s="140"/>
      <c r="H545" s="12"/>
      <c r="I545" s="141"/>
      <c r="J545" s="142"/>
      <c r="K545" s="143"/>
      <c r="L545" s="12"/>
      <c r="M545" s="143"/>
    </row>
    <row r="546" customFormat="false" ht="20.15" hidden="false" customHeight="true" outlineLevel="0" collapsed="false">
      <c r="A546" s="108"/>
      <c r="B546" s="139"/>
      <c r="C546" s="140"/>
      <c r="H546" s="12"/>
      <c r="I546" s="141"/>
      <c r="J546" s="142"/>
      <c r="K546" s="143"/>
      <c r="L546" s="12"/>
      <c r="M546" s="143"/>
    </row>
    <row r="547" customFormat="false" ht="20.15" hidden="false" customHeight="true" outlineLevel="0" collapsed="false">
      <c r="A547" s="108"/>
      <c r="B547" s="139"/>
      <c r="C547" s="140"/>
      <c r="H547" s="12"/>
      <c r="I547" s="141"/>
      <c r="J547" s="142"/>
      <c r="K547" s="143"/>
      <c r="L547" s="12"/>
      <c r="M547" s="143"/>
    </row>
    <row r="548" customFormat="false" ht="20.15" hidden="false" customHeight="true" outlineLevel="0" collapsed="false">
      <c r="A548" s="108"/>
      <c r="B548" s="139"/>
      <c r="C548" s="140"/>
      <c r="H548" s="12"/>
      <c r="I548" s="141"/>
      <c r="J548" s="142"/>
      <c r="K548" s="143"/>
      <c r="L548" s="12"/>
      <c r="M548" s="143"/>
    </row>
    <row r="549" customFormat="false" ht="20.15" hidden="false" customHeight="true" outlineLevel="0" collapsed="false">
      <c r="A549" s="108"/>
      <c r="B549" s="139"/>
      <c r="C549" s="140"/>
      <c r="H549" s="12"/>
      <c r="I549" s="141"/>
      <c r="J549" s="142"/>
      <c r="K549" s="143"/>
      <c r="L549" s="12"/>
      <c r="M549" s="143"/>
    </row>
    <row r="550" customFormat="false" ht="20.15" hidden="false" customHeight="true" outlineLevel="0" collapsed="false">
      <c r="A550" s="108"/>
      <c r="B550" s="139"/>
      <c r="C550" s="140"/>
      <c r="H550" s="12"/>
      <c r="I550" s="141"/>
      <c r="J550" s="142"/>
      <c r="K550" s="143"/>
      <c r="L550" s="12"/>
      <c r="M550" s="143"/>
    </row>
    <row r="551" customFormat="false" ht="20.15" hidden="false" customHeight="true" outlineLevel="0" collapsed="false">
      <c r="A551" s="108"/>
      <c r="B551" s="139"/>
      <c r="C551" s="140"/>
      <c r="H551" s="12"/>
      <c r="I551" s="141"/>
      <c r="J551" s="142"/>
      <c r="K551" s="143"/>
      <c r="L551" s="12"/>
      <c r="M551" s="143"/>
    </row>
    <row r="552" customFormat="false" ht="20.15" hidden="false" customHeight="true" outlineLevel="0" collapsed="false">
      <c r="A552" s="108"/>
      <c r="B552" s="139"/>
      <c r="C552" s="140"/>
      <c r="H552" s="12"/>
      <c r="I552" s="141"/>
      <c r="J552" s="142"/>
      <c r="K552" s="143"/>
      <c r="L552" s="12"/>
      <c r="M552" s="143"/>
    </row>
    <row r="553" customFormat="false" ht="20.15" hidden="false" customHeight="true" outlineLevel="0" collapsed="false">
      <c r="A553" s="108"/>
      <c r="B553" s="139"/>
      <c r="C553" s="140"/>
      <c r="H553" s="12"/>
      <c r="I553" s="141"/>
      <c r="J553" s="142"/>
      <c r="K553" s="143"/>
      <c r="L553" s="12"/>
      <c r="M553" s="143"/>
    </row>
    <row r="554" customFormat="false" ht="20.15" hidden="false" customHeight="true" outlineLevel="0" collapsed="false">
      <c r="A554" s="108"/>
      <c r="B554" s="139"/>
      <c r="C554" s="140"/>
      <c r="H554" s="12"/>
      <c r="I554" s="141"/>
      <c r="J554" s="142"/>
      <c r="K554" s="143"/>
      <c r="L554" s="12"/>
      <c r="M554" s="143"/>
    </row>
    <row r="555" customFormat="false" ht="20.15" hidden="false" customHeight="true" outlineLevel="0" collapsed="false">
      <c r="A555" s="108"/>
      <c r="B555" s="139"/>
      <c r="C555" s="140"/>
      <c r="H555" s="12"/>
      <c r="I555" s="141"/>
      <c r="J555" s="142"/>
      <c r="K555" s="143"/>
      <c r="L555" s="12"/>
      <c r="M555" s="143"/>
    </row>
    <row r="556" customFormat="false" ht="20.15" hidden="false" customHeight="true" outlineLevel="0" collapsed="false">
      <c r="A556" s="108"/>
      <c r="B556" s="139"/>
      <c r="C556" s="140"/>
      <c r="H556" s="12"/>
      <c r="I556" s="141"/>
      <c r="J556" s="142"/>
      <c r="K556" s="143"/>
      <c r="L556" s="12"/>
      <c r="M556" s="143"/>
    </row>
    <row r="557" customFormat="false" ht="20.15" hidden="false" customHeight="true" outlineLevel="0" collapsed="false">
      <c r="A557" s="108"/>
      <c r="B557" s="139"/>
      <c r="C557" s="140"/>
      <c r="H557" s="12"/>
      <c r="I557" s="141"/>
      <c r="J557" s="142"/>
      <c r="K557" s="143"/>
      <c r="L557" s="12"/>
      <c r="M557" s="143"/>
    </row>
    <row r="558" customFormat="false" ht="20.15" hidden="false" customHeight="true" outlineLevel="0" collapsed="false">
      <c r="A558" s="108"/>
      <c r="B558" s="139"/>
      <c r="C558" s="140"/>
      <c r="H558" s="12"/>
      <c r="I558" s="141"/>
      <c r="J558" s="142"/>
      <c r="K558" s="143"/>
      <c r="L558" s="12"/>
      <c r="M558" s="143"/>
    </row>
    <row r="559" customFormat="false" ht="20.15" hidden="false" customHeight="true" outlineLevel="0" collapsed="false">
      <c r="A559" s="108"/>
      <c r="B559" s="139"/>
      <c r="C559" s="140"/>
      <c r="H559" s="12"/>
      <c r="I559" s="141"/>
      <c r="J559" s="142"/>
      <c r="K559" s="143"/>
      <c r="L559" s="12"/>
      <c r="M559" s="143"/>
    </row>
    <row r="560" customFormat="false" ht="20.15" hidden="false" customHeight="true" outlineLevel="0" collapsed="false">
      <c r="A560" s="108"/>
      <c r="B560" s="139"/>
      <c r="C560" s="140"/>
      <c r="H560" s="12"/>
      <c r="I560" s="141"/>
      <c r="J560" s="142"/>
      <c r="K560" s="143"/>
      <c r="L560" s="12"/>
      <c r="M560" s="143"/>
    </row>
    <row r="561" customFormat="false" ht="20.15" hidden="false" customHeight="true" outlineLevel="0" collapsed="false">
      <c r="A561" s="108"/>
      <c r="B561" s="139"/>
      <c r="C561" s="140"/>
      <c r="H561" s="12"/>
      <c r="I561" s="141"/>
      <c r="J561" s="142"/>
      <c r="K561" s="143"/>
      <c r="L561" s="12"/>
      <c r="M561" s="143"/>
    </row>
    <row r="562" customFormat="false" ht="20.15" hidden="false" customHeight="true" outlineLevel="0" collapsed="false">
      <c r="A562" s="108"/>
      <c r="B562" s="139"/>
      <c r="C562" s="140"/>
      <c r="H562" s="12"/>
      <c r="I562" s="141"/>
      <c r="J562" s="142"/>
      <c r="K562" s="143"/>
      <c r="L562" s="12"/>
      <c r="M562" s="143"/>
    </row>
    <row r="563" customFormat="false" ht="20.15" hidden="false" customHeight="true" outlineLevel="0" collapsed="false">
      <c r="A563" s="108"/>
      <c r="B563" s="139"/>
      <c r="C563" s="140"/>
      <c r="H563" s="12"/>
      <c r="I563" s="141"/>
      <c r="J563" s="142"/>
      <c r="K563" s="143"/>
      <c r="L563" s="12"/>
      <c r="M563" s="143"/>
    </row>
    <row r="564" customFormat="false" ht="20.15" hidden="false" customHeight="true" outlineLevel="0" collapsed="false">
      <c r="A564" s="108"/>
      <c r="B564" s="139"/>
      <c r="C564" s="140"/>
      <c r="H564" s="12"/>
      <c r="I564" s="141"/>
      <c r="J564" s="142"/>
      <c r="K564" s="143"/>
      <c r="L564" s="12"/>
      <c r="M564" s="143"/>
    </row>
    <row r="565" customFormat="false" ht="20.15" hidden="false" customHeight="true" outlineLevel="0" collapsed="false">
      <c r="A565" s="108"/>
      <c r="B565" s="139"/>
      <c r="C565" s="140"/>
      <c r="H565" s="12"/>
      <c r="I565" s="141"/>
      <c r="J565" s="142"/>
      <c r="K565" s="143"/>
      <c r="L565" s="12"/>
      <c r="M565" s="143"/>
    </row>
    <row r="566" customFormat="false" ht="20.15" hidden="false" customHeight="true" outlineLevel="0" collapsed="false">
      <c r="A566" s="108"/>
      <c r="B566" s="139"/>
      <c r="C566" s="140"/>
      <c r="H566" s="12"/>
      <c r="I566" s="141"/>
      <c r="J566" s="142"/>
      <c r="K566" s="143"/>
      <c r="L566" s="12"/>
      <c r="M566" s="143"/>
    </row>
    <row r="567" customFormat="false" ht="20.15" hidden="false" customHeight="true" outlineLevel="0" collapsed="false">
      <c r="A567" s="108"/>
      <c r="B567" s="139"/>
      <c r="C567" s="140"/>
      <c r="H567" s="12"/>
      <c r="I567" s="141"/>
      <c r="J567" s="142"/>
      <c r="K567" s="143"/>
      <c r="L567" s="12"/>
      <c r="M567" s="143"/>
    </row>
    <row r="568" customFormat="false" ht="20.15" hidden="false" customHeight="true" outlineLevel="0" collapsed="false">
      <c r="A568" s="108"/>
      <c r="B568" s="139"/>
      <c r="C568" s="140"/>
      <c r="H568" s="12"/>
      <c r="I568" s="141"/>
      <c r="J568" s="142"/>
      <c r="K568" s="143"/>
      <c r="L568" s="12"/>
      <c r="M568" s="143"/>
    </row>
    <row r="569" customFormat="false" ht="20.15" hidden="false" customHeight="true" outlineLevel="0" collapsed="false">
      <c r="A569" s="108"/>
      <c r="B569" s="139"/>
      <c r="C569" s="140"/>
      <c r="H569" s="12"/>
      <c r="I569" s="141"/>
      <c r="J569" s="142"/>
      <c r="K569" s="143"/>
      <c r="L569" s="12"/>
      <c r="M569" s="143"/>
    </row>
    <row r="570" customFormat="false" ht="20.15" hidden="false" customHeight="true" outlineLevel="0" collapsed="false">
      <c r="A570" s="108"/>
      <c r="B570" s="139"/>
      <c r="C570" s="140"/>
      <c r="H570" s="12"/>
      <c r="I570" s="141"/>
      <c r="J570" s="142"/>
      <c r="K570" s="143"/>
      <c r="L570" s="12"/>
      <c r="M570" s="143"/>
    </row>
    <row r="571" customFormat="false" ht="20.15" hidden="false" customHeight="true" outlineLevel="0" collapsed="false">
      <c r="A571" s="108"/>
      <c r="B571" s="139"/>
      <c r="C571" s="140"/>
      <c r="H571" s="12"/>
      <c r="I571" s="141"/>
      <c r="J571" s="142"/>
      <c r="K571" s="143"/>
      <c r="L571" s="12"/>
      <c r="M571" s="143"/>
    </row>
    <row r="572" customFormat="false" ht="20.15" hidden="false" customHeight="true" outlineLevel="0" collapsed="false">
      <c r="A572" s="108"/>
      <c r="B572" s="139"/>
      <c r="C572" s="140"/>
      <c r="H572" s="12"/>
      <c r="I572" s="141"/>
      <c r="J572" s="142"/>
      <c r="K572" s="143"/>
      <c r="L572" s="12"/>
      <c r="M572" s="143"/>
    </row>
    <row r="573" customFormat="false" ht="20.15" hidden="false" customHeight="true" outlineLevel="0" collapsed="false">
      <c r="A573" s="108"/>
      <c r="B573" s="139"/>
      <c r="C573" s="140"/>
      <c r="H573" s="12"/>
      <c r="I573" s="141"/>
      <c r="J573" s="142"/>
      <c r="K573" s="143"/>
      <c r="L573" s="12"/>
      <c r="M573" s="143"/>
    </row>
    <row r="574" customFormat="false" ht="20.15" hidden="false" customHeight="true" outlineLevel="0" collapsed="false">
      <c r="A574" s="108"/>
      <c r="B574" s="139"/>
      <c r="C574" s="140"/>
      <c r="H574" s="12"/>
      <c r="I574" s="141"/>
      <c r="J574" s="142"/>
      <c r="K574" s="143"/>
      <c r="L574" s="12"/>
      <c r="M574" s="143"/>
    </row>
    <row r="575" customFormat="false" ht="20.15" hidden="false" customHeight="true" outlineLevel="0" collapsed="false">
      <c r="A575" s="108"/>
      <c r="B575" s="139"/>
      <c r="C575" s="140"/>
      <c r="H575" s="12"/>
      <c r="I575" s="141"/>
      <c r="J575" s="142"/>
      <c r="K575" s="143"/>
      <c r="L575" s="12"/>
      <c r="M575" s="143"/>
    </row>
    <row r="576" customFormat="false" ht="20.15" hidden="false" customHeight="true" outlineLevel="0" collapsed="false">
      <c r="A576" s="108"/>
      <c r="B576" s="139"/>
      <c r="C576" s="140"/>
      <c r="H576" s="12"/>
      <c r="I576" s="141"/>
      <c r="J576" s="142"/>
      <c r="K576" s="143"/>
      <c r="L576" s="12"/>
      <c r="M576" s="143"/>
    </row>
    <row r="577" customFormat="false" ht="20.15" hidden="false" customHeight="true" outlineLevel="0" collapsed="false">
      <c r="A577" s="108"/>
      <c r="B577" s="139"/>
      <c r="C577" s="140"/>
      <c r="H577" s="12"/>
      <c r="I577" s="141"/>
      <c r="J577" s="142"/>
      <c r="K577" s="143"/>
      <c r="L577" s="12"/>
      <c r="M577" s="143"/>
    </row>
    <row r="578" customFormat="false" ht="20.15" hidden="false" customHeight="true" outlineLevel="0" collapsed="false">
      <c r="A578" s="108"/>
      <c r="B578" s="139"/>
      <c r="C578" s="140"/>
      <c r="H578" s="12"/>
      <c r="I578" s="141"/>
      <c r="J578" s="142"/>
      <c r="K578" s="143"/>
      <c r="L578" s="12"/>
      <c r="M578" s="143"/>
    </row>
    <row r="579" customFormat="false" ht="20.15" hidden="false" customHeight="true" outlineLevel="0" collapsed="false">
      <c r="A579" s="108"/>
      <c r="B579" s="139"/>
      <c r="C579" s="140"/>
      <c r="H579" s="12"/>
      <c r="I579" s="141"/>
      <c r="J579" s="142"/>
      <c r="K579" s="143"/>
      <c r="L579" s="12"/>
      <c r="M579" s="143"/>
    </row>
    <row r="580" customFormat="false" ht="20.15" hidden="false" customHeight="true" outlineLevel="0" collapsed="false">
      <c r="A580" s="108"/>
      <c r="B580" s="139"/>
      <c r="C580" s="140"/>
      <c r="H580" s="12"/>
      <c r="I580" s="141"/>
      <c r="J580" s="142"/>
      <c r="K580" s="143"/>
      <c r="L580" s="12"/>
      <c r="M580" s="143"/>
    </row>
    <row r="581" customFormat="false" ht="20.15" hidden="false" customHeight="true" outlineLevel="0" collapsed="false">
      <c r="A581" s="108"/>
      <c r="B581" s="139"/>
      <c r="C581" s="140"/>
      <c r="H581" s="12"/>
      <c r="I581" s="141"/>
      <c r="J581" s="142"/>
      <c r="K581" s="143"/>
      <c r="L581" s="12"/>
      <c r="M581" s="143"/>
    </row>
    <row r="582" customFormat="false" ht="20.15" hidden="false" customHeight="true" outlineLevel="0" collapsed="false">
      <c r="A582" s="108"/>
      <c r="B582" s="139"/>
      <c r="C582" s="140"/>
      <c r="H582" s="12"/>
      <c r="I582" s="141"/>
      <c r="J582" s="142"/>
      <c r="K582" s="143"/>
      <c r="L582" s="12"/>
      <c r="M582" s="143"/>
    </row>
    <row r="583" customFormat="false" ht="20.15" hidden="false" customHeight="true" outlineLevel="0" collapsed="false">
      <c r="A583" s="108"/>
      <c r="B583" s="139"/>
      <c r="C583" s="140"/>
      <c r="H583" s="12"/>
      <c r="I583" s="141"/>
      <c r="J583" s="142"/>
      <c r="K583" s="143"/>
      <c r="L583" s="12"/>
      <c r="M583" s="143"/>
    </row>
    <row r="584" customFormat="false" ht="20.15" hidden="false" customHeight="true" outlineLevel="0" collapsed="false">
      <c r="A584" s="108"/>
      <c r="B584" s="139"/>
      <c r="C584" s="140"/>
      <c r="H584" s="12"/>
      <c r="I584" s="141"/>
      <c r="J584" s="142"/>
      <c r="K584" s="143"/>
      <c r="L584" s="12"/>
      <c r="M584" s="143"/>
    </row>
    <row r="585" customFormat="false" ht="20.15" hidden="false" customHeight="true" outlineLevel="0" collapsed="false">
      <c r="A585" s="108"/>
      <c r="B585" s="139"/>
      <c r="C585" s="140"/>
      <c r="H585" s="12"/>
      <c r="I585" s="141"/>
      <c r="J585" s="142"/>
      <c r="K585" s="143"/>
      <c r="L585" s="12"/>
      <c r="M585" s="143"/>
    </row>
    <row r="586" customFormat="false" ht="20.15" hidden="false" customHeight="true" outlineLevel="0" collapsed="false">
      <c r="A586" s="108"/>
      <c r="B586" s="139"/>
      <c r="C586" s="140"/>
      <c r="H586" s="12"/>
      <c r="I586" s="141"/>
      <c r="J586" s="142"/>
      <c r="K586" s="143"/>
      <c r="L586" s="12"/>
      <c r="M586" s="143"/>
    </row>
    <row r="587" customFormat="false" ht="20.15" hidden="false" customHeight="true" outlineLevel="0" collapsed="false">
      <c r="A587" s="108"/>
      <c r="B587" s="139"/>
      <c r="C587" s="140"/>
      <c r="H587" s="12"/>
      <c r="I587" s="141"/>
      <c r="J587" s="142"/>
      <c r="K587" s="143"/>
      <c r="L587" s="12"/>
      <c r="M587" s="143"/>
    </row>
    <row r="588" customFormat="false" ht="20.15" hidden="false" customHeight="true" outlineLevel="0" collapsed="false">
      <c r="A588" s="108"/>
      <c r="B588" s="139"/>
      <c r="C588" s="140"/>
      <c r="H588" s="12"/>
      <c r="I588" s="141"/>
      <c r="J588" s="142"/>
      <c r="K588" s="143"/>
      <c r="L588" s="12"/>
      <c r="M588" s="143"/>
    </row>
    <row r="589" customFormat="false" ht="20.15" hidden="false" customHeight="true" outlineLevel="0" collapsed="false">
      <c r="A589" s="108"/>
      <c r="B589" s="139"/>
      <c r="C589" s="140"/>
      <c r="H589" s="12"/>
      <c r="I589" s="141"/>
      <c r="J589" s="142"/>
      <c r="K589" s="143"/>
      <c r="L589" s="12"/>
      <c r="M589" s="143"/>
    </row>
    <row r="590" customFormat="false" ht="20.15" hidden="false" customHeight="true" outlineLevel="0" collapsed="false">
      <c r="A590" s="108"/>
      <c r="B590" s="139"/>
      <c r="C590" s="140"/>
      <c r="H590" s="12"/>
      <c r="I590" s="141"/>
      <c r="J590" s="142"/>
      <c r="K590" s="143"/>
      <c r="L590" s="12"/>
      <c r="M590" s="143"/>
    </row>
    <row r="591" customFormat="false" ht="20.15" hidden="false" customHeight="true" outlineLevel="0" collapsed="false">
      <c r="A591" s="108"/>
      <c r="B591" s="139"/>
      <c r="C591" s="140"/>
      <c r="H591" s="12"/>
      <c r="I591" s="141"/>
      <c r="J591" s="142"/>
      <c r="K591" s="143"/>
      <c r="L591" s="12"/>
      <c r="M591" s="143"/>
    </row>
    <row r="592" customFormat="false" ht="20.15" hidden="false" customHeight="true" outlineLevel="0" collapsed="false">
      <c r="A592" s="108"/>
      <c r="B592" s="139"/>
      <c r="C592" s="140"/>
      <c r="H592" s="12"/>
      <c r="I592" s="141"/>
      <c r="J592" s="142"/>
      <c r="K592" s="143"/>
      <c r="L592" s="12"/>
      <c r="M592" s="143"/>
    </row>
    <row r="593" customFormat="false" ht="20.15" hidden="false" customHeight="true" outlineLevel="0" collapsed="false">
      <c r="A593" s="108"/>
      <c r="B593" s="139"/>
      <c r="C593" s="140"/>
      <c r="H593" s="12"/>
      <c r="I593" s="141"/>
      <c r="J593" s="142"/>
      <c r="K593" s="143"/>
      <c r="L593" s="12"/>
      <c r="M593" s="143"/>
    </row>
    <row r="594" customFormat="false" ht="20.15" hidden="false" customHeight="true" outlineLevel="0" collapsed="false">
      <c r="A594" s="108"/>
      <c r="B594" s="139"/>
      <c r="C594" s="140"/>
      <c r="H594" s="12"/>
      <c r="I594" s="141"/>
      <c r="J594" s="142"/>
      <c r="K594" s="143"/>
      <c r="L594" s="12"/>
      <c r="M594" s="143"/>
    </row>
    <row r="595" customFormat="false" ht="20.15" hidden="false" customHeight="true" outlineLevel="0" collapsed="false">
      <c r="A595" s="108"/>
      <c r="B595" s="139"/>
      <c r="C595" s="140"/>
      <c r="H595" s="12"/>
      <c r="I595" s="141"/>
      <c r="J595" s="142"/>
      <c r="K595" s="143"/>
      <c r="L595" s="12"/>
      <c r="M595" s="143"/>
    </row>
    <row r="596" customFormat="false" ht="20.15" hidden="false" customHeight="true" outlineLevel="0" collapsed="false">
      <c r="A596" s="108"/>
      <c r="B596" s="139"/>
      <c r="C596" s="140"/>
      <c r="H596" s="12"/>
      <c r="I596" s="141"/>
      <c r="J596" s="142"/>
      <c r="K596" s="143"/>
      <c r="L596" s="12"/>
      <c r="M596" s="143"/>
    </row>
    <row r="597" customFormat="false" ht="20.15" hidden="false" customHeight="true" outlineLevel="0" collapsed="false">
      <c r="A597" s="108"/>
      <c r="B597" s="139"/>
      <c r="C597" s="140"/>
      <c r="H597" s="12"/>
      <c r="I597" s="141"/>
      <c r="J597" s="142"/>
      <c r="K597" s="143"/>
      <c r="L597" s="12"/>
      <c r="M597" s="143"/>
    </row>
    <row r="598" customFormat="false" ht="20.15" hidden="false" customHeight="true" outlineLevel="0" collapsed="false">
      <c r="A598" s="108"/>
      <c r="B598" s="139"/>
      <c r="C598" s="140"/>
      <c r="H598" s="12"/>
      <c r="I598" s="141"/>
      <c r="J598" s="142"/>
      <c r="K598" s="143"/>
      <c r="L598" s="12"/>
      <c r="M598" s="143"/>
    </row>
    <row r="599" customFormat="false" ht="20.15" hidden="false" customHeight="true" outlineLevel="0" collapsed="false">
      <c r="A599" s="108"/>
      <c r="B599" s="139"/>
      <c r="C599" s="140"/>
      <c r="H599" s="12"/>
      <c r="I599" s="141"/>
      <c r="J599" s="142"/>
      <c r="K599" s="143"/>
      <c r="L599" s="12"/>
      <c r="M599" s="143"/>
    </row>
    <row r="600" customFormat="false" ht="20.15" hidden="false" customHeight="true" outlineLevel="0" collapsed="false">
      <c r="A600" s="108"/>
      <c r="B600" s="139"/>
      <c r="C600" s="140"/>
      <c r="H600" s="12"/>
      <c r="I600" s="141"/>
      <c r="J600" s="142"/>
      <c r="K600" s="143"/>
      <c r="L600" s="12"/>
      <c r="M600" s="143"/>
    </row>
    <row r="601" customFormat="false" ht="20.15" hidden="false" customHeight="true" outlineLevel="0" collapsed="false">
      <c r="A601" s="108"/>
      <c r="B601" s="139"/>
      <c r="C601" s="140"/>
      <c r="H601" s="12"/>
      <c r="I601" s="141"/>
      <c r="J601" s="142"/>
      <c r="K601" s="143"/>
      <c r="L601" s="12"/>
      <c r="M601" s="143"/>
    </row>
    <row r="602" customFormat="false" ht="20.15" hidden="false" customHeight="true" outlineLevel="0" collapsed="false">
      <c r="A602" s="108"/>
      <c r="B602" s="139"/>
      <c r="C602" s="140"/>
      <c r="H602" s="12"/>
      <c r="I602" s="141"/>
      <c r="J602" s="142"/>
      <c r="K602" s="143"/>
      <c r="L602" s="12"/>
      <c r="M602" s="143"/>
    </row>
    <row r="603" customFormat="false" ht="20.15" hidden="false" customHeight="true" outlineLevel="0" collapsed="false">
      <c r="A603" s="108"/>
      <c r="B603" s="139"/>
      <c r="C603" s="140"/>
      <c r="H603" s="12"/>
      <c r="I603" s="141"/>
      <c r="J603" s="142"/>
      <c r="K603" s="143"/>
      <c r="L603" s="12"/>
      <c r="M603" s="143"/>
    </row>
    <row r="604" customFormat="false" ht="20.15" hidden="false" customHeight="true" outlineLevel="0" collapsed="false">
      <c r="A604" s="108"/>
      <c r="B604" s="139"/>
      <c r="C604" s="140"/>
      <c r="H604" s="12"/>
      <c r="I604" s="141"/>
      <c r="J604" s="142"/>
      <c r="K604" s="143"/>
      <c r="L604" s="12"/>
      <c r="M604" s="143"/>
    </row>
    <row r="605" customFormat="false" ht="20.15" hidden="false" customHeight="true" outlineLevel="0" collapsed="false">
      <c r="A605" s="108"/>
      <c r="B605" s="139"/>
      <c r="C605" s="140"/>
      <c r="H605" s="12"/>
      <c r="I605" s="141"/>
      <c r="J605" s="142"/>
      <c r="K605" s="143"/>
      <c r="L605" s="12"/>
      <c r="M605" s="143"/>
    </row>
    <row r="606" customFormat="false" ht="20.15" hidden="false" customHeight="true" outlineLevel="0" collapsed="false">
      <c r="A606" s="108"/>
      <c r="B606" s="139"/>
      <c r="C606" s="140"/>
      <c r="H606" s="12"/>
      <c r="I606" s="141"/>
      <c r="J606" s="142"/>
      <c r="K606" s="143"/>
      <c r="L606" s="12"/>
      <c r="M606" s="143"/>
    </row>
    <row r="607" customFormat="false" ht="20.15" hidden="false" customHeight="true" outlineLevel="0" collapsed="false">
      <c r="A607" s="108"/>
      <c r="B607" s="139"/>
      <c r="C607" s="140"/>
      <c r="H607" s="12"/>
      <c r="I607" s="141"/>
      <c r="J607" s="142"/>
      <c r="K607" s="143"/>
      <c r="L607" s="12"/>
      <c r="M607" s="143"/>
    </row>
    <row r="608" customFormat="false" ht="20.15" hidden="false" customHeight="true" outlineLevel="0" collapsed="false">
      <c r="A608" s="108"/>
      <c r="B608" s="139"/>
      <c r="C608" s="140"/>
      <c r="H608" s="12"/>
      <c r="I608" s="141"/>
      <c r="J608" s="142"/>
      <c r="K608" s="143"/>
      <c r="L608" s="12"/>
      <c r="M608" s="143"/>
    </row>
    <row r="609" customFormat="false" ht="20.15" hidden="false" customHeight="true" outlineLevel="0" collapsed="false">
      <c r="A609" s="108"/>
      <c r="B609" s="139"/>
      <c r="C609" s="140"/>
      <c r="H609" s="12"/>
      <c r="I609" s="141"/>
      <c r="J609" s="142"/>
      <c r="K609" s="143"/>
      <c r="L609" s="12"/>
      <c r="M609" s="143"/>
    </row>
    <row r="610" customFormat="false" ht="20.15" hidden="false" customHeight="true" outlineLevel="0" collapsed="false">
      <c r="A610" s="108"/>
      <c r="B610" s="139"/>
      <c r="C610" s="140"/>
      <c r="H610" s="12"/>
      <c r="I610" s="141"/>
      <c r="J610" s="142"/>
      <c r="K610" s="143"/>
      <c r="L610" s="12"/>
      <c r="M610" s="143"/>
    </row>
    <row r="611" customFormat="false" ht="20.15" hidden="false" customHeight="true" outlineLevel="0" collapsed="false">
      <c r="A611" s="108"/>
      <c r="B611" s="139"/>
      <c r="C611" s="140"/>
      <c r="H611" s="12"/>
      <c r="I611" s="141"/>
      <c r="J611" s="142"/>
      <c r="K611" s="143"/>
      <c r="L611" s="12"/>
      <c r="M611" s="143"/>
    </row>
    <row r="612" customFormat="false" ht="20.15" hidden="false" customHeight="true" outlineLevel="0" collapsed="false">
      <c r="A612" s="108"/>
      <c r="B612" s="139"/>
      <c r="C612" s="140"/>
      <c r="H612" s="12"/>
      <c r="I612" s="141"/>
      <c r="J612" s="142"/>
      <c r="K612" s="143"/>
      <c r="L612" s="12"/>
      <c r="M612" s="143"/>
    </row>
    <row r="613" customFormat="false" ht="20.15" hidden="false" customHeight="true" outlineLevel="0" collapsed="false">
      <c r="A613" s="108"/>
      <c r="B613" s="139"/>
      <c r="C613" s="140"/>
      <c r="H613" s="12"/>
      <c r="I613" s="141"/>
      <c r="J613" s="142"/>
      <c r="K613" s="143"/>
      <c r="L613" s="12"/>
      <c r="M613" s="143"/>
    </row>
    <row r="614" customFormat="false" ht="20.15" hidden="false" customHeight="true" outlineLevel="0" collapsed="false">
      <c r="A614" s="108"/>
      <c r="B614" s="139"/>
      <c r="C614" s="140"/>
      <c r="H614" s="12"/>
      <c r="I614" s="141"/>
      <c r="J614" s="142"/>
      <c r="K614" s="143"/>
      <c r="L614" s="12"/>
      <c r="M614" s="143"/>
    </row>
    <row r="615" customFormat="false" ht="20.15" hidden="false" customHeight="true" outlineLevel="0" collapsed="false">
      <c r="A615" s="108"/>
      <c r="B615" s="139"/>
      <c r="C615" s="140"/>
      <c r="H615" s="12"/>
      <c r="I615" s="141"/>
      <c r="J615" s="142"/>
      <c r="K615" s="143"/>
      <c r="L615" s="12"/>
      <c r="M615" s="143"/>
    </row>
    <row r="616" customFormat="false" ht="20.15" hidden="false" customHeight="true" outlineLevel="0" collapsed="false">
      <c r="A616" s="108"/>
      <c r="B616" s="139"/>
      <c r="C616" s="140"/>
      <c r="H616" s="12"/>
      <c r="I616" s="141"/>
      <c r="J616" s="142"/>
      <c r="K616" s="143"/>
      <c r="L616" s="12"/>
      <c r="M616" s="143"/>
    </row>
    <row r="617" customFormat="false" ht="20.15" hidden="false" customHeight="true" outlineLevel="0" collapsed="false">
      <c r="A617" s="108"/>
      <c r="B617" s="139"/>
      <c r="C617" s="140"/>
      <c r="H617" s="12"/>
      <c r="I617" s="141"/>
      <c r="J617" s="142"/>
      <c r="K617" s="143"/>
      <c r="L617" s="12"/>
      <c r="M617" s="143"/>
    </row>
    <row r="618" customFormat="false" ht="20.15" hidden="false" customHeight="true" outlineLevel="0" collapsed="false">
      <c r="A618" s="108"/>
      <c r="B618" s="139"/>
      <c r="C618" s="140"/>
      <c r="H618" s="12"/>
      <c r="I618" s="141"/>
      <c r="J618" s="142"/>
      <c r="K618" s="143"/>
      <c r="L618" s="12"/>
      <c r="M618" s="143"/>
    </row>
    <row r="619" customFormat="false" ht="20.15" hidden="false" customHeight="true" outlineLevel="0" collapsed="false">
      <c r="A619" s="108"/>
      <c r="B619" s="139"/>
      <c r="C619" s="140"/>
      <c r="H619" s="12"/>
      <c r="I619" s="141"/>
      <c r="J619" s="142"/>
      <c r="K619" s="143"/>
      <c r="L619" s="12"/>
      <c r="M619" s="143"/>
    </row>
    <row r="620" customFormat="false" ht="20.15" hidden="false" customHeight="true" outlineLevel="0" collapsed="false">
      <c r="A620" s="108"/>
      <c r="B620" s="139"/>
      <c r="C620" s="140"/>
      <c r="H620" s="12"/>
      <c r="I620" s="141"/>
      <c r="J620" s="142"/>
      <c r="K620" s="143"/>
      <c r="L620" s="12"/>
      <c r="M620" s="143"/>
    </row>
    <row r="621" customFormat="false" ht="20.15" hidden="false" customHeight="true" outlineLevel="0" collapsed="false">
      <c r="A621" s="108"/>
      <c r="B621" s="139"/>
      <c r="C621" s="140"/>
      <c r="H621" s="12"/>
      <c r="I621" s="141"/>
      <c r="J621" s="142"/>
      <c r="K621" s="143"/>
      <c r="L621" s="12"/>
      <c r="M621" s="143"/>
    </row>
    <row r="622" customFormat="false" ht="20.15" hidden="false" customHeight="true" outlineLevel="0" collapsed="false">
      <c r="A622" s="108"/>
      <c r="B622" s="139"/>
      <c r="C622" s="140"/>
      <c r="H622" s="12"/>
      <c r="I622" s="141"/>
      <c r="J622" s="142"/>
      <c r="K622" s="143"/>
      <c r="L622" s="12"/>
      <c r="M622" s="143"/>
    </row>
    <row r="623" customFormat="false" ht="20.15" hidden="false" customHeight="true" outlineLevel="0" collapsed="false">
      <c r="A623" s="108"/>
      <c r="B623" s="139"/>
      <c r="C623" s="140"/>
      <c r="H623" s="12"/>
      <c r="I623" s="141"/>
      <c r="J623" s="142"/>
      <c r="K623" s="143"/>
      <c r="L623" s="12"/>
      <c r="M623" s="143"/>
    </row>
    <row r="624" customFormat="false" ht="20.15" hidden="false" customHeight="true" outlineLevel="0" collapsed="false">
      <c r="A624" s="108"/>
      <c r="B624" s="139"/>
      <c r="C624" s="140"/>
      <c r="H624" s="12"/>
      <c r="I624" s="141"/>
      <c r="J624" s="142"/>
      <c r="K624" s="143"/>
      <c r="L624" s="12"/>
      <c r="M624" s="143"/>
    </row>
    <row r="625" customFormat="false" ht="20.15" hidden="false" customHeight="true" outlineLevel="0" collapsed="false">
      <c r="A625" s="108"/>
      <c r="B625" s="139"/>
      <c r="C625" s="140"/>
      <c r="H625" s="12"/>
      <c r="I625" s="141"/>
      <c r="J625" s="142"/>
      <c r="K625" s="143"/>
      <c r="L625" s="12"/>
      <c r="M625" s="143"/>
    </row>
    <row r="626" customFormat="false" ht="20.15" hidden="false" customHeight="true" outlineLevel="0" collapsed="false">
      <c r="A626" s="108"/>
      <c r="B626" s="139"/>
      <c r="C626" s="140"/>
      <c r="H626" s="12"/>
      <c r="I626" s="141"/>
      <c r="J626" s="142"/>
      <c r="K626" s="143"/>
      <c r="L626" s="12"/>
      <c r="M626" s="143"/>
    </row>
    <row r="627" customFormat="false" ht="20.15" hidden="false" customHeight="true" outlineLevel="0" collapsed="false">
      <c r="A627" s="108"/>
      <c r="B627" s="139"/>
      <c r="C627" s="140"/>
      <c r="H627" s="12"/>
      <c r="I627" s="141"/>
      <c r="J627" s="142"/>
      <c r="K627" s="143"/>
      <c r="L627" s="12"/>
      <c r="M627" s="143"/>
    </row>
    <row r="628" customFormat="false" ht="20.15" hidden="false" customHeight="true" outlineLevel="0" collapsed="false">
      <c r="A628" s="108"/>
      <c r="B628" s="139"/>
      <c r="C628" s="140"/>
      <c r="H628" s="12"/>
      <c r="I628" s="141"/>
      <c r="J628" s="142"/>
      <c r="K628" s="143"/>
      <c r="L628" s="12"/>
      <c r="M628" s="143"/>
    </row>
    <row r="629" customFormat="false" ht="20.15" hidden="false" customHeight="true" outlineLevel="0" collapsed="false">
      <c r="A629" s="108"/>
      <c r="B629" s="139"/>
      <c r="C629" s="140"/>
      <c r="H629" s="12"/>
      <c r="I629" s="141"/>
      <c r="J629" s="142"/>
      <c r="K629" s="143"/>
      <c r="L629" s="12"/>
      <c r="M629" s="143"/>
    </row>
    <row r="630" customFormat="false" ht="20.15" hidden="false" customHeight="true" outlineLevel="0" collapsed="false">
      <c r="A630" s="108"/>
      <c r="B630" s="139"/>
      <c r="C630" s="140"/>
      <c r="H630" s="12"/>
      <c r="I630" s="141"/>
      <c r="J630" s="142"/>
      <c r="K630" s="143"/>
      <c r="L630" s="12"/>
      <c r="M630" s="143"/>
    </row>
    <row r="631" customFormat="false" ht="20.15" hidden="false" customHeight="true" outlineLevel="0" collapsed="false">
      <c r="A631" s="108"/>
      <c r="B631" s="139"/>
      <c r="C631" s="140"/>
      <c r="H631" s="12"/>
      <c r="I631" s="141"/>
      <c r="J631" s="142"/>
      <c r="K631" s="143"/>
      <c r="L631" s="12"/>
      <c r="M631" s="143"/>
    </row>
    <row r="632" customFormat="false" ht="20.15" hidden="false" customHeight="true" outlineLevel="0" collapsed="false">
      <c r="A632" s="108"/>
      <c r="B632" s="139"/>
      <c r="C632" s="140"/>
      <c r="H632" s="12"/>
      <c r="I632" s="141"/>
      <c r="J632" s="142"/>
      <c r="K632" s="143"/>
      <c r="L632" s="12"/>
      <c r="M632" s="143"/>
    </row>
    <row r="633" customFormat="false" ht="20.15" hidden="false" customHeight="true" outlineLevel="0" collapsed="false">
      <c r="A633" s="108"/>
      <c r="B633" s="139"/>
      <c r="C633" s="140"/>
      <c r="H633" s="12"/>
      <c r="I633" s="141"/>
      <c r="J633" s="142"/>
      <c r="K633" s="143"/>
      <c r="L633" s="12"/>
      <c r="M633" s="143"/>
    </row>
    <row r="634" customFormat="false" ht="20.15" hidden="false" customHeight="true" outlineLevel="0" collapsed="false">
      <c r="A634" s="108"/>
      <c r="B634" s="139"/>
      <c r="C634" s="140"/>
      <c r="H634" s="12"/>
      <c r="I634" s="141"/>
      <c r="J634" s="142"/>
      <c r="K634" s="143"/>
      <c r="L634" s="12"/>
      <c r="M634" s="143"/>
    </row>
    <row r="635" customFormat="false" ht="20.15" hidden="false" customHeight="true" outlineLevel="0" collapsed="false">
      <c r="A635" s="108"/>
      <c r="B635" s="139"/>
      <c r="C635" s="140"/>
      <c r="H635" s="12"/>
      <c r="I635" s="141"/>
      <c r="J635" s="142"/>
      <c r="K635" s="143"/>
      <c r="L635" s="12"/>
      <c r="M635" s="143"/>
    </row>
    <row r="636" customFormat="false" ht="20.15" hidden="false" customHeight="true" outlineLevel="0" collapsed="false">
      <c r="A636" s="108"/>
      <c r="B636" s="139"/>
      <c r="C636" s="140"/>
      <c r="H636" s="12"/>
      <c r="I636" s="141"/>
      <c r="J636" s="142"/>
      <c r="K636" s="143"/>
      <c r="L636" s="12"/>
      <c r="M636" s="143"/>
    </row>
    <row r="637" customFormat="false" ht="20.15" hidden="false" customHeight="true" outlineLevel="0" collapsed="false">
      <c r="A637" s="108"/>
      <c r="B637" s="139"/>
      <c r="C637" s="140"/>
      <c r="H637" s="12"/>
      <c r="I637" s="141"/>
      <c r="J637" s="142"/>
      <c r="K637" s="143"/>
      <c r="L637" s="12"/>
      <c r="M637" s="143"/>
    </row>
    <row r="638" customFormat="false" ht="20.15" hidden="false" customHeight="true" outlineLevel="0" collapsed="false">
      <c r="A638" s="108"/>
      <c r="B638" s="139"/>
      <c r="C638" s="140"/>
      <c r="H638" s="12"/>
      <c r="I638" s="141"/>
      <c r="J638" s="142"/>
      <c r="K638" s="143"/>
      <c r="L638" s="12"/>
      <c r="M638" s="143"/>
    </row>
    <row r="639" customFormat="false" ht="20.15" hidden="false" customHeight="true" outlineLevel="0" collapsed="false">
      <c r="A639" s="108"/>
      <c r="B639" s="139"/>
      <c r="C639" s="140"/>
      <c r="H639" s="12"/>
      <c r="I639" s="141"/>
      <c r="J639" s="142"/>
      <c r="K639" s="143"/>
      <c r="L639" s="12"/>
      <c r="M639" s="143"/>
    </row>
    <row r="640" customFormat="false" ht="20.15" hidden="false" customHeight="true" outlineLevel="0" collapsed="false">
      <c r="A640" s="108"/>
      <c r="B640" s="139"/>
      <c r="C640" s="140"/>
      <c r="H640" s="12"/>
      <c r="I640" s="141"/>
      <c r="J640" s="142"/>
      <c r="K640" s="143"/>
      <c r="L640" s="12"/>
      <c r="M640" s="143"/>
    </row>
    <row r="641" customFormat="false" ht="20.15" hidden="false" customHeight="true" outlineLevel="0" collapsed="false">
      <c r="A641" s="108"/>
      <c r="B641" s="139"/>
      <c r="C641" s="140"/>
      <c r="H641" s="12"/>
      <c r="I641" s="141"/>
      <c r="J641" s="142"/>
      <c r="K641" s="143"/>
      <c r="L641" s="12"/>
      <c r="M641" s="143"/>
    </row>
    <row r="642" customFormat="false" ht="20.15" hidden="false" customHeight="true" outlineLevel="0" collapsed="false">
      <c r="A642" s="108"/>
      <c r="B642" s="139"/>
      <c r="C642" s="140"/>
      <c r="H642" s="12"/>
      <c r="I642" s="141"/>
      <c r="J642" s="142"/>
      <c r="K642" s="143"/>
      <c r="L642" s="12"/>
      <c r="M642" s="143"/>
    </row>
    <row r="643" customFormat="false" ht="20.15" hidden="false" customHeight="true" outlineLevel="0" collapsed="false">
      <c r="A643" s="108"/>
      <c r="B643" s="139"/>
      <c r="C643" s="140"/>
      <c r="H643" s="12"/>
      <c r="I643" s="141"/>
      <c r="J643" s="142"/>
      <c r="K643" s="143"/>
      <c r="L643" s="12"/>
      <c r="M643" s="143"/>
    </row>
    <row r="644" customFormat="false" ht="20.15" hidden="false" customHeight="true" outlineLevel="0" collapsed="false">
      <c r="A644" s="108"/>
      <c r="B644" s="139"/>
      <c r="C644" s="140"/>
      <c r="H644" s="12"/>
      <c r="I644" s="141"/>
      <c r="J644" s="142"/>
      <c r="K644" s="143"/>
      <c r="L644" s="12"/>
      <c r="M644" s="143"/>
    </row>
    <row r="645" customFormat="false" ht="20.15" hidden="false" customHeight="true" outlineLevel="0" collapsed="false">
      <c r="A645" s="108"/>
      <c r="B645" s="139"/>
      <c r="C645" s="140"/>
      <c r="H645" s="12"/>
      <c r="I645" s="141"/>
      <c r="J645" s="142"/>
      <c r="K645" s="143"/>
      <c r="L645" s="12"/>
      <c r="M645" s="143"/>
    </row>
    <row r="646" customFormat="false" ht="20.15" hidden="false" customHeight="true" outlineLevel="0" collapsed="false">
      <c r="A646" s="108"/>
      <c r="B646" s="139"/>
      <c r="C646" s="140"/>
      <c r="H646" s="12"/>
      <c r="I646" s="141"/>
      <c r="J646" s="142"/>
      <c r="K646" s="143"/>
      <c r="L646" s="12"/>
      <c r="M646" s="143"/>
    </row>
    <row r="647" customFormat="false" ht="20.15" hidden="false" customHeight="true" outlineLevel="0" collapsed="false">
      <c r="A647" s="108"/>
      <c r="B647" s="139"/>
      <c r="C647" s="140"/>
      <c r="H647" s="12"/>
      <c r="I647" s="141"/>
      <c r="J647" s="142"/>
      <c r="K647" s="143"/>
      <c r="L647" s="12"/>
      <c r="M647" s="143"/>
    </row>
    <row r="648" customFormat="false" ht="20.15" hidden="false" customHeight="true" outlineLevel="0" collapsed="false">
      <c r="A648" s="108"/>
      <c r="B648" s="139"/>
      <c r="C648" s="140"/>
      <c r="H648" s="12"/>
      <c r="I648" s="141"/>
      <c r="J648" s="142"/>
      <c r="K648" s="143"/>
      <c r="L648" s="12"/>
      <c r="M648" s="143"/>
    </row>
    <row r="649" customFormat="false" ht="20.15" hidden="false" customHeight="true" outlineLevel="0" collapsed="false">
      <c r="A649" s="108"/>
      <c r="B649" s="139"/>
      <c r="C649" s="140"/>
      <c r="H649" s="12"/>
      <c r="I649" s="141"/>
      <c r="J649" s="142"/>
      <c r="K649" s="143"/>
      <c r="L649" s="12"/>
      <c r="M649" s="143"/>
    </row>
    <row r="650" customFormat="false" ht="20.15" hidden="false" customHeight="true" outlineLevel="0" collapsed="false">
      <c r="A650" s="108"/>
      <c r="B650" s="139"/>
      <c r="C650" s="140"/>
      <c r="H650" s="12"/>
      <c r="I650" s="141"/>
      <c r="J650" s="142"/>
      <c r="K650" s="143"/>
      <c r="L650" s="12"/>
      <c r="M650" s="143"/>
    </row>
    <row r="651" customFormat="false" ht="20.15" hidden="false" customHeight="true" outlineLevel="0" collapsed="false">
      <c r="A651" s="108"/>
      <c r="B651" s="139"/>
      <c r="C651" s="140"/>
      <c r="H651" s="12"/>
      <c r="I651" s="141"/>
      <c r="J651" s="142"/>
      <c r="K651" s="143"/>
      <c r="L651" s="12"/>
      <c r="M651" s="143"/>
    </row>
    <row r="652" customFormat="false" ht="20.15" hidden="false" customHeight="true" outlineLevel="0" collapsed="false">
      <c r="A652" s="108"/>
      <c r="B652" s="139"/>
      <c r="C652" s="140"/>
      <c r="H652" s="12"/>
      <c r="I652" s="141"/>
      <c r="J652" s="142"/>
      <c r="K652" s="143"/>
      <c r="L652" s="12"/>
      <c r="M652" s="143"/>
    </row>
    <row r="653" customFormat="false" ht="20.15" hidden="false" customHeight="true" outlineLevel="0" collapsed="false">
      <c r="A653" s="108"/>
      <c r="B653" s="139"/>
      <c r="C653" s="140"/>
      <c r="H653" s="12"/>
      <c r="I653" s="141"/>
      <c r="J653" s="142"/>
      <c r="K653" s="143"/>
      <c r="L653" s="12"/>
      <c r="M653" s="143"/>
    </row>
    <row r="654" customFormat="false" ht="20.15" hidden="false" customHeight="true" outlineLevel="0" collapsed="false">
      <c r="A654" s="108"/>
      <c r="B654" s="139"/>
      <c r="C654" s="140"/>
      <c r="H654" s="12"/>
      <c r="I654" s="141"/>
      <c r="J654" s="142"/>
      <c r="K654" s="143"/>
      <c r="L654" s="12"/>
      <c r="M654" s="143"/>
    </row>
    <row r="655" customFormat="false" ht="20.15" hidden="false" customHeight="true" outlineLevel="0" collapsed="false">
      <c r="A655" s="108"/>
      <c r="B655" s="139"/>
      <c r="C655" s="140"/>
      <c r="H655" s="12"/>
      <c r="I655" s="141"/>
      <c r="J655" s="142"/>
      <c r="K655" s="143"/>
      <c r="L655" s="12"/>
      <c r="M655" s="143"/>
    </row>
    <row r="656" customFormat="false" ht="20.15" hidden="false" customHeight="true" outlineLevel="0" collapsed="false">
      <c r="A656" s="108"/>
      <c r="B656" s="139"/>
      <c r="C656" s="140"/>
      <c r="H656" s="12"/>
      <c r="I656" s="141"/>
      <c r="J656" s="142"/>
      <c r="K656" s="143"/>
      <c r="L656" s="12"/>
      <c r="M656" s="143"/>
    </row>
    <row r="657" customFormat="false" ht="20.15" hidden="false" customHeight="true" outlineLevel="0" collapsed="false">
      <c r="A657" s="108"/>
      <c r="B657" s="139"/>
      <c r="C657" s="140"/>
      <c r="H657" s="12"/>
      <c r="I657" s="141"/>
      <c r="J657" s="142"/>
      <c r="K657" s="143"/>
      <c r="L657" s="12"/>
      <c r="M657" s="143"/>
    </row>
    <row r="658" customFormat="false" ht="20.15" hidden="false" customHeight="true" outlineLevel="0" collapsed="false">
      <c r="A658" s="108"/>
      <c r="B658" s="139"/>
      <c r="C658" s="140"/>
      <c r="H658" s="12"/>
      <c r="I658" s="141"/>
      <c r="J658" s="142"/>
      <c r="K658" s="143"/>
      <c r="L658" s="12"/>
      <c r="M658" s="143"/>
    </row>
    <row r="659" customFormat="false" ht="20.15" hidden="false" customHeight="true" outlineLevel="0" collapsed="false">
      <c r="A659" s="108"/>
      <c r="B659" s="139"/>
      <c r="C659" s="140"/>
      <c r="H659" s="12"/>
      <c r="I659" s="141"/>
      <c r="J659" s="142"/>
      <c r="K659" s="143"/>
      <c r="L659" s="12"/>
      <c r="M659" s="143"/>
    </row>
    <row r="660" customFormat="false" ht="20.15" hidden="false" customHeight="true" outlineLevel="0" collapsed="false">
      <c r="A660" s="108"/>
      <c r="B660" s="139"/>
      <c r="C660" s="140"/>
      <c r="H660" s="12"/>
      <c r="I660" s="141"/>
      <c r="J660" s="142"/>
      <c r="K660" s="143"/>
      <c r="L660" s="12"/>
      <c r="M660" s="143"/>
    </row>
    <row r="661" customFormat="false" ht="20.15" hidden="false" customHeight="true" outlineLevel="0" collapsed="false">
      <c r="A661" s="108"/>
      <c r="B661" s="139"/>
      <c r="C661" s="140"/>
      <c r="H661" s="12"/>
      <c r="I661" s="141"/>
      <c r="J661" s="142"/>
      <c r="K661" s="143"/>
      <c r="L661" s="12"/>
      <c r="M661" s="143"/>
    </row>
    <row r="662" customFormat="false" ht="20.15" hidden="false" customHeight="true" outlineLevel="0" collapsed="false">
      <c r="A662" s="108"/>
      <c r="B662" s="139"/>
      <c r="C662" s="140"/>
      <c r="H662" s="12"/>
      <c r="I662" s="141"/>
      <c r="J662" s="142"/>
      <c r="K662" s="143"/>
      <c r="L662" s="12"/>
      <c r="M662" s="143"/>
    </row>
    <row r="663" customFormat="false" ht="20.15" hidden="false" customHeight="true" outlineLevel="0" collapsed="false">
      <c r="A663" s="108"/>
      <c r="B663" s="139"/>
      <c r="C663" s="140"/>
      <c r="H663" s="12"/>
      <c r="I663" s="141"/>
      <c r="J663" s="142"/>
      <c r="K663" s="143"/>
      <c r="L663" s="12"/>
      <c r="M663" s="143"/>
    </row>
    <row r="664" customFormat="false" ht="20.15" hidden="false" customHeight="true" outlineLevel="0" collapsed="false">
      <c r="A664" s="108"/>
      <c r="B664" s="139"/>
      <c r="C664" s="140"/>
      <c r="H664" s="12"/>
      <c r="I664" s="141"/>
      <c r="J664" s="142"/>
      <c r="K664" s="143"/>
      <c r="L664" s="12"/>
      <c r="M664" s="143"/>
    </row>
    <row r="665" customFormat="false" ht="20.15" hidden="false" customHeight="true" outlineLevel="0" collapsed="false">
      <c r="A665" s="108"/>
      <c r="B665" s="139"/>
      <c r="C665" s="140"/>
      <c r="H665" s="12"/>
      <c r="I665" s="141"/>
      <c r="J665" s="142"/>
      <c r="K665" s="143"/>
      <c r="L665" s="12"/>
      <c r="M665" s="143"/>
    </row>
    <row r="666" customFormat="false" ht="20.15" hidden="false" customHeight="true" outlineLevel="0" collapsed="false">
      <c r="A666" s="108"/>
      <c r="B666" s="139"/>
      <c r="C666" s="140"/>
      <c r="H666" s="12"/>
      <c r="I666" s="141"/>
      <c r="J666" s="142"/>
      <c r="K666" s="143"/>
      <c r="L666" s="12"/>
      <c r="M666" s="143"/>
    </row>
    <row r="667" customFormat="false" ht="20.15" hidden="false" customHeight="true" outlineLevel="0" collapsed="false">
      <c r="A667" s="108"/>
      <c r="B667" s="139"/>
      <c r="C667" s="140"/>
      <c r="H667" s="12"/>
      <c r="I667" s="141"/>
      <c r="J667" s="142"/>
      <c r="K667" s="143"/>
      <c r="L667" s="12"/>
      <c r="M667" s="143"/>
    </row>
    <row r="668" customFormat="false" ht="20.15" hidden="false" customHeight="true" outlineLevel="0" collapsed="false">
      <c r="A668" s="108"/>
      <c r="B668" s="139"/>
      <c r="C668" s="140"/>
      <c r="H668" s="12"/>
      <c r="I668" s="141"/>
      <c r="J668" s="142"/>
      <c r="K668" s="143"/>
      <c r="L668" s="12"/>
      <c r="M668" s="143"/>
    </row>
    <row r="669" customFormat="false" ht="20.15" hidden="false" customHeight="true" outlineLevel="0" collapsed="false">
      <c r="A669" s="108"/>
      <c r="B669" s="139"/>
      <c r="C669" s="140"/>
      <c r="H669" s="12"/>
      <c r="I669" s="141"/>
      <c r="J669" s="142"/>
      <c r="K669" s="143"/>
      <c r="L669" s="12"/>
      <c r="M669" s="143"/>
    </row>
    <row r="670" customFormat="false" ht="20.15" hidden="false" customHeight="true" outlineLevel="0" collapsed="false">
      <c r="A670" s="108"/>
      <c r="B670" s="139"/>
      <c r="C670" s="140"/>
      <c r="H670" s="12"/>
      <c r="I670" s="141"/>
      <c r="J670" s="142"/>
      <c r="K670" s="143"/>
      <c r="L670" s="12"/>
      <c r="M670" s="143"/>
    </row>
    <row r="671" customFormat="false" ht="20.15" hidden="false" customHeight="true" outlineLevel="0" collapsed="false">
      <c r="A671" s="108"/>
      <c r="B671" s="139"/>
      <c r="C671" s="140"/>
      <c r="H671" s="12"/>
      <c r="I671" s="141"/>
      <c r="J671" s="142"/>
      <c r="K671" s="143"/>
      <c r="L671" s="12"/>
      <c r="M671" s="143"/>
    </row>
    <row r="672" customFormat="false" ht="20.15" hidden="false" customHeight="true" outlineLevel="0" collapsed="false">
      <c r="A672" s="108"/>
      <c r="B672" s="139"/>
      <c r="C672" s="140"/>
      <c r="H672" s="12"/>
      <c r="I672" s="141"/>
      <c r="J672" s="142"/>
      <c r="K672" s="143"/>
      <c r="L672" s="12"/>
      <c r="M672" s="143"/>
    </row>
    <row r="673" customFormat="false" ht="20.15" hidden="false" customHeight="true" outlineLevel="0" collapsed="false">
      <c r="A673" s="108"/>
      <c r="B673" s="139"/>
      <c r="C673" s="140"/>
      <c r="H673" s="12"/>
      <c r="I673" s="141"/>
      <c r="J673" s="142"/>
      <c r="K673" s="143"/>
      <c r="L673" s="12"/>
      <c r="M673" s="143"/>
    </row>
    <row r="674" customFormat="false" ht="20.15" hidden="false" customHeight="true" outlineLevel="0" collapsed="false">
      <c r="A674" s="108"/>
      <c r="B674" s="139"/>
      <c r="C674" s="140"/>
      <c r="H674" s="12"/>
      <c r="I674" s="141"/>
      <c r="J674" s="142"/>
      <c r="K674" s="143"/>
      <c r="L674" s="12"/>
      <c r="M674" s="143"/>
    </row>
    <row r="675" customFormat="false" ht="20.15" hidden="false" customHeight="true" outlineLevel="0" collapsed="false">
      <c r="A675" s="108"/>
      <c r="B675" s="139"/>
      <c r="C675" s="140"/>
      <c r="H675" s="12"/>
      <c r="I675" s="141"/>
      <c r="J675" s="142"/>
      <c r="K675" s="143"/>
      <c r="L675" s="12"/>
      <c r="M675" s="143"/>
    </row>
    <row r="676" customFormat="false" ht="20.15" hidden="false" customHeight="true" outlineLevel="0" collapsed="false">
      <c r="A676" s="108"/>
      <c r="B676" s="139"/>
      <c r="C676" s="140"/>
      <c r="H676" s="12"/>
      <c r="I676" s="141"/>
      <c r="J676" s="142"/>
      <c r="K676" s="143"/>
      <c r="L676" s="12"/>
      <c r="M676" s="143"/>
    </row>
    <row r="677" customFormat="false" ht="20.15" hidden="false" customHeight="true" outlineLevel="0" collapsed="false">
      <c r="A677" s="108"/>
      <c r="B677" s="139"/>
      <c r="C677" s="140"/>
      <c r="H677" s="12"/>
      <c r="I677" s="141"/>
      <c r="J677" s="142"/>
      <c r="K677" s="143"/>
      <c r="L677" s="12"/>
      <c r="M677" s="143"/>
    </row>
    <row r="678" customFormat="false" ht="20.15" hidden="false" customHeight="true" outlineLevel="0" collapsed="false">
      <c r="A678" s="108"/>
      <c r="B678" s="139"/>
      <c r="C678" s="140"/>
      <c r="H678" s="12"/>
      <c r="I678" s="141"/>
      <c r="J678" s="142"/>
      <c r="K678" s="143"/>
      <c r="L678" s="12"/>
      <c r="M678" s="143"/>
    </row>
    <row r="679" customFormat="false" ht="20.15" hidden="false" customHeight="true" outlineLevel="0" collapsed="false">
      <c r="A679" s="108"/>
      <c r="B679" s="139"/>
      <c r="C679" s="140"/>
      <c r="H679" s="12"/>
      <c r="I679" s="141"/>
      <c r="J679" s="142"/>
      <c r="K679" s="143"/>
      <c r="L679" s="12"/>
      <c r="M679" s="143"/>
    </row>
    <row r="680" customFormat="false" ht="20.15" hidden="false" customHeight="true" outlineLevel="0" collapsed="false">
      <c r="A680" s="108"/>
      <c r="B680" s="139"/>
      <c r="C680" s="140"/>
      <c r="H680" s="12"/>
      <c r="I680" s="141"/>
      <c r="J680" s="142"/>
      <c r="K680" s="143"/>
      <c r="L680" s="12"/>
      <c r="M680" s="143"/>
    </row>
    <row r="681" customFormat="false" ht="20.15" hidden="false" customHeight="true" outlineLevel="0" collapsed="false">
      <c r="A681" s="108"/>
      <c r="B681" s="139"/>
      <c r="C681" s="140"/>
      <c r="H681" s="12"/>
      <c r="I681" s="141"/>
      <c r="J681" s="142"/>
      <c r="K681" s="143"/>
      <c r="L681" s="12"/>
      <c r="M681" s="143"/>
    </row>
    <row r="682" customFormat="false" ht="20.15" hidden="false" customHeight="true" outlineLevel="0" collapsed="false">
      <c r="A682" s="108"/>
      <c r="B682" s="139"/>
      <c r="C682" s="140"/>
      <c r="H682" s="12"/>
      <c r="I682" s="141"/>
      <c r="J682" s="142"/>
      <c r="K682" s="143"/>
      <c r="L682" s="12"/>
      <c r="M682" s="143"/>
    </row>
    <row r="683" customFormat="false" ht="20.15" hidden="false" customHeight="true" outlineLevel="0" collapsed="false">
      <c r="A683" s="108"/>
      <c r="B683" s="139"/>
      <c r="C683" s="140"/>
      <c r="H683" s="12"/>
      <c r="I683" s="141"/>
      <c r="J683" s="142"/>
      <c r="K683" s="143"/>
      <c r="L683" s="12"/>
      <c r="M683" s="143"/>
    </row>
    <row r="684" customFormat="false" ht="20.15" hidden="false" customHeight="true" outlineLevel="0" collapsed="false">
      <c r="A684" s="108"/>
      <c r="B684" s="139"/>
      <c r="C684" s="140"/>
      <c r="H684" s="12"/>
      <c r="I684" s="141"/>
      <c r="J684" s="142"/>
      <c r="K684" s="143"/>
      <c r="L684" s="12"/>
      <c r="M684" s="143"/>
    </row>
    <row r="685" customFormat="false" ht="20.15" hidden="false" customHeight="true" outlineLevel="0" collapsed="false">
      <c r="A685" s="108"/>
      <c r="B685" s="139"/>
      <c r="C685" s="140"/>
      <c r="H685" s="12"/>
      <c r="I685" s="141"/>
      <c r="J685" s="142"/>
      <c r="K685" s="143"/>
      <c r="L685" s="12"/>
      <c r="M685" s="143"/>
    </row>
    <row r="686" customFormat="false" ht="20.15" hidden="false" customHeight="true" outlineLevel="0" collapsed="false">
      <c r="A686" s="108"/>
      <c r="B686" s="139"/>
      <c r="C686" s="140"/>
      <c r="H686" s="12"/>
      <c r="I686" s="141"/>
      <c r="J686" s="142"/>
      <c r="K686" s="143"/>
      <c r="L686" s="12"/>
      <c r="M686" s="143"/>
    </row>
    <row r="687" customFormat="false" ht="20.15" hidden="false" customHeight="true" outlineLevel="0" collapsed="false">
      <c r="A687" s="108"/>
      <c r="B687" s="139"/>
      <c r="C687" s="140"/>
      <c r="H687" s="12"/>
      <c r="I687" s="141"/>
      <c r="J687" s="142"/>
      <c r="K687" s="143"/>
      <c r="L687" s="12"/>
      <c r="M687" s="143"/>
    </row>
    <row r="688" customFormat="false" ht="20.15" hidden="false" customHeight="true" outlineLevel="0" collapsed="false">
      <c r="A688" s="108"/>
      <c r="B688" s="139"/>
      <c r="C688" s="140"/>
      <c r="H688" s="12"/>
      <c r="I688" s="141"/>
      <c r="J688" s="142"/>
      <c r="K688" s="143"/>
      <c r="L688" s="12"/>
      <c r="M688" s="143"/>
    </row>
    <row r="689" customFormat="false" ht="20.15" hidden="false" customHeight="true" outlineLevel="0" collapsed="false">
      <c r="A689" s="108"/>
      <c r="B689" s="139"/>
      <c r="C689" s="140"/>
      <c r="H689" s="12"/>
      <c r="I689" s="141"/>
      <c r="J689" s="142"/>
      <c r="K689" s="143"/>
      <c r="L689" s="12"/>
      <c r="M689" s="143"/>
    </row>
    <row r="690" customFormat="false" ht="20.15" hidden="false" customHeight="true" outlineLevel="0" collapsed="false">
      <c r="A690" s="108"/>
      <c r="B690" s="139"/>
      <c r="C690" s="140"/>
      <c r="H690" s="12"/>
      <c r="I690" s="141"/>
      <c r="J690" s="142"/>
      <c r="K690" s="143"/>
      <c r="L690" s="12"/>
      <c r="M690" s="143"/>
    </row>
    <row r="691" customFormat="false" ht="20.15" hidden="false" customHeight="true" outlineLevel="0" collapsed="false">
      <c r="A691" s="108"/>
      <c r="B691" s="139"/>
      <c r="C691" s="140"/>
      <c r="H691" s="12"/>
      <c r="I691" s="141"/>
      <c r="J691" s="142"/>
      <c r="K691" s="143"/>
      <c r="L691" s="12"/>
      <c r="M691" s="143"/>
    </row>
    <row r="692" customFormat="false" ht="20.15" hidden="false" customHeight="true" outlineLevel="0" collapsed="false">
      <c r="A692" s="108"/>
      <c r="B692" s="139"/>
      <c r="C692" s="140"/>
      <c r="H692" s="12"/>
      <c r="I692" s="141"/>
      <c r="J692" s="142"/>
      <c r="K692" s="143"/>
      <c r="L692" s="12"/>
      <c r="M692" s="143"/>
    </row>
    <row r="693" customFormat="false" ht="20.15" hidden="false" customHeight="true" outlineLevel="0" collapsed="false">
      <c r="A693" s="108"/>
      <c r="B693" s="139"/>
      <c r="C693" s="140"/>
      <c r="H693" s="12"/>
      <c r="I693" s="141"/>
      <c r="J693" s="142"/>
      <c r="K693" s="143"/>
      <c r="L693" s="12"/>
      <c r="M693" s="143"/>
    </row>
    <row r="694" customFormat="false" ht="20.15" hidden="false" customHeight="true" outlineLevel="0" collapsed="false">
      <c r="A694" s="108"/>
      <c r="B694" s="139"/>
      <c r="C694" s="140"/>
      <c r="H694" s="12"/>
      <c r="I694" s="141"/>
      <c r="J694" s="142"/>
      <c r="K694" s="143"/>
      <c r="L694" s="12"/>
      <c r="M694" s="143"/>
    </row>
    <row r="695" customFormat="false" ht="20.15" hidden="false" customHeight="true" outlineLevel="0" collapsed="false">
      <c r="A695" s="108"/>
      <c r="B695" s="139"/>
      <c r="C695" s="140"/>
      <c r="H695" s="12"/>
      <c r="I695" s="141"/>
      <c r="J695" s="142"/>
      <c r="K695" s="143"/>
      <c r="L695" s="12"/>
      <c r="M695" s="143"/>
    </row>
    <row r="696" customFormat="false" ht="20.15" hidden="false" customHeight="true" outlineLevel="0" collapsed="false">
      <c r="A696" s="108"/>
      <c r="B696" s="139"/>
      <c r="C696" s="140"/>
      <c r="H696" s="12"/>
      <c r="I696" s="141"/>
      <c r="J696" s="142"/>
      <c r="K696" s="143"/>
      <c r="L696" s="12"/>
      <c r="M696" s="143"/>
    </row>
    <row r="697" customFormat="false" ht="20.15" hidden="false" customHeight="true" outlineLevel="0" collapsed="false">
      <c r="A697" s="108"/>
      <c r="B697" s="139"/>
      <c r="C697" s="140"/>
      <c r="H697" s="12"/>
      <c r="I697" s="141"/>
      <c r="J697" s="142"/>
      <c r="K697" s="143"/>
      <c r="L697" s="12"/>
      <c r="M697" s="143"/>
    </row>
    <row r="698" customFormat="false" ht="20.15" hidden="false" customHeight="true" outlineLevel="0" collapsed="false">
      <c r="A698" s="108"/>
      <c r="B698" s="139"/>
      <c r="C698" s="140"/>
      <c r="H698" s="12"/>
      <c r="I698" s="141"/>
      <c r="J698" s="142"/>
      <c r="K698" s="143"/>
      <c r="L698" s="12"/>
      <c r="M698" s="143"/>
    </row>
    <row r="699" customFormat="false" ht="20.15" hidden="false" customHeight="true" outlineLevel="0" collapsed="false">
      <c r="A699" s="108"/>
      <c r="B699" s="139"/>
      <c r="C699" s="140"/>
      <c r="H699" s="12"/>
      <c r="I699" s="141"/>
      <c r="J699" s="142"/>
      <c r="K699" s="143"/>
      <c r="L699" s="12"/>
      <c r="M699" s="143"/>
    </row>
    <row r="700" customFormat="false" ht="20.15" hidden="false" customHeight="true" outlineLevel="0" collapsed="false">
      <c r="A700" s="108"/>
      <c r="B700" s="139"/>
      <c r="C700" s="140"/>
      <c r="H700" s="12"/>
      <c r="I700" s="141"/>
      <c r="J700" s="142"/>
      <c r="K700" s="143"/>
      <c r="L700" s="12"/>
      <c r="M700" s="143"/>
    </row>
    <row r="701" customFormat="false" ht="20.15" hidden="false" customHeight="true" outlineLevel="0" collapsed="false">
      <c r="A701" s="108"/>
      <c r="B701" s="139"/>
      <c r="C701" s="140"/>
      <c r="H701" s="12"/>
      <c r="I701" s="141"/>
      <c r="J701" s="142"/>
      <c r="K701" s="143"/>
      <c r="L701" s="12"/>
      <c r="M701" s="143"/>
    </row>
    <row r="702" customFormat="false" ht="20.15" hidden="false" customHeight="true" outlineLevel="0" collapsed="false">
      <c r="A702" s="108"/>
      <c r="B702" s="139"/>
      <c r="C702" s="140"/>
      <c r="H702" s="12"/>
      <c r="I702" s="141"/>
      <c r="J702" s="142"/>
      <c r="K702" s="143"/>
      <c r="L702" s="12"/>
      <c r="M702" s="143"/>
    </row>
    <row r="703" customFormat="false" ht="20.15" hidden="false" customHeight="true" outlineLevel="0" collapsed="false">
      <c r="A703" s="108"/>
      <c r="B703" s="139"/>
      <c r="C703" s="140"/>
      <c r="H703" s="12"/>
      <c r="I703" s="141"/>
      <c r="J703" s="142"/>
      <c r="K703" s="143"/>
      <c r="L703" s="12"/>
      <c r="M703" s="143"/>
    </row>
    <row r="704" customFormat="false" ht="20.15" hidden="false" customHeight="true" outlineLevel="0" collapsed="false">
      <c r="A704" s="108"/>
      <c r="B704" s="139"/>
      <c r="C704" s="140"/>
      <c r="H704" s="12"/>
      <c r="I704" s="141"/>
      <c r="J704" s="142"/>
      <c r="K704" s="143"/>
      <c r="L704" s="12"/>
      <c r="M704" s="143"/>
    </row>
    <row r="705" customFormat="false" ht="20.15" hidden="false" customHeight="true" outlineLevel="0" collapsed="false">
      <c r="A705" s="108"/>
      <c r="B705" s="139"/>
      <c r="C705" s="140"/>
      <c r="H705" s="12"/>
      <c r="I705" s="141"/>
      <c r="J705" s="142"/>
      <c r="K705" s="143"/>
      <c r="L705" s="12"/>
      <c r="M705" s="143"/>
    </row>
    <row r="706" customFormat="false" ht="20.15" hidden="false" customHeight="true" outlineLevel="0" collapsed="false">
      <c r="A706" s="108"/>
      <c r="B706" s="139"/>
      <c r="C706" s="140"/>
      <c r="H706" s="12"/>
      <c r="I706" s="141"/>
      <c r="J706" s="142"/>
      <c r="K706" s="143"/>
      <c r="L706" s="12"/>
      <c r="M706" s="143"/>
    </row>
    <row r="707" customFormat="false" ht="20.15" hidden="false" customHeight="true" outlineLevel="0" collapsed="false">
      <c r="A707" s="108"/>
      <c r="B707" s="139"/>
      <c r="C707" s="140"/>
      <c r="H707" s="12"/>
      <c r="I707" s="141"/>
      <c r="J707" s="142"/>
      <c r="K707" s="143"/>
      <c r="L707" s="12"/>
      <c r="M707" s="143"/>
    </row>
    <row r="708" customFormat="false" ht="20.15" hidden="false" customHeight="true" outlineLevel="0" collapsed="false">
      <c r="A708" s="108"/>
      <c r="B708" s="139"/>
      <c r="C708" s="140"/>
      <c r="H708" s="12"/>
      <c r="I708" s="141"/>
      <c r="J708" s="142"/>
      <c r="K708" s="143"/>
      <c r="L708" s="12"/>
      <c r="M708" s="143"/>
    </row>
    <row r="709" customFormat="false" ht="20.15" hidden="false" customHeight="true" outlineLevel="0" collapsed="false">
      <c r="A709" s="108"/>
      <c r="B709" s="139"/>
      <c r="C709" s="140"/>
      <c r="H709" s="12"/>
      <c r="I709" s="141"/>
      <c r="J709" s="142"/>
      <c r="K709" s="143"/>
      <c r="L709" s="12"/>
      <c r="M709" s="143"/>
    </row>
    <row r="710" customFormat="false" ht="20.15" hidden="false" customHeight="true" outlineLevel="0" collapsed="false">
      <c r="A710" s="108"/>
      <c r="B710" s="139"/>
      <c r="C710" s="140"/>
      <c r="H710" s="12"/>
      <c r="I710" s="141"/>
      <c r="J710" s="142"/>
      <c r="K710" s="143"/>
      <c r="L710" s="12"/>
      <c r="M710" s="143"/>
    </row>
    <row r="711" customFormat="false" ht="20.15" hidden="false" customHeight="true" outlineLevel="0" collapsed="false">
      <c r="A711" s="108"/>
      <c r="B711" s="139"/>
      <c r="C711" s="140"/>
      <c r="H711" s="12"/>
      <c r="I711" s="141"/>
      <c r="J711" s="142"/>
      <c r="K711" s="143"/>
      <c r="L711" s="12"/>
      <c r="M711" s="143"/>
    </row>
    <row r="712" customFormat="false" ht="20.15" hidden="false" customHeight="true" outlineLevel="0" collapsed="false">
      <c r="A712" s="108"/>
      <c r="B712" s="139"/>
      <c r="C712" s="140"/>
      <c r="H712" s="12"/>
      <c r="I712" s="141"/>
      <c r="J712" s="142"/>
      <c r="K712" s="143"/>
      <c r="L712" s="12"/>
      <c r="M712" s="143"/>
    </row>
    <row r="713" customFormat="false" ht="20.15" hidden="false" customHeight="true" outlineLevel="0" collapsed="false">
      <c r="A713" s="108"/>
      <c r="B713" s="139"/>
      <c r="C713" s="140"/>
      <c r="H713" s="12"/>
      <c r="I713" s="141"/>
      <c r="J713" s="142"/>
      <c r="K713" s="143"/>
      <c r="L713" s="12"/>
      <c r="M713" s="143"/>
    </row>
    <row r="714" customFormat="false" ht="20.15" hidden="false" customHeight="true" outlineLevel="0" collapsed="false">
      <c r="A714" s="108"/>
      <c r="B714" s="139"/>
      <c r="C714" s="140"/>
      <c r="H714" s="12"/>
      <c r="I714" s="141"/>
      <c r="J714" s="142"/>
      <c r="K714" s="143"/>
      <c r="L714" s="12"/>
      <c r="M714" s="143"/>
    </row>
    <row r="715" customFormat="false" ht="20.15" hidden="false" customHeight="true" outlineLevel="0" collapsed="false">
      <c r="A715" s="108"/>
      <c r="B715" s="139"/>
      <c r="C715" s="140"/>
      <c r="H715" s="12"/>
      <c r="I715" s="141"/>
      <c r="J715" s="142"/>
      <c r="K715" s="143"/>
      <c r="L715" s="12"/>
      <c r="M715" s="143"/>
    </row>
    <row r="716" customFormat="false" ht="20.15" hidden="false" customHeight="true" outlineLevel="0" collapsed="false">
      <c r="A716" s="108"/>
      <c r="B716" s="139"/>
      <c r="C716" s="140"/>
      <c r="H716" s="12"/>
      <c r="I716" s="141"/>
      <c r="J716" s="142"/>
      <c r="K716" s="143"/>
      <c r="L716" s="12"/>
      <c r="M716" s="143"/>
    </row>
    <row r="717" customFormat="false" ht="20.15" hidden="false" customHeight="true" outlineLevel="0" collapsed="false">
      <c r="A717" s="108"/>
      <c r="B717" s="139"/>
      <c r="C717" s="140"/>
      <c r="H717" s="12"/>
      <c r="I717" s="141"/>
      <c r="J717" s="142"/>
      <c r="K717" s="143"/>
      <c r="L717" s="12"/>
      <c r="M717" s="143"/>
    </row>
    <row r="718" customFormat="false" ht="20.15" hidden="false" customHeight="true" outlineLevel="0" collapsed="false">
      <c r="A718" s="108"/>
      <c r="B718" s="139"/>
      <c r="C718" s="140"/>
      <c r="H718" s="12"/>
      <c r="I718" s="141"/>
      <c r="J718" s="142"/>
      <c r="K718" s="143"/>
      <c r="L718" s="12"/>
      <c r="M718" s="143"/>
    </row>
    <row r="719" customFormat="false" ht="20.15" hidden="false" customHeight="true" outlineLevel="0" collapsed="false">
      <c r="A719" s="108"/>
      <c r="B719" s="139"/>
      <c r="C719" s="140"/>
      <c r="H719" s="12"/>
      <c r="I719" s="141"/>
      <c r="J719" s="142"/>
      <c r="K719" s="143"/>
      <c r="L719" s="12"/>
      <c r="M719" s="143"/>
    </row>
    <row r="720" customFormat="false" ht="20.15" hidden="false" customHeight="true" outlineLevel="0" collapsed="false">
      <c r="A720" s="108"/>
      <c r="B720" s="139"/>
      <c r="C720" s="140"/>
      <c r="H720" s="12"/>
      <c r="I720" s="141"/>
      <c r="J720" s="142"/>
      <c r="K720" s="143"/>
      <c r="L720" s="12"/>
      <c r="M720" s="143"/>
    </row>
    <row r="721" customFormat="false" ht="20.15" hidden="false" customHeight="true" outlineLevel="0" collapsed="false">
      <c r="A721" s="108"/>
      <c r="B721" s="139"/>
      <c r="C721" s="140"/>
      <c r="H721" s="12"/>
      <c r="I721" s="141"/>
      <c r="J721" s="142"/>
      <c r="K721" s="143"/>
      <c r="L721" s="12"/>
      <c r="M721" s="143"/>
    </row>
    <row r="722" customFormat="false" ht="20.15" hidden="false" customHeight="true" outlineLevel="0" collapsed="false">
      <c r="A722" s="108"/>
      <c r="B722" s="139"/>
      <c r="C722" s="140"/>
      <c r="H722" s="12"/>
      <c r="I722" s="141"/>
      <c r="J722" s="142"/>
      <c r="K722" s="143"/>
      <c r="L722" s="12"/>
      <c r="M722" s="143"/>
    </row>
    <row r="723" customFormat="false" ht="20.15" hidden="false" customHeight="true" outlineLevel="0" collapsed="false">
      <c r="A723" s="108"/>
      <c r="B723" s="139"/>
      <c r="C723" s="140"/>
      <c r="H723" s="12"/>
      <c r="I723" s="141"/>
      <c r="J723" s="142"/>
      <c r="K723" s="143"/>
      <c r="L723" s="12"/>
      <c r="M723" s="143"/>
    </row>
    <row r="724" customFormat="false" ht="20.15" hidden="false" customHeight="true" outlineLevel="0" collapsed="false">
      <c r="A724" s="108"/>
      <c r="B724" s="139"/>
      <c r="C724" s="140"/>
      <c r="H724" s="12"/>
      <c r="I724" s="141"/>
      <c r="J724" s="142"/>
      <c r="K724" s="143"/>
      <c r="L724" s="12"/>
      <c r="M724" s="143"/>
    </row>
    <row r="725" customFormat="false" ht="20.15" hidden="false" customHeight="true" outlineLevel="0" collapsed="false">
      <c r="A725" s="108"/>
      <c r="B725" s="139"/>
      <c r="C725" s="140"/>
      <c r="H725" s="12"/>
      <c r="I725" s="141"/>
      <c r="J725" s="142"/>
      <c r="K725" s="143"/>
      <c r="L725" s="12"/>
      <c r="M725" s="143"/>
    </row>
    <row r="726" customFormat="false" ht="20.15" hidden="false" customHeight="true" outlineLevel="0" collapsed="false">
      <c r="A726" s="108"/>
      <c r="B726" s="139"/>
      <c r="C726" s="140"/>
      <c r="H726" s="12"/>
      <c r="I726" s="141"/>
      <c r="J726" s="142"/>
      <c r="K726" s="143"/>
      <c r="L726" s="12"/>
      <c r="M726" s="143"/>
    </row>
    <row r="727" customFormat="false" ht="20.15" hidden="false" customHeight="true" outlineLevel="0" collapsed="false">
      <c r="A727" s="108"/>
      <c r="B727" s="139"/>
      <c r="C727" s="140"/>
      <c r="H727" s="12"/>
      <c r="I727" s="141"/>
      <c r="J727" s="142"/>
      <c r="K727" s="143"/>
      <c r="L727" s="12"/>
      <c r="M727" s="143"/>
    </row>
    <row r="728" customFormat="false" ht="20.15" hidden="false" customHeight="true" outlineLevel="0" collapsed="false">
      <c r="A728" s="108"/>
      <c r="B728" s="139"/>
      <c r="C728" s="140"/>
      <c r="H728" s="12"/>
      <c r="I728" s="141"/>
      <c r="J728" s="142"/>
      <c r="K728" s="143"/>
      <c r="L728" s="12"/>
      <c r="M728" s="143"/>
    </row>
    <row r="729" customFormat="false" ht="20.15" hidden="false" customHeight="true" outlineLevel="0" collapsed="false">
      <c r="A729" s="108"/>
      <c r="B729" s="139"/>
      <c r="C729" s="140"/>
      <c r="H729" s="12"/>
      <c r="I729" s="141"/>
      <c r="J729" s="142"/>
      <c r="K729" s="143"/>
      <c r="L729" s="12"/>
      <c r="M729" s="143"/>
    </row>
    <row r="730" customFormat="false" ht="20.15" hidden="false" customHeight="true" outlineLevel="0" collapsed="false">
      <c r="A730" s="108"/>
      <c r="B730" s="139"/>
      <c r="C730" s="140"/>
      <c r="H730" s="12"/>
      <c r="I730" s="141"/>
      <c r="J730" s="142"/>
      <c r="K730" s="143"/>
      <c r="L730" s="12"/>
      <c r="M730" s="143"/>
    </row>
    <row r="731" customFormat="false" ht="20.15" hidden="false" customHeight="true" outlineLevel="0" collapsed="false">
      <c r="A731" s="108"/>
      <c r="B731" s="139"/>
      <c r="C731" s="140"/>
      <c r="H731" s="12"/>
      <c r="I731" s="141"/>
      <c r="J731" s="142"/>
      <c r="K731" s="143"/>
      <c r="L731" s="12"/>
      <c r="M731" s="143"/>
    </row>
    <row r="732" customFormat="false" ht="20.15" hidden="false" customHeight="true" outlineLevel="0" collapsed="false">
      <c r="A732" s="108"/>
      <c r="B732" s="139"/>
      <c r="C732" s="140"/>
      <c r="H732" s="12"/>
      <c r="I732" s="141"/>
      <c r="J732" s="142"/>
      <c r="K732" s="143"/>
      <c r="L732" s="12"/>
      <c r="M732" s="143"/>
    </row>
    <row r="733" customFormat="false" ht="20.15" hidden="false" customHeight="true" outlineLevel="0" collapsed="false">
      <c r="A733" s="108"/>
      <c r="B733" s="139"/>
      <c r="C733" s="140"/>
      <c r="H733" s="12"/>
      <c r="I733" s="141"/>
      <c r="J733" s="142"/>
      <c r="K733" s="143"/>
      <c r="L733" s="12"/>
      <c r="M733" s="143"/>
    </row>
    <row r="734" customFormat="false" ht="20.15" hidden="false" customHeight="true" outlineLevel="0" collapsed="false">
      <c r="A734" s="108"/>
      <c r="B734" s="139"/>
      <c r="C734" s="140"/>
      <c r="H734" s="12"/>
      <c r="I734" s="141"/>
      <c r="J734" s="142"/>
      <c r="K734" s="143"/>
      <c r="L734" s="12"/>
      <c r="M734" s="143"/>
    </row>
    <row r="735" customFormat="false" ht="20.15" hidden="false" customHeight="true" outlineLevel="0" collapsed="false">
      <c r="A735" s="108"/>
      <c r="B735" s="139"/>
      <c r="C735" s="140"/>
      <c r="H735" s="12"/>
      <c r="I735" s="141"/>
      <c r="J735" s="142"/>
      <c r="K735" s="143"/>
      <c r="L735" s="12"/>
      <c r="M735" s="143"/>
    </row>
    <row r="736" customFormat="false" ht="20.15" hidden="false" customHeight="true" outlineLevel="0" collapsed="false">
      <c r="A736" s="108"/>
      <c r="B736" s="139"/>
      <c r="C736" s="140"/>
      <c r="H736" s="12"/>
      <c r="I736" s="141"/>
      <c r="J736" s="142"/>
      <c r="K736" s="143"/>
      <c r="L736" s="12"/>
      <c r="M736" s="143"/>
    </row>
    <row r="737" customFormat="false" ht="20.15" hidden="false" customHeight="true" outlineLevel="0" collapsed="false">
      <c r="A737" s="108"/>
      <c r="B737" s="139"/>
      <c r="C737" s="140"/>
      <c r="H737" s="12"/>
      <c r="I737" s="141"/>
      <c r="J737" s="142"/>
      <c r="K737" s="143"/>
      <c r="L737" s="12"/>
      <c r="M737" s="143"/>
    </row>
    <row r="738" customFormat="false" ht="20.15" hidden="false" customHeight="true" outlineLevel="0" collapsed="false">
      <c r="A738" s="108"/>
      <c r="B738" s="139"/>
      <c r="C738" s="140"/>
      <c r="H738" s="12"/>
      <c r="I738" s="141"/>
      <c r="J738" s="142"/>
      <c r="K738" s="143"/>
      <c r="L738" s="12"/>
      <c r="M738" s="143"/>
    </row>
    <row r="739" customFormat="false" ht="20.15" hidden="false" customHeight="true" outlineLevel="0" collapsed="false">
      <c r="A739" s="108"/>
      <c r="B739" s="139"/>
      <c r="C739" s="140"/>
      <c r="H739" s="12"/>
      <c r="I739" s="141"/>
      <c r="J739" s="142"/>
      <c r="K739" s="143"/>
      <c r="L739" s="12"/>
      <c r="M739" s="143"/>
    </row>
    <row r="740" customFormat="false" ht="20.15" hidden="false" customHeight="true" outlineLevel="0" collapsed="false">
      <c r="A740" s="108"/>
      <c r="B740" s="139"/>
      <c r="C740" s="140"/>
      <c r="H740" s="12"/>
      <c r="I740" s="141"/>
      <c r="J740" s="142"/>
      <c r="K740" s="143"/>
      <c r="L740" s="12"/>
      <c r="M740" s="143"/>
    </row>
    <row r="741" customFormat="false" ht="20.15" hidden="false" customHeight="true" outlineLevel="0" collapsed="false">
      <c r="A741" s="108"/>
      <c r="B741" s="139"/>
      <c r="C741" s="140"/>
      <c r="H741" s="12"/>
      <c r="I741" s="141"/>
      <c r="J741" s="142"/>
      <c r="K741" s="143"/>
      <c r="L741" s="12"/>
      <c r="M741" s="143"/>
    </row>
    <row r="742" customFormat="false" ht="20.15" hidden="false" customHeight="true" outlineLevel="0" collapsed="false">
      <c r="A742" s="108"/>
      <c r="B742" s="139"/>
      <c r="C742" s="140"/>
      <c r="H742" s="12"/>
      <c r="I742" s="141"/>
      <c r="J742" s="142"/>
      <c r="K742" s="143"/>
      <c r="L742" s="12"/>
      <c r="M742" s="143"/>
    </row>
    <row r="743" customFormat="false" ht="20.15" hidden="false" customHeight="true" outlineLevel="0" collapsed="false">
      <c r="A743" s="108"/>
      <c r="B743" s="139"/>
      <c r="C743" s="140"/>
      <c r="H743" s="12"/>
      <c r="I743" s="141"/>
      <c r="J743" s="142"/>
      <c r="K743" s="143"/>
      <c r="L743" s="12"/>
      <c r="M743" s="143"/>
    </row>
    <row r="744" customFormat="false" ht="20.15" hidden="false" customHeight="true" outlineLevel="0" collapsed="false">
      <c r="A744" s="108"/>
      <c r="B744" s="139"/>
      <c r="C744" s="140"/>
      <c r="H744" s="12"/>
      <c r="I744" s="141"/>
      <c r="J744" s="142"/>
      <c r="K744" s="143"/>
      <c r="L744" s="12"/>
      <c r="M744" s="143"/>
    </row>
    <row r="745" customFormat="false" ht="20.15" hidden="false" customHeight="true" outlineLevel="0" collapsed="false">
      <c r="A745" s="108"/>
      <c r="B745" s="139"/>
      <c r="C745" s="140"/>
      <c r="H745" s="12"/>
      <c r="I745" s="141"/>
      <c r="J745" s="142"/>
      <c r="K745" s="143"/>
      <c r="L745" s="12"/>
      <c r="M745" s="143"/>
    </row>
    <row r="746" customFormat="false" ht="20.15" hidden="false" customHeight="true" outlineLevel="0" collapsed="false">
      <c r="A746" s="108"/>
      <c r="B746" s="139"/>
      <c r="C746" s="140"/>
      <c r="H746" s="12"/>
      <c r="I746" s="141"/>
      <c r="J746" s="142"/>
      <c r="K746" s="143"/>
      <c r="L746" s="12"/>
      <c r="M746" s="143"/>
    </row>
    <row r="747" customFormat="false" ht="20.15" hidden="false" customHeight="true" outlineLevel="0" collapsed="false">
      <c r="A747" s="108"/>
      <c r="B747" s="139"/>
      <c r="C747" s="140"/>
      <c r="H747" s="12"/>
      <c r="I747" s="141"/>
      <c r="J747" s="142"/>
      <c r="K747" s="143"/>
      <c r="L747" s="12"/>
      <c r="M747" s="143"/>
    </row>
    <row r="748" customFormat="false" ht="20.15" hidden="false" customHeight="true" outlineLevel="0" collapsed="false">
      <c r="A748" s="108"/>
      <c r="B748" s="139"/>
      <c r="C748" s="140"/>
      <c r="H748" s="12"/>
      <c r="I748" s="141"/>
      <c r="J748" s="142"/>
      <c r="K748" s="143"/>
      <c r="L748" s="12"/>
      <c r="M748" s="143"/>
    </row>
    <row r="749" customFormat="false" ht="20.15" hidden="false" customHeight="true" outlineLevel="0" collapsed="false">
      <c r="A749" s="108"/>
      <c r="B749" s="139"/>
      <c r="C749" s="140"/>
      <c r="H749" s="12"/>
      <c r="I749" s="141"/>
      <c r="J749" s="142"/>
      <c r="K749" s="143"/>
      <c r="L749" s="12"/>
      <c r="M749" s="143"/>
    </row>
    <row r="750" customFormat="false" ht="20.15" hidden="false" customHeight="true" outlineLevel="0" collapsed="false">
      <c r="A750" s="108"/>
      <c r="B750" s="139"/>
      <c r="C750" s="140"/>
      <c r="H750" s="12"/>
      <c r="I750" s="141"/>
      <c r="J750" s="142"/>
      <c r="K750" s="143"/>
      <c r="L750" s="12"/>
      <c r="M750" s="143"/>
    </row>
    <row r="751" customFormat="false" ht="20.15" hidden="false" customHeight="true" outlineLevel="0" collapsed="false">
      <c r="A751" s="108"/>
      <c r="B751" s="139"/>
      <c r="C751" s="140"/>
      <c r="H751" s="12"/>
      <c r="I751" s="141"/>
      <c r="J751" s="142"/>
      <c r="K751" s="143"/>
      <c r="L751" s="12"/>
      <c r="M751" s="143"/>
    </row>
    <row r="752" customFormat="false" ht="20.15" hidden="false" customHeight="true" outlineLevel="0" collapsed="false">
      <c r="A752" s="108"/>
      <c r="B752" s="139"/>
      <c r="C752" s="140"/>
      <c r="H752" s="12"/>
      <c r="I752" s="141"/>
      <c r="J752" s="142"/>
      <c r="K752" s="143"/>
      <c r="L752" s="12"/>
      <c r="M752" s="143"/>
    </row>
    <row r="753" customFormat="false" ht="20.15" hidden="false" customHeight="true" outlineLevel="0" collapsed="false">
      <c r="A753" s="108"/>
      <c r="B753" s="139"/>
      <c r="C753" s="140"/>
      <c r="H753" s="12"/>
      <c r="I753" s="141"/>
      <c r="J753" s="142"/>
      <c r="K753" s="143"/>
      <c r="L753" s="12"/>
      <c r="M753" s="143"/>
    </row>
    <row r="754" customFormat="false" ht="20.15" hidden="false" customHeight="true" outlineLevel="0" collapsed="false">
      <c r="A754" s="108"/>
      <c r="B754" s="139"/>
      <c r="C754" s="140"/>
      <c r="H754" s="12"/>
      <c r="I754" s="141"/>
      <c r="J754" s="142"/>
      <c r="K754" s="143"/>
      <c r="L754" s="12"/>
      <c r="M754" s="143"/>
    </row>
    <row r="755" customFormat="false" ht="20.15" hidden="false" customHeight="true" outlineLevel="0" collapsed="false">
      <c r="A755" s="108"/>
      <c r="B755" s="139"/>
      <c r="C755" s="140"/>
      <c r="H755" s="12"/>
      <c r="I755" s="141"/>
      <c r="J755" s="142"/>
      <c r="K755" s="143"/>
      <c r="L755" s="12"/>
      <c r="M755" s="143"/>
    </row>
    <row r="756" customFormat="false" ht="20.15" hidden="false" customHeight="true" outlineLevel="0" collapsed="false">
      <c r="A756" s="108"/>
      <c r="B756" s="139"/>
      <c r="C756" s="140"/>
      <c r="H756" s="12"/>
      <c r="I756" s="141"/>
      <c r="J756" s="142"/>
      <c r="K756" s="143"/>
      <c r="L756" s="12"/>
      <c r="M756" s="143"/>
    </row>
    <row r="757" customFormat="false" ht="20.15" hidden="false" customHeight="true" outlineLevel="0" collapsed="false">
      <c r="A757" s="108"/>
      <c r="B757" s="139"/>
      <c r="C757" s="140"/>
      <c r="H757" s="12"/>
      <c r="I757" s="141"/>
      <c r="J757" s="142"/>
      <c r="K757" s="143"/>
      <c r="L757" s="12"/>
      <c r="M757" s="143"/>
    </row>
    <row r="758" customFormat="false" ht="20.15" hidden="false" customHeight="true" outlineLevel="0" collapsed="false">
      <c r="A758" s="108"/>
      <c r="B758" s="139"/>
      <c r="C758" s="140"/>
      <c r="H758" s="12"/>
      <c r="I758" s="141"/>
      <c r="J758" s="142"/>
      <c r="K758" s="143"/>
      <c r="L758" s="12"/>
      <c r="M758" s="143"/>
    </row>
    <row r="759" customFormat="false" ht="20.15" hidden="false" customHeight="true" outlineLevel="0" collapsed="false">
      <c r="A759" s="108"/>
      <c r="B759" s="139"/>
      <c r="C759" s="140"/>
      <c r="H759" s="12"/>
      <c r="I759" s="141"/>
      <c r="J759" s="142"/>
      <c r="K759" s="143"/>
      <c r="L759" s="12"/>
      <c r="M759" s="143"/>
    </row>
    <row r="760" customFormat="false" ht="20.15" hidden="false" customHeight="true" outlineLevel="0" collapsed="false">
      <c r="A760" s="108"/>
      <c r="B760" s="139"/>
      <c r="C760" s="140"/>
      <c r="H760" s="12"/>
      <c r="I760" s="141"/>
      <c r="J760" s="142"/>
      <c r="K760" s="143"/>
      <c r="L760" s="12"/>
      <c r="M760" s="143"/>
    </row>
    <row r="761" customFormat="false" ht="20.15" hidden="false" customHeight="true" outlineLevel="0" collapsed="false">
      <c r="A761" s="108"/>
      <c r="B761" s="139"/>
      <c r="C761" s="140"/>
      <c r="H761" s="12"/>
      <c r="I761" s="141"/>
      <c r="J761" s="142"/>
      <c r="K761" s="143"/>
      <c r="L761" s="12"/>
      <c r="M761" s="143"/>
    </row>
    <row r="762" customFormat="false" ht="20.15" hidden="false" customHeight="true" outlineLevel="0" collapsed="false">
      <c r="A762" s="108"/>
      <c r="B762" s="139"/>
      <c r="C762" s="140"/>
      <c r="H762" s="12"/>
      <c r="I762" s="141"/>
      <c r="J762" s="142"/>
      <c r="K762" s="143"/>
      <c r="L762" s="12"/>
      <c r="M762" s="143"/>
    </row>
    <row r="763" customFormat="false" ht="20.15" hidden="false" customHeight="true" outlineLevel="0" collapsed="false">
      <c r="A763" s="108"/>
      <c r="B763" s="139"/>
      <c r="C763" s="140"/>
      <c r="H763" s="12"/>
      <c r="I763" s="141"/>
      <c r="J763" s="142"/>
      <c r="K763" s="143"/>
      <c r="L763" s="12"/>
      <c r="M763" s="143"/>
    </row>
    <row r="764" customFormat="false" ht="20.15" hidden="false" customHeight="true" outlineLevel="0" collapsed="false">
      <c r="A764" s="108"/>
      <c r="B764" s="139"/>
      <c r="C764" s="140"/>
      <c r="H764" s="12"/>
      <c r="I764" s="141"/>
      <c r="J764" s="142"/>
      <c r="K764" s="143"/>
      <c r="L764" s="12"/>
      <c r="M764" s="143"/>
    </row>
    <row r="765" customFormat="false" ht="20.15" hidden="false" customHeight="true" outlineLevel="0" collapsed="false">
      <c r="A765" s="108"/>
      <c r="B765" s="139"/>
      <c r="C765" s="140"/>
      <c r="H765" s="12"/>
      <c r="I765" s="141"/>
      <c r="J765" s="142"/>
      <c r="K765" s="143"/>
      <c r="L765" s="12"/>
      <c r="M765" s="143"/>
    </row>
    <row r="766" customFormat="false" ht="20.15" hidden="false" customHeight="true" outlineLevel="0" collapsed="false">
      <c r="A766" s="108"/>
      <c r="B766" s="139"/>
      <c r="C766" s="140"/>
      <c r="H766" s="12"/>
      <c r="I766" s="141"/>
      <c r="J766" s="142"/>
      <c r="K766" s="143"/>
      <c r="L766" s="12"/>
      <c r="M766" s="143"/>
    </row>
    <row r="767" customFormat="false" ht="20.15" hidden="false" customHeight="true" outlineLevel="0" collapsed="false">
      <c r="A767" s="108"/>
      <c r="B767" s="139"/>
      <c r="C767" s="140"/>
      <c r="H767" s="12"/>
      <c r="I767" s="141"/>
      <c r="J767" s="142"/>
      <c r="K767" s="143"/>
      <c r="L767" s="12"/>
      <c r="M767" s="143"/>
    </row>
    <row r="768" customFormat="false" ht="20.15" hidden="false" customHeight="true" outlineLevel="0" collapsed="false">
      <c r="A768" s="108"/>
      <c r="B768" s="139"/>
      <c r="C768" s="140"/>
      <c r="H768" s="12"/>
      <c r="I768" s="141"/>
      <c r="J768" s="142"/>
      <c r="K768" s="143"/>
      <c r="L768" s="12"/>
      <c r="M768" s="143"/>
    </row>
    <row r="769" customFormat="false" ht="20.15" hidden="false" customHeight="true" outlineLevel="0" collapsed="false">
      <c r="A769" s="108"/>
      <c r="B769" s="139"/>
      <c r="C769" s="140"/>
      <c r="H769" s="12"/>
      <c r="I769" s="141"/>
      <c r="J769" s="142"/>
      <c r="K769" s="143"/>
      <c r="L769" s="12"/>
      <c r="M769" s="143"/>
    </row>
    <row r="770" customFormat="false" ht="20.15" hidden="false" customHeight="true" outlineLevel="0" collapsed="false">
      <c r="A770" s="108"/>
      <c r="B770" s="139"/>
      <c r="C770" s="140"/>
      <c r="H770" s="12"/>
      <c r="I770" s="141"/>
      <c r="J770" s="142"/>
      <c r="K770" s="143"/>
      <c r="L770" s="12"/>
      <c r="M770" s="143"/>
    </row>
    <row r="771" customFormat="false" ht="20.15" hidden="false" customHeight="true" outlineLevel="0" collapsed="false">
      <c r="A771" s="108"/>
      <c r="B771" s="139"/>
      <c r="C771" s="140"/>
      <c r="H771" s="12"/>
      <c r="I771" s="141"/>
      <c r="J771" s="142"/>
      <c r="K771" s="143"/>
      <c r="L771" s="12"/>
      <c r="M771" s="143"/>
    </row>
    <row r="772" customFormat="false" ht="20.15" hidden="false" customHeight="true" outlineLevel="0" collapsed="false">
      <c r="A772" s="108"/>
      <c r="B772" s="139"/>
      <c r="C772" s="140"/>
      <c r="H772" s="12"/>
      <c r="I772" s="141"/>
      <c r="J772" s="142"/>
      <c r="K772" s="143"/>
      <c r="L772" s="12"/>
      <c r="M772" s="143"/>
    </row>
    <row r="773" customFormat="false" ht="20.15" hidden="false" customHeight="true" outlineLevel="0" collapsed="false">
      <c r="A773" s="108"/>
      <c r="B773" s="139"/>
      <c r="C773" s="140"/>
      <c r="H773" s="12"/>
      <c r="I773" s="141"/>
      <c r="J773" s="142"/>
      <c r="K773" s="143"/>
      <c r="L773" s="12"/>
      <c r="M773" s="143"/>
    </row>
    <row r="774" customFormat="false" ht="20.15" hidden="false" customHeight="true" outlineLevel="0" collapsed="false">
      <c r="A774" s="108"/>
      <c r="B774" s="139"/>
      <c r="C774" s="140"/>
      <c r="H774" s="12"/>
      <c r="I774" s="141"/>
      <c r="J774" s="142"/>
      <c r="K774" s="143"/>
      <c r="L774" s="12"/>
      <c r="M774" s="143"/>
    </row>
    <row r="775" customFormat="false" ht="20.15" hidden="false" customHeight="true" outlineLevel="0" collapsed="false">
      <c r="A775" s="108"/>
      <c r="B775" s="139"/>
      <c r="C775" s="140"/>
      <c r="H775" s="12"/>
      <c r="I775" s="141"/>
      <c r="J775" s="142"/>
      <c r="K775" s="143"/>
      <c r="L775" s="12"/>
      <c r="M775" s="143"/>
    </row>
    <row r="776" customFormat="false" ht="20.15" hidden="false" customHeight="true" outlineLevel="0" collapsed="false">
      <c r="A776" s="108"/>
      <c r="B776" s="139"/>
      <c r="C776" s="140"/>
      <c r="H776" s="12"/>
      <c r="I776" s="141"/>
      <c r="J776" s="142"/>
      <c r="K776" s="143"/>
      <c r="L776" s="12"/>
      <c r="M776" s="143"/>
    </row>
    <row r="777" customFormat="false" ht="20.15" hidden="false" customHeight="true" outlineLevel="0" collapsed="false">
      <c r="A777" s="108"/>
      <c r="B777" s="139"/>
      <c r="C777" s="140"/>
      <c r="H777" s="12"/>
      <c r="I777" s="141"/>
      <c r="J777" s="142"/>
      <c r="K777" s="143"/>
      <c r="L777" s="12"/>
      <c r="M777" s="143"/>
    </row>
    <row r="778" customFormat="false" ht="20.15" hidden="false" customHeight="true" outlineLevel="0" collapsed="false">
      <c r="A778" s="108"/>
      <c r="B778" s="139"/>
      <c r="C778" s="140"/>
      <c r="H778" s="12"/>
      <c r="I778" s="141"/>
      <c r="J778" s="142"/>
      <c r="K778" s="143"/>
      <c r="L778" s="12"/>
      <c r="M778" s="143"/>
    </row>
    <row r="779" customFormat="false" ht="20.15" hidden="false" customHeight="true" outlineLevel="0" collapsed="false">
      <c r="A779" s="108"/>
      <c r="B779" s="139"/>
      <c r="C779" s="140"/>
      <c r="H779" s="12"/>
      <c r="I779" s="141"/>
      <c r="J779" s="142"/>
      <c r="K779" s="143"/>
      <c r="L779" s="12"/>
      <c r="M779" s="143"/>
    </row>
    <row r="780" customFormat="false" ht="20.15" hidden="false" customHeight="true" outlineLevel="0" collapsed="false">
      <c r="A780" s="108"/>
      <c r="B780" s="139"/>
      <c r="C780" s="140"/>
      <c r="H780" s="12"/>
      <c r="I780" s="141"/>
      <c r="J780" s="142"/>
      <c r="K780" s="143"/>
      <c r="L780" s="12"/>
      <c r="M780" s="143"/>
    </row>
    <row r="781" customFormat="false" ht="20.15" hidden="false" customHeight="true" outlineLevel="0" collapsed="false">
      <c r="A781" s="108"/>
      <c r="B781" s="139"/>
      <c r="C781" s="140"/>
      <c r="H781" s="12"/>
      <c r="I781" s="141"/>
      <c r="J781" s="142"/>
      <c r="K781" s="143"/>
      <c r="L781" s="12"/>
      <c r="M781" s="143"/>
    </row>
    <row r="782" customFormat="false" ht="20.15" hidden="false" customHeight="true" outlineLevel="0" collapsed="false">
      <c r="A782" s="108"/>
      <c r="B782" s="139"/>
      <c r="C782" s="140"/>
      <c r="H782" s="12"/>
      <c r="I782" s="141"/>
      <c r="J782" s="142"/>
      <c r="K782" s="143"/>
      <c r="L782" s="12"/>
      <c r="M782" s="143"/>
    </row>
    <row r="783" customFormat="false" ht="20.15" hidden="false" customHeight="true" outlineLevel="0" collapsed="false">
      <c r="A783" s="108"/>
      <c r="B783" s="139"/>
      <c r="C783" s="140"/>
      <c r="H783" s="12"/>
      <c r="I783" s="141"/>
      <c r="J783" s="142"/>
      <c r="K783" s="143"/>
      <c r="L783" s="12"/>
      <c r="M783" s="143"/>
    </row>
    <row r="784" customFormat="false" ht="20.15" hidden="false" customHeight="true" outlineLevel="0" collapsed="false">
      <c r="A784" s="108"/>
      <c r="B784" s="139"/>
      <c r="C784" s="140"/>
      <c r="H784" s="12"/>
      <c r="I784" s="141"/>
      <c r="J784" s="142"/>
      <c r="K784" s="143"/>
      <c r="L784" s="12"/>
      <c r="M784" s="143"/>
    </row>
    <row r="785" customFormat="false" ht="20.15" hidden="false" customHeight="true" outlineLevel="0" collapsed="false">
      <c r="A785" s="108"/>
      <c r="B785" s="139"/>
      <c r="C785" s="140"/>
      <c r="H785" s="12"/>
      <c r="I785" s="141"/>
      <c r="J785" s="142"/>
      <c r="K785" s="143"/>
      <c r="L785" s="12"/>
      <c r="M785" s="143"/>
    </row>
    <row r="786" customFormat="false" ht="20.15" hidden="false" customHeight="true" outlineLevel="0" collapsed="false">
      <c r="A786" s="108"/>
      <c r="B786" s="139"/>
      <c r="C786" s="140"/>
      <c r="H786" s="12"/>
      <c r="I786" s="141"/>
      <c r="J786" s="142"/>
      <c r="K786" s="143"/>
      <c r="L786" s="12"/>
      <c r="M786" s="143"/>
    </row>
    <row r="787" customFormat="false" ht="20.15" hidden="false" customHeight="true" outlineLevel="0" collapsed="false">
      <c r="A787" s="108"/>
      <c r="B787" s="139"/>
      <c r="C787" s="140"/>
      <c r="H787" s="12"/>
      <c r="I787" s="141"/>
      <c r="J787" s="142"/>
      <c r="K787" s="143"/>
      <c r="L787" s="12"/>
      <c r="M787" s="143"/>
    </row>
    <row r="788" customFormat="false" ht="20.15" hidden="false" customHeight="true" outlineLevel="0" collapsed="false">
      <c r="A788" s="108"/>
      <c r="B788" s="139"/>
      <c r="C788" s="140"/>
      <c r="H788" s="12"/>
      <c r="I788" s="141"/>
      <c r="J788" s="142"/>
      <c r="K788" s="143"/>
      <c r="L788" s="12"/>
      <c r="M788" s="143"/>
    </row>
    <row r="789" customFormat="false" ht="20.15" hidden="false" customHeight="true" outlineLevel="0" collapsed="false">
      <c r="A789" s="108"/>
      <c r="B789" s="139"/>
      <c r="C789" s="140"/>
      <c r="H789" s="12"/>
      <c r="I789" s="141"/>
      <c r="J789" s="142"/>
      <c r="K789" s="143"/>
      <c r="L789" s="12"/>
      <c r="M789" s="143"/>
    </row>
    <row r="790" customFormat="false" ht="20.15" hidden="false" customHeight="true" outlineLevel="0" collapsed="false">
      <c r="A790" s="108"/>
      <c r="B790" s="139"/>
      <c r="C790" s="140"/>
      <c r="H790" s="12"/>
      <c r="I790" s="141"/>
      <c r="J790" s="142"/>
      <c r="K790" s="143"/>
      <c r="L790" s="12"/>
      <c r="M790" s="143"/>
    </row>
    <row r="791" customFormat="false" ht="20.15" hidden="false" customHeight="true" outlineLevel="0" collapsed="false">
      <c r="A791" s="108"/>
      <c r="B791" s="139"/>
      <c r="C791" s="140"/>
      <c r="H791" s="12"/>
      <c r="I791" s="141"/>
      <c r="J791" s="142"/>
      <c r="K791" s="143"/>
      <c r="L791" s="12"/>
      <c r="M791" s="143"/>
    </row>
    <row r="792" customFormat="false" ht="20.15" hidden="false" customHeight="true" outlineLevel="0" collapsed="false">
      <c r="A792" s="108"/>
      <c r="B792" s="139"/>
      <c r="C792" s="140"/>
      <c r="H792" s="12"/>
      <c r="I792" s="141"/>
      <c r="J792" s="142"/>
      <c r="K792" s="143"/>
      <c r="L792" s="12"/>
      <c r="M792" s="143"/>
    </row>
    <row r="793" customFormat="false" ht="20.15" hidden="false" customHeight="true" outlineLevel="0" collapsed="false">
      <c r="A793" s="108"/>
      <c r="B793" s="139"/>
      <c r="C793" s="140"/>
      <c r="H793" s="12"/>
      <c r="I793" s="141"/>
      <c r="J793" s="142"/>
      <c r="K793" s="143"/>
      <c r="L793" s="12"/>
      <c r="M793" s="143"/>
    </row>
    <row r="794" customFormat="false" ht="20.15" hidden="false" customHeight="true" outlineLevel="0" collapsed="false">
      <c r="A794" s="108"/>
      <c r="B794" s="139"/>
      <c r="C794" s="140"/>
      <c r="H794" s="12"/>
      <c r="I794" s="141"/>
      <c r="J794" s="142"/>
      <c r="K794" s="143"/>
      <c r="L794" s="12"/>
      <c r="M794" s="143"/>
    </row>
    <row r="795" customFormat="false" ht="20.15" hidden="false" customHeight="true" outlineLevel="0" collapsed="false">
      <c r="A795" s="108"/>
      <c r="B795" s="139"/>
      <c r="C795" s="140"/>
      <c r="H795" s="12"/>
      <c r="I795" s="141"/>
      <c r="J795" s="142"/>
      <c r="K795" s="143"/>
      <c r="L795" s="12"/>
      <c r="M795" s="143"/>
    </row>
    <row r="796" customFormat="false" ht="20.15" hidden="false" customHeight="true" outlineLevel="0" collapsed="false">
      <c r="A796" s="108"/>
      <c r="B796" s="139"/>
      <c r="C796" s="140"/>
      <c r="H796" s="12"/>
      <c r="I796" s="141"/>
      <c r="J796" s="142"/>
      <c r="K796" s="143"/>
      <c r="L796" s="12"/>
      <c r="M796" s="143"/>
    </row>
    <row r="797" customFormat="false" ht="20.15" hidden="false" customHeight="true" outlineLevel="0" collapsed="false">
      <c r="A797" s="108"/>
      <c r="B797" s="139"/>
      <c r="C797" s="140"/>
      <c r="H797" s="12"/>
      <c r="I797" s="141"/>
      <c r="J797" s="142"/>
      <c r="K797" s="143"/>
      <c r="L797" s="12"/>
      <c r="M797" s="143"/>
    </row>
    <row r="798" customFormat="false" ht="20.15" hidden="false" customHeight="true" outlineLevel="0" collapsed="false">
      <c r="A798" s="108"/>
      <c r="B798" s="139"/>
      <c r="C798" s="140"/>
      <c r="H798" s="12"/>
      <c r="I798" s="141"/>
      <c r="J798" s="142"/>
      <c r="K798" s="143"/>
      <c r="L798" s="12"/>
      <c r="M798" s="143"/>
    </row>
    <row r="799" customFormat="false" ht="20.15" hidden="false" customHeight="true" outlineLevel="0" collapsed="false">
      <c r="A799" s="108"/>
      <c r="B799" s="139"/>
      <c r="C799" s="140"/>
      <c r="H799" s="12"/>
      <c r="I799" s="141"/>
      <c r="J799" s="142"/>
      <c r="K799" s="143"/>
      <c r="L799" s="12"/>
      <c r="M799" s="143"/>
    </row>
    <row r="800" customFormat="false" ht="20.15" hidden="false" customHeight="true" outlineLevel="0" collapsed="false">
      <c r="A800" s="108"/>
      <c r="B800" s="139"/>
      <c r="C800" s="140"/>
      <c r="H800" s="12"/>
      <c r="I800" s="141"/>
      <c r="J800" s="142"/>
      <c r="K800" s="143"/>
      <c r="L800" s="12"/>
      <c r="M800" s="143"/>
    </row>
    <row r="801" customFormat="false" ht="20.15" hidden="false" customHeight="true" outlineLevel="0" collapsed="false">
      <c r="A801" s="108"/>
      <c r="B801" s="139"/>
      <c r="C801" s="140"/>
      <c r="H801" s="12"/>
      <c r="I801" s="141"/>
      <c r="J801" s="142"/>
      <c r="K801" s="143"/>
      <c r="L801" s="12"/>
      <c r="M801" s="143"/>
    </row>
    <row r="802" customFormat="false" ht="20.15" hidden="false" customHeight="true" outlineLevel="0" collapsed="false">
      <c r="A802" s="108"/>
      <c r="B802" s="139"/>
      <c r="C802" s="140"/>
      <c r="H802" s="12"/>
      <c r="I802" s="141"/>
      <c r="J802" s="142"/>
      <c r="K802" s="143"/>
      <c r="L802" s="12"/>
      <c r="M802" s="143"/>
    </row>
    <row r="803" customFormat="false" ht="20.15" hidden="false" customHeight="true" outlineLevel="0" collapsed="false">
      <c r="A803" s="108"/>
      <c r="B803" s="139"/>
      <c r="C803" s="140"/>
      <c r="H803" s="12"/>
      <c r="I803" s="141"/>
      <c r="J803" s="142"/>
      <c r="K803" s="143"/>
      <c r="L803" s="12"/>
      <c r="M803" s="143"/>
    </row>
    <row r="804" customFormat="false" ht="20.15" hidden="false" customHeight="true" outlineLevel="0" collapsed="false">
      <c r="A804" s="108"/>
      <c r="B804" s="139"/>
      <c r="C804" s="140"/>
      <c r="H804" s="12"/>
      <c r="I804" s="141"/>
      <c r="J804" s="142"/>
      <c r="K804" s="143"/>
      <c r="L804" s="12"/>
      <c r="M804" s="143"/>
    </row>
    <row r="805" customFormat="false" ht="20.15" hidden="false" customHeight="true" outlineLevel="0" collapsed="false">
      <c r="A805" s="108"/>
      <c r="B805" s="139"/>
      <c r="C805" s="140"/>
      <c r="H805" s="12"/>
      <c r="I805" s="141"/>
      <c r="J805" s="142"/>
      <c r="K805" s="143"/>
      <c r="L805" s="12"/>
      <c r="M805" s="143"/>
    </row>
    <row r="806" customFormat="false" ht="20.15" hidden="false" customHeight="true" outlineLevel="0" collapsed="false">
      <c r="A806" s="108"/>
      <c r="B806" s="139"/>
      <c r="C806" s="140"/>
      <c r="H806" s="12"/>
      <c r="I806" s="141"/>
      <c r="J806" s="142"/>
      <c r="K806" s="143"/>
      <c r="L806" s="12"/>
      <c r="M806" s="143"/>
    </row>
    <row r="807" customFormat="false" ht="20.15" hidden="false" customHeight="true" outlineLevel="0" collapsed="false">
      <c r="A807" s="108"/>
      <c r="B807" s="139"/>
      <c r="C807" s="140"/>
      <c r="H807" s="12"/>
      <c r="I807" s="141"/>
      <c r="J807" s="142"/>
      <c r="K807" s="143"/>
      <c r="L807" s="12"/>
      <c r="M807" s="143"/>
    </row>
    <row r="808" customFormat="false" ht="20.15" hidden="false" customHeight="true" outlineLevel="0" collapsed="false">
      <c r="A808" s="108"/>
      <c r="B808" s="139"/>
      <c r="C808" s="140"/>
      <c r="H808" s="12"/>
      <c r="I808" s="141"/>
      <c r="J808" s="142"/>
      <c r="K808" s="143"/>
      <c r="L808" s="12"/>
      <c r="M808" s="143"/>
    </row>
    <row r="809" customFormat="false" ht="20.15" hidden="false" customHeight="true" outlineLevel="0" collapsed="false">
      <c r="A809" s="108"/>
      <c r="B809" s="139"/>
      <c r="C809" s="140"/>
      <c r="H809" s="12"/>
      <c r="I809" s="141"/>
      <c r="J809" s="142"/>
      <c r="K809" s="143"/>
      <c r="L809" s="12"/>
      <c r="M809" s="143"/>
    </row>
    <row r="810" customFormat="false" ht="20.15" hidden="false" customHeight="true" outlineLevel="0" collapsed="false">
      <c r="A810" s="108"/>
      <c r="B810" s="139"/>
      <c r="C810" s="140"/>
      <c r="H810" s="12"/>
      <c r="I810" s="141"/>
      <c r="J810" s="142"/>
      <c r="K810" s="143"/>
      <c r="L810" s="12"/>
      <c r="M810" s="143"/>
    </row>
    <row r="811" customFormat="false" ht="20.15" hidden="false" customHeight="true" outlineLevel="0" collapsed="false">
      <c r="A811" s="108"/>
      <c r="B811" s="139"/>
      <c r="C811" s="140"/>
      <c r="H811" s="12"/>
      <c r="I811" s="141"/>
      <c r="J811" s="142"/>
      <c r="K811" s="143"/>
      <c r="L811" s="12"/>
      <c r="M811" s="143"/>
    </row>
    <row r="812" customFormat="false" ht="20.15" hidden="false" customHeight="true" outlineLevel="0" collapsed="false">
      <c r="A812" s="108"/>
      <c r="B812" s="139"/>
      <c r="C812" s="140"/>
      <c r="H812" s="12"/>
      <c r="I812" s="141"/>
      <c r="J812" s="142"/>
      <c r="K812" s="143"/>
      <c r="L812" s="12"/>
      <c r="M812" s="143"/>
    </row>
    <row r="813" customFormat="false" ht="20.15" hidden="false" customHeight="true" outlineLevel="0" collapsed="false">
      <c r="A813" s="108"/>
      <c r="B813" s="139"/>
      <c r="C813" s="140"/>
      <c r="H813" s="12"/>
      <c r="I813" s="141"/>
      <c r="J813" s="142"/>
      <c r="K813" s="143"/>
      <c r="L813" s="12"/>
      <c r="M813" s="143"/>
    </row>
    <row r="814" customFormat="false" ht="20.15" hidden="false" customHeight="true" outlineLevel="0" collapsed="false">
      <c r="A814" s="108"/>
      <c r="B814" s="139"/>
      <c r="C814" s="140"/>
      <c r="H814" s="12"/>
      <c r="I814" s="141"/>
      <c r="J814" s="142"/>
      <c r="K814" s="143"/>
      <c r="L814" s="12"/>
      <c r="M814" s="143"/>
    </row>
    <row r="815" customFormat="false" ht="20.15" hidden="false" customHeight="true" outlineLevel="0" collapsed="false">
      <c r="A815" s="108"/>
      <c r="B815" s="139"/>
      <c r="C815" s="140"/>
      <c r="H815" s="12"/>
      <c r="I815" s="141"/>
      <c r="J815" s="142"/>
      <c r="K815" s="143"/>
      <c r="L815" s="12"/>
      <c r="M815" s="143"/>
    </row>
    <row r="816" customFormat="false" ht="20.15" hidden="false" customHeight="true" outlineLevel="0" collapsed="false">
      <c r="A816" s="108"/>
      <c r="B816" s="139"/>
      <c r="C816" s="140"/>
      <c r="H816" s="12"/>
      <c r="I816" s="141"/>
      <c r="J816" s="142"/>
      <c r="K816" s="143"/>
      <c r="L816" s="12"/>
      <c r="M816" s="143"/>
    </row>
    <row r="817" customFormat="false" ht="20.15" hidden="false" customHeight="true" outlineLevel="0" collapsed="false">
      <c r="A817" s="108"/>
      <c r="B817" s="139"/>
      <c r="C817" s="140"/>
      <c r="H817" s="12"/>
      <c r="I817" s="141"/>
      <c r="J817" s="142"/>
      <c r="K817" s="143"/>
      <c r="L817" s="12"/>
      <c r="M817" s="143"/>
    </row>
    <row r="818" customFormat="false" ht="20.15" hidden="false" customHeight="true" outlineLevel="0" collapsed="false">
      <c r="A818" s="108"/>
      <c r="B818" s="139"/>
      <c r="C818" s="140"/>
      <c r="H818" s="12"/>
      <c r="I818" s="141"/>
      <c r="J818" s="142"/>
      <c r="K818" s="143"/>
      <c r="L818" s="12"/>
      <c r="M818" s="143"/>
    </row>
    <row r="819" customFormat="false" ht="20.15" hidden="false" customHeight="true" outlineLevel="0" collapsed="false">
      <c r="A819" s="108"/>
      <c r="B819" s="139"/>
      <c r="C819" s="140"/>
      <c r="H819" s="12"/>
      <c r="I819" s="141"/>
      <c r="J819" s="142"/>
      <c r="K819" s="143"/>
      <c r="L819" s="12"/>
      <c r="M819" s="143"/>
    </row>
    <row r="820" customFormat="false" ht="20.15" hidden="false" customHeight="true" outlineLevel="0" collapsed="false">
      <c r="A820" s="108"/>
      <c r="B820" s="139"/>
      <c r="C820" s="140"/>
      <c r="H820" s="12"/>
      <c r="I820" s="141"/>
      <c r="J820" s="142"/>
      <c r="K820" s="143"/>
      <c r="L820" s="12"/>
      <c r="M820" s="143"/>
    </row>
    <row r="821" customFormat="false" ht="20.15" hidden="false" customHeight="true" outlineLevel="0" collapsed="false">
      <c r="A821" s="108"/>
      <c r="B821" s="139"/>
      <c r="C821" s="140"/>
      <c r="H821" s="12"/>
      <c r="I821" s="141"/>
      <c r="J821" s="142"/>
      <c r="K821" s="143"/>
      <c r="L821" s="12"/>
      <c r="M821" s="143"/>
    </row>
    <row r="822" customFormat="false" ht="20.15" hidden="false" customHeight="true" outlineLevel="0" collapsed="false">
      <c r="A822" s="108"/>
      <c r="B822" s="139"/>
      <c r="C822" s="140"/>
      <c r="H822" s="12"/>
      <c r="I822" s="141"/>
      <c r="J822" s="142"/>
      <c r="K822" s="143"/>
      <c r="L822" s="12"/>
      <c r="M822" s="143"/>
    </row>
    <row r="823" customFormat="false" ht="20.15" hidden="false" customHeight="true" outlineLevel="0" collapsed="false">
      <c r="A823" s="108"/>
      <c r="B823" s="139"/>
      <c r="C823" s="140"/>
      <c r="H823" s="12"/>
      <c r="I823" s="141"/>
      <c r="J823" s="142"/>
      <c r="K823" s="143"/>
      <c r="L823" s="12"/>
      <c r="M823" s="143"/>
    </row>
    <row r="824" customFormat="false" ht="20.15" hidden="false" customHeight="true" outlineLevel="0" collapsed="false">
      <c r="A824" s="108"/>
      <c r="B824" s="139"/>
      <c r="C824" s="140"/>
      <c r="H824" s="12"/>
      <c r="I824" s="141"/>
      <c r="J824" s="142"/>
      <c r="K824" s="143"/>
      <c r="L824" s="12"/>
      <c r="M824" s="143"/>
    </row>
    <row r="825" customFormat="false" ht="20.15" hidden="false" customHeight="true" outlineLevel="0" collapsed="false">
      <c r="A825" s="108"/>
      <c r="B825" s="139"/>
      <c r="C825" s="140"/>
      <c r="H825" s="12"/>
      <c r="I825" s="141"/>
      <c r="J825" s="142"/>
      <c r="K825" s="143"/>
      <c r="L825" s="12"/>
      <c r="M825" s="143"/>
    </row>
    <row r="826" customFormat="false" ht="20.15" hidden="false" customHeight="true" outlineLevel="0" collapsed="false">
      <c r="A826" s="108"/>
      <c r="B826" s="139"/>
      <c r="C826" s="140"/>
      <c r="H826" s="12"/>
      <c r="I826" s="141"/>
      <c r="J826" s="142"/>
      <c r="K826" s="143"/>
      <c r="L826" s="12"/>
      <c r="M826" s="143"/>
    </row>
    <row r="827" customFormat="false" ht="20.15" hidden="false" customHeight="true" outlineLevel="0" collapsed="false">
      <c r="A827" s="108"/>
      <c r="B827" s="139"/>
      <c r="C827" s="140"/>
      <c r="H827" s="12"/>
      <c r="I827" s="141"/>
      <c r="J827" s="142"/>
      <c r="K827" s="143"/>
      <c r="L827" s="12"/>
      <c r="M827" s="143"/>
    </row>
    <row r="828" customFormat="false" ht="20.15" hidden="false" customHeight="true" outlineLevel="0" collapsed="false">
      <c r="A828" s="108"/>
      <c r="B828" s="139"/>
      <c r="C828" s="140"/>
      <c r="H828" s="12"/>
      <c r="I828" s="141"/>
      <c r="J828" s="142"/>
      <c r="K828" s="143"/>
      <c r="L828" s="12"/>
      <c r="M828" s="143"/>
    </row>
    <row r="829" customFormat="false" ht="20.15" hidden="false" customHeight="true" outlineLevel="0" collapsed="false">
      <c r="A829" s="108"/>
      <c r="B829" s="139"/>
      <c r="C829" s="140"/>
      <c r="H829" s="12"/>
      <c r="I829" s="141"/>
      <c r="J829" s="142"/>
      <c r="K829" s="143"/>
      <c r="L829" s="12"/>
      <c r="M829" s="143"/>
    </row>
    <row r="830" customFormat="false" ht="20.15" hidden="false" customHeight="true" outlineLevel="0" collapsed="false">
      <c r="A830" s="108"/>
      <c r="B830" s="139"/>
      <c r="C830" s="140"/>
      <c r="H830" s="12"/>
      <c r="I830" s="141"/>
      <c r="J830" s="142"/>
      <c r="K830" s="143"/>
      <c r="L830" s="12"/>
      <c r="M830" s="143"/>
    </row>
    <row r="831" customFormat="false" ht="20.15" hidden="false" customHeight="true" outlineLevel="0" collapsed="false">
      <c r="A831" s="108"/>
      <c r="B831" s="139"/>
      <c r="C831" s="140"/>
      <c r="H831" s="12"/>
      <c r="I831" s="141"/>
      <c r="J831" s="142"/>
      <c r="K831" s="143"/>
      <c r="L831" s="12"/>
      <c r="M831" s="143"/>
    </row>
    <row r="832" customFormat="false" ht="20.15" hidden="false" customHeight="true" outlineLevel="0" collapsed="false">
      <c r="A832" s="108"/>
      <c r="B832" s="139"/>
      <c r="C832" s="140"/>
      <c r="H832" s="12"/>
      <c r="I832" s="141"/>
      <c r="J832" s="142"/>
      <c r="K832" s="143"/>
      <c r="L832" s="12"/>
      <c r="M832" s="143"/>
    </row>
    <row r="833" customFormat="false" ht="20.15" hidden="false" customHeight="true" outlineLevel="0" collapsed="false">
      <c r="A833" s="108"/>
      <c r="B833" s="139"/>
      <c r="C833" s="140"/>
      <c r="H833" s="12"/>
      <c r="I833" s="141"/>
      <c r="J833" s="142"/>
      <c r="K833" s="143"/>
      <c r="L833" s="12"/>
      <c r="M833" s="143"/>
    </row>
    <row r="834" customFormat="false" ht="20.15" hidden="false" customHeight="true" outlineLevel="0" collapsed="false">
      <c r="A834" s="108"/>
      <c r="B834" s="139"/>
      <c r="C834" s="140"/>
      <c r="H834" s="12"/>
      <c r="I834" s="141"/>
      <c r="J834" s="142"/>
      <c r="K834" s="143"/>
      <c r="L834" s="12"/>
      <c r="M834" s="143"/>
    </row>
    <row r="835" customFormat="false" ht="20.15" hidden="false" customHeight="true" outlineLevel="0" collapsed="false">
      <c r="A835" s="108"/>
      <c r="B835" s="139"/>
      <c r="C835" s="140"/>
      <c r="H835" s="12"/>
      <c r="I835" s="141"/>
      <c r="J835" s="142"/>
      <c r="K835" s="143"/>
      <c r="L835" s="12"/>
      <c r="M835" s="143"/>
    </row>
    <row r="836" customFormat="false" ht="20.15" hidden="false" customHeight="true" outlineLevel="0" collapsed="false">
      <c r="A836" s="108"/>
      <c r="B836" s="139"/>
      <c r="C836" s="140"/>
      <c r="H836" s="12"/>
      <c r="I836" s="141"/>
      <c r="J836" s="142"/>
      <c r="K836" s="143"/>
      <c r="L836" s="12"/>
      <c r="M836" s="143"/>
    </row>
    <row r="837" customFormat="false" ht="20.15" hidden="false" customHeight="true" outlineLevel="0" collapsed="false">
      <c r="A837" s="108"/>
      <c r="B837" s="139"/>
      <c r="C837" s="140"/>
      <c r="H837" s="12"/>
      <c r="I837" s="141"/>
      <c r="J837" s="142"/>
      <c r="K837" s="143"/>
      <c r="L837" s="12"/>
      <c r="M837" s="143"/>
    </row>
    <row r="838" customFormat="false" ht="20.15" hidden="false" customHeight="true" outlineLevel="0" collapsed="false">
      <c r="A838" s="108"/>
      <c r="B838" s="139"/>
      <c r="C838" s="140"/>
      <c r="H838" s="12"/>
      <c r="I838" s="141"/>
      <c r="J838" s="142"/>
      <c r="K838" s="143"/>
      <c r="L838" s="12"/>
      <c r="M838" s="143"/>
    </row>
    <row r="839" customFormat="false" ht="20.15" hidden="false" customHeight="true" outlineLevel="0" collapsed="false">
      <c r="A839" s="108"/>
      <c r="B839" s="139"/>
      <c r="C839" s="140"/>
      <c r="H839" s="12"/>
      <c r="I839" s="141"/>
      <c r="J839" s="142"/>
      <c r="K839" s="143"/>
      <c r="L839" s="12"/>
      <c r="M839" s="143"/>
    </row>
    <row r="840" customFormat="false" ht="20.15" hidden="false" customHeight="true" outlineLevel="0" collapsed="false">
      <c r="A840" s="108"/>
      <c r="B840" s="139"/>
      <c r="C840" s="140"/>
      <c r="H840" s="12"/>
      <c r="I840" s="141"/>
      <c r="J840" s="142"/>
      <c r="K840" s="143"/>
      <c r="L840" s="12"/>
      <c r="M840" s="143"/>
    </row>
    <row r="841" customFormat="false" ht="20.15" hidden="false" customHeight="true" outlineLevel="0" collapsed="false">
      <c r="A841" s="108"/>
      <c r="B841" s="139"/>
      <c r="C841" s="140"/>
      <c r="H841" s="12"/>
      <c r="I841" s="141"/>
      <c r="J841" s="142"/>
      <c r="K841" s="143"/>
      <c r="L841" s="12"/>
      <c r="M841" s="143"/>
    </row>
    <row r="842" customFormat="false" ht="20.15" hidden="false" customHeight="true" outlineLevel="0" collapsed="false">
      <c r="A842" s="108"/>
      <c r="B842" s="139"/>
      <c r="C842" s="140"/>
      <c r="H842" s="12"/>
      <c r="I842" s="141"/>
      <c r="J842" s="142"/>
      <c r="K842" s="143"/>
      <c r="L842" s="12"/>
      <c r="M842" s="143"/>
    </row>
    <row r="843" customFormat="false" ht="20.15" hidden="false" customHeight="true" outlineLevel="0" collapsed="false">
      <c r="A843" s="108"/>
      <c r="B843" s="139"/>
      <c r="C843" s="140"/>
      <c r="H843" s="12"/>
      <c r="I843" s="141"/>
      <c r="J843" s="142"/>
      <c r="K843" s="143"/>
      <c r="L843" s="12"/>
      <c r="M843" s="143"/>
    </row>
    <row r="844" customFormat="false" ht="20.15" hidden="false" customHeight="true" outlineLevel="0" collapsed="false">
      <c r="A844" s="108"/>
      <c r="B844" s="139"/>
      <c r="C844" s="140"/>
      <c r="H844" s="12"/>
      <c r="I844" s="141"/>
      <c r="J844" s="142"/>
      <c r="K844" s="143"/>
      <c r="L844" s="12"/>
      <c r="M844" s="143"/>
    </row>
    <row r="845" customFormat="false" ht="20.15" hidden="false" customHeight="true" outlineLevel="0" collapsed="false">
      <c r="A845" s="108"/>
      <c r="B845" s="139"/>
      <c r="C845" s="140"/>
      <c r="H845" s="12"/>
      <c r="I845" s="141"/>
      <c r="J845" s="142"/>
      <c r="K845" s="143"/>
      <c r="L845" s="12"/>
      <c r="M845" s="143"/>
    </row>
    <row r="846" customFormat="false" ht="20.15" hidden="false" customHeight="true" outlineLevel="0" collapsed="false">
      <c r="A846" s="108"/>
      <c r="B846" s="139"/>
      <c r="C846" s="140"/>
      <c r="H846" s="12"/>
      <c r="I846" s="141"/>
      <c r="J846" s="142"/>
      <c r="K846" s="143"/>
      <c r="L846" s="12"/>
      <c r="M846" s="143"/>
    </row>
    <row r="847" customFormat="false" ht="20.15" hidden="false" customHeight="true" outlineLevel="0" collapsed="false">
      <c r="A847" s="108"/>
      <c r="B847" s="139"/>
      <c r="C847" s="140"/>
      <c r="H847" s="12"/>
      <c r="I847" s="141"/>
      <c r="J847" s="142"/>
      <c r="K847" s="143"/>
      <c r="L847" s="12"/>
      <c r="M847" s="143"/>
    </row>
    <row r="848" customFormat="false" ht="20.15" hidden="false" customHeight="true" outlineLevel="0" collapsed="false">
      <c r="A848" s="108"/>
      <c r="B848" s="139"/>
      <c r="C848" s="140"/>
      <c r="H848" s="12"/>
      <c r="I848" s="141"/>
      <c r="J848" s="142"/>
      <c r="K848" s="143"/>
      <c r="L848" s="12"/>
      <c r="M848" s="143"/>
    </row>
    <row r="849" customFormat="false" ht="20.15" hidden="false" customHeight="true" outlineLevel="0" collapsed="false">
      <c r="A849" s="108"/>
      <c r="B849" s="139"/>
      <c r="C849" s="140"/>
      <c r="H849" s="12"/>
      <c r="I849" s="141"/>
      <c r="J849" s="142"/>
      <c r="K849" s="143"/>
      <c r="L849" s="12"/>
      <c r="M849" s="143"/>
    </row>
    <row r="850" customFormat="false" ht="20.15" hidden="false" customHeight="true" outlineLevel="0" collapsed="false">
      <c r="A850" s="108"/>
      <c r="B850" s="139"/>
      <c r="C850" s="140"/>
      <c r="H850" s="12"/>
      <c r="I850" s="141"/>
      <c r="J850" s="142"/>
      <c r="K850" s="143"/>
      <c r="L850" s="12"/>
      <c r="M850" s="143"/>
    </row>
    <row r="851" customFormat="false" ht="20.15" hidden="false" customHeight="true" outlineLevel="0" collapsed="false">
      <c r="A851" s="108"/>
      <c r="B851" s="139"/>
      <c r="C851" s="140"/>
      <c r="H851" s="12"/>
      <c r="I851" s="141"/>
      <c r="J851" s="142"/>
      <c r="K851" s="143"/>
      <c r="L851" s="12"/>
      <c r="M851" s="143"/>
    </row>
    <row r="852" customFormat="false" ht="20.15" hidden="false" customHeight="true" outlineLevel="0" collapsed="false">
      <c r="A852" s="108"/>
      <c r="B852" s="139"/>
      <c r="C852" s="140"/>
      <c r="H852" s="12"/>
      <c r="I852" s="141"/>
      <c r="J852" s="142"/>
      <c r="K852" s="143"/>
      <c r="L852" s="12"/>
      <c r="M852" s="143"/>
    </row>
    <row r="853" customFormat="false" ht="20.15" hidden="false" customHeight="true" outlineLevel="0" collapsed="false">
      <c r="A853" s="108"/>
      <c r="B853" s="139"/>
      <c r="C853" s="140"/>
      <c r="H853" s="12"/>
      <c r="I853" s="141"/>
      <c r="J853" s="142"/>
      <c r="K853" s="143"/>
      <c r="L853" s="12"/>
      <c r="M853" s="143"/>
    </row>
    <row r="854" customFormat="false" ht="20.15" hidden="false" customHeight="true" outlineLevel="0" collapsed="false">
      <c r="A854" s="108"/>
      <c r="B854" s="139"/>
      <c r="C854" s="140"/>
      <c r="H854" s="12"/>
      <c r="I854" s="141"/>
      <c r="J854" s="142"/>
      <c r="K854" s="143"/>
      <c r="L854" s="12"/>
      <c r="M854" s="143"/>
    </row>
    <row r="855" customFormat="false" ht="20.15" hidden="false" customHeight="true" outlineLevel="0" collapsed="false">
      <c r="A855" s="108"/>
      <c r="B855" s="139"/>
      <c r="C855" s="140"/>
      <c r="H855" s="12"/>
      <c r="I855" s="141"/>
      <c r="J855" s="142"/>
      <c r="K855" s="143"/>
      <c r="L855" s="12"/>
      <c r="M855" s="143"/>
    </row>
    <row r="856" customFormat="false" ht="20.15" hidden="false" customHeight="true" outlineLevel="0" collapsed="false">
      <c r="A856" s="108"/>
      <c r="B856" s="139"/>
      <c r="C856" s="140"/>
      <c r="H856" s="12"/>
      <c r="I856" s="141"/>
      <c r="J856" s="142"/>
      <c r="K856" s="143"/>
      <c r="L856" s="12"/>
      <c r="M856" s="143"/>
    </row>
    <row r="857" customFormat="false" ht="20.15" hidden="false" customHeight="true" outlineLevel="0" collapsed="false">
      <c r="A857" s="108"/>
      <c r="B857" s="139"/>
      <c r="C857" s="140"/>
      <c r="H857" s="12"/>
      <c r="I857" s="141"/>
      <c r="J857" s="142"/>
      <c r="K857" s="143"/>
      <c r="L857" s="12"/>
      <c r="M857" s="143"/>
    </row>
    <row r="858" customFormat="false" ht="20.15" hidden="false" customHeight="true" outlineLevel="0" collapsed="false">
      <c r="A858" s="108"/>
      <c r="B858" s="139"/>
      <c r="C858" s="140"/>
      <c r="H858" s="12"/>
      <c r="I858" s="141"/>
      <c r="J858" s="142"/>
      <c r="K858" s="143"/>
      <c r="L858" s="12"/>
      <c r="M858" s="143"/>
    </row>
    <row r="859" customFormat="false" ht="20.15" hidden="false" customHeight="true" outlineLevel="0" collapsed="false">
      <c r="A859" s="108"/>
      <c r="B859" s="139"/>
      <c r="C859" s="140"/>
      <c r="H859" s="12"/>
      <c r="I859" s="141"/>
      <c r="J859" s="142"/>
      <c r="K859" s="143"/>
      <c r="L859" s="12"/>
      <c r="M859" s="143"/>
    </row>
    <row r="860" customFormat="false" ht="20.15" hidden="false" customHeight="true" outlineLevel="0" collapsed="false">
      <c r="A860" s="108"/>
      <c r="B860" s="139"/>
      <c r="C860" s="140"/>
      <c r="H860" s="12"/>
      <c r="I860" s="141"/>
      <c r="J860" s="142"/>
      <c r="K860" s="143"/>
      <c r="L860" s="12"/>
      <c r="M860" s="143"/>
    </row>
    <row r="861" customFormat="false" ht="20.15" hidden="false" customHeight="true" outlineLevel="0" collapsed="false">
      <c r="A861" s="108"/>
      <c r="B861" s="139"/>
      <c r="C861" s="140"/>
      <c r="H861" s="12"/>
      <c r="I861" s="141"/>
      <c r="J861" s="142"/>
      <c r="K861" s="143"/>
      <c r="L861" s="12"/>
      <c r="M861" s="143"/>
    </row>
    <row r="862" customFormat="false" ht="20.15" hidden="false" customHeight="true" outlineLevel="0" collapsed="false">
      <c r="A862" s="108"/>
      <c r="B862" s="139"/>
      <c r="C862" s="140"/>
      <c r="H862" s="12"/>
      <c r="I862" s="141"/>
      <c r="J862" s="142"/>
      <c r="K862" s="143"/>
      <c r="L862" s="12"/>
      <c r="M862" s="143"/>
    </row>
    <row r="863" customFormat="false" ht="20.15" hidden="false" customHeight="true" outlineLevel="0" collapsed="false">
      <c r="A863" s="108"/>
      <c r="B863" s="139"/>
      <c r="C863" s="140"/>
      <c r="H863" s="12"/>
      <c r="I863" s="141"/>
      <c r="J863" s="142"/>
      <c r="K863" s="143"/>
      <c r="L863" s="12"/>
      <c r="M863" s="143"/>
    </row>
    <row r="864" customFormat="false" ht="20.15" hidden="false" customHeight="true" outlineLevel="0" collapsed="false">
      <c r="A864" s="108"/>
      <c r="B864" s="139"/>
      <c r="C864" s="140"/>
      <c r="H864" s="12"/>
      <c r="I864" s="141"/>
      <c r="J864" s="142"/>
      <c r="K864" s="143"/>
      <c r="L864" s="12"/>
      <c r="M864" s="143"/>
    </row>
    <row r="865" customFormat="false" ht="20.15" hidden="false" customHeight="true" outlineLevel="0" collapsed="false">
      <c r="A865" s="108"/>
      <c r="B865" s="139"/>
      <c r="C865" s="140"/>
      <c r="H865" s="12"/>
      <c r="I865" s="141"/>
      <c r="J865" s="142"/>
      <c r="K865" s="143"/>
      <c r="L865" s="12"/>
      <c r="M865" s="143"/>
    </row>
    <row r="866" customFormat="false" ht="20.15" hidden="false" customHeight="true" outlineLevel="0" collapsed="false">
      <c r="A866" s="108"/>
      <c r="B866" s="139"/>
      <c r="C866" s="140"/>
      <c r="H866" s="12"/>
      <c r="I866" s="141"/>
      <c r="J866" s="142"/>
      <c r="K866" s="143"/>
      <c r="L866" s="12"/>
      <c r="M866" s="143"/>
    </row>
    <row r="867" customFormat="false" ht="20.15" hidden="false" customHeight="true" outlineLevel="0" collapsed="false">
      <c r="A867" s="108"/>
      <c r="B867" s="139"/>
      <c r="C867" s="140"/>
      <c r="H867" s="12"/>
      <c r="I867" s="141"/>
      <c r="J867" s="142"/>
      <c r="K867" s="143"/>
      <c r="L867" s="12"/>
      <c r="M867" s="143"/>
    </row>
    <row r="868" customFormat="false" ht="20.15" hidden="false" customHeight="true" outlineLevel="0" collapsed="false">
      <c r="A868" s="108"/>
      <c r="B868" s="139"/>
      <c r="C868" s="140"/>
      <c r="H868" s="12"/>
      <c r="I868" s="141"/>
      <c r="J868" s="142"/>
      <c r="K868" s="143"/>
      <c r="L868" s="12"/>
      <c r="M868" s="143"/>
    </row>
    <row r="869" customFormat="false" ht="20.15" hidden="false" customHeight="true" outlineLevel="0" collapsed="false">
      <c r="A869" s="108"/>
      <c r="B869" s="139"/>
      <c r="C869" s="140"/>
      <c r="H869" s="12"/>
      <c r="I869" s="141"/>
      <c r="J869" s="142"/>
      <c r="K869" s="143"/>
      <c r="L869" s="12"/>
      <c r="M869" s="143"/>
    </row>
    <row r="870" customFormat="false" ht="20.15" hidden="false" customHeight="true" outlineLevel="0" collapsed="false">
      <c r="A870" s="108"/>
      <c r="B870" s="139"/>
      <c r="C870" s="140"/>
      <c r="H870" s="12"/>
      <c r="I870" s="141"/>
      <c r="J870" s="142"/>
      <c r="K870" s="143"/>
      <c r="L870" s="12"/>
      <c r="M870" s="143"/>
    </row>
    <row r="871" customFormat="false" ht="20.15" hidden="false" customHeight="true" outlineLevel="0" collapsed="false">
      <c r="A871" s="108"/>
      <c r="B871" s="139"/>
      <c r="C871" s="140"/>
      <c r="H871" s="12"/>
      <c r="I871" s="141"/>
      <c r="J871" s="142"/>
      <c r="K871" s="143"/>
      <c r="L871" s="12"/>
      <c r="M871" s="143"/>
    </row>
    <row r="872" customFormat="false" ht="20.15" hidden="false" customHeight="true" outlineLevel="0" collapsed="false">
      <c r="A872" s="108"/>
      <c r="B872" s="139"/>
      <c r="C872" s="140"/>
      <c r="H872" s="12"/>
      <c r="I872" s="141"/>
      <c r="J872" s="142"/>
      <c r="K872" s="143"/>
      <c r="L872" s="12"/>
      <c r="M872" s="143"/>
    </row>
    <row r="873" customFormat="false" ht="20.15" hidden="false" customHeight="true" outlineLevel="0" collapsed="false">
      <c r="A873" s="108"/>
      <c r="B873" s="139"/>
      <c r="C873" s="140"/>
      <c r="H873" s="12"/>
      <c r="I873" s="141"/>
      <c r="J873" s="142"/>
      <c r="K873" s="143"/>
      <c r="L873" s="12"/>
      <c r="M873" s="143"/>
    </row>
    <row r="874" customFormat="false" ht="20.15" hidden="false" customHeight="true" outlineLevel="0" collapsed="false">
      <c r="A874" s="108"/>
      <c r="B874" s="139"/>
      <c r="C874" s="140"/>
      <c r="H874" s="12"/>
      <c r="I874" s="141"/>
      <c r="J874" s="142"/>
      <c r="K874" s="143"/>
      <c r="L874" s="12"/>
      <c r="M874" s="143"/>
    </row>
    <row r="875" customFormat="false" ht="20.15" hidden="false" customHeight="true" outlineLevel="0" collapsed="false">
      <c r="A875" s="108"/>
      <c r="B875" s="139"/>
      <c r="C875" s="140"/>
      <c r="H875" s="12"/>
      <c r="I875" s="141"/>
      <c r="J875" s="142"/>
      <c r="K875" s="143"/>
      <c r="L875" s="12"/>
      <c r="M875" s="143"/>
    </row>
    <row r="876" customFormat="false" ht="20.15" hidden="false" customHeight="true" outlineLevel="0" collapsed="false">
      <c r="A876" s="108"/>
      <c r="B876" s="139"/>
      <c r="C876" s="140"/>
      <c r="H876" s="12"/>
      <c r="I876" s="141"/>
      <c r="J876" s="142"/>
      <c r="K876" s="143"/>
      <c r="L876" s="12"/>
      <c r="M876" s="143"/>
    </row>
    <row r="877" customFormat="false" ht="20.15" hidden="false" customHeight="true" outlineLevel="0" collapsed="false">
      <c r="A877" s="108"/>
      <c r="B877" s="139"/>
      <c r="C877" s="140"/>
      <c r="H877" s="12"/>
      <c r="I877" s="141"/>
      <c r="J877" s="142"/>
      <c r="K877" s="143"/>
      <c r="L877" s="12"/>
      <c r="M877" s="143"/>
    </row>
    <row r="878" customFormat="false" ht="20.15" hidden="false" customHeight="true" outlineLevel="0" collapsed="false">
      <c r="A878" s="108"/>
      <c r="B878" s="139"/>
      <c r="C878" s="140"/>
      <c r="H878" s="12"/>
      <c r="I878" s="141"/>
      <c r="J878" s="142"/>
      <c r="K878" s="143"/>
      <c r="L878" s="12"/>
      <c r="M878" s="143"/>
    </row>
    <row r="879" customFormat="false" ht="20.15" hidden="false" customHeight="true" outlineLevel="0" collapsed="false">
      <c r="A879" s="108"/>
      <c r="B879" s="139"/>
      <c r="C879" s="140"/>
      <c r="H879" s="12"/>
      <c r="I879" s="141"/>
      <c r="J879" s="142"/>
      <c r="K879" s="143"/>
      <c r="L879" s="12"/>
      <c r="M879" s="143"/>
    </row>
    <row r="880" customFormat="false" ht="20.15" hidden="false" customHeight="true" outlineLevel="0" collapsed="false">
      <c r="A880" s="108"/>
      <c r="B880" s="139"/>
      <c r="C880" s="140"/>
      <c r="H880" s="12"/>
      <c r="I880" s="141"/>
      <c r="J880" s="142"/>
      <c r="K880" s="143"/>
      <c r="L880" s="12"/>
      <c r="M880" s="143"/>
    </row>
    <row r="881" customFormat="false" ht="20.15" hidden="false" customHeight="true" outlineLevel="0" collapsed="false">
      <c r="A881" s="108"/>
      <c r="B881" s="139"/>
      <c r="C881" s="140"/>
      <c r="H881" s="12"/>
      <c r="I881" s="141"/>
      <c r="J881" s="142"/>
      <c r="K881" s="143"/>
      <c r="L881" s="12"/>
      <c r="M881" s="143"/>
    </row>
    <row r="882" customFormat="false" ht="20.15" hidden="false" customHeight="true" outlineLevel="0" collapsed="false">
      <c r="A882" s="108"/>
      <c r="B882" s="139"/>
      <c r="C882" s="140"/>
      <c r="H882" s="12"/>
      <c r="I882" s="141"/>
      <c r="J882" s="142"/>
      <c r="K882" s="143"/>
      <c r="L882" s="12"/>
      <c r="M882" s="143"/>
    </row>
    <row r="883" customFormat="false" ht="20.15" hidden="false" customHeight="true" outlineLevel="0" collapsed="false">
      <c r="A883" s="108"/>
      <c r="B883" s="139"/>
      <c r="C883" s="140"/>
      <c r="H883" s="12"/>
      <c r="I883" s="141"/>
      <c r="J883" s="142"/>
      <c r="K883" s="143"/>
      <c r="L883" s="12"/>
      <c r="M883" s="143"/>
    </row>
    <row r="884" customFormat="false" ht="20.15" hidden="false" customHeight="true" outlineLevel="0" collapsed="false">
      <c r="A884" s="108"/>
      <c r="B884" s="139"/>
      <c r="C884" s="140"/>
      <c r="H884" s="12"/>
      <c r="I884" s="141"/>
      <c r="J884" s="142"/>
      <c r="K884" s="143"/>
      <c r="L884" s="12"/>
      <c r="M884" s="143"/>
    </row>
    <row r="885" customFormat="false" ht="20.15" hidden="false" customHeight="true" outlineLevel="0" collapsed="false">
      <c r="A885" s="108"/>
      <c r="B885" s="139"/>
      <c r="C885" s="140"/>
      <c r="H885" s="12"/>
      <c r="I885" s="141"/>
      <c r="J885" s="142"/>
      <c r="K885" s="143"/>
      <c r="L885" s="12"/>
      <c r="M885" s="143"/>
    </row>
    <row r="886" customFormat="false" ht="20.15" hidden="false" customHeight="true" outlineLevel="0" collapsed="false">
      <c r="A886" s="108"/>
      <c r="B886" s="139"/>
      <c r="C886" s="140"/>
      <c r="H886" s="12"/>
      <c r="I886" s="141"/>
      <c r="J886" s="142"/>
      <c r="K886" s="143"/>
      <c r="L886" s="12"/>
      <c r="M886" s="143"/>
    </row>
    <row r="887" customFormat="false" ht="20.15" hidden="false" customHeight="true" outlineLevel="0" collapsed="false">
      <c r="A887" s="108"/>
      <c r="B887" s="139"/>
      <c r="C887" s="140"/>
      <c r="H887" s="12"/>
      <c r="I887" s="141"/>
      <c r="J887" s="142"/>
      <c r="K887" s="143"/>
      <c r="L887" s="12"/>
      <c r="M887" s="143"/>
    </row>
    <row r="888" customFormat="false" ht="20.15" hidden="false" customHeight="true" outlineLevel="0" collapsed="false">
      <c r="A888" s="108"/>
      <c r="B888" s="139"/>
      <c r="C888" s="140"/>
      <c r="H888" s="12"/>
      <c r="I888" s="141"/>
      <c r="J888" s="142"/>
      <c r="K888" s="143"/>
      <c r="L888" s="12"/>
      <c r="M888" s="143"/>
    </row>
    <row r="889" customFormat="false" ht="20.15" hidden="false" customHeight="true" outlineLevel="0" collapsed="false">
      <c r="A889" s="108"/>
      <c r="B889" s="139"/>
      <c r="C889" s="140"/>
      <c r="H889" s="12"/>
      <c r="I889" s="141"/>
      <c r="J889" s="142"/>
      <c r="K889" s="143"/>
      <c r="L889" s="12"/>
      <c r="M889" s="143"/>
    </row>
    <row r="890" customFormat="false" ht="20.15" hidden="false" customHeight="true" outlineLevel="0" collapsed="false">
      <c r="A890" s="108"/>
      <c r="B890" s="139"/>
      <c r="C890" s="140"/>
      <c r="H890" s="12"/>
      <c r="I890" s="141"/>
      <c r="J890" s="142"/>
      <c r="K890" s="143"/>
      <c r="L890" s="12"/>
      <c r="M890" s="143"/>
    </row>
    <row r="891" customFormat="false" ht="20.15" hidden="false" customHeight="true" outlineLevel="0" collapsed="false">
      <c r="A891" s="108"/>
      <c r="B891" s="139"/>
      <c r="C891" s="140"/>
      <c r="H891" s="12"/>
      <c r="I891" s="141"/>
      <c r="J891" s="142"/>
      <c r="K891" s="143"/>
      <c r="L891" s="12"/>
      <c r="M891" s="143"/>
    </row>
    <row r="892" customFormat="false" ht="20.15" hidden="false" customHeight="true" outlineLevel="0" collapsed="false">
      <c r="A892" s="108"/>
      <c r="B892" s="139"/>
      <c r="C892" s="140"/>
      <c r="H892" s="12"/>
      <c r="I892" s="141"/>
      <c r="J892" s="142"/>
      <c r="K892" s="143"/>
      <c r="L892" s="12"/>
      <c r="M892" s="143"/>
    </row>
    <row r="893" customFormat="false" ht="20.15" hidden="false" customHeight="true" outlineLevel="0" collapsed="false">
      <c r="A893" s="108"/>
      <c r="B893" s="139"/>
      <c r="C893" s="140"/>
      <c r="H893" s="12"/>
      <c r="I893" s="141"/>
      <c r="J893" s="142"/>
      <c r="K893" s="143"/>
      <c r="L893" s="12"/>
      <c r="M893" s="143"/>
    </row>
    <row r="894" customFormat="false" ht="20.15" hidden="false" customHeight="true" outlineLevel="0" collapsed="false">
      <c r="A894" s="108"/>
      <c r="B894" s="139"/>
      <c r="C894" s="140"/>
      <c r="H894" s="12"/>
      <c r="I894" s="141"/>
      <c r="J894" s="142"/>
      <c r="K894" s="143"/>
      <c r="L894" s="12"/>
      <c r="M894" s="143"/>
    </row>
    <row r="895" customFormat="false" ht="20.15" hidden="false" customHeight="true" outlineLevel="0" collapsed="false">
      <c r="A895" s="108"/>
      <c r="B895" s="139"/>
      <c r="C895" s="140"/>
      <c r="H895" s="12"/>
      <c r="I895" s="141"/>
      <c r="J895" s="142"/>
      <c r="K895" s="143"/>
      <c r="L895" s="12"/>
      <c r="M895" s="143"/>
    </row>
    <row r="896" customFormat="false" ht="20.15" hidden="false" customHeight="true" outlineLevel="0" collapsed="false">
      <c r="A896" s="108"/>
      <c r="B896" s="139"/>
      <c r="C896" s="140"/>
      <c r="H896" s="12"/>
      <c r="I896" s="141"/>
      <c r="J896" s="142"/>
      <c r="K896" s="143"/>
      <c r="L896" s="12"/>
      <c r="M896" s="143"/>
    </row>
    <row r="897" customFormat="false" ht="20.15" hidden="false" customHeight="true" outlineLevel="0" collapsed="false">
      <c r="A897" s="108"/>
      <c r="B897" s="139"/>
      <c r="C897" s="140"/>
      <c r="H897" s="12"/>
      <c r="I897" s="141"/>
      <c r="J897" s="142"/>
      <c r="K897" s="143"/>
      <c r="L897" s="12"/>
      <c r="M897" s="143"/>
    </row>
    <row r="898" customFormat="false" ht="20.15" hidden="false" customHeight="true" outlineLevel="0" collapsed="false">
      <c r="A898" s="108"/>
      <c r="B898" s="139"/>
      <c r="C898" s="140"/>
      <c r="H898" s="12"/>
      <c r="I898" s="141"/>
      <c r="J898" s="142"/>
      <c r="K898" s="143"/>
      <c r="L898" s="12"/>
      <c r="M898" s="143"/>
    </row>
    <row r="899" customFormat="false" ht="20.15" hidden="false" customHeight="true" outlineLevel="0" collapsed="false">
      <c r="A899" s="108"/>
      <c r="B899" s="139"/>
      <c r="C899" s="140"/>
      <c r="H899" s="12"/>
      <c r="I899" s="141"/>
      <c r="J899" s="142"/>
      <c r="K899" s="143"/>
      <c r="L899" s="12"/>
      <c r="M899" s="143"/>
    </row>
    <row r="900" customFormat="false" ht="20.15" hidden="false" customHeight="true" outlineLevel="0" collapsed="false">
      <c r="A900" s="108"/>
      <c r="B900" s="139"/>
      <c r="C900" s="140"/>
      <c r="H900" s="12"/>
      <c r="I900" s="141"/>
      <c r="J900" s="142"/>
      <c r="K900" s="143"/>
      <c r="L900" s="12"/>
      <c r="M900" s="143"/>
    </row>
    <row r="901" customFormat="false" ht="20.15" hidden="false" customHeight="true" outlineLevel="0" collapsed="false">
      <c r="A901" s="108"/>
      <c r="B901" s="139"/>
      <c r="C901" s="140"/>
      <c r="H901" s="12"/>
      <c r="I901" s="141"/>
      <c r="J901" s="142"/>
      <c r="K901" s="143"/>
      <c r="L901" s="12"/>
      <c r="M901" s="143"/>
    </row>
    <row r="902" customFormat="false" ht="20.15" hidden="false" customHeight="true" outlineLevel="0" collapsed="false">
      <c r="A902" s="108"/>
      <c r="B902" s="139"/>
      <c r="C902" s="140"/>
      <c r="H902" s="12"/>
      <c r="I902" s="141"/>
      <c r="J902" s="142"/>
      <c r="K902" s="143"/>
      <c r="L902" s="12"/>
      <c r="M902" s="143"/>
    </row>
    <row r="903" customFormat="false" ht="20.15" hidden="false" customHeight="true" outlineLevel="0" collapsed="false">
      <c r="A903" s="108"/>
      <c r="B903" s="139"/>
      <c r="C903" s="140"/>
      <c r="H903" s="12"/>
      <c r="I903" s="141"/>
      <c r="J903" s="142"/>
      <c r="K903" s="143"/>
      <c r="L903" s="12"/>
      <c r="M903" s="143"/>
    </row>
    <row r="904" customFormat="false" ht="20.15" hidden="false" customHeight="true" outlineLevel="0" collapsed="false">
      <c r="A904" s="108"/>
      <c r="B904" s="139"/>
      <c r="C904" s="140"/>
      <c r="H904" s="12"/>
      <c r="I904" s="141"/>
      <c r="J904" s="142"/>
      <c r="K904" s="143"/>
      <c r="L904" s="12"/>
      <c r="M904" s="143"/>
    </row>
    <row r="905" customFormat="false" ht="20.15" hidden="false" customHeight="true" outlineLevel="0" collapsed="false">
      <c r="A905" s="108"/>
      <c r="B905" s="139"/>
      <c r="C905" s="140"/>
      <c r="H905" s="12"/>
      <c r="I905" s="141"/>
      <c r="J905" s="142"/>
      <c r="K905" s="143"/>
      <c r="L905" s="12"/>
      <c r="M905" s="143"/>
    </row>
    <row r="906" customFormat="false" ht="20.15" hidden="false" customHeight="true" outlineLevel="0" collapsed="false">
      <c r="A906" s="108"/>
      <c r="B906" s="139"/>
      <c r="C906" s="140"/>
      <c r="H906" s="12"/>
      <c r="I906" s="141"/>
      <c r="J906" s="142"/>
      <c r="K906" s="143"/>
      <c r="L906" s="12"/>
      <c r="M906" s="143"/>
    </row>
    <row r="907" customFormat="false" ht="20.15" hidden="false" customHeight="true" outlineLevel="0" collapsed="false">
      <c r="A907" s="108"/>
      <c r="B907" s="139"/>
      <c r="C907" s="140"/>
      <c r="H907" s="12"/>
      <c r="I907" s="141"/>
      <c r="J907" s="142"/>
      <c r="K907" s="143"/>
      <c r="L907" s="12"/>
      <c r="M907" s="143"/>
    </row>
    <row r="908" customFormat="false" ht="20.15" hidden="false" customHeight="true" outlineLevel="0" collapsed="false">
      <c r="A908" s="108"/>
      <c r="B908" s="139"/>
      <c r="C908" s="140"/>
      <c r="H908" s="12"/>
      <c r="I908" s="141"/>
      <c r="J908" s="142"/>
      <c r="K908" s="143"/>
      <c r="L908" s="12"/>
      <c r="M908" s="143"/>
    </row>
    <row r="909" customFormat="false" ht="20.15" hidden="false" customHeight="true" outlineLevel="0" collapsed="false">
      <c r="A909" s="108"/>
      <c r="B909" s="139"/>
      <c r="C909" s="140"/>
      <c r="H909" s="12"/>
      <c r="I909" s="141"/>
      <c r="J909" s="142"/>
      <c r="K909" s="143"/>
      <c r="L909" s="12"/>
      <c r="M909" s="143"/>
    </row>
    <row r="910" customFormat="false" ht="20.15" hidden="false" customHeight="true" outlineLevel="0" collapsed="false">
      <c r="A910" s="108"/>
      <c r="B910" s="139"/>
      <c r="C910" s="140"/>
      <c r="H910" s="12"/>
      <c r="I910" s="141"/>
      <c r="J910" s="142"/>
      <c r="K910" s="143"/>
      <c r="L910" s="12"/>
      <c r="M910" s="143"/>
    </row>
    <row r="911" customFormat="false" ht="20.15" hidden="false" customHeight="true" outlineLevel="0" collapsed="false">
      <c r="A911" s="108"/>
      <c r="B911" s="139"/>
      <c r="C911" s="140"/>
      <c r="H911" s="12"/>
      <c r="I911" s="141"/>
      <c r="J911" s="142"/>
      <c r="K911" s="143"/>
      <c r="L911" s="12"/>
      <c r="M911" s="143"/>
    </row>
    <row r="912" customFormat="false" ht="20.15" hidden="false" customHeight="true" outlineLevel="0" collapsed="false">
      <c r="A912" s="108"/>
      <c r="B912" s="139"/>
      <c r="C912" s="140"/>
      <c r="H912" s="12"/>
      <c r="I912" s="141"/>
      <c r="J912" s="142"/>
      <c r="K912" s="143"/>
      <c r="L912" s="12"/>
      <c r="M912" s="143"/>
    </row>
    <row r="913" customFormat="false" ht="20.15" hidden="false" customHeight="true" outlineLevel="0" collapsed="false">
      <c r="A913" s="108"/>
      <c r="B913" s="139"/>
      <c r="C913" s="140"/>
      <c r="H913" s="12"/>
      <c r="I913" s="141"/>
      <c r="J913" s="142"/>
      <c r="K913" s="143"/>
      <c r="L913" s="12"/>
      <c r="M913" s="143"/>
    </row>
    <row r="914" customFormat="false" ht="20.15" hidden="false" customHeight="true" outlineLevel="0" collapsed="false">
      <c r="A914" s="108"/>
      <c r="B914" s="139"/>
      <c r="C914" s="140"/>
      <c r="H914" s="12"/>
      <c r="I914" s="141"/>
      <c r="J914" s="142"/>
      <c r="K914" s="143"/>
      <c r="L914" s="12"/>
      <c r="M914" s="143"/>
    </row>
    <row r="915" customFormat="false" ht="20.15" hidden="false" customHeight="true" outlineLevel="0" collapsed="false">
      <c r="A915" s="108"/>
      <c r="B915" s="139"/>
      <c r="C915" s="140"/>
      <c r="H915" s="12"/>
      <c r="I915" s="141"/>
      <c r="J915" s="142"/>
      <c r="K915" s="143"/>
      <c r="L915" s="12"/>
      <c r="M915" s="143"/>
    </row>
    <row r="916" customFormat="false" ht="20.15" hidden="false" customHeight="true" outlineLevel="0" collapsed="false">
      <c r="A916" s="108"/>
      <c r="B916" s="139"/>
      <c r="C916" s="140"/>
      <c r="H916" s="12"/>
      <c r="I916" s="141"/>
      <c r="J916" s="142"/>
      <c r="K916" s="143"/>
      <c r="L916" s="12"/>
      <c r="M916" s="143"/>
    </row>
    <row r="917" customFormat="false" ht="20.15" hidden="false" customHeight="true" outlineLevel="0" collapsed="false">
      <c r="A917" s="108"/>
      <c r="B917" s="139"/>
      <c r="C917" s="140"/>
      <c r="H917" s="12"/>
      <c r="I917" s="141"/>
      <c r="J917" s="142"/>
      <c r="K917" s="143"/>
      <c r="L917" s="12"/>
      <c r="M917" s="143"/>
    </row>
    <row r="918" customFormat="false" ht="20.15" hidden="false" customHeight="true" outlineLevel="0" collapsed="false">
      <c r="A918" s="108"/>
      <c r="B918" s="139"/>
      <c r="C918" s="140"/>
      <c r="H918" s="12"/>
      <c r="I918" s="141"/>
      <c r="J918" s="142"/>
      <c r="K918" s="143"/>
      <c r="L918" s="12"/>
      <c r="M918" s="143"/>
    </row>
    <row r="919" customFormat="false" ht="20.15" hidden="false" customHeight="true" outlineLevel="0" collapsed="false">
      <c r="A919" s="108"/>
      <c r="B919" s="139"/>
      <c r="C919" s="140"/>
      <c r="H919" s="12"/>
      <c r="I919" s="141"/>
      <c r="J919" s="142"/>
      <c r="K919" s="143"/>
      <c r="L919" s="12"/>
      <c r="M919" s="143"/>
    </row>
    <row r="920" customFormat="false" ht="20.15" hidden="false" customHeight="true" outlineLevel="0" collapsed="false">
      <c r="A920" s="108"/>
      <c r="B920" s="139"/>
      <c r="C920" s="140"/>
      <c r="H920" s="12"/>
      <c r="I920" s="141"/>
      <c r="J920" s="142"/>
      <c r="K920" s="143"/>
      <c r="L920" s="12"/>
      <c r="M920" s="143"/>
    </row>
    <row r="921" customFormat="false" ht="20.15" hidden="false" customHeight="true" outlineLevel="0" collapsed="false">
      <c r="A921" s="108"/>
      <c r="B921" s="139"/>
      <c r="C921" s="140"/>
      <c r="H921" s="12"/>
      <c r="I921" s="141"/>
      <c r="J921" s="142"/>
      <c r="K921" s="143"/>
      <c r="L921" s="12"/>
      <c r="M921" s="143"/>
    </row>
    <row r="922" customFormat="false" ht="20.15" hidden="false" customHeight="true" outlineLevel="0" collapsed="false">
      <c r="A922" s="108"/>
      <c r="B922" s="139"/>
      <c r="C922" s="140"/>
      <c r="H922" s="12"/>
      <c r="I922" s="141"/>
      <c r="J922" s="142"/>
      <c r="K922" s="143"/>
      <c r="L922" s="12"/>
      <c r="M922" s="143"/>
    </row>
    <row r="923" customFormat="false" ht="20.15" hidden="false" customHeight="true" outlineLevel="0" collapsed="false">
      <c r="A923" s="108"/>
      <c r="B923" s="139"/>
      <c r="C923" s="140"/>
      <c r="H923" s="12"/>
      <c r="I923" s="141"/>
      <c r="J923" s="142"/>
      <c r="K923" s="143"/>
      <c r="L923" s="12"/>
      <c r="M923" s="143"/>
    </row>
    <row r="924" customFormat="false" ht="20.15" hidden="false" customHeight="true" outlineLevel="0" collapsed="false">
      <c r="A924" s="108"/>
      <c r="B924" s="139"/>
      <c r="C924" s="140"/>
      <c r="H924" s="12"/>
      <c r="I924" s="141"/>
      <c r="J924" s="142"/>
      <c r="K924" s="143"/>
      <c r="L924" s="12"/>
      <c r="M924" s="143"/>
    </row>
    <row r="925" customFormat="false" ht="20.15" hidden="false" customHeight="true" outlineLevel="0" collapsed="false">
      <c r="A925" s="108"/>
      <c r="B925" s="139"/>
      <c r="C925" s="140"/>
      <c r="H925" s="12"/>
      <c r="I925" s="141"/>
      <c r="J925" s="142"/>
      <c r="K925" s="143"/>
      <c r="L925" s="12"/>
      <c r="M925" s="143"/>
    </row>
    <row r="926" customFormat="false" ht="20.15" hidden="false" customHeight="true" outlineLevel="0" collapsed="false">
      <c r="A926" s="108"/>
      <c r="B926" s="139"/>
      <c r="C926" s="140"/>
      <c r="H926" s="12"/>
      <c r="I926" s="141"/>
      <c r="J926" s="142"/>
      <c r="K926" s="143"/>
      <c r="L926" s="12"/>
      <c r="M926" s="143"/>
    </row>
    <row r="927" customFormat="false" ht="20.15" hidden="false" customHeight="true" outlineLevel="0" collapsed="false">
      <c r="A927" s="108"/>
      <c r="B927" s="139"/>
      <c r="C927" s="140"/>
      <c r="H927" s="12"/>
      <c r="I927" s="141"/>
      <c r="J927" s="142"/>
      <c r="K927" s="143"/>
      <c r="L927" s="12"/>
      <c r="M927" s="143"/>
    </row>
    <row r="928" customFormat="false" ht="20.15" hidden="false" customHeight="true" outlineLevel="0" collapsed="false">
      <c r="A928" s="108"/>
      <c r="B928" s="139"/>
      <c r="C928" s="140"/>
      <c r="H928" s="12"/>
      <c r="I928" s="141"/>
      <c r="J928" s="142"/>
      <c r="K928" s="143"/>
      <c r="L928" s="12"/>
      <c r="M928" s="143"/>
    </row>
    <row r="929" customFormat="false" ht="20.15" hidden="false" customHeight="true" outlineLevel="0" collapsed="false">
      <c r="A929" s="108"/>
      <c r="B929" s="139"/>
      <c r="C929" s="140"/>
      <c r="H929" s="12"/>
      <c r="I929" s="141"/>
      <c r="J929" s="142"/>
      <c r="K929" s="143"/>
      <c r="L929" s="12"/>
      <c r="M929" s="143"/>
    </row>
    <row r="930" customFormat="false" ht="20.15" hidden="false" customHeight="true" outlineLevel="0" collapsed="false">
      <c r="A930" s="108"/>
      <c r="B930" s="139"/>
      <c r="C930" s="140"/>
      <c r="H930" s="12"/>
      <c r="I930" s="141"/>
      <c r="J930" s="142"/>
      <c r="K930" s="143"/>
      <c r="L930" s="12"/>
      <c r="M930" s="143"/>
    </row>
    <row r="931" customFormat="false" ht="20.15" hidden="false" customHeight="true" outlineLevel="0" collapsed="false">
      <c r="A931" s="108"/>
      <c r="B931" s="139"/>
      <c r="C931" s="140"/>
      <c r="H931" s="12"/>
      <c r="I931" s="141"/>
      <c r="J931" s="142"/>
      <c r="K931" s="143"/>
      <c r="L931" s="12"/>
      <c r="M931" s="143"/>
    </row>
    <row r="932" customFormat="false" ht="20.15" hidden="false" customHeight="true" outlineLevel="0" collapsed="false">
      <c r="A932" s="108"/>
      <c r="B932" s="139"/>
      <c r="C932" s="140"/>
      <c r="H932" s="12"/>
      <c r="I932" s="141"/>
      <c r="J932" s="142"/>
      <c r="K932" s="143"/>
      <c r="L932" s="12"/>
      <c r="M932" s="143"/>
    </row>
    <row r="933" customFormat="false" ht="20.15" hidden="false" customHeight="true" outlineLevel="0" collapsed="false">
      <c r="A933" s="108"/>
      <c r="B933" s="139"/>
      <c r="C933" s="140"/>
      <c r="H933" s="12"/>
      <c r="I933" s="141"/>
      <c r="J933" s="142"/>
      <c r="K933" s="143"/>
      <c r="L933" s="12"/>
      <c r="M933" s="143"/>
    </row>
    <row r="934" customFormat="false" ht="20.15" hidden="false" customHeight="true" outlineLevel="0" collapsed="false">
      <c r="A934" s="108"/>
      <c r="B934" s="139"/>
      <c r="C934" s="140"/>
      <c r="H934" s="12"/>
      <c r="I934" s="141"/>
      <c r="J934" s="142"/>
      <c r="K934" s="143"/>
      <c r="L934" s="12"/>
      <c r="M934" s="143"/>
    </row>
    <row r="935" customFormat="false" ht="20.15" hidden="false" customHeight="true" outlineLevel="0" collapsed="false">
      <c r="A935" s="108"/>
      <c r="B935" s="139"/>
      <c r="C935" s="140"/>
      <c r="H935" s="12"/>
      <c r="I935" s="141"/>
      <c r="J935" s="142"/>
      <c r="K935" s="143"/>
      <c r="L935" s="12"/>
      <c r="M935" s="143"/>
    </row>
    <row r="936" customFormat="false" ht="20.15" hidden="false" customHeight="true" outlineLevel="0" collapsed="false">
      <c r="A936" s="108"/>
      <c r="B936" s="139"/>
      <c r="C936" s="140"/>
      <c r="H936" s="12"/>
      <c r="I936" s="141"/>
      <c r="J936" s="142"/>
      <c r="K936" s="143"/>
      <c r="L936" s="12"/>
      <c r="M936" s="143"/>
    </row>
    <row r="937" customFormat="false" ht="20.15" hidden="false" customHeight="true" outlineLevel="0" collapsed="false">
      <c r="A937" s="108"/>
      <c r="B937" s="139"/>
      <c r="C937" s="140"/>
      <c r="H937" s="12"/>
      <c r="I937" s="141"/>
      <c r="J937" s="142"/>
      <c r="K937" s="143"/>
      <c r="L937" s="12"/>
      <c r="M937" s="143"/>
    </row>
    <row r="938" customFormat="false" ht="20.15" hidden="false" customHeight="true" outlineLevel="0" collapsed="false">
      <c r="A938" s="108"/>
      <c r="B938" s="139"/>
      <c r="C938" s="140"/>
      <c r="H938" s="12"/>
      <c r="I938" s="141"/>
      <c r="J938" s="142"/>
      <c r="K938" s="143"/>
      <c r="L938" s="12"/>
      <c r="M938" s="143"/>
    </row>
    <row r="939" customFormat="false" ht="20.15" hidden="false" customHeight="true" outlineLevel="0" collapsed="false">
      <c r="A939" s="108"/>
      <c r="B939" s="139"/>
      <c r="C939" s="140"/>
      <c r="H939" s="12"/>
      <c r="I939" s="141"/>
      <c r="J939" s="142"/>
      <c r="K939" s="143"/>
      <c r="L939" s="12"/>
      <c r="M939" s="143"/>
    </row>
    <row r="940" customFormat="false" ht="20.15" hidden="false" customHeight="true" outlineLevel="0" collapsed="false">
      <c r="A940" s="108"/>
      <c r="B940" s="139"/>
      <c r="C940" s="140"/>
      <c r="H940" s="12"/>
      <c r="I940" s="141"/>
      <c r="J940" s="142"/>
      <c r="K940" s="143"/>
      <c r="L940" s="12"/>
      <c r="M940" s="143"/>
    </row>
    <row r="941" customFormat="false" ht="20.15" hidden="false" customHeight="true" outlineLevel="0" collapsed="false">
      <c r="A941" s="108"/>
      <c r="B941" s="139"/>
      <c r="C941" s="140"/>
      <c r="H941" s="12"/>
      <c r="I941" s="141"/>
      <c r="J941" s="142"/>
      <c r="K941" s="143"/>
      <c r="L941" s="12"/>
      <c r="M941" s="143"/>
    </row>
    <row r="942" customFormat="false" ht="20.15" hidden="false" customHeight="true" outlineLevel="0" collapsed="false">
      <c r="A942" s="108"/>
      <c r="B942" s="139"/>
      <c r="C942" s="140"/>
      <c r="H942" s="12"/>
      <c r="I942" s="141"/>
      <c r="J942" s="142"/>
      <c r="K942" s="143"/>
      <c r="L942" s="12"/>
      <c r="M942" s="143"/>
    </row>
    <row r="943" customFormat="false" ht="20.15" hidden="false" customHeight="true" outlineLevel="0" collapsed="false">
      <c r="A943" s="108"/>
      <c r="B943" s="139"/>
      <c r="C943" s="140"/>
      <c r="H943" s="12"/>
      <c r="I943" s="141"/>
      <c r="J943" s="142"/>
      <c r="K943" s="143"/>
      <c r="L943" s="12"/>
      <c r="M943" s="143"/>
    </row>
    <row r="944" customFormat="false" ht="20.15" hidden="false" customHeight="true" outlineLevel="0" collapsed="false">
      <c r="A944" s="108"/>
      <c r="B944" s="139"/>
      <c r="C944" s="140"/>
      <c r="H944" s="12"/>
      <c r="I944" s="141"/>
      <c r="J944" s="142"/>
      <c r="K944" s="143"/>
      <c r="L944" s="12"/>
      <c r="M944" s="143"/>
    </row>
    <row r="945" customFormat="false" ht="20.15" hidden="false" customHeight="true" outlineLevel="0" collapsed="false">
      <c r="A945" s="108"/>
      <c r="B945" s="139"/>
      <c r="C945" s="140"/>
      <c r="H945" s="12"/>
      <c r="I945" s="141"/>
      <c r="J945" s="142"/>
      <c r="K945" s="143"/>
      <c r="L945" s="12"/>
      <c r="M945" s="143"/>
    </row>
    <row r="946" customFormat="false" ht="20.15" hidden="false" customHeight="true" outlineLevel="0" collapsed="false">
      <c r="A946" s="108"/>
      <c r="B946" s="139"/>
      <c r="C946" s="140"/>
      <c r="H946" s="12"/>
      <c r="I946" s="141"/>
      <c r="J946" s="142"/>
      <c r="K946" s="143"/>
      <c r="L946" s="12"/>
      <c r="M946" s="143"/>
    </row>
    <row r="947" customFormat="false" ht="20.15" hidden="false" customHeight="true" outlineLevel="0" collapsed="false">
      <c r="A947" s="108"/>
      <c r="B947" s="139"/>
      <c r="C947" s="140"/>
      <c r="H947" s="12"/>
      <c r="I947" s="141"/>
      <c r="J947" s="142"/>
      <c r="K947" s="143"/>
      <c r="L947" s="12"/>
      <c r="M947" s="143"/>
    </row>
    <row r="948" customFormat="false" ht="20.15" hidden="false" customHeight="true" outlineLevel="0" collapsed="false">
      <c r="A948" s="108"/>
      <c r="B948" s="139"/>
      <c r="C948" s="140"/>
      <c r="H948" s="12"/>
      <c r="I948" s="141"/>
      <c r="J948" s="142"/>
      <c r="K948" s="143"/>
      <c r="L948" s="12"/>
      <c r="M948" s="143"/>
    </row>
    <row r="949" customFormat="false" ht="20.15" hidden="false" customHeight="true" outlineLevel="0" collapsed="false">
      <c r="A949" s="108"/>
      <c r="B949" s="139"/>
      <c r="C949" s="140"/>
      <c r="H949" s="12"/>
      <c r="I949" s="141"/>
      <c r="J949" s="142"/>
      <c r="K949" s="143"/>
      <c r="L949" s="12"/>
      <c r="M949" s="143"/>
    </row>
    <row r="950" customFormat="false" ht="20.15" hidden="false" customHeight="true" outlineLevel="0" collapsed="false">
      <c r="A950" s="108"/>
      <c r="B950" s="139"/>
      <c r="C950" s="140"/>
      <c r="H950" s="12"/>
      <c r="I950" s="141"/>
      <c r="J950" s="142"/>
      <c r="K950" s="143"/>
      <c r="L950" s="12"/>
      <c r="M950" s="143"/>
    </row>
    <row r="951" customFormat="false" ht="20.15" hidden="false" customHeight="true" outlineLevel="0" collapsed="false">
      <c r="A951" s="108"/>
      <c r="B951" s="139"/>
      <c r="C951" s="140"/>
      <c r="H951" s="12"/>
      <c r="I951" s="141"/>
      <c r="J951" s="142"/>
      <c r="K951" s="143"/>
      <c r="L951" s="12"/>
      <c r="M951" s="143"/>
    </row>
    <row r="952" customFormat="false" ht="20.15" hidden="false" customHeight="true" outlineLevel="0" collapsed="false">
      <c r="A952" s="108"/>
      <c r="B952" s="139"/>
      <c r="C952" s="140"/>
      <c r="H952" s="12"/>
      <c r="I952" s="141"/>
      <c r="J952" s="142"/>
      <c r="K952" s="143"/>
      <c r="L952" s="12"/>
      <c r="M952" s="143"/>
    </row>
    <row r="953" customFormat="false" ht="20.15" hidden="false" customHeight="true" outlineLevel="0" collapsed="false">
      <c r="A953" s="108"/>
      <c r="B953" s="139"/>
      <c r="C953" s="140"/>
      <c r="H953" s="12"/>
      <c r="I953" s="141"/>
      <c r="J953" s="142"/>
      <c r="K953" s="143"/>
      <c r="L953" s="12"/>
      <c r="M953" s="143"/>
    </row>
    <row r="954" customFormat="false" ht="20.15" hidden="false" customHeight="true" outlineLevel="0" collapsed="false">
      <c r="A954" s="108"/>
      <c r="B954" s="139"/>
      <c r="C954" s="140"/>
      <c r="H954" s="12"/>
      <c r="I954" s="141"/>
      <c r="J954" s="142"/>
      <c r="K954" s="143"/>
      <c r="L954" s="12"/>
      <c r="M954" s="143"/>
    </row>
    <row r="955" customFormat="false" ht="20.15" hidden="false" customHeight="true" outlineLevel="0" collapsed="false">
      <c r="A955" s="108"/>
      <c r="B955" s="139"/>
      <c r="C955" s="140"/>
      <c r="H955" s="12"/>
      <c r="I955" s="141"/>
      <c r="J955" s="142"/>
      <c r="K955" s="143"/>
      <c r="L955" s="12"/>
      <c r="M955" s="143"/>
    </row>
    <row r="956" customFormat="false" ht="20.15" hidden="false" customHeight="true" outlineLevel="0" collapsed="false">
      <c r="A956" s="108"/>
      <c r="B956" s="139"/>
      <c r="C956" s="140"/>
      <c r="H956" s="12"/>
      <c r="I956" s="141"/>
      <c r="J956" s="142"/>
      <c r="K956" s="143"/>
      <c r="L956" s="12"/>
      <c r="M956" s="143"/>
    </row>
    <row r="957" customFormat="false" ht="20.15" hidden="false" customHeight="true" outlineLevel="0" collapsed="false">
      <c r="A957" s="108"/>
      <c r="B957" s="139"/>
      <c r="C957" s="140"/>
      <c r="H957" s="12"/>
      <c r="I957" s="141"/>
      <c r="J957" s="142"/>
      <c r="K957" s="143"/>
      <c r="L957" s="12"/>
      <c r="M957" s="143"/>
    </row>
    <row r="958" customFormat="false" ht="20.15" hidden="false" customHeight="true" outlineLevel="0" collapsed="false">
      <c r="A958" s="108"/>
      <c r="B958" s="139"/>
      <c r="C958" s="140"/>
      <c r="H958" s="12"/>
      <c r="I958" s="141"/>
      <c r="J958" s="142"/>
      <c r="K958" s="143"/>
      <c r="L958" s="12"/>
      <c r="M958" s="143"/>
    </row>
    <row r="959" customFormat="false" ht="20.15" hidden="false" customHeight="true" outlineLevel="0" collapsed="false">
      <c r="A959" s="108"/>
      <c r="B959" s="139"/>
      <c r="C959" s="140"/>
      <c r="H959" s="12"/>
      <c r="I959" s="141"/>
      <c r="J959" s="142"/>
      <c r="K959" s="143"/>
      <c r="L959" s="12"/>
      <c r="M959" s="143"/>
    </row>
    <row r="960" customFormat="false" ht="20.15" hidden="false" customHeight="true" outlineLevel="0" collapsed="false">
      <c r="A960" s="108"/>
      <c r="B960" s="139"/>
      <c r="C960" s="140"/>
      <c r="H960" s="12"/>
      <c r="I960" s="141"/>
      <c r="J960" s="142"/>
      <c r="K960" s="143"/>
      <c r="L960" s="12"/>
      <c r="M960" s="143"/>
    </row>
    <row r="961" customFormat="false" ht="20.15" hidden="false" customHeight="true" outlineLevel="0" collapsed="false">
      <c r="A961" s="108"/>
      <c r="B961" s="139"/>
      <c r="C961" s="140"/>
      <c r="H961" s="12"/>
      <c r="I961" s="141"/>
      <c r="J961" s="142"/>
      <c r="K961" s="143"/>
      <c r="L961" s="12"/>
      <c r="M961" s="143"/>
    </row>
    <row r="962" customFormat="false" ht="20.15" hidden="false" customHeight="true" outlineLevel="0" collapsed="false">
      <c r="A962" s="108"/>
      <c r="B962" s="139"/>
      <c r="C962" s="140"/>
      <c r="H962" s="12"/>
      <c r="I962" s="141"/>
      <c r="J962" s="142"/>
      <c r="K962" s="143"/>
      <c r="L962" s="12"/>
      <c r="M962" s="143"/>
    </row>
    <row r="963" customFormat="false" ht="20.15" hidden="false" customHeight="true" outlineLevel="0" collapsed="false">
      <c r="A963" s="108"/>
      <c r="B963" s="139"/>
      <c r="C963" s="140"/>
      <c r="H963" s="12"/>
      <c r="I963" s="141"/>
      <c r="J963" s="142"/>
      <c r="K963" s="143"/>
      <c r="L963" s="12"/>
      <c r="M963" s="143"/>
    </row>
    <row r="964" customFormat="false" ht="20.15" hidden="false" customHeight="true" outlineLevel="0" collapsed="false">
      <c r="A964" s="108"/>
      <c r="B964" s="139"/>
      <c r="C964" s="140"/>
      <c r="H964" s="12"/>
      <c r="I964" s="141"/>
      <c r="J964" s="142"/>
      <c r="K964" s="143"/>
      <c r="L964" s="12"/>
      <c r="M964" s="143"/>
    </row>
    <row r="965" customFormat="false" ht="20.15" hidden="false" customHeight="true" outlineLevel="0" collapsed="false">
      <c r="A965" s="108"/>
      <c r="B965" s="139"/>
      <c r="C965" s="140"/>
      <c r="H965" s="12"/>
      <c r="I965" s="141"/>
      <c r="J965" s="142"/>
      <c r="K965" s="143"/>
      <c r="L965" s="12"/>
      <c r="M965" s="143"/>
    </row>
    <row r="966" customFormat="false" ht="20.15" hidden="false" customHeight="true" outlineLevel="0" collapsed="false">
      <c r="A966" s="108"/>
      <c r="B966" s="139"/>
      <c r="C966" s="140"/>
      <c r="H966" s="12"/>
      <c r="I966" s="141"/>
      <c r="J966" s="142"/>
      <c r="K966" s="143"/>
      <c r="L966" s="12"/>
      <c r="M966" s="143"/>
    </row>
    <row r="967" customFormat="false" ht="20.15" hidden="false" customHeight="true" outlineLevel="0" collapsed="false">
      <c r="A967" s="108"/>
      <c r="B967" s="139"/>
      <c r="C967" s="140"/>
      <c r="H967" s="12"/>
      <c r="I967" s="141"/>
      <c r="J967" s="142"/>
      <c r="K967" s="143"/>
      <c r="L967" s="12"/>
      <c r="M967" s="143"/>
    </row>
    <row r="968" customFormat="false" ht="20.15" hidden="false" customHeight="true" outlineLevel="0" collapsed="false">
      <c r="A968" s="108"/>
      <c r="B968" s="139"/>
      <c r="C968" s="140"/>
      <c r="H968" s="12"/>
      <c r="I968" s="141"/>
      <c r="J968" s="142"/>
      <c r="K968" s="143"/>
      <c r="L968" s="12"/>
      <c r="M968" s="143"/>
    </row>
    <row r="969" customFormat="false" ht="20.15" hidden="false" customHeight="true" outlineLevel="0" collapsed="false">
      <c r="A969" s="108"/>
      <c r="B969" s="139"/>
      <c r="C969" s="140"/>
      <c r="H969" s="12"/>
      <c r="I969" s="141"/>
      <c r="J969" s="142"/>
      <c r="K969" s="143"/>
      <c r="L969" s="12"/>
      <c r="M969" s="143"/>
    </row>
    <row r="970" customFormat="false" ht="20.15" hidden="false" customHeight="true" outlineLevel="0" collapsed="false">
      <c r="A970" s="108"/>
      <c r="B970" s="139"/>
      <c r="C970" s="140"/>
      <c r="H970" s="12"/>
      <c r="I970" s="141"/>
      <c r="J970" s="142"/>
      <c r="K970" s="143"/>
      <c r="L970" s="12"/>
      <c r="M970" s="143"/>
    </row>
    <row r="971" customFormat="false" ht="20.15" hidden="false" customHeight="true" outlineLevel="0" collapsed="false">
      <c r="A971" s="108"/>
      <c r="B971" s="139"/>
      <c r="C971" s="140"/>
      <c r="H971" s="12"/>
      <c r="I971" s="141"/>
      <c r="J971" s="142"/>
      <c r="K971" s="143"/>
      <c r="L971" s="12"/>
      <c r="M971" s="143"/>
    </row>
    <row r="972" customFormat="false" ht="20.15" hidden="false" customHeight="true" outlineLevel="0" collapsed="false">
      <c r="A972" s="108"/>
      <c r="B972" s="139"/>
      <c r="C972" s="140"/>
      <c r="H972" s="12"/>
      <c r="I972" s="141"/>
      <c r="J972" s="142"/>
      <c r="K972" s="143"/>
      <c r="L972" s="12"/>
      <c r="M972" s="143"/>
    </row>
    <row r="973" customFormat="false" ht="20.15" hidden="false" customHeight="true" outlineLevel="0" collapsed="false">
      <c r="A973" s="108"/>
      <c r="B973" s="139"/>
      <c r="C973" s="140"/>
      <c r="H973" s="12"/>
      <c r="I973" s="141"/>
      <c r="J973" s="142"/>
      <c r="K973" s="143"/>
      <c r="L973" s="12"/>
      <c r="M973" s="143"/>
    </row>
    <row r="974" customFormat="false" ht="20.15" hidden="false" customHeight="true" outlineLevel="0" collapsed="false">
      <c r="A974" s="108"/>
      <c r="B974" s="139"/>
      <c r="C974" s="140"/>
      <c r="H974" s="12"/>
      <c r="I974" s="141"/>
      <c r="J974" s="142"/>
      <c r="K974" s="143"/>
      <c r="L974" s="12"/>
      <c r="M974" s="143"/>
    </row>
    <row r="975" customFormat="false" ht="20.15" hidden="false" customHeight="true" outlineLevel="0" collapsed="false">
      <c r="A975" s="108"/>
      <c r="B975" s="139"/>
      <c r="C975" s="140"/>
      <c r="H975" s="12"/>
      <c r="I975" s="141"/>
      <c r="J975" s="142"/>
      <c r="K975" s="143"/>
      <c r="L975" s="12"/>
      <c r="M975" s="143"/>
    </row>
    <row r="976" customFormat="false" ht="20.15" hidden="false" customHeight="true" outlineLevel="0" collapsed="false">
      <c r="A976" s="108"/>
      <c r="B976" s="139"/>
      <c r="C976" s="140"/>
      <c r="H976" s="12"/>
      <c r="I976" s="141"/>
      <c r="J976" s="142"/>
      <c r="K976" s="143"/>
      <c r="L976" s="12"/>
      <c r="M976" s="143"/>
    </row>
    <row r="977" customFormat="false" ht="20.15" hidden="false" customHeight="true" outlineLevel="0" collapsed="false">
      <c r="A977" s="108"/>
      <c r="B977" s="139"/>
      <c r="C977" s="140"/>
      <c r="H977" s="12"/>
      <c r="I977" s="141"/>
      <c r="J977" s="142"/>
      <c r="K977" s="143"/>
      <c r="L977" s="12"/>
      <c r="M977" s="143"/>
    </row>
    <row r="978" customFormat="false" ht="20.15" hidden="false" customHeight="true" outlineLevel="0" collapsed="false">
      <c r="A978" s="108"/>
      <c r="B978" s="139"/>
      <c r="C978" s="140"/>
      <c r="H978" s="12"/>
      <c r="I978" s="141"/>
      <c r="J978" s="142"/>
      <c r="K978" s="143"/>
      <c r="L978" s="12"/>
      <c r="M978" s="143"/>
    </row>
    <row r="979" customFormat="false" ht="20.15" hidden="false" customHeight="true" outlineLevel="0" collapsed="false">
      <c r="A979" s="108"/>
      <c r="B979" s="139"/>
      <c r="C979" s="140"/>
      <c r="H979" s="12"/>
      <c r="I979" s="141"/>
      <c r="J979" s="142"/>
      <c r="K979" s="143"/>
      <c r="L979" s="12"/>
      <c r="M979" s="143"/>
    </row>
    <row r="980" customFormat="false" ht="20.15" hidden="false" customHeight="true" outlineLevel="0" collapsed="false">
      <c r="A980" s="108"/>
      <c r="B980" s="139"/>
      <c r="C980" s="140"/>
      <c r="H980" s="12"/>
      <c r="I980" s="141"/>
      <c r="J980" s="142"/>
      <c r="K980" s="143"/>
      <c r="L980" s="12"/>
      <c r="M980" s="143"/>
    </row>
    <row r="981" customFormat="false" ht="20.15" hidden="false" customHeight="true" outlineLevel="0" collapsed="false">
      <c r="A981" s="108"/>
      <c r="B981" s="139"/>
      <c r="C981" s="140"/>
      <c r="H981" s="12"/>
      <c r="I981" s="141"/>
      <c r="J981" s="142"/>
      <c r="K981" s="143"/>
      <c r="L981" s="12"/>
      <c r="M981" s="143"/>
    </row>
    <row r="982" customFormat="false" ht="20.15" hidden="false" customHeight="true" outlineLevel="0" collapsed="false">
      <c r="A982" s="108"/>
      <c r="B982" s="139"/>
      <c r="C982" s="140"/>
      <c r="H982" s="12"/>
      <c r="I982" s="141"/>
      <c r="J982" s="142"/>
      <c r="K982" s="143"/>
      <c r="L982" s="12"/>
      <c r="M982" s="143"/>
    </row>
    <row r="983" customFormat="false" ht="20.15" hidden="false" customHeight="true" outlineLevel="0" collapsed="false">
      <c r="A983" s="108"/>
      <c r="B983" s="139"/>
      <c r="C983" s="140"/>
      <c r="H983" s="12"/>
      <c r="I983" s="141"/>
      <c r="J983" s="142"/>
      <c r="K983" s="143"/>
      <c r="L983" s="12"/>
      <c r="M983" s="143"/>
    </row>
    <row r="984" customFormat="false" ht="20.15" hidden="false" customHeight="true" outlineLevel="0" collapsed="false">
      <c r="A984" s="108"/>
      <c r="B984" s="139"/>
      <c r="C984" s="140"/>
      <c r="H984" s="12"/>
      <c r="I984" s="141"/>
      <c r="J984" s="142"/>
      <c r="K984" s="143"/>
      <c r="L984" s="12"/>
      <c r="M984" s="143"/>
    </row>
    <row r="985" customFormat="false" ht="20.15" hidden="false" customHeight="true" outlineLevel="0" collapsed="false">
      <c r="A985" s="108"/>
      <c r="B985" s="139"/>
      <c r="C985" s="140"/>
      <c r="H985" s="12"/>
      <c r="I985" s="141"/>
      <c r="J985" s="142"/>
      <c r="K985" s="143"/>
      <c r="L985" s="12"/>
      <c r="M985" s="143"/>
    </row>
    <row r="986" customFormat="false" ht="20.15" hidden="false" customHeight="true" outlineLevel="0" collapsed="false">
      <c r="A986" s="108"/>
      <c r="B986" s="139"/>
      <c r="C986" s="140"/>
      <c r="H986" s="12"/>
      <c r="I986" s="141"/>
      <c r="J986" s="142"/>
      <c r="K986" s="143"/>
      <c r="L986" s="12"/>
      <c r="M986" s="143"/>
    </row>
    <row r="987" customFormat="false" ht="20.15" hidden="false" customHeight="true" outlineLevel="0" collapsed="false">
      <c r="A987" s="108"/>
      <c r="B987" s="139"/>
      <c r="C987" s="140"/>
      <c r="H987" s="12"/>
      <c r="I987" s="141"/>
      <c r="J987" s="142"/>
      <c r="K987" s="143"/>
      <c r="L987" s="12"/>
      <c r="M987" s="143"/>
    </row>
    <row r="988" customFormat="false" ht="20.15" hidden="false" customHeight="true" outlineLevel="0" collapsed="false">
      <c r="A988" s="108"/>
      <c r="B988" s="139"/>
      <c r="C988" s="140"/>
      <c r="H988" s="12"/>
      <c r="I988" s="141"/>
      <c r="J988" s="142"/>
      <c r="K988" s="143"/>
      <c r="L988" s="12"/>
      <c r="M988" s="143"/>
    </row>
    <row r="989" customFormat="false" ht="20.15" hidden="false" customHeight="true" outlineLevel="0" collapsed="false">
      <c r="A989" s="108"/>
      <c r="B989" s="139"/>
      <c r="C989" s="140"/>
      <c r="H989" s="12"/>
      <c r="I989" s="141"/>
      <c r="J989" s="142"/>
      <c r="K989" s="143"/>
      <c r="L989" s="12"/>
      <c r="M989" s="143"/>
    </row>
    <row r="990" customFormat="false" ht="20.15" hidden="false" customHeight="true" outlineLevel="0" collapsed="false">
      <c r="A990" s="108"/>
      <c r="B990" s="139"/>
      <c r="C990" s="140"/>
      <c r="H990" s="12"/>
      <c r="I990" s="141"/>
      <c r="J990" s="142"/>
      <c r="K990" s="143"/>
      <c r="L990" s="12"/>
      <c r="M990" s="143"/>
    </row>
    <row r="991" customFormat="false" ht="20.15" hidden="false" customHeight="true" outlineLevel="0" collapsed="false">
      <c r="A991" s="108"/>
      <c r="B991" s="139"/>
      <c r="C991" s="140"/>
      <c r="H991" s="12"/>
      <c r="I991" s="141"/>
      <c r="J991" s="142"/>
      <c r="K991" s="143"/>
      <c r="L991" s="12"/>
      <c r="M991" s="143"/>
    </row>
    <row r="992" customFormat="false" ht="20.15" hidden="false" customHeight="true" outlineLevel="0" collapsed="false">
      <c r="A992" s="108"/>
      <c r="B992" s="139"/>
      <c r="C992" s="140"/>
      <c r="H992" s="12"/>
      <c r="I992" s="141"/>
      <c r="J992" s="142"/>
      <c r="K992" s="143"/>
      <c r="L992" s="12"/>
      <c r="M992" s="143"/>
    </row>
    <row r="993" customFormat="false" ht="20.15" hidden="false" customHeight="true" outlineLevel="0" collapsed="false">
      <c r="A993" s="108"/>
      <c r="B993" s="139"/>
      <c r="C993" s="140"/>
      <c r="H993" s="12"/>
      <c r="I993" s="141"/>
      <c r="J993" s="142"/>
      <c r="K993" s="143"/>
      <c r="L993" s="12"/>
      <c r="M993" s="143"/>
    </row>
    <row r="994" customFormat="false" ht="20.15" hidden="false" customHeight="true" outlineLevel="0" collapsed="false">
      <c r="A994" s="108"/>
      <c r="B994" s="139"/>
      <c r="C994" s="140"/>
      <c r="H994" s="12"/>
      <c r="I994" s="141"/>
      <c r="J994" s="142"/>
      <c r="K994" s="143"/>
      <c r="L994" s="12"/>
      <c r="M994" s="143"/>
    </row>
    <row r="995" customFormat="false" ht="20.15" hidden="false" customHeight="true" outlineLevel="0" collapsed="false">
      <c r="A995" s="108"/>
      <c r="B995" s="139"/>
      <c r="C995" s="140"/>
      <c r="H995" s="12"/>
      <c r="I995" s="141"/>
      <c r="J995" s="142"/>
      <c r="K995" s="143"/>
      <c r="L995" s="12"/>
      <c r="M995" s="143"/>
    </row>
    <row r="996" customFormat="false" ht="20.15" hidden="false" customHeight="true" outlineLevel="0" collapsed="false">
      <c r="A996" s="108"/>
      <c r="B996" s="139"/>
      <c r="C996" s="140"/>
      <c r="H996" s="12"/>
      <c r="I996" s="141"/>
      <c r="J996" s="142"/>
      <c r="K996" s="143"/>
      <c r="L996" s="12"/>
      <c r="M996" s="143"/>
    </row>
    <row r="997" customFormat="false" ht="20.15" hidden="false" customHeight="true" outlineLevel="0" collapsed="false">
      <c r="A997" s="108"/>
      <c r="B997" s="139"/>
      <c r="C997" s="140"/>
      <c r="H997" s="12"/>
      <c r="I997" s="141"/>
      <c r="J997" s="142"/>
      <c r="K997" s="143"/>
      <c r="L997" s="12"/>
      <c r="M997" s="143"/>
    </row>
    <row r="998" customFormat="false" ht="20.15" hidden="false" customHeight="true" outlineLevel="0" collapsed="false">
      <c r="A998" s="108"/>
      <c r="B998" s="139"/>
      <c r="C998" s="140"/>
      <c r="H998" s="12"/>
      <c r="I998" s="141"/>
      <c r="J998" s="142"/>
      <c r="K998" s="143"/>
      <c r="L998" s="12"/>
      <c r="M998" s="143"/>
    </row>
    <row r="999" customFormat="false" ht="20.15" hidden="false" customHeight="true" outlineLevel="0" collapsed="false">
      <c r="A999" s="108"/>
      <c r="B999" s="139"/>
      <c r="C999" s="140"/>
      <c r="H999" s="12"/>
      <c r="I999" s="141"/>
      <c r="J999" s="142"/>
      <c r="K999" s="143"/>
      <c r="L999" s="12"/>
      <c r="M999" s="143"/>
    </row>
    <row r="1000" customFormat="false" ht="20.15" hidden="false" customHeight="true" outlineLevel="0" collapsed="false">
      <c r="A1000" s="108"/>
      <c r="B1000" s="139"/>
      <c r="C1000" s="140"/>
      <c r="H1000" s="12"/>
      <c r="I1000" s="141"/>
      <c r="J1000" s="142"/>
      <c r="K1000" s="143"/>
      <c r="L1000" s="12"/>
      <c r="M1000" s="143"/>
    </row>
    <row r="1001" customFormat="false" ht="20.15" hidden="false" customHeight="true" outlineLevel="0" collapsed="false">
      <c r="A1001" s="108"/>
      <c r="B1001" s="139"/>
      <c r="C1001" s="140"/>
      <c r="H1001" s="12"/>
      <c r="I1001" s="141"/>
      <c r="J1001" s="142"/>
      <c r="K1001" s="143"/>
      <c r="L1001" s="12"/>
      <c r="M1001" s="143"/>
    </row>
    <row r="1002" customFormat="false" ht="20.15" hidden="false" customHeight="true" outlineLevel="0" collapsed="false">
      <c r="A1002" s="108"/>
      <c r="B1002" s="139"/>
      <c r="C1002" s="140"/>
      <c r="H1002" s="12"/>
      <c r="I1002" s="141"/>
      <c r="J1002" s="142"/>
      <c r="K1002" s="143"/>
      <c r="L1002" s="12"/>
      <c r="M1002" s="143"/>
    </row>
    <row r="1003" customFormat="false" ht="20.15" hidden="false" customHeight="true" outlineLevel="0" collapsed="false">
      <c r="A1003" s="108"/>
      <c r="B1003" s="139"/>
      <c r="C1003" s="140"/>
      <c r="H1003" s="12"/>
      <c r="I1003" s="141"/>
      <c r="J1003" s="142"/>
      <c r="K1003" s="143"/>
      <c r="L1003" s="12"/>
      <c r="M1003" s="143"/>
    </row>
    <row r="1004" customFormat="false" ht="20.15" hidden="false" customHeight="true" outlineLevel="0" collapsed="false">
      <c r="A1004" s="108"/>
      <c r="B1004" s="139"/>
      <c r="C1004" s="140"/>
      <c r="H1004" s="12"/>
      <c r="I1004" s="141"/>
      <c r="J1004" s="142"/>
      <c r="K1004" s="143"/>
      <c r="L1004" s="12"/>
      <c r="M1004" s="143"/>
    </row>
    <row r="1005" customFormat="false" ht="20.15" hidden="false" customHeight="true" outlineLevel="0" collapsed="false">
      <c r="A1005" s="108"/>
      <c r="B1005" s="139"/>
      <c r="C1005" s="140"/>
      <c r="H1005" s="12"/>
      <c r="I1005" s="141"/>
      <c r="J1005" s="142"/>
      <c r="K1005" s="143"/>
      <c r="L1005" s="12"/>
      <c r="M1005" s="143"/>
    </row>
    <row r="1006" customFormat="false" ht="20.15" hidden="false" customHeight="true" outlineLevel="0" collapsed="false">
      <c r="A1006" s="108"/>
      <c r="B1006" s="139"/>
      <c r="C1006" s="140"/>
      <c r="H1006" s="12"/>
      <c r="I1006" s="141"/>
      <c r="J1006" s="142"/>
      <c r="K1006" s="143"/>
      <c r="L1006" s="12"/>
      <c r="M1006" s="143"/>
    </row>
    <row r="1007" customFormat="false" ht="20.15" hidden="false" customHeight="true" outlineLevel="0" collapsed="false">
      <c r="A1007" s="108"/>
      <c r="B1007" s="139"/>
      <c r="C1007" s="140"/>
      <c r="H1007" s="12"/>
      <c r="I1007" s="141"/>
      <c r="J1007" s="142"/>
      <c r="K1007" s="143"/>
      <c r="L1007" s="12"/>
      <c r="M1007" s="143"/>
    </row>
    <row r="1008" customFormat="false" ht="20.15" hidden="false" customHeight="true" outlineLevel="0" collapsed="false">
      <c r="A1008" s="108"/>
      <c r="B1008" s="139"/>
      <c r="C1008" s="140"/>
      <c r="H1008" s="12"/>
      <c r="I1008" s="141"/>
      <c r="J1008" s="142"/>
      <c r="K1008" s="143"/>
      <c r="L1008" s="12"/>
      <c r="M1008" s="143"/>
    </row>
    <row r="1009" customFormat="false" ht="20.15" hidden="false" customHeight="true" outlineLevel="0" collapsed="false">
      <c r="A1009" s="108"/>
      <c r="B1009" s="139"/>
      <c r="C1009" s="140"/>
      <c r="H1009" s="12"/>
      <c r="I1009" s="141"/>
      <c r="J1009" s="142"/>
      <c r="K1009" s="143"/>
      <c r="L1009" s="12"/>
      <c r="M1009" s="143"/>
    </row>
    <row r="1010" customFormat="false" ht="20.15" hidden="false" customHeight="true" outlineLevel="0" collapsed="false">
      <c r="A1010" s="108"/>
      <c r="B1010" s="139"/>
      <c r="C1010" s="140"/>
      <c r="H1010" s="12"/>
      <c r="I1010" s="141"/>
      <c r="J1010" s="142"/>
      <c r="K1010" s="143"/>
      <c r="L1010" s="12"/>
      <c r="M1010" s="143"/>
    </row>
    <row r="1011" customFormat="false" ht="20.15" hidden="false" customHeight="true" outlineLevel="0" collapsed="false">
      <c r="A1011" s="108"/>
      <c r="B1011" s="139"/>
      <c r="C1011" s="140"/>
      <c r="H1011" s="12"/>
      <c r="I1011" s="141"/>
      <c r="J1011" s="142"/>
      <c r="K1011" s="143"/>
      <c r="L1011" s="12"/>
      <c r="M1011" s="143"/>
    </row>
    <row r="1012" customFormat="false" ht="20.15" hidden="false" customHeight="true" outlineLevel="0" collapsed="false">
      <c r="A1012" s="108"/>
      <c r="B1012" s="139"/>
      <c r="C1012" s="140"/>
      <c r="H1012" s="12"/>
      <c r="I1012" s="141"/>
      <c r="J1012" s="142"/>
      <c r="K1012" s="143"/>
      <c r="L1012" s="12"/>
      <c r="M1012" s="143"/>
    </row>
    <row r="1013" customFormat="false" ht="20.15" hidden="false" customHeight="true" outlineLevel="0" collapsed="false">
      <c r="A1013" s="108"/>
      <c r="B1013" s="139"/>
      <c r="C1013" s="140"/>
      <c r="H1013" s="12"/>
      <c r="I1013" s="141"/>
      <c r="J1013" s="142"/>
      <c r="K1013" s="143"/>
      <c r="L1013" s="12"/>
      <c r="M1013" s="143"/>
    </row>
    <row r="1014" customFormat="false" ht="20.15" hidden="false" customHeight="true" outlineLevel="0" collapsed="false">
      <c r="A1014" s="108"/>
      <c r="B1014" s="139"/>
      <c r="C1014" s="140"/>
      <c r="H1014" s="12"/>
      <c r="I1014" s="141"/>
      <c r="J1014" s="142"/>
      <c r="K1014" s="143"/>
      <c r="L1014" s="12"/>
      <c r="M1014" s="143"/>
    </row>
    <row r="1015" customFormat="false" ht="20.15" hidden="false" customHeight="true" outlineLevel="0" collapsed="false">
      <c r="A1015" s="108"/>
      <c r="B1015" s="139"/>
      <c r="C1015" s="140"/>
      <c r="H1015" s="12"/>
      <c r="I1015" s="141"/>
      <c r="J1015" s="142"/>
      <c r="K1015" s="143"/>
      <c r="L1015" s="12"/>
      <c r="M1015" s="143"/>
    </row>
    <row r="1016" customFormat="false" ht="20.15" hidden="false" customHeight="true" outlineLevel="0" collapsed="false">
      <c r="A1016" s="108"/>
      <c r="B1016" s="139"/>
      <c r="C1016" s="140"/>
      <c r="H1016" s="12"/>
      <c r="I1016" s="141"/>
      <c r="J1016" s="142"/>
      <c r="K1016" s="143"/>
      <c r="L1016" s="12"/>
      <c r="M1016" s="143"/>
    </row>
    <row r="1017" customFormat="false" ht="20.15" hidden="false" customHeight="true" outlineLevel="0" collapsed="false">
      <c r="A1017" s="108"/>
      <c r="B1017" s="139"/>
      <c r="C1017" s="140"/>
      <c r="H1017" s="12"/>
      <c r="I1017" s="141"/>
      <c r="J1017" s="142"/>
      <c r="K1017" s="143"/>
      <c r="L1017" s="12"/>
      <c r="M1017" s="143"/>
    </row>
    <row r="1018" customFormat="false" ht="20.15" hidden="false" customHeight="true" outlineLevel="0" collapsed="false">
      <c r="A1018" s="108"/>
      <c r="B1018" s="139"/>
      <c r="C1018" s="140"/>
      <c r="H1018" s="12"/>
      <c r="I1018" s="141"/>
      <c r="J1018" s="142"/>
      <c r="K1018" s="143"/>
      <c r="L1018" s="12"/>
      <c r="M1018" s="143"/>
    </row>
    <row r="1019" customFormat="false" ht="20.15" hidden="false" customHeight="true" outlineLevel="0" collapsed="false">
      <c r="A1019" s="108"/>
      <c r="B1019" s="139"/>
      <c r="C1019" s="140"/>
      <c r="H1019" s="12"/>
      <c r="I1019" s="141"/>
      <c r="J1019" s="142"/>
      <c r="K1019" s="143"/>
      <c r="L1019" s="12"/>
      <c r="M1019" s="143"/>
    </row>
    <row r="1020" customFormat="false" ht="20.15" hidden="false" customHeight="true" outlineLevel="0" collapsed="false">
      <c r="A1020" s="108"/>
      <c r="B1020" s="139"/>
      <c r="C1020" s="140"/>
      <c r="H1020" s="12"/>
      <c r="I1020" s="141"/>
      <c r="J1020" s="142"/>
      <c r="K1020" s="143"/>
      <c r="L1020" s="12"/>
      <c r="M1020" s="143"/>
    </row>
    <row r="1021" customFormat="false" ht="20.15" hidden="false" customHeight="true" outlineLevel="0" collapsed="false">
      <c r="A1021" s="108"/>
      <c r="B1021" s="139"/>
      <c r="C1021" s="140"/>
      <c r="H1021" s="12"/>
      <c r="I1021" s="141"/>
      <c r="J1021" s="142"/>
      <c r="K1021" s="143"/>
      <c r="L1021" s="12"/>
      <c r="M1021" s="143"/>
    </row>
    <row r="1022" customFormat="false" ht="20.15" hidden="false" customHeight="true" outlineLevel="0" collapsed="false">
      <c r="A1022" s="108"/>
      <c r="B1022" s="139"/>
      <c r="C1022" s="140"/>
      <c r="H1022" s="12"/>
      <c r="I1022" s="141"/>
      <c r="J1022" s="142"/>
      <c r="K1022" s="143"/>
      <c r="L1022" s="12"/>
      <c r="M1022" s="143"/>
    </row>
    <row r="1023" customFormat="false" ht="20.15" hidden="false" customHeight="true" outlineLevel="0" collapsed="false">
      <c r="A1023" s="108"/>
      <c r="B1023" s="139"/>
      <c r="C1023" s="140"/>
      <c r="H1023" s="12"/>
      <c r="I1023" s="141"/>
      <c r="J1023" s="142"/>
      <c r="K1023" s="143"/>
      <c r="L1023" s="12"/>
      <c r="M1023" s="143"/>
    </row>
    <row r="1024" customFormat="false" ht="20.15" hidden="false" customHeight="true" outlineLevel="0" collapsed="false">
      <c r="A1024" s="108"/>
      <c r="B1024" s="139"/>
      <c r="C1024" s="140"/>
      <c r="H1024" s="12"/>
      <c r="I1024" s="141"/>
      <c r="J1024" s="142"/>
      <c r="K1024" s="143"/>
      <c r="L1024" s="12"/>
      <c r="M1024" s="143"/>
    </row>
    <row r="1025" customFormat="false" ht="20.15" hidden="false" customHeight="true" outlineLevel="0" collapsed="false">
      <c r="A1025" s="108"/>
      <c r="B1025" s="139"/>
      <c r="C1025" s="140"/>
      <c r="H1025" s="12"/>
      <c r="I1025" s="141"/>
      <c r="J1025" s="142"/>
      <c r="K1025" s="143"/>
      <c r="L1025" s="12"/>
      <c r="M1025" s="143"/>
    </row>
    <row r="1026" customFormat="false" ht="20.15" hidden="false" customHeight="true" outlineLevel="0" collapsed="false">
      <c r="A1026" s="108"/>
      <c r="B1026" s="139"/>
      <c r="C1026" s="140"/>
      <c r="H1026" s="12"/>
      <c r="I1026" s="141"/>
      <c r="J1026" s="142"/>
      <c r="K1026" s="143"/>
      <c r="L1026" s="12"/>
      <c r="M1026" s="143"/>
    </row>
    <row r="1027" customFormat="false" ht="20.15" hidden="false" customHeight="true" outlineLevel="0" collapsed="false">
      <c r="A1027" s="108"/>
      <c r="B1027" s="139"/>
      <c r="C1027" s="140"/>
      <c r="H1027" s="12"/>
      <c r="I1027" s="141"/>
      <c r="J1027" s="142"/>
      <c r="K1027" s="143"/>
      <c r="L1027" s="12"/>
      <c r="M1027" s="143"/>
    </row>
    <row r="1028" customFormat="false" ht="20.15" hidden="false" customHeight="true" outlineLevel="0" collapsed="false">
      <c r="A1028" s="108"/>
      <c r="B1028" s="139"/>
      <c r="C1028" s="140"/>
      <c r="H1028" s="12"/>
      <c r="I1028" s="141"/>
      <c r="J1028" s="142"/>
      <c r="K1028" s="143"/>
      <c r="L1028" s="12"/>
      <c r="M1028" s="143"/>
    </row>
    <row r="1029" customFormat="false" ht="20.15" hidden="false" customHeight="true" outlineLevel="0" collapsed="false">
      <c r="A1029" s="108"/>
      <c r="B1029" s="139"/>
      <c r="C1029" s="140"/>
      <c r="H1029" s="12"/>
      <c r="I1029" s="141"/>
      <c r="J1029" s="142"/>
      <c r="K1029" s="143"/>
      <c r="L1029" s="12"/>
      <c r="M1029" s="143"/>
    </row>
    <row r="1030" customFormat="false" ht="20.15" hidden="false" customHeight="true" outlineLevel="0" collapsed="false">
      <c r="A1030" s="108"/>
      <c r="B1030" s="139"/>
      <c r="C1030" s="140"/>
      <c r="H1030" s="12"/>
      <c r="I1030" s="141"/>
      <c r="J1030" s="142"/>
      <c r="K1030" s="143"/>
      <c r="L1030" s="12"/>
      <c r="M1030" s="143"/>
    </row>
    <row r="1031" customFormat="false" ht="20.15" hidden="false" customHeight="true" outlineLevel="0" collapsed="false">
      <c r="A1031" s="108"/>
      <c r="B1031" s="139"/>
      <c r="C1031" s="140"/>
      <c r="H1031" s="12"/>
      <c r="I1031" s="141"/>
      <c r="J1031" s="142"/>
      <c r="K1031" s="143"/>
      <c r="L1031" s="12"/>
      <c r="M1031" s="143"/>
    </row>
    <row r="1032" customFormat="false" ht="20.15" hidden="false" customHeight="true" outlineLevel="0" collapsed="false">
      <c r="A1032" s="108"/>
      <c r="B1032" s="139"/>
      <c r="C1032" s="140"/>
      <c r="H1032" s="12"/>
      <c r="I1032" s="141"/>
      <c r="J1032" s="142"/>
      <c r="K1032" s="143"/>
      <c r="L1032" s="12"/>
      <c r="M1032" s="143"/>
    </row>
    <row r="1033" customFormat="false" ht="20.15" hidden="false" customHeight="true" outlineLevel="0" collapsed="false">
      <c r="A1033" s="108"/>
      <c r="B1033" s="139"/>
      <c r="C1033" s="140"/>
      <c r="H1033" s="12"/>
      <c r="I1033" s="141"/>
      <c r="J1033" s="142"/>
      <c r="K1033" s="143"/>
      <c r="L1033" s="12"/>
      <c r="M1033" s="143"/>
    </row>
    <row r="1034" customFormat="false" ht="20.15" hidden="false" customHeight="true" outlineLevel="0" collapsed="false">
      <c r="A1034" s="108"/>
      <c r="B1034" s="139"/>
      <c r="C1034" s="140"/>
      <c r="H1034" s="12"/>
      <c r="I1034" s="141"/>
      <c r="J1034" s="142"/>
      <c r="K1034" s="143"/>
      <c r="L1034" s="12"/>
      <c r="M1034" s="143"/>
    </row>
    <row r="1035" customFormat="false" ht="20.15" hidden="false" customHeight="true" outlineLevel="0" collapsed="false">
      <c r="A1035" s="108"/>
      <c r="B1035" s="139"/>
      <c r="C1035" s="140"/>
      <c r="H1035" s="12"/>
      <c r="I1035" s="141"/>
      <c r="J1035" s="142"/>
      <c r="K1035" s="143"/>
      <c r="L1035" s="12"/>
      <c r="M1035" s="143"/>
    </row>
    <row r="1036" customFormat="false" ht="20.15" hidden="false" customHeight="true" outlineLevel="0" collapsed="false">
      <c r="A1036" s="108"/>
      <c r="B1036" s="139"/>
      <c r="C1036" s="140"/>
      <c r="H1036" s="12"/>
      <c r="I1036" s="141"/>
      <c r="J1036" s="142"/>
      <c r="K1036" s="143"/>
      <c r="L1036" s="12"/>
      <c r="M1036" s="143"/>
    </row>
    <row r="1037" customFormat="false" ht="20.15" hidden="false" customHeight="true" outlineLevel="0" collapsed="false">
      <c r="A1037" s="108"/>
      <c r="B1037" s="139"/>
      <c r="C1037" s="140"/>
      <c r="H1037" s="12"/>
      <c r="I1037" s="141"/>
      <c r="J1037" s="142"/>
      <c r="K1037" s="143"/>
      <c r="L1037" s="12"/>
      <c r="M1037" s="143"/>
    </row>
    <row r="1038" customFormat="false" ht="20.15" hidden="false" customHeight="true" outlineLevel="0" collapsed="false">
      <c r="A1038" s="108"/>
      <c r="B1038" s="139"/>
      <c r="C1038" s="140"/>
      <c r="H1038" s="12"/>
      <c r="I1038" s="141"/>
      <c r="J1038" s="142"/>
      <c r="K1038" s="143"/>
      <c r="L1038" s="12"/>
      <c r="M1038" s="143"/>
    </row>
    <row r="1039" customFormat="false" ht="20.15" hidden="false" customHeight="true" outlineLevel="0" collapsed="false">
      <c r="A1039" s="108"/>
      <c r="B1039" s="139"/>
      <c r="C1039" s="140"/>
      <c r="H1039" s="12"/>
      <c r="I1039" s="141"/>
      <c r="J1039" s="142"/>
      <c r="K1039" s="143"/>
      <c r="L1039" s="12"/>
      <c r="M1039" s="143"/>
    </row>
    <row r="1040" customFormat="false" ht="20.15" hidden="false" customHeight="true" outlineLevel="0" collapsed="false">
      <c r="A1040" s="108"/>
      <c r="B1040" s="139"/>
      <c r="C1040" s="140"/>
      <c r="H1040" s="12"/>
      <c r="I1040" s="141"/>
      <c r="J1040" s="142"/>
      <c r="K1040" s="143"/>
      <c r="L1040" s="12"/>
      <c r="M1040" s="143"/>
    </row>
    <row r="1041" customFormat="false" ht="20.15" hidden="false" customHeight="true" outlineLevel="0" collapsed="false">
      <c r="A1041" s="108"/>
      <c r="B1041" s="139"/>
      <c r="C1041" s="140"/>
      <c r="H1041" s="12"/>
      <c r="I1041" s="141"/>
      <c r="J1041" s="142"/>
      <c r="K1041" s="143"/>
      <c r="L1041" s="12"/>
      <c r="M1041" s="143"/>
    </row>
    <row r="1042" customFormat="false" ht="20.15" hidden="false" customHeight="true" outlineLevel="0" collapsed="false">
      <c r="A1042" s="108"/>
      <c r="B1042" s="139"/>
      <c r="C1042" s="140"/>
      <c r="H1042" s="12"/>
      <c r="I1042" s="141"/>
      <c r="J1042" s="142"/>
      <c r="K1042" s="143"/>
      <c r="L1042" s="12"/>
      <c r="M1042" s="143"/>
    </row>
    <row r="1043" customFormat="false" ht="20.15" hidden="false" customHeight="true" outlineLevel="0" collapsed="false">
      <c r="A1043" s="108"/>
      <c r="B1043" s="139"/>
      <c r="C1043" s="140"/>
      <c r="H1043" s="12"/>
      <c r="I1043" s="141"/>
      <c r="J1043" s="142"/>
      <c r="K1043" s="143"/>
      <c r="L1043" s="12"/>
      <c r="M1043" s="143"/>
    </row>
    <row r="1044" customFormat="false" ht="20.15" hidden="false" customHeight="true" outlineLevel="0" collapsed="false">
      <c r="A1044" s="108"/>
      <c r="B1044" s="139"/>
      <c r="C1044" s="140"/>
      <c r="H1044" s="12"/>
      <c r="I1044" s="141"/>
      <c r="J1044" s="142"/>
      <c r="K1044" s="143"/>
      <c r="L1044" s="12"/>
      <c r="M1044" s="143"/>
    </row>
    <row r="1045" customFormat="false" ht="20.15" hidden="false" customHeight="true" outlineLevel="0" collapsed="false">
      <c r="A1045" s="108"/>
      <c r="B1045" s="139"/>
      <c r="C1045" s="140"/>
      <c r="H1045" s="12"/>
      <c r="I1045" s="141"/>
      <c r="J1045" s="142"/>
      <c r="K1045" s="143"/>
      <c r="L1045" s="12"/>
      <c r="M1045" s="143"/>
    </row>
    <row r="1046" customFormat="false" ht="20.15" hidden="false" customHeight="true" outlineLevel="0" collapsed="false">
      <c r="A1046" s="108"/>
      <c r="B1046" s="139"/>
      <c r="C1046" s="140"/>
      <c r="H1046" s="12"/>
      <c r="I1046" s="141"/>
      <c r="J1046" s="142"/>
      <c r="K1046" s="143"/>
      <c r="L1046" s="12"/>
      <c r="M1046" s="143"/>
    </row>
    <row r="1047" customFormat="false" ht="20.15" hidden="false" customHeight="true" outlineLevel="0" collapsed="false">
      <c r="A1047" s="108"/>
      <c r="B1047" s="139"/>
      <c r="C1047" s="140"/>
      <c r="H1047" s="12"/>
      <c r="I1047" s="141"/>
      <c r="J1047" s="142"/>
      <c r="K1047" s="143"/>
      <c r="L1047" s="12"/>
      <c r="M1047" s="143"/>
    </row>
    <row r="1048" customFormat="false" ht="20.15" hidden="false" customHeight="true" outlineLevel="0" collapsed="false">
      <c r="A1048" s="108"/>
      <c r="B1048" s="139"/>
      <c r="C1048" s="140"/>
      <c r="H1048" s="12"/>
      <c r="I1048" s="141"/>
      <c r="J1048" s="142"/>
      <c r="K1048" s="143"/>
      <c r="L1048" s="12"/>
      <c r="M1048" s="143"/>
    </row>
    <row r="1049" customFormat="false" ht="20.15" hidden="false" customHeight="true" outlineLevel="0" collapsed="false">
      <c r="A1049" s="108"/>
      <c r="B1049" s="139"/>
      <c r="C1049" s="140"/>
      <c r="H1049" s="12"/>
      <c r="I1049" s="141"/>
      <c r="J1049" s="142"/>
      <c r="K1049" s="143"/>
      <c r="L1049" s="12"/>
      <c r="M1049" s="143"/>
    </row>
    <row r="1050" customFormat="false" ht="20.15" hidden="false" customHeight="true" outlineLevel="0" collapsed="false">
      <c r="A1050" s="108"/>
      <c r="B1050" s="139"/>
      <c r="C1050" s="140"/>
      <c r="H1050" s="12"/>
      <c r="I1050" s="141"/>
      <c r="J1050" s="142"/>
      <c r="K1050" s="143"/>
      <c r="L1050" s="12"/>
      <c r="M1050" s="143"/>
    </row>
    <row r="1051" customFormat="false" ht="20.15" hidden="false" customHeight="true" outlineLevel="0" collapsed="false">
      <c r="A1051" s="108"/>
      <c r="B1051" s="139"/>
      <c r="C1051" s="140"/>
      <c r="H1051" s="12"/>
      <c r="I1051" s="141"/>
      <c r="J1051" s="142"/>
      <c r="K1051" s="143"/>
      <c r="L1051" s="12"/>
      <c r="M1051" s="143"/>
    </row>
    <row r="1052" customFormat="false" ht="20.15" hidden="false" customHeight="true" outlineLevel="0" collapsed="false">
      <c r="A1052" s="108"/>
      <c r="B1052" s="139"/>
      <c r="C1052" s="140"/>
      <c r="H1052" s="12"/>
      <c r="I1052" s="141"/>
      <c r="J1052" s="142"/>
      <c r="K1052" s="143"/>
      <c r="L1052" s="12"/>
      <c r="M1052" s="143"/>
    </row>
    <row r="1053" customFormat="false" ht="20.15" hidden="false" customHeight="true" outlineLevel="0" collapsed="false">
      <c r="A1053" s="108"/>
      <c r="B1053" s="139"/>
      <c r="C1053" s="140"/>
      <c r="H1053" s="12"/>
      <c r="I1053" s="141"/>
      <c r="J1053" s="142"/>
      <c r="K1053" s="143"/>
      <c r="L1053" s="12"/>
      <c r="M1053" s="143"/>
    </row>
    <row r="1054" customFormat="false" ht="20.15" hidden="false" customHeight="true" outlineLevel="0" collapsed="false">
      <c r="A1054" s="108"/>
      <c r="B1054" s="139"/>
      <c r="C1054" s="140"/>
      <c r="H1054" s="12"/>
      <c r="I1054" s="141"/>
      <c r="J1054" s="142"/>
      <c r="K1054" s="143"/>
      <c r="L1054" s="12"/>
      <c r="M1054" s="143"/>
    </row>
    <row r="1055" customFormat="false" ht="20.15" hidden="false" customHeight="true" outlineLevel="0" collapsed="false">
      <c r="A1055" s="108"/>
      <c r="B1055" s="139"/>
      <c r="C1055" s="140"/>
      <c r="H1055" s="12"/>
      <c r="I1055" s="141"/>
      <c r="J1055" s="142"/>
      <c r="K1055" s="143"/>
      <c r="L1055" s="12"/>
      <c r="M1055" s="143"/>
    </row>
    <row r="1056" customFormat="false" ht="20.15" hidden="false" customHeight="true" outlineLevel="0" collapsed="false">
      <c r="A1056" s="108"/>
      <c r="B1056" s="139"/>
      <c r="C1056" s="140"/>
      <c r="H1056" s="12"/>
      <c r="I1056" s="141"/>
      <c r="J1056" s="142"/>
      <c r="K1056" s="143"/>
      <c r="L1056" s="12"/>
      <c r="M1056" s="143"/>
    </row>
    <row r="1057" customFormat="false" ht="20.15" hidden="false" customHeight="true" outlineLevel="0" collapsed="false">
      <c r="A1057" s="108"/>
      <c r="B1057" s="139"/>
      <c r="C1057" s="140"/>
      <c r="H1057" s="12"/>
      <c r="I1057" s="141"/>
      <c r="J1057" s="142"/>
      <c r="K1057" s="143"/>
      <c r="L1057" s="12"/>
      <c r="M1057" s="143"/>
    </row>
    <row r="1058" customFormat="false" ht="20.15" hidden="false" customHeight="true" outlineLevel="0" collapsed="false">
      <c r="A1058" s="108"/>
      <c r="B1058" s="139"/>
      <c r="C1058" s="140"/>
      <c r="H1058" s="12"/>
      <c r="I1058" s="141"/>
      <c r="J1058" s="142"/>
      <c r="K1058" s="143"/>
      <c r="L1058" s="12"/>
      <c r="M1058" s="143"/>
    </row>
    <row r="1059" customFormat="false" ht="20.15" hidden="false" customHeight="true" outlineLevel="0" collapsed="false">
      <c r="A1059" s="108"/>
      <c r="B1059" s="139"/>
      <c r="C1059" s="140"/>
      <c r="H1059" s="12"/>
      <c r="I1059" s="141"/>
      <c r="J1059" s="142"/>
      <c r="K1059" s="143"/>
      <c r="L1059" s="12"/>
      <c r="M1059" s="143"/>
    </row>
    <row r="1060" customFormat="false" ht="20.15" hidden="false" customHeight="true" outlineLevel="0" collapsed="false">
      <c r="A1060" s="108"/>
      <c r="B1060" s="139"/>
      <c r="C1060" s="140"/>
      <c r="H1060" s="12"/>
      <c r="I1060" s="141"/>
      <c r="J1060" s="142"/>
      <c r="K1060" s="143"/>
      <c r="L1060" s="12"/>
      <c r="M1060" s="143"/>
    </row>
    <row r="1061" customFormat="false" ht="20.15" hidden="false" customHeight="true" outlineLevel="0" collapsed="false">
      <c r="A1061" s="108"/>
      <c r="B1061" s="139"/>
      <c r="C1061" s="140"/>
      <c r="H1061" s="12"/>
      <c r="I1061" s="141"/>
      <c r="J1061" s="142"/>
      <c r="K1061" s="143"/>
      <c r="L1061" s="12"/>
      <c r="M1061" s="143"/>
    </row>
    <row r="1062" customFormat="false" ht="20.15" hidden="false" customHeight="true" outlineLevel="0" collapsed="false">
      <c r="A1062" s="108"/>
      <c r="B1062" s="139"/>
      <c r="C1062" s="140"/>
      <c r="H1062" s="12"/>
      <c r="I1062" s="141"/>
      <c r="J1062" s="142"/>
      <c r="K1062" s="143"/>
      <c r="L1062" s="12"/>
      <c r="M1062" s="143"/>
    </row>
    <row r="1063" customFormat="false" ht="20.15" hidden="false" customHeight="true" outlineLevel="0" collapsed="false">
      <c r="A1063" s="108"/>
      <c r="B1063" s="139"/>
      <c r="C1063" s="140"/>
      <c r="H1063" s="12"/>
      <c r="I1063" s="141"/>
      <c r="J1063" s="142"/>
      <c r="K1063" s="143"/>
      <c r="L1063" s="12"/>
      <c r="M1063" s="143"/>
    </row>
    <row r="1064" customFormat="false" ht="20.15" hidden="false" customHeight="true" outlineLevel="0" collapsed="false">
      <c r="A1064" s="108"/>
      <c r="B1064" s="139"/>
      <c r="C1064" s="140"/>
      <c r="H1064" s="12"/>
      <c r="I1064" s="141"/>
      <c r="J1064" s="142"/>
      <c r="K1064" s="143"/>
      <c r="L1064" s="12"/>
      <c r="M1064" s="143"/>
    </row>
    <row r="1065" customFormat="false" ht="20.15" hidden="false" customHeight="true" outlineLevel="0" collapsed="false">
      <c r="A1065" s="108"/>
      <c r="B1065" s="139"/>
      <c r="C1065" s="140"/>
      <c r="H1065" s="12"/>
      <c r="I1065" s="141"/>
      <c r="J1065" s="142"/>
      <c r="K1065" s="143"/>
      <c r="L1065" s="12"/>
      <c r="M1065" s="143"/>
    </row>
    <row r="1066" customFormat="false" ht="20.15" hidden="false" customHeight="true" outlineLevel="0" collapsed="false">
      <c r="A1066" s="108"/>
      <c r="B1066" s="139"/>
      <c r="C1066" s="140"/>
      <c r="H1066" s="12"/>
      <c r="I1066" s="141"/>
      <c r="J1066" s="142"/>
      <c r="K1066" s="143"/>
      <c r="L1066" s="12"/>
      <c r="M1066" s="143"/>
    </row>
    <row r="1067" customFormat="false" ht="20.15" hidden="false" customHeight="true" outlineLevel="0" collapsed="false">
      <c r="A1067" s="108"/>
      <c r="B1067" s="139"/>
      <c r="C1067" s="140"/>
      <c r="H1067" s="12"/>
      <c r="I1067" s="141"/>
      <c r="J1067" s="142"/>
      <c r="K1067" s="143"/>
      <c r="L1067" s="12"/>
      <c r="M1067" s="143"/>
    </row>
    <row r="1068" customFormat="false" ht="20.15" hidden="false" customHeight="true" outlineLevel="0" collapsed="false">
      <c r="A1068" s="108"/>
      <c r="B1068" s="139"/>
      <c r="C1068" s="140"/>
      <c r="H1068" s="12"/>
      <c r="I1068" s="141"/>
      <c r="J1068" s="142"/>
      <c r="K1068" s="143"/>
      <c r="L1068" s="12"/>
      <c r="M1068" s="143"/>
    </row>
    <row r="1069" customFormat="false" ht="20.15" hidden="false" customHeight="true" outlineLevel="0" collapsed="false">
      <c r="A1069" s="108"/>
      <c r="B1069" s="139"/>
      <c r="C1069" s="140"/>
      <c r="H1069" s="12"/>
      <c r="I1069" s="141"/>
      <c r="J1069" s="142"/>
      <c r="K1069" s="143"/>
      <c r="L1069" s="12"/>
      <c r="M1069" s="143"/>
    </row>
    <row r="1070" customFormat="false" ht="20.15" hidden="false" customHeight="true" outlineLevel="0" collapsed="false">
      <c r="A1070" s="108"/>
      <c r="B1070" s="139"/>
      <c r="C1070" s="140"/>
      <c r="H1070" s="12"/>
      <c r="I1070" s="141"/>
      <c r="J1070" s="142"/>
      <c r="K1070" s="143"/>
      <c r="L1070" s="12"/>
      <c r="M1070" s="143"/>
    </row>
    <row r="1071" customFormat="false" ht="20.15" hidden="false" customHeight="true" outlineLevel="0" collapsed="false">
      <c r="A1071" s="108"/>
      <c r="B1071" s="139"/>
      <c r="C1071" s="140"/>
      <c r="H1071" s="12"/>
      <c r="I1071" s="141"/>
      <c r="J1071" s="142"/>
      <c r="K1071" s="143"/>
      <c r="L1071" s="12"/>
      <c r="M1071" s="143"/>
    </row>
    <row r="1072" customFormat="false" ht="20.15" hidden="false" customHeight="true" outlineLevel="0" collapsed="false">
      <c r="A1072" s="108"/>
      <c r="B1072" s="139"/>
      <c r="C1072" s="140"/>
      <c r="H1072" s="12"/>
      <c r="I1072" s="141"/>
      <c r="J1072" s="142"/>
      <c r="K1072" s="143"/>
      <c r="L1072" s="12"/>
      <c r="M1072" s="143"/>
    </row>
    <row r="1073" customFormat="false" ht="20.15" hidden="false" customHeight="true" outlineLevel="0" collapsed="false">
      <c r="A1073" s="108"/>
      <c r="B1073" s="139"/>
      <c r="C1073" s="140"/>
      <c r="H1073" s="12"/>
      <c r="I1073" s="141"/>
      <c r="J1073" s="142"/>
      <c r="K1073" s="143"/>
      <c r="L1073" s="12"/>
      <c r="M1073" s="143"/>
    </row>
    <row r="1074" customFormat="false" ht="20.15" hidden="false" customHeight="true" outlineLevel="0" collapsed="false">
      <c r="A1074" s="108"/>
      <c r="B1074" s="139"/>
      <c r="C1074" s="140"/>
      <c r="H1074" s="12"/>
      <c r="I1074" s="141"/>
      <c r="J1074" s="142"/>
      <c r="K1074" s="143"/>
      <c r="L1074" s="12"/>
      <c r="M1074" s="143"/>
    </row>
    <row r="1075" customFormat="false" ht="20.15" hidden="false" customHeight="true" outlineLevel="0" collapsed="false">
      <c r="A1075" s="108"/>
      <c r="B1075" s="139"/>
      <c r="C1075" s="140"/>
      <c r="H1075" s="12"/>
      <c r="I1075" s="141"/>
      <c r="J1075" s="142"/>
      <c r="K1075" s="143"/>
      <c r="L1075" s="12"/>
      <c r="M1075" s="143"/>
    </row>
    <row r="1076" customFormat="false" ht="20.15" hidden="false" customHeight="true" outlineLevel="0" collapsed="false">
      <c r="A1076" s="108"/>
      <c r="B1076" s="139"/>
      <c r="C1076" s="140"/>
      <c r="H1076" s="12"/>
      <c r="I1076" s="141"/>
      <c r="J1076" s="142"/>
      <c r="K1076" s="143"/>
      <c r="L1076" s="12"/>
      <c r="M1076" s="143"/>
    </row>
    <row r="1077" customFormat="false" ht="20.15" hidden="false" customHeight="true" outlineLevel="0" collapsed="false">
      <c r="A1077" s="108"/>
      <c r="B1077" s="139"/>
      <c r="C1077" s="140"/>
      <c r="H1077" s="12"/>
      <c r="I1077" s="141"/>
      <c r="J1077" s="142"/>
      <c r="K1077" s="143"/>
      <c r="L1077" s="12"/>
      <c r="M1077" s="143"/>
    </row>
    <row r="1078" customFormat="false" ht="20.15" hidden="false" customHeight="true" outlineLevel="0" collapsed="false">
      <c r="A1078" s="108"/>
      <c r="B1078" s="139"/>
      <c r="C1078" s="140"/>
      <c r="H1078" s="12"/>
      <c r="I1078" s="141"/>
      <c r="J1078" s="142"/>
      <c r="K1078" s="143"/>
      <c r="L1078" s="12"/>
      <c r="M1078" s="143"/>
    </row>
    <row r="1079" customFormat="false" ht="20.15" hidden="false" customHeight="true" outlineLevel="0" collapsed="false">
      <c r="A1079" s="108"/>
      <c r="B1079" s="139"/>
      <c r="C1079" s="140"/>
      <c r="H1079" s="12"/>
      <c r="I1079" s="141"/>
      <c r="J1079" s="142"/>
      <c r="K1079" s="143"/>
      <c r="L1079" s="12"/>
      <c r="M1079" s="143"/>
    </row>
    <row r="1080" customFormat="false" ht="20.15" hidden="false" customHeight="true" outlineLevel="0" collapsed="false">
      <c r="A1080" s="108"/>
      <c r="B1080" s="139"/>
      <c r="C1080" s="140"/>
      <c r="H1080" s="12"/>
      <c r="I1080" s="141"/>
      <c r="J1080" s="142"/>
      <c r="K1080" s="143"/>
      <c r="L1080" s="12"/>
      <c r="M1080" s="143"/>
    </row>
  </sheetData>
  <autoFilter ref="A3:M80"/>
  <mergeCells count="77">
    <mergeCell ref="A1:M1"/>
    <mergeCell ref="A2:B2"/>
    <mergeCell ref="C2:E2"/>
    <mergeCell ref="A5:A19"/>
    <mergeCell ref="B5:B19"/>
    <mergeCell ref="C5:C19"/>
    <mergeCell ref="D5:D19"/>
    <mergeCell ref="E5:E19"/>
    <mergeCell ref="F5:F19"/>
    <mergeCell ref="G5:G19"/>
    <mergeCell ref="L5:L19"/>
    <mergeCell ref="M5:M19"/>
    <mergeCell ref="A20:A21"/>
    <mergeCell ref="B20:B21"/>
    <mergeCell ref="C20:C21"/>
    <mergeCell ref="D20:D21"/>
    <mergeCell ref="E20:E21"/>
    <mergeCell ref="F20:F21"/>
    <mergeCell ref="G20:G21"/>
    <mergeCell ref="L20:L21"/>
    <mergeCell ref="M20:M21"/>
    <mergeCell ref="A22:A23"/>
    <mergeCell ref="B22:B23"/>
    <mergeCell ref="C22:C23"/>
    <mergeCell ref="F22:F23"/>
    <mergeCell ref="G22:G23"/>
    <mergeCell ref="L22:L23"/>
    <mergeCell ref="M22:M23"/>
    <mergeCell ref="A24:A25"/>
    <mergeCell ref="B24:B25"/>
    <mergeCell ref="C24:C25"/>
    <mergeCell ref="F24:F25"/>
    <mergeCell ref="G24:G25"/>
    <mergeCell ref="L24:L25"/>
    <mergeCell ref="M24:M25"/>
    <mergeCell ref="F26:F30"/>
    <mergeCell ref="G26:G30"/>
    <mergeCell ref="L26:L30"/>
    <mergeCell ref="M26:M30"/>
    <mergeCell ref="B34:B35"/>
    <mergeCell ref="C34:C35"/>
    <mergeCell ref="F34:F35"/>
    <mergeCell ref="K34:K35"/>
    <mergeCell ref="L34:L35"/>
    <mergeCell ref="M34:M35"/>
    <mergeCell ref="B36:B45"/>
    <mergeCell ref="C36:C45"/>
    <mergeCell ref="D36:D45"/>
    <mergeCell ref="E36:E45"/>
    <mergeCell ref="F36:F45"/>
    <mergeCell ref="K36:K45"/>
    <mergeCell ref="L36:L45"/>
    <mergeCell ref="M36:M45"/>
    <mergeCell ref="B46:B52"/>
    <mergeCell ref="C46:C52"/>
    <mergeCell ref="D46:D52"/>
    <mergeCell ref="E46:E52"/>
    <mergeCell ref="F46:F52"/>
    <mergeCell ref="K46:K52"/>
    <mergeCell ref="L46:L52"/>
    <mergeCell ref="M46:M52"/>
    <mergeCell ref="B53:B58"/>
    <mergeCell ref="C53:C58"/>
    <mergeCell ref="D53:D58"/>
    <mergeCell ref="E53:E58"/>
    <mergeCell ref="F53:F58"/>
    <mergeCell ref="K53:K58"/>
    <mergeCell ref="L53:L58"/>
    <mergeCell ref="M53:M58"/>
    <mergeCell ref="B60:B70"/>
    <mergeCell ref="C60:C70"/>
    <mergeCell ref="D60:D70"/>
    <mergeCell ref="E60:E70"/>
    <mergeCell ref="F60:F70"/>
    <mergeCell ref="K60:K70"/>
    <mergeCell ref="L60:L70"/>
    <mergeCell ref="M60:M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paola.heredia</cp:lastModifiedBy>
  <cp:lastPrinted>2020-12-03T17:22:55Z</cp:lastPrinted>
  <dcterms:modified xsi:type="dcterms:W3CDTF">2022-10-07T15: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6B754640843AC84FE25C502FB4480</vt:lpwstr>
  </property>
  <property fmtid="{D5CDD505-2E9C-101B-9397-08002B2CF9AE}" pid="3" name="KSOProductBuildVer">
    <vt:lpwstr>3082-11.2.0.11042</vt:lpwstr>
  </property>
</Properties>
</file>