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) Procesos Contratación" sheetId="1" state="visible" r:id="rId2"/>
  </sheets>
  <definedNames>
    <definedName function="false" hidden="false" localSheetId="0" name="_xlnm.Print_Area" vbProcedure="false">'i) Procesos Contratación'!$A$1:$P$334</definedName>
    <definedName function="false" hidden="false" localSheetId="0" name="_xlnm.Print_Titles" vbProcedure="false">'i) Procesos Contratación'!$6:$6</definedName>
    <definedName function="false" hidden="false" localSheetId="0" name="Excel_BuiltIn__FilterDatabase" vbProcedure="false">'i) Procesos Contratación'!$A$6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527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001-DDA-MIES-2017</t>
  </si>
  <si>
    <t xml:space="preserve">CATÁLOGO ELECTRÓNICO</t>
  </si>
  <si>
    <t xml:space="preserve">MANTENIMIENTO VEHICULAR</t>
  </si>
  <si>
    <t xml:space="preserve">REVISADA</t>
  </si>
  <si>
    <t xml:space="preserve">CE-20170000726328</t>
  </si>
  <si>
    <t xml:space="preserve">SERVICIO DE ALIMENTACIÓN PARA LOS CENTROS INFANTILES DE ATECIÓN DIRECTA "LUIS FERNANDO RUIZ" Y PARVULITOS</t>
  </si>
  <si>
    <t xml:space="preserve">EN EJECUCIÓN </t>
  </si>
  <si>
    <t xml:space="preserve">CLEADO ESTRUCUTRADO PARA EL  DIRECCCION 05D01LATACUNGA MIES</t>
  </si>
  <si>
    <t xml:space="preserve">CATE-002-DDA-MIES-2017</t>
  </si>
  <si>
    <t xml:space="preserve">SERVICIO DE ASEO Y DESINFECCIÓN EN EL CAIAM - PATATE</t>
  </si>
  <si>
    <t xml:space="preserve">CATE-003-DDA-MIES-2017</t>
  </si>
  <si>
    <t xml:space="preserve">SERVICIO DE ASEO Y DESINFECCIÓN EN LA DIRECCIÓN DISTRITAL Y PLAN FAMILIA</t>
  </si>
  <si>
    <t xml:space="preserve">CATE-004-DDA-MIES-2017</t>
  </si>
  <si>
    <t xml:space="preserve">SERVICIO DE ALIMENTACIÓN PARA PROGRAMAS INFANTILES CIBV - BLANCA MARTÍNEZ MERA</t>
  </si>
  <si>
    <t xml:space="preserve">CE-20170000781379</t>
  </si>
  <si>
    <t xml:space="preserve">SUMINISTROS DE OFICINA PARA CIBV DE ATENCIÓN DIRECTA</t>
  </si>
  <si>
    <t xml:space="preserve">ORDEN GENERADA</t>
  </si>
  <si>
    <t xml:space="preserve">SUMINISTROS DE OFICINA</t>
  </si>
  <si>
    <t xml:space="preserve">CE-20170000781595</t>
  </si>
  <si>
    <t xml:space="preserve">SUMINISTROS DE ASEO PARA CIBV DE ATENCIÓN DIRECTA</t>
  </si>
  <si>
    <t xml:space="preserve">SUMINISTROS DE LIMPIEZA</t>
  </si>
  <si>
    <t xml:space="preserve">CE-20170000780426</t>
  </si>
  <si>
    <t xml:space="preserve">SERVICIO DE ALIMENTACIÓN CIBV DE ATENCIÓN DIRECTA </t>
  </si>
  <si>
    <t xml:space="preserve">SERVICIO DE ALIMENTACIÓN</t>
  </si>
  <si>
    <t xml:space="preserve">CE-20170000764834 </t>
  </si>
  <si>
    <t xml:space="preserve">CONTRATACIÓN DE SERVICIO DE MANTENIMIENTO PREVENTIVO VEHICULOS DIRECCIÓN DISTRITAL CHAMBO RIOBAMBA</t>
  </si>
  <si>
    <t xml:space="preserve">COMPRAS POR CATALOGO ELECTRONICO</t>
  </si>
  <si>
    <t xml:space="preserve">CE-20170000763729 </t>
  </si>
  <si>
    <t xml:space="preserve">SERVICIO DE LIMPIEZA CENTRO INTEGRAL DE ADULTO MAYOR CAIAM GUANO</t>
  </si>
  <si>
    <t xml:space="preserve">CE-20170000725523 </t>
  </si>
  <si>
    <t xml:space="preserve">SERVICIO DE ALIMENTACIÓN CIBVS DIRETOS Y EMBLEMÁTICOS DIRECCIÓN DISTRITAL</t>
  </si>
  <si>
    <t xml:space="preserve">CE-20170000725505 </t>
  </si>
  <si>
    <t xml:space="preserve">CE-20170000725504 </t>
  </si>
  <si>
    <t xml:space="preserve">CE-20170000725484 </t>
  </si>
  <si>
    <t xml:space="preserve">CE-20170000725483</t>
  </si>
  <si>
    <t xml:space="preserve">CE-20170000725474</t>
  </si>
  <si>
    <t xml:space="preserve">CATE-01-MIES-2017</t>
  </si>
  <si>
    <t xml:space="preserve">CONTRATACIÓN  DEL  SERVICIO DE CAMBIO DE ACEITE Y FILTRO DE ACEITE DE VEHÍCULOS A GASOLINA 5 CUARTOS DE ACEITE 10W30 O 20W50, VEHÍCULO SEA 0226, SEA 0277,  OED006 Y SERVICIO DE CAMBIO DE ACEITE Y FILTRO DE ACEITE DE VEHÍCULOS A DIESEL 7 CUARTOS DE ACEITE 15W40, VEHÍCULO SEA0276.</t>
  </si>
  <si>
    <t xml:space="preserve">EJECUCION DE ORDEN DE COMPRA</t>
  </si>
  <si>
    <t xml:space="preserve">CAMBIO DE ACEITE Y FILTRO VEHICULOS INSTITUCIONALES</t>
  </si>
  <si>
    <t xml:space="preserve">PE-001-MIES-CZ-3-2017</t>
  </si>
  <si>
    <t xml:space="preserve">PROCEDIMIENTO ESPECIAL</t>
  </si>
  <si>
    <t xml:space="preserve">ARRENDAMIENTO DE UN BIEN INMUEBLE EN LA CIUDAD DE AMBATO PARA EL FUNCIONAMIENTO DE LA COORDINACIÓN ZONAL 3 DEL MINISTERIO DE INCLUSION ECONOMICA Y SOCIAL</t>
  </si>
  <si>
    <t xml:space="preserve">ADJUDICADA</t>
  </si>
  <si>
    <t xml:space="preserve">CATE-CZ3-MIES-01-2017</t>
  </si>
  <si>
    <t xml:space="preserve">CONTRATAR EL SERVICIO DE SEGURIDAD Y GUARDIANIA PARA EL EDIFICIO DE LA COORDINACIÓN ZONAL 3 MIES</t>
  </si>
  <si>
    <t xml:space="preserve">CE-20170000806215  AL CE-20170000803006 </t>
  </si>
  <si>
    <t xml:space="preserve">SERVICIO DE MANTENIMIENTO PREVENTIVO DE VEHÍCULOS LIVIANOS</t>
  </si>
  <si>
    <t xml:space="preserve">CE-20170000791851  AL </t>
  </si>
  <si>
    <t xml:space="preserve">COMPRA DE MATERIALES DE OFICINA PARA DIRECCIÓN DISTRITAL</t>
  </si>
  <si>
    <t xml:space="preserve">CE-20170000793028 AL CE-20170000793026 </t>
  </si>
  <si>
    <t xml:space="preserve">COMPRA DE MATERIALES DE ASEO PARA DIRECCIÓN DISTRITAL</t>
  </si>
  <si>
    <t xml:space="preserve">CATE- 02- MIES-PASTAZA-2017</t>
  </si>
  <si>
    <t xml:space="preserve">ADQUISICIÓN DE  MATERIALES DE OFICINA PARA USO DE LOS SERVIDORES  PÚBLICOS DE LA DIRECCION DISTRITAL 16D01 PASTAZA-MERA-SANTA CLARA-MIES.</t>
  </si>
  <si>
    <t xml:space="preserve">ENTREGA RECEPCION</t>
  </si>
  <si>
    <t xml:space="preserve">CATALOGO ELECTRONICO MATERIALES DE OFICINA</t>
  </si>
  <si>
    <t xml:space="preserve">CATE-005-DDA-MIES-2017</t>
  </si>
  <si>
    <t xml:space="preserve">ALQUILER DE CAMIONETAS CABINA DOBLE PARA CAIAM PATATE</t>
  </si>
  <si>
    <t xml:space="preserve">CATE-006-DDA-MIES-2017</t>
  </si>
  <si>
    <t xml:space="preserve">SERVICIO DE ASEO Y DESINFECCIÓN CIBV BLANCA MARTINEZ</t>
  </si>
  <si>
    <t xml:space="preserve">CATE-007-DDA-MIES-2017</t>
  </si>
  <si>
    <t xml:space="preserve">CATE-008-DDA-MIES-2017</t>
  </si>
  <si>
    <t xml:space="preserve">CE-20170000835173 </t>
  </si>
  <si>
    <t xml:space="preserve">SERVICIO DE LIMPIEZA PARA EL EDIFICIO DE LA DIRECCIÓN DISTRITAL LATACUNGA</t>
  </si>
  <si>
    <t xml:space="preserve">CE-20170000845668 </t>
  </si>
  <si>
    <t xml:space="preserve">SERVICIO DE ALINEACIÓN Y BALANCEO PARA VEHÍCULOS LIVIANOS (DE HASTA 3,5 TONELADAS) </t>
  </si>
  <si>
    <t xml:space="preserve">POR LIQUIDAR</t>
  </si>
  <si>
    <t xml:space="preserve">CE-20170000857294 </t>
  </si>
  <si>
    <t xml:space="preserve">REVISIÓN, LIMPIEZA Y REGULACIÓN DE FRENOS </t>
  </si>
  <si>
    <t xml:space="preserve">CE-20170000859358 </t>
  </si>
  <si>
    <t xml:space="preserve">CATALOGO ELECTÓNICO</t>
  </si>
  <si>
    <t xml:space="preserve">SERVICIO DE TRANSPORTE DE CARGA PESADA POR CARRETERA, CARGA SÓLIDA, CON CONDUCTOR, CATEGORÍA: TRACTO CAMION DE TRES EJES Y SEMI REMOLQUE DE 2 EJES 3S2 Y TRACTO CAMION DE TRES EJES Y SEMI REMOLQUE DE 3 EJES 3S3 , CAMA ALTA (PESO TOTAL DE 48 TONELADAS POR VEHÍCULO) ORDENES DE COMPRA SUPERIORES A 70 KM</t>
  </si>
  <si>
    <t xml:space="preserve">SERVICIO DE TRANSPORTE DE CARGA PESADA POR CARRETERA, CARGA SÓLIDA, CON CONDUCTOR, CATEGORÍA: TRACTO CAMION DE TRES EJES Y SEMI REMOLQUE DE 2 EJES 3S2 Y TRACTO CAMION DE TRES EJES Y SEMI REMOLQUE DE 3 EJES 3S3 , CAMA ALTA</t>
  </si>
  <si>
    <t xml:space="preserve">CE-20170000860489 </t>
  </si>
  <si>
    <t xml:space="preserve">CATÁLOGO ELECTRÓNICO INCLUSIVO</t>
  </si>
  <si>
    <t xml:space="preserve">CE-20170000838314 </t>
  </si>
  <si>
    <t xml:space="preserve">CE-20170000836359 </t>
  </si>
  <si>
    <t xml:space="preserve">CE-20170000836358 </t>
  </si>
  <si>
    <t xml:space="preserve">CE-20170000834353 </t>
  </si>
  <si>
    <t xml:space="preserve">CE-20170000832637 </t>
  </si>
  <si>
    <t xml:space="preserve">CE-20170000832636 </t>
  </si>
  <si>
    <t xml:space="preserve">CE-20170000842028 </t>
  </si>
  <si>
    <t xml:space="preserve">CATÁLOGO ELECTRÓNICO </t>
  </si>
  <si>
    <t xml:space="preserve">SERVICIO DE SEGURIDAD Y VIGILANCIA</t>
  </si>
  <si>
    <t xml:space="preserve">CE-20170000842027 </t>
  </si>
  <si>
    <t xml:space="preserve">CE-20170000842026 </t>
  </si>
  <si>
    <t xml:space="preserve">RE-MIES-02-2017</t>
  </si>
  <si>
    <t xml:space="preserve">RÉGIMEN ESPECIAL </t>
  </si>
  <si>
    <t xml:space="preserve">CONTRATACIÓN DEL SERVICIO DE ENVIÓ Y TRANSPORTE DE DOCUMENTACIÓN INTERNA QUE GENERA LA DIRECCIÓN DISTRITAL 16 D01 PASTAZA-MERA Y SANTA CLARA –MIES FUERA DE LA PROVINCIA A DISTINTOS LUGARES A NIVEL NACIONAL PARA EL AÑO 2017</t>
  </si>
  <si>
    <t xml:space="preserve">EJECUCIÓN DE CONTRATO</t>
  </si>
  <si>
    <t xml:space="preserve">CONTRATACION SERVICIO DE ENVIO Y TRANSPORTE DE DOCUMENTACION INTERNA</t>
  </si>
  <si>
    <t xml:space="preserve">CATE-009-DDA-MIES-2017</t>
  </si>
  <si>
    <t xml:space="preserve">ADQUISICION DE SUMINISTROS DE LIMPIEZA PARA EL CAIAM PATATE</t>
  </si>
  <si>
    <t xml:space="preserve">CATE-010-DDA-MIES-2017</t>
  </si>
  <si>
    <t xml:space="preserve">ALQUILER DE CAMIONETAS CABINA DOBLE PARA EL PROYECTO BONO JOAQUIN GALLEGOS LARA</t>
  </si>
  <si>
    <t xml:space="preserve">CATE-011-DDA-MIES-2017</t>
  </si>
  <si>
    <t xml:space="preserve">CATE-012-DDA-MIES-2017</t>
  </si>
  <si>
    <t xml:space="preserve">ADQUISICIÓN DE SUMINISTROS DE LIMPIEZA PARA EL CIBV BLANCA MARTINEZ MERA</t>
  </si>
  <si>
    <t xml:space="preserve">ADQUISICION DE SUMINISTROS DE LIMPIEZA PARA EL CIBV BLANCA MARTINEZ MERA</t>
  </si>
  <si>
    <t xml:space="preserve">CATE-013-DDA-MIES-2017</t>
  </si>
  <si>
    <t xml:space="preserve">ADQUISICIÓN DE SUMINISTROS DE OFICINA PARA EL CIBV BLANCA MARTINEZ MERA</t>
  </si>
  <si>
    <t xml:space="preserve">ADQUISICION DE SUMINISTROS DE OFICINA PARA EL CIBV BLANCA MARTINEZ MERA</t>
  </si>
  <si>
    <t xml:space="preserve">CATE-014-DDA-MIES-2017</t>
  </si>
  <si>
    <t xml:space="preserve">ADQUISICIÓN DE MEDICINAS  PARA EL CENTRO DE ATENCION INTEGRAL DE ADULTO MAYOR PATATE</t>
  </si>
  <si>
    <t xml:space="preserve">ADQUISICION DE MEDICINAS  PARA EL CENTRO DE ATENCION INTEGRAL DE ADULTO MAYOR PATATE</t>
  </si>
  <si>
    <t xml:space="preserve">CATE-015-DDA-MIES-2017</t>
  </si>
  <si>
    <t xml:space="preserve">ALQUILER DE CAMIONETAS CABINA DOBLE PARA PROYECTO PROMOCION A LA MOVILIDAD SOCIAL ASCENDENTE DE FAMILIAS EN EXTREMA POBREZA USUARIAS DEL BDH MEDIANTE EL ACOMPAÑAMIENTO FAMILIAR</t>
  </si>
  <si>
    <t xml:space="preserve">CATE-016-DDA-MIES-2017</t>
  </si>
  <si>
    <t xml:space="preserve">CATE-017-DDA-MIES-2017</t>
  </si>
  <si>
    <t xml:space="preserve">CE-20170000871240</t>
  </si>
  <si>
    <t xml:space="preserve">SERVICIO DE CAMBIO DE ACEITE Y FILTRO DE ACEITE DE: VEHÍCULOS A GASOLINA (6 CUARTOS DE ACEITE 10W30 Ó 20W50), SE EXCEPTÚA A LOS VEHÍCULOS QUE CUMPLAN CON EL PRINCIPIO DE VIGENCIA TECNOLÓGICA </t>
  </si>
  <si>
    <t xml:space="preserve">MANTENIMIENTO VEHICULO</t>
  </si>
  <si>
    <t xml:space="preserve">CCE-20170000875838 </t>
  </si>
  <si>
    <t xml:space="preserve">SERVICIO DE CAMBIO DE ACEITE Y FILTRO DE ACEITE DE: VEHÍCULOS A GASOLINA (4 CUARTOS DE ACEITE 10W30 Ó 20W50), SE EXCEPTÚA A LOS VEHÍCULOS QUE CUMPLAN CON EL PRINCIPIO DE VIGENCIA TECNOLÓGICA</t>
  </si>
  <si>
    <t xml:space="preserve">CE-20170000875846 </t>
  </si>
  <si>
    <t xml:space="preserve">SERVICIO DE ALINEACIÓN Y BALANCEO PARA VEHÍCULOS LIVIANOS (DE HASTA 3,5 TONELADAS)</t>
  </si>
  <si>
    <t xml:space="preserve">CE-20170000875865 </t>
  </si>
  <si>
    <t xml:space="preserve">REVISIÓN, LIMPIEZA Y REGULACIÓN DE FRENOS</t>
  </si>
  <si>
    <t xml:space="preserve">CE-20170000880697 </t>
  </si>
  <si>
    <t xml:space="preserve">SERVICIO DE ALQUILER DE TRANSPORTE EN LA MODALIDAD CARGA LIVIANA QUE INCLUYE CONDUCTOR: CAMIONETA DOBLE CABINA QUE INCLUYE ESTRUCTURA METÁLICA PORTA ESCALERA, ESCALERA METÁLICA, CAJAS DE SEGURIDAD, ADHESIVO DE IDENTIFICACIÓN.</t>
  </si>
  <si>
    <t xml:space="preserve">ALQUILER DE TRANSPORTE</t>
  </si>
  <si>
    <t xml:space="preserve">CE-20170000884059 </t>
  </si>
  <si>
    <t xml:space="preserve">ADQUISICIÓN DE MATERIALES DE OFICINA PARA LA UNIDAD DE ACOMPAÑAMIENTO FAMILIAR</t>
  </si>
  <si>
    <t xml:space="preserve">MATERIALES DE OFICINA PLAN FAMILI</t>
  </si>
  <si>
    <t xml:space="preserve">CE-20170000891592 </t>
  </si>
  <si>
    <t xml:space="preserve">SERVICIO DE ALIMENTACIÓN PARA PROGRAMAS INFANTILES CIBV</t>
  </si>
  <si>
    <t xml:space="preserve">ALIMENTACION CIBV</t>
  </si>
  <si>
    <t xml:space="preserve">CE-20170000876010 </t>
  </si>
  <si>
    <t xml:space="preserve">SERVICIO DE ALQUILER DE VEHÍCULOS DOBLE CABINA</t>
  </si>
  <si>
    <t xml:space="preserve">CE-20170000876236 </t>
  </si>
  <si>
    <t xml:space="preserve">LIMPIEZA DE INTERIORES Y EXTERIORES TIPO III </t>
  </si>
  <si>
    <t xml:space="preserve">CE-20170000880868 </t>
  </si>
  <si>
    <t xml:space="preserve">CE-20170000881525 </t>
  </si>
  <si>
    <t xml:space="preserve">SERVICIO DE MANTENIMIENTO PREVENTIVO DE VEHICULOS LIVIANOS</t>
  </si>
  <si>
    <t xml:space="preserve">CE-20170000882517</t>
  </si>
  <si>
    <t xml:space="preserve">CE-20170000884814</t>
  </si>
  <si>
    <t xml:space="preserve">CE-20170000887343 </t>
  </si>
  <si>
    <t xml:space="preserve">CE-20170000887344</t>
  </si>
  <si>
    <t xml:space="preserve">MATERIALES DE OFICINA</t>
  </si>
  <si>
    <t xml:space="preserve">CE-20170000887345</t>
  </si>
  <si>
    <t xml:space="preserve">CE-20170000887346</t>
  </si>
  <si>
    <t xml:space="preserve">CE-20170000887347</t>
  </si>
  <si>
    <t xml:space="preserve">CE-20170000887348 </t>
  </si>
  <si>
    <t xml:space="preserve">CE-20170000887349</t>
  </si>
  <si>
    <t xml:space="preserve">CE-20170000887350</t>
  </si>
  <si>
    <t xml:space="preserve">CE-20170000887351</t>
  </si>
  <si>
    <t xml:space="preserve">CE-20170000887352</t>
  </si>
  <si>
    <t xml:space="preserve">CE-20170000887353</t>
  </si>
  <si>
    <t xml:space="preserve">CE-20170000887354</t>
  </si>
  <si>
    <t xml:space="preserve">CE-20170000887355</t>
  </si>
  <si>
    <t xml:space="preserve">CE-20170000887356</t>
  </si>
  <si>
    <t xml:space="preserve">CE-20170000887357</t>
  </si>
  <si>
    <t xml:space="preserve">CE-20170000887358</t>
  </si>
  <si>
    <t xml:space="preserve">CE-20170000887359</t>
  </si>
  <si>
    <t xml:space="preserve">CE-20170000887360 </t>
  </si>
  <si>
    <t xml:space="preserve">CE-20170000887361</t>
  </si>
  <si>
    <t xml:space="preserve">CE-20170000887362</t>
  </si>
  <si>
    <t xml:space="preserve">CE-20170000887363</t>
  </si>
  <si>
    <t xml:space="preserve">CE-20170000773808</t>
  </si>
  <si>
    <t xml:space="preserve">CONTRATAR EL SERVICIO DE SEGURIDAD Y GUARDIANÍA PARA DAR PROTECCIÓN A LAS INSTALACIONES DONDE FUNCIONA LA COORDINACIÓN ZONAL 3 MIES ( NOCTURNO)</t>
  </si>
  <si>
    <t xml:space="preserve">CE-20170000773807 </t>
  </si>
  <si>
    <t xml:space="preserve">CONTRATAR EL SERVICIO DE SEGURIDAD Y GUARDIANÍA PARA DAR PROTECCIÓN A LAS INSTALACIONES DONDE FUNCIONA LA COORDINACIÓN ZONAL 3 MIES (DIURNO)</t>
  </si>
  <si>
    <t xml:space="preserve">CE-20170000883614</t>
  </si>
  <si>
    <t xml:space="preserve">CATE-018-DDA-MIES-2017</t>
  </si>
  <si>
    <t xml:space="preserve">CATE-019-DDA-MIES-2017</t>
  </si>
  <si>
    <t xml:space="preserve">CATE-020-DDA-MIES-2017</t>
  </si>
  <si>
    <t xml:space="preserve">SERVICIO DE ASEO Y LIMPIEZA PARA LAS INSTALACIONES DE LA DIRECCION DISTRITAL Y PLAN FAMILIA</t>
  </si>
  <si>
    <t xml:space="preserve">CATE-021-DDA-MIES-2017</t>
  </si>
  <si>
    <t xml:space="preserve">ADQUISICION DE SUMINISTROS DE OFICINA PARA EL PROYECTO DE ACOMPAÑAMIENTO FAMILIAR</t>
  </si>
  <si>
    <t xml:space="preserve">httpADQUISICION DE SUMINISTROS DE OFICINA PARA EL PROYECTO DE ACOMPAÑAMIENTO FAMILIAR</t>
  </si>
  <si>
    <t xml:space="preserve">CATE-022-DDA-MIES-2017</t>
  </si>
  <si>
    <t xml:space="preserve">SERVICIO DE ASEO Y LIMPIEZA PARA LAS INSTALACIONES DEL CAIAM PATATE </t>
  </si>
  <si>
    <t xml:space="preserve">CE-20170000893509</t>
  </si>
  <si>
    <t xml:space="preserve">SERVICIO DE CAMBIO DE ACEITE Y FILTRO DE ACEITE DE: VEHÍCULOS A GASOLINA (6 CUARTOS DE ACEITE 10W30 Ó 20W50), SE EXCEPTÚA A LOS VEHÍCULOS QUE CUMPLAN CON EL PRINCIPIO DE VIGENCIA TECNOLÓGICA</t>
  </si>
  <si>
    <t xml:space="preserve">MANTENIMIENTO VEHICULOS</t>
  </si>
  <si>
    <t xml:space="preserve">CE-20170000893510 </t>
  </si>
  <si>
    <t xml:space="preserve">CE-20170000896112 </t>
  </si>
  <si>
    <t xml:space="preserve">CE-20170000900545 </t>
  </si>
  <si>
    <t xml:space="preserve">SERVICIO DE ALQUILER DE VEHÍCULOS DE TRANSPORTE COMERCIAL EN LAS MODALIDADES DE CARGA LIVIANA Y MIXTA, QUE INCLUYAN CONDUCTOR (CAMIONETA DOBLE CABINA) </t>
  </si>
  <si>
    <t xml:space="preserve">ALQUILER VEHICULOS</t>
  </si>
  <si>
    <t xml:space="preserve">CE-20170000909687 </t>
  </si>
  <si>
    <t xml:space="preserve">CE-20170000909750 </t>
  </si>
  <si>
    <t xml:space="preserve">CE-20170000909779 </t>
  </si>
  <si>
    <t xml:space="preserve">CAMBIO FILTRO DE AIRE (LUV DMAX 2.5; LUV DMAX 3.0) </t>
  </si>
  <si>
    <t xml:space="preserve">CE-20170000909782 </t>
  </si>
  <si>
    <t xml:space="preserve">CAMBIO FILTRO DE COMBUSTIBLE (LUV DMAX 2.5; LUV DMAX 3.0) </t>
  </si>
  <si>
    <t xml:space="preserve">CE-20170000909824 </t>
  </si>
  <si>
    <t xml:space="preserve">CAMBIO JUEGO DE BUJÍAS (G. VITARA 5P 2.5; G. VITARA 5P 2.7; G. VITARA 5P 2.7 SZ – AT; G. VITARA 5P 2.7 SZ – MT; G. VITARA 5P 2.7 AT) </t>
  </si>
  <si>
    <t xml:space="preserve">
CE-20170000910024 </t>
  </si>
  <si>
    <t xml:space="preserve">CE-20170000891849 </t>
  </si>
  <si>
    <t xml:space="preserve">CE-20170000891856</t>
  </si>
  <si>
    <t xml:space="preserve">CE-20170000891861</t>
  </si>
  <si>
    <t xml:space="preserve">CE-20170000891864</t>
  </si>
  <si>
    <t xml:space="preserve">CE-20170000903267</t>
  </si>
  <si>
    <t xml:space="preserve">CE-20170000903268</t>
  </si>
  <si>
    <t xml:space="preserve">CE-20170000903269</t>
  </si>
  <si>
    <t xml:space="preserve">CE-20170000903270</t>
  </si>
  <si>
    <t xml:space="preserve">CE-20170000903271</t>
  </si>
  <si>
    <t xml:space="preserve">CE-20170000903272</t>
  </si>
  <si>
    <t xml:space="preserve">CE-20170000903273</t>
  </si>
  <si>
    <t xml:space="preserve">CE-20170000903274</t>
  </si>
  <si>
    <t xml:space="preserve">CE-20170000903275</t>
  </si>
  <si>
    <t xml:space="preserve">CE-20170000903276</t>
  </si>
  <si>
    <t xml:space="preserve">CE-20170000903277</t>
  </si>
  <si>
    <t xml:space="preserve">CE-20170000903278</t>
  </si>
  <si>
    <t xml:space="preserve">CE-20170000903279</t>
  </si>
  <si>
    <t xml:space="preserve">CE-20170000903280</t>
  </si>
  <si>
    <t xml:space="preserve">CE-20170000903281</t>
  </si>
  <si>
    <t xml:space="preserve">CE-20170000903282</t>
  </si>
  <si>
    <t xml:space="preserve">CE-20170000903283</t>
  </si>
  <si>
    <t xml:space="preserve">CE-20170000903284</t>
  </si>
  <si>
    <t xml:space="preserve">CE-20170000903285</t>
  </si>
  <si>
    <t xml:space="preserve">CE-20170000903286</t>
  </si>
  <si>
    <t xml:space="preserve">CE-20170000903287</t>
  </si>
  <si>
    <t xml:space="preserve">CE-20170000903288</t>
  </si>
  <si>
    <t xml:space="preserve">CE-20170000903289</t>
  </si>
  <si>
    <t xml:space="preserve">CE-20170000903290</t>
  </si>
  <si>
    <t xml:space="preserve">CE-20170000903291</t>
  </si>
  <si>
    <t xml:space="preserve">CE-20170000903292</t>
  </si>
  <si>
    <t xml:space="preserve">CE-20170000903293</t>
  </si>
  <si>
    <t xml:space="preserve">CE-20170000905348</t>
  </si>
  <si>
    <t xml:space="preserve">CE-20170000909682</t>
  </si>
  <si>
    <t xml:space="preserve">CATE 05- MIES-PASTAZA-2017</t>
  </si>
  <si>
    <t xml:space="preserve">CONTRACCIÓN  DEL SERVICIO  DE ASEO Y LIMPIEZA DE LAS OFICINAS DE LA DIRECCIÓN DISTRITAL TIPO I.</t>
  </si>
  <si>
    <t xml:space="preserve">ACTA ENTREGA </t>
  </si>
  <si>
    <t xml:space="preserve">CÓDIGO DEL PROCESO: CATE 07- MIES-PASTAZA-2017</t>
  </si>
  <si>
    <t xml:space="preserve">CONTRATAR EL SERVICIO DE ALQUILER DE UN  VEHÍCULO DE TRANSPORTE COMERCIAL EN LA MODALIDAD DE CARGA  MIXTA, CAMIONETA DOBLE CABINA CON CAPACIDAD DE CINCO PASAJEROS QUE INCLUYA CONDUCTOR  PARA MOVILIZAR  A LA TÉCNICA DEL PROYECTO BONO JOAQUÍN GALLEGOS LARA.</t>
  </si>
  <si>
    <t xml:space="preserve">PE-01-MIES-CZ-3-2017</t>
  </si>
  <si>
    <t xml:space="preserve">CE-20170000883615 </t>
  </si>
  <si>
    <t xml:space="preserve">CATE-023-DDA-MIES-2017</t>
  </si>
  <si>
    <t xml:space="preserve">ALQUILER DE CAMIONETAS CABINA DOBLE PARA EL CENTRO DE ATENCION INTEGRAL DE ADULTO MAYOR PATATE</t>
  </si>
  <si>
    <t xml:space="preserve">CATE-024-DDA-MIES-2017</t>
  </si>
  <si>
    <t xml:space="preserve">CATE-025-DDA-MIES-2017</t>
  </si>
  <si>
    <t xml:space="preserve">ADQUISICION DE MATERIAL DIDACTICO  PARA EL CENTRO DE ATENCION INTEGRAL DE ADULTO MAYOR PATATE</t>
  </si>
  <si>
    <t xml:space="preserve">CE-20170000927239</t>
  </si>
  <si>
    <t xml:space="preserve">CE-20170000937497</t>
  </si>
  <si>
    <t xml:space="preserve">SERVICIO DE ALIMENTACION PARA PROGRAMAS INFANTILES CIBV</t>
  </si>
  <si>
    <t xml:space="preserve">CE-20170000937811</t>
  </si>
  <si>
    <t xml:space="preserve">SERVICIO DE ALQUILER DE VEHICULOS DE TRANSPORTE COMERCIAL EN LA MODALIDAD DE CARGA LIVIANA Y MIXTA QUE INCLUYEN CONDUCTOR</t>
  </si>
  <si>
    <t xml:space="preserve">CATE 09- MIES-PASTAZA-2017</t>
  </si>
  <si>
    <t xml:space="preserve">ADQUISICIÓN DE  MATERIALES DE ASEO PARA   LA DIRECCION DISTRITAL 16D01 PASTAZA-MERA-SANTA CLARA-MIES.</t>
  </si>
  <si>
    <t xml:space="preserve">ENTREGA RECEPCIÓN</t>
  </si>
  <si>
    <t xml:space="preserve">CATE 10- MIES-PASTAZA-2017</t>
  </si>
  <si>
    <t xml:space="preserve">CATE 11- MIES-PASTAZA-2017</t>
  </si>
  <si>
    <t xml:space="preserve">CONTRATACIÓN DEL SERVICIO DE  MANTENIMIENTO PARA LA  BODEGA DE EMERGENCIAS Y RIESGOS QUE INCLUYE   SERVICIO DE PINTURA (PINTADO DE PARED SUPERFICIES INTERIORES VERTICALES PARA SUPERFICIES  DE CEMENTO, HORMIGON Y YESO INCLUYE MATERIALES.</t>
  </si>
  <si>
    <t xml:space="preserve">CATE  12  MIES-PASTAZA-2017</t>
  </si>
  <si>
    <t xml:space="preserve">CONTRACCIÓN  DEL SERVICIO  DE ASEO Y LIMPIEZA DE LAS OFICINAS DE LA DIRECCIÓN DISTRITAL TIPO I</t>
  </si>
  <si>
    <t xml:space="preserve">CATE 13- MIES-PASTAZA-2017</t>
  </si>
  <si>
    <t xml:space="preserve">ADQUSICIÓN DE MATERIALES DIDACTICOS PARA LA MODALIDAD CNH</t>
  </si>
  <si>
    <t xml:space="preserve">CE-20170000794556 </t>
  </si>
  <si>
    <t xml:space="preserve">CONTRATAR EL SERVICIO DE ASEO Y LIMPIEZA PARA LAS INSTALACIONES DONDE FUNCIONA LA COORDINACIÓN ZONAL 3 MIES</t>
  </si>
  <si>
    <t xml:space="preserve">CATE-026-DDA-MIES-2017</t>
  </si>
  <si>
    <t xml:space="preserve">EJECUCIÓN</t>
  </si>
  <si>
    <t xml:space="preserve">CATE-027-DDA-MIES-2017</t>
  </si>
  <si>
    <t xml:space="preserve">CATE-028-DDA-MIES-2017</t>
  </si>
  <si>
    <t xml:space="preserve">ALQUILER DE CAMIONETAS CABINA DOBLE PARA EL PROYECTO DE ACOMPAÑAMIENTO FAMILIAR</t>
  </si>
  <si>
    <t xml:space="preserve">CATE-029-DDA-MIES-2017</t>
  </si>
  <si>
    <t xml:space="preserve">ADQUISICION DE MATERIAL DE ASEO PARA EL CENTRO DE ATENCION INTEGRAL DE ADULTO MAYOR PATATE</t>
  </si>
  <si>
    <t xml:space="preserve">CATE-030-DDA-MIES-2017</t>
  </si>
  <si>
    <t xml:space="preserve">ADQUISICION DE MEDICAMENTOS PARA EL CENTRO DE ATENCION INTEGRAL DE ADULTO MAYOR PATATE</t>
  </si>
  <si>
    <t xml:space="preserve">CATE-031-DDA-MIES-2017</t>
  </si>
  <si>
    <t xml:space="preserve">ADQUISICION DE SERVICIO DE ASEO Y LIMPIEZA PARA LAS INSTALACIONES DEL CENTRO DE ATENCION INTEGRAL DE ADULTO MAYOR PATATE</t>
  </si>
  <si>
    <t xml:space="preserve">CE-20170000962887</t>
  </si>
  <si>
    <t xml:space="preserve">ÚTILES DE OFICINA</t>
  </si>
  <si>
    <t xml:space="preserve">ADJUDICACIÓN</t>
  </si>
  <si>
    <t xml:space="preserve">CE-20170000962888</t>
  </si>
  <si>
    <t xml:space="preserve">CE-20170000962889</t>
  </si>
  <si>
    <t xml:space="preserve">CE-20170000962884</t>
  </si>
  <si>
    <t xml:space="preserve">CE-20170000962886</t>
  </si>
  <si>
    <t xml:space="preserve">CE-20170000962885</t>
  </si>
  <si>
    <t xml:space="preserve">CE-20170000962883</t>
  </si>
  <si>
    <t xml:space="preserve">CE-20170000962882</t>
  </si>
  <si>
    <t xml:space="preserve">CE-20170000962881</t>
  </si>
  <si>
    <t xml:space="preserve">CE-20170000962880</t>
  </si>
  <si>
    <t xml:space="preserve">CE-20170000962879</t>
  </si>
  <si>
    <t xml:space="preserve">CE-20170000962878</t>
  </si>
  <si>
    <t xml:space="preserve">CE-20170000962877</t>
  </si>
  <si>
    <t xml:space="preserve">CE-20170000962876</t>
  </si>
  <si>
    <t xml:space="preserve">CE-20170000961694</t>
  </si>
  <si>
    <t xml:space="preserve">CE-20170000961696</t>
  </si>
  <si>
    <t xml:space="preserve">CE-20170000961697</t>
  </si>
  <si>
    <t xml:space="preserve">CE-20170000961698</t>
  </si>
  <si>
    <t xml:space="preserve">CE-20170000961699</t>
  </si>
  <si>
    <t xml:space="preserve">CE-20170000961700</t>
  </si>
  <si>
    <t xml:space="preserve">CE-20170000961701</t>
  </si>
  <si>
    <t xml:space="preserve">CE-20170000961702</t>
  </si>
  <si>
    <t xml:space="preserve">CE-20170000961703</t>
  </si>
  <si>
    <t xml:space="preserve">CE-20170000961704</t>
  </si>
  <si>
    <t xml:space="preserve">CE-20170000961705</t>
  </si>
  <si>
    <t xml:space="preserve">CE-20170000961695</t>
  </si>
  <si>
    <t xml:space="preserve">CE-20170000961693</t>
  </si>
  <si>
    <t xml:space="preserve">CE-20170000961692</t>
  </si>
  <si>
    <t xml:space="preserve">CE-20170000961691</t>
  </si>
  <si>
    <t xml:space="preserve">CE-20170000948575</t>
  </si>
  <si>
    <t xml:space="preserve">MATERIALES DE ASEO</t>
  </si>
  <si>
    <t xml:space="preserve"> 198,24</t>
  </si>
  <si>
    <t xml:space="preserve">EN EJECUCIÓN</t>
  </si>
  <si>
    <t xml:space="preserve">CE-20170000948576</t>
  </si>
  <si>
    <t xml:space="preserve">CE-20170000948577</t>
  </si>
  <si>
    <t xml:space="preserve">CE-20170000948578</t>
  </si>
  <si>
    <t xml:space="preserve">CE-20170000948579</t>
  </si>
  <si>
    <t xml:space="preserve">CE-20170000948580</t>
  </si>
  <si>
    <t xml:space="preserve">CE-20170000948581</t>
  </si>
  <si>
    <t xml:space="preserve">CE-20170000942716</t>
  </si>
  <si>
    <t xml:space="preserve">SERVICIO DE VIGILANCIA Y SEGURIDAD</t>
  </si>
  <si>
    <t xml:space="preserve">CE-20170000948582</t>
  </si>
  <si>
    <t xml:space="preserve">CE-20170000948583</t>
  </si>
  <si>
    <t xml:space="preserve">CE-20170000948584</t>
  </si>
  <si>
    <t xml:space="preserve">CE-20170000948585</t>
  </si>
  <si>
    <t xml:space="preserve">CE-20170000948586</t>
  </si>
  <si>
    <t xml:space="preserve">CE-20170000948587</t>
  </si>
  <si>
    <t xml:space="preserve">CE-20170000948588</t>
  </si>
  <si>
    <t xml:space="preserve">CE-20170000948589</t>
  </si>
  <si>
    <t xml:space="preserve">CE-20170000948590</t>
  </si>
  <si>
    <t xml:space="preserve">CE-20170000948591</t>
  </si>
  <si>
    <t xml:space="preserve">CE-20170000948592</t>
  </si>
  <si>
    <t xml:space="preserve">CE-20170000948593</t>
  </si>
  <si>
    <t xml:space="preserve">CE-20170000948594</t>
  </si>
  <si>
    <t xml:space="preserve"> 224,00</t>
  </si>
  <si>
    <t xml:space="preserve">CE-20170000948595</t>
  </si>
  <si>
    <t xml:space="preserve">CE-20170000948596</t>
  </si>
  <si>
    <t xml:space="preserve">CE-20170000948597</t>
  </si>
  <si>
    <t xml:space="preserve">CE-20170000948598</t>
  </si>
  <si>
    <t xml:space="preserve">CE-20170000948599</t>
  </si>
  <si>
    <t xml:space="preserve">CE-20170000948600</t>
  </si>
  <si>
    <t xml:space="preserve">CE-20170000948601</t>
  </si>
  <si>
    <t xml:space="preserve">CE-20170000948602</t>
  </si>
  <si>
    <t xml:space="preserve">CE-20170000948603</t>
  </si>
  <si>
    <t xml:space="preserve">CE-20170000948604</t>
  </si>
  <si>
    <t xml:space="preserve">CE-20170000948605</t>
  </si>
  <si>
    <t xml:space="preserve">CE-20170000948606</t>
  </si>
  <si>
    <t xml:space="preserve">CE-20170000948607</t>
  </si>
  <si>
    <t xml:space="preserve">CE-20170000948608</t>
  </si>
  <si>
    <t xml:space="preserve">CE-20170000948609</t>
  </si>
  <si>
    <t xml:space="preserve">CE-20170000948610</t>
  </si>
  <si>
    <t xml:space="preserve">CE-20170000948611</t>
  </si>
  <si>
    <t xml:space="preserve">CE-20170000948612</t>
  </si>
  <si>
    <t xml:space="preserve">CE-20170000948613</t>
  </si>
  <si>
    <t xml:space="preserve">CE-20170000955552</t>
  </si>
  <si>
    <t xml:space="preserve">CE-20170000955553</t>
  </si>
  <si>
    <t xml:space="preserve">CE-20170000955554</t>
  </si>
  <si>
    <t xml:space="preserve">CE-20170000955555</t>
  </si>
  <si>
    <t xml:space="preserve">CE-20170000955556</t>
  </si>
  <si>
    <t xml:space="preserve">CE-20170000955557</t>
  </si>
  <si>
    <t xml:space="preserve">CE-20170000955558</t>
  </si>
  <si>
    <t xml:space="preserve">CE-20170000955559</t>
  </si>
  <si>
    <t xml:space="preserve">CE-20170000955560</t>
  </si>
  <si>
    <t xml:space="preserve">CE-20170000955561</t>
  </si>
  <si>
    <t xml:space="preserve">CE-20170000955562</t>
  </si>
  <si>
    <t xml:space="preserve">CE-20170000955563</t>
  </si>
  <si>
    <t xml:space="preserve">CE-20170000955564</t>
  </si>
  <si>
    <t xml:space="preserve">CE-20170000955565</t>
  </si>
  <si>
    <t xml:space="preserve">CE-20170000955566</t>
  </si>
  <si>
    <t xml:space="preserve">CE-20170000955567</t>
  </si>
  <si>
    <t xml:space="preserve">CE-20170000955916</t>
  </si>
  <si>
    <t xml:space="preserve">CE-20170000955917</t>
  </si>
  <si>
    <t xml:space="preserve">EJECUCIÓN DEL CONTRATO</t>
  </si>
  <si>
    <t xml:space="preserve">CATE-032-DDA-MIES-2017</t>
  </si>
  <si>
    <t xml:space="preserve">ALQUILER DE CAMIONETA CABINA DOBLE PARA EL CENTRO GERONTOLOGICO CAIAM PATATE</t>
  </si>
  <si>
    <t xml:space="preserve">CATE-033-DDA-MIES-2017</t>
  </si>
  <si>
    <t xml:space="preserve">CATE-035-DDA-MIES-2017</t>
  </si>
  <si>
    <t xml:space="preserve">SERVICIO DE LIMPIEZA DE INTERIORES PARA EL CENTRO GERONTOLOGICO PATATE</t>
  </si>
  <si>
    <t xml:space="preserve">PENDIENTE</t>
  </si>
  <si>
    <t xml:space="preserve">CE-20170000966957</t>
  </si>
  <si>
    <t xml:space="preserve">CE-20170000966966</t>
  </si>
  <si>
    <t xml:space="preserve">CE-20170000966965</t>
  </si>
  <si>
    <t xml:space="preserve">CE-20170000966964</t>
  </si>
  <si>
    <t xml:space="preserve">CE-20170000966963</t>
  </si>
  <si>
    <t xml:space="preserve">CE-20170000966962</t>
  </si>
  <si>
    <t xml:space="preserve">CE-20170000966961</t>
  </si>
  <si>
    <t xml:space="preserve">CE-20170000966960</t>
  </si>
  <si>
    <t xml:space="preserve">CE-20170000966959</t>
  </si>
  <si>
    <t xml:space="preserve">CE-20170000966958</t>
  </si>
  <si>
    <t xml:space="preserve">CE-20170000965445</t>
  </si>
  <si>
    <t xml:space="preserve">CE-20170000972983 </t>
  </si>
  <si>
    <t xml:space="preserve">CATÁLOGO DINÁMICO INCLUSIVO</t>
  </si>
  <si>
    <t xml:space="preserve">SERVICIO DE ALQUILER DE VEHÍCULOS DE TRANSPORTE PARA PERSONAL DE PLAN FAMILIA</t>
  </si>
  <si>
    <t xml:space="preserve">CE-20170000972984</t>
  </si>
  <si>
    <t xml:space="preserve">CE-20170000976681 </t>
  </si>
  <si>
    <t xml:space="preserve">SERVICIO DE SEGURIDAD Y VIGILANCIA PRIVADA PARA UNIDADES ADMINISTRATIVAS DE LA DIRECCIÓN DISTRITAL RIOBAMBA</t>
  </si>
  <si>
    <t xml:space="preserve">CE-20170000976682</t>
  </si>
  <si>
    <t xml:space="preserve">SERVICIO DE SEGURIDAD Y VIGILANCIA PRIVADA PARA CENTROS INFANTILES DEL BUEN VIVIR DE LA DIRECCIÓN DISTRITAL RIOBAMBA</t>
  </si>
  <si>
    <t xml:space="preserve">CE-20170000976683</t>
  </si>
  <si>
    <t xml:space="preserve">SERVICIO DE SEGURIDAD Y VIGILANCIA PRIVADA PARA CAIAM GUANO DE LA DIRECCIÓN DISTRITAL RIOBAMBA</t>
  </si>
  <si>
    <t xml:space="preserve">CE-20170000981947  - CE-20170000981960 </t>
  </si>
  <si>
    <t xml:space="preserve">COMPRA DE MATERIAL DE OFICINA PARA PROGRAMA DE ACOMPAÑAMIENTO FAMILIAR PLAN FAMILIA</t>
  </si>
  <si>
    <t xml:space="preserve">SIE-MIES-DDR-02-2017</t>
  </si>
  <si>
    <t xml:space="preserve">SUBASTA INVERSA ELECTRONICA</t>
  </si>
  <si>
    <t xml:space="preserve">CONTRATACIÓN DE UN PROVEEDOR PARA SERVICIO DE PROVISIÓN DE ALIMENTOS CASA HOGAR SAN CARLOS  DE LA DIRECCIÓN DISTRITAL RIOBAMBA</t>
  </si>
  <si>
    <t xml:space="preserve">18,482.14</t>
  </si>
  <si>
    <t xml:space="preserve">CATE 14- MIES-PASTAZA-2017</t>
  </si>
  <si>
    <t xml:space="preserve">CONTRATAR EL SERVICIO DE ALQUILER DE TRES VEHÍCULOS DE TRANSPORTE COMERCIAL EN LA MODALIDAD DE CARGA  MIXTA  CAMIONETA DOBLE CABINA  CAPACIDAD  5 PERSONAS QUE INCLUYAN  CONDUCTOR  PARA MOVILIZAR  A LOS TÉCNICOS DE ACOMPAÑAMIENTO FAMILIAR.</t>
  </si>
  <si>
    <t xml:space="preserve">CATE-034-DDA-MIES-2017</t>
  </si>
  <si>
    <t xml:space="preserve">CATE-036-DDA-MIES-2017</t>
  </si>
  <si>
    <t xml:space="preserve">CATE-037-DDA-MIES-2017</t>
  </si>
  <si>
    <t xml:space="preserve">SERVICIO DE LIMPIEZA DE INSTALACIONES DE LA DIRECCIÓN DISTRITAL Y EDIFICIO PLAN FAMILIA</t>
  </si>
  <si>
    <t xml:space="preserve">SERVICIO DE LIMPIEZA DE INSTALACIONES DE LA DIRECCION DISTRITAL Y EDIFICIO PLAN FAMILIA</t>
  </si>
  <si>
    <t xml:space="preserve">CATE-038-DDA-MIES-2017</t>
  </si>
  <si>
    <t xml:space="preserve">SERVICIO DE ALIMENTACI{ON PARA EL CIBV BLANCA MARTINEZ MERA</t>
  </si>
  <si>
    <t xml:space="preserve">SERVICIO DE ALIMENTACION PARA EL CIBV BLANCA MARTINEZ MERA</t>
  </si>
  <si>
    <t xml:space="preserve">CATE-039-DDA-MIES-2017</t>
  </si>
  <si>
    <t xml:space="preserve">ADQUISICIÓN DE SUMINISTROS DE OFICINA PARA EL DISTRITO AMBATO</t>
  </si>
  <si>
    <t xml:space="preserve">ADQUISICION DE SUMINISTROS DE OFICINA PARA EL DISTRITO AMBATO</t>
  </si>
  <si>
    <t xml:space="preserve">CATE-040-DDA-MIES-2017</t>
  </si>
  <si>
    <t xml:space="preserve">ADQUISICIÓN DE SUMINISTROS DE LIMPIEZA PARA EL DISTRITO AMBATO</t>
  </si>
  <si>
    <t xml:space="preserve">ADQUISICION DE SUMINISTROS DE LIMPIEZA PARA EL DISTRITO AMBATO</t>
  </si>
  <si>
    <t xml:space="preserve">CATE-041-DDA-MIES-2017</t>
  </si>
  <si>
    <t xml:space="preserve">CATE-042-DDA-MIES-2017</t>
  </si>
  <si>
    <t xml:space="preserve">CATE-043-DDA-MIES-2017</t>
  </si>
  <si>
    <t xml:space="preserve">CATE-044-DDA-MIES-2017</t>
  </si>
  <si>
    <t xml:space="preserve">CATE-045-DDA-MIES-2017</t>
  </si>
  <si>
    <t xml:space="preserve">ADQUISICION DE MEDICINAS PARA EL CAIAM PATATE</t>
  </si>
  <si>
    <t xml:space="preserve">CE-20170001007748</t>
  </si>
  <si>
    <t xml:space="preserve">SERVICIO DE ALQUILER DE VEHÍCULOS DE TRANSPORTE COMERCIAL EN LA MODALIDAD DE CRGA LIVIANA Y MIXTA QUE INCLUYE CONDUCTOR (CAMIONETA DOBLE CABINA)</t>
  </si>
  <si>
    <t xml:space="preserve">CE-20170001007815</t>
  </si>
  <si>
    <t xml:space="preserve">CE-201700010018665</t>
  </si>
  <si>
    <t xml:space="preserve">LIMPIEZA DE INTERIORES Y EXTERIORES TIPO III</t>
  </si>
  <si>
    <t xml:space="preserve">CE-201700010021685</t>
  </si>
  <si>
    <t xml:space="preserve">ÚTILES DE OFICINA </t>
  </si>
  <si>
    <t xml:space="preserve">CE-201700010021684</t>
  </si>
  <si>
    <t xml:space="preserve">CE-20170001017332 - CE-20170001017345</t>
  </si>
  <si>
    <t xml:space="preserve">MATERIALES DE OFICINA PARA CAIAM GUANO</t>
  </si>
  <si>
    <t xml:space="preserve">CATALOGO ELECTRONICO OCTUBRE 2017</t>
  </si>
  <si>
    <t xml:space="preserve">CE-20170001017347</t>
  </si>
  <si>
    <t xml:space="preserve">EN EJECUCION</t>
  </si>
  <si>
    <t xml:space="preserve">CE-20170001012653</t>
  </si>
  <si>
    <t xml:space="preserve">ALIMENTACIÓN CIBV ETERNA PRIMAVERA</t>
  </si>
  <si>
    <t xml:space="preserve">CE-20170001016288</t>
  </si>
  <si>
    <t xml:space="preserve">SERVICIO DE ASEO PARA EL CENTRO GERONTOLOGICO CAIAM</t>
  </si>
  <si>
    <t xml:space="preserve">CATE 15- MIES-PASTAZA-2017</t>
  </si>
  <si>
    <t xml:space="preserve">CONTRATACIÓN DEL SERVICIO DE CATERING; REFRIGERIOS PARA  EL EVENTO DE IDENTIFICACIÓN DE BUENAS PRACTICAS DE INCLUSION DE Y PARA PERSONAS CON DISCAPACIDAD A NIVEL DISTRITAL.</t>
  </si>
  <si>
    <t xml:space="preserve">CONTRATACION DEL SERVICIO DE CATERING; REFRIGERIOS PARA  EL EVENTO DE IDENTIFICACION DE BUENAS PRACTICAS DE INCLUSION DE Y PARA PERSONAS CON DISCAPACIDAD A NIVEL DISTRITAL.</t>
  </si>
  <si>
    <t xml:space="preserve">CATE 16- MIES-PASTAZA-2017</t>
  </si>
  <si>
    <t xml:space="preserve">CONTRATAR EL SERVICIO DE ALQUILER DE UN  VEHÍCULO DE TRANSPORTE COMERCIAL EN LA MODALIDAD DE CARGA  MIXTA, QUE INCLUYA CONDUCTOR (CAMIONETA DOBLE CABINA) PARA EL SEGUIMIENTO Y MONITOREO DE BONO JOAQUÍN GALLEGOS LARA.</t>
  </si>
  <si>
    <t xml:space="preserve">SIE-MIES-2017</t>
  </si>
  <si>
    <t xml:space="preserve">SUBASTA INVERSA ELECTRÓNICA</t>
  </si>
  <si>
    <t xml:space="preserve">CONTRATACION DEL SERVICIOP DE ORGANIZACIÓN Y LOGISTICA DEL EVENTO FERIA DE INCLUSION ECONOMICA Y DE LA ECONOMIA POPULAR Y SOLICADIA</t>
  </si>
  <si>
    <t xml:space="preserve">ADJUDICADA-REGISTRO DE CONTRATOS</t>
  </si>
  <si>
    <t xml:space="preserve">CATE-046-DDA-MIES-2017</t>
  </si>
  <si>
    <t xml:space="preserve">ALQUILER DE CAMIONETA CABINA DOBLE PARA EL PROYECTO JOAQUIN GALLEGOS LARA</t>
  </si>
  <si>
    <t xml:space="preserve">EJECUCION</t>
  </si>
  <si>
    <t xml:space="preserve">CATE-047-DDA-MIES-2017</t>
  </si>
  <si>
    <t xml:space="preserve">ALQUILER DE CAMIONETA CABINA DOBLE PARA EL CENTRO GERONTOLÓGICO CAIAM PATATE</t>
  </si>
  <si>
    <t xml:space="preserve">CATE-048-DDA-MIES-2017</t>
  </si>
  <si>
    <t xml:space="preserve">SERVICIO DE ASEO Y LIMPIEZA PARA EL CIBV BLANCA MARTINEZ MERA</t>
  </si>
  <si>
    <t xml:space="preserve">CATE-049-DDA-MIES-2017</t>
  </si>
  <si>
    <t xml:space="preserve">SERVICIO DE SEGURIDAD Y VIGILANCIA PRIVADA PARA LAS INSTALACIONES DEL DISTRITO MIES AMBATO Y CAIAM PATATE</t>
  </si>
  <si>
    <t xml:space="preserve">CATE-050-DDA-MIES-2017</t>
  </si>
  <si>
    <t xml:space="preserve">SERVICIO DE SEGURIDAD Y VIGILANCIA PRIVADA PARA LAS INSTALACIONES DEL CIBV BLANCA MARTINEZ MERA</t>
  </si>
  <si>
    <t xml:space="preserve">CATE-051-DDA-MIES-2017</t>
  </si>
  <si>
    <t xml:space="preserve">ADQUISICION DE PETO MULTIFUNCION PARA EDUCADORES CIBV BLANCA MARTINEZ MERA</t>
  </si>
  <si>
    <t xml:space="preserve">CATE-052-DDA-MIES-2017</t>
  </si>
  <si>
    <t xml:space="preserve">CATE-053-DDA-MIES-2017</t>
  </si>
  <si>
    <t xml:space="preserve">CATE-055-DDA-MIES-2017</t>
  </si>
  <si>
    <t xml:space="preserve">ALQUILER DE VEHICULOS PARA EL PROYECTO DE ACOMPAÑAMIENTO FAMILIAR </t>
  </si>
  <si>
    <t xml:space="preserve">CE-20170001036941 </t>
  </si>
  <si>
    <t xml:space="preserve">CONTRATACIÓN DEL SERVICIO DE SEGURIDAD PRIVADA PARA LAS OFICINAS DE LA DIRECCIÓN DISTRITAL LATACUNGA MIES </t>
  </si>
  <si>
    <t xml:space="preserve">RE-MIES-DDR-03-2017</t>
  </si>
  <si>
    <t xml:space="preserve">RÉGIMEN ESPECIAL</t>
  </si>
  <si>
    <t xml:space="preserve">CONTRATACIÓN DE SERVICIO DE INTERNET PARA LOS CENTRO INFANTILES DEL BUEN VIVIR DIRECTOS Y EMBLEMATICOS</t>
  </si>
  <si>
    <t xml:space="preserve">ADJUDICADO REGISTRO DE CONTRATOS </t>
  </si>
  <si>
    <t xml:space="preserve">CONTRATACION DE SERVICIO DE INTERNET PARA LOS CENTRO INFANTILES DEL BUEN VIVIR DIRECTOS Y EMBLEMATICOS</t>
  </si>
  <si>
    <t xml:space="preserve">RE-MIES-DDR-04-2017</t>
  </si>
  <si>
    <t xml:space="preserve">ADQUISICIÓN DE SERVICIO DE INTERNET MODEN MODALIDAD CNH PARA 88 EDUCADORES FAMILIARES</t>
  </si>
  <si>
    <t xml:space="preserve">CALIFICACION DE PARTICIPANTES</t>
  </si>
  <si>
    <t xml:space="preserve">ADQUISICION DE SERVICIO DE INTERNET MODEN MODALIDAD CNH PARA 88 EDUCADORES FAMILIARES</t>
  </si>
  <si>
    <t xml:space="preserve">FI-MIES-DDR-01-2017</t>
  </si>
  <si>
    <t xml:space="preserve">FERIA INCLUSIVA</t>
  </si>
  <si>
    <t xml:space="preserve">ADQUISICIÓN DE MATERIAL DIDÁCTICO PARA LOS CENTRO INFANTILES DEL BUEN VIVIR DIRECTOS Y EMBLEMÁTICOS</t>
  </si>
  <si>
    <t xml:space="preserve">ADQUISICION DE MATERIAL DIDACTICO PARA LOS CENTRO INFANTILES DEL BUEN VIVIR DIRECTOS Y EMBLEMATICOS</t>
  </si>
  <si>
    <t xml:space="preserve">CATE 17- MIES-PASTAZA-2017</t>
  </si>
  <si>
    <t xml:space="preserve">CONTRATACIÓN DEL SERVICIO DE ASEO Y LIMPIEZA DE LAS OFICINAS DE LA DIRECCIÓN DISTRITAL TIPO I</t>
  </si>
  <si>
    <t xml:space="preserve">CATE 18- MIES-PASTAZA-2017</t>
  </si>
  <si>
    <t xml:space="preserve">ADQUISICIÓN DE  MATERIALES DE OFICINA PARA USO DE LOS SERVIDORES  PÚBLICOS DE LA DIRECCIÓN DISTRITAL 16D01 PASTAZA-MERA-SANTA CLARA-MIES</t>
  </si>
  <si>
    <t xml:space="preserve">LIQUIDADA</t>
  </si>
  <si>
    <t xml:space="preserve">CATE 19- MIES-PASTAZA-2017</t>
  </si>
  <si>
    <t xml:space="preserve">CONTRACCIÓN  DEL SERVICIO DE SEGURIDAD Y VIGILANCIA PARA LAS OFICINAS, FUNCIONARIOS, BIENES  DE LA  DIRECCIÓN DISTRITAL 16D01- PASTAZA- MERA- SANTA CLARA- MIES,  UN PUNTO DE SERVICIO INSTITUCIONAL DE 12 HORAS - LUNES A DOMINGO NOCTURNO CON ARMA NO LETAL   Y  UN PUNTO DE SERVICIO INSTITUCIONAL DE 12 HORAS - LUNES A DOMINGO DIURNO SIN ARMA</t>
  </si>
  <si>
    <t xml:space="preserve">CATE 20- MIES-PASTAZA-2017</t>
  </si>
  <si>
    <t xml:space="preserve">ADQUIRIR MATERIALES DE OFICINA PARA LA EJECUCIÓN DIARIA DE LOS PROCESOS TÉCNICOS ADMINISTRATIVOS CONFORME SOLICITUDES  Y REQUERIMIENTOS  REALIZADOS DESDE EL NIVEL NACIONAL, ZONAL Y DISTRITAL POR EL EQUIPO DE ACOMPAÑAMIENTO FAMILIAR.</t>
  </si>
  <si>
    <t xml:space="preserve">CATE 21- MIES-PASTAZA-2017</t>
  </si>
  <si>
    <t xml:space="preserve">ADQUIRIR PRENDAS DE  PROTECCIÓN PARA EL TRABAJO DIARIO EN TERRITORIO DE LOS TÉCNICOS DE ACOMPAÑAMIENTO FAMILIAR, A FIN DE QUE SIN NINGUNA DIVERGENCIA CLIMÁTICA  PUEDAN EJECUTAR  EL DEBIDO ACOMPAÑAMIENTO FAMILIAR A LOS BENEFICIARIOS  DEL BONO DE DESARROLLO HUMANO.</t>
  </si>
  <si>
    <t xml:space="preserve">PRENDAS DE PROTECCIÓN  ACOMPAÑAMIENTO FAMILIAR</t>
  </si>
  <si>
    <t xml:space="preserve">RE-MIES-003-2017 </t>
  </si>
  <si>
    <t xml:space="preserve">CONTRATAR DEL SERVICIO DE PLAN DE DATOS MÓVIL PARA EL TRABAJO DE EDUCADORAS Y EDUCADORES FAMILIARES CNH POR UN AÑO CALENDARIO DE SERVICIO. INCLUYE 900 MB DE NAVEGACIÓN HACIA INTERNET MENSUAL</t>
  </si>
  <si>
    <t xml:space="preserve">REGISTRO DE CONTRATO</t>
  </si>
  <si>
    <t xml:space="preserve">PLAN DE DATOS CNT</t>
  </si>
  <si>
    <t xml:space="preserve">CATE-CZ3-MIES-04-2017</t>
  </si>
  <si>
    <t xml:space="preserve">ADQUISICIÓN DE ROPA DE TRABAJO PARA TRABAJADORES DE LA CZ3 Y SUS DISTRITOS  AMPARADOS BAJO EL CÓDIGO DE TRABAJO.</t>
  </si>
  <si>
    <t xml:space="preserve">CATE-CZ3-MIES-05-2017</t>
  </si>
  <si>
    <t xml:space="preserve">CONTRATACIÓN DE SERVICIO DE SEGURIDAD Y VIGILANCIA</t>
  </si>
  <si>
    <t xml:space="preserve">CATE-CZ3-MIES-06-2017</t>
  </si>
  <si>
    <t xml:space="preserve">CONTRATACIÓN DEL SERVICIO DE LIMPIEZA</t>
  </si>
  <si>
    <t xml:space="preserve">VALOR TOTAL DE CONTRATACIONES</t>
  </si>
  <si>
    <t xml:space="preserve">VALOR TOTAL DE ÍNFIMAS CUANTÍAS EJECUTADAS DISTRITO AMBATO</t>
  </si>
  <si>
    <t xml:space="preserve">LINK PARA DESCARGAR EL LISTADO DE ÍNIFIMA CUANTÍA POR INSTITUCIÓN</t>
  </si>
  <si>
    <t xml:space="preserve">ÍNFIMAS CUANTÍAS DE LA CZ 3 Y SUS  DISTRITOS</t>
  </si>
  <si>
    <t xml:space="preserve">VALOR TOTAL DE ÍNFIMAS CUANTÍAS EJECUTADAS DISTRITO LATACUNGA</t>
  </si>
  <si>
    <t xml:space="preserve">VALOR TOTAL DE ÍNFIMAS CUANTÍAS EJECUTADAS DISTRITO RIOBAMBA</t>
  </si>
  <si>
    <t xml:space="preserve">VALOR TOTAL DE ÍNFIMAS CUANTÍAS EJECUTADAS DISTRITO PUYO</t>
  </si>
  <si>
    <t xml:space="preserve">VALOR TOTAL DE ÍNFIMAS CUANTÍAS EJECUTADAS ZONAL 3</t>
  </si>
  <si>
    <t xml:space="preserve">VALOR TOTAL CONTRATACIÓN DE LA INSTITUCIÓN QUE REPORTA</t>
  </si>
  <si>
    <r>
      <rPr>
        <b val="true"/>
        <sz val="12"/>
        <rFont val="Arial"/>
        <family val="2"/>
      </rPr>
      <t xml:space="preserve">COMENTARIO (DE SER EL CASO): </t>
    </r>
    <r>
      <rPr>
        <sz val="12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ÒN ZONAL 3</t>
  </si>
  <si>
    <t xml:space="preserve">RESPONSABLE DE LA UNIDAD POSEEDORA DE LA INFORMACIÓN DEL LITERAL i):</t>
  </si>
  <si>
    <t xml:space="preserve">DAQUI AGUAGALLO CESAR EDUARDO</t>
  </si>
  <si>
    <t xml:space="preserve">CORREO ELECTRÓNICO DEL O LA RESPONSABLE DE LA UNIDAD POSEEDORA DE LA INFORMACIÓN:</t>
  </si>
  <si>
    <t xml:space="preserve">cesar.daqui@inclusion.gob.ec</t>
  </si>
  <si>
    <t xml:space="preserve">NÚMERO TELEFÓNICO DEL O LA RESPONSABLE DE LA UNIDAD POSEEDORA DE LA INFORMACIÓN:</t>
  </si>
  <si>
    <t xml:space="preserve">(03) 2307637 EXTENSIÓN 33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jXbfP_K--rctsnMYM-tGJzJLvjsufkT_QqaynasN9AI,&amp;anio=Ennn6klzsi_wussoYVrPMAPMENBzE6OUqIDQZuVNRc4,&amp;nombre=RcL8FTSGNfSSdfjaR0ZmL6YkTs4lnbARB5-FOVkZ-a8," TargetMode="External"/><Relationship Id="rId2" Type="http://schemas.openxmlformats.org/officeDocument/2006/relationships/hyperlink" Target="https://www.compraspublicas.gob.ec/ProcesoContratacion/compras/PC/buscarPACe.cpe?entidadPac=jXbfP_K--rctsnMYM-tGJzJLvjsufkT_QqaynasN9AI,&amp;anio=Ennn6klzsi_wussoYVrPMAPMENBzE6OUqIDQZuVNRc4,&amp;nombre=RcL8FTSGNfSSdfjaR0ZmL6YkTs4lnbARB5-FOVkZ-a8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ordenes" TargetMode="External"/><Relationship Id="rId5" Type="http://schemas.openxmlformats.org/officeDocument/2006/relationships/hyperlink" Target="https://www.compraspublicas.gob.ec/ProcesoContratacion/compras/PC/informacionProcesoContratacion2.cpe?idSoliCompra=9-H-nkk0wl5HuJ0mVYp6Bp_gbMTglexH7OOo9Pbpt78," TargetMode="External"/><Relationship Id="rId6" Type="http://schemas.openxmlformats.org/officeDocument/2006/relationships/hyperlink" Target="https://catalogo.compraspublicas.gob.ec/ordenes" TargetMode="External"/><Relationship Id="rId7" Type="http://schemas.openxmlformats.org/officeDocument/2006/relationships/hyperlink" Target="https://catalogo.compraspublicas.gob.ec/ordenes" TargetMode="External"/><Relationship Id="rId8" Type="http://schemas.openxmlformats.org/officeDocument/2006/relationships/hyperlink" Target="https://catalogo.compraspublicas.gob.ec/ordenes" TargetMode="External"/><Relationship Id="rId9" Type="http://schemas.openxmlformats.org/officeDocument/2006/relationships/hyperlink" Target="https://catalogo.compraspublicas.gob.ec/ordenes" TargetMode="External"/><Relationship Id="rId10" Type="http://schemas.openxmlformats.org/officeDocument/2006/relationships/hyperlink" Target="https://catalogo.compraspublicas.gob.ec/ordenes" TargetMode="External"/><Relationship Id="rId11" Type="http://schemas.openxmlformats.org/officeDocument/2006/relationships/hyperlink" Target="https://catalogo.compraspublicas.gob.ec/ordenes/imprimir?id=780426&amp;numdec=4" TargetMode="External"/><Relationship Id="rId12" Type="http://schemas.openxmlformats.org/officeDocument/2006/relationships/hyperlink" Target="https://www.compraspublicas.gob.ec/ProcesoContratacion/compras/CT/CCU/orden_compra.cpe" TargetMode="External"/><Relationship Id="rId13" Type="http://schemas.openxmlformats.org/officeDocument/2006/relationships/hyperlink" Target="https://www.compraspublicas.gob.ec/ProcesoContratacion/compras/CT/CCU/orden_compra.cpe" TargetMode="External"/><Relationship Id="rId14" Type="http://schemas.openxmlformats.org/officeDocument/2006/relationships/hyperlink" Target="https://www.compraspublicas.gob.ec/ProcesoContratacion/compras/CT/CCU/orden_compra.cpe" TargetMode="External"/><Relationship Id="rId15" Type="http://schemas.openxmlformats.org/officeDocument/2006/relationships/hyperlink" Target="https://www.compraspublicas.gob.ec/ProcesoContratacion/compras/CT/CCU/orden_compra.cpe" TargetMode="External"/><Relationship Id="rId16" Type="http://schemas.openxmlformats.org/officeDocument/2006/relationships/hyperlink" Target="https://www.compraspublicas.gob.ec/ProcesoContratacion/compras/CT/CCU/orden_compra.cpe" TargetMode="External"/><Relationship Id="rId17" Type="http://schemas.openxmlformats.org/officeDocument/2006/relationships/hyperlink" Target="https://www.compraspublicas.gob.ec/ProcesoContratacion/compras/CT/CCU/orden_compra.cpe" TargetMode="External"/><Relationship Id="rId18" Type="http://schemas.openxmlformats.org/officeDocument/2006/relationships/hyperlink" Target="https://www.compraspublicas.gob.ec/ProcesoContratacion/compras/CT/CCU/orden_compra.cpe" TargetMode="External"/><Relationship Id="rId19" Type="http://schemas.openxmlformats.org/officeDocument/2006/relationships/hyperlink" Target="https://www.compraspublicas.gob.ec/ProcesoContratacion/compras/CT/CCU/orden_compra.cpe" TargetMode="External"/><Relationship Id="rId20" Type="http://schemas.openxmlformats.org/officeDocument/2006/relationships/hyperlink" Target="https://catalogo.compraspublicas.gob.ec/ordenes" TargetMode="External"/><Relationship Id="rId21" Type="http://schemas.openxmlformats.org/officeDocument/2006/relationships/hyperlink" Target="https://www.compraspublicas.gob.ec/ProcesoContratacion/compras/PC/informacionProcesoContratacion2.cpe?idSoliCompra=GtVxUISeM_qHn35vHABRLtTKFNXAIrkvfdL-Aj7IEuo," TargetMode="External"/><Relationship Id="rId22" Type="http://schemas.openxmlformats.org/officeDocument/2006/relationships/hyperlink" Target="http://catalogo.compraspublicas.gob.ec/ordenes" TargetMode="External"/><Relationship Id="rId23" Type="http://schemas.openxmlformats.org/officeDocument/2006/relationships/hyperlink" Target="https://www.compraspublicas.gob.ec/ProcesoContratacion/compras/CT/CCU/orden_compra.cpe" TargetMode="External"/><Relationship Id="rId24" Type="http://schemas.openxmlformats.org/officeDocument/2006/relationships/hyperlink" Target="https://www.compraspublicas.gob.ec/ProcesoContratacion/compras/CT/CCU/orden_compra.cpe" TargetMode="External"/><Relationship Id="rId25" Type="http://schemas.openxmlformats.org/officeDocument/2006/relationships/hyperlink" Target="https://www.compraspublicas.gob.ec/ProcesoContratacion/compras/CT/CCU/orden_compra.cpe" TargetMode="External"/><Relationship Id="rId26" Type="http://schemas.openxmlformats.org/officeDocument/2006/relationships/hyperlink" Target="https://catalogo.compraspublicas.gob.ec/ordenes" TargetMode="External"/><Relationship Id="rId27" Type="http://schemas.openxmlformats.org/officeDocument/2006/relationships/hyperlink" Target="https://catalogo.compraspublicas.gob.ec/ordenes" TargetMode="External"/><Relationship Id="rId28" Type="http://schemas.openxmlformats.org/officeDocument/2006/relationships/hyperlink" Target="https://catalogo.compraspublicas.gob.ec/ordenes" TargetMode="External"/><Relationship Id="rId29" Type="http://schemas.openxmlformats.org/officeDocument/2006/relationships/hyperlink" Target="https://catalogo.compraspublicas.gob.ec/ordenes" TargetMode="External"/><Relationship Id="rId30" Type="http://schemas.openxmlformats.org/officeDocument/2006/relationships/hyperlink" Target="https://catalogo.compraspublicas.gob.ec/ordenes" TargetMode="External"/><Relationship Id="rId31" Type="http://schemas.openxmlformats.org/officeDocument/2006/relationships/hyperlink" Target="https://catalogo.compraspublicas.gob.ec/ordenes" TargetMode="External"/><Relationship Id="rId32" Type="http://schemas.openxmlformats.org/officeDocument/2006/relationships/hyperlink" Target="https://catalogo.compraspublicas.gob.ec/ordenes" TargetMode="External"/><Relationship Id="rId33" Type="http://schemas.openxmlformats.org/officeDocument/2006/relationships/hyperlink" Target="https://catalogo.compraspublicas.gob.ec/ordenes" TargetMode="External"/><Relationship Id="rId34" Type="http://schemas.openxmlformats.org/officeDocument/2006/relationships/hyperlink" Target="https://www.compraspublicas.gob.ec/ProcesoContratacion/compras/CT/CCU/orden_compra.cpe" TargetMode="External"/><Relationship Id="rId35" Type="http://schemas.openxmlformats.org/officeDocument/2006/relationships/hyperlink" Target="https://www.compraspublicas.gob.ec/ProcesoContratacion/compras/CT/CCU/orden_compra.cpe" TargetMode="External"/><Relationship Id="rId36" Type="http://schemas.openxmlformats.org/officeDocument/2006/relationships/hyperlink" Target="https://www.compraspublicas.gob.ec/ProcesoContratacion/compras/CT/CCU/orden_compra.cpe" TargetMode="External"/><Relationship Id="rId37" Type="http://schemas.openxmlformats.org/officeDocument/2006/relationships/hyperlink" Target="https://www.compraspublicas.gob.ec/ProcesoContratacion/compras/CT/CCU/orden_compra.cpe" TargetMode="External"/><Relationship Id="rId38" Type="http://schemas.openxmlformats.org/officeDocument/2006/relationships/hyperlink" Target="https://www.compraspublicas.gob.ec/ProcesoContratacion/compras/CT/CCU/orden_compra.cpe" TargetMode="External"/><Relationship Id="rId39" Type="http://schemas.openxmlformats.org/officeDocument/2006/relationships/hyperlink" Target="https://www.compraspublicas.gob.ec/ProcesoContratacion/compras/CT/CCU/orden_compra.cpe" TargetMode="External"/><Relationship Id="rId40" Type="http://schemas.openxmlformats.org/officeDocument/2006/relationships/hyperlink" Target="https://www.compraspublicas.gob.ec/ProcesoContratacion/compras/CT/CCU/orden_compra.cpe" TargetMode="External"/><Relationship Id="rId41" Type="http://schemas.openxmlformats.org/officeDocument/2006/relationships/hyperlink" Target="https://www.compraspublicas.gob.ec/ProcesoContratacion/compras/CT/CCU/orden_compra.cpe" TargetMode="External"/><Relationship Id="rId42" Type="http://schemas.openxmlformats.org/officeDocument/2006/relationships/hyperlink" Target="https://www.compraspublicas.gob.ec/ProcesoContratacion/compras/CT/CCU/orden_compra.cpe" TargetMode="External"/><Relationship Id="rId43" Type="http://schemas.openxmlformats.org/officeDocument/2006/relationships/hyperlink" Target="https://www.compraspublicas.gob.ec/ProcesoContratacion/compras/CT/CCU/orden_compra.cpe" TargetMode="External"/><Relationship Id="rId44" Type="http://schemas.openxmlformats.org/officeDocument/2006/relationships/hyperlink" Target="https://www.compraspublicas.gob.ec/ProcesoContratacion/compras/PC/informacionProcesoContratacion2.cpe?idSoliCompra=j0Uk6xj30dxQMNTdQZ3JUXgxxd7X-DOVsKK68bSWIUo," TargetMode="External"/><Relationship Id="rId45" Type="http://schemas.openxmlformats.org/officeDocument/2006/relationships/hyperlink" Target="https://catalogo.compraspublicas.gob.ec/ordenes" TargetMode="External"/><Relationship Id="rId46" Type="http://schemas.openxmlformats.org/officeDocument/2006/relationships/hyperlink" Target="https://catalogo.compraspublicas.gob.ec/ordenes" TargetMode="External"/><Relationship Id="rId47" Type="http://schemas.openxmlformats.org/officeDocument/2006/relationships/hyperlink" Target="https://catalogo.compraspublicas.gob.ec/ordenes" TargetMode="External"/><Relationship Id="rId48" Type="http://schemas.openxmlformats.org/officeDocument/2006/relationships/hyperlink" Target="https://catalogo.compraspublicas.gob.ec/ordenes" TargetMode="External"/><Relationship Id="rId49" Type="http://schemas.openxmlformats.org/officeDocument/2006/relationships/hyperlink" Target="https://catalogo.compraspublicas.gob.ec/ordenes" TargetMode="External"/><Relationship Id="rId50" Type="http://schemas.openxmlformats.org/officeDocument/2006/relationships/hyperlink" Target="https://catalogo.compraspublicas.gob.ec/ordenes" TargetMode="External"/><Relationship Id="rId51" Type="http://schemas.openxmlformats.org/officeDocument/2006/relationships/hyperlink" Target="https://catalogo.compraspublicas.gob.ec/ordenes" TargetMode="External"/><Relationship Id="rId52" Type="http://schemas.openxmlformats.org/officeDocument/2006/relationships/hyperlink" Target="https://catalogo.compraspublicas.gob.ec/ordenes" TargetMode="External"/><Relationship Id="rId53" Type="http://schemas.openxmlformats.org/officeDocument/2006/relationships/hyperlink" Target="https://catalogo.compraspublicas.gob.ec/ordenes" TargetMode="External"/><Relationship Id="rId54" Type="http://schemas.openxmlformats.org/officeDocument/2006/relationships/hyperlink" Target="https://catalogo.compraspublicas.gob.ec/ordenes" TargetMode="External"/><Relationship Id="rId55" Type="http://schemas.openxmlformats.org/officeDocument/2006/relationships/hyperlink" Target="https://catalogo.compraspublicas.gob.ec/ordenes" TargetMode="External"/><Relationship Id="rId56" Type="http://schemas.openxmlformats.org/officeDocument/2006/relationships/hyperlink" Target="https://catalogo.compraspublicas.gob.ec/ordenes" TargetMode="External"/><Relationship Id="rId57" Type="http://schemas.openxmlformats.org/officeDocument/2006/relationships/hyperlink" Target="https://catalogo.compraspublicas.gob.ec/ordenes" TargetMode="External"/><Relationship Id="rId58" Type="http://schemas.openxmlformats.org/officeDocument/2006/relationships/hyperlink" Target="https://catalogo.compraspublicas.gob.ec/ordenes" TargetMode="External"/><Relationship Id="rId59" Type="http://schemas.openxmlformats.org/officeDocument/2006/relationships/hyperlink" Target="https://catalogo.compraspublicas.gob.ec/ordenes" TargetMode="External"/><Relationship Id="rId60" Type="http://schemas.openxmlformats.org/officeDocument/2006/relationships/hyperlink" Target="https://catalogo.compraspublicas.gob.ec/ordenes" TargetMode="External"/><Relationship Id="rId61" Type="http://schemas.openxmlformats.org/officeDocument/2006/relationships/hyperlink" Target="https://www.compraspublicas.gob.ec/ProcesoContratacion/compras/CT/CCU/orden_compra.cpe" TargetMode="External"/><Relationship Id="rId62" Type="http://schemas.openxmlformats.org/officeDocument/2006/relationships/hyperlink" Target="https://www.compraspublicas.gob.ec/ProcesoContratacion/compras/CT/CCU/orden_compra.cpe" TargetMode="External"/><Relationship Id="rId63" Type="http://schemas.openxmlformats.org/officeDocument/2006/relationships/hyperlink" Target="https://www.compraspublicas.gob.ec/ProcesoContratacion/compras/CT/CCU/orden_compra.cpe" TargetMode="External"/><Relationship Id="rId64" Type="http://schemas.openxmlformats.org/officeDocument/2006/relationships/hyperlink" Target="https://www.compraspublicas.gob.ec/ProcesoContratacion/compras/CT/CCU/orden_compra.cpe" TargetMode="External"/><Relationship Id="rId65" Type="http://schemas.openxmlformats.org/officeDocument/2006/relationships/hyperlink" Target="https://www.compraspublicas.gob.ec/ProcesoContratacion/compras/CT/CCU/orden_compra.cpe" TargetMode="External"/><Relationship Id="rId66" Type="http://schemas.openxmlformats.org/officeDocument/2006/relationships/hyperlink" Target="https://www.compraspublicas.gob.ec/ProcesoContratacion/compras/CT/CCU/orden_compra.cpe" TargetMode="External"/><Relationship Id="rId67" Type="http://schemas.openxmlformats.org/officeDocument/2006/relationships/hyperlink" Target="https://www.compraspublicas.gob.ec/ProcesoContratacion/compras/CT/CCU/orden_compra.cpe" TargetMode="External"/><Relationship Id="rId68" Type="http://schemas.openxmlformats.org/officeDocument/2006/relationships/hyperlink" Target="https://www.compraspublicas.gob.ec/ProcesoContratacion/compras/CT/CCU/orden_compra.cpe" TargetMode="External"/><Relationship Id="rId69" Type="http://schemas.openxmlformats.org/officeDocument/2006/relationships/hyperlink" Target="https://www.compraspublicas.gob.ec/ProcesoContratacion/compras/CT/CCU/orden_compra.cpe" TargetMode="External"/><Relationship Id="rId70" Type="http://schemas.openxmlformats.org/officeDocument/2006/relationships/hyperlink" Target="https://www.compraspublicas.gob.ec/ProcesoContratacion/compras/CT/CCU/orden_compra.cpe" TargetMode="External"/><Relationship Id="rId71" Type="http://schemas.openxmlformats.org/officeDocument/2006/relationships/hyperlink" Target="https://www.compraspublicas.gob.ec/ProcesoContratacion/compras/CT/CCU/orden_compra.cpe" TargetMode="External"/><Relationship Id="rId72" Type="http://schemas.openxmlformats.org/officeDocument/2006/relationships/hyperlink" Target="https://www.compraspublicas.gob.ec/ProcesoContratacion/compras/CT/CCU/orden_compra.cpe" TargetMode="External"/><Relationship Id="rId73" Type="http://schemas.openxmlformats.org/officeDocument/2006/relationships/hyperlink" Target="https://www.compraspublicas.gob.ec/ProcesoContratacion/compras/CT/CCU/orden_compra.cpe" TargetMode="External"/><Relationship Id="rId74" Type="http://schemas.openxmlformats.org/officeDocument/2006/relationships/hyperlink" Target="https://www.compraspublicas.gob.ec/ProcesoContratacion/compras/CT/CCU/orden_compra.cpe" TargetMode="External"/><Relationship Id="rId75" Type="http://schemas.openxmlformats.org/officeDocument/2006/relationships/hyperlink" Target="https://www.compraspublicas.gob.ec/ProcesoContratacion/compras/CT/CCU/orden_compra.cpe" TargetMode="External"/><Relationship Id="rId76" Type="http://schemas.openxmlformats.org/officeDocument/2006/relationships/hyperlink" Target="https://www.compraspublicas.gob.ec/ProcesoContratacion/compras/CT/CCU/orden_compra.cpe" TargetMode="External"/><Relationship Id="rId77" Type="http://schemas.openxmlformats.org/officeDocument/2006/relationships/hyperlink" Target="https://www.compraspublicas.gob.ec/ProcesoContratacion/compras/CT/CCU/orden_compra.cpe" TargetMode="External"/><Relationship Id="rId78" Type="http://schemas.openxmlformats.org/officeDocument/2006/relationships/hyperlink" Target="https://www.compraspublicas.gob.ec/ProcesoContratacion/compras/CT/CCU/orden_compra.cpe" TargetMode="External"/><Relationship Id="rId79" Type="http://schemas.openxmlformats.org/officeDocument/2006/relationships/hyperlink" Target="https://www.compraspublicas.gob.ec/ProcesoContratacion/compras/CT/CCU/orden_compra.cpe" TargetMode="External"/><Relationship Id="rId80" Type="http://schemas.openxmlformats.org/officeDocument/2006/relationships/hyperlink" Target="https://www.compraspublicas.gob.ec/ProcesoContratacion/compras/CT/CCU/orden_compra.cpe" TargetMode="External"/><Relationship Id="rId81" Type="http://schemas.openxmlformats.org/officeDocument/2006/relationships/hyperlink" Target="https://www.compraspublicas.gob.ec/ProcesoContratacion/compras/CT/CCU/orden_compra.cpe" TargetMode="External"/><Relationship Id="rId82" Type="http://schemas.openxmlformats.org/officeDocument/2006/relationships/hyperlink" Target="https://www.compraspublicas.gob.ec/ProcesoContratacion/compras/CT/CCU/orden_compra.cpe" TargetMode="External"/><Relationship Id="rId83" Type="http://schemas.openxmlformats.org/officeDocument/2006/relationships/hyperlink" Target="https://www.compraspublicas.gob.ec/ProcesoContratacion/compras/CT/CCU/orden_compra.cpe" TargetMode="External"/><Relationship Id="rId84" Type="http://schemas.openxmlformats.org/officeDocument/2006/relationships/hyperlink" Target="https://www.compraspublicas.gob.ec/ProcesoContratacion/compras/CT/CCU/orden_compra.cpe" TargetMode="External"/><Relationship Id="rId85" Type="http://schemas.openxmlformats.org/officeDocument/2006/relationships/hyperlink" Target="https://www.compraspublicas.gob.ec/ProcesoContratacion/compras/CT/CCU/orden_compra.cpe" TargetMode="External"/><Relationship Id="rId86" Type="http://schemas.openxmlformats.org/officeDocument/2006/relationships/hyperlink" Target="https://www.compraspublicas.gob.ec/ProcesoContratacion/compras/CT/CCU/orden_compra.cpe" TargetMode="External"/><Relationship Id="rId87" Type="http://schemas.openxmlformats.org/officeDocument/2006/relationships/hyperlink" Target="https://www.compraspublicas.gob.ec/ProcesoContratacion/compras/CT/CCU/orden_compra.cpe" TargetMode="External"/><Relationship Id="rId88" Type="http://schemas.openxmlformats.org/officeDocument/2006/relationships/hyperlink" Target="https://catalogo.compraspublicas.gob.ec/ordenes" TargetMode="External"/><Relationship Id="rId89" Type="http://schemas.openxmlformats.org/officeDocument/2006/relationships/hyperlink" Target="https://catalogo.compraspublicas.gob.ec/ordenes" TargetMode="External"/><Relationship Id="rId90" Type="http://schemas.openxmlformats.org/officeDocument/2006/relationships/hyperlink" Target="https://catalogo.compraspublicas.gob.ec/ordenes" TargetMode="External"/><Relationship Id="rId91" Type="http://schemas.openxmlformats.org/officeDocument/2006/relationships/hyperlink" Target="https://catalogo.compraspublicas.gob.ec/ordenes" TargetMode="External"/><Relationship Id="rId92" Type="http://schemas.openxmlformats.org/officeDocument/2006/relationships/hyperlink" Target="https://catalogo.compraspublicas.gob.ec/ordenes" TargetMode="External"/><Relationship Id="rId93" Type="http://schemas.openxmlformats.org/officeDocument/2006/relationships/hyperlink" Target="https://catalogo.compraspublicas.gob.ec/ordenes" TargetMode="External"/><Relationship Id="rId94" Type="http://schemas.openxmlformats.org/officeDocument/2006/relationships/hyperlink" Target="https://catalogo.compraspublicas.gob.ec/ordenes" TargetMode="External"/><Relationship Id="rId95" Type="http://schemas.openxmlformats.org/officeDocument/2006/relationships/hyperlink" Target="https://catalogo.compraspublicas.gob.ec/ordenes" TargetMode="External"/><Relationship Id="rId96" Type="http://schemas.openxmlformats.org/officeDocument/2006/relationships/hyperlink" Target="https://catalogo.compraspublicas.gob.ec/ordenes" TargetMode="External"/><Relationship Id="rId97" Type="http://schemas.openxmlformats.org/officeDocument/2006/relationships/hyperlink" Target="https://catalogo.compraspublicas.gob.ec/ordenes" TargetMode="External"/><Relationship Id="rId98" Type="http://schemas.openxmlformats.org/officeDocument/2006/relationships/hyperlink" Target="https://catalogo.compraspublicas.gob.ec/ordenes" TargetMode="External"/><Relationship Id="rId99" Type="http://schemas.openxmlformats.org/officeDocument/2006/relationships/hyperlink" Target="https://catalogo.compraspublicas.gob.ec/ordenes" TargetMode="External"/><Relationship Id="rId100" Type="http://schemas.openxmlformats.org/officeDocument/2006/relationships/hyperlink" Target="https://catalogo.compraspublicas.gob.ec/ordenes" TargetMode="External"/><Relationship Id="rId101" Type="http://schemas.openxmlformats.org/officeDocument/2006/relationships/hyperlink" Target="https://catalogo.compraspublicas.gob.ec/ordenes" TargetMode="External"/><Relationship Id="rId102" Type="http://schemas.openxmlformats.org/officeDocument/2006/relationships/hyperlink" Target="https://catalogo.compraspublicas.gob.ec/ordenes" TargetMode="External"/><Relationship Id="rId103" Type="http://schemas.openxmlformats.org/officeDocument/2006/relationships/hyperlink" Target="https://catalogo.compraspublicas.gob.ec/ordenes" TargetMode="External"/><Relationship Id="rId104" Type="http://schemas.openxmlformats.org/officeDocument/2006/relationships/hyperlink" Target="https://catalogo.compraspublicas.gob.ec/ordenes" TargetMode="External"/><Relationship Id="rId105" Type="http://schemas.openxmlformats.org/officeDocument/2006/relationships/hyperlink" Target="https://catalogo.compraspublicas.gob.ec/ordenes" TargetMode="External"/><Relationship Id="rId106" Type="http://schemas.openxmlformats.org/officeDocument/2006/relationships/hyperlink" Target="https://www.compraspublicas.gob.ec/ProcesoContratacion/compras/CT/CCU/orden_compra.cpe" TargetMode="External"/><Relationship Id="rId107" Type="http://schemas.openxmlformats.org/officeDocument/2006/relationships/hyperlink" Target="https://www.compraspublicas.gob.ec/ProcesoContratacion/compras/CT/CCU/orden_compra.cpe" TargetMode="External"/><Relationship Id="rId108" Type="http://schemas.openxmlformats.org/officeDocument/2006/relationships/hyperlink" Target="https://www.compraspublicas.gob.ec/ProcesoContratacion/compras/CT/CCU/orden_compra.cpe" TargetMode="External"/><Relationship Id="rId109" Type="http://schemas.openxmlformats.org/officeDocument/2006/relationships/hyperlink" Target="https://www.compraspublicas.gob.ec/ProcesoContratacion/compras/CT/CCU/orden_compra.cpe" TargetMode="External"/><Relationship Id="rId110" Type="http://schemas.openxmlformats.org/officeDocument/2006/relationships/hyperlink" Target="https://www.compraspublicas.gob.ec/ProcesoContratacion/compras/CT/CCU/orden_compra.cpe" TargetMode="External"/><Relationship Id="rId111" Type="http://schemas.openxmlformats.org/officeDocument/2006/relationships/hyperlink" Target="https://www.compraspublicas.gob.ec/ProcesoContratacion/compras/CT/CCU/orden_compra.cpe" TargetMode="External"/><Relationship Id="rId112" Type="http://schemas.openxmlformats.org/officeDocument/2006/relationships/hyperlink" Target="https://www.compraspublicas.gob.ec/ProcesoContratacion/compras/CT/CCU/orden_compra.cpe" TargetMode="External"/><Relationship Id="rId113" Type="http://schemas.openxmlformats.org/officeDocument/2006/relationships/hyperlink" Target="https://www.compraspublicas.gob.ec/ProcesoContratacion/compras/CT/CCU/orden_compra.cpe" TargetMode="External"/><Relationship Id="rId114" Type="http://schemas.openxmlformats.org/officeDocument/2006/relationships/hyperlink" Target="https://www.compraspublicas.gob.ec/ProcesoContratacion/compras/CT/CCU/orden_compra.cpe" TargetMode="External"/><Relationship Id="rId115" Type="http://schemas.openxmlformats.org/officeDocument/2006/relationships/hyperlink" Target="https://www.compraspublicas.gob.ec/ProcesoContratacion/compras/CT/CCU/orden_compra.cpe" TargetMode="External"/><Relationship Id="rId116" Type="http://schemas.openxmlformats.org/officeDocument/2006/relationships/hyperlink" Target="https://www.compraspublicas.gob.ec/ProcesoContratacion/compras/CT/CCU/orden_compra.cpe" TargetMode="External"/><Relationship Id="rId117" Type="http://schemas.openxmlformats.org/officeDocument/2006/relationships/hyperlink" Target="https://www.compraspublicas.gob.ec/ProcesoContratacion/compras/CT/CCU/orden_compra.cpe" TargetMode="External"/><Relationship Id="rId118" Type="http://schemas.openxmlformats.org/officeDocument/2006/relationships/hyperlink" Target="https://www.compraspublicas.gob.ec/ProcesoContratacion/compras/CT/CCU/orden_compra.cpe" TargetMode="External"/><Relationship Id="rId119" Type="http://schemas.openxmlformats.org/officeDocument/2006/relationships/hyperlink" Target="https://www.compraspublicas.gob.ec/ProcesoContratacion/compras/CT/CCU/orden_compra.cpe" TargetMode="External"/><Relationship Id="rId120" Type="http://schemas.openxmlformats.org/officeDocument/2006/relationships/hyperlink" Target="https://www.compraspublicas.gob.ec/ProcesoContratacion/compras/CT/CCU/orden_compra.cpe" TargetMode="External"/><Relationship Id="rId121" Type="http://schemas.openxmlformats.org/officeDocument/2006/relationships/hyperlink" Target="https://www.compraspublicas.gob.ec/ProcesoContratacion/compras/CT/CCU/orden_compra.cpe" TargetMode="External"/><Relationship Id="rId122" Type="http://schemas.openxmlformats.org/officeDocument/2006/relationships/hyperlink" Target="https://www.compraspublicas.gob.ec/ProcesoContratacion/compras/CT/CCU/orden_compra.cpe" TargetMode="External"/><Relationship Id="rId123" Type="http://schemas.openxmlformats.org/officeDocument/2006/relationships/hyperlink" Target="https://www.compraspublicas.gob.ec/ProcesoContratacion/compras/CT/CCU/orden_compra.cpe" TargetMode="External"/><Relationship Id="rId124" Type="http://schemas.openxmlformats.org/officeDocument/2006/relationships/hyperlink" Target="https://www.compraspublicas.gob.ec/ProcesoContratacion/compras/CT/CCU/orden_compra.cpe" TargetMode="External"/><Relationship Id="rId125" Type="http://schemas.openxmlformats.org/officeDocument/2006/relationships/hyperlink" Target="https://www.compraspublicas.gob.ec/ProcesoContratacion/compras/CT/CCU/orden_compra.cpe" TargetMode="External"/><Relationship Id="rId126" Type="http://schemas.openxmlformats.org/officeDocument/2006/relationships/hyperlink" Target="https://www.compraspublicas.gob.ec/ProcesoContratacion/compras/CT/CCU/orden_compra.cpe" TargetMode="External"/><Relationship Id="rId127" Type="http://schemas.openxmlformats.org/officeDocument/2006/relationships/hyperlink" Target="https://www.compraspublicas.gob.ec/ProcesoContratacion/compras/CT/CCU/orden_compra.cpe" TargetMode="External"/><Relationship Id="rId128" Type="http://schemas.openxmlformats.org/officeDocument/2006/relationships/hyperlink" Target="https://www.compraspublicas.gob.ec/ProcesoContratacion/compras/CT/CCU/orden_compra.cpe" TargetMode="External"/><Relationship Id="rId129" Type="http://schemas.openxmlformats.org/officeDocument/2006/relationships/hyperlink" Target="https://www.compraspublicas.gob.ec/ProcesoContratacion/compras/CT/CCU/orden_compra.cpe" TargetMode="External"/><Relationship Id="rId130" Type="http://schemas.openxmlformats.org/officeDocument/2006/relationships/hyperlink" Target="https://www.compraspublicas.gob.ec/ProcesoContratacion/compras/CT/CCU/orden_compra.cpe" TargetMode="External"/><Relationship Id="rId131" Type="http://schemas.openxmlformats.org/officeDocument/2006/relationships/hyperlink" Target="https://www.compraspublicas.gob.ec/ProcesoContratacion/compras/CT/CCU/orden_compra.cpe" TargetMode="External"/><Relationship Id="rId132" Type="http://schemas.openxmlformats.org/officeDocument/2006/relationships/hyperlink" Target="https://www.compraspublicas.gob.ec/ProcesoContratacion/compras/CT/CCU/orden_compra.cpe" TargetMode="External"/><Relationship Id="rId133" Type="http://schemas.openxmlformats.org/officeDocument/2006/relationships/hyperlink" Target="https://www.compraspublicas.gob.ec/ProcesoContratacion/compras/CT/CCU/orden_compra.cpe" TargetMode="External"/><Relationship Id="rId134" Type="http://schemas.openxmlformats.org/officeDocument/2006/relationships/hyperlink" Target="https://www.compraspublicas.gob.ec/ProcesoContratacion/compras/CT/CCU/orden_compra.cpe" TargetMode="External"/><Relationship Id="rId135" Type="http://schemas.openxmlformats.org/officeDocument/2006/relationships/hyperlink" Target="https://www.compraspublicas.gob.ec/ProcesoContratacion/compras/CT/CCU/orden_compra.cpe" TargetMode="External"/><Relationship Id="rId136" Type="http://schemas.openxmlformats.org/officeDocument/2006/relationships/hyperlink" Target="https://www.compraspublicas.gob.ec/ProcesoContratacion/compras/CT/CCU/orden_compra.cpe" TargetMode="External"/><Relationship Id="rId137" Type="http://schemas.openxmlformats.org/officeDocument/2006/relationships/hyperlink" Target="https://www.compraspublicas.gob.ec/ProcesoContratacion/compras/CT/CCU/orden_compra.cpe" TargetMode="External"/><Relationship Id="rId138" Type="http://schemas.openxmlformats.org/officeDocument/2006/relationships/hyperlink" Target="https://www.compraspublicas.gob.ec/ProcesoContratacion/compras/CT/CCU/orden_compra.cpe" TargetMode="External"/><Relationship Id="rId139" Type="http://schemas.openxmlformats.org/officeDocument/2006/relationships/hyperlink" Target="https://catalogo.compraspublicas.gob.ec/ordenes/imprimir?id=911078&amp;numdec=4" TargetMode="External"/><Relationship Id="rId140" Type="http://schemas.openxmlformats.org/officeDocument/2006/relationships/hyperlink" Target="https://catalogo.compraspublicas.gob.ec/ordenes/imprimir?id=911078&amp;numdec=4" TargetMode="External"/><Relationship Id="rId141" Type="http://schemas.openxmlformats.org/officeDocument/2006/relationships/hyperlink" Target="https://www.compraspublicas.gob.ec/ProcesoContratacion/compras/PC/buscarProcesoRE.cpe?op=P" TargetMode="External"/><Relationship Id="rId142" Type="http://schemas.openxmlformats.org/officeDocument/2006/relationships/hyperlink" Target="https://catalogo.compraspublicas.gob.ec/ordenes" TargetMode="External"/><Relationship Id="rId143" Type="http://schemas.openxmlformats.org/officeDocument/2006/relationships/hyperlink" Target="https://catalogo.compraspublicas.gob.ec/ordenes" TargetMode="External"/><Relationship Id="rId144" Type="http://schemas.openxmlformats.org/officeDocument/2006/relationships/hyperlink" Target="https://catalogo.compraspublicas.gob.ec/ordenes" TargetMode="External"/><Relationship Id="rId145" Type="http://schemas.openxmlformats.org/officeDocument/2006/relationships/hyperlink" Target="https://catalogo.compraspublicas.gob.ec/ordenes" TargetMode="External"/><Relationship Id="rId146" Type="http://schemas.openxmlformats.org/officeDocument/2006/relationships/hyperlink" Target="https://www.compraspublicas.gob.ec/ProcesoContratacion/compras/CT/CCU/orden_compra.cpe" TargetMode="External"/><Relationship Id="rId147" Type="http://schemas.openxmlformats.org/officeDocument/2006/relationships/hyperlink" Target="https://www.compraspublicas.gob.ec/ProcesoContratacion/compras/CT/CCU/orden_compra.cpe" TargetMode="External"/><Relationship Id="rId148" Type="http://schemas.openxmlformats.org/officeDocument/2006/relationships/hyperlink" Target="https://www.compraspublicas.gob.ec/ProcesoContratacion/compras/CT/CCU/orden_compra.cpe" TargetMode="External"/><Relationship Id="rId149" Type="http://schemas.openxmlformats.org/officeDocument/2006/relationships/hyperlink" Target="https://www.compraspublicas.gob.ec/ProcesoContratacion/compras/CT/CCU/orden_compra.cpe" TargetMode="External"/><Relationship Id="rId150" Type="http://schemas.openxmlformats.org/officeDocument/2006/relationships/hyperlink" Target="https://www.compraspublicas.gob.ec/ProcesoContratacion/compras/CT/CCU/orden_compra.cpe" TargetMode="External"/><Relationship Id="rId151" Type="http://schemas.openxmlformats.org/officeDocument/2006/relationships/hyperlink" Target="https://www.compraspublicas.gob.ec/ProcesoContratacion/compras/CT/CCU/orden_compra.cpe" TargetMode="External"/><Relationship Id="rId152" Type="http://schemas.openxmlformats.org/officeDocument/2006/relationships/hyperlink" Target="https://www.compraspublicas.gob.ec/ProcesoContratacion/compras/CT/CCU/orden_compra.cpe" TargetMode="External"/><Relationship Id="rId153" Type="http://schemas.openxmlformats.org/officeDocument/2006/relationships/hyperlink" Target="https://www.compraspublicas.gob.ec/ProcesoContratacion/compras/CT/CCU/orden_compra.cpe" TargetMode="External"/><Relationship Id="rId154" Type="http://schemas.openxmlformats.org/officeDocument/2006/relationships/hyperlink" Target="https://catalogo.compraspublicas.gob.ec/ordenes" TargetMode="External"/><Relationship Id="rId155" Type="http://schemas.openxmlformats.org/officeDocument/2006/relationships/hyperlink" Target="https://catalogo.compraspublicas.gob.ec/ordenes" TargetMode="External"/><Relationship Id="rId156" Type="http://schemas.openxmlformats.org/officeDocument/2006/relationships/hyperlink" Target="https://catalogo.compraspublicas.gob.ec/ordenes" TargetMode="External"/><Relationship Id="rId157" Type="http://schemas.openxmlformats.org/officeDocument/2006/relationships/hyperlink" Target="https://catalogo.compraspublicas.gob.ec/ordenes" TargetMode="External"/><Relationship Id="rId158" Type="http://schemas.openxmlformats.org/officeDocument/2006/relationships/hyperlink" Target="https://catalogo.compraspublicas.gob.ec/ordenes" TargetMode="External"/><Relationship Id="rId159" Type="http://schemas.openxmlformats.org/officeDocument/2006/relationships/hyperlink" Target="https://catalogo.compraspublicas.gob.ec/ordenes" TargetMode="External"/><Relationship Id="rId160" Type="http://schemas.openxmlformats.org/officeDocument/2006/relationships/hyperlink" Target="https://catalogo.compraspublicas.gob.ec/ordenes" TargetMode="External"/><Relationship Id="rId161" Type="http://schemas.openxmlformats.org/officeDocument/2006/relationships/hyperlink" Target="https://www.compraspublicas.gob.ec/ProcesoContratacion/compras/CT/CCU/orden_compra.cpe" TargetMode="External"/><Relationship Id="rId162" Type="http://schemas.openxmlformats.org/officeDocument/2006/relationships/hyperlink" Target="https://www.compraspublicas.gob.ec/ProcesoContratacion/compras/CT/CCU/orden_compra.cpe" TargetMode="External"/><Relationship Id="rId163" Type="http://schemas.openxmlformats.org/officeDocument/2006/relationships/hyperlink" Target="https://www.compraspublicas.gob.ec/ProcesoContratacion/compras/CT/CCU/orden_compra.cpe" TargetMode="External"/><Relationship Id="rId164" Type="http://schemas.openxmlformats.org/officeDocument/2006/relationships/hyperlink" Target="https://www.compraspublicas.gob.ec/ProcesoContratacion/compras/CT/CCU/orden_compra.cpe" TargetMode="External"/><Relationship Id="rId165" Type="http://schemas.openxmlformats.org/officeDocument/2006/relationships/hyperlink" Target="https://www.compraspublicas.gob.ec/ProcesoContratacion/compras/CT/CCU/orden_compra.cpe" TargetMode="External"/><Relationship Id="rId166" Type="http://schemas.openxmlformats.org/officeDocument/2006/relationships/hyperlink" Target="https://www.compraspublicas.gob.ec/ProcesoContratacion/compras/CT/CCU/orden_compra.cpe" TargetMode="External"/><Relationship Id="rId167" Type="http://schemas.openxmlformats.org/officeDocument/2006/relationships/hyperlink" Target="https://www.compraspublicas.gob.ec/ProcesoContratacion/compras/CT/CCU/orden_compra.cpe" TargetMode="External"/><Relationship Id="rId168" Type="http://schemas.openxmlformats.org/officeDocument/2006/relationships/hyperlink" Target="https://www.compraspublicas.gob.ec/ProcesoContratacion/compras/CT/CCU/orden_compra.cpe" TargetMode="External"/><Relationship Id="rId169" Type="http://schemas.openxmlformats.org/officeDocument/2006/relationships/hyperlink" Target="https://www.compraspublicas.gob.ec/ProcesoContratacion/compras/CT/CCU/orden_compra.cpe" TargetMode="External"/><Relationship Id="rId170" Type="http://schemas.openxmlformats.org/officeDocument/2006/relationships/hyperlink" Target="https://www.compraspublicas.gob.ec/ProcesoContratacion/compras/CT/CCU/orden_compra.cpe" TargetMode="External"/><Relationship Id="rId171" Type="http://schemas.openxmlformats.org/officeDocument/2006/relationships/hyperlink" Target="https://www.compraspublicas.gob.ec/ProcesoContratacion/compras/CT/CCU/orden_compra.cpe" TargetMode="External"/><Relationship Id="rId172" Type="http://schemas.openxmlformats.org/officeDocument/2006/relationships/hyperlink" Target="https://www.compraspublicas.gob.ec/ProcesoContratacion/compras/CT/CCU/orden_compra.cpe" TargetMode="External"/><Relationship Id="rId173" Type="http://schemas.openxmlformats.org/officeDocument/2006/relationships/hyperlink" Target="https://www.compraspublicas.gob.ec/ProcesoContratacion/compras/CT/CCU/orden_compra.cpe" TargetMode="External"/><Relationship Id="rId174" Type="http://schemas.openxmlformats.org/officeDocument/2006/relationships/hyperlink" Target="https://www.compraspublicas.gob.ec/ProcesoContratacion/compras/CT/CCU/orden_compra.cpe" TargetMode="External"/><Relationship Id="rId175" Type="http://schemas.openxmlformats.org/officeDocument/2006/relationships/hyperlink" Target="https://www.compraspublicas.gob.ec/ProcesoContratacion/compras/CT/CCU/orden_compra.cpe" TargetMode="External"/><Relationship Id="rId176" Type="http://schemas.openxmlformats.org/officeDocument/2006/relationships/hyperlink" Target="https://www.compraspublicas.gob.ec/ProcesoContratacion/compras/CT/CCU/orden_compra.cpe" TargetMode="External"/><Relationship Id="rId177" Type="http://schemas.openxmlformats.org/officeDocument/2006/relationships/hyperlink" Target="https://www.compraspublicas.gob.ec/ProcesoContratacion/compras/CT/CCU/orden_compra.cpe" TargetMode="External"/><Relationship Id="rId178" Type="http://schemas.openxmlformats.org/officeDocument/2006/relationships/hyperlink" Target="https://www.compraspublicas.gob.ec/ProcesoContratacion/compras/CT/CCU/orden_compra.cpe" TargetMode="External"/><Relationship Id="rId179" Type="http://schemas.openxmlformats.org/officeDocument/2006/relationships/hyperlink" Target="https://www.compraspublicas.gob.ec/ProcesoContratacion/compras/CT/CCU/orden_compra.cpe" TargetMode="External"/><Relationship Id="rId180" Type="http://schemas.openxmlformats.org/officeDocument/2006/relationships/hyperlink" Target="https://www.compraspublicas.gob.ec/ProcesoContratacion/compras/CT/CCU/orden_compra.cpe" TargetMode="External"/><Relationship Id="rId181" Type="http://schemas.openxmlformats.org/officeDocument/2006/relationships/hyperlink" Target="https://www.compraspublicas.gob.ec/ProcesoContratacion/compras/CT/CCU/orden_compra.cpe" TargetMode="External"/><Relationship Id="rId182" Type="http://schemas.openxmlformats.org/officeDocument/2006/relationships/hyperlink" Target="https://www.compraspublicas.gob.ec/ProcesoContratacion/compras/CT/CCU/orden_compra.cpe" TargetMode="External"/><Relationship Id="rId183" Type="http://schemas.openxmlformats.org/officeDocument/2006/relationships/hyperlink" Target="https://www.compraspublicas.gob.ec/ProcesoContratacion/compras/CT/CCU/orden_compra.cpe" TargetMode="External"/><Relationship Id="rId184" Type="http://schemas.openxmlformats.org/officeDocument/2006/relationships/hyperlink" Target="https://www.compraspublicas.gob.ec/ProcesoContratacion/compras/CT/CCU/orden_compra.cpe" TargetMode="External"/><Relationship Id="rId185" Type="http://schemas.openxmlformats.org/officeDocument/2006/relationships/hyperlink" Target="https://www.compraspublicas.gob.ec/ProcesoContratacion/compras/CT/CCU/orden_compra.cpe" TargetMode="External"/><Relationship Id="rId186" Type="http://schemas.openxmlformats.org/officeDocument/2006/relationships/hyperlink" Target="https://www.compraspublicas.gob.ec/ProcesoContratacion/compras/CT/CCU/orden_compra.cpe" TargetMode="External"/><Relationship Id="rId187" Type="http://schemas.openxmlformats.org/officeDocument/2006/relationships/hyperlink" Target="https://www.compraspublicas.gob.ec/ProcesoContratacion/compras/CT/CCU/orden_compra.cpe" TargetMode="External"/><Relationship Id="rId188" Type="http://schemas.openxmlformats.org/officeDocument/2006/relationships/hyperlink" Target="https://www.compraspublicas.gob.ec/ProcesoContratacion/compras/CT/CCU/orden_compra.cpe" TargetMode="External"/><Relationship Id="rId189" Type="http://schemas.openxmlformats.org/officeDocument/2006/relationships/hyperlink" Target="https://www.compraspublicas.gob.ec/ProcesoContratacion/compras/CT/CCU/orden_compra.cpe" TargetMode="External"/><Relationship Id="rId190" Type="http://schemas.openxmlformats.org/officeDocument/2006/relationships/hyperlink" Target="https://www.compraspublicas.gob.ec/ProcesoContratacion/compras/CT/CCU/orden_compra.cpe" TargetMode="External"/><Relationship Id="rId191" Type="http://schemas.openxmlformats.org/officeDocument/2006/relationships/hyperlink" Target="https://www.compraspublicas.gob.ec/ProcesoContratacion/compras/CT/CCU/orden_compra.cpe" TargetMode="External"/><Relationship Id="rId192" Type="http://schemas.openxmlformats.org/officeDocument/2006/relationships/hyperlink" Target="https://www.compraspublicas.gob.ec/ProcesoContratacion/compras/CT/CCU/orden_compra.cpe" TargetMode="External"/><Relationship Id="rId193" Type="http://schemas.openxmlformats.org/officeDocument/2006/relationships/hyperlink" Target="https://www.compraspublicas.gob.ec/ProcesoContratacion/compras/CT/CCU/orden_compra.cpe" TargetMode="External"/><Relationship Id="rId194" Type="http://schemas.openxmlformats.org/officeDocument/2006/relationships/hyperlink" Target="https://www.compraspublicas.gob.ec/ProcesoContratacion/compras/CT/CCU/orden_compra.cpe" TargetMode="External"/><Relationship Id="rId195" Type="http://schemas.openxmlformats.org/officeDocument/2006/relationships/hyperlink" Target="https://www.compraspublicas.gob.ec/ProcesoContratacion/compras/CT/CCU/orden_compra.cpe" TargetMode="External"/><Relationship Id="rId196" Type="http://schemas.openxmlformats.org/officeDocument/2006/relationships/hyperlink" Target="https://www.compraspublicas.gob.ec/ProcesoContratacion/compras/CT/CCU/orden_compra.cpe" TargetMode="External"/><Relationship Id="rId197" Type="http://schemas.openxmlformats.org/officeDocument/2006/relationships/hyperlink" Target="https://www.compraspublicas.gob.ec/ProcesoContratacion/compras/CT/CCU/orden_compra.cpe" TargetMode="External"/><Relationship Id="rId198" Type="http://schemas.openxmlformats.org/officeDocument/2006/relationships/hyperlink" Target="https://www.compraspublicas.gob.ec/ProcesoContratacion/compras/CT/CCU/orden_compra.cpe" TargetMode="External"/><Relationship Id="rId199" Type="http://schemas.openxmlformats.org/officeDocument/2006/relationships/hyperlink" Target="https://www.compraspublicas.gob.ec/ProcesoContratacion/compras/CT/CCU/orden_compra.cpe" TargetMode="External"/><Relationship Id="rId200" Type="http://schemas.openxmlformats.org/officeDocument/2006/relationships/hyperlink" Target="https://www.compraspublicas.gob.ec/ProcesoContratacion/compras/CT/CCU/orden_compra.cpe" TargetMode="External"/><Relationship Id="rId201" Type="http://schemas.openxmlformats.org/officeDocument/2006/relationships/hyperlink" Target="https://www.compraspublicas.gob.ec/ProcesoContratacion/compras/CT/CCU/orden_compra.cpe" TargetMode="External"/><Relationship Id="rId202" Type="http://schemas.openxmlformats.org/officeDocument/2006/relationships/hyperlink" Target="https://www.compraspublicas.gob.ec/ProcesoContratacion/compras/CT/CCU/orden_compra.cpe" TargetMode="External"/><Relationship Id="rId203" Type="http://schemas.openxmlformats.org/officeDocument/2006/relationships/hyperlink" Target="https://www.compraspublicas.gob.ec/ProcesoContratacion/compras/CT/CCU/orden_compra.cpe" TargetMode="External"/><Relationship Id="rId204" Type="http://schemas.openxmlformats.org/officeDocument/2006/relationships/hyperlink" Target="https://www.compraspublicas.gob.ec/ProcesoContratacion/compras/CT/CCU/orden_compra.cpe" TargetMode="External"/><Relationship Id="rId205" Type="http://schemas.openxmlformats.org/officeDocument/2006/relationships/hyperlink" Target="https://www.compraspublicas.gob.ec/ProcesoContratacion/compras/CT/CCU/orden_compra.cpe" TargetMode="External"/><Relationship Id="rId206" Type="http://schemas.openxmlformats.org/officeDocument/2006/relationships/hyperlink" Target="https://www.compraspublicas.gob.ec/ProcesoContratacion/compras/CT/CCU/orden_compra.cpe" TargetMode="External"/><Relationship Id="rId207" Type="http://schemas.openxmlformats.org/officeDocument/2006/relationships/hyperlink" Target="https://www.compraspublicas.gob.ec/ProcesoContratacion/compras/CT/CCU/orden_compra.cpe" TargetMode="External"/><Relationship Id="rId208" Type="http://schemas.openxmlformats.org/officeDocument/2006/relationships/hyperlink" Target="https://www.compraspublicas.gob.ec/ProcesoContratacion/compras/CT/CCU/orden_compra.cpe" TargetMode="External"/><Relationship Id="rId209" Type="http://schemas.openxmlformats.org/officeDocument/2006/relationships/hyperlink" Target="https://www.compraspublicas.gob.ec/ProcesoContratacion/compras/CT/CCU/orden_compra.cpe" TargetMode="External"/><Relationship Id="rId210" Type="http://schemas.openxmlformats.org/officeDocument/2006/relationships/hyperlink" Target="https://www.compraspublicas.gob.ec/ProcesoContratacion/compras/CT/CCU/orden_compra.cpe" TargetMode="External"/><Relationship Id="rId211" Type="http://schemas.openxmlformats.org/officeDocument/2006/relationships/hyperlink" Target="https://www.compraspublicas.gob.ec/ProcesoContratacion/compras/CT/CCU/orden_compra.cpe" TargetMode="External"/><Relationship Id="rId212" Type="http://schemas.openxmlformats.org/officeDocument/2006/relationships/hyperlink" Target="https://www.compraspublicas.gob.ec/ProcesoContratacion/compras/CT/CCU/orden_compra.cpe" TargetMode="External"/><Relationship Id="rId213" Type="http://schemas.openxmlformats.org/officeDocument/2006/relationships/hyperlink" Target="https://www.compraspublicas.gob.ec/ProcesoContratacion/compras/CT/CCU/orden_compra.cpe" TargetMode="External"/><Relationship Id="rId214" Type="http://schemas.openxmlformats.org/officeDocument/2006/relationships/hyperlink" Target="https://www.compraspublicas.gob.ec/ProcesoContratacion/compras/CT/CCU/orden_compra.cpe" TargetMode="External"/><Relationship Id="rId215" Type="http://schemas.openxmlformats.org/officeDocument/2006/relationships/hyperlink" Target="https://www.compraspublicas.gob.ec/ProcesoContratacion/compras/CT/CCU/orden_compra.cpe" TargetMode="External"/><Relationship Id="rId216" Type="http://schemas.openxmlformats.org/officeDocument/2006/relationships/hyperlink" Target="https://www.compraspublicas.gob.ec/ProcesoContratacion/compras/CT/CCU/orden_compra.cpe" TargetMode="External"/><Relationship Id="rId217" Type="http://schemas.openxmlformats.org/officeDocument/2006/relationships/hyperlink" Target="https://www.compraspublicas.gob.ec/ProcesoContratacion/compras/CT/CCU/orden_compra.cpe" TargetMode="External"/><Relationship Id="rId218" Type="http://schemas.openxmlformats.org/officeDocument/2006/relationships/hyperlink" Target="https://www.compraspublicas.gob.ec/ProcesoContratacion/compras/CT/CCU/orden_compra.cpe" TargetMode="External"/><Relationship Id="rId219" Type="http://schemas.openxmlformats.org/officeDocument/2006/relationships/hyperlink" Target="https://www.compraspublicas.gob.ec/ProcesoContratacion/compras/CT/CCU/orden_compra.cpe" TargetMode="External"/><Relationship Id="rId220" Type="http://schemas.openxmlformats.org/officeDocument/2006/relationships/hyperlink" Target="https://www.compraspublicas.gob.ec/ProcesoContratacion/compras/CT/CCU/orden_compra.cpe" TargetMode="External"/><Relationship Id="rId221" Type="http://schemas.openxmlformats.org/officeDocument/2006/relationships/hyperlink" Target="https://www.compraspublicas.gob.ec/ProcesoContratacion/compras/CT/CCU/orden_compra.cpe" TargetMode="External"/><Relationship Id="rId222" Type="http://schemas.openxmlformats.org/officeDocument/2006/relationships/hyperlink" Target="https://www.compraspublicas.gob.ec/ProcesoContratacion/compras/CT/CCU/orden_compra.cpe" TargetMode="External"/><Relationship Id="rId223" Type="http://schemas.openxmlformats.org/officeDocument/2006/relationships/hyperlink" Target="https://www.compraspublicas.gob.ec/ProcesoContratacion/compras/CT/CCU/orden_compra.cpe" TargetMode="External"/><Relationship Id="rId224" Type="http://schemas.openxmlformats.org/officeDocument/2006/relationships/hyperlink" Target="https://www.compraspublicas.gob.ec/ProcesoContratacion/compras/CT/CCU/orden_compra.cpe" TargetMode="External"/><Relationship Id="rId225" Type="http://schemas.openxmlformats.org/officeDocument/2006/relationships/hyperlink" Target="https://www.compraspublicas.gob.ec/ProcesoContratacion/compras/CT/CCU/orden_compra.cpe" TargetMode="External"/><Relationship Id="rId226" Type="http://schemas.openxmlformats.org/officeDocument/2006/relationships/hyperlink" Target="https://www.compraspublicas.gob.ec/ProcesoContratacion/compras/CT/CCU/orden_compra.cpe" TargetMode="External"/><Relationship Id="rId227" Type="http://schemas.openxmlformats.org/officeDocument/2006/relationships/hyperlink" Target="https://www.compraspublicas.gob.ec/ProcesoContratacion/compras/CT/CCU/orden_compra.cpe" TargetMode="External"/><Relationship Id="rId228" Type="http://schemas.openxmlformats.org/officeDocument/2006/relationships/hyperlink" Target="https://www.compraspublicas.gob.ec/ProcesoContratacion/compras/CT/CCU/orden_compra.cpe" TargetMode="External"/><Relationship Id="rId229" Type="http://schemas.openxmlformats.org/officeDocument/2006/relationships/hyperlink" Target="https://www.compraspublicas.gob.ec/ProcesoContratacion/compras/CT/CCU/orden_compra.cpe" TargetMode="External"/><Relationship Id="rId230" Type="http://schemas.openxmlformats.org/officeDocument/2006/relationships/hyperlink" Target="https://www.compraspublicas.gob.ec/ProcesoContratacion/compras/CT/CCU/orden_compra.cpe" TargetMode="External"/><Relationship Id="rId231" Type="http://schemas.openxmlformats.org/officeDocument/2006/relationships/hyperlink" Target="https://www.compraspublicas.gob.ec/ProcesoContratacion/compras/CT/CCU/orden_compra.cpe" TargetMode="External"/><Relationship Id="rId232" Type="http://schemas.openxmlformats.org/officeDocument/2006/relationships/hyperlink" Target="https://www.compraspublicas.gob.ec/ProcesoContratacion/compras/CT/CCU/orden_compra.cpe" TargetMode="External"/><Relationship Id="rId233" Type="http://schemas.openxmlformats.org/officeDocument/2006/relationships/hyperlink" Target="https://www.compraspublicas.gob.ec/ProcesoContratacion/compras/CT/CCU/orden_compra.cpe" TargetMode="External"/><Relationship Id="rId234" Type="http://schemas.openxmlformats.org/officeDocument/2006/relationships/hyperlink" Target="https://www.compraspublicas.gob.ec/ProcesoContratacion/compras/CT/CCU/orden_compra.cpe" TargetMode="External"/><Relationship Id="rId235" Type="http://schemas.openxmlformats.org/officeDocument/2006/relationships/hyperlink" Target="https://www.compraspublicas.gob.ec/ProcesoContratacion/compras/CT/CCU/orden_compra.cpe" TargetMode="External"/><Relationship Id="rId236" Type="http://schemas.openxmlformats.org/officeDocument/2006/relationships/hyperlink" Target="https://www.compraspublicas.gob.ec/ProcesoContratacion/compras/CT/CCU/orden_compra.cpe" TargetMode="External"/><Relationship Id="rId237" Type="http://schemas.openxmlformats.org/officeDocument/2006/relationships/hyperlink" Target="https://www.compraspublicas.gob.ec/ProcesoContratacion/compras/CT/CCU/orden_compra.cpe" TargetMode="External"/><Relationship Id="rId238" Type="http://schemas.openxmlformats.org/officeDocument/2006/relationships/hyperlink" Target="https://www.compraspublicas.gob.ec/ProcesoContratacion/compras/CT/CCU/orden_compra.cpe" TargetMode="External"/><Relationship Id="rId239" Type="http://schemas.openxmlformats.org/officeDocument/2006/relationships/hyperlink" Target="https://www.compraspublicas.gob.ec/ProcesoContratacion/compras/CT/CCU/orden_compra.cpe" TargetMode="External"/><Relationship Id="rId240" Type="http://schemas.openxmlformats.org/officeDocument/2006/relationships/hyperlink" Target="https://www.compraspublicas.gob.ec/ProcesoContratacion/compras/CT/CCU/orden_compra.cpe" TargetMode="External"/><Relationship Id="rId241" Type="http://schemas.openxmlformats.org/officeDocument/2006/relationships/hyperlink" Target="https://www.compraspublicas.gob.ec/ProcesoContratacion/compras/CT/CCU/orden_compra.cpe" TargetMode="External"/><Relationship Id="rId242" Type="http://schemas.openxmlformats.org/officeDocument/2006/relationships/hyperlink" Target="https://www.compraspublicas.gob.ec/ProcesoContratacion/compras/CT/CCU/orden_compra.cpe" TargetMode="External"/><Relationship Id="rId243" Type="http://schemas.openxmlformats.org/officeDocument/2006/relationships/hyperlink" Target="https://www.compraspublicas.gob.ec/ProcesoContratacion/compras/CT/CCU/orden_compra.cpe" TargetMode="External"/><Relationship Id="rId244" Type="http://schemas.openxmlformats.org/officeDocument/2006/relationships/hyperlink" Target="https://www.compraspublicas.gob.ec/ProcesoContratacion/compras/CT/CCU/orden_compra.cpe" TargetMode="External"/><Relationship Id="rId245" Type="http://schemas.openxmlformats.org/officeDocument/2006/relationships/hyperlink" Target="https://www.compraspublicas.gob.ec/ProcesoContratacion/compras/CT/CCU/orden_compra.cpe" TargetMode="External"/><Relationship Id="rId246" Type="http://schemas.openxmlformats.org/officeDocument/2006/relationships/hyperlink" Target="https://www.compraspublicas.gob.ec/ProcesoContratacion/compras/CT/CCU/orden_compra.cpe" TargetMode="External"/><Relationship Id="rId247" Type="http://schemas.openxmlformats.org/officeDocument/2006/relationships/hyperlink" Target="https://www.compraspublicas.gob.ec/ProcesoContratacion/compras/CT/CCU/orden_compra.cpe" TargetMode="External"/><Relationship Id="rId248" Type="http://schemas.openxmlformats.org/officeDocument/2006/relationships/hyperlink" Target="https://www.compraspublicas.gob.ec/ProcesoContratacion/compras/PC/buscarProcesoRE.cpe?op=P" TargetMode="External"/><Relationship Id="rId249" Type="http://schemas.openxmlformats.org/officeDocument/2006/relationships/hyperlink" Target="https://catalogo.compraspublicas.gob.ec/ordenes" TargetMode="External"/><Relationship Id="rId250" Type="http://schemas.openxmlformats.org/officeDocument/2006/relationships/hyperlink" Target="https://catalogo.compraspublicas.gob.ec/ordenes" TargetMode="External"/><Relationship Id="rId251" Type="http://schemas.openxmlformats.org/officeDocument/2006/relationships/hyperlink" Target="https://catalogo.compraspublicas.gob.ec/ordenes" TargetMode="External"/><Relationship Id="rId252" Type="http://schemas.openxmlformats.org/officeDocument/2006/relationships/hyperlink" Target="https://catalogo.compraspublicas.gob.ec/ordenes" TargetMode="External"/><Relationship Id="rId253" Type="http://schemas.openxmlformats.org/officeDocument/2006/relationships/hyperlink" Target="https://www.compraspublicas.gob.ec/ProcesoContratacion/compras/CT/CCU/orden_compra.cpe" TargetMode="External"/><Relationship Id="rId254" Type="http://schemas.openxmlformats.org/officeDocument/2006/relationships/hyperlink" Target="https://www.compraspublicas.gob.ec/ProcesoContratacion/compras/CT/CCU/orden_compra.cpe" TargetMode="External"/><Relationship Id="rId255" Type="http://schemas.openxmlformats.org/officeDocument/2006/relationships/hyperlink" Target="https://www.compraspublicas.gob.ec/ProcesoContratacion/compras/CT/CCU/orden_compra.cpe" TargetMode="External"/><Relationship Id="rId256" Type="http://schemas.openxmlformats.org/officeDocument/2006/relationships/hyperlink" Target="https://www.compraspublicas.gob.ec/ProcesoContratacion/compras/CT/CCU/orden_compra.cpe" TargetMode="External"/><Relationship Id="rId257" Type="http://schemas.openxmlformats.org/officeDocument/2006/relationships/hyperlink" Target="https://www.compraspublicas.gob.ec/ProcesoContratacion/compras/CT/CCU/orden_compra.cpe" TargetMode="External"/><Relationship Id="rId258" Type="http://schemas.openxmlformats.org/officeDocument/2006/relationships/hyperlink" Target="https://www.compraspublicas.gob.ec/ProcesoContratacion/compras/CT/CCU/orden_compra.cpe" TargetMode="External"/><Relationship Id="rId259" Type="http://schemas.openxmlformats.org/officeDocument/2006/relationships/hyperlink" Target="https://www.compraspublicas.gob.ec/ProcesoContratacion/compras/CT/CCU/orden_compra.cpe" TargetMode="External"/><Relationship Id="rId260" Type="http://schemas.openxmlformats.org/officeDocument/2006/relationships/hyperlink" Target="https://www.compraspublicas.gob.ec/ProcesoContratacion/compras/CT/CCU/orden_compra.cpe" TargetMode="External"/><Relationship Id="rId261" Type="http://schemas.openxmlformats.org/officeDocument/2006/relationships/hyperlink" Target="https://www.compraspublicas.gob.ec/ProcesoContratacion/compras/CT/CCU/orden_compra.cpe" TargetMode="External"/><Relationship Id="rId262" Type="http://schemas.openxmlformats.org/officeDocument/2006/relationships/hyperlink" Target="https://www.compraspublicas.gob.ec/ProcesoContratacion/compras/CT/CCU/orden_compra.cpe" TargetMode="External"/><Relationship Id="rId263" Type="http://schemas.openxmlformats.org/officeDocument/2006/relationships/hyperlink" Target="https://www.compraspublicas.gob.ec/ProcesoContratacion/compras/CT/CCU/orden_compra.cpe" TargetMode="External"/><Relationship Id="rId264" Type="http://schemas.openxmlformats.org/officeDocument/2006/relationships/hyperlink" Target="https://catalogo.compraspublicas.gob.ec/ordenes" TargetMode="External"/><Relationship Id="rId265" Type="http://schemas.openxmlformats.org/officeDocument/2006/relationships/hyperlink" Target="https://catalogo.compraspublicas.gob.ec/ordenes" TargetMode="External"/><Relationship Id="rId266" Type="http://schemas.openxmlformats.org/officeDocument/2006/relationships/hyperlink" Target="https://catalogo.compraspublicas.gob.ec/ordenes" TargetMode="External"/><Relationship Id="rId267" Type="http://schemas.openxmlformats.org/officeDocument/2006/relationships/hyperlink" Target="https://catalogo.compraspublicas.gob.ec/ordenes" TargetMode="External"/><Relationship Id="rId268" Type="http://schemas.openxmlformats.org/officeDocument/2006/relationships/hyperlink" Target="https://catalogo.compraspublicas.gob.ec/ordenes" TargetMode="External"/><Relationship Id="rId269" Type="http://schemas.openxmlformats.org/officeDocument/2006/relationships/hyperlink" Target="https://catalogo.compraspublicas.gob.ec/ordenes" TargetMode="External"/><Relationship Id="rId270" Type="http://schemas.openxmlformats.org/officeDocument/2006/relationships/hyperlink" Target="https://catalogo.compraspublicas.gob.ec/ordenes" TargetMode="External"/><Relationship Id="rId271" Type="http://schemas.openxmlformats.org/officeDocument/2006/relationships/hyperlink" Target="https://catalogo.compraspublicas.gob.ec/ordenes" TargetMode="External"/><Relationship Id="rId272" Type="http://schemas.openxmlformats.org/officeDocument/2006/relationships/hyperlink" Target="https://catalogo.compraspublicas.gob.ec/ordenes" TargetMode="External"/><Relationship Id="rId273" Type="http://schemas.openxmlformats.org/officeDocument/2006/relationships/hyperlink" Target="https://catalogo.compraspublicas.gob.ec/ordenes" TargetMode="External"/><Relationship Id="rId274" Type="http://schemas.openxmlformats.org/officeDocument/2006/relationships/hyperlink" Target="https://catalogo.compraspublicas.gob.ec/ordenes" TargetMode="External"/><Relationship Id="rId275" Type="http://schemas.openxmlformats.org/officeDocument/2006/relationships/hyperlink" Target="https://catalogo.compraspublicas.gob.ec/ordenes" TargetMode="External"/><Relationship Id="rId276" Type="http://schemas.openxmlformats.org/officeDocument/2006/relationships/hyperlink" Target="https://catalogo.compraspublicas.gob.ec/ordenes" TargetMode="External"/><Relationship Id="rId277" Type="http://schemas.openxmlformats.org/officeDocument/2006/relationships/hyperlink" Target="https://catalogo.compraspublicas.gob.ec/ordenes" TargetMode="External"/><Relationship Id="rId278" Type="http://schemas.openxmlformats.org/officeDocument/2006/relationships/hyperlink" Target="https://catalogo.compraspublicas.gob.ec/ordenes" TargetMode="External"/><Relationship Id="rId279" Type="http://schemas.openxmlformats.org/officeDocument/2006/relationships/hyperlink" Target="https://catalogo.compraspublicas.gob.ec/ordenes" TargetMode="External"/><Relationship Id="rId280" Type="http://schemas.openxmlformats.org/officeDocument/2006/relationships/hyperlink" Target="https://catalogo.compraspublicas.gob.ec/ordenes" TargetMode="External"/><Relationship Id="rId281" Type="http://schemas.openxmlformats.org/officeDocument/2006/relationships/hyperlink" Target="https://catalogo.compraspublicas.gob.ec/ordenes" TargetMode="External"/><Relationship Id="rId282" Type="http://schemas.openxmlformats.org/officeDocument/2006/relationships/hyperlink" Target="https://catalogo.compraspublicas.gob.ec/ordenes" TargetMode="External"/><Relationship Id="rId283" Type="http://schemas.openxmlformats.org/officeDocument/2006/relationships/hyperlink" Target="https://catalogo.compraspublicas.gob.ec/ordenes" TargetMode="External"/><Relationship Id="rId284" Type="http://schemas.openxmlformats.org/officeDocument/2006/relationships/hyperlink" Target="https://catalogo.compraspublicas.gob.ec/ordenes" TargetMode="External"/><Relationship Id="rId285" Type="http://schemas.openxmlformats.org/officeDocument/2006/relationships/hyperlink" Target="https://catalogo.compraspublicas.gob.ec/ordenes" TargetMode="External"/><Relationship Id="rId286" Type="http://schemas.openxmlformats.org/officeDocument/2006/relationships/hyperlink" Target="https://catalogo.compraspublicas.gob.ec/ordenes" TargetMode="External"/><Relationship Id="rId287" Type="http://schemas.openxmlformats.org/officeDocument/2006/relationships/hyperlink" Target="https://catalogo.compraspublicas.gob.ec/ordenes" TargetMode="External"/><Relationship Id="rId288" Type="http://schemas.openxmlformats.org/officeDocument/2006/relationships/hyperlink" Target="https://catalogo.compraspublicas.gob.ec/ordenes" TargetMode="External"/><Relationship Id="rId289" Type="http://schemas.openxmlformats.org/officeDocument/2006/relationships/hyperlink" Target="https://catalogo.compraspublicas.gob.ec/ordenes" TargetMode="External"/><Relationship Id="rId290" Type="http://schemas.openxmlformats.org/officeDocument/2006/relationships/hyperlink" Target="https://catalogo.compraspublicas.gob.ec/ordenes" TargetMode="External"/><Relationship Id="rId291" Type="http://schemas.openxmlformats.org/officeDocument/2006/relationships/hyperlink" Target="https://catalogo.compraspublicas.gob.ec/ordenes" TargetMode="External"/><Relationship Id="rId292" Type="http://schemas.openxmlformats.org/officeDocument/2006/relationships/hyperlink" Target="https://catalogo.compraspublicas.gob.ec/ordenes/imprimir?id=1012971&amp;numdec=4" TargetMode="External"/><Relationship Id="rId293" Type="http://schemas.openxmlformats.org/officeDocument/2006/relationships/hyperlink" Target="https://catalogo.compraspublicas.gob.ec/ordenes/imprimir?id=1017106&amp;numdec=4" TargetMode="External"/><Relationship Id="rId294" Type="http://schemas.openxmlformats.org/officeDocument/2006/relationships/hyperlink" Target="https://www.compraspublicas.gob.ec/ProcesoContratacion/compras/PC/informacionProcesoContratacion2.cpe?idSoliCompra=Jx0y6YAl-_EmOzIa1llgrVDcTSN-iFPcUt9VE6PiaSI," TargetMode="External"/><Relationship Id="rId295" Type="http://schemas.openxmlformats.org/officeDocument/2006/relationships/hyperlink" Target="https://catalogo.compraspublicas.gob.ec/ordenes" TargetMode="External"/><Relationship Id="rId296" Type="http://schemas.openxmlformats.org/officeDocument/2006/relationships/hyperlink" Target="https://catalogo.compraspublicas.gob.ec/ordenes" TargetMode="External"/><Relationship Id="rId297" Type="http://schemas.openxmlformats.org/officeDocument/2006/relationships/hyperlink" Target="https://catalogo.compraspublicas.gob.ec/ordenes" TargetMode="External"/><Relationship Id="rId298" Type="http://schemas.openxmlformats.org/officeDocument/2006/relationships/hyperlink" Target="https://catalogo.compraspublicas.gob.ec/ordenes" TargetMode="External"/><Relationship Id="rId299" Type="http://schemas.openxmlformats.org/officeDocument/2006/relationships/hyperlink" Target="https://catalogo.compraspublicas.gob.ec/ordenes" TargetMode="External"/><Relationship Id="rId300" Type="http://schemas.openxmlformats.org/officeDocument/2006/relationships/hyperlink" Target="https://catalogo.compraspublicas.gob.ec/ordenes" TargetMode="External"/><Relationship Id="rId301" Type="http://schemas.openxmlformats.org/officeDocument/2006/relationships/hyperlink" Target="https://catalogo.compraspublicas.gob.ec/ordenes" TargetMode="External"/><Relationship Id="rId302" Type="http://schemas.openxmlformats.org/officeDocument/2006/relationships/hyperlink" Target="https://catalogo.compraspublicas.gob.ec/ordenes" TargetMode="External"/><Relationship Id="rId303" Type="http://schemas.openxmlformats.org/officeDocument/2006/relationships/hyperlink" Target="https://catalogo.compraspublicas.gob.ec/ordenes" TargetMode="External"/><Relationship Id="rId304" Type="http://schemas.openxmlformats.org/officeDocument/2006/relationships/hyperlink" Target="https://www.compraspublicas.gob.ec/ProcesoContratacion/compras/CT/CCU/orden_compra.cpe" TargetMode="External"/><Relationship Id="rId305" Type="http://schemas.openxmlformats.org/officeDocument/2006/relationships/hyperlink" Target="https://www.compraspublicas.gob.ec/ProcesoContratacion/compras/CT/CCU/orden_compra.cpe" TargetMode="External"/><Relationship Id="rId306" Type="http://schemas.openxmlformats.org/officeDocument/2006/relationships/hyperlink" Target="https://www.compraspublicas.gob.ec/ProcesoContratacion/compras/PC/informacionProcesoContratacion2.cpe?idSoliCompra=lnDSnpi4clEhsUuZPGKgAFxXhAwt_k7N5y3aIaipf7c," TargetMode="External"/><Relationship Id="rId307" Type="http://schemas.openxmlformats.org/officeDocument/2006/relationships/hyperlink" Target="https://www.compraspublicas.gob.ec/ProcesoContratacion/compras/PC/informacionProcesoContratacion2.cpe?idSoliCompra=T2pwqDK4ATEEQOKLmpg1WisToIjJ3TlIunnhvAHOSWQ," TargetMode="External"/><Relationship Id="rId308" Type="http://schemas.openxmlformats.org/officeDocument/2006/relationships/hyperlink" Target="https://www.compraspublicas.gob.ec/ProcesoContratacion/compras/CR/mostrarferia.cpe?idSoliCompra=W_1GZLme9YitQ6jCqy8pWEkxFqpurwQOYTbwFjSPVNM," TargetMode="External"/><Relationship Id="rId309" Type="http://schemas.openxmlformats.org/officeDocument/2006/relationships/hyperlink" Target="https://catalogo.compraspublicas.gob.ec/ordenes" TargetMode="External"/><Relationship Id="rId310" Type="http://schemas.openxmlformats.org/officeDocument/2006/relationships/hyperlink" Target="https://catalogo.compraspublicas.gob.ec/ordenes/imprimir?id=1034671&amp;numdec=4" TargetMode="External"/><Relationship Id="rId311" Type="http://schemas.openxmlformats.org/officeDocument/2006/relationships/hyperlink" Target="https://catalogo.compraspublicas.gob.ec/ordenes/imprimir?id=1034670&amp;numdec=4" TargetMode="External"/><Relationship Id="rId312" Type="http://schemas.openxmlformats.org/officeDocument/2006/relationships/hyperlink" Target="https://catalogo.compraspublicas.gob.ec/ordenes" TargetMode="External"/><Relationship Id="rId313" Type="http://schemas.openxmlformats.org/officeDocument/2006/relationships/hyperlink" Target="https://catalogo.compraspublicas.gob.ec/ordenes" TargetMode="External"/><Relationship Id="rId314" Type="http://schemas.openxmlformats.org/officeDocument/2006/relationships/hyperlink" Target="https://www.compraspublicas.gob.ec/ProcesoContratacion/compras/PC/informacionProcesoContratacion2.cpe?idSoliCompra=CqUqlWYNczZG32FDTynES8i-If4Yw8_xSqtFhg_CZIY," TargetMode="External"/><Relationship Id="rId315" Type="http://schemas.openxmlformats.org/officeDocument/2006/relationships/hyperlink" Target="https://catalogo.compraspublicas.gob.ec/ordenes" TargetMode="External"/><Relationship Id="rId316" Type="http://schemas.openxmlformats.org/officeDocument/2006/relationships/hyperlink" Target="https://catalogo.compraspublicas.gob.ec/ordenes" TargetMode="External"/><Relationship Id="rId317" Type="http://schemas.openxmlformats.org/officeDocument/2006/relationships/hyperlink" Target="https://catalogo.compraspublicas.gob.ec/ordenes" TargetMode="External"/><Relationship Id="rId318" Type="http://schemas.openxmlformats.org/officeDocument/2006/relationships/hyperlink" Target="../in/Infimas/cz3_procesos_de_infima_cuantia.xls" TargetMode="External"/><Relationship Id="rId319" Type="http://schemas.openxmlformats.org/officeDocument/2006/relationships/hyperlink" Target="mailto:vigilancia.compraspublicas@quitohonesto.gob.ec" TargetMode="External"/><Relationship Id="rId320" Type="http://schemas.openxmlformats.org/officeDocument/2006/relationships/hyperlink" Target="mailto:cesar.daqui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4"/>
  <sheetViews>
    <sheetView showFormulas="false" showGridLines="true" showRowColHeaders="true" showZeros="true" rightToLeft="false" tabSelected="true" showOutlineSymbols="true" defaultGridColor="true" view="pageBreakPreview" topLeftCell="A310" colorId="64" zoomScale="100" zoomScaleNormal="77" zoomScalePageLayoutView="100" workbookViewId="0">
      <selection pane="topLeft" activeCell="I314" activeCellId="0" sqref="I314:J3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7.42"/>
    <col collapsed="false" customWidth="true" hidden="false" outlineLevel="0" max="4" min="3" style="3" width="17.42"/>
    <col collapsed="false" customWidth="true" hidden="false" outlineLevel="0" max="8" min="5" style="3" width="26.99"/>
    <col collapsed="false" customWidth="true" hidden="false" outlineLevel="0" max="12" min="9" style="3" width="16.7"/>
    <col collapsed="false" customWidth="true" hidden="false" outlineLevel="0" max="16" min="13" style="3" width="22.85"/>
    <col collapsed="false" customWidth="false" hidden="false" outlineLevel="0" max="43" min="17" style="4" width="11.42"/>
    <col collapsed="false" customWidth="false" hidden="false" outlineLevel="0" max="257" min="44" style="3" width="11.42"/>
  </cols>
  <sheetData>
    <row r="1" s="7" customFormat="tru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3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  <c r="L3" s="10"/>
      <c r="M3" s="10"/>
      <c r="N3" s="10"/>
      <c r="O3" s="10"/>
      <c r="P3" s="10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39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39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10" t="s">
        <v>7</v>
      </c>
      <c r="L5" s="10"/>
      <c r="M5" s="10"/>
      <c r="N5" s="10"/>
      <c r="O5" s="10"/>
      <c r="P5" s="10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39" hidden="false" customHeight="true" outlineLevel="0" collapsed="false">
      <c r="A6" s="9" t="s">
        <v>8</v>
      </c>
      <c r="B6" s="9"/>
      <c r="C6" s="11" t="s">
        <v>9</v>
      </c>
      <c r="D6" s="11"/>
      <c r="E6" s="11" t="s">
        <v>10</v>
      </c>
      <c r="F6" s="11"/>
      <c r="G6" s="11"/>
      <c r="H6" s="11"/>
      <c r="I6" s="11" t="s">
        <v>11</v>
      </c>
      <c r="J6" s="11"/>
      <c r="K6" s="12" t="s">
        <v>12</v>
      </c>
      <c r="L6" s="12"/>
      <c r="M6" s="13" t="s">
        <v>13</v>
      </c>
      <c r="N6" s="13"/>
      <c r="O6" s="13"/>
      <c r="P6" s="13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32.25" hidden="false" customHeight="true" outlineLevel="0" collapsed="false">
      <c r="A7" s="14" t="s">
        <v>14</v>
      </c>
      <c r="B7" s="14"/>
      <c r="C7" s="15" t="s">
        <v>15</v>
      </c>
      <c r="D7" s="15"/>
      <c r="E7" s="15" t="s">
        <v>16</v>
      </c>
      <c r="F7" s="15"/>
      <c r="G7" s="15"/>
      <c r="H7" s="15"/>
      <c r="I7" s="16" t="n">
        <v>276.54</v>
      </c>
      <c r="J7" s="16"/>
      <c r="K7" s="17" t="s">
        <v>17</v>
      </c>
      <c r="L7" s="17"/>
      <c r="M7" s="10" t="s">
        <v>16</v>
      </c>
      <c r="N7" s="10"/>
      <c r="O7" s="10"/>
      <c r="P7" s="10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7" customFormat="true" ht="32.25" hidden="false" customHeight="true" outlineLevel="0" collapsed="false">
      <c r="A8" s="14" t="s">
        <v>18</v>
      </c>
      <c r="B8" s="14"/>
      <c r="C8" s="15" t="s">
        <v>15</v>
      </c>
      <c r="D8" s="15"/>
      <c r="E8" s="18" t="s">
        <v>19</v>
      </c>
      <c r="F8" s="18"/>
      <c r="G8" s="18"/>
      <c r="H8" s="18"/>
      <c r="I8" s="19" t="n">
        <v>63464.94</v>
      </c>
      <c r="J8" s="19"/>
      <c r="K8" s="17" t="s">
        <v>20</v>
      </c>
      <c r="L8" s="17"/>
      <c r="M8" s="20" t="s">
        <v>21</v>
      </c>
      <c r="N8" s="20"/>
      <c r="O8" s="20"/>
      <c r="P8" s="20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7" customFormat="true" ht="39.75" hidden="false" customHeight="true" outlineLevel="0" collapsed="false">
      <c r="A9" s="14" t="s">
        <v>22</v>
      </c>
      <c r="B9" s="14"/>
      <c r="C9" s="15" t="s">
        <v>15</v>
      </c>
      <c r="D9" s="15"/>
      <c r="E9" s="15" t="s">
        <v>23</v>
      </c>
      <c r="F9" s="15"/>
      <c r="G9" s="15"/>
      <c r="H9" s="15"/>
      <c r="I9" s="16" t="n">
        <v>9111.3</v>
      </c>
      <c r="J9" s="16"/>
      <c r="K9" s="17" t="s">
        <v>20</v>
      </c>
      <c r="L9" s="17"/>
      <c r="M9" s="10" t="s">
        <v>23</v>
      </c>
      <c r="N9" s="10"/>
      <c r="O9" s="10"/>
      <c r="P9" s="10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7" customFormat="true" ht="42" hidden="false" customHeight="true" outlineLevel="0" collapsed="false">
      <c r="A10" s="14" t="s">
        <v>24</v>
      </c>
      <c r="B10" s="14"/>
      <c r="C10" s="15" t="s">
        <v>15</v>
      </c>
      <c r="D10" s="15"/>
      <c r="E10" s="18" t="s">
        <v>25</v>
      </c>
      <c r="F10" s="18"/>
      <c r="G10" s="18"/>
      <c r="H10" s="18"/>
      <c r="I10" s="19" t="n">
        <v>3872</v>
      </c>
      <c r="J10" s="19"/>
      <c r="K10" s="17" t="s">
        <v>20</v>
      </c>
      <c r="L10" s="17"/>
      <c r="M10" s="20" t="s">
        <v>25</v>
      </c>
      <c r="N10" s="20"/>
      <c r="O10" s="20"/>
      <c r="P10" s="20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s="7" customFormat="true" ht="38.25" hidden="false" customHeight="true" outlineLevel="0" collapsed="false">
      <c r="A11" s="14" t="s">
        <v>26</v>
      </c>
      <c r="B11" s="14"/>
      <c r="C11" s="15" t="s">
        <v>15</v>
      </c>
      <c r="D11" s="15"/>
      <c r="E11" s="15" t="s">
        <v>27</v>
      </c>
      <c r="F11" s="15"/>
      <c r="G11" s="15"/>
      <c r="H11" s="15"/>
      <c r="I11" s="16" t="n">
        <v>31812</v>
      </c>
      <c r="J11" s="16"/>
      <c r="K11" s="17" t="s">
        <v>20</v>
      </c>
      <c r="L11" s="17"/>
      <c r="M11" s="10" t="s">
        <v>27</v>
      </c>
      <c r="N11" s="10"/>
      <c r="O11" s="10"/>
      <c r="P11" s="10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s="7" customFormat="true" ht="32.25" hidden="false" customHeight="true" outlineLevel="0" collapsed="false">
      <c r="A12" s="14" t="s">
        <v>28</v>
      </c>
      <c r="B12" s="14"/>
      <c r="C12" s="15" t="s">
        <v>15</v>
      </c>
      <c r="D12" s="15"/>
      <c r="E12" s="18" t="s">
        <v>29</v>
      </c>
      <c r="F12" s="18"/>
      <c r="G12" s="18"/>
      <c r="H12" s="18"/>
      <c r="I12" s="19" t="n">
        <v>115.3341</v>
      </c>
      <c r="J12" s="19"/>
      <c r="K12" s="17" t="s">
        <v>30</v>
      </c>
      <c r="L12" s="17"/>
      <c r="M12" s="20" t="s">
        <v>31</v>
      </c>
      <c r="N12" s="20"/>
      <c r="O12" s="20"/>
      <c r="P12" s="2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s="7" customFormat="true" ht="32.25" hidden="false" customHeight="true" outlineLevel="0" collapsed="false">
      <c r="A13" s="14" t="s">
        <v>32</v>
      </c>
      <c r="B13" s="14"/>
      <c r="C13" s="15" t="s">
        <v>15</v>
      </c>
      <c r="D13" s="15"/>
      <c r="E13" s="15" t="s">
        <v>33</v>
      </c>
      <c r="F13" s="15"/>
      <c r="G13" s="15"/>
      <c r="H13" s="15"/>
      <c r="I13" s="16" t="n">
        <v>240.392</v>
      </c>
      <c r="J13" s="16"/>
      <c r="K13" s="17" t="s">
        <v>30</v>
      </c>
      <c r="L13" s="17"/>
      <c r="M13" s="10" t="s">
        <v>34</v>
      </c>
      <c r="N13" s="10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s="7" customFormat="true" ht="32.25" hidden="false" customHeight="true" outlineLevel="0" collapsed="false">
      <c r="A14" s="14" t="s">
        <v>35</v>
      </c>
      <c r="B14" s="14"/>
      <c r="C14" s="15" t="s">
        <v>15</v>
      </c>
      <c r="D14" s="15"/>
      <c r="E14" s="18" t="s">
        <v>36</v>
      </c>
      <c r="F14" s="18"/>
      <c r="G14" s="18"/>
      <c r="H14" s="18"/>
      <c r="I14" s="19" t="n">
        <v>7034.94</v>
      </c>
      <c r="J14" s="19"/>
      <c r="K14" s="17" t="s">
        <v>30</v>
      </c>
      <c r="L14" s="17"/>
      <c r="M14" s="20" t="s">
        <v>37</v>
      </c>
      <c r="N14" s="20"/>
      <c r="O14" s="20"/>
      <c r="P14" s="20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s="7" customFormat="true" ht="32.25" hidden="false" customHeight="true" outlineLevel="0" collapsed="false">
      <c r="A15" s="14" t="s">
        <v>38</v>
      </c>
      <c r="B15" s="14"/>
      <c r="C15" s="15" t="s">
        <v>15</v>
      </c>
      <c r="D15" s="15"/>
      <c r="E15" s="15" t="s">
        <v>39</v>
      </c>
      <c r="F15" s="15"/>
      <c r="G15" s="15"/>
      <c r="H15" s="15"/>
      <c r="I15" s="16" t="n">
        <v>177.84</v>
      </c>
      <c r="J15" s="16"/>
      <c r="K15" s="17" t="s">
        <v>20</v>
      </c>
      <c r="L15" s="17"/>
      <c r="M15" s="10" t="s">
        <v>40</v>
      </c>
      <c r="N15" s="10"/>
      <c r="O15" s="10"/>
      <c r="P15" s="10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s="7" customFormat="true" ht="32.25" hidden="false" customHeight="true" outlineLevel="0" collapsed="false">
      <c r="A16" s="14" t="s">
        <v>41</v>
      </c>
      <c r="B16" s="14"/>
      <c r="C16" s="15" t="s">
        <v>15</v>
      </c>
      <c r="D16" s="15"/>
      <c r="E16" s="18" t="s">
        <v>42</v>
      </c>
      <c r="F16" s="18"/>
      <c r="G16" s="18"/>
      <c r="H16" s="18"/>
      <c r="I16" s="19" t="n">
        <v>7941.24</v>
      </c>
      <c r="J16" s="19"/>
      <c r="K16" s="17" t="s">
        <v>20</v>
      </c>
      <c r="L16" s="17"/>
      <c r="M16" s="20" t="s">
        <v>40</v>
      </c>
      <c r="N16" s="20"/>
      <c r="O16" s="20"/>
      <c r="P16" s="20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s="7" customFormat="true" ht="32.25" hidden="false" customHeight="true" outlineLevel="0" collapsed="false">
      <c r="A17" s="14" t="s">
        <v>43</v>
      </c>
      <c r="B17" s="14"/>
      <c r="C17" s="15" t="s">
        <v>15</v>
      </c>
      <c r="D17" s="15"/>
      <c r="E17" s="15" t="s">
        <v>44</v>
      </c>
      <c r="F17" s="15"/>
      <c r="G17" s="15"/>
      <c r="H17" s="15"/>
      <c r="I17" s="16" t="n">
        <v>30221.4</v>
      </c>
      <c r="J17" s="16"/>
      <c r="K17" s="17" t="s">
        <v>20</v>
      </c>
      <c r="L17" s="17"/>
      <c r="M17" s="10" t="s">
        <v>40</v>
      </c>
      <c r="N17" s="10"/>
      <c r="O17" s="10"/>
      <c r="P17" s="10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s="7" customFormat="true" ht="32.25" hidden="false" customHeight="true" outlineLevel="0" collapsed="false">
      <c r="A18" s="14" t="s">
        <v>45</v>
      </c>
      <c r="B18" s="14"/>
      <c r="C18" s="15" t="s">
        <v>15</v>
      </c>
      <c r="D18" s="15"/>
      <c r="E18" s="15" t="s">
        <v>44</v>
      </c>
      <c r="F18" s="15"/>
      <c r="G18" s="15"/>
      <c r="H18" s="15"/>
      <c r="I18" s="19" t="n">
        <v>30221.4</v>
      </c>
      <c r="J18" s="19"/>
      <c r="K18" s="17" t="s">
        <v>20</v>
      </c>
      <c r="L18" s="17"/>
      <c r="M18" s="20" t="s">
        <v>40</v>
      </c>
      <c r="N18" s="20"/>
      <c r="O18" s="20"/>
      <c r="P18" s="20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s="7" customFormat="true" ht="32.25" hidden="false" customHeight="true" outlineLevel="0" collapsed="false">
      <c r="A19" s="14" t="s">
        <v>46</v>
      </c>
      <c r="B19" s="14"/>
      <c r="C19" s="15" t="s">
        <v>15</v>
      </c>
      <c r="D19" s="15"/>
      <c r="E19" s="15" t="s">
        <v>44</v>
      </c>
      <c r="F19" s="15"/>
      <c r="G19" s="15"/>
      <c r="H19" s="15"/>
      <c r="I19" s="16" t="n">
        <v>30221.4</v>
      </c>
      <c r="J19" s="16"/>
      <c r="K19" s="17" t="s">
        <v>20</v>
      </c>
      <c r="L19" s="17"/>
      <c r="M19" s="10" t="s">
        <v>40</v>
      </c>
      <c r="N19" s="10"/>
      <c r="O19" s="10"/>
      <c r="P19" s="10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s="7" customFormat="true" ht="32.25" hidden="false" customHeight="true" outlineLevel="0" collapsed="false">
      <c r="A20" s="14" t="s">
        <v>47</v>
      </c>
      <c r="B20" s="14"/>
      <c r="C20" s="15" t="s">
        <v>15</v>
      </c>
      <c r="D20" s="15"/>
      <c r="E20" s="15" t="s">
        <v>44</v>
      </c>
      <c r="F20" s="15"/>
      <c r="G20" s="15"/>
      <c r="H20" s="15"/>
      <c r="I20" s="19" t="n">
        <v>24177.12</v>
      </c>
      <c r="J20" s="19"/>
      <c r="K20" s="17" t="s">
        <v>20</v>
      </c>
      <c r="L20" s="17"/>
      <c r="M20" s="20" t="s">
        <v>40</v>
      </c>
      <c r="N20" s="20"/>
      <c r="O20" s="20"/>
      <c r="P20" s="20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s="7" customFormat="true" ht="32.25" hidden="false" customHeight="true" outlineLevel="0" collapsed="false">
      <c r="A21" s="14" t="s">
        <v>48</v>
      </c>
      <c r="B21" s="14"/>
      <c r="C21" s="15" t="s">
        <v>15</v>
      </c>
      <c r="D21" s="15"/>
      <c r="E21" s="15" t="s">
        <v>44</v>
      </c>
      <c r="F21" s="15"/>
      <c r="G21" s="15"/>
      <c r="H21" s="15"/>
      <c r="I21" s="16" t="n">
        <v>36265.68</v>
      </c>
      <c r="J21" s="16"/>
      <c r="K21" s="17" t="s">
        <v>20</v>
      </c>
      <c r="L21" s="17"/>
      <c r="M21" s="10" t="s">
        <v>40</v>
      </c>
      <c r="N21" s="10"/>
      <c r="O21" s="10"/>
      <c r="P21" s="10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s="7" customFormat="true" ht="32.25" hidden="false" customHeight="true" outlineLevel="0" collapsed="false">
      <c r="A22" s="14" t="s">
        <v>49</v>
      </c>
      <c r="B22" s="14"/>
      <c r="C22" s="15" t="s">
        <v>15</v>
      </c>
      <c r="D22" s="15"/>
      <c r="E22" s="15" t="s">
        <v>44</v>
      </c>
      <c r="F22" s="15"/>
      <c r="G22" s="15"/>
      <c r="H22" s="15"/>
      <c r="I22" s="19" t="n">
        <v>36265.68</v>
      </c>
      <c r="J22" s="19"/>
      <c r="K22" s="17" t="s">
        <v>20</v>
      </c>
      <c r="L22" s="17"/>
      <c r="M22" s="20" t="s">
        <v>40</v>
      </c>
      <c r="N22" s="20"/>
      <c r="O22" s="20"/>
      <c r="P22" s="20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s="7" customFormat="true" ht="45" hidden="false" customHeight="true" outlineLevel="0" collapsed="false">
      <c r="A23" s="14" t="s">
        <v>50</v>
      </c>
      <c r="B23" s="14"/>
      <c r="C23" s="15" t="s">
        <v>15</v>
      </c>
      <c r="D23" s="15"/>
      <c r="E23" s="15" t="s">
        <v>51</v>
      </c>
      <c r="F23" s="15"/>
      <c r="G23" s="15"/>
      <c r="H23" s="15"/>
      <c r="I23" s="16" t="n">
        <v>1360.71</v>
      </c>
      <c r="J23" s="16"/>
      <c r="K23" s="17" t="s">
        <v>52</v>
      </c>
      <c r="L23" s="17"/>
      <c r="M23" s="10" t="s">
        <v>53</v>
      </c>
      <c r="N23" s="10"/>
      <c r="O23" s="10"/>
      <c r="P23" s="10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s="7" customFormat="true" ht="57.75" hidden="false" customHeight="true" outlineLevel="0" collapsed="false">
      <c r="A24" s="14" t="s">
        <v>54</v>
      </c>
      <c r="B24" s="14"/>
      <c r="C24" s="15" t="s">
        <v>55</v>
      </c>
      <c r="D24" s="15"/>
      <c r="E24" s="18" t="s">
        <v>56</v>
      </c>
      <c r="F24" s="18"/>
      <c r="G24" s="18"/>
      <c r="H24" s="18"/>
      <c r="I24" s="19" t="n">
        <v>10157.97</v>
      </c>
      <c r="J24" s="19"/>
      <c r="K24" s="17" t="s">
        <v>57</v>
      </c>
      <c r="L24" s="17"/>
      <c r="M24" s="20" t="s">
        <v>56</v>
      </c>
      <c r="N24" s="20"/>
      <c r="O24" s="20"/>
      <c r="P24" s="20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s="7" customFormat="true" ht="32.25" hidden="false" customHeight="true" outlineLevel="0" collapsed="false">
      <c r="A25" s="14" t="s">
        <v>58</v>
      </c>
      <c r="B25" s="14"/>
      <c r="C25" s="15" t="s">
        <v>15</v>
      </c>
      <c r="D25" s="15"/>
      <c r="E25" s="15" t="s">
        <v>59</v>
      </c>
      <c r="F25" s="15"/>
      <c r="G25" s="15"/>
      <c r="H25" s="15"/>
      <c r="I25" s="16" t="n">
        <v>4321.75</v>
      </c>
      <c r="J25" s="16"/>
      <c r="K25" s="17" t="s">
        <v>17</v>
      </c>
      <c r="L25" s="17"/>
      <c r="M25" s="10" t="s">
        <v>59</v>
      </c>
      <c r="N25" s="10"/>
      <c r="O25" s="10"/>
      <c r="P25" s="10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s="7" customFormat="true" ht="32.25" hidden="false" customHeight="true" outlineLevel="0" collapsed="false">
      <c r="A26" s="14" t="s">
        <v>60</v>
      </c>
      <c r="B26" s="14"/>
      <c r="C26" s="15" t="s">
        <v>15</v>
      </c>
      <c r="D26" s="15"/>
      <c r="E26" s="18" t="s">
        <v>61</v>
      </c>
      <c r="F26" s="18"/>
      <c r="G26" s="18"/>
      <c r="H26" s="18"/>
      <c r="I26" s="19" t="n">
        <v>337.97</v>
      </c>
      <c r="J26" s="19"/>
      <c r="K26" s="17" t="s">
        <v>20</v>
      </c>
      <c r="L26" s="17"/>
      <c r="M26" s="20" t="s">
        <v>40</v>
      </c>
      <c r="N26" s="20"/>
      <c r="O26" s="20"/>
      <c r="P26" s="20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s="7" customFormat="true" ht="32.25" hidden="false" customHeight="true" outlineLevel="0" collapsed="false">
      <c r="A27" s="14" t="s">
        <v>62</v>
      </c>
      <c r="B27" s="14"/>
      <c r="C27" s="15" t="s">
        <v>15</v>
      </c>
      <c r="D27" s="15"/>
      <c r="E27" s="15" t="s">
        <v>63</v>
      </c>
      <c r="F27" s="15"/>
      <c r="G27" s="15"/>
      <c r="H27" s="15"/>
      <c r="I27" s="16" t="n">
        <v>1182.89</v>
      </c>
      <c r="J27" s="16"/>
      <c r="K27" s="17" t="s">
        <v>20</v>
      </c>
      <c r="L27" s="17"/>
      <c r="M27" s="10" t="s">
        <v>40</v>
      </c>
      <c r="N27" s="10"/>
      <c r="O27" s="10"/>
      <c r="P27" s="10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s="7" customFormat="true" ht="32.25" hidden="false" customHeight="true" outlineLevel="0" collapsed="false">
      <c r="A28" s="14" t="s">
        <v>64</v>
      </c>
      <c r="B28" s="14"/>
      <c r="C28" s="15" t="s">
        <v>15</v>
      </c>
      <c r="D28" s="15"/>
      <c r="E28" s="15" t="s">
        <v>65</v>
      </c>
      <c r="F28" s="15"/>
      <c r="G28" s="15"/>
      <c r="H28" s="15"/>
      <c r="I28" s="19" t="n">
        <v>783.03</v>
      </c>
      <c r="J28" s="19"/>
      <c r="K28" s="17" t="s">
        <v>20</v>
      </c>
      <c r="L28" s="17"/>
      <c r="M28" s="20" t="s">
        <v>40</v>
      </c>
      <c r="N28" s="20"/>
      <c r="O28" s="20"/>
      <c r="P28" s="20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s="7" customFormat="true" ht="32.25" hidden="false" customHeight="true" outlineLevel="0" collapsed="false">
      <c r="A29" s="14" t="s">
        <v>66</v>
      </c>
      <c r="B29" s="14"/>
      <c r="C29" s="15" t="s">
        <v>15</v>
      </c>
      <c r="D29" s="15"/>
      <c r="E29" s="15" t="s">
        <v>67</v>
      </c>
      <c r="F29" s="15"/>
      <c r="G29" s="15"/>
      <c r="H29" s="15"/>
      <c r="I29" s="16" t="n">
        <f aca="false">201.3696+7.7442+6.7579+251.6949+281.5285</f>
        <v>749.0951</v>
      </c>
      <c r="J29" s="16"/>
      <c r="K29" s="17" t="s">
        <v>68</v>
      </c>
      <c r="L29" s="17"/>
      <c r="M29" s="10" t="s">
        <v>69</v>
      </c>
      <c r="N29" s="10"/>
      <c r="O29" s="10"/>
      <c r="P29" s="10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s="7" customFormat="true" ht="32.25" hidden="false" customHeight="true" outlineLevel="0" collapsed="false">
      <c r="A30" s="14" t="s">
        <v>70</v>
      </c>
      <c r="B30" s="14"/>
      <c r="C30" s="15" t="s">
        <v>15</v>
      </c>
      <c r="D30" s="15"/>
      <c r="E30" s="15" t="s">
        <v>71</v>
      </c>
      <c r="F30" s="15"/>
      <c r="G30" s="15"/>
      <c r="H30" s="15"/>
      <c r="I30" s="19" t="n">
        <v>705.6</v>
      </c>
      <c r="J30" s="19"/>
      <c r="K30" s="17" t="s">
        <v>20</v>
      </c>
      <c r="L30" s="17"/>
      <c r="M30" s="20" t="s">
        <v>71</v>
      </c>
      <c r="N30" s="20"/>
      <c r="O30" s="20"/>
      <c r="P30" s="20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s="7" customFormat="true" ht="32.25" hidden="false" customHeight="true" outlineLevel="0" collapsed="false">
      <c r="A31" s="14" t="s">
        <v>72</v>
      </c>
      <c r="B31" s="14"/>
      <c r="C31" s="15" t="s">
        <v>15</v>
      </c>
      <c r="D31" s="15"/>
      <c r="E31" s="15" t="s">
        <v>73</v>
      </c>
      <c r="F31" s="15"/>
      <c r="G31" s="15"/>
      <c r="H31" s="15"/>
      <c r="I31" s="19" t="n">
        <v>5299.8</v>
      </c>
      <c r="J31" s="19"/>
      <c r="K31" s="17" t="s">
        <v>20</v>
      </c>
      <c r="L31" s="17"/>
      <c r="M31" s="20" t="s">
        <v>73</v>
      </c>
      <c r="N31" s="20"/>
      <c r="O31" s="20"/>
      <c r="P31" s="20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2" s="7" customFormat="true" ht="32.25" hidden="false" customHeight="true" outlineLevel="0" collapsed="false">
      <c r="A32" s="14" t="s">
        <v>74</v>
      </c>
      <c r="B32" s="14"/>
      <c r="C32" s="15" t="s">
        <v>15</v>
      </c>
      <c r="D32" s="15"/>
      <c r="E32" s="15" t="s">
        <v>16</v>
      </c>
      <c r="F32" s="15"/>
      <c r="G32" s="15"/>
      <c r="H32" s="15"/>
      <c r="I32" s="19" t="n">
        <f aca="false">34.5+29.58</f>
        <v>64.08</v>
      </c>
      <c r="J32" s="19"/>
      <c r="K32" s="17" t="s">
        <v>20</v>
      </c>
      <c r="L32" s="17"/>
      <c r="M32" s="20" t="s">
        <v>16</v>
      </c>
      <c r="N32" s="20"/>
      <c r="O32" s="20"/>
      <c r="P32" s="20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s="7" customFormat="true" ht="32.25" hidden="false" customHeight="true" outlineLevel="0" collapsed="false">
      <c r="A33" s="14" t="s">
        <v>75</v>
      </c>
      <c r="B33" s="14"/>
      <c r="C33" s="15" t="s">
        <v>15</v>
      </c>
      <c r="D33" s="15"/>
      <c r="E33" s="15" t="s">
        <v>16</v>
      </c>
      <c r="F33" s="15"/>
      <c r="G33" s="15"/>
      <c r="H33" s="15"/>
      <c r="I33" s="19" t="n">
        <f aca="false">29.58+34.5</f>
        <v>64.08</v>
      </c>
      <c r="J33" s="19"/>
      <c r="K33" s="17" t="s">
        <v>20</v>
      </c>
      <c r="L33" s="17"/>
      <c r="M33" s="20" t="s">
        <v>16</v>
      </c>
      <c r="N33" s="20"/>
      <c r="O33" s="20"/>
      <c r="P33" s="20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s="7" customFormat="true" ht="32.25" hidden="false" customHeight="true" outlineLevel="0" collapsed="false">
      <c r="A34" s="14" t="s">
        <v>76</v>
      </c>
      <c r="B34" s="14"/>
      <c r="C34" s="15" t="s">
        <v>15</v>
      </c>
      <c r="D34" s="15"/>
      <c r="E34" s="15" t="s">
        <v>77</v>
      </c>
      <c r="F34" s="15"/>
      <c r="G34" s="15"/>
      <c r="H34" s="15"/>
      <c r="I34" s="21" t="n">
        <v>4532.7084</v>
      </c>
      <c r="J34" s="21"/>
      <c r="K34" s="17" t="s">
        <v>20</v>
      </c>
      <c r="L34" s="17"/>
      <c r="M34" s="20" t="s">
        <v>77</v>
      </c>
      <c r="N34" s="20"/>
      <c r="O34" s="20"/>
      <c r="P34" s="20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s="7" customFormat="true" ht="32.25" hidden="false" customHeight="true" outlineLevel="0" collapsed="false">
      <c r="A35" s="14" t="s">
        <v>78</v>
      </c>
      <c r="B35" s="14"/>
      <c r="C35" s="15" t="s">
        <v>15</v>
      </c>
      <c r="D35" s="15"/>
      <c r="E35" s="15" t="s">
        <v>79</v>
      </c>
      <c r="F35" s="15"/>
      <c r="G35" s="15"/>
      <c r="H35" s="15"/>
      <c r="I35" s="21" t="n">
        <v>24.9432</v>
      </c>
      <c r="J35" s="21"/>
      <c r="K35" s="17" t="s">
        <v>80</v>
      </c>
      <c r="L35" s="17"/>
      <c r="M35" s="20" t="s">
        <v>79</v>
      </c>
      <c r="N35" s="20"/>
      <c r="O35" s="20"/>
      <c r="P35" s="20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s="7" customFormat="true" ht="32.25" hidden="false" customHeight="true" outlineLevel="0" collapsed="false">
      <c r="A36" s="14" t="s">
        <v>81</v>
      </c>
      <c r="B36" s="14"/>
      <c r="C36" s="15" t="s">
        <v>15</v>
      </c>
      <c r="D36" s="15"/>
      <c r="E36" s="15" t="s">
        <v>82</v>
      </c>
      <c r="F36" s="15"/>
      <c r="G36" s="15"/>
      <c r="H36" s="15"/>
      <c r="I36" s="21" t="n">
        <v>33.7212</v>
      </c>
      <c r="J36" s="21"/>
      <c r="K36" s="17" t="s">
        <v>80</v>
      </c>
      <c r="L36" s="17"/>
      <c r="M36" s="20" t="s">
        <v>82</v>
      </c>
      <c r="N36" s="20"/>
      <c r="O36" s="20"/>
      <c r="P36" s="20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s="7" customFormat="true" ht="78.75" hidden="false" customHeight="true" outlineLevel="0" collapsed="false">
      <c r="A37" s="14" t="s">
        <v>83</v>
      </c>
      <c r="B37" s="14"/>
      <c r="C37" s="15" t="s">
        <v>84</v>
      </c>
      <c r="D37" s="15"/>
      <c r="E37" s="15" t="s">
        <v>85</v>
      </c>
      <c r="F37" s="15"/>
      <c r="G37" s="15"/>
      <c r="H37" s="15"/>
      <c r="I37" s="21" t="n">
        <v>16232.061</v>
      </c>
      <c r="J37" s="21"/>
      <c r="K37" s="17" t="s">
        <v>20</v>
      </c>
      <c r="L37" s="17"/>
      <c r="M37" s="20" t="s">
        <v>86</v>
      </c>
      <c r="N37" s="20"/>
      <c r="O37" s="20"/>
      <c r="P37" s="20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s="7" customFormat="true" ht="32.25" hidden="false" customHeight="true" outlineLevel="0" collapsed="false">
      <c r="A38" s="14" t="s">
        <v>87</v>
      </c>
      <c r="B38" s="14"/>
      <c r="C38" s="15" t="s">
        <v>88</v>
      </c>
      <c r="D38" s="15"/>
      <c r="E38" s="15" t="s">
        <v>61</v>
      </c>
      <c r="F38" s="15"/>
      <c r="G38" s="15"/>
      <c r="H38" s="15"/>
      <c r="I38" s="19" t="n">
        <v>53.466</v>
      </c>
      <c r="J38" s="19"/>
      <c r="K38" s="17" t="s">
        <v>20</v>
      </c>
      <c r="L38" s="17"/>
      <c r="M38" s="20" t="s">
        <v>61</v>
      </c>
      <c r="N38" s="20"/>
      <c r="O38" s="20"/>
      <c r="P38" s="20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s="7" customFormat="true" ht="32.25" hidden="false" customHeight="true" outlineLevel="0" collapsed="false">
      <c r="A39" s="14" t="s">
        <v>89</v>
      </c>
      <c r="B39" s="14"/>
      <c r="C39" s="15" t="s">
        <v>88</v>
      </c>
      <c r="D39" s="15"/>
      <c r="E39" s="15" t="s">
        <v>61</v>
      </c>
      <c r="F39" s="15"/>
      <c r="G39" s="15"/>
      <c r="H39" s="15"/>
      <c r="I39" s="19" t="n">
        <v>39.33</v>
      </c>
      <c r="J39" s="19"/>
      <c r="K39" s="17" t="s">
        <v>20</v>
      </c>
      <c r="L39" s="17"/>
      <c r="M39" s="20" t="s">
        <v>61</v>
      </c>
      <c r="N39" s="20"/>
      <c r="O39" s="20"/>
      <c r="P39" s="20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s="7" customFormat="true" ht="32.25" hidden="false" customHeight="true" outlineLevel="0" collapsed="false">
      <c r="A40" s="14" t="s">
        <v>90</v>
      </c>
      <c r="B40" s="14"/>
      <c r="C40" s="15" t="s">
        <v>88</v>
      </c>
      <c r="D40" s="15"/>
      <c r="E40" s="15" t="s">
        <v>61</v>
      </c>
      <c r="F40" s="15"/>
      <c r="G40" s="15"/>
      <c r="H40" s="15"/>
      <c r="I40" s="19" t="n">
        <v>30.9282</v>
      </c>
      <c r="J40" s="19"/>
      <c r="K40" s="17" t="s">
        <v>20</v>
      </c>
      <c r="L40" s="17"/>
      <c r="M40" s="20" t="s">
        <v>61</v>
      </c>
      <c r="N40" s="20"/>
      <c r="O40" s="20"/>
      <c r="P40" s="20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s="7" customFormat="true" ht="32.25" hidden="false" customHeight="true" outlineLevel="0" collapsed="false">
      <c r="A41" s="14" t="s">
        <v>91</v>
      </c>
      <c r="B41" s="14"/>
      <c r="C41" s="15" t="s">
        <v>88</v>
      </c>
      <c r="D41" s="15"/>
      <c r="E41" s="15" t="s">
        <v>61</v>
      </c>
      <c r="F41" s="15"/>
      <c r="G41" s="15"/>
      <c r="H41" s="15"/>
      <c r="I41" s="19" t="n">
        <v>39.33</v>
      </c>
      <c r="J41" s="19"/>
      <c r="K41" s="17" t="s">
        <v>20</v>
      </c>
      <c r="L41" s="17"/>
      <c r="M41" s="20" t="s">
        <v>61</v>
      </c>
      <c r="N41" s="20"/>
      <c r="O41" s="20"/>
      <c r="P41" s="20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s="7" customFormat="true" ht="32.25" hidden="false" customHeight="true" outlineLevel="0" collapsed="false">
      <c r="A42" s="14" t="s">
        <v>92</v>
      </c>
      <c r="B42" s="14"/>
      <c r="C42" s="15" t="s">
        <v>88</v>
      </c>
      <c r="D42" s="15"/>
      <c r="E42" s="15" t="s">
        <v>61</v>
      </c>
      <c r="F42" s="15"/>
      <c r="G42" s="15"/>
      <c r="H42" s="15"/>
      <c r="I42" s="19" t="n">
        <v>53.466</v>
      </c>
      <c r="J42" s="19"/>
      <c r="K42" s="17" t="s">
        <v>20</v>
      </c>
      <c r="L42" s="17"/>
      <c r="M42" s="20" t="s">
        <v>61</v>
      </c>
      <c r="N42" s="20"/>
      <c r="O42" s="20"/>
      <c r="P42" s="20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</row>
    <row r="43" s="7" customFormat="true" ht="32.25" hidden="false" customHeight="true" outlineLevel="0" collapsed="false">
      <c r="A43" s="14" t="s">
        <v>93</v>
      </c>
      <c r="B43" s="14"/>
      <c r="C43" s="15" t="s">
        <v>88</v>
      </c>
      <c r="D43" s="15"/>
      <c r="E43" s="15" t="s">
        <v>61</v>
      </c>
      <c r="F43" s="15"/>
      <c r="G43" s="15"/>
      <c r="H43" s="15"/>
      <c r="I43" s="19" t="n">
        <v>39.33</v>
      </c>
      <c r="J43" s="19"/>
      <c r="K43" s="17" t="s">
        <v>20</v>
      </c>
      <c r="L43" s="17"/>
      <c r="M43" s="20" t="s">
        <v>61</v>
      </c>
      <c r="N43" s="20"/>
      <c r="O43" s="20"/>
      <c r="P43" s="20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</row>
    <row r="44" s="7" customFormat="true" ht="32.25" hidden="false" customHeight="true" outlineLevel="0" collapsed="false">
      <c r="A44" s="14" t="s">
        <v>94</v>
      </c>
      <c r="B44" s="14"/>
      <c r="C44" s="15" t="s">
        <v>88</v>
      </c>
      <c r="D44" s="15"/>
      <c r="E44" s="15" t="s">
        <v>61</v>
      </c>
      <c r="F44" s="15"/>
      <c r="G44" s="15"/>
      <c r="H44" s="15"/>
      <c r="I44" s="19" t="n">
        <v>33.7212</v>
      </c>
      <c r="J44" s="19"/>
      <c r="K44" s="17" t="s">
        <v>20</v>
      </c>
      <c r="L44" s="17"/>
      <c r="M44" s="20" t="s">
        <v>61</v>
      </c>
      <c r="N44" s="20"/>
      <c r="O44" s="20"/>
      <c r="P44" s="20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s="7" customFormat="true" ht="32.25" hidden="false" customHeight="true" outlineLevel="0" collapsed="false">
      <c r="A45" s="14" t="s">
        <v>95</v>
      </c>
      <c r="B45" s="14"/>
      <c r="C45" s="15" t="s">
        <v>96</v>
      </c>
      <c r="D45" s="15"/>
      <c r="E45" s="15" t="s">
        <v>97</v>
      </c>
      <c r="F45" s="15"/>
      <c r="G45" s="15"/>
      <c r="H45" s="15"/>
      <c r="I45" s="19" t="n">
        <v>36309</v>
      </c>
      <c r="J45" s="19"/>
      <c r="K45" s="17" t="s">
        <v>20</v>
      </c>
      <c r="L45" s="17"/>
      <c r="M45" s="20" t="s">
        <v>61</v>
      </c>
      <c r="N45" s="20"/>
      <c r="O45" s="20"/>
      <c r="P45" s="20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s="7" customFormat="true" ht="32.25" hidden="false" customHeight="true" outlineLevel="0" collapsed="false">
      <c r="A46" s="14" t="s">
        <v>98</v>
      </c>
      <c r="B46" s="14"/>
      <c r="C46" s="15" t="s">
        <v>96</v>
      </c>
      <c r="D46" s="15"/>
      <c r="E46" s="15" t="s">
        <v>97</v>
      </c>
      <c r="F46" s="15"/>
      <c r="G46" s="15"/>
      <c r="H46" s="15"/>
      <c r="I46" s="19" t="n">
        <v>10453.8</v>
      </c>
      <c r="J46" s="19"/>
      <c r="K46" s="17" t="s">
        <v>20</v>
      </c>
      <c r="L46" s="17"/>
      <c r="M46" s="20" t="s">
        <v>61</v>
      </c>
      <c r="N46" s="20"/>
      <c r="O46" s="20"/>
      <c r="P46" s="20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</row>
    <row r="47" s="7" customFormat="true" ht="32.25" hidden="false" customHeight="true" outlineLevel="0" collapsed="false">
      <c r="A47" s="14" t="s">
        <v>99</v>
      </c>
      <c r="B47" s="14"/>
      <c r="C47" s="15" t="s">
        <v>96</v>
      </c>
      <c r="D47" s="15"/>
      <c r="E47" s="15" t="s">
        <v>97</v>
      </c>
      <c r="F47" s="15"/>
      <c r="G47" s="15"/>
      <c r="H47" s="15"/>
      <c r="I47" s="19" t="n">
        <v>32455.8</v>
      </c>
      <c r="J47" s="19"/>
      <c r="K47" s="17" t="s">
        <v>20</v>
      </c>
      <c r="L47" s="17"/>
      <c r="M47" s="20" t="s">
        <v>61</v>
      </c>
      <c r="N47" s="20"/>
      <c r="O47" s="20"/>
      <c r="P47" s="20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</row>
    <row r="48" s="7" customFormat="true" ht="57.75" hidden="false" customHeight="true" outlineLevel="0" collapsed="false">
      <c r="A48" s="14" t="s">
        <v>100</v>
      </c>
      <c r="B48" s="14"/>
      <c r="C48" s="15" t="s">
        <v>101</v>
      </c>
      <c r="D48" s="15"/>
      <c r="E48" s="15" t="s">
        <v>102</v>
      </c>
      <c r="F48" s="15"/>
      <c r="G48" s="15"/>
      <c r="H48" s="15"/>
      <c r="I48" s="19" t="n">
        <v>298</v>
      </c>
      <c r="J48" s="19"/>
      <c r="K48" s="17" t="s">
        <v>103</v>
      </c>
      <c r="L48" s="17"/>
      <c r="M48" s="20" t="s">
        <v>104</v>
      </c>
      <c r="N48" s="20"/>
      <c r="O48" s="20"/>
      <c r="P48" s="20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</row>
    <row r="49" s="7" customFormat="true" ht="32.25" hidden="false" customHeight="true" outlineLevel="0" collapsed="false">
      <c r="A49" s="14" t="s">
        <v>105</v>
      </c>
      <c r="B49" s="14"/>
      <c r="C49" s="15" t="s">
        <v>96</v>
      </c>
      <c r="D49" s="15"/>
      <c r="E49" s="15" t="s">
        <v>106</v>
      </c>
      <c r="F49" s="15"/>
      <c r="G49" s="15"/>
      <c r="H49" s="15"/>
      <c r="I49" s="19" t="n">
        <v>918.69</v>
      </c>
      <c r="J49" s="19"/>
      <c r="K49" s="17" t="s">
        <v>20</v>
      </c>
      <c r="L49" s="17"/>
      <c r="M49" s="20" t="s">
        <v>106</v>
      </c>
      <c r="N49" s="20"/>
      <c r="O49" s="20"/>
      <c r="P49" s="20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</row>
    <row r="50" s="7" customFormat="true" ht="32.25" hidden="false" customHeight="true" outlineLevel="0" collapsed="false">
      <c r="A50" s="14" t="s">
        <v>107</v>
      </c>
      <c r="B50" s="14"/>
      <c r="C50" s="15" t="s">
        <v>96</v>
      </c>
      <c r="D50" s="15"/>
      <c r="E50" s="15" t="s">
        <v>108</v>
      </c>
      <c r="F50" s="15"/>
      <c r="G50" s="15"/>
      <c r="H50" s="15"/>
      <c r="I50" s="19" t="n">
        <v>548.8</v>
      </c>
      <c r="J50" s="19"/>
      <c r="K50" s="17" t="s">
        <v>20</v>
      </c>
      <c r="L50" s="17"/>
      <c r="M50" s="20" t="s">
        <v>108</v>
      </c>
      <c r="N50" s="20"/>
      <c r="O50" s="20"/>
      <c r="P50" s="20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</row>
    <row r="51" s="7" customFormat="true" ht="32.25" hidden="false" customHeight="true" outlineLevel="0" collapsed="false">
      <c r="A51" s="14" t="s">
        <v>109</v>
      </c>
      <c r="B51" s="14"/>
      <c r="C51" s="15" t="s">
        <v>96</v>
      </c>
      <c r="D51" s="15"/>
      <c r="E51" s="15" t="s">
        <v>16</v>
      </c>
      <c r="F51" s="15"/>
      <c r="G51" s="15"/>
      <c r="H51" s="15"/>
      <c r="I51" s="19" t="n">
        <v>64.08</v>
      </c>
      <c r="J51" s="19"/>
      <c r="K51" s="17" t="s">
        <v>20</v>
      </c>
      <c r="L51" s="17"/>
      <c r="M51" s="20" t="s">
        <v>16</v>
      </c>
      <c r="N51" s="20"/>
      <c r="O51" s="20"/>
      <c r="P51" s="20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</row>
    <row r="52" s="7" customFormat="true" ht="32.25" hidden="false" customHeight="true" outlineLevel="0" collapsed="false">
      <c r="A52" s="14" t="s">
        <v>110</v>
      </c>
      <c r="B52" s="14"/>
      <c r="C52" s="15" t="s">
        <v>96</v>
      </c>
      <c r="D52" s="15"/>
      <c r="E52" s="15" t="s">
        <v>111</v>
      </c>
      <c r="F52" s="15"/>
      <c r="G52" s="15"/>
      <c r="H52" s="15"/>
      <c r="I52" s="19" t="n">
        <v>38.64</v>
      </c>
      <c r="J52" s="19"/>
      <c r="K52" s="17" t="s">
        <v>20</v>
      </c>
      <c r="L52" s="17"/>
      <c r="M52" s="20" t="s">
        <v>112</v>
      </c>
      <c r="N52" s="20"/>
      <c r="O52" s="20"/>
      <c r="P52" s="20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</row>
    <row r="53" s="7" customFormat="true" ht="32.25" hidden="false" customHeight="true" outlineLevel="0" collapsed="false">
      <c r="A53" s="14" t="s">
        <v>113</v>
      </c>
      <c r="B53" s="14"/>
      <c r="C53" s="15" t="s">
        <v>96</v>
      </c>
      <c r="D53" s="15"/>
      <c r="E53" s="15" t="s">
        <v>114</v>
      </c>
      <c r="F53" s="15"/>
      <c r="G53" s="15"/>
      <c r="H53" s="15"/>
      <c r="I53" s="19" t="n">
        <v>232.71</v>
      </c>
      <c r="J53" s="19"/>
      <c r="K53" s="17" t="s">
        <v>20</v>
      </c>
      <c r="L53" s="17"/>
      <c r="M53" s="20" t="s">
        <v>115</v>
      </c>
      <c r="N53" s="20"/>
      <c r="O53" s="20"/>
      <c r="P53" s="20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</row>
    <row r="54" s="7" customFormat="true" ht="32.25" hidden="false" customHeight="true" outlineLevel="0" collapsed="false">
      <c r="A54" s="14" t="s">
        <v>116</v>
      </c>
      <c r="B54" s="14"/>
      <c r="C54" s="15" t="s">
        <v>96</v>
      </c>
      <c r="D54" s="15"/>
      <c r="E54" s="15" t="s">
        <v>117</v>
      </c>
      <c r="F54" s="15"/>
      <c r="G54" s="15"/>
      <c r="H54" s="15"/>
      <c r="I54" s="19" t="n">
        <v>319.6</v>
      </c>
      <c r="J54" s="19"/>
      <c r="K54" s="17" t="s">
        <v>20</v>
      </c>
      <c r="L54" s="17"/>
      <c r="M54" s="20" t="s">
        <v>118</v>
      </c>
      <c r="N54" s="20"/>
      <c r="O54" s="20"/>
      <c r="P54" s="20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</row>
    <row r="55" s="7" customFormat="true" ht="48" hidden="false" customHeight="true" outlineLevel="0" collapsed="false">
      <c r="A55" s="14" t="s">
        <v>119</v>
      </c>
      <c r="B55" s="14"/>
      <c r="C55" s="15" t="s">
        <v>96</v>
      </c>
      <c r="D55" s="15"/>
      <c r="E55" s="15" t="s">
        <v>120</v>
      </c>
      <c r="F55" s="15"/>
      <c r="G55" s="15"/>
      <c r="H55" s="15"/>
      <c r="I55" s="19" t="n">
        <v>12555.12</v>
      </c>
      <c r="J55" s="19"/>
      <c r="K55" s="17" t="s">
        <v>20</v>
      </c>
      <c r="L55" s="17"/>
      <c r="M55" s="20" t="s">
        <v>120</v>
      </c>
      <c r="N55" s="20"/>
      <c r="O55" s="20"/>
      <c r="P55" s="20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</row>
    <row r="56" s="7" customFormat="true" ht="32.25" hidden="false" customHeight="true" outlineLevel="0" collapsed="false">
      <c r="A56" s="14" t="s">
        <v>121</v>
      </c>
      <c r="B56" s="14"/>
      <c r="C56" s="15" t="s">
        <v>96</v>
      </c>
      <c r="D56" s="15"/>
      <c r="E56" s="15" t="s">
        <v>71</v>
      </c>
      <c r="F56" s="15"/>
      <c r="G56" s="15"/>
      <c r="H56" s="15"/>
      <c r="I56" s="19" t="n">
        <v>1097.6</v>
      </c>
      <c r="J56" s="19"/>
      <c r="K56" s="17" t="s">
        <v>20</v>
      </c>
      <c r="L56" s="17"/>
      <c r="M56" s="20" t="s">
        <v>71</v>
      </c>
      <c r="N56" s="20"/>
      <c r="O56" s="20"/>
      <c r="P56" s="20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</row>
    <row r="57" s="7" customFormat="true" ht="32.25" hidden="false" customHeight="true" outlineLevel="0" collapsed="false">
      <c r="A57" s="14" t="s">
        <v>122</v>
      </c>
      <c r="B57" s="14"/>
      <c r="C57" s="15" t="s">
        <v>96</v>
      </c>
      <c r="D57" s="15"/>
      <c r="E57" s="15" t="s">
        <v>16</v>
      </c>
      <c r="F57" s="15"/>
      <c r="G57" s="15"/>
      <c r="H57" s="15"/>
      <c r="I57" s="19" t="n">
        <v>56.38</v>
      </c>
      <c r="J57" s="19"/>
      <c r="K57" s="17" t="s">
        <v>17</v>
      </c>
      <c r="L57" s="17"/>
      <c r="M57" s="20" t="s">
        <v>16</v>
      </c>
      <c r="N57" s="20"/>
      <c r="O57" s="20"/>
      <c r="P57" s="20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</row>
    <row r="58" s="7" customFormat="true" ht="52.5" hidden="false" customHeight="true" outlineLevel="0" collapsed="false">
      <c r="A58" s="14" t="s">
        <v>123</v>
      </c>
      <c r="B58" s="14"/>
      <c r="C58" s="15" t="s">
        <v>96</v>
      </c>
      <c r="D58" s="15"/>
      <c r="E58" s="15" t="s">
        <v>124</v>
      </c>
      <c r="F58" s="15"/>
      <c r="G58" s="15"/>
      <c r="H58" s="15"/>
      <c r="I58" s="19" t="n">
        <v>39.33</v>
      </c>
      <c r="J58" s="19"/>
      <c r="K58" s="17" t="s">
        <v>80</v>
      </c>
      <c r="L58" s="17"/>
      <c r="M58" s="20" t="s">
        <v>125</v>
      </c>
      <c r="N58" s="20"/>
      <c r="O58" s="20"/>
      <c r="P58" s="20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s="7" customFormat="true" ht="52.5" hidden="false" customHeight="true" outlineLevel="0" collapsed="false">
      <c r="A59" s="14" t="s">
        <v>126</v>
      </c>
      <c r="B59" s="14"/>
      <c r="C59" s="15" t="s">
        <v>96</v>
      </c>
      <c r="D59" s="15"/>
      <c r="E59" s="15" t="s">
        <v>127</v>
      </c>
      <c r="F59" s="15"/>
      <c r="G59" s="15"/>
      <c r="H59" s="15"/>
      <c r="I59" s="19" t="n">
        <v>29.3322</v>
      </c>
      <c r="J59" s="19"/>
      <c r="K59" s="17" t="s">
        <v>80</v>
      </c>
      <c r="L59" s="17"/>
      <c r="M59" s="20" t="s">
        <v>125</v>
      </c>
      <c r="N59" s="20"/>
      <c r="O59" s="20"/>
      <c r="P59" s="20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</row>
    <row r="60" s="7" customFormat="true" ht="32.25" hidden="false" customHeight="true" outlineLevel="0" collapsed="false">
      <c r="A60" s="14" t="s">
        <v>128</v>
      </c>
      <c r="B60" s="14"/>
      <c r="C60" s="15" t="s">
        <v>96</v>
      </c>
      <c r="D60" s="15"/>
      <c r="E60" s="15" t="s">
        <v>129</v>
      </c>
      <c r="F60" s="15"/>
      <c r="G60" s="15"/>
      <c r="H60" s="15"/>
      <c r="I60" s="19" t="n">
        <v>24.9432</v>
      </c>
      <c r="J60" s="19"/>
      <c r="K60" s="17" t="s">
        <v>80</v>
      </c>
      <c r="L60" s="17"/>
      <c r="M60" s="20" t="s">
        <v>125</v>
      </c>
      <c r="N60" s="20"/>
      <c r="O60" s="20"/>
      <c r="P60" s="20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</row>
    <row r="61" s="7" customFormat="true" ht="32.25" hidden="false" customHeight="true" outlineLevel="0" collapsed="false">
      <c r="A61" s="14" t="s">
        <v>130</v>
      </c>
      <c r="B61" s="14"/>
      <c r="C61" s="15" t="s">
        <v>96</v>
      </c>
      <c r="D61" s="15"/>
      <c r="E61" s="15" t="s">
        <v>131</v>
      </c>
      <c r="F61" s="15"/>
      <c r="G61" s="15"/>
      <c r="H61" s="15"/>
      <c r="I61" s="19" t="n">
        <v>33.7212</v>
      </c>
      <c r="J61" s="19"/>
      <c r="K61" s="17" t="s">
        <v>80</v>
      </c>
      <c r="L61" s="17"/>
      <c r="M61" s="20" t="s">
        <v>125</v>
      </c>
      <c r="N61" s="20"/>
      <c r="O61" s="20"/>
      <c r="P61" s="20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</row>
    <row r="62" s="7" customFormat="true" ht="55.5" hidden="false" customHeight="true" outlineLevel="0" collapsed="false">
      <c r="A62" s="14" t="s">
        <v>132</v>
      </c>
      <c r="B62" s="14"/>
      <c r="C62" s="15" t="s">
        <v>96</v>
      </c>
      <c r="D62" s="15"/>
      <c r="E62" s="15" t="s">
        <v>133</v>
      </c>
      <c r="F62" s="15"/>
      <c r="G62" s="15"/>
      <c r="H62" s="15"/>
      <c r="I62" s="19" t="n">
        <v>23925.75</v>
      </c>
      <c r="J62" s="19"/>
      <c r="K62" s="17" t="s">
        <v>20</v>
      </c>
      <c r="L62" s="17"/>
      <c r="M62" s="20" t="s">
        <v>134</v>
      </c>
      <c r="N62" s="20"/>
      <c r="O62" s="20"/>
      <c r="P62" s="20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</row>
    <row r="63" s="7" customFormat="true" ht="32.25" hidden="false" customHeight="true" outlineLevel="0" collapsed="false">
      <c r="A63" s="14" t="s">
        <v>135</v>
      </c>
      <c r="B63" s="14"/>
      <c r="C63" s="15" t="s">
        <v>96</v>
      </c>
      <c r="D63" s="15"/>
      <c r="E63" s="15" t="s">
        <v>136</v>
      </c>
      <c r="F63" s="15"/>
      <c r="G63" s="15"/>
      <c r="H63" s="15"/>
      <c r="I63" s="19" t="n">
        <v>336.7286</v>
      </c>
      <c r="J63" s="19"/>
      <c r="K63" s="17" t="s">
        <v>20</v>
      </c>
      <c r="L63" s="17"/>
      <c r="M63" s="20" t="s">
        <v>137</v>
      </c>
      <c r="N63" s="20"/>
      <c r="O63" s="20"/>
      <c r="P63" s="20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</row>
    <row r="64" s="7" customFormat="true" ht="32.25" hidden="false" customHeight="true" outlineLevel="0" collapsed="false">
      <c r="A64" s="14" t="s">
        <v>138</v>
      </c>
      <c r="B64" s="14"/>
      <c r="C64" s="15" t="s">
        <v>96</v>
      </c>
      <c r="D64" s="15"/>
      <c r="E64" s="15" t="s">
        <v>139</v>
      </c>
      <c r="F64" s="15"/>
      <c r="G64" s="15"/>
      <c r="H64" s="15"/>
      <c r="I64" s="19" t="n">
        <v>38078.964</v>
      </c>
      <c r="J64" s="19"/>
      <c r="K64" s="17" t="s">
        <v>20</v>
      </c>
      <c r="L64" s="17"/>
      <c r="M64" s="20" t="s">
        <v>140</v>
      </c>
      <c r="N64" s="20"/>
      <c r="O64" s="20"/>
      <c r="P64" s="20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</row>
    <row r="65" s="7" customFormat="true" ht="32.25" hidden="false" customHeight="true" outlineLevel="0" collapsed="false">
      <c r="A65" s="14" t="s">
        <v>141</v>
      </c>
      <c r="B65" s="14"/>
      <c r="C65" s="15" t="s">
        <v>88</v>
      </c>
      <c r="D65" s="15"/>
      <c r="E65" s="15" t="s">
        <v>142</v>
      </c>
      <c r="F65" s="15"/>
      <c r="G65" s="15"/>
      <c r="H65" s="15"/>
      <c r="I65" s="19" t="n">
        <v>7156.4184</v>
      </c>
      <c r="J65" s="19"/>
      <c r="K65" s="17" t="s">
        <v>20</v>
      </c>
      <c r="L65" s="17"/>
      <c r="M65" s="20" t="s">
        <v>142</v>
      </c>
      <c r="N65" s="20"/>
      <c r="O65" s="20"/>
      <c r="P65" s="20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s="7" customFormat="true" ht="32.25" hidden="false" customHeight="true" outlineLevel="0" collapsed="false">
      <c r="A66" s="14" t="s">
        <v>143</v>
      </c>
      <c r="B66" s="14"/>
      <c r="C66" s="15" t="s">
        <v>88</v>
      </c>
      <c r="D66" s="15"/>
      <c r="E66" s="15" t="s">
        <v>144</v>
      </c>
      <c r="F66" s="15"/>
      <c r="G66" s="15"/>
      <c r="H66" s="15"/>
      <c r="I66" s="19" t="n">
        <v>2647.08</v>
      </c>
      <c r="J66" s="19"/>
      <c r="K66" s="17" t="s">
        <v>20</v>
      </c>
      <c r="L66" s="17"/>
      <c r="M66" s="20" t="s">
        <v>144</v>
      </c>
      <c r="N66" s="20"/>
      <c r="O66" s="20"/>
      <c r="P66" s="20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</row>
    <row r="67" s="7" customFormat="true" ht="32.25" hidden="false" customHeight="true" outlineLevel="0" collapsed="false">
      <c r="A67" s="14" t="s">
        <v>145</v>
      </c>
      <c r="B67" s="14"/>
      <c r="C67" s="15" t="s">
        <v>88</v>
      </c>
      <c r="D67" s="15"/>
      <c r="E67" s="15" t="s">
        <v>142</v>
      </c>
      <c r="F67" s="15"/>
      <c r="G67" s="15"/>
      <c r="H67" s="15"/>
      <c r="I67" s="19" t="n">
        <v>1789.1046</v>
      </c>
      <c r="J67" s="19"/>
      <c r="K67" s="17" t="s">
        <v>20</v>
      </c>
      <c r="L67" s="17"/>
      <c r="M67" s="20" t="s">
        <v>142</v>
      </c>
      <c r="N67" s="20"/>
      <c r="O67" s="20"/>
      <c r="P67" s="20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</row>
    <row r="68" s="7" customFormat="true" ht="32.25" hidden="false" customHeight="true" outlineLevel="0" collapsed="false">
      <c r="A68" s="14" t="s">
        <v>146</v>
      </c>
      <c r="B68" s="14"/>
      <c r="C68" s="15" t="s">
        <v>88</v>
      </c>
      <c r="D68" s="15"/>
      <c r="E68" s="15" t="s">
        <v>61</v>
      </c>
      <c r="F68" s="15"/>
      <c r="G68" s="15"/>
      <c r="H68" s="15"/>
      <c r="I68" s="19" t="n">
        <v>39.33</v>
      </c>
      <c r="J68" s="19"/>
      <c r="K68" s="17" t="s">
        <v>20</v>
      </c>
      <c r="L68" s="17"/>
      <c r="M68" s="20" t="s">
        <v>147</v>
      </c>
      <c r="N68" s="20"/>
      <c r="O68" s="20"/>
      <c r="P68" s="20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</row>
    <row r="69" s="7" customFormat="true" ht="32.25" hidden="false" customHeight="true" outlineLevel="0" collapsed="false">
      <c r="A69" s="14" t="s">
        <v>148</v>
      </c>
      <c r="B69" s="14"/>
      <c r="C69" s="15" t="s">
        <v>88</v>
      </c>
      <c r="D69" s="15"/>
      <c r="E69" s="15" t="s">
        <v>61</v>
      </c>
      <c r="F69" s="15"/>
      <c r="G69" s="15"/>
      <c r="H69" s="15"/>
      <c r="I69" s="19" t="n">
        <v>158.232</v>
      </c>
      <c r="J69" s="19"/>
      <c r="K69" s="17" t="s">
        <v>20</v>
      </c>
      <c r="L69" s="17"/>
      <c r="M69" s="20" t="s">
        <v>147</v>
      </c>
      <c r="N69" s="20"/>
      <c r="O69" s="20"/>
      <c r="P69" s="20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</row>
    <row r="70" s="7" customFormat="true" ht="32.25" hidden="false" customHeight="true" outlineLevel="0" collapsed="false">
      <c r="A70" s="14" t="s">
        <v>149</v>
      </c>
      <c r="B70" s="14"/>
      <c r="C70" s="15" t="s">
        <v>88</v>
      </c>
      <c r="D70" s="15"/>
      <c r="E70" s="15" t="s">
        <v>61</v>
      </c>
      <c r="F70" s="15"/>
      <c r="G70" s="15"/>
      <c r="H70" s="15"/>
      <c r="I70" s="19" t="n">
        <v>70.8852</v>
      </c>
      <c r="J70" s="19"/>
      <c r="K70" s="17" t="s">
        <v>20</v>
      </c>
      <c r="L70" s="17"/>
      <c r="M70" s="20" t="s">
        <v>147</v>
      </c>
      <c r="N70" s="20"/>
      <c r="O70" s="20"/>
      <c r="P70" s="20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</row>
    <row r="71" s="7" customFormat="true" ht="32.25" hidden="false" customHeight="true" outlineLevel="0" collapsed="false">
      <c r="A71" s="14" t="s">
        <v>150</v>
      </c>
      <c r="B71" s="14"/>
      <c r="C71" s="15" t="s">
        <v>88</v>
      </c>
      <c r="D71" s="15"/>
      <c r="E71" s="15" t="s">
        <v>61</v>
      </c>
      <c r="F71" s="15"/>
      <c r="G71" s="15"/>
      <c r="H71" s="15"/>
      <c r="I71" s="19" t="n">
        <v>3.4583</v>
      </c>
      <c r="J71" s="19"/>
      <c r="K71" s="17" t="s">
        <v>20</v>
      </c>
      <c r="L71" s="17"/>
      <c r="M71" s="20" t="s">
        <v>147</v>
      </c>
      <c r="N71" s="20"/>
      <c r="O71" s="20"/>
      <c r="P71" s="20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</row>
    <row r="72" s="7" customFormat="true" ht="32.25" hidden="false" customHeight="true" outlineLevel="0" collapsed="false">
      <c r="A72" s="14" t="s">
        <v>151</v>
      </c>
      <c r="B72" s="14"/>
      <c r="C72" s="15" t="s">
        <v>96</v>
      </c>
      <c r="D72" s="15"/>
      <c r="E72" s="15" t="s">
        <v>152</v>
      </c>
      <c r="F72" s="15"/>
      <c r="G72" s="15"/>
      <c r="H72" s="15"/>
      <c r="I72" s="19" t="n">
        <v>2.011</v>
      </c>
      <c r="J72" s="19"/>
      <c r="K72" s="17" t="s">
        <v>20</v>
      </c>
      <c r="L72" s="17"/>
      <c r="M72" s="20" t="s">
        <v>40</v>
      </c>
      <c r="N72" s="20"/>
      <c r="O72" s="20"/>
      <c r="P72" s="20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</row>
    <row r="73" s="7" customFormat="true" ht="32.25" hidden="false" customHeight="true" outlineLevel="0" collapsed="false">
      <c r="A73" s="14" t="s">
        <v>153</v>
      </c>
      <c r="B73" s="14"/>
      <c r="C73" s="15" t="s">
        <v>96</v>
      </c>
      <c r="D73" s="15"/>
      <c r="E73" s="15" t="s">
        <v>152</v>
      </c>
      <c r="F73" s="15"/>
      <c r="G73" s="15"/>
      <c r="H73" s="15"/>
      <c r="I73" s="19" t="n">
        <v>14.6923</v>
      </c>
      <c r="J73" s="19"/>
      <c r="K73" s="17" t="s">
        <v>20</v>
      </c>
      <c r="L73" s="17"/>
      <c r="M73" s="20" t="s">
        <v>152</v>
      </c>
      <c r="N73" s="20"/>
      <c r="O73" s="20"/>
      <c r="P73" s="20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</row>
    <row r="74" s="7" customFormat="true" ht="32.25" hidden="false" customHeight="true" outlineLevel="0" collapsed="false">
      <c r="A74" s="14" t="s">
        <v>154</v>
      </c>
      <c r="B74" s="14"/>
      <c r="C74" s="15" t="s">
        <v>96</v>
      </c>
      <c r="D74" s="15"/>
      <c r="E74" s="15" t="s">
        <v>152</v>
      </c>
      <c r="F74" s="15"/>
      <c r="G74" s="15"/>
      <c r="H74" s="15"/>
      <c r="I74" s="19" t="n">
        <v>19.2058</v>
      </c>
      <c r="J74" s="19"/>
      <c r="K74" s="17" t="s">
        <v>20</v>
      </c>
      <c r="L74" s="17"/>
      <c r="M74" s="20" t="s">
        <v>152</v>
      </c>
      <c r="N74" s="20"/>
      <c r="O74" s="20"/>
      <c r="P74" s="20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</row>
    <row r="75" s="7" customFormat="true" ht="32.25" hidden="false" customHeight="true" outlineLevel="0" collapsed="false">
      <c r="A75" s="14" t="s">
        <v>155</v>
      </c>
      <c r="B75" s="14"/>
      <c r="C75" s="15" t="s">
        <v>96</v>
      </c>
      <c r="D75" s="15"/>
      <c r="E75" s="15" t="s">
        <v>152</v>
      </c>
      <c r="F75" s="15"/>
      <c r="G75" s="15"/>
      <c r="H75" s="15"/>
      <c r="I75" s="19" t="n">
        <v>4.5883</v>
      </c>
      <c r="J75" s="19"/>
      <c r="K75" s="17" t="s">
        <v>20</v>
      </c>
      <c r="L75" s="17"/>
      <c r="M75" s="20" t="s">
        <v>152</v>
      </c>
      <c r="N75" s="20"/>
      <c r="O75" s="20"/>
      <c r="P75" s="20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</row>
    <row r="76" s="7" customFormat="true" ht="32.25" hidden="false" customHeight="true" outlineLevel="0" collapsed="false">
      <c r="A76" s="14" t="s">
        <v>156</v>
      </c>
      <c r="B76" s="14"/>
      <c r="C76" s="15" t="s">
        <v>96</v>
      </c>
      <c r="D76" s="15"/>
      <c r="E76" s="15" t="s">
        <v>152</v>
      </c>
      <c r="F76" s="15"/>
      <c r="G76" s="15"/>
      <c r="H76" s="15"/>
      <c r="I76" s="19" t="n">
        <v>2.2572</v>
      </c>
      <c r="J76" s="19"/>
      <c r="K76" s="17" t="s">
        <v>20</v>
      </c>
      <c r="L76" s="17"/>
      <c r="M76" s="20" t="s">
        <v>152</v>
      </c>
      <c r="N76" s="20"/>
      <c r="O76" s="20"/>
      <c r="P76" s="20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</row>
    <row r="77" s="7" customFormat="true" ht="32.25" hidden="false" customHeight="true" outlineLevel="0" collapsed="false">
      <c r="A77" s="14" t="s">
        <v>157</v>
      </c>
      <c r="B77" s="14"/>
      <c r="C77" s="15" t="s">
        <v>96</v>
      </c>
      <c r="D77" s="15"/>
      <c r="E77" s="15" t="s">
        <v>152</v>
      </c>
      <c r="F77" s="15"/>
      <c r="G77" s="15"/>
      <c r="H77" s="15"/>
      <c r="I77" s="19" t="n">
        <v>20.2257</v>
      </c>
      <c r="J77" s="19"/>
      <c r="K77" s="17" t="s">
        <v>20</v>
      </c>
      <c r="L77" s="17"/>
      <c r="M77" s="20" t="s">
        <v>152</v>
      </c>
      <c r="N77" s="20"/>
      <c r="O77" s="20"/>
      <c r="P77" s="20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s="7" customFormat="true" ht="32.25" hidden="false" customHeight="true" outlineLevel="0" collapsed="false">
      <c r="A78" s="14" t="s">
        <v>158</v>
      </c>
      <c r="B78" s="14"/>
      <c r="C78" s="15" t="s">
        <v>96</v>
      </c>
      <c r="D78" s="15"/>
      <c r="E78" s="15" t="s">
        <v>152</v>
      </c>
      <c r="F78" s="15"/>
      <c r="G78" s="15"/>
      <c r="H78" s="15"/>
      <c r="I78" s="19" t="n">
        <v>2.8044</v>
      </c>
      <c r="J78" s="19"/>
      <c r="K78" s="17" t="s">
        <v>20</v>
      </c>
      <c r="L78" s="17"/>
      <c r="M78" s="20" t="s">
        <v>152</v>
      </c>
      <c r="N78" s="20"/>
      <c r="O78" s="20"/>
      <c r="P78" s="20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</row>
    <row r="79" s="7" customFormat="true" ht="32.25" hidden="false" customHeight="true" outlineLevel="0" collapsed="false">
      <c r="A79" s="14" t="s">
        <v>159</v>
      </c>
      <c r="B79" s="14"/>
      <c r="C79" s="15" t="s">
        <v>96</v>
      </c>
      <c r="D79" s="15"/>
      <c r="E79" s="15" t="s">
        <v>152</v>
      </c>
      <c r="F79" s="15"/>
      <c r="G79" s="15"/>
      <c r="H79" s="15"/>
      <c r="I79" s="19" t="n">
        <v>57.5664</v>
      </c>
      <c r="J79" s="19"/>
      <c r="K79" s="17" t="s">
        <v>20</v>
      </c>
      <c r="L79" s="17"/>
      <c r="M79" s="20" t="s">
        <v>152</v>
      </c>
      <c r="N79" s="20"/>
      <c r="O79" s="20"/>
      <c r="P79" s="20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</row>
    <row r="80" s="7" customFormat="true" ht="32.25" hidden="false" customHeight="true" outlineLevel="0" collapsed="false">
      <c r="A80" s="14" t="s">
        <v>160</v>
      </c>
      <c r="B80" s="14"/>
      <c r="C80" s="15" t="s">
        <v>96</v>
      </c>
      <c r="D80" s="15"/>
      <c r="E80" s="15" t="s">
        <v>152</v>
      </c>
      <c r="F80" s="15"/>
      <c r="G80" s="15"/>
      <c r="H80" s="15"/>
      <c r="I80" s="19" t="n">
        <v>32.9289</v>
      </c>
      <c r="J80" s="19"/>
      <c r="K80" s="17" t="s">
        <v>20</v>
      </c>
      <c r="L80" s="17"/>
      <c r="M80" s="20" t="s">
        <v>152</v>
      </c>
      <c r="N80" s="20"/>
      <c r="O80" s="20"/>
      <c r="P80" s="20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</row>
    <row r="81" s="7" customFormat="true" ht="32.25" hidden="false" customHeight="true" outlineLevel="0" collapsed="false">
      <c r="A81" s="14" t="s">
        <v>161</v>
      </c>
      <c r="B81" s="14"/>
      <c r="C81" s="15" t="s">
        <v>96</v>
      </c>
      <c r="D81" s="15"/>
      <c r="E81" s="15" t="s">
        <v>152</v>
      </c>
      <c r="F81" s="15"/>
      <c r="G81" s="15"/>
      <c r="H81" s="15"/>
      <c r="I81" s="19" t="n">
        <v>2.4901</v>
      </c>
      <c r="J81" s="19"/>
      <c r="K81" s="17" t="s">
        <v>20</v>
      </c>
      <c r="L81" s="17"/>
      <c r="M81" s="20" t="s">
        <v>152</v>
      </c>
      <c r="N81" s="20"/>
      <c r="O81" s="20"/>
      <c r="P81" s="20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</row>
    <row r="82" s="7" customFormat="true" ht="32.25" hidden="false" customHeight="true" outlineLevel="0" collapsed="false">
      <c r="A82" s="14" t="s">
        <v>162</v>
      </c>
      <c r="B82" s="14"/>
      <c r="C82" s="15" t="s">
        <v>96</v>
      </c>
      <c r="D82" s="15"/>
      <c r="E82" s="15" t="s">
        <v>152</v>
      </c>
      <c r="F82" s="15"/>
      <c r="G82" s="15"/>
      <c r="H82" s="15"/>
      <c r="I82" s="19" t="n">
        <v>15.1848</v>
      </c>
      <c r="J82" s="19"/>
      <c r="K82" s="17" t="s">
        <v>20</v>
      </c>
      <c r="L82" s="17"/>
      <c r="M82" s="20" t="s">
        <v>152</v>
      </c>
      <c r="N82" s="20"/>
      <c r="O82" s="20"/>
      <c r="P82" s="20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</row>
    <row r="83" s="7" customFormat="true" ht="32.25" hidden="false" customHeight="true" outlineLevel="0" collapsed="false">
      <c r="A83" s="14" t="s">
        <v>163</v>
      </c>
      <c r="B83" s="14"/>
      <c r="C83" s="15" t="s">
        <v>96</v>
      </c>
      <c r="D83" s="15"/>
      <c r="E83" s="15" t="s">
        <v>152</v>
      </c>
      <c r="F83" s="15"/>
      <c r="G83" s="15"/>
      <c r="H83" s="15"/>
      <c r="I83" s="19" t="n">
        <v>94.74</v>
      </c>
      <c r="J83" s="19"/>
      <c r="K83" s="17" t="s">
        <v>20</v>
      </c>
      <c r="L83" s="17"/>
      <c r="M83" s="20" t="s">
        <v>152</v>
      </c>
      <c r="N83" s="20"/>
      <c r="O83" s="20"/>
      <c r="P83" s="20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</row>
    <row r="84" s="7" customFormat="true" ht="32.25" hidden="false" customHeight="true" outlineLevel="0" collapsed="false">
      <c r="A84" s="14" t="s">
        <v>164</v>
      </c>
      <c r="B84" s="14"/>
      <c r="C84" s="15" t="s">
        <v>96</v>
      </c>
      <c r="D84" s="15"/>
      <c r="E84" s="15" t="s">
        <v>152</v>
      </c>
      <c r="F84" s="15"/>
      <c r="G84" s="15"/>
      <c r="H84" s="15"/>
      <c r="I84" s="19" t="n">
        <v>20.2692</v>
      </c>
      <c r="J84" s="19"/>
      <c r="K84" s="17" t="s">
        <v>20</v>
      </c>
      <c r="L84" s="17"/>
      <c r="M84" s="20" t="s">
        <v>152</v>
      </c>
      <c r="N84" s="20"/>
      <c r="O84" s="20"/>
      <c r="P84" s="20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</row>
    <row r="85" s="7" customFormat="true" ht="32.25" hidden="false" customHeight="true" outlineLevel="0" collapsed="false">
      <c r="A85" s="14" t="s">
        <v>165</v>
      </c>
      <c r="B85" s="14"/>
      <c r="C85" s="15" t="s">
        <v>96</v>
      </c>
      <c r="D85" s="15"/>
      <c r="E85" s="15" t="s">
        <v>152</v>
      </c>
      <c r="F85" s="15"/>
      <c r="G85" s="15"/>
      <c r="H85" s="15"/>
      <c r="I85" s="19" t="n">
        <v>81.054</v>
      </c>
      <c r="J85" s="19"/>
      <c r="K85" s="17" t="s">
        <v>20</v>
      </c>
      <c r="L85" s="17"/>
      <c r="M85" s="20" t="s">
        <v>152</v>
      </c>
      <c r="N85" s="20"/>
      <c r="O85" s="20"/>
      <c r="P85" s="20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</row>
    <row r="86" s="7" customFormat="true" ht="32.25" hidden="false" customHeight="true" outlineLevel="0" collapsed="false">
      <c r="A86" s="14" t="s">
        <v>166</v>
      </c>
      <c r="B86" s="14"/>
      <c r="C86" s="15" t="s">
        <v>96</v>
      </c>
      <c r="D86" s="15"/>
      <c r="E86" s="15" t="s">
        <v>152</v>
      </c>
      <c r="F86" s="15"/>
      <c r="G86" s="15"/>
      <c r="H86" s="15"/>
      <c r="I86" s="19" t="n">
        <v>3.5177</v>
      </c>
      <c r="J86" s="19"/>
      <c r="K86" s="17" t="s">
        <v>20</v>
      </c>
      <c r="L86" s="17"/>
      <c r="M86" s="20" t="s">
        <v>152</v>
      </c>
      <c r="N86" s="20"/>
      <c r="O86" s="20"/>
      <c r="P86" s="20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</row>
    <row r="87" s="7" customFormat="true" ht="32.25" hidden="false" customHeight="true" outlineLevel="0" collapsed="false">
      <c r="A87" s="14" t="s">
        <v>167</v>
      </c>
      <c r="B87" s="14"/>
      <c r="C87" s="15" t="s">
        <v>96</v>
      </c>
      <c r="D87" s="15"/>
      <c r="E87" s="15" t="s">
        <v>152</v>
      </c>
      <c r="F87" s="15"/>
      <c r="G87" s="15"/>
      <c r="H87" s="15"/>
      <c r="I87" s="19" t="n">
        <v>9.7128</v>
      </c>
      <c r="J87" s="19"/>
      <c r="K87" s="17" t="s">
        <v>20</v>
      </c>
      <c r="L87" s="17"/>
      <c r="M87" s="20" t="s">
        <v>152</v>
      </c>
      <c r="N87" s="20"/>
      <c r="O87" s="20"/>
      <c r="P87" s="20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</row>
    <row r="88" s="7" customFormat="true" ht="32.25" hidden="false" customHeight="true" outlineLevel="0" collapsed="false">
      <c r="A88" s="14" t="s">
        <v>168</v>
      </c>
      <c r="B88" s="14"/>
      <c r="C88" s="15" t="s">
        <v>96</v>
      </c>
      <c r="D88" s="15"/>
      <c r="E88" s="15" t="s">
        <v>152</v>
      </c>
      <c r="F88" s="15"/>
      <c r="G88" s="15"/>
      <c r="H88" s="15"/>
      <c r="I88" s="19" t="n">
        <v>23.9359</v>
      </c>
      <c r="J88" s="19"/>
      <c r="K88" s="17" t="s">
        <v>20</v>
      </c>
      <c r="L88" s="17"/>
      <c r="M88" s="20" t="s">
        <v>152</v>
      </c>
      <c r="N88" s="20"/>
      <c r="O88" s="20"/>
      <c r="P88" s="20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</row>
    <row r="89" s="7" customFormat="true" ht="32.25" hidden="false" customHeight="true" outlineLevel="0" collapsed="false">
      <c r="A89" s="14" t="s">
        <v>169</v>
      </c>
      <c r="B89" s="14"/>
      <c r="C89" s="15" t="s">
        <v>96</v>
      </c>
      <c r="D89" s="15"/>
      <c r="E89" s="15" t="s">
        <v>152</v>
      </c>
      <c r="F89" s="15"/>
      <c r="G89" s="15"/>
      <c r="H89" s="15"/>
      <c r="I89" s="19" t="n">
        <v>126.1214</v>
      </c>
      <c r="J89" s="19"/>
      <c r="K89" s="17" t="s">
        <v>20</v>
      </c>
      <c r="L89" s="17"/>
      <c r="M89" s="20" t="s">
        <v>152</v>
      </c>
      <c r="N89" s="20"/>
      <c r="O89" s="20"/>
      <c r="P89" s="20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</row>
    <row r="90" s="7" customFormat="true" ht="32.25" hidden="false" customHeight="true" outlineLevel="0" collapsed="false">
      <c r="A90" s="14" t="s">
        <v>170</v>
      </c>
      <c r="B90" s="14"/>
      <c r="C90" s="15" t="s">
        <v>96</v>
      </c>
      <c r="D90" s="15"/>
      <c r="E90" s="15" t="s">
        <v>152</v>
      </c>
      <c r="F90" s="15"/>
      <c r="G90" s="15"/>
      <c r="H90" s="15"/>
      <c r="I90" s="19" t="n">
        <v>48.826</v>
      </c>
      <c r="J90" s="19"/>
      <c r="K90" s="17" t="s">
        <v>20</v>
      </c>
      <c r="L90" s="17"/>
      <c r="M90" s="20" t="s">
        <v>152</v>
      </c>
      <c r="N90" s="20"/>
      <c r="O90" s="20"/>
      <c r="P90" s="20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</row>
    <row r="91" s="7" customFormat="true" ht="32.25" hidden="false" customHeight="true" outlineLevel="0" collapsed="false">
      <c r="A91" s="14" t="s">
        <v>171</v>
      </c>
      <c r="B91" s="14"/>
      <c r="C91" s="15" t="s">
        <v>96</v>
      </c>
      <c r="D91" s="15"/>
      <c r="E91" s="15" t="s">
        <v>152</v>
      </c>
      <c r="F91" s="15"/>
      <c r="G91" s="15"/>
      <c r="H91" s="15"/>
      <c r="I91" s="19" t="n">
        <v>2.239</v>
      </c>
      <c r="J91" s="19"/>
      <c r="K91" s="17" t="s">
        <v>20</v>
      </c>
      <c r="L91" s="17"/>
      <c r="M91" s="20" t="s">
        <v>152</v>
      </c>
      <c r="N91" s="20"/>
      <c r="O91" s="20"/>
      <c r="P91" s="20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</row>
    <row r="92" s="7" customFormat="true" ht="62.25" hidden="false" customHeight="true" outlineLevel="0" collapsed="false">
      <c r="A92" s="14" t="s">
        <v>172</v>
      </c>
      <c r="B92" s="14"/>
      <c r="C92" s="15" t="s">
        <v>88</v>
      </c>
      <c r="D92" s="15"/>
      <c r="E92" s="15" t="s">
        <v>173</v>
      </c>
      <c r="F92" s="15"/>
      <c r="G92" s="15"/>
      <c r="H92" s="15"/>
      <c r="I92" s="19" t="n">
        <v>2985.9336</v>
      </c>
      <c r="J92" s="19"/>
      <c r="K92" s="17" t="s">
        <v>17</v>
      </c>
      <c r="L92" s="17"/>
      <c r="M92" s="20" t="s">
        <v>173</v>
      </c>
      <c r="N92" s="20"/>
      <c r="O92" s="20"/>
      <c r="P92" s="20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</row>
    <row r="93" s="7" customFormat="true" ht="54.75" hidden="false" customHeight="true" outlineLevel="0" collapsed="false">
      <c r="A93" s="14" t="s">
        <v>174</v>
      </c>
      <c r="B93" s="14"/>
      <c r="C93" s="15" t="s">
        <v>88</v>
      </c>
      <c r="D93" s="15"/>
      <c r="E93" s="15" t="s">
        <v>175</v>
      </c>
      <c r="F93" s="15"/>
      <c r="G93" s="15"/>
      <c r="H93" s="15"/>
      <c r="I93" s="19" t="n">
        <v>1335.8178</v>
      </c>
      <c r="J93" s="19"/>
      <c r="K93" s="17" t="s">
        <v>17</v>
      </c>
      <c r="L93" s="17"/>
      <c r="M93" s="20" t="s">
        <v>175</v>
      </c>
      <c r="N93" s="20"/>
      <c r="O93" s="20"/>
      <c r="P93" s="20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</row>
    <row r="94" s="7" customFormat="true" ht="62.25" hidden="false" customHeight="true" outlineLevel="0" collapsed="false">
      <c r="A94" s="14" t="s">
        <v>176</v>
      </c>
      <c r="B94" s="14"/>
      <c r="C94" s="15" t="s">
        <v>88</v>
      </c>
      <c r="D94" s="15"/>
      <c r="E94" s="15" t="s">
        <v>175</v>
      </c>
      <c r="F94" s="15"/>
      <c r="G94" s="15"/>
      <c r="H94" s="15"/>
      <c r="I94" s="19" t="n">
        <v>770.1156</v>
      </c>
      <c r="J94" s="19"/>
      <c r="K94" s="17" t="s">
        <v>17</v>
      </c>
      <c r="L94" s="17"/>
      <c r="M94" s="20" t="s">
        <v>175</v>
      </c>
      <c r="N94" s="20"/>
      <c r="O94" s="20"/>
      <c r="P94" s="20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</row>
    <row r="95" s="7" customFormat="true" ht="32.25" hidden="false" customHeight="true" outlineLevel="0" collapsed="false">
      <c r="A95" s="14" t="s">
        <v>177</v>
      </c>
      <c r="B95" s="14"/>
      <c r="C95" s="15" t="s">
        <v>96</v>
      </c>
      <c r="D95" s="15"/>
      <c r="E95" s="15" t="s">
        <v>16</v>
      </c>
      <c r="F95" s="15"/>
      <c r="G95" s="15"/>
      <c r="H95" s="15"/>
      <c r="I95" s="19" t="n">
        <v>64.08</v>
      </c>
      <c r="J95" s="19"/>
      <c r="K95" s="17" t="s">
        <v>20</v>
      </c>
      <c r="L95" s="17"/>
      <c r="M95" s="20" t="s">
        <v>16</v>
      </c>
      <c r="N95" s="20"/>
      <c r="O95" s="20"/>
      <c r="P95" s="20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</row>
    <row r="96" s="7" customFormat="true" ht="45" hidden="false" customHeight="true" outlineLevel="0" collapsed="false">
      <c r="A96" s="14" t="s">
        <v>178</v>
      </c>
      <c r="B96" s="14"/>
      <c r="C96" s="15" t="s">
        <v>96</v>
      </c>
      <c r="D96" s="15"/>
      <c r="E96" s="15" t="s">
        <v>108</v>
      </c>
      <c r="F96" s="15"/>
      <c r="G96" s="15"/>
      <c r="H96" s="15"/>
      <c r="I96" s="19" t="n">
        <v>470.4</v>
      </c>
      <c r="J96" s="19"/>
      <c r="K96" s="17" t="s">
        <v>20</v>
      </c>
      <c r="L96" s="17"/>
      <c r="M96" s="20" t="s">
        <v>108</v>
      </c>
      <c r="N96" s="20"/>
      <c r="O96" s="20"/>
      <c r="P96" s="20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</row>
    <row r="97" s="7" customFormat="true" ht="42" hidden="false" customHeight="true" outlineLevel="0" collapsed="false">
      <c r="A97" s="14" t="s">
        <v>179</v>
      </c>
      <c r="B97" s="14"/>
      <c r="C97" s="15" t="s">
        <v>96</v>
      </c>
      <c r="D97" s="15"/>
      <c r="E97" s="15" t="s">
        <v>180</v>
      </c>
      <c r="F97" s="15"/>
      <c r="G97" s="15"/>
      <c r="H97" s="15"/>
      <c r="I97" s="19" t="n">
        <v>4840</v>
      </c>
      <c r="J97" s="19"/>
      <c r="K97" s="17" t="s">
        <v>20</v>
      </c>
      <c r="L97" s="17"/>
      <c r="M97" s="20" t="s">
        <v>180</v>
      </c>
      <c r="N97" s="20"/>
      <c r="O97" s="20"/>
      <c r="P97" s="20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</row>
    <row r="98" s="7" customFormat="true" ht="42" hidden="false" customHeight="true" outlineLevel="0" collapsed="false">
      <c r="A98" s="14" t="s">
        <v>181</v>
      </c>
      <c r="B98" s="14"/>
      <c r="C98" s="15" t="s">
        <v>96</v>
      </c>
      <c r="D98" s="15"/>
      <c r="E98" s="15" t="s">
        <v>182</v>
      </c>
      <c r="F98" s="15"/>
      <c r="G98" s="15"/>
      <c r="H98" s="15"/>
      <c r="I98" s="19" t="n">
        <v>446.05</v>
      </c>
      <c r="J98" s="19"/>
      <c r="K98" s="17" t="s">
        <v>20</v>
      </c>
      <c r="L98" s="17"/>
      <c r="M98" s="20" t="s">
        <v>183</v>
      </c>
      <c r="N98" s="20"/>
      <c r="O98" s="20"/>
      <c r="P98" s="20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</row>
    <row r="99" s="7" customFormat="true" ht="39.75" hidden="false" customHeight="true" outlineLevel="0" collapsed="false">
      <c r="A99" s="14" t="s">
        <v>184</v>
      </c>
      <c r="B99" s="14"/>
      <c r="C99" s="15" t="s">
        <v>96</v>
      </c>
      <c r="D99" s="15"/>
      <c r="E99" s="15" t="s">
        <v>185</v>
      </c>
      <c r="F99" s="15"/>
      <c r="G99" s="15"/>
      <c r="H99" s="15"/>
      <c r="I99" s="19" t="n">
        <v>3644.52</v>
      </c>
      <c r="J99" s="19"/>
      <c r="K99" s="17" t="s">
        <v>20</v>
      </c>
      <c r="L99" s="17"/>
      <c r="M99" s="20" t="s">
        <v>185</v>
      </c>
      <c r="N99" s="20"/>
      <c r="O99" s="20"/>
      <c r="P99" s="20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</row>
    <row r="100" s="7" customFormat="true" ht="54.75" hidden="false" customHeight="true" outlineLevel="0" collapsed="false">
      <c r="A100" s="14" t="s">
        <v>186</v>
      </c>
      <c r="B100" s="14"/>
      <c r="C100" s="15" t="s">
        <v>96</v>
      </c>
      <c r="D100" s="15"/>
      <c r="E100" s="15" t="s">
        <v>187</v>
      </c>
      <c r="F100" s="15"/>
      <c r="G100" s="15"/>
      <c r="H100" s="15"/>
      <c r="I100" s="19" t="n">
        <v>38.63</v>
      </c>
      <c r="J100" s="19"/>
      <c r="K100" s="17" t="s">
        <v>80</v>
      </c>
      <c r="L100" s="17"/>
      <c r="M100" s="20" t="s">
        <v>188</v>
      </c>
      <c r="N100" s="20"/>
      <c r="O100" s="20"/>
      <c r="P100" s="20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</row>
    <row r="101" s="7" customFormat="true" ht="32.25" hidden="false" customHeight="true" outlineLevel="0" collapsed="false">
      <c r="A101" s="14" t="s">
        <v>189</v>
      </c>
      <c r="B101" s="14"/>
      <c r="C101" s="15" t="s">
        <v>96</v>
      </c>
      <c r="D101" s="15"/>
      <c r="E101" s="15" t="s">
        <v>79</v>
      </c>
      <c r="F101" s="15"/>
      <c r="G101" s="15"/>
      <c r="H101" s="15"/>
      <c r="I101" s="19" t="n">
        <v>24.5056</v>
      </c>
      <c r="J101" s="19"/>
      <c r="K101" s="17" t="s">
        <v>80</v>
      </c>
      <c r="L101" s="17"/>
      <c r="M101" s="20" t="s">
        <v>188</v>
      </c>
      <c r="N101" s="20"/>
      <c r="O101" s="20"/>
      <c r="P101" s="20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</row>
    <row r="102" s="7" customFormat="true" ht="45.75" hidden="false" customHeight="true" outlineLevel="0" collapsed="false">
      <c r="A102" s="14" t="s">
        <v>190</v>
      </c>
      <c r="B102" s="14"/>
      <c r="C102" s="15" t="s">
        <v>96</v>
      </c>
      <c r="D102" s="15"/>
      <c r="E102" s="15" t="s">
        <v>124</v>
      </c>
      <c r="F102" s="15"/>
      <c r="G102" s="15"/>
      <c r="H102" s="15"/>
      <c r="I102" s="19" t="n">
        <v>38.64</v>
      </c>
      <c r="J102" s="19"/>
      <c r="K102" s="17" t="s">
        <v>80</v>
      </c>
      <c r="L102" s="17"/>
      <c r="M102" s="20" t="s">
        <v>16</v>
      </c>
      <c r="N102" s="20"/>
      <c r="O102" s="20"/>
      <c r="P102" s="20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</row>
    <row r="103" s="7" customFormat="true" ht="45.75" hidden="false" customHeight="true" outlineLevel="0" collapsed="false">
      <c r="A103" s="14" t="s">
        <v>191</v>
      </c>
      <c r="B103" s="14"/>
      <c r="C103" s="15" t="s">
        <v>96</v>
      </c>
      <c r="D103" s="15"/>
      <c r="E103" s="15" t="s">
        <v>192</v>
      </c>
      <c r="F103" s="15"/>
      <c r="G103" s="15"/>
      <c r="H103" s="15"/>
      <c r="I103" s="19" t="n">
        <v>1569.39</v>
      </c>
      <c r="J103" s="19"/>
      <c r="K103" s="17" t="s">
        <v>80</v>
      </c>
      <c r="L103" s="17"/>
      <c r="M103" s="20" t="s">
        <v>193</v>
      </c>
      <c r="N103" s="20"/>
      <c r="O103" s="20"/>
      <c r="P103" s="20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</row>
    <row r="104" s="7" customFormat="true" ht="45.75" hidden="false" customHeight="true" outlineLevel="0" collapsed="false">
      <c r="A104" s="14" t="s">
        <v>194</v>
      </c>
      <c r="B104" s="14"/>
      <c r="C104" s="15" t="s">
        <v>96</v>
      </c>
      <c r="D104" s="15"/>
      <c r="E104" s="15" t="s">
        <v>124</v>
      </c>
      <c r="F104" s="15"/>
      <c r="G104" s="15"/>
      <c r="H104" s="15"/>
      <c r="I104" s="19" t="n">
        <v>38.64</v>
      </c>
      <c r="J104" s="19"/>
      <c r="K104" s="17" t="s">
        <v>80</v>
      </c>
      <c r="L104" s="17"/>
      <c r="M104" s="20" t="s">
        <v>188</v>
      </c>
      <c r="N104" s="20"/>
      <c r="O104" s="20"/>
      <c r="P104" s="20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</row>
    <row r="105" s="7" customFormat="true" ht="32.25" hidden="false" customHeight="true" outlineLevel="0" collapsed="false">
      <c r="A105" s="14" t="s">
        <v>195</v>
      </c>
      <c r="B105" s="14"/>
      <c r="C105" s="15" t="s">
        <v>96</v>
      </c>
      <c r="D105" s="15"/>
      <c r="E105" s="15" t="s">
        <v>82</v>
      </c>
      <c r="F105" s="15"/>
      <c r="G105" s="15"/>
      <c r="H105" s="15"/>
      <c r="I105" s="19" t="n">
        <v>33.1296</v>
      </c>
      <c r="J105" s="19"/>
      <c r="K105" s="17" t="s">
        <v>80</v>
      </c>
      <c r="L105" s="17"/>
      <c r="M105" s="20" t="s">
        <v>188</v>
      </c>
      <c r="N105" s="20"/>
      <c r="O105" s="20"/>
      <c r="P105" s="20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</row>
    <row r="106" s="7" customFormat="true" ht="32.25" hidden="false" customHeight="true" outlineLevel="0" collapsed="false">
      <c r="A106" s="14" t="s">
        <v>196</v>
      </c>
      <c r="B106" s="14"/>
      <c r="C106" s="15" t="s">
        <v>96</v>
      </c>
      <c r="D106" s="15"/>
      <c r="E106" s="15" t="s">
        <v>197</v>
      </c>
      <c r="F106" s="15"/>
      <c r="G106" s="15"/>
      <c r="H106" s="15"/>
      <c r="I106" s="19" t="n">
        <v>16.576</v>
      </c>
      <c r="J106" s="19"/>
      <c r="K106" s="17" t="s">
        <v>80</v>
      </c>
      <c r="L106" s="17"/>
      <c r="M106" s="20" t="s">
        <v>188</v>
      </c>
      <c r="N106" s="20"/>
      <c r="O106" s="20"/>
      <c r="P106" s="20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</row>
    <row r="107" s="7" customFormat="true" ht="32.25" hidden="false" customHeight="true" outlineLevel="0" collapsed="false">
      <c r="A107" s="14" t="s">
        <v>198</v>
      </c>
      <c r="B107" s="14"/>
      <c r="C107" s="15" t="s">
        <v>96</v>
      </c>
      <c r="D107" s="15"/>
      <c r="E107" s="15" t="s">
        <v>199</v>
      </c>
      <c r="F107" s="15"/>
      <c r="G107" s="15"/>
      <c r="H107" s="15"/>
      <c r="I107" s="19" t="n">
        <v>17.024</v>
      </c>
      <c r="J107" s="19"/>
      <c r="K107" s="17" t="s">
        <v>80</v>
      </c>
      <c r="L107" s="17"/>
      <c r="M107" s="20" t="s">
        <v>188</v>
      </c>
      <c r="N107" s="20"/>
      <c r="O107" s="20"/>
      <c r="P107" s="20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</row>
    <row r="108" s="7" customFormat="true" ht="32.25" hidden="false" customHeight="true" outlineLevel="0" collapsed="false">
      <c r="A108" s="14" t="s">
        <v>200</v>
      </c>
      <c r="B108" s="14"/>
      <c r="C108" s="15" t="s">
        <v>96</v>
      </c>
      <c r="D108" s="15"/>
      <c r="E108" s="15" t="s">
        <v>201</v>
      </c>
      <c r="F108" s="15"/>
      <c r="G108" s="15"/>
      <c r="H108" s="15"/>
      <c r="I108" s="19" t="n">
        <v>18.1144</v>
      </c>
      <c r="J108" s="19"/>
      <c r="K108" s="17" t="s">
        <v>80</v>
      </c>
      <c r="L108" s="17"/>
      <c r="M108" s="20" t="s">
        <v>188</v>
      </c>
      <c r="N108" s="20"/>
      <c r="O108" s="20"/>
      <c r="P108" s="20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</row>
    <row r="109" s="7" customFormat="true" ht="32.25" hidden="false" customHeight="true" outlineLevel="0" collapsed="false">
      <c r="A109" s="14" t="s">
        <v>202</v>
      </c>
      <c r="B109" s="14"/>
      <c r="C109" s="15" t="s">
        <v>96</v>
      </c>
      <c r="D109" s="15"/>
      <c r="E109" s="15" t="s">
        <v>79</v>
      </c>
      <c r="F109" s="15"/>
      <c r="G109" s="15"/>
      <c r="H109" s="15"/>
      <c r="I109" s="19" t="n">
        <v>24.5056</v>
      </c>
      <c r="J109" s="19"/>
      <c r="K109" s="17" t="s">
        <v>80</v>
      </c>
      <c r="L109" s="17"/>
      <c r="M109" s="20" t="s">
        <v>188</v>
      </c>
      <c r="N109" s="20"/>
      <c r="O109" s="20"/>
      <c r="P109" s="20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</row>
    <row r="110" s="7" customFormat="true" ht="32.25" hidden="false" customHeight="true" outlineLevel="0" collapsed="false">
      <c r="A110" s="14" t="s">
        <v>203</v>
      </c>
      <c r="B110" s="14"/>
      <c r="C110" s="15" t="s">
        <v>88</v>
      </c>
      <c r="D110" s="15"/>
      <c r="E110" s="15" t="s">
        <v>147</v>
      </c>
      <c r="F110" s="15"/>
      <c r="G110" s="15"/>
      <c r="H110" s="15"/>
      <c r="I110" s="19" t="n">
        <v>20.121</v>
      </c>
      <c r="J110" s="19"/>
      <c r="K110" s="17" t="s">
        <v>20</v>
      </c>
      <c r="L110" s="17"/>
      <c r="M110" s="20" t="s">
        <v>147</v>
      </c>
      <c r="N110" s="20"/>
      <c r="O110" s="20"/>
      <c r="P110" s="20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</row>
    <row r="111" s="7" customFormat="true" ht="32.25" hidden="false" customHeight="true" outlineLevel="0" collapsed="false">
      <c r="A111" s="14" t="s">
        <v>204</v>
      </c>
      <c r="B111" s="14"/>
      <c r="C111" s="15" t="s">
        <v>88</v>
      </c>
      <c r="D111" s="15"/>
      <c r="E111" s="15" t="s">
        <v>147</v>
      </c>
      <c r="F111" s="15"/>
      <c r="G111" s="15"/>
      <c r="H111" s="15"/>
      <c r="I111" s="19" t="n">
        <v>20.1552</v>
      </c>
      <c r="J111" s="19"/>
      <c r="K111" s="17" t="s">
        <v>20</v>
      </c>
      <c r="L111" s="17"/>
      <c r="M111" s="20" t="s">
        <v>147</v>
      </c>
      <c r="N111" s="20"/>
      <c r="O111" s="20"/>
      <c r="P111" s="20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</row>
    <row r="112" s="7" customFormat="true" ht="32.25" hidden="false" customHeight="true" outlineLevel="0" collapsed="false">
      <c r="A112" s="14" t="s">
        <v>205</v>
      </c>
      <c r="B112" s="14"/>
      <c r="C112" s="15" t="s">
        <v>88</v>
      </c>
      <c r="D112" s="15"/>
      <c r="E112" s="15" t="s">
        <v>147</v>
      </c>
      <c r="F112" s="15"/>
      <c r="G112" s="15"/>
      <c r="H112" s="15"/>
      <c r="I112" s="19" t="n">
        <v>20.1552</v>
      </c>
      <c r="J112" s="19"/>
      <c r="K112" s="17" t="s">
        <v>20</v>
      </c>
      <c r="L112" s="17"/>
      <c r="M112" s="20" t="s">
        <v>147</v>
      </c>
      <c r="N112" s="20"/>
      <c r="O112" s="20"/>
      <c r="P112" s="20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</row>
    <row r="113" s="7" customFormat="true" ht="32.25" hidden="false" customHeight="true" outlineLevel="0" collapsed="false">
      <c r="A113" s="14" t="s">
        <v>206</v>
      </c>
      <c r="B113" s="14"/>
      <c r="C113" s="15" t="s">
        <v>88</v>
      </c>
      <c r="D113" s="15"/>
      <c r="E113" s="15" t="s">
        <v>147</v>
      </c>
      <c r="F113" s="15"/>
      <c r="G113" s="15"/>
      <c r="H113" s="15"/>
      <c r="I113" s="19" t="n">
        <v>39.33</v>
      </c>
      <c r="J113" s="19"/>
      <c r="K113" s="17" t="s">
        <v>20</v>
      </c>
      <c r="L113" s="17"/>
      <c r="M113" s="20" t="s">
        <v>147</v>
      </c>
      <c r="N113" s="20"/>
      <c r="O113" s="20"/>
      <c r="P113" s="20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</row>
    <row r="114" s="7" customFormat="true" ht="32.25" hidden="false" customHeight="true" outlineLevel="0" collapsed="false">
      <c r="A114" s="14" t="s">
        <v>207</v>
      </c>
      <c r="B114" s="14"/>
      <c r="C114" s="15" t="s">
        <v>96</v>
      </c>
      <c r="D114" s="15"/>
      <c r="E114" s="15" t="s">
        <v>152</v>
      </c>
      <c r="F114" s="15"/>
      <c r="G114" s="15"/>
      <c r="H114" s="15"/>
      <c r="I114" s="19" t="n">
        <v>5.9118</v>
      </c>
      <c r="J114" s="19"/>
      <c r="K114" s="17" t="s">
        <v>20</v>
      </c>
      <c r="L114" s="17"/>
      <c r="M114" s="20" t="s">
        <v>152</v>
      </c>
      <c r="N114" s="20"/>
      <c r="O114" s="20"/>
      <c r="P114" s="20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</row>
    <row r="115" s="7" customFormat="true" ht="32.25" hidden="false" customHeight="true" outlineLevel="0" collapsed="false">
      <c r="A115" s="14" t="s">
        <v>208</v>
      </c>
      <c r="B115" s="14"/>
      <c r="C115" s="15" t="s">
        <v>96</v>
      </c>
      <c r="D115" s="15"/>
      <c r="E115" s="15" t="s">
        <v>152</v>
      </c>
      <c r="F115" s="15"/>
      <c r="G115" s="15"/>
      <c r="H115" s="15"/>
      <c r="I115" s="19" t="n">
        <v>54.656</v>
      </c>
      <c r="J115" s="19"/>
      <c r="K115" s="17" t="s">
        <v>20</v>
      </c>
      <c r="L115" s="17"/>
      <c r="M115" s="20" t="s">
        <v>152</v>
      </c>
      <c r="N115" s="20"/>
      <c r="O115" s="20"/>
      <c r="P115" s="20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</row>
    <row r="116" s="7" customFormat="true" ht="32.25" hidden="false" customHeight="true" outlineLevel="0" collapsed="false">
      <c r="A116" s="14" t="s">
        <v>209</v>
      </c>
      <c r="B116" s="14"/>
      <c r="C116" s="15" t="s">
        <v>96</v>
      </c>
      <c r="D116" s="15"/>
      <c r="E116" s="15" t="s">
        <v>152</v>
      </c>
      <c r="F116" s="15"/>
      <c r="G116" s="15"/>
      <c r="H116" s="15"/>
      <c r="I116" s="19" t="n">
        <v>14.56</v>
      </c>
      <c r="J116" s="19"/>
      <c r="K116" s="17" t="s">
        <v>20</v>
      </c>
      <c r="L116" s="17"/>
      <c r="M116" s="20" t="s">
        <v>152</v>
      </c>
      <c r="N116" s="20"/>
      <c r="O116" s="20"/>
      <c r="P116" s="20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</row>
    <row r="117" s="7" customFormat="true" ht="32.25" hidden="false" customHeight="true" outlineLevel="0" collapsed="false">
      <c r="A117" s="14" t="s">
        <v>210</v>
      </c>
      <c r="B117" s="14"/>
      <c r="C117" s="15" t="s">
        <v>96</v>
      </c>
      <c r="D117" s="15"/>
      <c r="E117" s="15" t="s">
        <v>152</v>
      </c>
      <c r="F117" s="15"/>
      <c r="G117" s="15"/>
      <c r="H117" s="15"/>
      <c r="I117" s="19" t="n">
        <v>1.792</v>
      </c>
      <c r="J117" s="19"/>
      <c r="K117" s="17" t="s">
        <v>20</v>
      </c>
      <c r="L117" s="17"/>
      <c r="M117" s="20" t="s">
        <v>152</v>
      </c>
      <c r="N117" s="20"/>
      <c r="O117" s="20"/>
      <c r="P117" s="20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</row>
    <row r="118" s="7" customFormat="true" ht="32.25" hidden="false" customHeight="true" outlineLevel="0" collapsed="false">
      <c r="A118" s="14" t="s">
        <v>211</v>
      </c>
      <c r="B118" s="14"/>
      <c r="C118" s="15" t="s">
        <v>96</v>
      </c>
      <c r="D118" s="15"/>
      <c r="E118" s="15" t="s">
        <v>152</v>
      </c>
      <c r="F118" s="15"/>
      <c r="G118" s="15"/>
      <c r="H118" s="15"/>
      <c r="I118" s="19" t="n">
        <v>8.6016</v>
      </c>
      <c r="J118" s="19"/>
      <c r="K118" s="17" t="s">
        <v>20</v>
      </c>
      <c r="L118" s="17"/>
      <c r="M118" s="20" t="s">
        <v>152</v>
      </c>
      <c r="N118" s="20"/>
      <c r="O118" s="20"/>
      <c r="P118" s="20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</row>
    <row r="119" s="7" customFormat="true" ht="32.25" hidden="false" customHeight="true" outlineLevel="0" collapsed="false">
      <c r="A119" s="14" t="s">
        <v>212</v>
      </c>
      <c r="B119" s="14"/>
      <c r="C119" s="15" t="s">
        <v>96</v>
      </c>
      <c r="D119" s="15"/>
      <c r="E119" s="15" t="s">
        <v>152</v>
      </c>
      <c r="F119" s="15"/>
      <c r="G119" s="15"/>
      <c r="H119" s="15"/>
      <c r="I119" s="19" t="n">
        <v>3.808</v>
      </c>
      <c r="J119" s="19"/>
      <c r="K119" s="17" t="s">
        <v>20</v>
      </c>
      <c r="L119" s="17"/>
      <c r="M119" s="20" t="s">
        <v>152</v>
      </c>
      <c r="N119" s="20"/>
      <c r="O119" s="20"/>
      <c r="P119" s="20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</row>
    <row r="120" s="7" customFormat="true" ht="32.25" hidden="false" customHeight="true" outlineLevel="0" collapsed="false">
      <c r="A120" s="14" t="s">
        <v>213</v>
      </c>
      <c r="B120" s="14"/>
      <c r="C120" s="15" t="s">
        <v>96</v>
      </c>
      <c r="D120" s="15"/>
      <c r="E120" s="15" t="s">
        <v>152</v>
      </c>
      <c r="F120" s="15"/>
      <c r="G120" s="15"/>
      <c r="H120" s="15"/>
      <c r="I120" s="19" t="n">
        <v>272.16</v>
      </c>
      <c r="J120" s="19"/>
      <c r="K120" s="17" t="s">
        <v>20</v>
      </c>
      <c r="L120" s="17"/>
      <c r="M120" s="20" t="s">
        <v>152</v>
      </c>
      <c r="N120" s="20"/>
      <c r="O120" s="20"/>
      <c r="P120" s="20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</row>
    <row r="121" s="7" customFormat="true" ht="32.25" hidden="false" customHeight="true" outlineLevel="0" collapsed="false">
      <c r="A121" s="14" t="s">
        <v>214</v>
      </c>
      <c r="B121" s="14"/>
      <c r="C121" s="15" t="s">
        <v>96</v>
      </c>
      <c r="D121" s="15"/>
      <c r="E121" s="15" t="s">
        <v>152</v>
      </c>
      <c r="F121" s="15"/>
      <c r="G121" s="15"/>
      <c r="H121" s="15"/>
      <c r="I121" s="19" t="n">
        <v>22.96</v>
      </c>
      <c r="J121" s="19"/>
      <c r="K121" s="17" t="s">
        <v>20</v>
      </c>
      <c r="L121" s="17"/>
      <c r="M121" s="20" t="s">
        <v>152</v>
      </c>
      <c r="N121" s="20"/>
      <c r="O121" s="20"/>
      <c r="P121" s="20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</row>
    <row r="122" s="7" customFormat="true" ht="32.25" hidden="false" customHeight="true" outlineLevel="0" collapsed="false">
      <c r="A122" s="14" t="s">
        <v>215</v>
      </c>
      <c r="B122" s="14"/>
      <c r="C122" s="15" t="s">
        <v>96</v>
      </c>
      <c r="D122" s="15"/>
      <c r="E122" s="15" t="s">
        <v>152</v>
      </c>
      <c r="F122" s="15"/>
      <c r="G122" s="15"/>
      <c r="H122" s="15"/>
      <c r="I122" s="19" t="n">
        <v>6.72</v>
      </c>
      <c r="J122" s="19"/>
      <c r="K122" s="17" t="s">
        <v>20</v>
      </c>
      <c r="L122" s="17"/>
      <c r="M122" s="20" t="s">
        <v>152</v>
      </c>
      <c r="N122" s="20"/>
      <c r="O122" s="20"/>
      <c r="P122" s="20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</row>
    <row r="123" s="7" customFormat="true" ht="32.25" hidden="false" customHeight="true" outlineLevel="0" collapsed="false">
      <c r="A123" s="14" t="s">
        <v>216</v>
      </c>
      <c r="B123" s="14"/>
      <c r="C123" s="15" t="s">
        <v>96</v>
      </c>
      <c r="D123" s="15"/>
      <c r="E123" s="15" t="s">
        <v>152</v>
      </c>
      <c r="F123" s="15"/>
      <c r="G123" s="15"/>
      <c r="H123" s="15"/>
      <c r="I123" s="19" t="n">
        <v>221.76</v>
      </c>
      <c r="J123" s="19"/>
      <c r="K123" s="17" t="s">
        <v>20</v>
      </c>
      <c r="L123" s="17"/>
      <c r="M123" s="20" t="s">
        <v>152</v>
      </c>
      <c r="N123" s="20"/>
      <c r="O123" s="20"/>
      <c r="P123" s="20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</row>
    <row r="124" s="7" customFormat="true" ht="32.25" hidden="false" customHeight="true" outlineLevel="0" collapsed="false">
      <c r="A124" s="14" t="s">
        <v>217</v>
      </c>
      <c r="B124" s="14"/>
      <c r="C124" s="15" t="s">
        <v>96</v>
      </c>
      <c r="D124" s="15"/>
      <c r="E124" s="15" t="s">
        <v>152</v>
      </c>
      <c r="F124" s="15"/>
      <c r="G124" s="15"/>
      <c r="H124" s="15"/>
      <c r="I124" s="19" t="n">
        <v>5.7344</v>
      </c>
      <c r="J124" s="19"/>
      <c r="K124" s="17" t="s">
        <v>20</v>
      </c>
      <c r="L124" s="17"/>
      <c r="M124" s="20" t="s">
        <v>152</v>
      </c>
      <c r="N124" s="20"/>
      <c r="O124" s="20"/>
      <c r="P124" s="20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</row>
    <row r="125" s="7" customFormat="true" ht="32.25" hidden="false" customHeight="true" outlineLevel="0" collapsed="false">
      <c r="A125" s="14" t="s">
        <v>218</v>
      </c>
      <c r="B125" s="14"/>
      <c r="C125" s="15" t="s">
        <v>96</v>
      </c>
      <c r="D125" s="15"/>
      <c r="E125" s="15" t="s">
        <v>152</v>
      </c>
      <c r="F125" s="15"/>
      <c r="G125" s="15"/>
      <c r="H125" s="15"/>
      <c r="I125" s="19" t="n">
        <v>2.688</v>
      </c>
      <c r="J125" s="19"/>
      <c r="K125" s="17" t="s">
        <v>20</v>
      </c>
      <c r="L125" s="17"/>
      <c r="M125" s="20" t="s">
        <v>152</v>
      </c>
      <c r="N125" s="20"/>
      <c r="O125" s="20"/>
      <c r="P125" s="20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</row>
    <row r="126" s="7" customFormat="true" ht="32.25" hidden="false" customHeight="true" outlineLevel="0" collapsed="false">
      <c r="A126" s="14" t="s">
        <v>219</v>
      </c>
      <c r="B126" s="14"/>
      <c r="C126" s="15" t="s">
        <v>96</v>
      </c>
      <c r="D126" s="15"/>
      <c r="E126" s="15" t="s">
        <v>152</v>
      </c>
      <c r="F126" s="15"/>
      <c r="G126" s="15"/>
      <c r="H126" s="15"/>
      <c r="I126" s="19" t="n">
        <v>3.36</v>
      </c>
      <c r="J126" s="19"/>
      <c r="K126" s="17" t="s">
        <v>20</v>
      </c>
      <c r="L126" s="17"/>
      <c r="M126" s="20" t="s">
        <v>152</v>
      </c>
      <c r="N126" s="20"/>
      <c r="O126" s="20"/>
      <c r="P126" s="20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</row>
    <row r="127" s="7" customFormat="true" ht="32.25" hidden="false" customHeight="true" outlineLevel="0" collapsed="false">
      <c r="A127" s="14" t="s">
        <v>220</v>
      </c>
      <c r="B127" s="14"/>
      <c r="C127" s="15" t="s">
        <v>96</v>
      </c>
      <c r="D127" s="15"/>
      <c r="E127" s="15" t="s">
        <v>152</v>
      </c>
      <c r="F127" s="15"/>
      <c r="G127" s="15"/>
      <c r="H127" s="15"/>
      <c r="I127" s="19" t="n">
        <v>7.6698</v>
      </c>
      <c r="J127" s="19"/>
      <c r="K127" s="17" t="s">
        <v>20</v>
      </c>
      <c r="L127" s="17"/>
      <c r="M127" s="20" t="s">
        <v>152</v>
      </c>
      <c r="N127" s="20"/>
      <c r="O127" s="20"/>
      <c r="P127" s="20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</row>
    <row r="128" s="7" customFormat="true" ht="32.25" hidden="false" customHeight="true" outlineLevel="0" collapsed="false">
      <c r="A128" s="14" t="s">
        <v>221</v>
      </c>
      <c r="B128" s="14"/>
      <c r="C128" s="15" t="s">
        <v>96</v>
      </c>
      <c r="D128" s="15"/>
      <c r="E128" s="15" t="s">
        <v>152</v>
      </c>
      <c r="F128" s="15"/>
      <c r="G128" s="15"/>
      <c r="H128" s="15"/>
      <c r="I128" s="19" t="n">
        <v>31.36</v>
      </c>
      <c r="J128" s="19"/>
      <c r="K128" s="17" t="s">
        <v>20</v>
      </c>
      <c r="L128" s="17"/>
      <c r="M128" s="20" t="s">
        <v>152</v>
      </c>
      <c r="N128" s="20"/>
      <c r="O128" s="20"/>
      <c r="P128" s="20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</row>
    <row r="129" s="7" customFormat="true" ht="32.25" hidden="false" customHeight="true" outlineLevel="0" collapsed="false">
      <c r="A129" s="14" t="s">
        <v>222</v>
      </c>
      <c r="B129" s="14"/>
      <c r="C129" s="15" t="s">
        <v>96</v>
      </c>
      <c r="D129" s="15"/>
      <c r="E129" s="15" t="s">
        <v>152</v>
      </c>
      <c r="F129" s="15"/>
      <c r="G129" s="15"/>
      <c r="H129" s="15"/>
      <c r="I129" s="19" t="n">
        <v>7.5264</v>
      </c>
      <c r="J129" s="19"/>
      <c r="K129" s="17" t="s">
        <v>20</v>
      </c>
      <c r="L129" s="17"/>
      <c r="M129" s="20" t="s">
        <v>152</v>
      </c>
      <c r="N129" s="20"/>
      <c r="O129" s="20"/>
      <c r="P129" s="20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</row>
    <row r="130" s="7" customFormat="true" ht="32.25" hidden="false" customHeight="true" outlineLevel="0" collapsed="false">
      <c r="A130" s="14" t="s">
        <v>223</v>
      </c>
      <c r="B130" s="14"/>
      <c r="C130" s="15" t="s">
        <v>96</v>
      </c>
      <c r="D130" s="15"/>
      <c r="E130" s="15" t="s">
        <v>152</v>
      </c>
      <c r="F130" s="15"/>
      <c r="G130" s="15"/>
      <c r="H130" s="15"/>
      <c r="I130" s="19" t="n">
        <v>6.6571</v>
      </c>
      <c r="J130" s="19"/>
      <c r="K130" s="17" t="s">
        <v>20</v>
      </c>
      <c r="L130" s="17"/>
      <c r="M130" s="20" t="s">
        <v>152</v>
      </c>
      <c r="N130" s="20"/>
      <c r="O130" s="20"/>
      <c r="P130" s="20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</row>
    <row r="131" s="7" customFormat="true" ht="32.25" hidden="false" customHeight="true" outlineLevel="0" collapsed="false">
      <c r="A131" s="14" t="s">
        <v>224</v>
      </c>
      <c r="B131" s="14"/>
      <c r="C131" s="15" t="s">
        <v>96</v>
      </c>
      <c r="D131" s="15"/>
      <c r="E131" s="15" t="s">
        <v>152</v>
      </c>
      <c r="F131" s="15"/>
      <c r="G131" s="15"/>
      <c r="H131" s="15"/>
      <c r="I131" s="19" t="n">
        <v>5.1968</v>
      </c>
      <c r="J131" s="19"/>
      <c r="K131" s="17" t="s">
        <v>20</v>
      </c>
      <c r="L131" s="17"/>
      <c r="M131" s="20" t="s">
        <v>152</v>
      </c>
      <c r="N131" s="20"/>
      <c r="O131" s="20"/>
      <c r="P131" s="20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</row>
    <row r="132" s="7" customFormat="true" ht="32.25" hidden="false" customHeight="true" outlineLevel="0" collapsed="false">
      <c r="A132" s="14" t="s">
        <v>225</v>
      </c>
      <c r="B132" s="14"/>
      <c r="C132" s="15" t="s">
        <v>96</v>
      </c>
      <c r="D132" s="15"/>
      <c r="E132" s="15" t="s">
        <v>152</v>
      </c>
      <c r="F132" s="15"/>
      <c r="G132" s="15"/>
      <c r="H132" s="15"/>
      <c r="I132" s="19" t="n">
        <v>33.04</v>
      </c>
      <c r="J132" s="19"/>
      <c r="K132" s="17" t="s">
        <v>20</v>
      </c>
      <c r="L132" s="17"/>
      <c r="M132" s="20" t="s">
        <v>152</v>
      </c>
      <c r="N132" s="20"/>
      <c r="O132" s="20"/>
      <c r="P132" s="20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</row>
    <row r="133" s="7" customFormat="true" ht="32.25" hidden="false" customHeight="true" outlineLevel="0" collapsed="false">
      <c r="A133" s="14" t="s">
        <v>226</v>
      </c>
      <c r="B133" s="14"/>
      <c r="C133" s="15" t="s">
        <v>96</v>
      </c>
      <c r="D133" s="15"/>
      <c r="E133" s="15" t="s">
        <v>152</v>
      </c>
      <c r="F133" s="15"/>
      <c r="G133" s="15"/>
      <c r="H133" s="15"/>
      <c r="I133" s="19" t="n">
        <v>197.12</v>
      </c>
      <c r="J133" s="19"/>
      <c r="K133" s="17" t="s">
        <v>20</v>
      </c>
      <c r="L133" s="17"/>
      <c r="M133" s="20" t="s">
        <v>152</v>
      </c>
      <c r="N133" s="20"/>
      <c r="O133" s="20"/>
      <c r="P133" s="20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</row>
    <row r="134" s="7" customFormat="true" ht="32.25" hidden="false" customHeight="true" outlineLevel="0" collapsed="false">
      <c r="A134" s="14" t="s">
        <v>227</v>
      </c>
      <c r="B134" s="14"/>
      <c r="C134" s="15" t="s">
        <v>96</v>
      </c>
      <c r="D134" s="15"/>
      <c r="E134" s="15" t="s">
        <v>152</v>
      </c>
      <c r="F134" s="15"/>
      <c r="G134" s="15"/>
      <c r="H134" s="15"/>
      <c r="I134" s="19" t="n">
        <v>4.7309</v>
      </c>
      <c r="J134" s="19"/>
      <c r="K134" s="17" t="s">
        <v>20</v>
      </c>
      <c r="L134" s="17"/>
      <c r="M134" s="20" t="s">
        <v>152</v>
      </c>
      <c r="N134" s="20"/>
      <c r="O134" s="20"/>
      <c r="P134" s="20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</row>
    <row r="135" s="7" customFormat="true" ht="32.25" hidden="false" customHeight="true" outlineLevel="0" collapsed="false">
      <c r="A135" s="14" t="s">
        <v>228</v>
      </c>
      <c r="B135" s="14"/>
      <c r="C135" s="15" t="s">
        <v>96</v>
      </c>
      <c r="D135" s="15"/>
      <c r="E135" s="15" t="s">
        <v>152</v>
      </c>
      <c r="F135" s="15"/>
      <c r="G135" s="15"/>
      <c r="H135" s="15"/>
      <c r="I135" s="19" t="n">
        <v>30.576</v>
      </c>
      <c r="J135" s="19"/>
      <c r="K135" s="17" t="s">
        <v>20</v>
      </c>
      <c r="L135" s="17"/>
      <c r="M135" s="20" t="s">
        <v>152</v>
      </c>
      <c r="N135" s="20"/>
      <c r="O135" s="20"/>
      <c r="P135" s="20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</row>
    <row r="136" s="7" customFormat="true" ht="32.25" hidden="false" customHeight="true" outlineLevel="0" collapsed="false">
      <c r="A136" s="14" t="s">
        <v>229</v>
      </c>
      <c r="B136" s="14"/>
      <c r="C136" s="15" t="s">
        <v>96</v>
      </c>
      <c r="D136" s="15"/>
      <c r="E136" s="15" t="s">
        <v>152</v>
      </c>
      <c r="F136" s="15"/>
      <c r="G136" s="15"/>
      <c r="H136" s="15"/>
      <c r="I136" s="19" t="n">
        <v>2.5088</v>
      </c>
      <c r="J136" s="19"/>
      <c r="K136" s="17" t="s">
        <v>20</v>
      </c>
      <c r="L136" s="17"/>
      <c r="M136" s="20" t="s">
        <v>152</v>
      </c>
      <c r="N136" s="20"/>
      <c r="O136" s="20"/>
      <c r="P136" s="20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</row>
    <row r="137" s="7" customFormat="true" ht="32.25" hidden="false" customHeight="true" outlineLevel="0" collapsed="false">
      <c r="A137" s="14" t="s">
        <v>230</v>
      </c>
      <c r="B137" s="14"/>
      <c r="C137" s="15" t="s">
        <v>96</v>
      </c>
      <c r="D137" s="15"/>
      <c r="E137" s="15" t="s">
        <v>152</v>
      </c>
      <c r="F137" s="15"/>
      <c r="G137" s="15"/>
      <c r="H137" s="15"/>
      <c r="I137" s="19" t="n">
        <v>12.3648</v>
      </c>
      <c r="J137" s="19"/>
      <c r="K137" s="17" t="s">
        <v>20</v>
      </c>
      <c r="L137" s="17"/>
      <c r="M137" s="20" t="s">
        <v>152</v>
      </c>
      <c r="N137" s="20"/>
      <c r="O137" s="20"/>
      <c r="P137" s="20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</row>
    <row r="138" s="7" customFormat="true" ht="32.25" hidden="false" customHeight="true" outlineLevel="0" collapsed="false">
      <c r="A138" s="14" t="s">
        <v>231</v>
      </c>
      <c r="B138" s="14"/>
      <c r="C138" s="15" t="s">
        <v>96</v>
      </c>
      <c r="D138" s="15"/>
      <c r="E138" s="15" t="s">
        <v>152</v>
      </c>
      <c r="F138" s="15"/>
      <c r="G138" s="15"/>
      <c r="H138" s="15"/>
      <c r="I138" s="19" t="n">
        <v>11.7318</v>
      </c>
      <c r="J138" s="19"/>
      <c r="K138" s="17" t="s">
        <v>20</v>
      </c>
      <c r="L138" s="17"/>
      <c r="M138" s="20" t="s">
        <v>152</v>
      </c>
      <c r="N138" s="20"/>
      <c r="O138" s="20"/>
      <c r="P138" s="20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</row>
    <row r="139" s="7" customFormat="true" ht="32.25" hidden="false" customHeight="true" outlineLevel="0" collapsed="false">
      <c r="A139" s="14" t="s">
        <v>232</v>
      </c>
      <c r="B139" s="14"/>
      <c r="C139" s="15" t="s">
        <v>96</v>
      </c>
      <c r="D139" s="15"/>
      <c r="E139" s="15" t="s">
        <v>152</v>
      </c>
      <c r="F139" s="15"/>
      <c r="G139" s="15"/>
      <c r="H139" s="15"/>
      <c r="I139" s="19" t="n">
        <v>5.2667</v>
      </c>
      <c r="J139" s="19"/>
      <c r="K139" s="17" t="s">
        <v>20</v>
      </c>
      <c r="L139" s="17"/>
      <c r="M139" s="20" t="s">
        <v>152</v>
      </c>
      <c r="N139" s="20"/>
      <c r="O139" s="20"/>
      <c r="P139" s="20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</row>
    <row r="140" s="7" customFormat="true" ht="32.25" hidden="false" customHeight="true" outlineLevel="0" collapsed="false">
      <c r="A140" s="14" t="s">
        <v>233</v>
      </c>
      <c r="B140" s="14"/>
      <c r="C140" s="15" t="s">
        <v>96</v>
      </c>
      <c r="D140" s="15"/>
      <c r="E140" s="15" t="s">
        <v>152</v>
      </c>
      <c r="F140" s="15"/>
      <c r="G140" s="15"/>
      <c r="H140" s="15"/>
      <c r="I140" s="19" t="n">
        <v>20.6976</v>
      </c>
      <c r="J140" s="19"/>
      <c r="K140" s="17" t="s">
        <v>20</v>
      </c>
      <c r="L140" s="17"/>
      <c r="M140" s="20" t="s">
        <v>152</v>
      </c>
      <c r="N140" s="20"/>
      <c r="O140" s="20"/>
      <c r="P140" s="20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</row>
    <row r="141" s="7" customFormat="true" ht="32.25" hidden="false" customHeight="true" outlineLevel="0" collapsed="false">
      <c r="A141" s="14" t="s">
        <v>234</v>
      </c>
      <c r="B141" s="14"/>
      <c r="C141" s="15" t="s">
        <v>88</v>
      </c>
      <c r="D141" s="15"/>
      <c r="E141" s="15" t="s">
        <v>144</v>
      </c>
      <c r="F141" s="15"/>
      <c r="G141" s="15"/>
      <c r="H141" s="15"/>
      <c r="I141" s="19" t="n">
        <v>18204.48</v>
      </c>
      <c r="J141" s="19"/>
      <c r="K141" s="17" t="s">
        <v>20</v>
      </c>
      <c r="L141" s="17"/>
      <c r="M141" s="20" t="s">
        <v>144</v>
      </c>
      <c r="N141" s="20"/>
      <c r="O141" s="20"/>
      <c r="P141" s="20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</row>
    <row r="142" s="7" customFormat="true" ht="32.25" hidden="false" customHeight="true" outlineLevel="0" collapsed="false">
      <c r="A142" s="14" t="s">
        <v>235</v>
      </c>
      <c r="B142" s="14"/>
      <c r="C142" s="15" t="s">
        <v>88</v>
      </c>
      <c r="D142" s="15"/>
      <c r="E142" s="15" t="s">
        <v>142</v>
      </c>
      <c r="F142" s="15"/>
      <c r="G142" s="15"/>
      <c r="H142" s="15"/>
      <c r="I142" s="19" t="n">
        <v>5273.1504</v>
      </c>
      <c r="J142" s="19"/>
      <c r="K142" s="17" t="s">
        <v>20</v>
      </c>
      <c r="L142" s="17"/>
      <c r="M142" s="20" t="s">
        <v>142</v>
      </c>
      <c r="N142" s="20"/>
      <c r="O142" s="20"/>
      <c r="P142" s="20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</row>
    <row r="143" s="7" customFormat="true" ht="39.75" hidden="false" customHeight="true" outlineLevel="0" collapsed="false">
      <c r="A143" s="14" t="s">
        <v>236</v>
      </c>
      <c r="B143" s="14"/>
      <c r="C143" s="15" t="s">
        <v>96</v>
      </c>
      <c r="D143" s="15"/>
      <c r="E143" s="15" t="s">
        <v>237</v>
      </c>
      <c r="F143" s="15"/>
      <c r="G143" s="15"/>
      <c r="H143" s="15"/>
      <c r="I143" s="19" t="n">
        <v>931.12</v>
      </c>
      <c r="J143" s="19"/>
      <c r="K143" s="17" t="s">
        <v>238</v>
      </c>
      <c r="L143" s="17"/>
      <c r="M143" s="20" t="s">
        <v>237</v>
      </c>
      <c r="N143" s="20"/>
      <c r="O143" s="20"/>
      <c r="P143" s="20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</row>
    <row r="144" s="7" customFormat="true" ht="69.75" hidden="false" customHeight="true" outlineLevel="0" collapsed="false">
      <c r="A144" s="14" t="s">
        <v>239</v>
      </c>
      <c r="B144" s="14"/>
      <c r="C144" s="15" t="s">
        <v>96</v>
      </c>
      <c r="D144" s="15"/>
      <c r="E144" s="15" t="s">
        <v>240</v>
      </c>
      <c r="F144" s="15"/>
      <c r="G144" s="15"/>
      <c r="H144" s="15"/>
      <c r="I144" s="19" t="n">
        <v>3138.78</v>
      </c>
      <c r="J144" s="19"/>
      <c r="K144" s="17" t="s">
        <v>238</v>
      </c>
      <c r="L144" s="17"/>
      <c r="M144" s="20" t="s">
        <v>240</v>
      </c>
      <c r="N144" s="20"/>
      <c r="O144" s="20"/>
      <c r="P144" s="20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</row>
    <row r="145" s="7" customFormat="true" ht="53.25" hidden="false" customHeight="true" outlineLevel="0" collapsed="false">
      <c r="A145" s="14" t="s">
        <v>241</v>
      </c>
      <c r="B145" s="14"/>
      <c r="C145" s="15" t="s">
        <v>88</v>
      </c>
      <c r="D145" s="15"/>
      <c r="E145" s="15" t="s">
        <v>56</v>
      </c>
      <c r="F145" s="15"/>
      <c r="G145" s="15"/>
      <c r="H145" s="15"/>
      <c r="I145" s="19" t="n">
        <v>10157.97</v>
      </c>
      <c r="J145" s="19"/>
      <c r="K145" s="17" t="s">
        <v>57</v>
      </c>
      <c r="L145" s="17"/>
      <c r="M145" s="20" t="s">
        <v>56</v>
      </c>
      <c r="N145" s="20"/>
      <c r="O145" s="20"/>
      <c r="P145" s="20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</row>
    <row r="146" s="7" customFormat="true" ht="55.5" hidden="false" customHeight="true" outlineLevel="0" collapsed="false">
      <c r="A146" s="22" t="s">
        <v>242</v>
      </c>
      <c r="B146" s="22"/>
      <c r="C146" s="15" t="s">
        <v>88</v>
      </c>
      <c r="D146" s="15"/>
      <c r="E146" s="15" t="s">
        <v>173</v>
      </c>
      <c r="F146" s="15"/>
      <c r="G146" s="15"/>
      <c r="H146" s="15"/>
      <c r="I146" s="23" t="n">
        <v>1910.64</v>
      </c>
      <c r="J146" s="23"/>
      <c r="K146" s="17" t="s">
        <v>17</v>
      </c>
      <c r="L146" s="17"/>
      <c r="M146" s="20" t="s">
        <v>173</v>
      </c>
      <c r="N146" s="20"/>
      <c r="O146" s="20"/>
      <c r="P146" s="20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</row>
    <row r="147" s="7" customFormat="true" ht="41.25" hidden="false" customHeight="true" outlineLevel="0" collapsed="false">
      <c r="A147" s="14" t="s">
        <v>243</v>
      </c>
      <c r="B147" s="14"/>
      <c r="C147" s="15" t="s">
        <v>96</v>
      </c>
      <c r="D147" s="15"/>
      <c r="E147" s="15" t="s">
        <v>244</v>
      </c>
      <c r="F147" s="15"/>
      <c r="G147" s="15"/>
      <c r="H147" s="15"/>
      <c r="I147" s="19" t="n">
        <v>1176</v>
      </c>
      <c r="J147" s="19"/>
      <c r="K147" s="17" t="s">
        <v>20</v>
      </c>
      <c r="L147" s="17"/>
      <c r="M147" s="20" t="s">
        <v>244</v>
      </c>
      <c r="N147" s="20"/>
      <c r="O147" s="20"/>
      <c r="P147" s="20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</row>
    <row r="148" s="7" customFormat="true" ht="39.75" hidden="false" customHeight="true" outlineLevel="0" collapsed="false">
      <c r="A148" s="14" t="s">
        <v>245</v>
      </c>
      <c r="B148" s="14"/>
      <c r="C148" s="15" t="s">
        <v>96</v>
      </c>
      <c r="D148" s="15"/>
      <c r="E148" s="15" t="s">
        <v>108</v>
      </c>
      <c r="F148" s="15"/>
      <c r="G148" s="15"/>
      <c r="H148" s="15"/>
      <c r="I148" s="19" t="n">
        <v>548.8</v>
      </c>
      <c r="J148" s="19"/>
      <c r="K148" s="17" t="s">
        <v>20</v>
      </c>
      <c r="L148" s="17"/>
      <c r="M148" s="20" t="s">
        <v>108</v>
      </c>
      <c r="N148" s="20"/>
      <c r="O148" s="20"/>
      <c r="P148" s="20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</row>
    <row r="149" s="7" customFormat="true" ht="42" hidden="false" customHeight="true" outlineLevel="0" collapsed="false">
      <c r="A149" s="14" t="s">
        <v>246</v>
      </c>
      <c r="B149" s="14"/>
      <c r="C149" s="15" t="s">
        <v>96</v>
      </c>
      <c r="D149" s="15"/>
      <c r="E149" s="15" t="s">
        <v>247</v>
      </c>
      <c r="F149" s="15"/>
      <c r="G149" s="15"/>
      <c r="H149" s="15"/>
      <c r="I149" s="19" t="n">
        <v>5.4</v>
      </c>
      <c r="J149" s="19"/>
      <c r="K149" s="17" t="s">
        <v>20</v>
      </c>
      <c r="L149" s="17"/>
      <c r="M149" s="20" t="s">
        <v>247</v>
      </c>
      <c r="N149" s="20"/>
      <c r="O149" s="20"/>
      <c r="P149" s="20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</row>
    <row r="150" s="7" customFormat="true" ht="32.25" hidden="false" customHeight="true" outlineLevel="0" collapsed="false">
      <c r="A150" s="14" t="s">
        <v>248</v>
      </c>
      <c r="B150" s="14"/>
      <c r="C150" s="15" t="s">
        <v>96</v>
      </c>
      <c r="D150" s="15"/>
      <c r="E150" s="15" t="s">
        <v>139</v>
      </c>
      <c r="F150" s="15"/>
      <c r="G150" s="15"/>
      <c r="H150" s="15"/>
      <c r="I150" s="19" t="n">
        <v>35629.44</v>
      </c>
      <c r="J150" s="19"/>
      <c r="K150" s="17" t="s">
        <v>20</v>
      </c>
      <c r="L150" s="17"/>
      <c r="M150" s="20" t="s">
        <v>139</v>
      </c>
      <c r="N150" s="20"/>
      <c r="O150" s="20"/>
      <c r="P150" s="20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</row>
    <row r="151" s="7" customFormat="true" ht="32.25" hidden="false" customHeight="true" outlineLevel="0" collapsed="false">
      <c r="A151" s="14" t="s">
        <v>249</v>
      </c>
      <c r="B151" s="14"/>
      <c r="C151" s="15" t="s">
        <v>96</v>
      </c>
      <c r="D151" s="15"/>
      <c r="E151" s="15" t="s">
        <v>250</v>
      </c>
      <c r="F151" s="15"/>
      <c r="G151" s="15"/>
      <c r="H151" s="15"/>
      <c r="I151" s="19" t="n">
        <v>35629.44</v>
      </c>
      <c r="J151" s="19"/>
      <c r="K151" s="17" t="s">
        <v>20</v>
      </c>
      <c r="L151" s="17"/>
      <c r="M151" s="20" t="s">
        <v>139</v>
      </c>
      <c r="N151" s="20"/>
      <c r="O151" s="20"/>
      <c r="P151" s="20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</row>
    <row r="152" s="7" customFormat="true" ht="32.25" hidden="false" customHeight="true" outlineLevel="0" collapsed="false">
      <c r="A152" s="14" t="s">
        <v>251</v>
      </c>
      <c r="B152" s="14"/>
      <c r="C152" s="15" t="s">
        <v>96</v>
      </c>
      <c r="D152" s="15"/>
      <c r="E152" s="15" t="s">
        <v>252</v>
      </c>
      <c r="F152" s="15"/>
      <c r="G152" s="15"/>
      <c r="H152" s="15"/>
      <c r="I152" s="19" t="n">
        <v>17577.168</v>
      </c>
      <c r="J152" s="19"/>
      <c r="K152" s="17" t="s">
        <v>20</v>
      </c>
      <c r="L152" s="17"/>
      <c r="M152" s="20" t="s">
        <v>40</v>
      </c>
      <c r="N152" s="20"/>
      <c r="O152" s="20"/>
      <c r="P152" s="20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</row>
    <row r="153" s="7" customFormat="true" ht="32.25" hidden="false" customHeight="true" outlineLevel="0" collapsed="false">
      <c r="A153" s="14" t="s">
        <v>253</v>
      </c>
      <c r="B153" s="14"/>
      <c r="C153" s="15" t="s">
        <v>96</v>
      </c>
      <c r="D153" s="15"/>
      <c r="E153" s="15" t="s">
        <v>254</v>
      </c>
      <c r="F153" s="15"/>
      <c r="G153" s="15"/>
      <c r="H153" s="15"/>
      <c r="I153" s="19" t="n">
        <v>54.6</v>
      </c>
      <c r="J153" s="19"/>
      <c r="K153" s="17" t="s">
        <v>255</v>
      </c>
      <c r="L153" s="17"/>
      <c r="M153" s="20" t="s">
        <v>254</v>
      </c>
      <c r="N153" s="20"/>
      <c r="O153" s="20"/>
      <c r="P153" s="20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</row>
    <row r="154" s="7" customFormat="true" ht="42" hidden="false" customHeight="true" outlineLevel="0" collapsed="false">
      <c r="A154" s="14" t="s">
        <v>256</v>
      </c>
      <c r="B154" s="14"/>
      <c r="C154" s="15" t="s">
        <v>96</v>
      </c>
      <c r="D154" s="15"/>
      <c r="E154" s="15" t="s">
        <v>67</v>
      </c>
      <c r="F154" s="15"/>
      <c r="G154" s="15"/>
      <c r="H154" s="15"/>
      <c r="I154" s="19" t="n">
        <v>899.59</v>
      </c>
      <c r="J154" s="19"/>
      <c r="K154" s="17" t="s">
        <v>255</v>
      </c>
      <c r="L154" s="17"/>
      <c r="M154" s="20" t="s">
        <v>67</v>
      </c>
      <c r="N154" s="20"/>
      <c r="O154" s="20"/>
      <c r="P154" s="20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</row>
    <row r="155" s="7" customFormat="true" ht="69.75" hidden="false" customHeight="true" outlineLevel="0" collapsed="false">
      <c r="A155" s="14" t="s">
        <v>257</v>
      </c>
      <c r="B155" s="14"/>
      <c r="C155" s="15" t="s">
        <v>96</v>
      </c>
      <c r="D155" s="15"/>
      <c r="E155" s="15" t="s">
        <v>258</v>
      </c>
      <c r="F155" s="15"/>
      <c r="G155" s="15"/>
      <c r="H155" s="15"/>
      <c r="I155" s="19" t="n">
        <v>1387.65</v>
      </c>
      <c r="J155" s="19"/>
      <c r="K155" s="17" t="s">
        <v>255</v>
      </c>
      <c r="L155" s="17"/>
      <c r="M155" s="20" t="s">
        <v>258</v>
      </c>
      <c r="N155" s="20"/>
      <c r="O155" s="20"/>
      <c r="P155" s="20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</row>
    <row r="156" s="7" customFormat="true" ht="40.5" hidden="false" customHeight="true" outlineLevel="0" collapsed="false">
      <c r="A156" s="14" t="s">
        <v>259</v>
      </c>
      <c r="B156" s="14"/>
      <c r="C156" s="15" t="s">
        <v>96</v>
      </c>
      <c r="D156" s="15"/>
      <c r="E156" s="15" t="s">
        <v>260</v>
      </c>
      <c r="F156" s="15"/>
      <c r="G156" s="15"/>
      <c r="H156" s="15"/>
      <c r="I156" s="19" t="n">
        <v>931.12</v>
      </c>
      <c r="J156" s="19"/>
      <c r="K156" s="17" t="s">
        <v>255</v>
      </c>
      <c r="L156" s="17"/>
      <c r="M156" s="20" t="s">
        <v>260</v>
      </c>
      <c r="N156" s="20"/>
      <c r="O156" s="20"/>
      <c r="P156" s="20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</row>
    <row r="157" s="7" customFormat="true" ht="32.25" hidden="false" customHeight="true" outlineLevel="0" collapsed="false">
      <c r="A157" s="14" t="s">
        <v>261</v>
      </c>
      <c r="B157" s="14"/>
      <c r="C157" s="15" t="s">
        <v>96</v>
      </c>
      <c r="D157" s="15"/>
      <c r="E157" s="15" t="s">
        <v>262</v>
      </c>
      <c r="F157" s="15"/>
      <c r="G157" s="15"/>
      <c r="H157" s="15"/>
      <c r="I157" s="19" t="n">
        <v>350.5</v>
      </c>
      <c r="J157" s="19"/>
      <c r="K157" s="17" t="s">
        <v>255</v>
      </c>
      <c r="L157" s="17"/>
      <c r="M157" s="20" t="s">
        <v>40</v>
      </c>
      <c r="N157" s="20"/>
      <c r="O157" s="20"/>
      <c r="P157" s="20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</row>
    <row r="158" s="7" customFormat="true" ht="45.75" hidden="false" customHeight="true" outlineLevel="0" collapsed="false">
      <c r="A158" s="14" t="s">
        <v>263</v>
      </c>
      <c r="B158" s="14"/>
      <c r="C158" s="15" t="s">
        <v>96</v>
      </c>
      <c r="D158" s="15"/>
      <c r="E158" s="15" t="s">
        <v>264</v>
      </c>
      <c r="F158" s="15"/>
      <c r="G158" s="15"/>
      <c r="H158" s="15"/>
      <c r="I158" s="19" t="n">
        <v>3563.1612</v>
      </c>
      <c r="J158" s="19"/>
      <c r="K158" s="17" t="s">
        <v>17</v>
      </c>
      <c r="L158" s="17"/>
      <c r="M158" s="20" t="s">
        <v>264</v>
      </c>
      <c r="N158" s="20"/>
      <c r="O158" s="20"/>
      <c r="P158" s="20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</row>
    <row r="159" s="7" customFormat="true" ht="36.75" hidden="false" customHeight="true" outlineLevel="0" collapsed="false">
      <c r="A159" s="14" t="s">
        <v>265</v>
      </c>
      <c r="B159" s="14"/>
      <c r="C159" s="15" t="s">
        <v>96</v>
      </c>
      <c r="D159" s="15"/>
      <c r="E159" s="15" t="s">
        <v>244</v>
      </c>
      <c r="F159" s="15"/>
      <c r="G159" s="15"/>
      <c r="H159" s="15"/>
      <c r="I159" s="19" t="n">
        <v>1176</v>
      </c>
      <c r="J159" s="19"/>
      <c r="K159" s="17" t="s">
        <v>266</v>
      </c>
      <c r="L159" s="17"/>
      <c r="M159" s="20" t="s">
        <v>244</v>
      </c>
      <c r="N159" s="20"/>
      <c r="O159" s="20"/>
      <c r="P159" s="20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</row>
    <row r="160" s="7" customFormat="true" ht="44.25" hidden="false" customHeight="true" outlineLevel="0" collapsed="false">
      <c r="A160" s="14" t="s">
        <v>267</v>
      </c>
      <c r="B160" s="14"/>
      <c r="C160" s="15" t="s">
        <v>96</v>
      </c>
      <c r="D160" s="15"/>
      <c r="E160" s="15" t="s">
        <v>108</v>
      </c>
      <c r="F160" s="15"/>
      <c r="G160" s="15"/>
      <c r="H160" s="15"/>
      <c r="I160" s="19" t="n">
        <v>470.4</v>
      </c>
      <c r="J160" s="19"/>
      <c r="K160" s="17" t="s">
        <v>266</v>
      </c>
      <c r="L160" s="17"/>
      <c r="M160" s="20" t="s">
        <v>108</v>
      </c>
      <c r="N160" s="20"/>
      <c r="O160" s="20"/>
      <c r="P160" s="20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</row>
    <row r="161" s="7" customFormat="true" ht="42.75" hidden="false" customHeight="true" outlineLevel="0" collapsed="false">
      <c r="A161" s="14" t="s">
        <v>268</v>
      </c>
      <c r="B161" s="14"/>
      <c r="C161" s="15" t="s">
        <v>96</v>
      </c>
      <c r="D161" s="15"/>
      <c r="E161" s="15" t="s">
        <v>269</v>
      </c>
      <c r="F161" s="15"/>
      <c r="G161" s="15"/>
      <c r="H161" s="15"/>
      <c r="I161" s="19" t="n">
        <v>32957.19</v>
      </c>
      <c r="J161" s="19"/>
      <c r="K161" s="17" t="s">
        <v>266</v>
      </c>
      <c r="L161" s="17"/>
      <c r="M161" s="20" t="s">
        <v>269</v>
      </c>
      <c r="N161" s="20"/>
      <c r="O161" s="20"/>
      <c r="P161" s="20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</row>
    <row r="162" s="7" customFormat="true" ht="39.75" hidden="false" customHeight="true" outlineLevel="0" collapsed="false">
      <c r="A162" s="14" t="s">
        <v>270</v>
      </c>
      <c r="B162" s="14"/>
      <c r="C162" s="15" t="s">
        <v>96</v>
      </c>
      <c r="D162" s="15"/>
      <c r="E162" s="15" t="s">
        <v>271</v>
      </c>
      <c r="F162" s="15"/>
      <c r="G162" s="15"/>
      <c r="H162" s="15"/>
      <c r="I162" s="19" t="n">
        <v>302.04</v>
      </c>
      <c r="J162" s="19"/>
      <c r="K162" s="17" t="s">
        <v>266</v>
      </c>
      <c r="L162" s="17"/>
      <c r="M162" s="20" t="s">
        <v>271</v>
      </c>
      <c r="N162" s="20"/>
      <c r="O162" s="20"/>
      <c r="P162" s="20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</row>
    <row r="163" s="7" customFormat="true" ht="39.75" hidden="false" customHeight="true" outlineLevel="0" collapsed="false">
      <c r="A163" s="14" t="s">
        <v>272</v>
      </c>
      <c r="B163" s="14"/>
      <c r="C163" s="15" t="s">
        <v>96</v>
      </c>
      <c r="D163" s="15"/>
      <c r="E163" s="15" t="s">
        <v>273</v>
      </c>
      <c r="F163" s="15"/>
      <c r="G163" s="15"/>
      <c r="H163" s="15"/>
      <c r="I163" s="19" t="n">
        <v>19.4</v>
      </c>
      <c r="J163" s="19"/>
      <c r="K163" s="17" t="s">
        <v>266</v>
      </c>
      <c r="L163" s="17"/>
      <c r="M163" s="20" t="s">
        <v>273</v>
      </c>
      <c r="N163" s="20"/>
      <c r="O163" s="20"/>
      <c r="P163" s="20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</row>
    <row r="164" s="7" customFormat="true" ht="42.75" hidden="false" customHeight="true" outlineLevel="0" collapsed="false">
      <c r="A164" s="14" t="s">
        <v>274</v>
      </c>
      <c r="B164" s="14"/>
      <c r="C164" s="15" t="s">
        <v>96</v>
      </c>
      <c r="D164" s="15"/>
      <c r="E164" s="15" t="s">
        <v>275</v>
      </c>
      <c r="F164" s="15"/>
      <c r="G164" s="15"/>
      <c r="H164" s="15"/>
      <c r="I164" s="19" t="n">
        <v>1822.26</v>
      </c>
      <c r="J164" s="19"/>
      <c r="K164" s="17" t="s">
        <v>266</v>
      </c>
      <c r="L164" s="17"/>
      <c r="M164" s="20" t="s">
        <v>275</v>
      </c>
      <c r="N164" s="20"/>
      <c r="O164" s="20"/>
      <c r="P164" s="20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</row>
    <row r="165" s="7" customFormat="true" ht="32.25" hidden="false" customHeight="true" outlineLevel="0" collapsed="false">
      <c r="A165" s="14" t="s">
        <v>276</v>
      </c>
      <c r="B165" s="14"/>
      <c r="C165" s="15" t="s">
        <v>96</v>
      </c>
      <c r="D165" s="15"/>
      <c r="E165" s="15" t="s">
        <v>277</v>
      </c>
      <c r="F165" s="15"/>
      <c r="G165" s="15"/>
      <c r="H165" s="15"/>
      <c r="I165" s="19" t="n">
        <v>14.784</v>
      </c>
      <c r="J165" s="19"/>
      <c r="K165" s="17" t="s">
        <v>278</v>
      </c>
      <c r="L165" s="17"/>
      <c r="M165" s="20" t="s">
        <v>277</v>
      </c>
      <c r="N165" s="20"/>
      <c r="O165" s="20"/>
      <c r="P165" s="20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</row>
    <row r="166" s="7" customFormat="true" ht="32.25" hidden="false" customHeight="true" outlineLevel="0" collapsed="false">
      <c r="A166" s="14" t="s">
        <v>279</v>
      </c>
      <c r="B166" s="14"/>
      <c r="C166" s="15" t="s">
        <v>96</v>
      </c>
      <c r="D166" s="15"/>
      <c r="E166" s="15" t="s">
        <v>277</v>
      </c>
      <c r="F166" s="15"/>
      <c r="G166" s="15"/>
      <c r="H166" s="15"/>
      <c r="I166" s="19" t="n">
        <v>9.1728</v>
      </c>
      <c r="J166" s="19"/>
      <c r="K166" s="17" t="s">
        <v>278</v>
      </c>
      <c r="L166" s="17"/>
      <c r="M166" s="20" t="s">
        <v>277</v>
      </c>
      <c r="N166" s="20"/>
      <c r="O166" s="20"/>
      <c r="P166" s="20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</row>
    <row r="167" s="7" customFormat="true" ht="32.25" hidden="false" customHeight="true" outlineLevel="0" collapsed="false">
      <c r="A167" s="14" t="s">
        <v>280</v>
      </c>
      <c r="B167" s="14"/>
      <c r="C167" s="15" t="s">
        <v>96</v>
      </c>
      <c r="D167" s="15"/>
      <c r="E167" s="15" t="s">
        <v>277</v>
      </c>
      <c r="F167" s="15"/>
      <c r="G167" s="15"/>
      <c r="H167" s="15"/>
      <c r="I167" s="19" t="n">
        <v>76.048</v>
      </c>
      <c r="J167" s="19"/>
      <c r="K167" s="17" t="s">
        <v>278</v>
      </c>
      <c r="L167" s="17"/>
      <c r="M167" s="20" t="s">
        <v>277</v>
      </c>
      <c r="N167" s="20"/>
      <c r="O167" s="20"/>
      <c r="P167" s="20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</row>
    <row r="168" s="7" customFormat="true" ht="32.25" hidden="false" customHeight="true" outlineLevel="0" collapsed="false">
      <c r="A168" s="14" t="s">
        <v>281</v>
      </c>
      <c r="B168" s="14"/>
      <c r="C168" s="15" t="s">
        <v>96</v>
      </c>
      <c r="D168" s="15"/>
      <c r="E168" s="15" t="s">
        <v>277</v>
      </c>
      <c r="F168" s="15"/>
      <c r="G168" s="15"/>
      <c r="H168" s="15"/>
      <c r="I168" s="19" t="n">
        <v>7.7592</v>
      </c>
      <c r="J168" s="19"/>
      <c r="K168" s="17" t="s">
        <v>278</v>
      </c>
      <c r="L168" s="17"/>
      <c r="M168" s="20" t="s">
        <v>277</v>
      </c>
      <c r="N168" s="20"/>
      <c r="O168" s="20"/>
      <c r="P168" s="20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</row>
    <row r="169" s="7" customFormat="true" ht="32.25" hidden="false" customHeight="true" outlineLevel="0" collapsed="false">
      <c r="A169" s="14" t="s">
        <v>282</v>
      </c>
      <c r="B169" s="14"/>
      <c r="C169" s="15" t="s">
        <v>96</v>
      </c>
      <c r="D169" s="15"/>
      <c r="E169" s="15" t="s">
        <v>277</v>
      </c>
      <c r="F169" s="15"/>
      <c r="G169" s="15"/>
      <c r="H169" s="15"/>
      <c r="I169" s="19" t="n">
        <v>5.1744</v>
      </c>
      <c r="J169" s="19"/>
      <c r="K169" s="17" t="s">
        <v>278</v>
      </c>
      <c r="L169" s="17"/>
      <c r="M169" s="20" t="s">
        <v>277</v>
      </c>
      <c r="N169" s="20"/>
      <c r="O169" s="20"/>
      <c r="P169" s="20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</row>
    <row r="170" s="7" customFormat="true" ht="32.25" hidden="false" customHeight="true" outlineLevel="0" collapsed="false">
      <c r="A170" s="14" t="s">
        <v>283</v>
      </c>
      <c r="B170" s="14"/>
      <c r="C170" s="15" t="s">
        <v>96</v>
      </c>
      <c r="D170" s="15"/>
      <c r="E170" s="15" t="s">
        <v>277</v>
      </c>
      <c r="F170" s="15"/>
      <c r="G170" s="15"/>
      <c r="H170" s="15"/>
      <c r="I170" s="19" t="n">
        <v>246.7248</v>
      </c>
      <c r="J170" s="19"/>
      <c r="K170" s="17" t="s">
        <v>278</v>
      </c>
      <c r="L170" s="17"/>
      <c r="M170" s="20" t="s">
        <v>277</v>
      </c>
      <c r="N170" s="20"/>
      <c r="O170" s="20"/>
      <c r="P170" s="20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</row>
    <row r="171" s="7" customFormat="true" ht="32.25" hidden="false" customHeight="true" outlineLevel="0" collapsed="false">
      <c r="A171" s="14" t="s">
        <v>284</v>
      </c>
      <c r="B171" s="14"/>
      <c r="C171" s="15" t="s">
        <v>96</v>
      </c>
      <c r="D171" s="15"/>
      <c r="E171" s="15" t="s">
        <v>277</v>
      </c>
      <c r="F171" s="15"/>
      <c r="G171" s="15"/>
      <c r="H171" s="15"/>
      <c r="I171" s="19" t="n">
        <v>16.6133</v>
      </c>
      <c r="J171" s="19"/>
      <c r="K171" s="17" t="s">
        <v>278</v>
      </c>
      <c r="L171" s="17"/>
      <c r="M171" s="20" t="s">
        <v>277</v>
      </c>
      <c r="N171" s="20"/>
      <c r="O171" s="20"/>
      <c r="P171" s="20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</row>
    <row r="172" s="7" customFormat="true" ht="32.25" hidden="false" customHeight="true" outlineLevel="0" collapsed="false">
      <c r="A172" s="14" t="s">
        <v>285</v>
      </c>
      <c r="B172" s="14"/>
      <c r="C172" s="15" t="s">
        <v>96</v>
      </c>
      <c r="D172" s="15"/>
      <c r="E172" s="15" t="s">
        <v>277</v>
      </c>
      <c r="F172" s="15"/>
      <c r="G172" s="15"/>
      <c r="H172" s="15"/>
      <c r="I172" s="19" t="n">
        <v>5.88</v>
      </c>
      <c r="J172" s="19"/>
      <c r="K172" s="17" t="s">
        <v>278</v>
      </c>
      <c r="L172" s="17"/>
      <c r="M172" s="20" t="s">
        <v>277</v>
      </c>
      <c r="N172" s="20"/>
      <c r="O172" s="20"/>
      <c r="P172" s="20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</row>
    <row r="173" s="7" customFormat="true" ht="32.25" hidden="false" customHeight="true" outlineLevel="0" collapsed="false">
      <c r="A173" s="14" t="s">
        <v>286</v>
      </c>
      <c r="B173" s="14"/>
      <c r="C173" s="15" t="s">
        <v>96</v>
      </c>
      <c r="D173" s="15"/>
      <c r="E173" s="15" t="s">
        <v>277</v>
      </c>
      <c r="F173" s="15"/>
      <c r="G173" s="15"/>
      <c r="H173" s="15"/>
      <c r="I173" s="19" t="n">
        <v>12.5597</v>
      </c>
      <c r="J173" s="19"/>
      <c r="K173" s="17" t="s">
        <v>278</v>
      </c>
      <c r="L173" s="17"/>
      <c r="M173" s="20" t="s">
        <v>277</v>
      </c>
      <c r="N173" s="20"/>
      <c r="O173" s="20"/>
      <c r="P173" s="20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</row>
    <row r="174" s="7" customFormat="true" ht="32.25" hidden="false" customHeight="true" outlineLevel="0" collapsed="false">
      <c r="A174" s="14" t="s">
        <v>287</v>
      </c>
      <c r="B174" s="14"/>
      <c r="C174" s="15" t="s">
        <v>96</v>
      </c>
      <c r="D174" s="15"/>
      <c r="E174" s="15" t="s">
        <v>277</v>
      </c>
      <c r="F174" s="15"/>
      <c r="G174" s="15"/>
      <c r="H174" s="15"/>
      <c r="I174" s="19" t="n">
        <v>6.44</v>
      </c>
      <c r="J174" s="19"/>
      <c r="K174" s="17" t="s">
        <v>278</v>
      </c>
      <c r="L174" s="17"/>
      <c r="M174" s="20" t="s">
        <v>277</v>
      </c>
      <c r="N174" s="20"/>
      <c r="O174" s="20"/>
      <c r="P174" s="20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</row>
    <row r="175" s="7" customFormat="true" ht="32.25" hidden="false" customHeight="true" outlineLevel="0" collapsed="false">
      <c r="A175" s="14" t="s">
        <v>288</v>
      </c>
      <c r="B175" s="14"/>
      <c r="C175" s="15" t="s">
        <v>96</v>
      </c>
      <c r="D175" s="15"/>
      <c r="E175" s="15" t="s">
        <v>277</v>
      </c>
      <c r="F175" s="15"/>
      <c r="G175" s="15"/>
      <c r="H175" s="15"/>
      <c r="I175" s="19" t="n">
        <v>11.76</v>
      </c>
      <c r="J175" s="19"/>
      <c r="K175" s="17" t="s">
        <v>278</v>
      </c>
      <c r="L175" s="17"/>
      <c r="M175" s="20" t="s">
        <v>277</v>
      </c>
      <c r="N175" s="20"/>
      <c r="O175" s="20"/>
      <c r="P175" s="20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</row>
    <row r="176" s="7" customFormat="true" ht="32.25" hidden="false" customHeight="true" outlineLevel="0" collapsed="false">
      <c r="A176" s="14" t="s">
        <v>289</v>
      </c>
      <c r="B176" s="14"/>
      <c r="C176" s="15" t="s">
        <v>96</v>
      </c>
      <c r="D176" s="15"/>
      <c r="E176" s="15" t="s">
        <v>277</v>
      </c>
      <c r="F176" s="15"/>
      <c r="G176" s="15"/>
      <c r="H176" s="15"/>
      <c r="I176" s="19" t="n">
        <v>94.08</v>
      </c>
      <c r="J176" s="19"/>
      <c r="K176" s="17" t="s">
        <v>278</v>
      </c>
      <c r="L176" s="17"/>
      <c r="M176" s="20" t="s">
        <v>277</v>
      </c>
      <c r="N176" s="20"/>
      <c r="O176" s="20"/>
      <c r="P176" s="20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</row>
    <row r="177" s="7" customFormat="true" ht="32.25" hidden="false" customHeight="true" outlineLevel="0" collapsed="false">
      <c r="A177" s="14" t="s">
        <v>290</v>
      </c>
      <c r="B177" s="14"/>
      <c r="C177" s="15" t="s">
        <v>96</v>
      </c>
      <c r="D177" s="15"/>
      <c r="E177" s="15" t="s">
        <v>277</v>
      </c>
      <c r="F177" s="15"/>
      <c r="G177" s="15"/>
      <c r="H177" s="15"/>
      <c r="I177" s="19" t="n">
        <v>6.104</v>
      </c>
      <c r="J177" s="19"/>
      <c r="K177" s="17" t="s">
        <v>278</v>
      </c>
      <c r="L177" s="17"/>
      <c r="M177" s="20" t="s">
        <v>277</v>
      </c>
      <c r="N177" s="20"/>
      <c r="O177" s="20"/>
      <c r="P177" s="20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</row>
    <row r="178" s="7" customFormat="true" ht="32.25" hidden="false" customHeight="true" outlineLevel="0" collapsed="false">
      <c r="A178" s="14" t="s">
        <v>291</v>
      </c>
      <c r="B178" s="14"/>
      <c r="C178" s="15" t="s">
        <v>96</v>
      </c>
      <c r="D178" s="15"/>
      <c r="E178" s="15" t="s">
        <v>277</v>
      </c>
      <c r="F178" s="15"/>
      <c r="G178" s="15"/>
      <c r="H178" s="15"/>
      <c r="I178" s="19" t="n">
        <v>27.048</v>
      </c>
      <c r="J178" s="19"/>
      <c r="K178" s="17" t="s">
        <v>278</v>
      </c>
      <c r="L178" s="17"/>
      <c r="M178" s="20" t="s">
        <v>277</v>
      </c>
      <c r="N178" s="20"/>
      <c r="O178" s="20"/>
      <c r="P178" s="20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</row>
    <row r="179" s="7" customFormat="true" ht="32.25" hidden="false" customHeight="true" outlineLevel="0" collapsed="false">
      <c r="A179" s="14" t="s">
        <v>292</v>
      </c>
      <c r="B179" s="14"/>
      <c r="C179" s="15" t="s">
        <v>96</v>
      </c>
      <c r="D179" s="15"/>
      <c r="E179" s="15" t="s">
        <v>277</v>
      </c>
      <c r="F179" s="15"/>
      <c r="G179" s="15"/>
      <c r="H179" s="15"/>
      <c r="I179" s="19" t="n">
        <v>8.4045</v>
      </c>
      <c r="J179" s="19"/>
      <c r="K179" s="17" t="s">
        <v>278</v>
      </c>
      <c r="L179" s="17"/>
      <c r="M179" s="20" t="s">
        <v>277</v>
      </c>
      <c r="N179" s="20"/>
      <c r="O179" s="20"/>
      <c r="P179" s="20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</row>
    <row r="180" s="7" customFormat="true" ht="32.25" hidden="false" customHeight="true" outlineLevel="0" collapsed="false">
      <c r="A180" s="14" t="s">
        <v>293</v>
      </c>
      <c r="B180" s="14"/>
      <c r="C180" s="15" t="s">
        <v>96</v>
      </c>
      <c r="D180" s="15"/>
      <c r="E180" s="15" t="s">
        <v>277</v>
      </c>
      <c r="F180" s="15"/>
      <c r="G180" s="15"/>
      <c r="H180" s="15"/>
      <c r="I180" s="19" t="n">
        <v>16.884</v>
      </c>
      <c r="J180" s="19"/>
      <c r="K180" s="17" t="s">
        <v>278</v>
      </c>
      <c r="L180" s="17"/>
      <c r="M180" s="20" t="s">
        <v>277</v>
      </c>
      <c r="N180" s="20"/>
      <c r="O180" s="20"/>
      <c r="P180" s="20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</row>
    <row r="181" s="7" customFormat="true" ht="32.25" hidden="false" customHeight="true" outlineLevel="0" collapsed="false">
      <c r="A181" s="14" t="s">
        <v>294</v>
      </c>
      <c r="B181" s="14"/>
      <c r="C181" s="15" t="s">
        <v>96</v>
      </c>
      <c r="D181" s="15"/>
      <c r="E181" s="15" t="s">
        <v>277</v>
      </c>
      <c r="F181" s="15"/>
      <c r="G181" s="15"/>
      <c r="H181" s="15"/>
      <c r="I181" s="19" t="n">
        <v>6.5285</v>
      </c>
      <c r="J181" s="19"/>
      <c r="K181" s="17" t="s">
        <v>278</v>
      </c>
      <c r="L181" s="17"/>
      <c r="M181" s="20" t="s">
        <v>277</v>
      </c>
      <c r="N181" s="20"/>
      <c r="O181" s="20"/>
      <c r="P181" s="20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</row>
    <row r="182" s="7" customFormat="true" ht="32.25" hidden="false" customHeight="true" outlineLevel="0" collapsed="false">
      <c r="A182" s="14" t="s">
        <v>295</v>
      </c>
      <c r="B182" s="14"/>
      <c r="C182" s="15" t="s">
        <v>96</v>
      </c>
      <c r="D182" s="15"/>
      <c r="E182" s="15" t="s">
        <v>277</v>
      </c>
      <c r="F182" s="15"/>
      <c r="G182" s="15"/>
      <c r="H182" s="15"/>
      <c r="I182" s="19" t="n">
        <v>63.0336</v>
      </c>
      <c r="J182" s="19"/>
      <c r="K182" s="17" t="s">
        <v>278</v>
      </c>
      <c r="L182" s="17"/>
      <c r="M182" s="20" t="s">
        <v>277</v>
      </c>
      <c r="N182" s="20"/>
      <c r="O182" s="20"/>
      <c r="P182" s="20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</row>
    <row r="183" s="7" customFormat="true" ht="32.25" hidden="false" customHeight="true" outlineLevel="0" collapsed="false">
      <c r="A183" s="14" t="s">
        <v>296</v>
      </c>
      <c r="B183" s="14"/>
      <c r="C183" s="15" t="s">
        <v>96</v>
      </c>
      <c r="D183" s="15"/>
      <c r="E183" s="15" t="s">
        <v>277</v>
      </c>
      <c r="F183" s="15"/>
      <c r="G183" s="15"/>
      <c r="H183" s="15"/>
      <c r="I183" s="19" t="n">
        <v>38.1954</v>
      </c>
      <c r="J183" s="19"/>
      <c r="K183" s="17" t="s">
        <v>278</v>
      </c>
      <c r="L183" s="17"/>
      <c r="M183" s="20" t="s">
        <v>277</v>
      </c>
      <c r="N183" s="20"/>
      <c r="O183" s="20"/>
      <c r="P183" s="20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</row>
    <row r="184" s="7" customFormat="true" ht="32.25" hidden="false" customHeight="true" outlineLevel="0" collapsed="false">
      <c r="A184" s="14" t="s">
        <v>297</v>
      </c>
      <c r="B184" s="14"/>
      <c r="C184" s="15" t="s">
        <v>96</v>
      </c>
      <c r="D184" s="15"/>
      <c r="E184" s="15" t="s">
        <v>277</v>
      </c>
      <c r="F184" s="15"/>
      <c r="G184" s="15"/>
      <c r="H184" s="15"/>
      <c r="I184" s="19" t="n">
        <v>30.016</v>
      </c>
      <c r="J184" s="19"/>
      <c r="K184" s="17" t="s">
        <v>278</v>
      </c>
      <c r="L184" s="17"/>
      <c r="M184" s="20" t="s">
        <v>277</v>
      </c>
      <c r="N184" s="20"/>
      <c r="O184" s="20"/>
      <c r="P184" s="20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</row>
    <row r="185" s="7" customFormat="true" ht="32.25" hidden="false" customHeight="true" outlineLevel="0" collapsed="false">
      <c r="A185" s="14" t="s">
        <v>298</v>
      </c>
      <c r="B185" s="14"/>
      <c r="C185" s="15" t="s">
        <v>96</v>
      </c>
      <c r="D185" s="15"/>
      <c r="E185" s="15" t="s">
        <v>277</v>
      </c>
      <c r="F185" s="15"/>
      <c r="G185" s="15"/>
      <c r="H185" s="15"/>
      <c r="I185" s="19" t="n">
        <v>73.5392</v>
      </c>
      <c r="J185" s="19"/>
      <c r="K185" s="17" t="s">
        <v>278</v>
      </c>
      <c r="L185" s="17"/>
      <c r="M185" s="20" t="s">
        <v>277</v>
      </c>
      <c r="N185" s="20"/>
      <c r="O185" s="20"/>
      <c r="P185" s="20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</row>
    <row r="186" s="7" customFormat="true" ht="32.25" hidden="false" customHeight="true" outlineLevel="0" collapsed="false">
      <c r="A186" s="14" t="s">
        <v>299</v>
      </c>
      <c r="B186" s="14"/>
      <c r="C186" s="15" t="s">
        <v>96</v>
      </c>
      <c r="D186" s="15"/>
      <c r="E186" s="15" t="s">
        <v>277</v>
      </c>
      <c r="F186" s="15"/>
      <c r="G186" s="15"/>
      <c r="H186" s="15"/>
      <c r="I186" s="19" t="n">
        <v>3.36</v>
      </c>
      <c r="J186" s="19"/>
      <c r="K186" s="17" t="s">
        <v>278</v>
      </c>
      <c r="L186" s="17"/>
      <c r="M186" s="20" t="s">
        <v>277</v>
      </c>
      <c r="N186" s="20"/>
      <c r="O186" s="20"/>
      <c r="P186" s="20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</row>
    <row r="187" s="7" customFormat="true" ht="32.25" hidden="false" customHeight="true" outlineLevel="0" collapsed="false">
      <c r="A187" s="14" t="s">
        <v>300</v>
      </c>
      <c r="B187" s="14"/>
      <c r="C187" s="15" t="s">
        <v>96</v>
      </c>
      <c r="D187" s="15"/>
      <c r="E187" s="15" t="s">
        <v>277</v>
      </c>
      <c r="F187" s="15"/>
      <c r="G187" s="15"/>
      <c r="H187" s="15"/>
      <c r="I187" s="19" t="n">
        <v>30.016</v>
      </c>
      <c r="J187" s="19"/>
      <c r="K187" s="17" t="s">
        <v>278</v>
      </c>
      <c r="L187" s="17"/>
      <c r="M187" s="20" t="s">
        <v>277</v>
      </c>
      <c r="N187" s="20"/>
      <c r="O187" s="20"/>
      <c r="P187" s="20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</row>
    <row r="188" s="7" customFormat="true" ht="32.25" hidden="false" customHeight="true" outlineLevel="0" collapsed="false">
      <c r="A188" s="14" t="s">
        <v>301</v>
      </c>
      <c r="B188" s="14"/>
      <c r="C188" s="15" t="s">
        <v>96</v>
      </c>
      <c r="D188" s="15"/>
      <c r="E188" s="15" t="s">
        <v>277</v>
      </c>
      <c r="F188" s="15"/>
      <c r="G188" s="15"/>
      <c r="H188" s="15"/>
      <c r="I188" s="19" t="n">
        <v>154.1</v>
      </c>
      <c r="J188" s="19"/>
      <c r="K188" s="17" t="s">
        <v>278</v>
      </c>
      <c r="L188" s="17"/>
      <c r="M188" s="20" t="s">
        <v>277</v>
      </c>
      <c r="N188" s="20"/>
      <c r="O188" s="20"/>
      <c r="P188" s="20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</row>
    <row r="189" s="7" customFormat="true" ht="32.25" hidden="false" customHeight="true" outlineLevel="0" collapsed="false">
      <c r="A189" s="14" t="s">
        <v>302</v>
      </c>
      <c r="B189" s="14"/>
      <c r="C189" s="15" t="s">
        <v>96</v>
      </c>
      <c r="D189" s="15"/>
      <c r="E189" s="15" t="s">
        <v>277</v>
      </c>
      <c r="F189" s="15"/>
      <c r="G189" s="15"/>
      <c r="H189" s="15"/>
      <c r="I189" s="19" t="n">
        <v>44.85</v>
      </c>
      <c r="J189" s="19"/>
      <c r="K189" s="17" t="s">
        <v>278</v>
      </c>
      <c r="L189" s="17"/>
      <c r="M189" s="20" t="s">
        <v>277</v>
      </c>
      <c r="N189" s="20"/>
      <c r="O189" s="20"/>
      <c r="P189" s="20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</row>
    <row r="190" s="7" customFormat="true" ht="32.25" hidden="false" customHeight="true" outlineLevel="0" collapsed="false">
      <c r="A190" s="14" t="s">
        <v>303</v>
      </c>
      <c r="B190" s="14"/>
      <c r="C190" s="15" t="s">
        <v>96</v>
      </c>
      <c r="D190" s="15"/>
      <c r="E190" s="15" t="s">
        <v>277</v>
      </c>
      <c r="F190" s="15"/>
      <c r="G190" s="15"/>
      <c r="H190" s="15"/>
      <c r="I190" s="19" t="n">
        <v>8.6296</v>
      </c>
      <c r="J190" s="19"/>
      <c r="K190" s="17" t="s">
        <v>278</v>
      </c>
      <c r="L190" s="17"/>
      <c r="M190" s="20" t="s">
        <v>277</v>
      </c>
      <c r="N190" s="20"/>
      <c r="O190" s="20"/>
      <c r="P190" s="20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</row>
    <row r="191" s="7" customFormat="true" ht="32.25" hidden="false" customHeight="true" outlineLevel="0" collapsed="false">
      <c r="A191" s="14" t="s">
        <v>304</v>
      </c>
      <c r="B191" s="14"/>
      <c r="C191" s="15" t="s">
        <v>96</v>
      </c>
      <c r="D191" s="15"/>
      <c r="E191" s="15" t="s">
        <v>277</v>
      </c>
      <c r="F191" s="15"/>
      <c r="G191" s="15"/>
      <c r="H191" s="15"/>
      <c r="I191" s="19" t="n">
        <v>6.4534</v>
      </c>
      <c r="J191" s="19"/>
      <c r="K191" s="17" t="s">
        <v>278</v>
      </c>
      <c r="L191" s="17"/>
      <c r="M191" s="20" t="s">
        <v>277</v>
      </c>
      <c r="N191" s="20"/>
      <c r="O191" s="20"/>
      <c r="P191" s="20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</row>
    <row r="192" s="7" customFormat="true" ht="32.25" hidden="false" customHeight="true" outlineLevel="0" collapsed="false">
      <c r="A192" s="14" t="s">
        <v>305</v>
      </c>
      <c r="B192" s="14"/>
      <c r="C192" s="15" t="s">
        <v>96</v>
      </c>
      <c r="D192" s="15"/>
      <c r="E192" s="15" t="s">
        <v>277</v>
      </c>
      <c r="F192" s="15"/>
      <c r="G192" s="15"/>
      <c r="H192" s="15"/>
      <c r="I192" s="19" t="n">
        <v>8.5546</v>
      </c>
      <c r="J192" s="19"/>
      <c r="K192" s="17" t="s">
        <v>278</v>
      </c>
      <c r="L192" s="17"/>
      <c r="M192" s="20" t="s">
        <v>277</v>
      </c>
      <c r="N192" s="20"/>
      <c r="O192" s="20"/>
      <c r="P192" s="20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</row>
    <row r="193" s="7" customFormat="true" ht="32.25" hidden="false" customHeight="true" outlineLevel="0" collapsed="false">
      <c r="A193" s="14" t="s">
        <v>306</v>
      </c>
      <c r="B193" s="14"/>
      <c r="C193" s="15" t="s">
        <v>96</v>
      </c>
      <c r="D193" s="15"/>
      <c r="E193" s="15" t="s">
        <v>277</v>
      </c>
      <c r="F193" s="15"/>
      <c r="G193" s="15"/>
      <c r="H193" s="15"/>
      <c r="I193" s="19" t="n">
        <v>17.6344</v>
      </c>
      <c r="J193" s="19"/>
      <c r="K193" s="17" t="s">
        <v>278</v>
      </c>
      <c r="L193" s="17"/>
      <c r="M193" s="20" t="s">
        <v>277</v>
      </c>
      <c r="N193" s="20"/>
      <c r="O193" s="20"/>
      <c r="P193" s="20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</row>
    <row r="194" s="7" customFormat="true" ht="32.25" hidden="false" customHeight="true" outlineLevel="0" collapsed="false">
      <c r="A194" s="14" t="s">
        <v>307</v>
      </c>
      <c r="B194" s="14"/>
      <c r="C194" s="15" t="s">
        <v>96</v>
      </c>
      <c r="D194" s="15"/>
      <c r="E194" s="15" t="s">
        <v>308</v>
      </c>
      <c r="F194" s="15"/>
      <c r="G194" s="15"/>
      <c r="H194" s="15"/>
      <c r="I194" s="24" t="s">
        <v>309</v>
      </c>
      <c r="J194" s="24"/>
      <c r="K194" s="17" t="s">
        <v>310</v>
      </c>
      <c r="L194" s="17"/>
      <c r="M194" s="20" t="s">
        <v>308</v>
      </c>
      <c r="N194" s="20"/>
      <c r="O194" s="20"/>
      <c r="P194" s="20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</row>
    <row r="195" s="7" customFormat="true" ht="32.25" hidden="false" customHeight="true" outlineLevel="0" collapsed="false">
      <c r="A195" s="14" t="s">
        <v>311</v>
      </c>
      <c r="B195" s="14"/>
      <c r="C195" s="15" t="s">
        <v>96</v>
      </c>
      <c r="D195" s="15"/>
      <c r="E195" s="15" t="s">
        <v>308</v>
      </c>
      <c r="F195" s="15"/>
      <c r="G195" s="15"/>
      <c r="H195" s="15"/>
      <c r="I195" s="19" t="n">
        <v>272.16</v>
      </c>
      <c r="J195" s="19"/>
      <c r="K195" s="17" t="s">
        <v>310</v>
      </c>
      <c r="L195" s="17"/>
      <c r="M195" s="20" t="s">
        <v>308</v>
      </c>
      <c r="N195" s="20"/>
      <c r="O195" s="20"/>
      <c r="P195" s="20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</row>
    <row r="196" s="7" customFormat="true" ht="32.25" hidden="false" customHeight="true" outlineLevel="0" collapsed="false">
      <c r="A196" s="14" t="s">
        <v>312</v>
      </c>
      <c r="B196" s="14"/>
      <c r="C196" s="15" t="s">
        <v>96</v>
      </c>
      <c r="D196" s="15"/>
      <c r="E196" s="15" t="s">
        <v>308</v>
      </c>
      <c r="F196" s="15"/>
      <c r="G196" s="15"/>
      <c r="H196" s="15"/>
      <c r="I196" s="19" t="n">
        <v>135.9792</v>
      </c>
      <c r="J196" s="19"/>
      <c r="K196" s="17" t="s">
        <v>310</v>
      </c>
      <c r="L196" s="17"/>
      <c r="M196" s="20" t="s">
        <v>308</v>
      </c>
      <c r="N196" s="20"/>
      <c r="O196" s="20"/>
      <c r="P196" s="20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</row>
    <row r="197" s="7" customFormat="true" ht="32.25" hidden="false" customHeight="true" outlineLevel="0" collapsed="false">
      <c r="A197" s="14" t="s">
        <v>313</v>
      </c>
      <c r="B197" s="14"/>
      <c r="C197" s="15" t="s">
        <v>96</v>
      </c>
      <c r="D197" s="15"/>
      <c r="E197" s="15" t="s">
        <v>308</v>
      </c>
      <c r="F197" s="15"/>
      <c r="G197" s="15"/>
      <c r="H197" s="15"/>
      <c r="I197" s="19" t="n">
        <v>161.2128</v>
      </c>
      <c r="J197" s="19"/>
      <c r="K197" s="17" t="s">
        <v>310</v>
      </c>
      <c r="L197" s="17"/>
      <c r="M197" s="20" t="s">
        <v>308</v>
      </c>
      <c r="N197" s="20"/>
      <c r="O197" s="20"/>
      <c r="P197" s="20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</row>
    <row r="198" s="7" customFormat="true" ht="32.25" hidden="false" customHeight="true" outlineLevel="0" collapsed="false">
      <c r="A198" s="14" t="s">
        <v>314</v>
      </c>
      <c r="B198" s="14"/>
      <c r="C198" s="15" t="s">
        <v>96</v>
      </c>
      <c r="D198" s="15"/>
      <c r="E198" s="15" t="s">
        <v>308</v>
      </c>
      <c r="F198" s="15"/>
      <c r="G198" s="15"/>
      <c r="H198" s="15"/>
      <c r="I198" s="19" t="n">
        <v>151.2</v>
      </c>
      <c r="J198" s="19"/>
      <c r="K198" s="17" t="s">
        <v>310</v>
      </c>
      <c r="L198" s="17"/>
      <c r="M198" s="20" t="s">
        <v>308</v>
      </c>
      <c r="N198" s="20"/>
      <c r="O198" s="20"/>
      <c r="P198" s="20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</row>
    <row r="199" s="7" customFormat="true" ht="32.25" hidden="false" customHeight="true" outlineLevel="0" collapsed="false">
      <c r="A199" s="14" t="s">
        <v>315</v>
      </c>
      <c r="B199" s="14"/>
      <c r="C199" s="15" t="s">
        <v>96</v>
      </c>
      <c r="D199" s="15"/>
      <c r="E199" s="15" t="s">
        <v>308</v>
      </c>
      <c r="F199" s="15"/>
      <c r="G199" s="15"/>
      <c r="H199" s="15"/>
      <c r="I199" s="19" t="n">
        <v>151.2</v>
      </c>
      <c r="J199" s="19"/>
      <c r="K199" s="17" t="s">
        <v>310</v>
      </c>
      <c r="L199" s="17"/>
      <c r="M199" s="20" t="s">
        <v>308</v>
      </c>
      <c r="N199" s="20"/>
      <c r="O199" s="20"/>
      <c r="P199" s="20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</row>
    <row r="200" s="7" customFormat="true" ht="32.25" hidden="false" customHeight="true" outlineLevel="0" collapsed="false">
      <c r="A200" s="14" t="s">
        <v>316</v>
      </c>
      <c r="B200" s="14"/>
      <c r="C200" s="15" t="s">
        <v>96</v>
      </c>
      <c r="D200" s="15"/>
      <c r="E200" s="15" t="s">
        <v>308</v>
      </c>
      <c r="F200" s="15"/>
      <c r="G200" s="15"/>
      <c r="H200" s="15"/>
      <c r="I200" s="19" t="n">
        <v>207.2</v>
      </c>
      <c r="J200" s="19"/>
      <c r="K200" s="17" t="s">
        <v>310</v>
      </c>
      <c r="L200" s="17"/>
      <c r="M200" s="20" t="s">
        <v>308</v>
      </c>
      <c r="N200" s="20"/>
      <c r="O200" s="20"/>
      <c r="P200" s="20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</row>
    <row r="201" s="7" customFormat="true" ht="32.25" hidden="false" customHeight="true" outlineLevel="0" collapsed="false">
      <c r="A201" s="14" t="s">
        <v>317</v>
      </c>
      <c r="B201" s="14"/>
      <c r="C201" s="15" t="s">
        <v>96</v>
      </c>
      <c r="D201" s="15"/>
      <c r="E201" s="15" t="s">
        <v>318</v>
      </c>
      <c r="F201" s="15"/>
      <c r="G201" s="15"/>
      <c r="H201" s="15"/>
      <c r="I201" s="19" t="n">
        <v>21984.1322</v>
      </c>
      <c r="J201" s="19"/>
      <c r="K201" s="17" t="s">
        <v>310</v>
      </c>
      <c r="L201" s="17"/>
      <c r="M201" s="20" t="s">
        <v>318</v>
      </c>
      <c r="N201" s="20"/>
      <c r="O201" s="20"/>
      <c r="P201" s="20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</row>
    <row r="202" s="7" customFormat="true" ht="32.25" hidden="false" customHeight="true" outlineLevel="0" collapsed="false">
      <c r="A202" s="14" t="s">
        <v>319</v>
      </c>
      <c r="B202" s="14"/>
      <c r="C202" s="15" t="s">
        <v>96</v>
      </c>
      <c r="D202" s="15"/>
      <c r="E202" s="15" t="s">
        <v>308</v>
      </c>
      <c r="F202" s="15"/>
      <c r="G202" s="15"/>
      <c r="H202" s="15"/>
      <c r="I202" s="19" t="n">
        <v>784</v>
      </c>
      <c r="J202" s="19"/>
      <c r="K202" s="17" t="s">
        <v>310</v>
      </c>
      <c r="L202" s="17"/>
      <c r="M202" s="20" t="s">
        <v>308</v>
      </c>
      <c r="N202" s="20"/>
      <c r="O202" s="20"/>
      <c r="P202" s="20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</row>
    <row r="203" s="7" customFormat="true" ht="32.25" hidden="false" customHeight="true" outlineLevel="0" collapsed="false">
      <c r="A203" s="14" t="s">
        <v>320</v>
      </c>
      <c r="B203" s="14"/>
      <c r="C203" s="15" t="s">
        <v>96</v>
      </c>
      <c r="D203" s="15"/>
      <c r="E203" s="15" t="s">
        <v>308</v>
      </c>
      <c r="F203" s="15"/>
      <c r="G203" s="15"/>
      <c r="H203" s="15"/>
      <c r="I203" s="19" t="n">
        <v>336</v>
      </c>
      <c r="J203" s="19"/>
      <c r="K203" s="17" t="s">
        <v>310</v>
      </c>
      <c r="L203" s="17"/>
      <c r="M203" s="20" t="s">
        <v>308</v>
      </c>
      <c r="N203" s="20"/>
      <c r="O203" s="20"/>
      <c r="P203" s="20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</row>
    <row r="204" s="7" customFormat="true" ht="32.25" hidden="false" customHeight="true" outlineLevel="0" collapsed="false">
      <c r="A204" s="14" t="s">
        <v>321</v>
      </c>
      <c r="B204" s="14"/>
      <c r="C204" s="15" t="s">
        <v>96</v>
      </c>
      <c r="D204" s="15"/>
      <c r="E204" s="15" t="s">
        <v>308</v>
      </c>
      <c r="F204" s="15"/>
      <c r="G204" s="15"/>
      <c r="H204" s="15"/>
      <c r="I204" s="19" t="n">
        <v>162.4</v>
      </c>
      <c r="J204" s="19"/>
      <c r="K204" s="17" t="s">
        <v>310</v>
      </c>
      <c r="L204" s="17"/>
      <c r="M204" s="20" t="s">
        <v>308</v>
      </c>
      <c r="N204" s="20"/>
      <c r="O204" s="20"/>
      <c r="P204" s="20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</row>
    <row r="205" s="7" customFormat="true" ht="32.25" hidden="false" customHeight="true" outlineLevel="0" collapsed="false">
      <c r="A205" s="14" t="s">
        <v>322</v>
      </c>
      <c r="B205" s="14"/>
      <c r="C205" s="15" t="s">
        <v>96</v>
      </c>
      <c r="D205" s="15"/>
      <c r="E205" s="15" t="s">
        <v>308</v>
      </c>
      <c r="F205" s="15"/>
      <c r="G205" s="15"/>
      <c r="H205" s="15"/>
      <c r="I205" s="19" t="n">
        <v>240.8</v>
      </c>
      <c r="J205" s="19"/>
      <c r="K205" s="17" t="s">
        <v>310</v>
      </c>
      <c r="L205" s="17"/>
      <c r="M205" s="20" t="s">
        <v>308</v>
      </c>
      <c r="N205" s="20"/>
      <c r="O205" s="20"/>
      <c r="P205" s="20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</row>
    <row r="206" s="7" customFormat="true" ht="32.25" hidden="false" customHeight="true" outlineLevel="0" collapsed="false">
      <c r="A206" s="14" t="s">
        <v>323</v>
      </c>
      <c r="B206" s="14"/>
      <c r="C206" s="15" t="s">
        <v>96</v>
      </c>
      <c r="D206" s="15"/>
      <c r="E206" s="15" t="s">
        <v>308</v>
      </c>
      <c r="F206" s="15"/>
      <c r="G206" s="15"/>
      <c r="H206" s="15"/>
      <c r="I206" s="19" t="n">
        <v>280</v>
      </c>
      <c r="J206" s="19"/>
      <c r="K206" s="17" t="s">
        <v>310</v>
      </c>
      <c r="L206" s="17"/>
      <c r="M206" s="20" t="s">
        <v>308</v>
      </c>
      <c r="N206" s="20"/>
      <c r="O206" s="20"/>
      <c r="P206" s="20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</row>
    <row r="207" s="7" customFormat="true" ht="32.25" hidden="false" customHeight="true" outlineLevel="0" collapsed="false">
      <c r="A207" s="14" t="s">
        <v>324</v>
      </c>
      <c r="B207" s="14"/>
      <c r="C207" s="15" t="s">
        <v>96</v>
      </c>
      <c r="D207" s="15"/>
      <c r="E207" s="15" t="s">
        <v>308</v>
      </c>
      <c r="F207" s="15"/>
      <c r="G207" s="15"/>
      <c r="H207" s="15"/>
      <c r="I207" s="19" t="n">
        <v>235.2</v>
      </c>
      <c r="J207" s="19"/>
      <c r="K207" s="17" t="s">
        <v>310</v>
      </c>
      <c r="L207" s="17"/>
      <c r="M207" s="20" t="s">
        <v>308</v>
      </c>
      <c r="N207" s="20"/>
      <c r="O207" s="20"/>
      <c r="P207" s="20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</row>
    <row r="208" s="7" customFormat="true" ht="32.25" hidden="false" customHeight="true" outlineLevel="0" collapsed="false">
      <c r="A208" s="14" t="s">
        <v>325</v>
      </c>
      <c r="B208" s="14"/>
      <c r="C208" s="15" t="s">
        <v>96</v>
      </c>
      <c r="D208" s="15"/>
      <c r="E208" s="15" t="s">
        <v>308</v>
      </c>
      <c r="F208" s="15"/>
      <c r="G208" s="15"/>
      <c r="H208" s="15"/>
      <c r="I208" s="19" t="n">
        <v>251.384</v>
      </c>
      <c r="J208" s="19"/>
      <c r="K208" s="17" t="s">
        <v>310</v>
      </c>
      <c r="L208" s="17"/>
      <c r="M208" s="20" t="s">
        <v>308</v>
      </c>
      <c r="N208" s="20"/>
      <c r="O208" s="20"/>
      <c r="P208" s="20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</row>
    <row r="209" s="7" customFormat="true" ht="32.25" hidden="false" customHeight="true" outlineLevel="0" collapsed="false">
      <c r="A209" s="14" t="s">
        <v>326</v>
      </c>
      <c r="B209" s="14"/>
      <c r="C209" s="15" t="s">
        <v>96</v>
      </c>
      <c r="D209" s="15"/>
      <c r="E209" s="15" t="s">
        <v>308</v>
      </c>
      <c r="F209" s="15"/>
      <c r="G209" s="15"/>
      <c r="H209" s="15"/>
      <c r="I209" s="19" t="n">
        <v>369.6</v>
      </c>
      <c r="J209" s="19"/>
      <c r="K209" s="17" t="s">
        <v>310</v>
      </c>
      <c r="L209" s="17"/>
      <c r="M209" s="20" t="s">
        <v>308</v>
      </c>
      <c r="N209" s="20"/>
      <c r="O209" s="20"/>
      <c r="P209" s="20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</row>
    <row r="210" s="7" customFormat="true" ht="32.25" hidden="false" customHeight="true" outlineLevel="0" collapsed="false">
      <c r="A210" s="14" t="s">
        <v>327</v>
      </c>
      <c r="B210" s="14"/>
      <c r="C210" s="15" t="s">
        <v>96</v>
      </c>
      <c r="D210" s="15"/>
      <c r="E210" s="15" t="s">
        <v>308</v>
      </c>
      <c r="F210" s="15"/>
      <c r="G210" s="15"/>
      <c r="H210" s="15"/>
      <c r="I210" s="19" t="n">
        <v>347.2</v>
      </c>
      <c r="J210" s="19"/>
      <c r="K210" s="17" t="s">
        <v>310</v>
      </c>
      <c r="L210" s="17"/>
      <c r="M210" s="20" t="s">
        <v>308</v>
      </c>
      <c r="N210" s="20"/>
      <c r="O210" s="20"/>
      <c r="P210" s="20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</row>
    <row r="211" s="7" customFormat="true" ht="32.25" hidden="false" customHeight="true" outlineLevel="0" collapsed="false">
      <c r="A211" s="14" t="s">
        <v>328</v>
      </c>
      <c r="B211" s="14"/>
      <c r="C211" s="15" t="s">
        <v>96</v>
      </c>
      <c r="D211" s="15"/>
      <c r="E211" s="15" t="s">
        <v>308</v>
      </c>
      <c r="F211" s="15"/>
      <c r="G211" s="15"/>
      <c r="H211" s="15"/>
      <c r="I211" s="19" t="n">
        <v>284.48</v>
      </c>
      <c r="J211" s="19"/>
      <c r="K211" s="17" t="s">
        <v>310</v>
      </c>
      <c r="L211" s="17"/>
      <c r="M211" s="20" t="s">
        <v>308</v>
      </c>
      <c r="N211" s="20"/>
      <c r="O211" s="20"/>
      <c r="P211" s="20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</row>
    <row r="212" s="7" customFormat="true" ht="32.25" hidden="false" customHeight="true" outlineLevel="0" collapsed="false">
      <c r="A212" s="14" t="s">
        <v>329</v>
      </c>
      <c r="B212" s="14"/>
      <c r="C212" s="15" t="s">
        <v>96</v>
      </c>
      <c r="D212" s="15"/>
      <c r="E212" s="15" t="s">
        <v>308</v>
      </c>
      <c r="F212" s="15"/>
      <c r="G212" s="15"/>
      <c r="H212" s="15"/>
      <c r="I212" s="19" t="n">
        <v>106.4</v>
      </c>
      <c r="J212" s="19"/>
      <c r="K212" s="17" t="s">
        <v>310</v>
      </c>
      <c r="L212" s="17"/>
      <c r="M212" s="20" t="s">
        <v>308</v>
      </c>
      <c r="N212" s="20"/>
      <c r="O212" s="20"/>
      <c r="P212" s="20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</row>
    <row r="213" s="7" customFormat="true" ht="32.25" hidden="false" customHeight="true" outlineLevel="0" collapsed="false">
      <c r="A213" s="14" t="s">
        <v>330</v>
      </c>
      <c r="B213" s="14"/>
      <c r="C213" s="15" t="s">
        <v>96</v>
      </c>
      <c r="D213" s="15"/>
      <c r="E213" s="15" t="s">
        <v>308</v>
      </c>
      <c r="F213" s="15"/>
      <c r="G213" s="15"/>
      <c r="H213" s="15"/>
      <c r="I213" s="19" t="n">
        <v>296.8</v>
      </c>
      <c r="J213" s="19"/>
      <c r="K213" s="17" t="s">
        <v>310</v>
      </c>
      <c r="L213" s="17"/>
      <c r="M213" s="20" t="s">
        <v>308</v>
      </c>
      <c r="N213" s="20"/>
      <c r="O213" s="20"/>
      <c r="P213" s="20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</row>
    <row r="214" s="7" customFormat="true" ht="32.25" hidden="false" customHeight="true" outlineLevel="0" collapsed="false">
      <c r="A214" s="14" t="s">
        <v>331</v>
      </c>
      <c r="B214" s="14"/>
      <c r="C214" s="15" t="s">
        <v>96</v>
      </c>
      <c r="D214" s="15"/>
      <c r="E214" s="15" t="s">
        <v>308</v>
      </c>
      <c r="F214" s="15"/>
      <c r="G214" s="15"/>
      <c r="H214" s="15"/>
      <c r="I214" s="24" t="s">
        <v>332</v>
      </c>
      <c r="J214" s="24"/>
      <c r="K214" s="17" t="s">
        <v>310</v>
      </c>
      <c r="L214" s="17"/>
      <c r="M214" s="20" t="s">
        <v>308</v>
      </c>
      <c r="N214" s="20"/>
      <c r="O214" s="20"/>
      <c r="P214" s="20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</row>
    <row r="215" s="7" customFormat="true" ht="32.25" hidden="false" customHeight="true" outlineLevel="0" collapsed="false">
      <c r="A215" s="14" t="s">
        <v>333</v>
      </c>
      <c r="B215" s="14"/>
      <c r="C215" s="15" t="s">
        <v>96</v>
      </c>
      <c r="D215" s="15"/>
      <c r="E215" s="15" t="s">
        <v>308</v>
      </c>
      <c r="F215" s="15"/>
      <c r="G215" s="15"/>
      <c r="H215" s="15"/>
      <c r="I215" s="19" t="n">
        <v>775.6</v>
      </c>
      <c r="J215" s="19"/>
      <c r="K215" s="17" t="s">
        <v>310</v>
      </c>
      <c r="L215" s="17"/>
      <c r="M215" s="20" t="s">
        <v>308</v>
      </c>
      <c r="N215" s="20"/>
      <c r="O215" s="20"/>
      <c r="P215" s="20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</row>
    <row r="216" s="7" customFormat="true" ht="32.25" hidden="false" customHeight="true" outlineLevel="0" collapsed="false">
      <c r="A216" s="14" t="s">
        <v>334</v>
      </c>
      <c r="B216" s="14"/>
      <c r="C216" s="15" t="s">
        <v>96</v>
      </c>
      <c r="D216" s="15"/>
      <c r="E216" s="15" t="s">
        <v>308</v>
      </c>
      <c r="F216" s="15"/>
      <c r="G216" s="15"/>
      <c r="H216" s="15"/>
      <c r="I216" s="19" t="n">
        <v>862.288</v>
      </c>
      <c r="J216" s="19"/>
      <c r="K216" s="17" t="s">
        <v>310</v>
      </c>
      <c r="L216" s="17"/>
      <c r="M216" s="20" t="s">
        <v>308</v>
      </c>
      <c r="N216" s="20"/>
      <c r="O216" s="20"/>
      <c r="P216" s="20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</row>
    <row r="217" s="7" customFormat="true" ht="32.25" hidden="false" customHeight="true" outlineLevel="0" collapsed="false">
      <c r="A217" s="14" t="s">
        <v>335</v>
      </c>
      <c r="B217" s="14"/>
      <c r="C217" s="15" t="s">
        <v>96</v>
      </c>
      <c r="D217" s="15"/>
      <c r="E217" s="15" t="s">
        <v>308</v>
      </c>
      <c r="F217" s="15"/>
      <c r="G217" s="15"/>
      <c r="H217" s="15"/>
      <c r="I217" s="19" t="n">
        <v>752.136</v>
      </c>
      <c r="J217" s="19"/>
      <c r="K217" s="17" t="s">
        <v>310</v>
      </c>
      <c r="L217" s="17"/>
      <c r="M217" s="20" t="s">
        <v>308</v>
      </c>
      <c r="N217" s="20"/>
      <c r="O217" s="20"/>
      <c r="P217" s="20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</row>
    <row r="218" s="7" customFormat="true" ht="32.25" hidden="false" customHeight="true" outlineLevel="0" collapsed="false">
      <c r="A218" s="14" t="s">
        <v>336</v>
      </c>
      <c r="B218" s="14"/>
      <c r="C218" s="15" t="s">
        <v>96</v>
      </c>
      <c r="D218" s="15"/>
      <c r="E218" s="15" t="s">
        <v>308</v>
      </c>
      <c r="F218" s="15"/>
      <c r="G218" s="15"/>
      <c r="H218" s="15"/>
      <c r="I218" s="19" t="n">
        <v>229.6</v>
      </c>
      <c r="J218" s="19"/>
      <c r="K218" s="17" t="s">
        <v>310</v>
      </c>
      <c r="L218" s="17"/>
      <c r="M218" s="20" t="s">
        <v>308</v>
      </c>
      <c r="N218" s="20"/>
      <c r="O218" s="20"/>
      <c r="P218" s="20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</row>
    <row r="219" s="7" customFormat="true" ht="32.25" hidden="false" customHeight="true" outlineLevel="0" collapsed="false">
      <c r="A219" s="14" t="s">
        <v>337</v>
      </c>
      <c r="B219" s="14"/>
      <c r="C219" s="15" t="s">
        <v>96</v>
      </c>
      <c r="D219" s="15"/>
      <c r="E219" s="15" t="s">
        <v>308</v>
      </c>
      <c r="F219" s="15"/>
      <c r="G219" s="15"/>
      <c r="H219" s="15"/>
      <c r="I219" s="19" t="n">
        <v>136.64</v>
      </c>
      <c r="J219" s="19"/>
      <c r="K219" s="17" t="s">
        <v>310</v>
      </c>
      <c r="L219" s="17"/>
      <c r="M219" s="20" t="s">
        <v>308</v>
      </c>
      <c r="N219" s="20"/>
      <c r="O219" s="20"/>
      <c r="P219" s="20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</row>
    <row r="220" s="7" customFormat="true" ht="32.25" hidden="false" customHeight="true" outlineLevel="0" collapsed="false">
      <c r="A220" s="14" t="s">
        <v>338</v>
      </c>
      <c r="B220" s="14"/>
      <c r="C220" s="15" t="s">
        <v>96</v>
      </c>
      <c r="D220" s="15"/>
      <c r="E220" s="15" t="s">
        <v>308</v>
      </c>
      <c r="F220" s="15"/>
      <c r="G220" s="15"/>
      <c r="H220" s="15"/>
      <c r="I220" s="19" t="n">
        <v>84</v>
      </c>
      <c r="J220" s="19"/>
      <c r="K220" s="17" t="s">
        <v>310</v>
      </c>
      <c r="L220" s="17"/>
      <c r="M220" s="20" t="s">
        <v>308</v>
      </c>
      <c r="N220" s="20"/>
      <c r="O220" s="20"/>
      <c r="P220" s="20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</row>
    <row r="221" s="7" customFormat="true" ht="32.25" hidden="false" customHeight="true" outlineLevel="0" collapsed="false">
      <c r="A221" s="14" t="s">
        <v>339</v>
      </c>
      <c r="B221" s="14"/>
      <c r="C221" s="15" t="s">
        <v>96</v>
      </c>
      <c r="D221" s="15"/>
      <c r="E221" s="15" t="s">
        <v>308</v>
      </c>
      <c r="F221" s="15"/>
      <c r="G221" s="15"/>
      <c r="H221" s="15"/>
      <c r="I221" s="19" t="n">
        <v>152.1408</v>
      </c>
      <c r="J221" s="19"/>
      <c r="K221" s="17" t="s">
        <v>310</v>
      </c>
      <c r="L221" s="17"/>
      <c r="M221" s="20" t="s">
        <v>308</v>
      </c>
      <c r="N221" s="20"/>
      <c r="O221" s="20"/>
      <c r="P221" s="20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</row>
    <row r="222" s="7" customFormat="true" ht="32.25" hidden="false" customHeight="true" outlineLevel="0" collapsed="false">
      <c r="A222" s="14" t="s">
        <v>340</v>
      </c>
      <c r="B222" s="14"/>
      <c r="C222" s="15" t="s">
        <v>96</v>
      </c>
      <c r="D222" s="15"/>
      <c r="E222" s="15" t="s">
        <v>308</v>
      </c>
      <c r="F222" s="15"/>
      <c r="G222" s="15"/>
      <c r="H222" s="15"/>
      <c r="I222" s="19" t="n">
        <v>99.064</v>
      </c>
      <c r="J222" s="19"/>
      <c r="K222" s="17" t="s">
        <v>310</v>
      </c>
      <c r="L222" s="17"/>
      <c r="M222" s="20" t="s">
        <v>308</v>
      </c>
      <c r="N222" s="20"/>
      <c r="O222" s="20"/>
      <c r="P222" s="20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</row>
    <row r="223" s="7" customFormat="true" ht="32.25" hidden="false" customHeight="true" outlineLevel="0" collapsed="false">
      <c r="A223" s="14" t="s">
        <v>341</v>
      </c>
      <c r="B223" s="14"/>
      <c r="C223" s="15" t="s">
        <v>96</v>
      </c>
      <c r="D223" s="15"/>
      <c r="E223" s="15" t="s">
        <v>308</v>
      </c>
      <c r="F223" s="15"/>
      <c r="G223" s="15"/>
      <c r="H223" s="15"/>
      <c r="I223" s="19" t="n">
        <v>99.064</v>
      </c>
      <c r="J223" s="19"/>
      <c r="K223" s="17" t="s">
        <v>310</v>
      </c>
      <c r="L223" s="17"/>
      <c r="M223" s="20" t="s">
        <v>308</v>
      </c>
      <c r="N223" s="20"/>
      <c r="O223" s="20"/>
      <c r="P223" s="20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</row>
    <row r="224" s="7" customFormat="true" ht="32.25" hidden="false" customHeight="true" outlineLevel="0" collapsed="false">
      <c r="A224" s="14" t="s">
        <v>342</v>
      </c>
      <c r="B224" s="14"/>
      <c r="C224" s="15" t="s">
        <v>96</v>
      </c>
      <c r="D224" s="15"/>
      <c r="E224" s="15" t="s">
        <v>308</v>
      </c>
      <c r="F224" s="15"/>
      <c r="G224" s="15"/>
      <c r="H224" s="15"/>
      <c r="I224" s="19" t="n">
        <v>763.28</v>
      </c>
      <c r="J224" s="19"/>
      <c r="K224" s="17" t="s">
        <v>310</v>
      </c>
      <c r="L224" s="17"/>
      <c r="M224" s="20" t="s">
        <v>308</v>
      </c>
      <c r="N224" s="20"/>
      <c r="O224" s="20"/>
      <c r="P224" s="20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</row>
    <row r="225" s="7" customFormat="true" ht="32.25" hidden="false" customHeight="true" outlineLevel="0" collapsed="false">
      <c r="A225" s="14" t="s">
        <v>343</v>
      </c>
      <c r="B225" s="14"/>
      <c r="C225" s="15" t="s">
        <v>96</v>
      </c>
      <c r="D225" s="15"/>
      <c r="E225" s="15" t="s">
        <v>308</v>
      </c>
      <c r="F225" s="15"/>
      <c r="G225" s="15"/>
      <c r="H225" s="15"/>
      <c r="I225" s="19" t="n">
        <v>80.416</v>
      </c>
      <c r="J225" s="19"/>
      <c r="K225" s="17" t="s">
        <v>310</v>
      </c>
      <c r="L225" s="17"/>
      <c r="M225" s="20" t="s">
        <v>308</v>
      </c>
      <c r="N225" s="20"/>
      <c r="O225" s="20"/>
      <c r="P225" s="20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</row>
    <row r="226" s="7" customFormat="true" ht="32.25" hidden="false" customHeight="true" outlineLevel="0" collapsed="false">
      <c r="A226" s="14" t="s">
        <v>344</v>
      </c>
      <c r="B226" s="14"/>
      <c r="C226" s="15" t="s">
        <v>96</v>
      </c>
      <c r="D226" s="15"/>
      <c r="E226" s="15" t="s">
        <v>308</v>
      </c>
      <c r="F226" s="15"/>
      <c r="G226" s="15"/>
      <c r="H226" s="15"/>
      <c r="I226" s="19" t="n">
        <v>392</v>
      </c>
      <c r="J226" s="19"/>
      <c r="K226" s="17" t="s">
        <v>310</v>
      </c>
      <c r="L226" s="17"/>
      <c r="M226" s="20" t="s">
        <v>308</v>
      </c>
      <c r="N226" s="20"/>
      <c r="O226" s="20"/>
      <c r="P226" s="20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</row>
    <row r="227" s="7" customFormat="true" ht="32.25" hidden="false" customHeight="true" outlineLevel="0" collapsed="false">
      <c r="A227" s="14" t="s">
        <v>345</v>
      </c>
      <c r="B227" s="14"/>
      <c r="C227" s="15" t="s">
        <v>96</v>
      </c>
      <c r="D227" s="15"/>
      <c r="E227" s="15" t="s">
        <v>308</v>
      </c>
      <c r="F227" s="15"/>
      <c r="G227" s="15"/>
      <c r="H227" s="15"/>
      <c r="I227" s="19" t="n">
        <v>168</v>
      </c>
      <c r="J227" s="19"/>
      <c r="K227" s="17" t="s">
        <v>310</v>
      </c>
      <c r="L227" s="17"/>
      <c r="M227" s="20" t="s">
        <v>308</v>
      </c>
      <c r="N227" s="20"/>
      <c r="O227" s="20"/>
      <c r="P227" s="20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</row>
    <row r="228" s="7" customFormat="true" ht="32.25" hidden="false" customHeight="true" outlineLevel="0" collapsed="false">
      <c r="A228" s="14" t="s">
        <v>346</v>
      </c>
      <c r="B228" s="14"/>
      <c r="C228" s="15" t="s">
        <v>96</v>
      </c>
      <c r="D228" s="15"/>
      <c r="E228" s="15" t="s">
        <v>308</v>
      </c>
      <c r="F228" s="15"/>
      <c r="G228" s="15"/>
      <c r="H228" s="15"/>
      <c r="I228" s="19" t="n">
        <v>273.728</v>
      </c>
      <c r="J228" s="19"/>
      <c r="K228" s="17" t="s">
        <v>310</v>
      </c>
      <c r="L228" s="17"/>
      <c r="M228" s="20" t="s">
        <v>308</v>
      </c>
      <c r="N228" s="20"/>
      <c r="O228" s="20"/>
      <c r="P228" s="20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</row>
    <row r="229" s="7" customFormat="true" ht="32.25" hidden="false" customHeight="true" outlineLevel="0" collapsed="false">
      <c r="A229" s="14" t="s">
        <v>347</v>
      </c>
      <c r="B229" s="14"/>
      <c r="C229" s="15" t="s">
        <v>96</v>
      </c>
      <c r="D229" s="15"/>
      <c r="E229" s="15" t="s">
        <v>308</v>
      </c>
      <c r="F229" s="15"/>
      <c r="G229" s="15"/>
      <c r="H229" s="15"/>
      <c r="I229" s="19" t="n">
        <v>345.8</v>
      </c>
      <c r="J229" s="19"/>
      <c r="K229" s="17" t="s">
        <v>310</v>
      </c>
      <c r="L229" s="17"/>
      <c r="M229" s="20" t="s">
        <v>308</v>
      </c>
      <c r="N229" s="20"/>
      <c r="O229" s="20"/>
      <c r="P229" s="20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</row>
    <row r="230" s="7" customFormat="true" ht="32.25" hidden="false" customHeight="true" outlineLevel="0" collapsed="false">
      <c r="A230" s="14" t="s">
        <v>348</v>
      </c>
      <c r="B230" s="14"/>
      <c r="C230" s="15" t="s">
        <v>96</v>
      </c>
      <c r="D230" s="15"/>
      <c r="E230" s="15" t="s">
        <v>308</v>
      </c>
      <c r="F230" s="15"/>
      <c r="G230" s="15"/>
      <c r="H230" s="15"/>
      <c r="I230" s="19" t="n">
        <v>246.4</v>
      </c>
      <c r="J230" s="19"/>
      <c r="K230" s="17" t="s">
        <v>310</v>
      </c>
      <c r="L230" s="17"/>
      <c r="M230" s="20" t="s">
        <v>308</v>
      </c>
      <c r="N230" s="20"/>
      <c r="O230" s="20"/>
      <c r="P230" s="20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</row>
    <row r="231" s="7" customFormat="true" ht="32.25" hidden="false" customHeight="true" outlineLevel="0" collapsed="false">
      <c r="A231" s="14" t="s">
        <v>349</v>
      </c>
      <c r="B231" s="14"/>
      <c r="C231" s="15" t="s">
        <v>96</v>
      </c>
      <c r="D231" s="15"/>
      <c r="E231" s="15" t="s">
        <v>308</v>
      </c>
      <c r="F231" s="15"/>
      <c r="G231" s="15"/>
      <c r="H231" s="15"/>
      <c r="I231" s="19" t="n">
        <v>105.28</v>
      </c>
      <c r="J231" s="19"/>
      <c r="K231" s="17" t="s">
        <v>310</v>
      </c>
      <c r="L231" s="17"/>
      <c r="M231" s="20" t="s">
        <v>308</v>
      </c>
      <c r="N231" s="20"/>
      <c r="O231" s="20"/>
      <c r="P231" s="20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</row>
    <row r="232" s="7" customFormat="true" ht="32.25" hidden="false" customHeight="true" outlineLevel="0" collapsed="false">
      <c r="A232" s="14" t="s">
        <v>350</v>
      </c>
      <c r="B232" s="14"/>
      <c r="C232" s="15" t="s">
        <v>96</v>
      </c>
      <c r="D232" s="15"/>
      <c r="E232" s="15" t="s">
        <v>308</v>
      </c>
      <c r="F232" s="15"/>
      <c r="G232" s="15"/>
      <c r="H232" s="15"/>
      <c r="I232" s="19" t="n">
        <v>593.6</v>
      </c>
      <c r="J232" s="19"/>
      <c r="K232" s="17" t="s">
        <v>310</v>
      </c>
      <c r="L232" s="17"/>
      <c r="M232" s="20" t="s">
        <v>308</v>
      </c>
      <c r="N232" s="20"/>
      <c r="O232" s="20"/>
      <c r="P232" s="20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</row>
    <row r="233" s="7" customFormat="true" ht="32.25" hidden="false" customHeight="true" outlineLevel="0" collapsed="false">
      <c r="A233" s="14" t="s">
        <v>351</v>
      </c>
      <c r="B233" s="14"/>
      <c r="C233" s="15" t="s">
        <v>96</v>
      </c>
      <c r="D233" s="15"/>
      <c r="E233" s="15" t="s">
        <v>308</v>
      </c>
      <c r="F233" s="15"/>
      <c r="G233" s="15"/>
      <c r="H233" s="15"/>
      <c r="I233" s="19" t="n">
        <v>445.76</v>
      </c>
      <c r="J233" s="19"/>
      <c r="K233" s="17" t="s">
        <v>310</v>
      </c>
      <c r="L233" s="17"/>
      <c r="M233" s="20" t="s">
        <v>308</v>
      </c>
      <c r="N233" s="20"/>
      <c r="O233" s="20"/>
      <c r="P233" s="20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</row>
    <row r="234" s="7" customFormat="true" ht="32.25" hidden="false" customHeight="true" outlineLevel="0" collapsed="false">
      <c r="A234" s="14" t="s">
        <v>352</v>
      </c>
      <c r="B234" s="14"/>
      <c r="C234" s="15" t="s">
        <v>96</v>
      </c>
      <c r="D234" s="15"/>
      <c r="E234" s="15" t="s">
        <v>152</v>
      </c>
      <c r="F234" s="15"/>
      <c r="G234" s="15"/>
      <c r="H234" s="15"/>
      <c r="I234" s="19" t="n">
        <v>12.096</v>
      </c>
      <c r="J234" s="19"/>
      <c r="K234" s="17" t="s">
        <v>310</v>
      </c>
      <c r="L234" s="17"/>
      <c r="M234" s="20" t="s">
        <v>152</v>
      </c>
      <c r="N234" s="20"/>
      <c r="O234" s="20"/>
      <c r="P234" s="20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</row>
    <row r="235" s="7" customFormat="true" ht="32.25" hidden="false" customHeight="true" outlineLevel="0" collapsed="false">
      <c r="A235" s="14" t="s">
        <v>353</v>
      </c>
      <c r="B235" s="14"/>
      <c r="C235" s="15" t="s">
        <v>96</v>
      </c>
      <c r="D235" s="15"/>
      <c r="E235" s="15" t="s">
        <v>152</v>
      </c>
      <c r="F235" s="15"/>
      <c r="G235" s="15"/>
      <c r="H235" s="15"/>
      <c r="I235" s="19" t="n">
        <v>7.0874</v>
      </c>
      <c r="J235" s="19"/>
      <c r="K235" s="17" t="s">
        <v>310</v>
      </c>
      <c r="L235" s="17"/>
      <c r="M235" s="20" t="s">
        <v>152</v>
      </c>
      <c r="N235" s="20"/>
      <c r="O235" s="20"/>
      <c r="P235" s="20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</row>
    <row r="236" s="7" customFormat="true" ht="32.25" hidden="false" customHeight="true" outlineLevel="0" collapsed="false">
      <c r="A236" s="14" t="s">
        <v>354</v>
      </c>
      <c r="B236" s="14"/>
      <c r="C236" s="15" t="s">
        <v>96</v>
      </c>
      <c r="D236" s="15"/>
      <c r="E236" s="15" t="s">
        <v>152</v>
      </c>
      <c r="F236" s="15"/>
      <c r="G236" s="15"/>
      <c r="H236" s="15"/>
      <c r="I236" s="19" t="n">
        <v>17.6783</v>
      </c>
      <c r="J236" s="19"/>
      <c r="K236" s="17" t="s">
        <v>310</v>
      </c>
      <c r="L236" s="17"/>
      <c r="M236" s="20" t="s">
        <v>152</v>
      </c>
      <c r="N236" s="20"/>
      <c r="O236" s="20"/>
      <c r="P236" s="20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</row>
    <row r="237" s="7" customFormat="true" ht="32.25" hidden="false" customHeight="true" outlineLevel="0" collapsed="false">
      <c r="A237" s="14" t="s">
        <v>355</v>
      </c>
      <c r="B237" s="14"/>
      <c r="C237" s="15" t="s">
        <v>96</v>
      </c>
      <c r="D237" s="15"/>
      <c r="E237" s="15" t="s">
        <v>152</v>
      </c>
      <c r="F237" s="15"/>
      <c r="G237" s="15"/>
      <c r="H237" s="15"/>
      <c r="I237" s="19" t="n">
        <v>6.72</v>
      </c>
      <c r="J237" s="19"/>
      <c r="K237" s="17" t="s">
        <v>310</v>
      </c>
      <c r="L237" s="17"/>
      <c r="M237" s="20" t="s">
        <v>152</v>
      </c>
      <c r="N237" s="20"/>
      <c r="O237" s="20"/>
      <c r="P237" s="20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</row>
    <row r="238" s="7" customFormat="true" ht="32.25" hidden="false" customHeight="true" outlineLevel="0" collapsed="false">
      <c r="A238" s="14" t="s">
        <v>356</v>
      </c>
      <c r="B238" s="14"/>
      <c r="C238" s="15" t="s">
        <v>96</v>
      </c>
      <c r="D238" s="15"/>
      <c r="E238" s="15" t="s">
        <v>152</v>
      </c>
      <c r="F238" s="15"/>
      <c r="G238" s="15"/>
      <c r="H238" s="15"/>
      <c r="I238" s="19" t="n">
        <v>6.8992</v>
      </c>
      <c r="J238" s="19"/>
      <c r="K238" s="17" t="s">
        <v>310</v>
      </c>
      <c r="L238" s="17"/>
      <c r="M238" s="20" t="s">
        <v>152</v>
      </c>
      <c r="N238" s="20"/>
      <c r="O238" s="20"/>
      <c r="P238" s="20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</row>
    <row r="239" s="7" customFormat="true" ht="32.25" hidden="false" customHeight="true" outlineLevel="0" collapsed="false">
      <c r="A239" s="14" t="s">
        <v>357</v>
      </c>
      <c r="B239" s="14"/>
      <c r="C239" s="15" t="s">
        <v>96</v>
      </c>
      <c r="D239" s="15"/>
      <c r="E239" s="15" t="s">
        <v>152</v>
      </c>
      <c r="F239" s="15"/>
      <c r="G239" s="15"/>
      <c r="H239" s="15"/>
      <c r="I239" s="19" t="n">
        <v>15.5546</v>
      </c>
      <c r="J239" s="19"/>
      <c r="K239" s="17" t="s">
        <v>310</v>
      </c>
      <c r="L239" s="17"/>
      <c r="M239" s="20" t="s">
        <v>152</v>
      </c>
      <c r="N239" s="20"/>
      <c r="O239" s="20"/>
      <c r="P239" s="20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</row>
    <row r="240" s="7" customFormat="true" ht="32.25" hidden="false" customHeight="true" outlineLevel="0" collapsed="false">
      <c r="A240" s="14" t="s">
        <v>358</v>
      </c>
      <c r="B240" s="14"/>
      <c r="C240" s="15" t="s">
        <v>96</v>
      </c>
      <c r="D240" s="15"/>
      <c r="E240" s="15" t="s">
        <v>152</v>
      </c>
      <c r="F240" s="15"/>
      <c r="G240" s="15"/>
      <c r="H240" s="15"/>
      <c r="I240" s="19" t="n">
        <v>15.0528</v>
      </c>
      <c r="J240" s="19"/>
      <c r="K240" s="17" t="s">
        <v>310</v>
      </c>
      <c r="L240" s="17"/>
      <c r="M240" s="20" t="s">
        <v>152</v>
      </c>
      <c r="N240" s="20"/>
      <c r="O240" s="20"/>
      <c r="P240" s="20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</row>
    <row r="241" s="7" customFormat="true" ht="32.25" hidden="false" customHeight="true" outlineLevel="0" collapsed="false">
      <c r="A241" s="14" t="s">
        <v>359</v>
      </c>
      <c r="B241" s="14"/>
      <c r="C241" s="15" t="s">
        <v>96</v>
      </c>
      <c r="D241" s="15"/>
      <c r="E241" s="15" t="s">
        <v>152</v>
      </c>
      <c r="F241" s="15"/>
      <c r="G241" s="15"/>
      <c r="H241" s="15"/>
      <c r="I241" s="19" t="n">
        <v>20.16</v>
      </c>
      <c r="J241" s="19"/>
      <c r="K241" s="17" t="s">
        <v>310</v>
      </c>
      <c r="L241" s="17"/>
      <c r="M241" s="20" t="s">
        <v>152</v>
      </c>
      <c r="N241" s="20"/>
      <c r="O241" s="20"/>
      <c r="P241" s="20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</row>
    <row r="242" s="7" customFormat="true" ht="32.25" hidden="false" customHeight="true" outlineLevel="0" collapsed="false">
      <c r="A242" s="14" t="s">
        <v>360</v>
      </c>
      <c r="B242" s="14"/>
      <c r="C242" s="15" t="s">
        <v>96</v>
      </c>
      <c r="D242" s="15"/>
      <c r="E242" s="15" t="s">
        <v>152</v>
      </c>
      <c r="F242" s="15"/>
      <c r="G242" s="15"/>
      <c r="H242" s="15"/>
      <c r="I242" s="19" t="n">
        <v>4.48</v>
      </c>
      <c r="J242" s="19"/>
      <c r="K242" s="17" t="s">
        <v>310</v>
      </c>
      <c r="L242" s="17"/>
      <c r="M242" s="20" t="s">
        <v>152</v>
      </c>
      <c r="N242" s="20"/>
      <c r="O242" s="20"/>
      <c r="P242" s="20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</row>
    <row r="243" s="7" customFormat="true" ht="32.25" hidden="false" customHeight="true" outlineLevel="0" collapsed="false">
      <c r="A243" s="14" t="s">
        <v>361</v>
      </c>
      <c r="B243" s="14"/>
      <c r="C243" s="15" t="s">
        <v>96</v>
      </c>
      <c r="D243" s="15"/>
      <c r="E243" s="15" t="s">
        <v>152</v>
      </c>
      <c r="F243" s="15"/>
      <c r="G243" s="15"/>
      <c r="H243" s="15"/>
      <c r="I243" s="19" t="n">
        <v>0.7952</v>
      </c>
      <c r="J243" s="19"/>
      <c r="K243" s="17" t="s">
        <v>310</v>
      </c>
      <c r="L243" s="17"/>
      <c r="M243" s="20" t="s">
        <v>152</v>
      </c>
      <c r="N243" s="20"/>
      <c r="O243" s="20"/>
      <c r="P243" s="20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</row>
    <row r="244" s="7" customFormat="true" ht="32.25" hidden="false" customHeight="true" outlineLevel="0" collapsed="false">
      <c r="A244" s="14" t="s">
        <v>362</v>
      </c>
      <c r="B244" s="14"/>
      <c r="C244" s="15" t="s">
        <v>96</v>
      </c>
      <c r="D244" s="15"/>
      <c r="E244" s="15" t="s">
        <v>152</v>
      </c>
      <c r="F244" s="15"/>
      <c r="G244" s="15"/>
      <c r="H244" s="15"/>
      <c r="I244" s="19" t="n">
        <v>27.216</v>
      </c>
      <c r="J244" s="19"/>
      <c r="K244" s="17" t="s">
        <v>310</v>
      </c>
      <c r="L244" s="17"/>
      <c r="M244" s="20" t="s">
        <v>152</v>
      </c>
      <c r="N244" s="20"/>
      <c r="O244" s="20"/>
      <c r="P244" s="20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</row>
    <row r="245" s="7" customFormat="true" ht="32.25" hidden="false" customHeight="true" outlineLevel="0" collapsed="false">
      <c r="A245" s="14" t="s">
        <v>363</v>
      </c>
      <c r="B245" s="14"/>
      <c r="C245" s="15" t="s">
        <v>96</v>
      </c>
      <c r="D245" s="15"/>
      <c r="E245" s="15" t="s">
        <v>152</v>
      </c>
      <c r="F245" s="15"/>
      <c r="G245" s="15"/>
      <c r="H245" s="15"/>
      <c r="I245" s="19" t="n">
        <v>6.8992</v>
      </c>
      <c r="J245" s="19"/>
      <c r="K245" s="17" t="s">
        <v>310</v>
      </c>
      <c r="L245" s="17"/>
      <c r="M245" s="20" t="s">
        <v>152</v>
      </c>
      <c r="N245" s="20"/>
      <c r="O245" s="20"/>
      <c r="P245" s="20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</row>
    <row r="246" s="7" customFormat="true" ht="32.25" hidden="false" customHeight="true" outlineLevel="0" collapsed="false">
      <c r="A246" s="14" t="s">
        <v>364</v>
      </c>
      <c r="B246" s="14"/>
      <c r="C246" s="15" t="s">
        <v>96</v>
      </c>
      <c r="D246" s="15"/>
      <c r="E246" s="15" t="s">
        <v>152</v>
      </c>
      <c r="F246" s="15"/>
      <c r="G246" s="15"/>
      <c r="H246" s="15"/>
      <c r="I246" s="19" t="n">
        <v>42.56</v>
      </c>
      <c r="J246" s="19"/>
      <c r="K246" s="17" t="s">
        <v>310</v>
      </c>
      <c r="L246" s="17"/>
      <c r="M246" s="20" t="s">
        <v>152</v>
      </c>
      <c r="N246" s="20"/>
      <c r="O246" s="20"/>
      <c r="P246" s="20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</row>
    <row r="247" s="7" customFormat="true" ht="32.25" hidden="false" customHeight="true" outlineLevel="0" collapsed="false">
      <c r="A247" s="14" t="s">
        <v>365</v>
      </c>
      <c r="B247" s="14"/>
      <c r="C247" s="15" t="s">
        <v>96</v>
      </c>
      <c r="D247" s="15"/>
      <c r="E247" s="15" t="s">
        <v>152</v>
      </c>
      <c r="F247" s="15"/>
      <c r="G247" s="15"/>
      <c r="H247" s="15"/>
      <c r="I247" s="19" t="n">
        <v>40.768</v>
      </c>
      <c r="J247" s="19"/>
      <c r="K247" s="17" t="s">
        <v>310</v>
      </c>
      <c r="L247" s="17"/>
      <c r="M247" s="20" t="s">
        <v>152</v>
      </c>
      <c r="N247" s="20"/>
      <c r="O247" s="20"/>
      <c r="P247" s="20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</row>
    <row r="248" s="7" customFormat="true" ht="32.25" hidden="false" customHeight="true" outlineLevel="0" collapsed="false">
      <c r="A248" s="14" t="s">
        <v>366</v>
      </c>
      <c r="B248" s="14"/>
      <c r="C248" s="15" t="s">
        <v>96</v>
      </c>
      <c r="D248" s="15"/>
      <c r="E248" s="15" t="s">
        <v>152</v>
      </c>
      <c r="F248" s="15"/>
      <c r="G248" s="15"/>
      <c r="H248" s="15"/>
      <c r="I248" s="19" t="n">
        <v>9.408</v>
      </c>
      <c r="J248" s="19"/>
      <c r="K248" s="17" t="s">
        <v>310</v>
      </c>
      <c r="L248" s="17"/>
      <c r="M248" s="20" t="s">
        <v>152</v>
      </c>
      <c r="N248" s="20"/>
      <c r="O248" s="20"/>
      <c r="P248" s="20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</row>
    <row r="249" s="7" customFormat="true" ht="32.25" hidden="false" customHeight="true" outlineLevel="0" collapsed="false">
      <c r="A249" s="14" t="s">
        <v>367</v>
      </c>
      <c r="B249" s="14"/>
      <c r="C249" s="15" t="s">
        <v>96</v>
      </c>
      <c r="D249" s="15"/>
      <c r="E249" s="15" t="s">
        <v>152</v>
      </c>
      <c r="F249" s="15"/>
      <c r="G249" s="15"/>
      <c r="H249" s="15"/>
      <c r="I249" s="19" t="n">
        <v>55.2</v>
      </c>
      <c r="J249" s="19"/>
      <c r="K249" s="17" t="s">
        <v>310</v>
      </c>
      <c r="L249" s="17"/>
      <c r="M249" s="20" t="s">
        <v>152</v>
      </c>
      <c r="N249" s="20"/>
      <c r="O249" s="20"/>
      <c r="P249" s="20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</row>
    <row r="250" s="7" customFormat="true" ht="32.25" hidden="false" customHeight="true" outlineLevel="0" collapsed="false">
      <c r="A250" s="14" t="s">
        <v>368</v>
      </c>
      <c r="B250" s="14"/>
      <c r="C250" s="15" t="s">
        <v>96</v>
      </c>
      <c r="D250" s="15"/>
      <c r="E250" s="15" t="s">
        <v>152</v>
      </c>
      <c r="F250" s="15"/>
      <c r="G250" s="15"/>
      <c r="H250" s="15"/>
      <c r="I250" s="19" t="n">
        <v>224</v>
      </c>
      <c r="J250" s="19"/>
      <c r="K250" s="17" t="s">
        <v>310</v>
      </c>
      <c r="L250" s="17"/>
      <c r="M250" s="20" t="s">
        <v>152</v>
      </c>
      <c r="N250" s="20"/>
      <c r="O250" s="20"/>
      <c r="P250" s="20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</row>
    <row r="251" s="7" customFormat="true" ht="32.25" hidden="false" customHeight="true" outlineLevel="0" collapsed="false">
      <c r="A251" s="14" t="s">
        <v>369</v>
      </c>
      <c r="B251" s="14"/>
      <c r="C251" s="15" t="s">
        <v>96</v>
      </c>
      <c r="D251" s="15"/>
      <c r="E251" s="15" t="s">
        <v>152</v>
      </c>
      <c r="F251" s="15"/>
      <c r="G251" s="15"/>
      <c r="H251" s="15"/>
      <c r="I251" s="19" t="n">
        <v>238.784</v>
      </c>
      <c r="J251" s="19"/>
      <c r="K251" s="17" t="s">
        <v>310</v>
      </c>
      <c r="L251" s="17"/>
      <c r="M251" s="20" t="s">
        <v>152</v>
      </c>
      <c r="N251" s="20"/>
      <c r="O251" s="20"/>
      <c r="P251" s="20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</row>
    <row r="252" s="7" customFormat="true" ht="53.25" hidden="false" customHeight="true" outlineLevel="0" collapsed="false">
      <c r="A252" s="14" t="s">
        <v>241</v>
      </c>
      <c r="B252" s="14"/>
      <c r="C252" s="15" t="s">
        <v>96</v>
      </c>
      <c r="D252" s="15"/>
      <c r="E252" s="15" t="s">
        <v>56</v>
      </c>
      <c r="F252" s="15"/>
      <c r="G252" s="15"/>
      <c r="H252" s="15"/>
      <c r="I252" s="19" t="n">
        <v>10157.97</v>
      </c>
      <c r="J252" s="19"/>
      <c r="K252" s="17" t="s">
        <v>370</v>
      </c>
      <c r="L252" s="17"/>
      <c r="M252" s="20" t="s">
        <v>56</v>
      </c>
      <c r="N252" s="20"/>
      <c r="O252" s="20"/>
      <c r="P252" s="20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</row>
    <row r="253" s="7" customFormat="true" ht="42" hidden="false" customHeight="true" outlineLevel="0" collapsed="false">
      <c r="A253" s="14" t="s">
        <v>263</v>
      </c>
      <c r="B253" s="14"/>
      <c r="C253" s="15" t="s">
        <v>96</v>
      </c>
      <c r="D253" s="15"/>
      <c r="E253" s="15" t="s">
        <v>264</v>
      </c>
      <c r="F253" s="15"/>
      <c r="G253" s="15"/>
      <c r="H253" s="15"/>
      <c r="I253" s="19" t="n">
        <v>3563.1612</v>
      </c>
      <c r="J253" s="19"/>
      <c r="K253" s="17" t="s">
        <v>17</v>
      </c>
      <c r="L253" s="17"/>
      <c r="M253" s="20" t="s">
        <v>264</v>
      </c>
      <c r="N253" s="20"/>
      <c r="O253" s="20"/>
      <c r="P253" s="20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</row>
    <row r="254" s="7" customFormat="true" ht="39.75" hidden="false" customHeight="true" outlineLevel="0" collapsed="false">
      <c r="A254" s="22" t="s">
        <v>371</v>
      </c>
      <c r="B254" s="22"/>
      <c r="C254" s="15" t="s">
        <v>96</v>
      </c>
      <c r="D254" s="15"/>
      <c r="E254" s="15" t="s">
        <v>372</v>
      </c>
      <c r="F254" s="15"/>
      <c r="G254" s="15"/>
      <c r="H254" s="15"/>
      <c r="I254" s="19" t="n">
        <v>1097.6</v>
      </c>
      <c r="J254" s="19"/>
      <c r="K254" s="17" t="s">
        <v>310</v>
      </c>
      <c r="L254" s="17"/>
      <c r="M254" s="20" t="s">
        <v>372</v>
      </c>
      <c r="N254" s="20"/>
      <c r="O254" s="20"/>
      <c r="P254" s="20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</row>
    <row r="255" s="7" customFormat="true" ht="41.25" hidden="false" customHeight="true" outlineLevel="0" collapsed="false">
      <c r="A255" s="14" t="s">
        <v>373</v>
      </c>
      <c r="B255" s="14"/>
      <c r="C255" s="15" t="s">
        <v>96</v>
      </c>
      <c r="D255" s="15"/>
      <c r="E255" s="15" t="s">
        <v>108</v>
      </c>
      <c r="F255" s="15"/>
      <c r="G255" s="15"/>
      <c r="H255" s="15"/>
      <c r="I255" s="19" t="n">
        <v>470.4</v>
      </c>
      <c r="J255" s="19"/>
      <c r="K255" s="17" t="s">
        <v>310</v>
      </c>
      <c r="L255" s="17"/>
      <c r="M255" s="20" t="s">
        <v>108</v>
      </c>
      <c r="N255" s="20"/>
      <c r="O255" s="20"/>
      <c r="P255" s="20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</row>
    <row r="256" s="7" customFormat="true" ht="42" hidden="false" customHeight="true" outlineLevel="0" collapsed="false">
      <c r="A256" s="14" t="s">
        <v>374</v>
      </c>
      <c r="B256" s="14"/>
      <c r="C256" s="15" t="s">
        <v>96</v>
      </c>
      <c r="D256" s="15"/>
      <c r="E256" s="15" t="s">
        <v>375</v>
      </c>
      <c r="F256" s="15"/>
      <c r="G256" s="15"/>
      <c r="H256" s="15"/>
      <c r="I256" s="19" t="n">
        <v>2040.9312</v>
      </c>
      <c r="J256" s="19"/>
      <c r="K256" s="17" t="s">
        <v>376</v>
      </c>
      <c r="L256" s="17"/>
      <c r="M256" s="20" t="s">
        <v>375</v>
      </c>
      <c r="N256" s="20"/>
      <c r="O256" s="20"/>
      <c r="P256" s="20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</row>
    <row r="257" s="7" customFormat="true" ht="32.25" hidden="false" customHeight="true" outlineLevel="0" collapsed="false">
      <c r="A257" s="14" t="s">
        <v>377</v>
      </c>
      <c r="B257" s="14"/>
      <c r="C257" s="15" t="s">
        <v>96</v>
      </c>
      <c r="D257" s="15"/>
      <c r="E257" s="15" t="s">
        <v>277</v>
      </c>
      <c r="F257" s="15"/>
      <c r="G257" s="15"/>
      <c r="H257" s="15"/>
      <c r="I257" s="19" t="n">
        <v>12.54</v>
      </c>
      <c r="J257" s="19"/>
      <c r="K257" s="17" t="s">
        <v>278</v>
      </c>
      <c r="L257" s="17"/>
      <c r="M257" s="20" t="s">
        <v>277</v>
      </c>
      <c r="N257" s="20"/>
      <c r="O257" s="20"/>
      <c r="P257" s="20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</row>
    <row r="258" s="7" customFormat="true" ht="32.25" hidden="false" customHeight="true" outlineLevel="0" collapsed="false">
      <c r="A258" s="14" t="s">
        <v>378</v>
      </c>
      <c r="B258" s="14"/>
      <c r="C258" s="15" t="s">
        <v>96</v>
      </c>
      <c r="D258" s="15"/>
      <c r="E258" s="15" t="s">
        <v>277</v>
      </c>
      <c r="F258" s="15"/>
      <c r="G258" s="15"/>
      <c r="H258" s="15"/>
      <c r="I258" s="19" t="n">
        <v>6.72</v>
      </c>
      <c r="J258" s="19"/>
      <c r="K258" s="17" t="s">
        <v>278</v>
      </c>
      <c r="L258" s="17"/>
      <c r="M258" s="20" t="s">
        <v>277</v>
      </c>
      <c r="N258" s="20"/>
      <c r="O258" s="20"/>
      <c r="P258" s="20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</row>
    <row r="259" s="7" customFormat="true" ht="32.25" hidden="false" customHeight="true" outlineLevel="0" collapsed="false">
      <c r="A259" s="14" t="s">
        <v>379</v>
      </c>
      <c r="B259" s="14"/>
      <c r="C259" s="15" t="s">
        <v>96</v>
      </c>
      <c r="D259" s="15"/>
      <c r="E259" s="15" t="s">
        <v>277</v>
      </c>
      <c r="F259" s="15"/>
      <c r="G259" s="15"/>
      <c r="H259" s="15"/>
      <c r="I259" s="19" t="n">
        <v>43.904</v>
      </c>
      <c r="J259" s="19"/>
      <c r="K259" s="17" t="s">
        <v>278</v>
      </c>
      <c r="L259" s="17"/>
      <c r="M259" s="20" t="s">
        <v>277</v>
      </c>
      <c r="N259" s="20"/>
      <c r="O259" s="20"/>
      <c r="P259" s="20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</row>
    <row r="260" s="7" customFormat="true" ht="32.25" hidden="false" customHeight="true" outlineLevel="0" collapsed="false">
      <c r="A260" s="14" t="s">
        <v>380</v>
      </c>
      <c r="B260" s="14"/>
      <c r="C260" s="15" t="s">
        <v>96</v>
      </c>
      <c r="D260" s="15"/>
      <c r="E260" s="15" t="s">
        <v>277</v>
      </c>
      <c r="F260" s="15"/>
      <c r="G260" s="15"/>
      <c r="H260" s="15"/>
      <c r="I260" s="19" t="n">
        <v>16.8</v>
      </c>
      <c r="J260" s="19"/>
      <c r="K260" s="17" t="s">
        <v>278</v>
      </c>
      <c r="L260" s="17"/>
      <c r="M260" s="20" t="s">
        <v>277</v>
      </c>
      <c r="N260" s="20"/>
      <c r="O260" s="20"/>
      <c r="P260" s="20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</row>
    <row r="261" s="7" customFormat="true" ht="32.25" hidden="false" customHeight="true" outlineLevel="0" collapsed="false">
      <c r="A261" s="14" t="s">
        <v>381</v>
      </c>
      <c r="B261" s="14"/>
      <c r="C261" s="15" t="s">
        <v>96</v>
      </c>
      <c r="D261" s="15"/>
      <c r="E261" s="15" t="s">
        <v>277</v>
      </c>
      <c r="F261" s="15"/>
      <c r="G261" s="15"/>
      <c r="H261" s="15"/>
      <c r="I261" s="19" t="n">
        <v>7.84</v>
      </c>
      <c r="J261" s="19"/>
      <c r="K261" s="17" t="s">
        <v>278</v>
      </c>
      <c r="L261" s="17"/>
      <c r="M261" s="20" t="s">
        <v>277</v>
      </c>
      <c r="N261" s="20"/>
      <c r="O261" s="20"/>
      <c r="P261" s="20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</row>
    <row r="262" s="7" customFormat="true" ht="32.25" hidden="false" customHeight="true" outlineLevel="0" collapsed="false">
      <c r="A262" s="14" t="s">
        <v>382</v>
      </c>
      <c r="B262" s="14"/>
      <c r="C262" s="15" t="s">
        <v>96</v>
      </c>
      <c r="D262" s="15"/>
      <c r="E262" s="15" t="s">
        <v>277</v>
      </c>
      <c r="F262" s="15"/>
      <c r="G262" s="15"/>
      <c r="H262" s="15"/>
      <c r="I262" s="19" t="n">
        <v>22.176</v>
      </c>
      <c r="J262" s="19"/>
      <c r="K262" s="17" t="s">
        <v>278</v>
      </c>
      <c r="L262" s="17"/>
      <c r="M262" s="20" t="s">
        <v>277</v>
      </c>
      <c r="N262" s="20"/>
      <c r="O262" s="20"/>
      <c r="P262" s="20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</row>
    <row r="263" s="7" customFormat="true" ht="32.25" hidden="false" customHeight="true" outlineLevel="0" collapsed="false">
      <c r="A263" s="14" t="s">
        <v>383</v>
      </c>
      <c r="B263" s="14"/>
      <c r="C263" s="15" t="s">
        <v>96</v>
      </c>
      <c r="D263" s="15"/>
      <c r="E263" s="15" t="s">
        <v>277</v>
      </c>
      <c r="F263" s="15"/>
      <c r="G263" s="15"/>
      <c r="H263" s="15"/>
      <c r="I263" s="19" t="n">
        <v>4.704</v>
      </c>
      <c r="J263" s="19"/>
      <c r="K263" s="17" t="s">
        <v>278</v>
      </c>
      <c r="L263" s="17"/>
      <c r="M263" s="20" t="s">
        <v>277</v>
      </c>
      <c r="N263" s="20"/>
      <c r="O263" s="20"/>
      <c r="P263" s="20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</row>
    <row r="264" s="7" customFormat="true" ht="32.25" hidden="false" customHeight="true" outlineLevel="0" collapsed="false">
      <c r="A264" s="14" t="s">
        <v>384</v>
      </c>
      <c r="B264" s="14"/>
      <c r="C264" s="15" t="s">
        <v>96</v>
      </c>
      <c r="D264" s="15"/>
      <c r="E264" s="15" t="s">
        <v>277</v>
      </c>
      <c r="F264" s="15"/>
      <c r="G264" s="15"/>
      <c r="H264" s="15"/>
      <c r="I264" s="19" t="n">
        <v>9.968</v>
      </c>
      <c r="J264" s="19"/>
      <c r="K264" s="17" t="s">
        <v>278</v>
      </c>
      <c r="L264" s="17"/>
      <c r="M264" s="20" t="s">
        <v>277</v>
      </c>
      <c r="N264" s="20"/>
      <c r="O264" s="20"/>
      <c r="P264" s="20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</row>
    <row r="265" s="7" customFormat="true" ht="32.25" hidden="false" customHeight="true" outlineLevel="0" collapsed="false">
      <c r="A265" s="14" t="s">
        <v>385</v>
      </c>
      <c r="B265" s="14"/>
      <c r="C265" s="15" t="s">
        <v>96</v>
      </c>
      <c r="D265" s="15"/>
      <c r="E265" s="15" t="s">
        <v>277</v>
      </c>
      <c r="F265" s="15"/>
      <c r="G265" s="15"/>
      <c r="H265" s="15"/>
      <c r="I265" s="19" t="n">
        <v>22.9824</v>
      </c>
      <c r="J265" s="19"/>
      <c r="K265" s="17" t="s">
        <v>278</v>
      </c>
      <c r="L265" s="17"/>
      <c r="M265" s="20" t="s">
        <v>277</v>
      </c>
      <c r="N265" s="20"/>
      <c r="O265" s="20"/>
      <c r="P265" s="20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</row>
    <row r="266" s="7" customFormat="true" ht="32.25" hidden="false" customHeight="true" outlineLevel="0" collapsed="false">
      <c r="A266" s="14" t="s">
        <v>386</v>
      </c>
      <c r="B266" s="14"/>
      <c r="C266" s="15" t="s">
        <v>96</v>
      </c>
      <c r="D266" s="15"/>
      <c r="E266" s="15" t="s">
        <v>277</v>
      </c>
      <c r="F266" s="15"/>
      <c r="G266" s="15"/>
      <c r="H266" s="15"/>
      <c r="I266" s="19" t="n">
        <v>8.96</v>
      </c>
      <c r="J266" s="19"/>
      <c r="K266" s="17" t="s">
        <v>278</v>
      </c>
      <c r="L266" s="17"/>
      <c r="M266" s="20" t="s">
        <v>277</v>
      </c>
      <c r="N266" s="20"/>
      <c r="O266" s="20"/>
      <c r="P266" s="20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</row>
    <row r="267" s="7" customFormat="true" ht="32.25" hidden="false" customHeight="true" outlineLevel="0" collapsed="false">
      <c r="A267" s="14" t="s">
        <v>387</v>
      </c>
      <c r="B267" s="14"/>
      <c r="C267" s="15" t="s">
        <v>96</v>
      </c>
      <c r="D267" s="15"/>
      <c r="E267" s="15" t="s">
        <v>277</v>
      </c>
      <c r="F267" s="15"/>
      <c r="G267" s="15"/>
      <c r="H267" s="15"/>
      <c r="I267" s="19" t="n">
        <v>37665.36</v>
      </c>
      <c r="J267" s="19"/>
      <c r="K267" s="17" t="s">
        <v>278</v>
      </c>
      <c r="L267" s="17"/>
      <c r="M267" s="20" t="s">
        <v>277</v>
      </c>
      <c r="N267" s="20"/>
      <c r="O267" s="20"/>
      <c r="P267" s="20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</row>
    <row r="268" s="7" customFormat="true" ht="35.25" hidden="false" customHeight="true" outlineLevel="0" collapsed="false">
      <c r="A268" s="14" t="s">
        <v>388</v>
      </c>
      <c r="B268" s="14"/>
      <c r="C268" s="15" t="s">
        <v>389</v>
      </c>
      <c r="D268" s="15"/>
      <c r="E268" s="15" t="s">
        <v>390</v>
      </c>
      <c r="F268" s="15"/>
      <c r="G268" s="15"/>
      <c r="H268" s="15"/>
      <c r="I268" s="19" t="n">
        <v>47458.3536</v>
      </c>
      <c r="J268" s="19"/>
      <c r="K268" s="17" t="s">
        <v>266</v>
      </c>
      <c r="L268" s="17"/>
      <c r="M268" s="20" t="s">
        <v>390</v>
      </c>
      <c r="N268" s="20"/>
      <c r="O268" s="20"/>
      <c r="P268" s="20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</row>
    <row r="269" s="7" customFormat="true" ht="36.75" hidden="false" customHeight="true" outlineLevel="0" collapsed="false">
      <c r="A269" s="14" t="s">
        <v>391</v>
      </c>
      <c r="B269" s="14"/>
      <c r="C269" s="15" t="s">
        <v>389</v>
      </c>
      <c r="D269" s="15"/>
      <c r="E269" s="15" t="s">
        <v>390</v>
      </c>
      <c r="F269" s="15"/>
      <c r="G269" s="15"/>
      <c r="H269" s="15"/>
      <c r="I269" s="19" t="n">
        <v>10546.3</v>
      </c>
      <c r="J269" s="19"/>
      <c r="K269" s="17" t="s">
        <v>266</v>
      </c>
      <c r="L269" s="17"/>
      <c r="M269" s="20" t="s">
        <v>390</v>
      </c>
      <c r="N269" s="20"/>
      <c r="O269" s="20"/>
      <c r="P269" s="20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</row>
    <row r="270" s="7" customFormat="true" ht="37.5" hidden="false" customHeight="true" outlineLevel="0" collapsed="false">
      <c r="A270" s="14" t="s">
        <v>392</v>
      </c>
      <c r="B270" s="14"/>
      <c r="C270" s="15" t="s">
        <v>389</v>
      </c>
      <c r="D270" s="15"/>
      <c r="E270" s="15" t="s">
        <v>393</v>
      </c>
      <c r="F270" s="15"/>
      <c r="G270" s="15"/>
      <c r="H270" s="15"/>
      <c r="I270" s="19" t="n">
        <v>26380.9587</v>
      </c>
      <c r="J270" s="19"/>
      <c r="K270" s="17" t="s">
        <v>266</v>
      </c>
      <c r="L270" s="17"/>
      <c r="M270" s="20" t="s">
        <v>393</v>
      </c>
      <c r="N270" s="20"/>
      <c r="O270" s="20"/>
      <c r="P270" s="20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</row>
    <row r="271" s="7" customFormat="true" ht="39.75" hidden="false" customHeight="true" outlineLevel="0" collapsed="false">
      <c r="A271" s="14" t="s">
        <v>394</v>
      </c>
      <c r="B271" s="14"/>
      <c r="C271" s="15" t="s">
        <v>389</v>
      </c>
      <c r="D271" s="15"/>
      <c r="E271" s="15" t="s">
        <v>395</v>
      </c>
      <c r="F271" s="15"/>
      <c r="G271" s="15"/>
      <c r="H271" s="15"/>
      <c r="I271" s="19" t="n">
        <v>20518.5234</v>
      </c>
      <c r="J271" s="19"/>
      <c r="K271" s="17" t="s">
        <v>266</v>
      </c>
      <c r="L271" s="17"/>
      <c r="M271" s="20" t="s">
        <v>395</v>
      </c>
      <c r="N271" s="20"/>
      <c r="O271" s="20"/>
      <c r="P271" s="20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</row>
    <row r="272" s="7" customFormat="true" ht="38.25" hidden="false" customHeight="true" outlineLevel="0" collapsed="false">
      <c r="A272" s="14" t="s">
        <v>396</v>
      </c>
      <c r="B272" s="14"/>
      <c r="C272" s="15" t="s">
        <v>389</v>
      </c>
      <c r="D272" s="15"/>
      <c r="E272" s="15" t="s">
        <v>397</v>
      </c>
      <c r="F272" s="15"/>
      <c r="G272" s="15"/>
      <c r="H272" s="15"/>
      <c r="I272" s="19" t="n">
        <v>5862.44</v>
      </c>
      <c r="J272" s="19"/>
      <c r="K272" s="17" t="s">
        <v>266</v>
      </c>
      <c r="L272" s="17"/>
      <c r="M272" s="20" t="s">
        <v>397</v>
      </c>
      <c r="N272" s="20"/>
      <c r="O272" s="20"/>
      <c r="P272" s="20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</row>
    <row r="273" s="7" customFormat="true" ht="36.75" hidden="false" customHeight="true" outlineLevel="0" collapsed="false">
      <c r="A273" s="14" t="s">
        <v>398</v>
      </c>
      <c r="B273" s="14"/>
      <c r="C273" s="15" t="s">
        <v>15</v>
      </c>
      <c r="D273" s="15"/>
      <c r="E273" s="15" t="s">
        <v>399</v>
      </c>
      <c r="F273" s="15"/>
      <c r="G273" s="15"/>
      <c r="H273" s="15"/>
      <c r="I273" s="19" t="n">
        <v>433.52</v>
      </c>
      <c r="J273" s="19"/>
      <c r="K273" s="17" t="s">
        <v>266</v>
      </c>
      <c r="L273" s="17"/>
      <c r="M273" s="20" t="s">
        <v>399</v>
      </c>
      <c r="N273" s="20"/>
      <c r="O273" s="20"/>
      <c r="P273" s="20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</row>
    <row r="274" s="7" customFormat="true" ht="42.75" hidden="false" customHeight="true" outlineLevel="0" collapsed="false">
      <c r="A274" s="14" t="s">
        <v>400</v>
      </c>
      <c r="B274" s="14"/>
      <c r="C274" s="15" t="s">
        <v>401</v>
      </c>
      <c r="D274" s="15"/>
      <c r="E274" s="15" t="s">
        <v>402</v>
      </c>
      <c r="F274" s="15"/>
      <c r="G274" s="15"/>
      <c r="H274" s="15"/>
      <c r="I274" s="19" t="s">
        <v>403</v>
      </c>
      <c r="J274" s="19"/>
      <c r="K274" s="17" t="s">
        <v>266</v>
      </c>
      <c r="L274" s="17"/>
      <c r="M274" s="20" t="s">
        <v>402</v>
      </c>
      <c r="N274" s="20"/>
      <c r="O274" s="20"/>
      <c r="P274" s="20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</row>
    <row r="275" s="7" customFormat="true" ht="74.25" hidden="false" customHeight="true" outlineLevel="0" collapsed="false">
      <c r="A275" s="14" t="s">
        <v>404</v>
      </c>
      <c r="B275" s="14"/>
      <c r="C275" s="15" t="s">
        <v>15</v>
      </c>
      <c r="D275" s="15"/>
      <c r="E275" s="15" t="s">
        <v>405</v>
      </c>
      <c r="F275" s="15"/>
      <c r="G275" s="15"/>
      <c r="H275" s="15"/>
      <c r="I275" s="19" t="n">
        <v>14124.51</v>
      </c>
      <c r="J275" s="19"/>
      <c r="K275" s="17" t="s">
        <v>266</v>
      </c>
      <c r="L275" s="17"/>
      <c r="M275" s="20" t="s">
        <v>405</v>
      </c>
      <c r="N275" s="20"/>
      <c r="O275" s="20"/>
      <c r="P275" s="20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</row>
    <row r="276" s="7" customFormat="true" ht="42.75" hidden="false" customHeight="true" outlineLevel="0" collapsed="false">
      <c r="A276" s="14" t="s">
        <v>406</v>
      </c>
      <c r="B276" s="14"/>
      <c r="C276" s="15" t="s">
        <v>15</v>
      </c>
      <c r="D276" s="15"/>
      <c r="E276" s="15" t="s">
        <v>108</v>
      </c>
      <c r="F276" s="15"/>
      <c r="G276" s="15"/>
      <c r="H276" s="15"/>
      <c r="I276" s="19" t="n">
        <v>548</v>
      </c>
      <c r="J276" s="19"/>
      <c r="K276" s="17" t="s">
        <v>266</v>
      </c>
      <c r="L276" s="17"/>
      <c r="M276" s="20" t="s">
        <v>108</v>
      </c>
      <c r="N276" s="20"/>
      <c r="O276" s="20"/>
      <c r="P276" s="20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</row>
    <row r="277" s="7" customFormat="true" ht="39" hidden="false" customHeight="true" outlineLevel="0" collapsed="false">
      <c r="A277" s="14" t="s">
        <v>407</v>
      </c>
      <c r="B277" s="14"/>
      <c r="C277" s="15" t="s">
        <v>15</v>
      </c>
      <c r="D277" s="15"/>
      <c r="E277" s="15" t="s">
        <v>372</v>
      </c>
      <c r="F277" s="15"/>
      <c r="G277" s="15"/>
      <c r="H277" s="15"/>
      <c r="I277" s="19" t="n">
        <v>1019.2</v>
      </c>
      <c r="J277" s="19"/>
      <c r="K277" s="17" t="s">
        <v>266</v>
      </c>
      <c r="L277" s="17"/>
      <c r="M277" s="20" t="s">
        <v>372</v>
      </c>
      <c r="N277" s="20"/>
      <c r="O277" s="20"/>
      <c r="P277" s="20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</row>
    <row r="278" s="7" customFormat="true" ht="36" hidden="false" customHeight="true" outlineLevel="0" collapsed="false">
      <c r="A278" s="14" t="s">
        <v>408</v>
      </c>
      <c r="B278" s="14"/>
      <c r="C278" s="15" t="s">
        <v>15</v>
      </c>
      <c r="D278" s="15"/>
      <c r="E278" s="15" t="s">
        <v>409</v>
      </c>
      <c r="F278" s="15"/>
      <c r="G278" s="15"/>
      <c r="H278" s="15"/>
      <c r="I278" s="19" t="n">
        <v>2904</v>
      </c>
      <c r="J278" s="19"/>
      <c r="K278" s="17" t="s">
        <v>266</v>
      </c>
      <c r="L278" s="17"/>
      <c r="M278" s="20" t="s">
        <v>410</v>
      </c>
      <c r="N278" s="20"/>
      <c r="O278" s="20"/>
      <c r="P278" s="20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</row>
    <row r="279" s="7" customFormat="true" ht="32.25" hidden="false" customHeight="true" outlineLevel="0" collapsed="false">
      <c r="A279" s="14" t="s">
        <v>411</v>
      </c>
      <c r="B279" s="14"/>
      <c r="C279" s="15" t="s">
        <v>15</v>
      </c>
      <c r="D279" s="15"/>
      <c r="E279" s="15" t="s">
        <v>412</v>
      </c>
      <c r="F279" s="15"/>
      <c r="G279" s="15"/>
      <c r="H279" s="15"/>
      <c r="I279" s="19" t="n">
        <v>2798.01</v>
      </c>
      <c r="J279" s="19"/>
      <c r="K279" s="17" t="s">
        <v>266</v>
      </c>
      <c r="L279" s="17"/>
      <c r="M279" s="20" t="s">
        <v>413</v>
      </c>
      <c r="N279" s="20"/>
      <c r="O279" s="20"/>
      <c r="P279" s="20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</row>
    <row r="280" s="7" customFormat="true" ht="32.25" hidden="false" customHeight="true" outlineLevel="0" collapsed="false">
      <c r="A280" s="14" t="s">
        <v>414</v>
      </c>
      <c r="B280" s="14"/>
      <c r="C280" s="15" t="s">
        <v>15</v>
      </c>
      <c r="D280" s="15"/>
      <c r="E280" s="15" t="s">
        <v>415</v>
      </c>
      <c r="F280" s="15"/>
      <c r="G280" s="15"/>
      <c r="H280" s="15"/>
      <c r="I280" s="19" t="n">
        <v>967.63</v>
      </c>
      <c r="J280" s="19"/>
      <c r="K280" s="17" t="s">
        <v>266</v>
      </c>
      <c r="L280" s="17"/>
      <c r="M280" s="20" t="s">
        <v>416</v>
      </c>
      <c r="N280" s="20"/>
      <c r="O280" s="20"/>
      <c r="P280" s="20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</row>
    <row r="281" s="7" customFormat="true" ht="32.25" hidden="false" customHeight="true" outlineLevel="0" collapsed="false">
      <c r="A281" s="14" t="s">
        <v>417</v>
      </c>
      <c r="B281" s="14"/>
      <c r="C281" s="15" t="s">
        <v>15</v>
      </c>
      <c r="D281" s="15"/>
      <c r="E281" s="15" t="s">
        <v>418</v>
      </c>
      <c r="F281" s="15"/>
      <c r="G281" s="15"/>
      <c r="H281" s="15"/>
      <c r="I281" s="19" t="n">
        <v>323.37</v>
      </c>
      <c r="J281" s="19"/>
      <c r="K281" s="17" t="s">
        <v>266</v>
      </c>
      <c r="L281" s="17"/>
      <c r="M281" s="20" t="s">
        <v>419</v>
      </c>
      <c r="N281" s="20"/>
      <c r="O281" s="20"/>
      <c r="P281" s="20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</row>
    <row r="282" s="7" customFormat="true" ht="42" hidden="false" customHeight="true" outlineLevel="0" collapsed="false">
      <c r="A282" s="14" t="s">
        <v>420</v>
      </c>
      <c r="B282" s="14"/>
      <c r="C282" s="15" t="s">
        <v>15</v>
      </c>
      <c r="D282" s="15"/>
      <c r="E282" s="15" t="s">
        <v>182</v>
      </c>
      <c r="F282" s="15"/>
      <c r="G282" s="15"/>
      <c r="H282" s="15"/>
      <c r="I282" s="19" t="n">
        <v>325.39</v>
      </c>
      <c r="J282" s="19"/>
      <c r="K282" s="17" t="s">
        <v>266</v>
      </c>
      <c r="L282" s="17"/>
      <c r="M282" s="20" t="s">
        <v>182</v>
      </c>
      <c r="N282" s="20"/>
      <c r="O282" s="20"/>
      <c r="P282" s="20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</row>
    <row r="283" s="7" customFormat="true" ht="48" hidden="false" customHeight="true" outlineLevel="0" collapsed="false">
      <c r="A283" s="14" t="s">
        <v>421</v>
      </c>
      <c r="B283" s="14"/>
      <c r="C283" s="15" t="s">
        <v>15</v>
      </c>
      <c r="D283" s="15"/>
      <c r="E283" s="15" t="s">
        <v>375</v>
      </c>
      <c r="F283" s="15"/>
      <c r="G283" s="15"/>
      <c r="H283" s="15"/>
      <c r="I283" s="19" t="n">
        <v>280.54</v>
      </c>
      <c r="J283" s="19"/>
      <c r="K283" s="17" t="s">
        <v>266</v>
      </c>
      <c r="L283" s="17"/>
      <c r="M283" s="20" t="s">
        <v>375</v>
      </c>
      <c r="N283" s="20"/>
      <c r="O283" s="20"/>
      <c r="P283" s="20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</row>
    <row r="284" s="7" customFormat="true" ht="32.25" hidden="false" customHeight="true" outlineLevel="0" collapsed="false">
      <c r="A284" s="14" t="s">
        <v>422</v>
      </c>
      <c r="B284" s="14"/>
      <c r="C284" s="15" t="s">
        <v>15</v>
      </c>
      <c r="D284" s="15"/>
      <c r="E284" s="15" t="s">
        <v>413</v>
      </c>
      <c r="F284" s="15"/>
      <c r="G284" s="15"/>
      <c r="H284" s="15"/>
      <c r="I284" s="19" t="n">
        <v>19.05</v>
      </c>
      <c r="J284" s="19"/>
      <c r="K284" s="17" t="s">
        <v>266</v>
      </c>
      <c r="L284" s="17"/>
      <c r="M284" s="20" t="s">
        <v>413</v>
      </c>
      <c r="N284" s="20"/>
      <c r="O284" s="20"/>
      <c r="P284" s="20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</row>
    <row r="285" s="7" customFormat="true" ht="32.25" hidden="false" customHeight="true" outlineLevel="0" collapsed="false">
      <c r="A285" s="14" t="s">
        <v>423</v>
      </c>
      <c r="B285" s="14"/>
      <c r="C285" s="15" t="s">
        <v>15</v>
      </c>
      <c r="D285" s="15"/>
      <c r="E285" s="15" t="s">
        <v>106</v>
      </c>
      <c r="F285" s="15"/>
      <c r="G285" s="15"/>
      <c r="H285" s="15"/>
      <c r="I285" s="19" t="n">
        <v>11717.42</v>
      </c>
      <c r="J285" s="19"/>
      <c r="K285" s="17" t="s">
        <v>266</v>
      </c>
      <c r="L285" s="17"/>
      <c r="M285" s="20" t="s">
        <v>106</v>
      </c>
      <c r="N285" s="20"/>
      <c r="O285" s="20"/>
      <c r="P285" s="20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</row>
    <row r="286" s="7" customFormat="true" ht="32.25" hidden="false" customHeight="true" outlineLevel="0" collapsed="false">
      <c r="A286" s="14" t="s">
        <v>424</v>
      </c>
      <c r="B286" s="14"/>
      <c r="C286" s="15" t="s">
        <v>15</v>
      </c>
      <c r="D286" s="15"/>
      <c r="E286" s="15" t="s">
        <v>425</v>
      </c>
      <c r="F286" s="15"/>
      <c r="G286" s="15"/>
      <c r="H286" s="15"/>
      <c r="I286" s="19" t="n">
        <v>5466.78</v>
      </c>
      <c r="J286" s="19"/>
      <c r="K286" s="17" t="s">
        <v>376</v>
      </c>
      <c r="L286" s="17"/>
      <c r="M286" s="20" t="s">
        <v>425</v>
      </c>
      <c r="N286" s="20"/>
      <c r="O286" s="20"/>
      <c r="P286" s="20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</row>
    <row r="287" s="7" customFormat="true" ht="55.5" hidden="false" customHeight="true" outlineLevel="0" collapsed="false">
      <c r="A287" s="14" t="s">
        <v>426</v>
      </c>
      <c r="B287" s="14"/>
      <c r="C287" s="15" t="s">
        <v>15</v>
      </c>
      <c r="D287" s="15"/>
      <c r="E287" s="15" t="s">
        <v>427</v>
      </c>
      <c r="F287" s="15"/>
      <c r="G287" s="15"/>
      <c r="H287" s="15"/>
      <c r="I287" s="19" t="n">
        <v>6277.56</v>
      </c>
      <c r="J287" s="19"/>
      <c r="K287" s="17" t="s">
        <v>278</v>
      </c>
      <c r="L287" s="17"/>
      <c r="M287" s="20" t="s">
        <v>427</v>
      </c>
      <c r="N287" s="20"/>
      <c r="O287" s="20"/>
      <c r="P287" s="20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</row>
    <row r="288" s="7" customFormat="true" ht="51.75" hidden="false" customHeight="true" outlineLevel="0" collapsed="false">
      <c r="A288" s="14" t="s">
        <v>428</v>
      </c>
      <c r="B288" s="14"/>
      <c r="C288" s="15" t="s">
        <v>15</v>
      </c>
      <c r="D288" s="15"/>
      <c r="E288" s="15" t="s">
        <v>427</v>
      </c>
      <c r="F288" s="15"/>
      <c r="G288" s="15"/>
      <c r="H288" s="15"/>
      <c r="I288" s="19" t="n">
        <v>1569.39</v>
      </c>
      <c r="J288" s="19"/>
      <c r="K288" s="17" t="s">
        <v>278</v>
      </c>
      <c r="L288" s="17"/>
      <c r="M288" s="20" t="s">
        <v>427</v>
      </c>
      <c r="N288" s="20"/>
      <c r="O288" s="20"/>
      <c r="P288" s="20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</row>
    <row r="289" s="7" customFormat="true" ht="32.25" hidden="false" customHeight="true" outlineLevel="0" collapsed="false">
      <c r="A289" s="14" t="s">
        <v>429</v>
      </c>
      <c r="B289" s="14"/>
      <c r="C289" s="15" t="s">
        <v>15</v>
      </c>
      <c r="D289" s="15"/>
      <c r="E289" s="15" t="s">
        <v>430</v>
      </c>
      <c r="F289" s="15"/>
      <c r="G289" s="15"/>
      <c r="H289" s="15"/>
      <c r="I289" s="19" t="n">
        <v>6068.16</v>
      </c>
      <c r="J289" s="19"/>
      <c r="K289" s="17" t="s">
        <v>278</v>
      </c>
      <c r="L289" s="17"/>
      <c r="M289" s="20" t="s">
        <v>430</v>
      </c>
      <c r="N289" s="20"/>
      <c r="O289" s="20"/>
      <c r="P289" s="20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</row>
    <row r="290" s="7" customFormat="true" ht="32.25" hidden="false" customHeight="true" outlineLevel="0" collapsed="false">
      <c r="A290" s="14" t="s">
        <v>431</v>
      </c>
      <c r="B290" s="14"/>
      <c r="C290" s="15" t="s">
        <v>15</v>
      </c>
      <c r="D290" s="15"/>
      <c r="E290" s="15" t="s">
        <v>432</v>
      </c>
      <c r="F290" s="15"/>
      <c r="G290" s="15"/>
      <c r="H290" s="15"/>
      <c r="I290" s="19" t="n">
        <v>93.9904</v>
      </c>
      <c r="J290" s="19"/>
      <c r="K290" s="17" t="s">
        <v>278</v>
      </c>
      <c r="L290" s="17"/>
      <c r="M290" s="20" t="s">
        <v>432</v>
      </c>
      <c r="N290" s="20"/>
      <c r="O290" s="20"/>
      <c r="P290" s="20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</row>
    <row r="291" s="7" customFormat="true" ht="32.25" hidden="false" customHeight="true" outlineLevel="0" collapsed="false">
      <c r="A291" s="14" t="s">
        <v>433</v>
      </c>
      <c r="B291" s="14"/>
      <c r="C291" s="15" t="s">
        <v>15</v>
      </c>
      <c r="D291" s="15"/>
      <c r="E291" s="15" t="s">
        <v>432</v>
      </c>
      <c r="F291" s="15"/>
      <c r="G291" s="15"/>
      <c r="H291" s="15"/>
      <c r="I291" s="19" t="n">
        <v>46.9952</v>
      </c>
      <c r="J291" s="19"/>
      <c r="K291" s="17" t="s">
        <v>278</v>
      </c>
      <c r="L291" s="17"/>
      <c r="M291" s="20" t="s">
        <v>432</v>
      </c>
      <c r="N291" s="20"/>
      <c r="O291" s="20"/>
      <c r="P291" s="20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</row>
    <row r="292" s="7" customFormat="true" ht="32.25" hidden="false" customHeight="true" outlineLevel="0" collapsed="false">
      <c r="A292" s="14" t="s">
        <v>434</v>
      </c>
      <c r="B292" s="14"/>
      <c r="C292" s="15" t="s">
        <v>15</v>
      </c>
      <c r="D292" s="15"/>
      <c r="E292" s="15" t="s">
        <v>435</v>
      </c>
      <c r="F292" s="15"/>
      <c r="G292" s="15"/>
      <c r="H292" s="15"/>
      <c r="I292" s="19" t="n">
        <v>191.4816</v>
      </c>
      <c r="J292" s="19"/>
      <c r="K292" s="17" t="s">
        <v>310</v>
      </c>
      <c r="L292" s="17"/>
      <c r="M292" s="20" t="s">
        <v>436</v>
      </c>
      <c r="N292" s="20"/>
      <c r="O292" s="20"/>
      <c r="P292" s="20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</row>
    <row r="293" s="7" customFormat="true" ht="32.25" hidden="false" customHeight="true" outlineLevel="0" collapsed="false">
      <c r="A293" s="14" t="s">
        <v>437</v>
      </c>
      <c r="B293" s="14"/>
      <c r="C293" s="15" t="s">
        <v>15</v>
      </c>
      <c r="D293" s="15"/>
      <c r="E293" s="15" t="s">
        <v>435</v>
      </c>
      <c r="F293" s="15"/>
      <c r="G293" s="15"/>
      <c r="H293" s="15"/>
      <c r="I293" s="19" t="n">
        <v>7.84</v>
      </c>
      <c r="J293" s="19"/>
      <c r="K293" s="17" t="s">
        <v>438</v>
      </c>
      <c r="L293" s="17"/>
      <c r="M293" s="20" t="s">
        <v>436</v>
      </c>
      <c r="N293" s="20"/>
      <c r="O293" s="20"/>
      <c r="P293" s="20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</row>
    <row r="294" s="7" customFormat="true" ht="32.25" hidden="false" customHeight="true" outlineLevel="0" collapsed="false">
      <c r="A294" s="14" t="s">
        <v>439</v>
      </c>
      <c r="B294" s="14"/>
      <c r="C294" s="15" t="s">
        <v>15</v>
      </c>
      <c r="D294" s="15"/>
      <c r="E294" s="18" t="s">
        <v>440</v>
      </c>
      <c r="F294" s="18"/>
      <c r="G294" s="18"/>
      <c r="H294" s="18"/>
      <c r="I294" s="19" t="n">
        <v>14251.776</v>
      </c>
      <c r="J294" s="19"/>
      <c r="K294" s="17" t="s">
        <v>438</v>
      </c>
      <c r="L294" s="17"/>
      <c r="M294" s="20" t="s">
        <v>436</v>
      </c>
      <c r="N294" s="20"/>
      <c r="O294" s="20"/>
      <c r="P294" s="20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</row>
    <row r="295" s="7" customFormat="true" ht="32.25" hidden="false" customHeight="true" outlineLevel="0" collapsed="false">
      <c r="A295" s="14" t="s">
        <v>441</v>
      </c>
      <c r="B295" s="14"/>
      <c r="C295" s="15" t="s">
        <v>15</v>
      </c>
      <c r="D295" s="15"/>
      <c r="E295" s="18" t="s">
        <v>442</v>
      </c>
      <c r="F295" s="18"/>
      <c r="G295" s="18"/>
      <c r="H295" s="18"/>
      <c r="I295" s="19" t="n">
        <v>7801.92</v>
      </c>
      <c r="J295" s="19"/>
      <c r="K295" s="17" t="s">
        <v>438</v>
      </c>
      <c r="L295" s="17"/>
      <c r="M295" s="20" t="s">
        <v>436</v>
      </c>
      <c r="N295" s="20"/>
      <c r="O295" s="20"/>
      <c r="P295" s="20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</row>
    <row r="296" s="7" customFormat="true" ht="58.5" hidden="false" customHeight="true" outlineLevel="0" collapsed="false">
      <c r="A296" s="14" t="s">
        <v>443</v>
      </c>
      <c r="B296" s="14"/>
      <c r="C296" s="15" t="s">
        <v>15</v>
      </c>
      <c r="D296" s="15"/>
      <c r="E296" s="18" t="s">
        <v>444</v>
      </c>
      <c r="F296" s="18"/>
      <c r="G296" s="18"/>
      <c r="H296" s="18"/>
      <c r="I296" s="19" t="n">
        <v>337.5</v>
      </c>
      <c r="J296" s="19"/>
      <c r="K296" s="17" t="s">
        <v>238</v>
      </c>
      <c r="L296" s="17"/>
      <c r="M296" s="20" t="s">
        <v>445</v>
      </c>
      <c r="N296" s="20"/>
      <c r="O296" s="20"/>
      <c r="P296" s="20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</row>
    <row r="297" s="7" customFormat="true" ht="69.75" hidden="false" customHeight="true" outlineLevel="0" collapsed="false">
      <c r="A297" s="14" t="s">
        <v>446</v>
      </c>
      <c r="B297" s="14"/>
      <c r="C297" s="15" t="s">
        <v>15</v>
      </c>
      <c r="D297" s="15"/>
      <c r="E297" s="18" t="s">
        <v>447</v>
      </c>
      <c r="F297" s="18"/>
      <c r="G297" s="18"/>
      <c r="H297" s="18"/>
      <c r="I297" s="19" t="n">
        <v>1757.72</v>
      </c>
      <c r="J297" s="19"/>
      <c r="K297" s="17" t="s">
        <v>238</v>
      </c>
      <c r="L297" s="17"/>
      <c r="M297" s="20" t="s">
        <v>447</v>
      </c>
      <c r="N297" s="20"/>
      <c r="O297" s="20"/>
      <c r="P297" s="20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</row>
    <row r="298" s="7" customFormat="true" ht="41.25" hidden="false" customHeight="true" outlineLevel="0" collapsed="false">
      <c r="A298" s="14" t="s">
        <v>448</v>
      </c>
      <c r="B298" s="14"/>
      <c r="C298" s="15" t="s">
        <v>449</v>
      </c>
      <c r="D298" s="15"/>
      <c r="E298" s="18" t="s">
        <v>450</v>
      </c>
      <c r="F298" s="18"/>
      <c r="G298" s="18"/>
      <c r="H298" s="18"/>
      <c r="I298" s="19" t="n">
        <v>11028</v>
      </c>
      <c r="J298" s="19"/>
      <c r="K298" s="17" t="s">
        <v>451</v>
      </c>
      <c r="L298" s="17"/>
      <c r="M298" s="20" t="s">
        <v>450</v>
      </c>
      <c r="N298" s="20"/>
      <c r="O298" s="20"/>
      <c r="P298" s="20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</row>
    <row r="299" s="7" customFormat="true" ht="39" hidden="false" customHeight="true" outlineLevel="0" collapsed="false">
      <c r="A299" s="14" t="s">
        <v>452</v>
      </c>
      <c r="B299" s="14"/>
      <c r="C299" s="15" t="s">
        <v>15</v>
      </c>
      <c r="D299" s="15"/>
      <c r="E299" s="18" t="s">
        <v>453</v>
      </c>
      <c r="F299" s="18"/>
      <c r="G299" s="18"/>
      <c r="H299" s="18"/>
      <c r="I299" s="19" t="n">
        <v>470.4</v>
      </c>
      <c r="J299" s="19"/>
      <c r="K299" s="17" t="s">
        <v>454</v>
      </c>
      <c r="L299" s="17"/>
      <c r="M299" s="20" t="s">
        <v>453</v>
      </c>
      <c r="N299" s="20"/>
      <c r="O299" s="20"/>
      <c r="P299" s="20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</row>
    <row r="300" s="7" customFormat="true" ht="39" hidden="false" customHeight="true" outlineLevel="0" collapsed="false">
      <c r="A300" s="14" t="s">
        <v>455</v>
      </c>
      <c r="B300" s="14"/>
      <c r="C300" s="15" t="s">
        <v>15</v>
      </c>
      <c r="D300" s="15"/>
      <c r="E300" s="18" t="s">
        <v>456</v>
      </c>
      <c r="F300" s="18"/>
      <c r="G300" s="18"/>
      <c r="H300" s="18"/>
      <c r="I300" s="19" t="n">
        <v>1019.2</v>
      </c>
      <c r="J300" s="19"/>
      <c r="K300" s="17" t="s">
        <v>454</v>
      </c>
      <c r="L300" s="17"/>
      <c r="M300" s="20" t="s">
        <v>372</v>
      </c>
      <c r="N300" s="20"/>
      <c r="O300" s="20"/>
      <c r="P300" s="20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</row>
    <row r="301" s="7" customFormat="true" ht="32.25" hidden="false" customHeight="true" outlineLevel="0" collapsed="false">
      <c r="A301" s="14" t="s">
        <v>457</v>
      </c>
      <c r="B301" s="14"/>
      <c r="C301" s="15" t="s">
        <v>15</v>
      </c>
      <c r="D301" s="15"/>
      <c r="E301" s="18" t="s">
        <v>458</v>
      </c>
      <c r="F301" s="18"/>
      <c r="G301" s="18"/>
      <c r="H301" s="18"/>
      <c r="I301" s="19" t="n">
        <v>6050</v>
      </c>
      <c r="J301" s="19"/>
      <c r="K301" s="17" t="s">
        <v>454</v>
      </c>
      <c r="L301" s="17"/>
      <c r="M301" s="20" t="s">
        <v>458</v>
      </c>
      <c r="N301" s="20"/>
      <c r="O301" s="20"/>
      <c r="P301" s="20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</row>
    <row r="302" s="7" customFormat="true" ht="42.75" hidden="false" customHeight="true" outlineLevel="0" collapsed="false">
      <c r="A302" s="14" t="s">
        <v>459</v>
      </c>
      <c r="B302" s="14"/>
      <c r="C302" s="15" t="s">
        <v>15</v>
      </c>
      <c r="D302" s="15"/>
      <c r="E302" s="18" t="s">
        <v>460</v>
      </c>
      <c r="F302" s="18"/>
      <c r="G302" s="18"/>
      <c r="H302" s="18"/>
      <c r="I302" s="19" t="n">
        <v>13085.8</v>
      </c>
      <c r="J302" s="19"/>
      <c r="K302" s="17" t="s">
        <v>454</v>
      </c>
      <c r="L302" s="17"/>
      <c r="M302" s="20" t="s">
        <v>460</v>
      </c>
      <c r="N302" s="20"/>
      <c r="O302" s="20"/>
      <c r="P302" s="20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</row>
    <row r="303" s="7" customFormat="true" ht="41.25" hidden="false" customHeight="true" outlineLevel="0" collapsed="false">
      <c r="A303" s="14" t="s">
        <v>461</v>
      </c>
      <c r="B303" s="14"/>
      <c r="C303" s="15" t="s">
        <v>15</v>
      </c>
      <c r="D303" s="15"/>
      <c r="E303" s="18" t="s">
        <v>462</v>
      </c>
      <c r="F303" s="18"/>
      <c r="G303" s="18"/>
      <c r="H303" s="18"/>
      <c r="I303" s="19" t="n">
        <v>5234.32</v>
      </c>
      <c r="J303" s="19"/>
      <c r="K303" s="17" t="s">
        <v>454</v>
      </c>
      <c r="L303" s="17"/>
      <c r="M303" s="20" t="s">
        <v>462</v>
      </c>
      <c r="N303" s="20"/>
      <c r="O303" s="20"/>
      <c r="P303" s="20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</row>
    <row r="304" s="7" customFormat="true" ht="42" hidden="false" customHeight="true" outlineLevel="0" collapsed="false">
      <c r="A304" s="14" t="s">
        <v>463</v>
      </c>
      <c r="B304" s="14"/>
      <c r="C304" s="15" t="s">
        <v>15</v>
      </c>
      <c r="D304" s="15"/>
      <c r="E304" s="18" t="s">
        <v>464</v>
      </c>
      <c r="F304" s="18"/>
      <c r="G304" s="18"/>
      <c r="H304" s="18"/>
      <c r="I304" s="19" t="n">
        <v>55.92</v>
      </c>
      <c r="J304" s="19"/>
      <c r="K304" s="17" t="s">
        <v>454</v>
      </c>
      <c r="L304" s="17"/>
      <c r="M304" s="20" t="s">
        <v>464</v>
      </c>
      <c r="N304" s="20"/>
      <c r="O304" s="20"/>
      <c r="P304" s="20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</row>
    <row r="305" s="7" customFormat="true" ht="32.25" hidden="false" customHeight="true" outlineLevel="0" collapsed="false">
      <c r="A305" s="14" t="s">
        <v>465</v>
      </c>
      <c r="B305" s="14"/>
      <c r="C305" s="15" t="s">
        <v>15</v>
      </c>
      <c r="D305" s="15"/>
      <c r="E305" s="18" t="s">
        <v>115</v>
      </c>
      <c r="F305" s="18"/>
      <c r="G305" s="18"/>
      <c r="H305" s="18"/>
      <c r="I305" s="19" t="n">
        <v>769.46</v>
      </c>
      <c r="J305" s="19"/>
      <c r="K305" s="17" t="s">
        <v>454</v>
      </c>
      <c r="L305" s="17"/>
      <c r="M305" s="20" t="s">
        <v>115</v>
      </c>
      <c r="N305" s="20"/>
      <c r="O305" s="20"/>
      <c r="P305" s="20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</row>
    <row r="306" s="7" customFormat="true" ht="32.25" hidden="false" customHeight="true" outlineLevel="0" collapsed="false">
      <c r="A306" s="14" t="s">
        <v>466</v>
      </c>
      <c r="B306" s="14"/>
      <c r="C306" s="15" t="s">
        <v>15</v>
      </c>
      <c r="D306" s="15"/>
      <c r="E306" s="18" t="s">
        <v>453</v>
      </c>
      <c r="F306" s="18"/>
      <c r="G306" s="18"/>
      <c r="H306" s="18"/>
      <c r="I306" s="19" t="n">
        <v>548.8</v>
      </c>
      <c r="J306" s="19"/>
      <c r="K306" s="17" t="s">
        <v>454</v>
      </c>
      <c r="L306" s="17"/>
      <c r="M306" s="20" t="s">
        <v>453</v>
      </c>
      <c r="N306" s="20"/>
      <c r="O306" s="20"/>
      <c r="P306" s="20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</row>
    <row r="307" s="7" customFormat="true" ht="32.25" hidden="false" customHeight="true" outlineLevel="0" collapsed="false">
      <c r="A307" s="14" t="s">
        <v>467</v>
      </c>
      <c r="B307" s="14"/>
      <c r="C307" s="15" t="s">
        <v>15</v>
      </c>
      <c r="D307" s="15"/>
      <c r="E307" s="18" t="s">
        <v>468</v>
      </c>
      <c r="F307" s="18"/>
      <c r="G307" s="18"/>
      <c r="H307" s="18"/>
      <c r="I307" s="19" t="n">
        <v>10357.14</v>
      </c>
      <c r="J307" s="19"/>
      <c r="K307" s="17" t="s">
        <v>454</v>
      </c>
      <c r="L307" s="17"/>
      <c r="M307" s="20" t="s">
        <v>468</v>
      </c>
      <c r="N307" s="20"/>
      <c r="O307" s="20"/>
      <c r="P307" s="20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</row>
    <row r="308" s="7" customFormat="true" ht="32.25" hidden="false" customHeight="true" outlineLevel="0" collapsed="false">
      <c r="A308" s="14" t="s">
        <v>469</v>
      </c>
      <c r="B308" s="14"/>
      <c r="C308" s="15" t="s">
        <v>15</v>
      </c>
      <c r="D308" s="15"/>
      <c r="E308" s="18" t="s">
        <v>470</v>
      </c>
      <c r="F308" s="18"/>
      <c r="G308" s="18"/>
      <c r="H308" s="18"/>
      <c r="I308" s="19" t="n">
        <v>10220.3324</v>
      </c>
      <c r="J308" s="19"/>
      <c r="K308" s="17" t="s">
        <v>266</v>
      </c>
      <c r="L308" s="17"/>
      <c r="M308" s="20" t="s">
        <v>40</v>
      </c>
      <c r="N308" s="20"/>
      <c r="O308" s="20"/>
      <c r="P308" s="20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</row>
    <row r="309" s="7" customFormat="true" ht="32.25" hidden="false" customHeight="true" outlineLevel="0" collapsed="false">
      <c r="A309" s="14" t="s">
        <v>428</v>
      </c>
      <c r="B309" s="14"/>
      <c r="C309" s="15" t="s">
        <v>15</v>
      </c>
      <c r="D309" s="15"/>
      <c r="E309" s="18" t="s">
        <v>427</v>
      </c>
      <c r="F309" s="18"/>
      <c r="G309" s="18"/>
      <c r="H309" s="18"/>
      <c r="I309" s="19" t="n">
        <v>1569.39</v>
      </c>
      <c r="J309" s="19"/>
      <c r="K309" s="17" t="s">
        <v>266</v>
      </c>
      <c r="L309" s="17"/>
      <c r="M309" s="20" t="s">
        <v>40</v>
      </c>
      <c r="N309" s="20"/>
      <c r="O309" s="20"/>
      <c r="P309" s="20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</row>
    <row r="310" s="7" customFormat="true" ht="45" hidden="false" customHeight="true" outlineLevel="0" collapsed="false">
      <c r="A310" s="14" t="s">
        <v>471</v>
      </c>
      <c r="B310" s="14"/>
      <c r="C310" s="15" t="s">
        <v>472</v>
      </c>
      <c r="D310" s="15"/>
      <c r="E310" s="18" t="s">
        <v>473</v>
      </c>
      <c r="F310" s="18"/>
      <c r="G310" s="18"/>
      <c r="H310" s="18"/>
      <c r="I310" s="19" t="n">
        <v>2280</v>
      </c>
      <c r="J310" s="19"/>
      <c r="K310" s="17" t="s">
        <v>474</v>
      </c>
      <c r="L310" s="17"/>
      <c r="M310" s="20" t="s">
        <v>475</v>
      </c>
      <c r="N310" s="20"/>
      <c r="O310" s="20"/>
      <c r="P310" s="20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</row>
    <row r="311" s="7" customFormat="true" ht="38.25" hidden="false" customHeight="true" outlineLevel="0" collapsed="false">
      <c r="A311" s="14" t="s">
        <v>476</v>
      </c>
      <c r="B311" s="14"/>
      <c r="C311" s="15" t="s">
        <v>472</v>
      </c>
      <c r="D311" s="15"/>
      <c r="E311" s="18" t="s">
        <v>477</v>
      </c>
      <c r="F311" s="18"/>
      <c r="G311" s="18"/>
      <c r="H311" s="18"/>
      <c r="I311" s="19" t="n">
        <v>6695.04</v>
      </c>
      <c r="J311" s="19"/>
      <c r="K311" s="17" t="s">
        <v>478</v>
      </c>
      <c r="L311" s="17"/>
      <c r="M311" s="20" t="s">
        <v>479</v>
      </c>
      <c r="N311" s="20"/>
      <c r="O311" s="20"/>
      <c r="P311" s="20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</row>
    <row r="312" s="7" customFormat="true" ht="39.75" hidden="false" customHeight="true" outlineLevel="0" collapsed="false">
      <c r="A312" s="14" t="s">
        <v>480</v>
      </c>
      <c r="B312" s="14"/>
      <c r="C312" s="15" t="s">
        <v>481</v>
      </c>
      <c r="D312" s="15"/>
      <c r="E312" s="18" t="s">
        <v>482</v>
      </c>
      <c r="F312" s="18"/>
      <c r="G312" s="18"/>
      <c r="H312" s="18"/>
      <c r="I312" s="19" t="n">
        <v>9210.04</v>
      </c>
      <c r="J312" s="19"/>
      <c r="K312" s="17" t="s">
        <v>57</v>
      </c>
      <c r="L312" s="17"/>
      <c r="M312" s="20" t="s">
        <v>483</v>
      </c>
      <c r="N312" s="20"/>
      <c r="O312" s="20"/>
      <c r="P312" s="20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</row>
    <row r="313" s="7" customFormat="true" ht="39" hidden="false" customHeight="true" outlineLevel="0" collapsed="false">
      <c r="A313" s="14" t="s">
        <v>484</v>
      </c>
      <c r="B313" s="14"/>
      <c r="C313" s="15" t="s">
        <v>15</v>
      </c>
      <c r="D313" s="15"/>
      <c r="E313" s="18" t="s">
        <v>485</v>
      </c>
      <c r="F313" s="18"/>
      <c r="G313" s="18"/>
      <c r="H313" s="18"/>
      <c r="I313" s="19" t="n">
        <v>2510.95</v>
      </c>
      <c r="J313" s="19"/>
      <c r="K313" s="17" t="s">
        <v>255</v>
      </c>
      <c r="L313" s="17"/>
      <c r="M313" s="20" t="s">
        <v>485</v>
      </c>
      <c r="N313" s="20"/>
      <c r="O313" s="20"/>
      <c r="P313" s="20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</row>
    <row r="314" s="7" customFormat="true" ht="46.5" hidden="false" customHeight="true" outlineLevel="0" collapsed="false">
      <c r="A314" s="14" t="s">
        <v>486</v>
      </c>
      <c r="B314" s="14"/>
      <c r="C314" s="15" t="s">
        <v>15</v>
      </c>
      <c r="D314" s="15"/>
      <c r="E314" s="18" t="s">
        <v>487</v>
      </c>
      <c r="F314" s="18"/>
      <c r="G314" s="18"/>
      <c r="H314" s="18"/>
      <c r="I314" s="19" t="n">
        <v>216.4</v>
      </c>
      <c r="J314" s="19"/>
      <c r="K314" s="17" t="s">
        <v>488</v>
      </c>
      <c r="L314" s="17"/>
      <c r="M314" s="20" t="s">
        <v>487</v>
      </c>
      <c r="N314" s="20"/>
      <c r="O314" s="20"/>
      <c r="P314" s="20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</row>
    <row r="315" s="7" customFormat="true" ht="87.75" hidden="false" customHeight="true" outlineLevel="0" collapsed="false">
      <c r="A315" s="14" t="s">
        <v>489</v>
      </c>
      <c r="B315" s="14"/>
      <c r="C315" s="15" t="s">
        <v>15</v>
      </c>
      <c r="D315" s="15"/>
      <c r="E315" s="18" t="s">
        <v>490</v>
      </c>
      <c r="F315" s="18"/>
      <c r="G315" s="18"/>
      <c r="H315" s="18"/>
      <c r="I315" s="19" t="n">
        <v>6985.79</v>
      </c>
      <c r="J315" s="19"/>
      <c r="K315" s="17" t="s">
        <v>255</v>
      </c>
      <c r="L315" s="17"/>
      <c r="M315" s="20" t="s">
        <v>490</v>
      </c>
      <c r="N315" s="20"/>
      <c r="O315" s="20"/>
      <c r="P315" s="20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</row>
    <row r="316" s="7" customFormat="true" ht="72" hidden="false" customHeight="true" outlineLevel="0" collapsed="false">
      <c r="A316" s="14" t="s">
        <v>491</v>
      </c>
      <c r="B316" s="14"/>
      <c r="C316" s="15" t="s">
        <v>15</v>
      </c>
      <c r="D316" s="15"/>
      <c r="E316" s="18" t="s">
        <v>492</v>
      </c>
      <c r="F316" s="18"/>
      <c r="G316" s="18"/>
      <c r="H316" s="18"/>
      <c r="I316" s="19" t="n">
        <v>1549.76</v>
      </c>
      <c r="J316" s="19"/>
      <c r="K316" s="17" t="s">
        <v>255</v>
      </c>
      <c r="L316" s="17"/>
      <c r="M316" s="20" t="s">
        <v>492</v>
      </c>
      <c r="N316" s="20"/>
      <c r="O316" s="20"/>
      <c r="P316" s="20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</row>
    <row r="317" s="7" customFormat="true" ht="61.5" hidden="false" customHeight="true" outlineLevel="0" collapsed="false">
      <c r="A317" s="14" t="s">
        <v>493</v>
      </c>
      <c r="B317" s="14"/>
      <c r="C317" s="15" t="s">
        <v>15</v>
      </c>
      <c r="D317" s="15"/>
      <c r="E317" s="18" t="s">
        <v>494</v>
      </c>
      <c r="F317" s="18"/>
      <c r="G317" s="18"/>
      <c r="H317" s="18"/>
      <c r="I317" s="19" t="n">
        <v>724.08</v>
      </c>
      <c r="J317" s="19"/>
      <c r="K317" s="17" t="s">
        <v>255</v>
      </c>
      <c r="L317" s="17"/>
      <c r="M317" s="20" t="s">
        <v>495</v>
      </c>
      <c r="N317" s="20"/>
      <c r="O317" s="20"/>
      <c r="P317" s="20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</row>
    <row r="318" s="7" customFormat="true" ht="48.75" hidden="false" customHeight="true" outlineLevel="0" collapsed="false">
      <c r="A318" s="14" t="s">
        <v>496</v>
      </c>
      <c r="B318" s="14"/>
      <c r="C318" s="15" t="s">
        <v>472</v>
      </c>
      <c r="D318" s="15"/>
      <c r="E318" s="18" t="s">
        <v>497</v>
      </c>
      <c r="F318" s="18"/>
      <c r="G318" s="18"/>
      <c r="H318" s="18"/>
      <c r="I318" s="19" t="n">
        <v>2434.56</v>
      </c>
      <c r="J318" s="19"/>
      <c r="K318" s="17" t="s">
        <v>498</v>
      </c>
      <c r="L318" s="17"/>
      <c r="M318" s="20" t="s">
        <v>499</v>
      </c>
      <c r="N318" s="20"/>
      <c r="O318" s="20"/>
      <c r="P318" s="20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</row>
    <row r="319" s="7" customFormat="true" ht="42.75" hidden="false" customHeight="true" outlineLevel="0" collapsed="false">
      <c r="A319" s="14" t="s">
        <v>500</v>
      </c>
      <c r="B319" s="14"/>
      <c r="C319" s="15" t="s">
        <v>96</v>
      </c>
      <c r="D319" s="15"/>
      <c r="E319" s="18" t="s">
        <v>501</v>
      </c>
      <c r="F319" s="18"/>
      <c r="G319" s="18"/>
      <c r="H319" s="18"/>
      <c r="I319" s="19" t="n">
        <v>5175.32</v>
      </c>
      <c r="J319" s="19"/>
      <c r="K319" s="17" t="s">
        <v>17</v>
      </c>
      <c r="L319" s="17"/>
      <c r="M319" s="20" t="s">
        <v>501</v>
      </c>
      <c r="N319" s="20"/>
      <c r="O319" s="20"/>
      <c r="P319" s="20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</row>
    <row r="320" s="7" customFormat="true" ht="32.25" hidden="false" customHeight="true" outlineLevel="0" collapsed="false">
      <c r="A320" s="14" t="s">
        <v>502</v>
      </c>
      <c r="B320" s="14"/>
      <c r="C320" s="15" t="s">
        <v>96</v>
      </c>
      <c r="D320" s="15"/>
      <c r="E320" s="18" t="s">
        <v>503</v>
      </c>
      <c r="F320" s="18"/>
      <c r="G320" s="18"/>
      <c r="H320" s="18"/>
      <c r="I320" s="19" t="n">
        <v>3754.09</v>
      </c>
      <c r="J320" s="19"/>
      <c r="K320" s="17" t="s">
        <v>17</v>
      </c>
      <c r="L320" s="17"/>
      <c r="M320" s="20" t="s">
        <v>503</v>
      </c>
      <c r="N320" s="20"/>
      <c r="O320" s="20"/>
      <c r="P320" s="20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</row>
    <row r="321" s="7" customFormat="true" ht="32.25" hidden="false" customHeight="true" outlineLevel="0" collapsed="false">
      <c r="A321" s="14" t="s">
        <v>504</v>
      </c>
      <c r="B321" s="14"/>
      <c r="C321" s="15" t="s">
        <v>96</v>
      </c>
      <c r="D321" s="15"/>
      <c r="E321" s="18" t="s">
        <v>505</v>
      </c>
      <c r="F321" s="18"/>
      <c r="G321" s="18"/>
      <c r="H321" s="18"/>
      <c r="I321" s="19" t="n">
        <v>1199.78</v>
      </c>
      <c r="J321" s="19"/>
      <c r="K321" s="17" t="s">
        <v>17</v>
      </c>
      <c r="L321" s="17"/>
      <c r="M321" s="20" t="s">
        <v>505</v>
      </c>
      <c r="N321" s="20"/>
      <c r="O321" s="20"/>
      <c r="P321" s="20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</row>
    <row r="322" s="7" customFormat="true" ht="32.25" hidden="false" customHeight="true" outlineLevel="0" collapsed="false">
      <c r="A322" s="25" t="s">
        <v>506</v>
      </c>
      <c r="B322" s="25"/>
      <c r="C322" s="25"/>
      <c r="D322" s="25"/>
      <c r="E322" s="25"/>
      <c r="F322" s="25"/>
      <c r="G322" s="25"/>
      <c r="H322" s="25"/>
      <c r="I322" s="26" t="n">
        <f aca="false">SUM(I7:J321)</f>
        <v>1102977.1159</v>
      </c>
      <c r="J322" s="26"/>
      <c r="K322" s="27"/>
      <c r="L322" s="27"/>
      <c r="M322" s="28"/>
      <c r="N322" s="28"/>
      <c r="O322" s="28"/>
      <c r="P322" s="28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</row>
    <row r="323" s="4" customFormat="true" ht="32.25" hidden="false" customHeight="true" outlineLevel="0" collapsed="false">
      <c r="A323" s="25" t="s">
        <v>507</v>
      </c>
      <c r="B323" s="25"/>
      <c r="C323" s="25"/>
      <c r="D323" s="25"/>
      <c r="E323" s="25"/>
      <c r="F323" s="25"/>
      <c r="G323" s="25"/>
      <c r="H323" s="25"/>
      <c r="I323" s="29" t="n">
        <v>5448.59</v>
      </c>
      <c r="J323" s="29"/>
      <c r="K323" s="30" t="s">
        <v>508</v>
      </c>
      <c r="L323" s="30"/>
      <c r="M323" s="30"/>
      <c r="N323" s="31" t="s">
        <v>509</v>
      </c>
      <c r="O323" s="31"/>
      <c r="P323" s="31"/>
    </row>
    <row r="324" s="4" customFormat="true" ht="32.25" hidden="false" customHeight="true" outlineLevel="0" collapsed="false">
      <c r="A324" s="25" t="s">
        <v>510</v>
      </c>
      <c r="B324" s="25"/>
      <c r="C324" s="25"/>
      <c r="D324" s="25"/>
      <c r="E324" s="25"/>
      <c r="F324" s="25"/>
      <c r="G324" s="25"/>
      <c r="H324" s="25"/>
      <c r="I324" s="29" t="n">
        <v>2953.4</v>
      </c>
      <c r="J324" s="29"/>
      <c r="K324" s="30"/>
      <c r="L324" s="30"/>
      <c r="M324" s="30"/>
      <c r="N324" s="31"/>
      <c r="O324" s="31"/>
      <c r="P324" s="31"/>
    </row>
    <row r="325" s="4" customFormat="true" ht="32.25" hidden="false" customHeight="true" outlineLevel="0" collapsed="false">
      <c r="A325" s="25" t="s">
        <v>511</v>
      </c>
      <c r="B325" s="25"/>
      <c r="C325" s="25"/>
      <c r="D325" s="25"/>
      <c r="E325" s="25"/>
      <c r="F325" s="25"/>
      <c r="G325" s="25"/>
      <c r="H325" s="25"/>
      <c r="I325" s="29" t="n">
        <v>11816</v>
      </c>
      <c r="J325" s="29"/>
      <c r="K325" s="30"/>
      <c r="L325" s="30"/>
      <c r="M325" s="30"/>
      <c r="N325" s="31"/>
      <c r="O325" s="31"/>
      <c r="P325" s="31"/>
    </row>
    <row r="326" s="4" customFormat="true" ht="32.25" hidden="false" customHeight="true" outlineLevel="0" collapsed="false">
      <c r="A326" s="25" t="s">
        <v>512</v>
      </c>
      <c r="B326" s="25"/>
      <c r="C326" s="25"/>
      <c r="D326" s="25"/>
      <c r="E326" s="25"/>
      <c r="F326" s="25"/>
      <c r="G326" s="25"/>
      <c r="H326" s="25"/>
      <c r="I326" s="32" t="n">
        <v>543.11</v>
      </c>
      <c r="J326" s="32"/>
      <c r="K326" s="30"/>
      <c r="L326" s="30"/>
      <c r="M326" s="30"/>
      <c r="N326" s="31"/>
      <c r="O326" s="31"/>
      <c r="P326" s="31"/>
    </row>
    <row r="327" s="4" customFormat="true" ht="32.25" hidden="false" customHeight="true" outlineLevel="0" collapsed="false">
      <c r="A327" s="25" t="s">
        <v>513</v>
      </c>
      <c r="B327" s="25"/>
      <c r="C327" s="25"/>
      <c r="D327" s="25"/>
      <c r="E327" s="25"/>
      <c r="F327" s="25"/>
      <c r="G327" s="25"/>
      <c r="H327" s="25"/>
      <c r="I327" s="23" t="n">
        <v>3772.98</v>
      </c>
      <c r="J327" s="23"/>
      <c r="K327" s="30"/>
      <c r="L327" s="30"/>
      <c r="M327" s="30"/>
      <c r="N327" s="31"/>
      <c r="O327" s="31"/>
      <c r="P327" s="31"/>
    </row>
    <row r="328" s="4" customFormat="true" ht="32.25" hidden="false" customHeight="true" outlineLevel="0" collapsed="false">
      <c r="A328" s="25" t="s">
        <v>514</v>
      </c>
      <c r="B328" s="25"/>
      <c r="C328" s="25"/>
      <c r="D328" s="25"/>
      <c r="E328" s="25"/>
      <c r="F328" s="25"/>
      <c r="G328" s="25"/>
      <c r="H328" s="25"/>
      <c r="I328" s="33" t="n">
        <f aca="false">SUM(I322:J327)</f>
        <v>1127511.1959</v>
      </c>
      <c r="J328" s="33"/>
      <c r="K328" s="34" t="s">
        <v>515</v>
      </c>
      <c r="L328" s="34"/>
      <c r="M328" s="34"/>
      <c r="N328" s="34"/>
      <c r="O328" s="34"/>
      <c r="P328" s="34"/>
    </row>
    <row r="329" s="4" customFormat="true" ht="32.25" hidden="false" customHeight="true" outlineLevel="0" collapsed="false">
      <c r="A329" s="35" t="s">
        <v>516</v>
      </c>
      <c r="B329" s="35"/>
      <c r="C329" s="35"/>
      <c r="D329" s="35"/>
      <c r="E329" s="35"/>
      <c r="F329" s="35"/>
      <c r="G329" s="35"/>
      <c r="H329" s="35"/>
      <c r="I329" s="36" t="n">
        <v>43069</v>
      </c>
      <c r="J329" s="36"/>
      <c r="K329" s="36"/>
      <c r="L329" s="36"/>
      <c r="M329" s="36"/>
      <c r="N329" s="36"/>
      <c r="O329" s="36"/>
      <c r="P329" s="36"/>
    </row>
    <row r="330" s="4" customFormat="true" ht="32.25" hidden="false" customHeight="true" outlineLevel="0" collapsed="false">
      <c r="A330" s="35" t="s">
        <v>517</v>
      </c>
      <c r="B330" s="35"/>
      <c r="C330" s="35"/>
      <c r="D330" s="35"/>
      <c r="E330" s="35"/>
      <c r="F330" s="35"/>
      <c r="G330" s="35"/>
      <c r="H330" s="35"/>
      <c r="I330" s="37" t="s">
        <v>518</v>
      </c>
      <c r="J330" s="37"/>
      <c r="K330" s="37"/>
      <c r="L330" s="37"/>
      <c r="M330" s="37"/>
      <c r="N330" s="37"/>
      <c r="O330" s="37"/>
      <c r="P330" s="37"/>
    </row>
    <row r="331" s="4" customFormat="true" ht="32.25" hidden="false" customHeight="true" outlineLevel="0" collapsed="false">
      <c r="A331" s="35" t="s">
        <v>519</v>
      </c>
      <c r="B331" s="35"/>
      <c r="C331" s="35"/>
      <c r="D331" s="35"/>
      <c r="E331" s="35"/>
      <c r="F331" s="35"/>
      <c r="G331" s="35"/>
      <c r="H331" s="35"/>
      <c r="I331" s="38" t="s">
        <v>520</v>
      </c>
      <c r="J331" s="38"/>
      <c r="K331" s="38"/>
      <c r="L331" s="38"/>
      <c r="M331" s="38"/>
      <c r="N331" s="38"/>
      <c r="O331" s="38"/>
      <c r="P331" s="38"/>
    </row>
    <row r="332" s="4" customFormat="true" ht="32.25" hidden="false" customHeight="true" outlineLevel="0" collapsed="false">
      <c r="A332" s="39" t="s">
        <v>521</v>
      </c>
      <c r="B332" s="39"/>
      <c r="C332" s="39"/>
      <c r="D332" s="39"/>
      <c r="E332" s="39"/>
      <c r="F332" s="39"/>
      <c r="G332" s="39"/>
      <c r="H332" s="39"/>
      <c r="I332" s="38" t="s">
        <v>522</v>
      </c>
      <c r="J332" s="38"/>
      <c r="K332" s="38"/>
      <c r="L332" s="38"/>
      <c r="M332" s="38"/>
      <c r="N332" s="38"/>
      <c r="O332" s="38"/>
      <c r="P332" s="38"/>
    </row>
    <row r="333" s="4" customFormat="true" ht="32.25" hidden="false" customHeight="true" outlineLevel="0" collapsed="false">
      <c r="A333" s="35" t="s">
        <v>523</v>
      </c>
      <c r="B333" s="35"/>
      <c r="C333" s="35"/>
      <c r="D333" s="35"/>
      <c r="E333" s="35"/>
      <c r="F333" s="35"/>
      <c r="G333" s="35"/>
      <c r="H333" s="35"/>
      <c r="I333" s="20" t="s">
        <v>524</v>
      </c>
      <c r="J333" s="20"/>
      <c r="K333" s="20"/>
      <c r="L333" s="20"/>
      <c r="M333" s="20"/>
      <c r="N333" s="20"/>
      <c r="O333" s="20"/>
      <c r="P333" s="20"/>
    </row>
    <row r="334" s="4" customFormat="true" ht="32.25" hidden="false" customHeight="true" outlineLevel="0" collapsed="false">
      <c r="A334" s="40" t="s">
        <v>525</v>
      </c>
      <c r="B334" s="40"/>
      <c r="C334" s="40"/>
      <c r="D334" s="40"/>
      <c r="E334" s="40"/>
      <c r="F334" s="40"/>
      <c r="G334" s="40"/>
      <c r="H334" s="40"/>
      <c r="I334" s="41" t="s">
        <v>526</v>
      </c>
      <c r="J334" s="41"/>
      <c r="K334" s="41"/>
      <c r="L334" s="41"/>
      <c r="M334" s="41"/>
      <c r="N334" s="41"/>
      <c r="O334" s="41"/>
      <c r="P334" s="41"/>
    </row>
  </sheetData>
  <mergeCells count="193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B44"/>
    <mergeCell ref="C44:D44"/>
    <mergeCell ref="E44:H44"/>
    <mergeCell ref="I44:J44"/>
    <mergeCell ref="K44:L44"/>
    <mergeCell ref="M44:P44"/>
    <mergeCell ref="A45:B45"/>
    <mergeCell ref="C45:D45"/>
    <mergeCell ref="E45:H45"/>
    <mergeCell ref="I45:J45"/>
    <mergeCell ref="K45:L45"/>
    <mergeCell ref="M45:P45"/>
    <mergeCell ref="A46:B46"/>
    <mergeCell ref="C46:D46"/>
    <mergeCell ref="E46:H46"/>
    <mergeCell ref="I46:J46"/>
    <mergeCell ref="K46:L46"/>
    <mergeCell ref="M46:P46"/>
    <mergeCell ref="A47:B47"/>
    <mergeCell ref="C47:D47"/>
    <mergeCell ref="E47:H47"/>
    <mergeCell ref="I47:J47"/>
    <mergeCell ref="K47:L47"/>
    <mergeCell ref="M47:P47"/>
    <mergeCell ref="A48:B48"/>
    <mergeCell ref="C48:D48"/>
    <mergeCell ref="E48:H48"/>
    <mergeCell ref="I48:J48"/>
    <mergeCell ref="K48:L48"/>
    <mergeCell ref="M48:P48"/>
    <mergeCell ref="A49:B49"/>
    <mergeCell ref="C49:D49"/>
    <mergeCell ref="E49:H49"/>
    <mergeCell ref="I49:J49"/>
    <mergeCell ref="K49:L49"/>
    <mergeCell ref="M49:P49"/>
    <mergeCell ref="A50:B50"/>
    <mergeCell ref="C50:D50"/>
    <mergeCell ref="E50:H50"/>
    <mergeCell ref="I50:J50"/>
    <mergeCell ref="K50:L50"/>
    <mergeCell ref="M50:P50"/>
    <mergeCell ref="A51:B51"/>
    <mergeCell ref="C51:D51"/>
    <mergeCell ref="E51:H51"/>
    <mergeCell ref="I51:J51"/>
    <mergeCell ref="K51:L51"/>
    <mergeCell ref="M51:P51"/>
    <mergeCell ref="A52:B52"/>
    <mergeCell ref="C52:D52"/>
    <mergeCell ref="E52:H52"/>
    <mergeCell ref="I52:J52"/>
    <mergeCell ref="K52:L52"/>
    <mergeCell ref="M52:P52"/>
    <mergeCell ref="A53:B53"/>
    <mergeCell ref="C53:D53"/>
    <mergeCell ref="E53:H53"/>
    <mergeCell ref="I53:J53"/>
    <mergeCell ref="K53:L53"/>
    <mergeCell ref="M53:P53"/>
    <mergeCell ref="A54:B54"/>
    <mergeCell ref="C54:D54"/>
    <mergeCell ref="E54:H54"/>
    <mergeCell ref="I54:J54"/>
    <mergeCell ref="K54:L54"/>
    <mergeCell ref="M54:P54"/>
    <mergeCell ref="A55:B55"/>
    <mergeCell ref="C55:D55"/>
    <mergeCell ref="E55:H55"/>
    <mergeCell ref="I55:J55"/>
    <mergeCell ref="K55:L55"/>
    <mergeCell ref="M55:P55"/>
    <mergeCell ref="A56:B56"/>
    <mergeCell ref="C56:D56"/>
    <mergeCell ref="E56:H56"/>
    <mergeCell ref="I56:J56"/>
    <mergeCell ref="K56:L56"/>
    <mergeCell ref="M56:P56"/>
    <mergeCell ref="A57:B57"/>
    <mergeCell ref="C57:D57"/>
    <mergeCell ref="E57:H57"/>
    <mergeCell ref="I57:J57"/>
    <mergeCell ref="K57:L57"/>
    <mergeCell ref="M57:P57"/>
    <mergeCell ref="A58:B58"/>
    <mergeCell ref="C58:D58"/>
    <mergeCell ref="E58:H58"/>
    <mergeCell ref="I58:J58"/>
    <mergeCell ref="K58:L58"/>
    <mergeCell ref="M58:P58"/>
    <mergeCell ref="A59:B59"/>
    <mergeCell ref="C59:D59"/>
    <mergeCell ref="E59:H59"/>
    <mergeCell ref="I59:J59"/>
    <mergeCell ref="K59:L59"/>
    <mergeCell ref="M59:P59"/>
    <mergeCell ref="A60:B60"/>
    <mergeCell ref="C60:D60"/>
    <mergeCell ref="E60:H60"/>
    <mergeCell ref="I60:J60"/>
    <mergeCell ref="K60:L60"/>
    <mergeCell ref="M60:P60"/>
    <mergeCell ref="A61:B61"/>
    <mergeCell ref="C61:D61"/>
    <mergeCell ref="E61:H61"/>
    <mergeCell ref="I61:J61"/>
    <mergeCell ref="K61:L61"/>
    <mergeCell ref="M61:P61"/>
    <mergeCell ref="A62:B62"/>
    <mergeCell ref="C62:D62"/>
    <mergeCell ref="E62:H62"/>
    <mergeCell ref="I62:J62"/>
    <mergeCell ref="K62:L62"/>
    <mergeCell ref="M62:P62"/>
    <mergeCell ref="A63:B63"/>
    <mergeCell ref="C63:D63"/>
    <mergeCell ref="E63:H63"/>
    <mergeCell ref="I63:J63"/>
    <mergeCell ref="K63:L63"/>
    <mergeCell ref="M63:P63"/>
    <mergeCell ref="A64:B64"/>
    <mergeCell ref="C64:D64"/>
    <mergeCell ref="E64:H64"/>
    <mergeCell ref="I64:J64"/>
    <mergeCell ref="K64:L64"/>
    <mergeCell ref="M64:P64"/>
    <mergeCell ref="A65:B65"/>
    <mergeCell ref="C65:D65"/>
    <mergeCell ref="E65:H65"/>
    <mergeCell ref="I65:J65"/>
    <mergeCell ref="K65:L65"/>
    <mergeCell ref="M65:P65"/>
    <mergeCell ref="A66:B66"/>
    <mergeCell ref="C66:D66"/>
    <mergeCell ref="E66:H66"/>
    <mergeCell ref="I66:J66"/>
    <mergeCell ref="K66:L66"/>
    <mergeCell ref="M66:P66"/>
    <mergeCell ref="A67:B67"/>
    <mergeCell ref="C67:D67"/>
    <mergeCell ref="E67:H67"/>
    <mergeCell ref="I67:J67"/>
    <mergeCell ref="K67:L67"/>
    <mergeCell ref="M67:P67"/>
    <mergeCell ref="A68:B68"/>
    <mergeCell ref="C68:D68"/>
    <mergeCell ref="E68:H68"/>
    <mergeCell ref="I68:J68"/>
    <mergeCell ref="K68:L68"/>
    <mergeCell ref="M68:P68"/>
    <mergeCell ref="A69:B69"/>
    <mergeCell ref="C69:D69"/>
    <mergeCell ref="E69:H69"/>
    <mergeCell ref="I69:J69"/>
    <mergeCell ref="K69:L69"/>
    <mergeCell ref="M69:P69"/>
    <mergeCell ref="A70:B70"/>
    <mergeCell ref="C70:D70"/>
    <mergeCell ref="E70:H70"/>
    <mergeCell ref="I70:J70"/>
    <mergeCell ref="K70:L70"/>
    <mergeCell ref="M70:P70"/>
    <mergeCell ref="A71:B71"/>
    <mergeCell ref="C71:D71"/>
    <mergeCell ref="E71:H71"/>
    <mergeCell ref="I71:J71"/>
    <mergeCell ref="K71:L71"/>
    <mergeCell ref="M71:P71"/>
    <mergeCell ref="A72:B72"/>
    <mergeCell ref="C72:D72"/>
    <mergeCell ref="E72:H72"/>
    <mergeCell ref="I72:J72"/>
    <mergeCell ref="K72:L72"/>
    <mergeCell ref="M72:P72"/>
    <mergeCell ref="A73:B73"/>
    <mergeCell ref="C73:D73"/>
    <mergeCell ref="E73:H73"/>
    <mergeCell ref="I73:J73"/>
    <mergeCell ref="K73:L73"/>
    <mergeCell ref="M73:P73"/>
    <mergeCell ref="A74:B74"/>
    <mergeCell ref="C74:D74"/>
    <mergeCell ref="E74:H74"/>
    <mergeCell ref="I74:J74"/>
    <mergeCell ref="K74:L74"/>
    <mergeCell ref="M74:P74"/>
    <mergeCell ref="A75:B75"/>
    <mergeCell ref="C75:D75"/>
    <mergeCell ref="E75:H75"/>
    <mergeCell ref="I75:J75"/>
    <mergeCell ref="K75:L75"/>
    <mergeCell ref="M75:P75"/>
    <mergeCell ref="A76:B76"/>
    <mergeCell ref="C76:D76"/>
    <mergeCell ref="E76:H76"/>
    <mergeCell ref="I76:J76"/>
    <mergeCell ref="K76:L76"/>
    <mergeCell ref="M76:P76"/>
    <mergeCell ref="A77:B77"/>
    <mergeCell ref="C77:D77"/>
    <mergeCell ref="E77:H77"/>
    <mergeCell ref="I77:J77"/>
    <mergeCell ref="K77:L77"/>
    <mergeCell ref="M77:P77"/>
    <mergeCell ref="A78:B78"/>
    <mergeCell ref="C78:D78"/>
    <mergeCell ref="E78:H78"/>
    <mergeCell ref="I78:J78"/>
    <mergeCell ref="K78:L78"/>
    <mergeCell ref="M78:P78"/>
    <mergeCell ref="A79:B79"/>
    <mergeCell ref="C79:D79"/>
    <mergeCell ref="E79:H79"/>
    <mergeCell ref="I79:J79"/>
    <mergeCell ref="K79:L79"/>
    <mergeCell ref="M79:P79"/>
    <mergeCell ref="A80:B80"/>
    <mergeCell ref="C80:D80"/>
    <mergeCell ref="E80:H80"/>
    <mergeCell ref="I80:J80"/>
    <mergeCell ref="K80:L80"/>
    <mergeCell ref="M80:P80"/>
    <mergeCell ref="A81:B81"/>
    <mergeCell ref="C81:D81"/>
    <mergeCell ref="E81:H81"/>
    <mergeCell ref="I81:J81"/>
    <mergeCell ref="K81:L81"/>
    <mergeCell ref="M81:P81"/>
    <mergeCell ref="A82:B82"/>
    <mergeCell ref="C82:D82"/>
    <mergeCell ref="E82:H82"/>
    <mergeCell ref="I82:J82"/>
    <mergeCell ref="K82:L82"/>
    <mergeCell ref="M82:P82"/>
    <mergeCell ref="A83:B83"/>
    <mergeCell ref="C83:D83"/>
    <mergeCell ref="E83:H83"/>
    <mergeCell ref="I83:J83"/>
    <mergeCell ref="K83:L83"/>
    <mergeCell ref="M83:P83"/>
    <mergeCell ref="A84:B84"/>
    <mergeCell ref="C84:D84"/>
    <mergeCell ref="E84:H84"/>
    <mergeCell ref="I84:J84"/>
    <mergeCell ref="K84:L84"/>
    <mergeCell ref="M84:P84"/>
    <mergeCell ref="A85:B85"/>
    <mergeCell ref="C85:D85"/>
    <mergeCell ref="E85:H85"/>
    <mergeCell ref="I85:J85"/>
    <mergeCell ref="K85:L85"/>
    <mergeCell ref="M85:P85"/>
    <mergeCell ref="A86:B86"/>
    <mergeCell ref="C86:D86"/>
    <mergeCell ref="E86:H86"/>
    <mergeCell ref="I86:J86"/>
    <mergeCell ref="K86:L86"/>
    <mergeCell ref="M86:P86"/>
    <mergeCell ref="A87:B87"/>
    <mergeCell ref="C87:D87"/>
    <mergeCell ref="E87:H87"/>
    <mergeCell ref="I87:J87"/>
    <mergeCell ref="K87:L87"/>
    <mergeCell ref="M87:P87"/>
    <mergeCell ref="A88:B88"/>
    <mergeCell ref="C88:D88"/>
    <mergeCell ref="E88:H88"/>
    <mergeCell ref="I88:J88"/>
    <mergeCell ref="K88:L88"/>
    <mergeCell ref="M88:P88"/>
    <mergeCell ref="A89:B89"/>
    <mergeCell ref="C89:D89"/>
    <mergeCell ref="E89:H89"/>
    <mergeCell ref="I89:J89"/>
    <mergeCell ref="K89:L89"/>
    <mergeCell ref="M89:P89"/>
    <mergeCell ref="A90:B90"/>
    <mergeCell ref="C90:D90"/>
    <mergeCell ref="E90:H90"/>
    <mergeCell ref="I90:J90"/>
    <mergeCell ref="K90:L90"/>
    <mergeCell ref="M90:P90"/>
    <mergeCell ref="A91:B91"/>
    <mergeCell ref="C91:D91"/>
    <mergeCell ref="E91:H91"/>
    <mergeCell ref="I91:J91"/>
    <mergeCell ref="K91:L91"/>
    <mergeCell ref="M91:P91"/>
    <mergeCell ref="A92:B92"/>
    <mergeCell ref="C92:D92"/>
    <mergeCell ref="E92:H92"/>
    <mergeCell ref="I92:J92"/>
    <mergeCell ref="K92:L92"/>
    <mergeCell ref="M92:P92"/>
    <mergeCell ref="A93:B93"/>
    <mergeCell ref="C93:D93"/>
    <mergeCell ref="E93:H93"/>
    <mergeCell ref="I93:J93"/>
    <mergeCell ref="K93:L93"/>
    <mergeCell ref="M93:P93"/>
    <mergeCell ref="A94:B94"/>
    <mergeCell ref="C94:D94"/>
    <mergeCell ref="E94:H94"/>
    <mergeCell ref="I94:J94"/>
    <mergeCell ref="K94:L94"/>
    <mergeCell ref="M94:P94"/>
    <mergeCell ref="A95:B95"/>
    <mergeCell ref="C95:D95"/>
    <mergeCell ref="E95:H95"/>
    <mergeCell ref="I95:J95"/>
    <mergeCell ref="K95:L95"/>
    <mergeCell ref="M95:P95"/>
    <mergeCell ref="A96:B96"/>
    <mergeCell ref="C96:D96"/>
    <mergeCell ref="E96:H96"/>
    <mergeCell ref="I96:J96"/>
    <mergeCell ref="K96:L96"/>
    <mergeCell ref="M96:P96"/>
    <mergeCell ref="A97:B97"/>
    <mergeCell ref="C97:D97"/>
    <mergeCell ref="E97:H97"/>
    <mergeCell ref="I97:J97"/>
    <mergeCell ref="K97:L97"/>
    <mergeCell ref="M97:P97"/>
    <mergeCell ref="A98:B98"/>
    <mergeCell ref="C98:D98"/>
    <mergeCell ref="E98:H98"/>
    <mergeCell ref="I98:J98"/>
    <mergeCell ref="K98:L98"/>
    <mergeCell ref="M98:P98"/>
    <mergeCell ref="A99:B99"/>
    <mergeCell ref="C99:D99"/>
    <mergeCell ref="E99:H99"/>
    <mergeCell ref="I99:J99"/>
    <mergeCell ref="K99:L99"/>
    <mergeCell ref="M99:P99"/>
    <mergeCell ref="A100:B100"/>
    <mergeCell ref="C100:D100"/>
    <mergeCell ref="E100:H100"/>
    <mergeCell ref="I100:J100"/>
    <mergeCell ref="K100:L100"/>
    <mergeCell ref="M100:P100"/>
    <mergeCell ref="A101:B101"/>
    <mergeCell ref="C101:D101"/>
    <mergeCell ref="E101:H101"/>
    <mergeCell ref="I101:J101"/>
    <mergeCell ref="K101:L101"/>
    <mergeCell ref="M101:P101"/>
    <mergeCell ref="A102:B102"/>
    <mergeCell ref="C102:D102"/>
    <mergeCell ref="E102:H102"/>
    <mergeCell ref="I102:J102"/>
    <mergeCell ref="K102:L102"/>
    <mergeCell ref="M102:P102"/>
    <mergeCell ref="A103:B103"/>
    <mergeCell ref="C103:D103"/>
    <mergeCell ref="E103:H103"/>
    <mergeCell ref="I103:J103"/>
    <mergeCell ref="K103:L103"/>
    <mergeCell ref="M103:P103"/>
    <mergeCell ref="A104:B104"/>
    <mergeCell ref="C104:D104"/>
    <mergeCell ref="E104:H104"/>
    <mergeCell ref="I104:J104"/>
    <mergeCell ref="K104:L104"/>
    <mergeCell ref="M104:P104"/>
    <mergeCell ref="A105:B105"/>
    <mergeCell ref="C105:D105"/>
    <mergeCell ref="E105:H105"/>
    <mergeCell ref="I105:J105"/>
    <mergeCell ref="K105:L105"/>
    <mergeCell ref="M105:P105"/>
    <mergeCell ref="A106:B106"/>
    <mergeCell ref="C106:D106"/>
    <mergeCell ref="E106:H106"/>
    <mergeCell ref="I106:J106"/>
    <mergeCell ref="K106:L106"/>
    <mergeCell ref="M106:P106"/>
    <mergeCell ref="A107:B107"/>
    <mergeCell ref="C107:D107"/>
    <mergeCell ref="E107:H107"/>
    <mergeCell ref="I107:J107"/>
    <mergeCell ref="K107:L107"/>
    <mergeCell ref="M107:P107"/>
    <mergeCell ref="A108:B108"/>
    <mergeCell ref="C108:D108"/>
    <mergeCell ref="E108:H108"/>
    <mergeCell ref="I108:J108"/>
    <mergeCell ref="K108:L108"/>
    <mergeCell ref="M108:P108"/>
    <mergeCell ref="A109:B109"/>
    <mergeCell ref="C109:D109"/>
    <mergeCell ref="E109:H109"/>
    <mergeCell ref="I109:J109"/>
    <mergeCell ref="K109:L109"/>
    <mergeCell ref="M109:P109"/>
    <mergeCell ref="A110:B110"/>
    <mergeCell ref="C110:D110"/>
    <mergeCell ref="E110:H110"/>
    <mergeCell ref="I110:J110"/>
    <mergeCell ref="K110:L110"/>
    <mergeCell ref="M110:P110"/>
    <mergeCell ref="A111:B111"/>
    <mergeCell ref="C111:D111"/>
    <mergeCell ref="E111:H111"/>
    <mergeCell ref="I111:J111"/>
    <mergeCell ref="K111:L111"/>
    <mergeCell ref="M111:P111"/>
    <mergeCell ref="A112:B112"/>
    <mergeCell ref="C112:D112"/>
    <mergeCell ref="E112:H112"/>
    <mergeCell ref="I112:J112"/>
    <mergeCell ref="K112:L112"/>
    <mergeCell ref="M112:P112"/>
    <mergeCell ref="A113:B113"/>
    <mergeCell ref="C113:D113"/>
    <mergeCell ref="E113:H113"/>
    <mergeCell ref="I113:J113"/>
    <mergeCell ref="K113:L113"/>
    <mergeCell ref="M113:P113"/>
    <mergeCell ref="A114:B114"/>
    <mergeCell ref="C114:D114"/>
    <mergeCell ref="E114:H114"/>
    <mergeCell ref="I114:J114"/>
    <mergeCell ref="K114:L114"/>
    <mergeCell ref="M114:P114"/>
    <mergeCell ref="A115:B115"/>
    <mergeCell ref="C115:D115"/>
    <mergeCell ref="E115:H115"/>
    <mergeCell ref="I115:J115"/>
    <mergeCell ref="K115:L115"/>
    <mergeCell ref="M115:P115"/>
    <mergeCell ref="A116:B116"/>
    <mergeCell ref="C116:D116"/>
    <mergeCell ref="E116:H116"/>
    <mergeCell ref="I116:J116"/>
    <mergeCell ref="K116:L116"/>
    <mergeCell ref="M116:P116"/>
    <mergeCell ref="A117:B117"/>
    <mergeCell ref="C117:D117"/>
    <mergeCell ref="E117:H117"/>
    <mergeCell ref="I117:J117"/>
    <mergeCell ref="K117:L117"/>
    <mergeCell ref="M117:P117"/>
    <mergeCell ref="A118:B118"/>
    <mergeCell ref="C118:D118"/>
    <mergeCell ref="E118:H118"/>
    <mergeCell ref="I118:J118"/>
    <mergeCell ref="K118:L118"/>
    <mergeCell ref="M118:P118"/>
    <mergeCell ref="A119:B119"/>
    <mergeCell ref="C119:D119"/>
    <mergeCell ref="E119:H119"/>
    <mergeCell ref="I119:J119"/>
    <mergeCell ref="K119:L119"/>
    <mergeCell ref="M119:P119"/>
    <mergeCell ref="A120:B120"/>
    <mergeCell ref="C120:D120"/>
    <mergeCell ref="E120:H120"/>
    <mergeCell ref="I120:J120"/>
    <mergeCell ref="K120:L120"/>
    <mergeCell ref="M120:P120"/>
    <mergeCell ref="A121:B121"/>
    <mergeCell ref="C121:D121"/>
    <mergeCell ref="E121:H121"/>
    <mergeCell ref="I121:J121"/>
    <mergeCell ref="K121:L121"/>
    <mergeCell ref="M121:P121"/>
    <mergeCell ref="A122:B122"/>
    <mergeCell ref="C122:D122"/>
    <mergeCell ref="E122:H122"/>
    <mergeCell ref="I122:J122"/>
    <mergeCell ref="K122:L122"/>
    <mergeCell ref="M122:P122"/>
    <mergeCell ref="A123:B123"/>
    <mergeCell ref="C123:D123"/>
    <mergeCell ref="E123:H123"/>
    <mergeCell ref="I123:J123"/>
    <mergeCell ref="K123:L123"/>
    <mergeCell ref="M123:P123"/>
    <mergeCell ref="A124:B124"/>
    <mergeCell ref="C124:D124"/>
    <mergeCell ref="E124:H124"/>
    <mergeCell ref="I124:J124"/>
    <mergeCell ref="K124:L124"/>
    <mergeCell ref="M124:P124"/>
    <mergeCell ref="A125:B125"/>
    <mergeCell ref="C125:D125"/>
    <mergeCell ref="E125:H125"/>
    <mergeCell ref="I125:J125"/>
    <mergeCell ref="K125:L125"/>
    <mergeCell ref="M125:P125"/>
    <mergeCell ref="A126:B126"/>
    <mergeCell ref="C126:D126"/>
    <mergeCell ref="E126:H126"/>
    <mergeCell ref="I126:J126"/>
    <mergeCell ref="K126:L126"/>
    <mergeCell ref="M126:P126"/>
    <mergeCell ref="A127:B127"/>
    <mergeCell ref="C127:D127"/>
    <mergeCell ref="E127:H127"/>
    <mergeCell ref="I127:J127"/>
    <mergeCell ref="K127:L127"/>
    <mergeCell ref="M127:P127"/>
    <mergeCell ref="A128:B128"/>
    <mergeCell ref="C128:D128"/>
    <mergeCell ref="E128:H128"/>
    <mergeCell ref="I128:J128"/>
    <mergeCell ref="K128:L128"/>
    <mergeCell ref="M128:P128"/>
    <mergeCell ref="A129:B129"/>
    <mergeCell ref="C129:D129"/>
    <mergeCell ref="E129:H129"/>
    <mergeCell ref="I129:J129"/>
    <mergeCell ref="K129:L129"/>
    <mergeCell ref="M129:P129"/>
    <mergeCell ref="A130:B130"/>
    <mergeCell ref="C130:D130"/>
    <mergeCell ref="E130:H130"/>
    <mergeCell ref="I130:J130"/>
    <mergeCell ref="K130:L130"/>
    <mergeCell ref="M130:P130"/>
    <mergeCell ref="A131:B131"/>
    <mergeCell ref="C131:D131"/>
    <mergeCell ref="E131:H131"/>
    <mergeCell ref="I131:J131"/>
    <mergeCell ref="K131:L131"/>
    <mergeCell ref="M131:P131"/>
    <mergeCell ref="A132:B132"/>
    <mergeCell ref="C132:D132"/>
    <mergeCell ref="E132:H132"/>
    <mergeCell ref="I132:J132"/>
    <mergeCell ref="K132:L132"/>
    <mergeCell ref="M132:P132"/>
    <mergeCell ref="A133:B133"/>
    <mergeCell ref="C133:D133"/>
    <mergeCell ref="E133:H133"/>
    <mergeCell ref="I133:J133"/>
    <mergeCell ref="K133:L133"/>
    <mergeCell ref="M133:P133"/>
    <mergeCell ref="A134:B134"/>
    <mergeCell ref="C134:D134"/>
    <mergeCell ref="E134:H134"/>
    <mergeCell ref="I134:J134"/>
    <mergeCell ref="K134:L134"/>
    <mergeCell ref="M134:P134"/>
    <mergeCell ref="A135:B135"/>
    <mergeCell ref="C135:D135"/>
    <mergeCell ref="E135:H135"/>
    <mergeCell ref="I135:J135"/>
    <mergeCell ref="K135:L135"/>
    <mergeCell ref="M135:P135"/>
    <mergeCell ref="A136:B136"/>
    <mergeCell ref="C136:D136"/>
    <mergeCell ref="E136:H136"/>
    <mergeCell ref="I136:J136"/>
    <mergeCell ref="K136:L136"/>
    <mergeCell ref="M136:P136"/>
    <mergeCell ref="A137:B137"/>
    <mergeCell ref="C137:D137"/>
    <mergeCell ref="E137:H137"/>
    <mergeCell ref="I137:J137"/>
    <mergeCell ref="K137:L137"/>
    <mergeCell ref="M137:P137"/>
    <mergeCell ref="A138:B138"/>
    <mergeCell ref="C138:D138"/>
    <mergeCell ref="E138:H138"/>
    <mergeCell ref="I138:J138"/>
    <mergeCell ref="K138:L138"/>
    <mergeCell ref="M138:P138"/>
    <mergeCell ref="A139:B139"/>
    <mergeCell ref="C139:D139"/>
    <mergeCell ref="E139:H139"/>
    <mergeCell ref="I139:J139"/>
    <mergeCell ref="K139:L139"/>
    <mergeCell ref="M139:P139"/>
    <mergeCell ref="A140:B140"/>
    <mergeCell ref="C140:D140"/>
    <mergeCell ref="E140:H140"/>
    <mergeCell ref="I140:J140"/>
    <mergeCell ref="K140:L140"/>
    <mergeCell ref="M140:P140"/>
    <mergeCell ref="A141:B141"/>
    <mergeCell ref="C141:D141"/>
    <mergeCell ref="E141:H141"/>
    <mergeCell ref="I141:J141"/>
    <mergeCell ref="K141:L141"/>
    <mergeCell ref="M141:P141"/>
    <mergeCell ref="A142:B142"/>
    <mergeCell ref="C142:D142"/>
    <mergeCell ref="E142:H142"/>
    <mergeCell ref="I142:J142"/>
    <mergeCell ref="K142:L142"/>
    <mergeCell ref="M142:P142"/>
    <mergeCell ref="A143:B143"/>
    <mergeCell ref="C143:D143"/>
    <mergeCell ref="E143:H143"/>
    <mergeCell ref="I143:J143"/>
    <mergeCell ref="K143:L143"/>
    <mergeCell ref="M143:P143"/>
    <mergeCell ref="A144:B144"/>
    <mergeCell ref="C144:D144"/>
    <mergeCell ref="E144:H144"/>
    <mergeCell ref="I144:J144"/>
    <mergeCell ref="K144:L144"/>
    <mergeCell ref="M144:P144"/>
    <mergeCell ref="A145:B145"/>
    <mergeCell ref="C145:D145"/>
    <mergeCell ref="E145:H145"/>
    <mergeCell ref="I145:J145"/>
    <mergeCell ref="K145:L145"/>
    <mergeCell ref="M145:P145"/>
    <mergeCell ref="A146:B146"/>
    <mergeCell ref="C146:D146"/>
    <mergeCell ref="E146:H146"/>
    <mergeCell ref="I146:J146"/>
    <mergeCell ref="K146:L146"/>
    <mergeCell ref="M146:P146"/>
    <mergeCell ref="A147:B147"/>
    <mergeCell ref="C147:D147"/>
    <mergeCell ref="E147:H147"/>
    <mergeCell ref="I147:J147"/>
    <mergeCell ref="K147:L147"/>
    <mergeCell ref="M147:P147"/>
    <mergeCell ref="A148:B148"/>
    <mergeCell ref="C148:D148"/>
    <mergeCell ref="E148:H148"/>
    <mergeCell ref="I148:J148"/>
    <mergeCell ref="K148:L148"/>
    <mergeCell ref="M148:P148"/>
    <mergeCell ref="A149:B149"/>
    <mergeCell ref="C149:D149"/>
    <mergeCell ref="E149:H149"/>
    <mergeCell ref="I149:J149"/>
    <mergeCell ref="K149:L149"/>
    <mergeCell ref="M149:P149"/>
    <mergeCell ref="A150:B150"/>
    <mergeCell ref="C150:D150"/>
    <mergeCell ref="E150:H150"/>
    <mergeCell ref="I150:J150"/>
    <mergeCell ref="K150:L150"/>
    <mergeCell ref="M150:P150"/>
    <mergeCell ref="A151:B151"/>
    <mergeCell ref="C151:D151"/>
    <mergeCell ref="E151:H151"/>
    <mergeCell ref="I151:J151"/>
    <mergeCell ref="K151:L151"/>
    <mergeCell ref="M151:P151"/>
    <mergeCell ref="A152:B152"/>
    <mergeCell ref="C152:D152"/>
    <mergeCell ref="E152:H152"/>
    <mergeCell ref="I152:J152"/>
    <mergeCell ref="K152:L152"/>
    <mergeCell ref="M152:P152"/>
    <mergeCell ref="A153:B153"/>
    <mergeCell ref="C153:D153"/>
    <mergeCell ref="E153:H153"/>
    <mergeCell ref="I153:J153"/>
    <mergeCell ref="K153:L153"/>
    <mergeCell ref="M153:P153"/>
    <mergeCell ref="A154:B154"/>
    <mergeCell ref="C154:D154"/>
    <mergeCell ref="E154:H154"/>
    <mergeCell ref="I154:J154"/>
    <mergeCell ref="K154:L154"/>
    <mergeCell ref="M154:P154"/>
    <mergeCell ref="A155:B155"/>
    <mergeCell ref="C155:D155"/>
    <mergeCell ref="E155:H155"/>
    <mergeCell ref="I155:J155"/>
    <mergeCell ref="K155:L155"/>
    <mergeCell ref="M155:P155"/>
    <mergeCell ref="A156:B156"/>
    <mergeCell ref="C156:D156"/>
    <mergeCell ref="E156:H156"/>
    <mergeCell ref="I156:J156"/>
    <mergeCell ref="K156:L156"/>
    <mergeCell ref="M156:P156"/>
    <mergeCell ref="A157:B157"/>
    <mergeCell ref="C157:D157"/>
    <mergeCell ref="E157:H157"/>
    <mergeCell ref="I157:J157"/>
    <mergeCell ref="K157:L157"/>
    <mergeCell ref="M157:P157"/>
    <mergeCell ref="A158:B158"/>
    <mergeCell ref="C158:D158"/>
    <mergeCell ref="E158:H158"/>
    <mergeCell ref="I158:J158"/>
    <mergeCell ref="K158:L158"/>
    <mergeCell ref="M158:P158"/>
    <mergeCell ref="A159:B159"/>
    <mergeCell ref="C159:D159"/>
    <mergeCell ref="E159:H159"/>
    <mergeCell ref="I159:J159"/>
    <mergeCell ref="K159:L159"/>
    <mergeCell ref="M159:P159"/>
    <mergeCell ref="A160:B160"/>
    <mergeCell ref="C160:D160"/>
    <mergeCell ref="E160:H160"/>
    <mergeCell ref="I160:J160"/>
    <mergeCell ref="K160:L160"/>
    <mergeCell ref="M160:P160"/>
    <mergeCell ref="A161:B161"/>
    <mergeCell ref="C161:D161"/>
    <mergeCell ref="E161:H161"/>
    <mergeCell ref="I161:J161"/>
    <mergeCell ref="K161:L161"/>
    <mergeCell ref="M161:P161"/>
    <mergeCell ref="A162:B162"/>
    <mergeCell ref="C162:D162"/>
    <mergeCell ref="E162:H162"/>
    <mergeCell ref="I162:J162"/>
    <mergeCell ref="K162:L162"/>
    <mergeCell ref="M162:P162"/>
    <mergeCell ref="A163:B163"/>
    <mergeCell ref="C163:D163"/>
    <mergeCell ref="E163:H163"/>
    <mergeCell ref="I163:J163"/>
    <mergeCell ref="K163:L163"/>
    <mergeCell ref="M163:P163"/>
    <mergeCell ref="A164:B164"/>
    <mergeCell ref="C164:D164"/>
    <mergeCell ref="E164:H164"/>
    <mergeCell ref="I164:J164"/>
    <mergeCell ref="K164:L164"/>
    <mergeCell ref="M164:P164"/>
    <mergeCell ref="A165:B165"/>
    <mergeCell ref="C165:D165"/>
    <mergeCell ref="E165:H165"/>
    <mergeCell ref="I165:J165"/>
    <mergeCell ref="K165:L165"/>
    <mergeCell ref="M165:P165"/>
    <mergeCell ref="A166:B166"/>
    <mergeCell ref="C166:D166"/>
    <mergeCell ref="E166:H166"/>
    <mergeCell ref="I166:J166"/>
    <mergeCell ref="K166:L166"/>
    <mergeCell ref="M166:P166"/>
    <mergeCell ref="A167:B167"/>
    <mergeCell ref="C167:D167"/>
    <mergeCell ref="E167:H167"/>
    <mergeCell ref="I167:J167"/>
    <mergeCell ref="K167:L167"/>
    <mergeCell ref="M167:P167"/>
    <mergeCell ref="A168:B168"/>
    <mergeCell ref="C168:D168"/>
    <mergeCell ref="E168:H168"/>
    <mergeCell ref="I168:J168"/>
    <mergeCell ref="K168:L168"/>
    <mergeCell ref="M168:P168"/>
    <mergeCell ref="A169:B169"/>
    <mergeCell ref="C169:D169"/>
    <mergeCell ref="E169:H169"/>
    <mergeCell ref="I169:J169"/>
    <mergeCell ref="K169:L169"/>
    <mergeCell ref="M169:P169"/>
    <mergeCell ref="A170:B170"/>
    <mergeCell ref="C170:D170"/>
    <mergeCell ref="E170:H170"/>
    <mergeCell ref="I170:J170"/>
    <mergeCell ref="K170:L170"/>
    <mergeCell ref="M170:P170"/>
    <mergeCell ref="A171:B171"/>
    <mergeCell ref="C171:D171"/>
    <mergeCell ref="E171:H171"/>
    <mergeCell ref="I171:J171"/>
    <mergeCell ref="K171:L171"/>
    <mergeCell ref="M171:P171"/>
    <mergeCell ref="A172:B172"/>
    <mergeCell ref="C172:D172"/>
    <mergeCell ref="E172:H172"/>
    <mergeCell ref="I172:J172"/>
    <mergeCell ref="K172:L172"/>
    <mergeCell ref="M172:P172"/>
    <mergeCell ref="A173:B173"/>
    <mergeCell ref="C173:D173"/>
    <mergeCell ref="E173:H173"/>
    <mergeCell ref="I173:J173"/>
    <mergeCell ref="K173:L173"/>
    <mergeCell ref="M173:P173"/>
    <mergeCell ref="A174:B174"/>
    <mergeCell ref="C174:D174"/>
    <mergeCell ref="E174:H174"/>
    <mergeCell ref="I174:J174"/>
    <mergeCell ref="K174:L174"/>
    <mergeCell ref="M174:P174"/>
    <mergeCell ref="A175:B175"/>
    <mergeCell ref="C175:D175"/>
    <mergeCell ref="E175:H175"/>
    <mergeCell ref="I175:J175"/>
    <mergeCell ref="K175:L175"/>
    <mergeCell ref="M175:P175"/>
    <mergeCell ref="A176:B176"/>
    <mergeCell ref="C176:D176"/>
    <mergeCell ref="E176:H176"/>
    <mergeCell ref="I176:J176"/>
    <mergeCell ref="K176:L176"/>
    <mergeCell ref="M176:P176"/>
    <mergeCell ref="A177:B177"/>
    <mergeCell ref="C177:D177"/>
    <mergeCell ref="E177:H177"/>
    <mergeCell ref="I177:J177"/>
    <mergeCell ref="K177:L177"/>
    <mergeCell ref="M177:P177"/>
    <mergeCell ref="A178:B178"/>
    <mergeCell ref="C178:D178"/>
    <mergeCell ref="E178:H178"/>
    <mergeCell ref="I178:J178"/>
    <mergeCell ref="K178:L178"/>
    <mergeCell ref="M178:P178"/>
    <mergeCell ref="A179:B179"/>
    <mergeCell ref="C179:D179"/>
    <mergeCell ref="E179:H179"/>
    <mergeCell ref="I179:J179"/>
    <mergeCell ref="K179:L179"/>
    <mergeCell ref="M179:P179"/>
    <mergeCell ref="A180:B180"/>
    <mergeCell ref="C180:D180"/>
    <mergeCell ref="E180:H180"/>
    <mergeCell ref="I180:J180"/>
    <mergeCell ref="K180:L180"/>
    <mergeCell ref="M180:P180"/>
    <mergeCell ref="A181:B181"/>
    <mergeCell ref="C181:D181"/>
    <mergeCell ref="E181:H181"/>
    <mergeCell ref="I181:J181"/>
    <mergeCell ref="K181:L181"/>
    <mergeCell ref="M181:P181"/>
    <mergeCell ref="A182:B182"/>
    <mergeCell ref="C182:D182"/>
    <mergeCell ref="E182:H182"/>
    <mergeCell ref="I182:J182"/>
    <mergeCell ref="K182:L182"/>
    <mergeCell ref="M182:P182"/>
    <mergeCell ref="A183:B183"/>
    <mergeCell ref="C183:D183"/>
    <mergeCell ref="E183:H183"/>
    <mergeCell ref="I183:J183"/>
    <mergeCell ref="K183:L183"/>
    <mergeCell ref="M183:P183"/>
    <mergeCell ref="A184:B184"/>
    <mergeCell ref="C184:D184"/>
    <mergeCell ref="E184:H184"/>
    <mergeCell ref="I184:J184"/>
    <mergeCell ref="K184:L184"/>
    <mergeCell ref="M184:P184"/>
    <mergeCell ref="A185:B185"/>
    <mergeCell ref="C185:D185"/>
    <mergeCell ref="E185:H185"/>
    <mergeCell ref="I185:J185"/>
    <mergeCell ref="K185:L185"/>
    <mergeCell ref="M185:P185"/>
    <mergeCell ref="A186:B186"/>
    <mergeCell ref="C186:D186"/>
    <mergeCell ref="E186:H186"/>
    <mergeCell ref="I186:J186"/>
    <mergeCell ref="K186:L186"/>
    <mergeCell ref="M186:P186"/>
    <mergeCell ref="A187:B187"/>
    <mergeCell ref="C187:D187"/>
    <mergeCell ref="E187:H187"/>
    <mergeCell ref="I187:J187"/>
    <mergeCell ref="K187:L187"/>
    <mergeCell ref="M187:P187"/>
    <mergeCell ref="A188:B188"/>
    <mergeCell ref="C188:D188"/>
    <mergeCell ref="E188:H188"/>
    <mergeCell ref="I188:J188"/>
    <mergeCell ref="K188:L188"/>
    <mergeCell ref="M188:P188"/>
    <mergeCell ref="A189:B189"/>
    <mergeCell ref="C189:D189"/>
    <mergeCell ref="E189:H189"/>
    <mergeCell ref="I189:J189"/>
    <mergeCell ref="K189:L189"/>
    <mergeCell ref="M189:P189"/>
    <mergeCell ref="A190:B190"/>
    <mergeCell ref="C190:D190"/>
    <mergeCell ref="E190:H190"/>
    <mergeCell ref="I190:J190"/>
    <mergeCell ref="K190:L190"/>
    <mergeCell ref="M190:P190"/>
    <mergeCell ref="A191:B191"/>
    <mergeCell ref="C191:D191"/>
    <mergeCell ref="E191:H191"/>
    <mergeCell ref="I191:J191"/>
    <mergeCell ref="K191:L191"/>
    <mergeCell ref="M191:P191"/>
    <mergeCell ref="A192:B192"/>
    <mergeCell ref="C192:D192"/>
    <mergeCell ref="E192:H192"/>
    <mergeCell ref="I192:J192"/>
    <mergeCell ref="K192:L192"/>
    <mergeCell ref="M192:P192"/>
    <mergeCell ref="A193:B193"/>
    <mergeCell ref="C193:D193"/>
    <mergeCell ref="E193:H193"/>
    <mergeCell ref="I193:J193"/>
    <mergeCell ref="K193:L193"/>
    <mergeCell ref="M193:P193"/>
    <mergeCell ref="A194:B194"/>
    <mergeCell ref="C194:D194"/>
    <mergeCell ref="E194:H194"/>
    <mergeCell ref="I194:J194"/>
    <mergeCell ref="K194:L194"/>
    <mergeCell ref="M194:P194"/>
    <mergeCell ref="A195:B195"/>
    <mergeCell ref="C195:D195"/>
    <mergeCell ref="E195:H195"/>
    <mergeCell ref="I195:J195"/>
    <mergeCell ref="K195:L195"/>
    <mergeCell ref="M195:P195"/>
    <mergeCell ref="A196:B196"/>
    <mergeCell ref="C196:D196"/>
    <mergeCell ref="E196:H196"/>
    <mergeCell ref="I196:J196"/>
    <mergeCell ref="K196:L196"/>
    <mergeCell ref="M196:P196"/>
    <mergeCell ref="A197:B197"/>
    <mergeCell ref="C197:D197"/>
    <mergeCell ref="E197:H197"/>
    <mergeCell ref="I197:J197"/>
    <mergeCell ref="K197:L197"/>
    <mergeCell ref="M197:P197"/>
    <mergeCell ref="A198:B198"/>
    <mergeCell ref="C198:D198"/>
    <mergeCell ref="E198:H198"/>
    <mergeCell ref="I198:J198"/>
    <mergeCell ref="K198:L198"/>
    <mergeCell ref="M198:P198"/>
    <mergeCell ref="A199:B199"/>
    <mergeCell ref="C199:D199"/>
    <mergeCell ref="E199:H199"/>
    <mergeCell ref="I199:J199"/>
    <mergeCell ref="K199:L199"/>
    <mergeCell ref="M199:P199"/>
    <mergeCell ref="A200:B200"/>
    <mergeCell ref="C200:D200"/>
    <mergeCell ref="E200:H200"/>
    <mergeCell ref="I200:J200"/>
    <mergeCell ref="K200:L200"/>
    <mergeCell ref="M200:P200"/>
    <mergeCell ref="A201:B201"/>
    <mergeCell ref="C201:D201"/>
    <mergeCell ref="E201:H201"/>
    <mergeCell ref="I201:J201"/>
    <mergeCell ref="K201:L201"/>
    <mergeCell ref="M201:P201"/>
    <mergeCell ref="A202:B202"/>
    <mergeCell ref="C202:D202"/>
    <mergeCell ref="E202:H202"/>
    <mergeCell ref="I202:J202"/>
    <mergeCell ref="K202:L202"/>
    <mergeCell ref="M202:P202"/>
    <mergeCell ref="A203:B203"/>
    <mergeCell ref="C203:D203"/>
    <mergeCell ref="E203:H203"/>
    <mergeCell ref="I203:J203"/>
    <mergeCell ref="K203:L203"/>
    <mergeCell ref="M203:P203"/>
    <mergeCell ref="A204:B204"/>
    <mergeCell ref="C204:D204"/>
    <mergeCell ref="E204:H204"/>
    <mergeCell ref="I204:J204"/>
    <mergeCell ref="K204:L204"/>
    <mergeCell ref="M204:P204"/>
    <mergeCell ref="A205:B205"/>
    <mergeCell ref="C205:D205"/>
    <mergeCell ref="E205:H205"/>
    <mergeCell ref="I205:J205"/>
    <mergeCell ref="K205:L205"/>
    <mergeCell ref="M205:P205"/>
    <mergeCell ref="A206:B206"/>
    <mergeCell ref="C206:D206"/>
    <mergeCell ref="E206:H206"/>
    <mergeCell ref="I206:J206"/>
    <mergeCell ref="K206:L206"/>
    <mergeCell ref="M206:P206"/>
    <mergeCell ref="A207:B207"/>
    <mergeCell ref="C207:D207"/>
    <mergeCell ref="E207:H207"/>
    <mergeCell ref="I207:J207"/>
    <mergeCell ref="K207:L207"/>
    <mergeCell ref="M207:P207"/>
    <mergeCell ref="A208:B208"/>
    <mergeCell ref="C208:D208"/>
    <mergeCell ref="E208:H208"/>
    <mergeCell ref="I208:J208"/>
    <mergeCell ref="K208:L208"/>
    <mergeCell ref="M208:P208"/>
    <mergeCell ref="A209:B209"/>
    <mergeCell ref="C209:D209"/>
    <mergeCell ref="E209:H209"/>
    <mergeCell ref="I209:J209"/>
    <mergeCell ref="K209:L209"/>
    <mergeCell ref="M209:P209"/>
    <mergeCell ref="A210:B210"/>
    <mergeCell ref="C210:D210"/>
    <mergeCell ref="E210:H210"/>
    <mergeCell ref="I210:J210"/>
    <mergeCell ref="K210:L210"/>
    <mergeCell ref="M210:P210"/>
    <mergeCell ref="A211:B211"/>
    <mergeCell ref="C211:D211"/>
    <mergeCell ref="E211:H211"/>
    <mergeCell ref="I211:J211"/>
    <mergeCell ref="K211:L211"/>
    <mergeCell ref="M211:P211"/>
    <mergeCell ref="A212:B212"/>
    <mergeCell ref="C212:D212"/>
    <mergeCell ref="E212:H212"/>
    <mergeCell ref="I212:J212"/>
    <mergeCell ref="K212:L212"/>
    <mergeCell ref="M212:P212"/>
    <mergeCell ref="A213:B213"/>
    <mergeCell ref="C213:D213"/>
    <mergeCell ref="E213:H213"/>
    <mergeCell ref="I213:J213"/>
    <mergeCell ref="K213:L213"/>
    <mergeCell ref="M213:P213"/>
    <mergeCell ref="A214:B214"/>
    <mergeCell ref="C214:D214"/>
    <mergeCell ref="E214:H214"/>
    <mergeCell ref="I214:J214"/>
    <mergeCell ref="K214:L214"/>
    <mergeCell ref="M214:P214"/>
    <mergeCell ref="A215:B215"/>
    <mergeCell ref="C215:D215"/>
    <mergeCell ref="E215:H215"/>
    <mergeCell ref="I215:J215"/>
    <mergeCell ref="K215:L215"/>
    <mergeCell ref="M215:P215"/>
    <mergeCell ref="A216:B216"/>
    <mergeCell ref="C216:D216"/>
    <mergeCell ref="E216:H216"/>
    <mergeCell ref="I216:J216"/>
    <mergeCell ref="K216:L216"/>
    <mergeCell ref="M216:P216"/>
    <mergeCell ref="A217:B217"/>
    <mergeCell ref="C217:D217"/>
    <mergeCell ref="E217:H217"/>
    <mergeCell ref="I217:J217"/>
    <mergeCell ref="K217:L217"/>
    <mergeCell ref="M217:P217"/>
    <mergeCell ref="A218:B218"/>
    <mergeCell ref="C218:D218"/>
    <mergeCell ref="E218:H218"/>
    <mergeCell ref="I218:J218"/>
    <mergeCell ref="K218:L218"/>
    <mergeCell ref="M218:P218"/>
    <mergeCell ref="A219:B219"/>
    <mergeCell ref="C219:D219"/>
    <mergeCell ref="E219:H219"/>
    <mergeCell ref="I219:J219"/>
    <mergeCell ref="K219:L219"/>
    <mergeCell ref="M219:P219"/>
    <mergeCell ref="A220:B220"/>
    <mergeCell ref="C220:D220"/>
    <mergeCell ref="E220:H220"/>
    <mergeCell ref="I220:J220"/>
    <mergeCell ref="K220:L220"/>
    <mergeCell ref="M220:P220"/>
    <mergeCell ref="A221:B221"/>
    <mergeCell ref="C221:D221"/>
    <mergeCell ref="E221:H221"/>
    <mergeCell ref="I221:J221"/>
    <mergeCell ref="K221:L221"/>
    <mergeCell ref="M221:P221"/>
    <mergeCell ref="A222:B222"/>
    <mergeCell ref="C222:D222"/>
    <mergeCell ref="E222:H222"/>
    <mergeCell ref="I222:J222"/>
    <mergeCell ref="K222:L222"/>
    <mergeCell ref="M222:P222"/>
    <mergeCell ref="A223:B223"/>
    <mergeCell ref="C223:D223"/>
    <mergeCell ref="E223:H223"/>
    <mergeCell ref="I223:J223"/>
    <mergeCell ref="K223:L223"/>
    <mergeCell ref="M223:P223"/>
    <mergeCell ref="A224:B224"/>
    <mergeCell ref="C224:D224"/>
    <mergeCell ref="E224:H224"/>
    <mergeCell ref="I224:J224"/>
    <mergeCell ref="K224:L224"/>
    <mergeCell ref="M224:P224"/>
    <mergeCell ref="A225:B225"/>
    <mergeCell ref="C225:D225"/>
    <mergeCell ref="E225:H225"/>
    <mergeCell ref="I225:J225"/>
    <mergeCell ref="K225:L225"/>
    <mergeCell ref="M225:P225"/>
    <mergeCell ref="A226:B226"/>
    <mergeCell ref="C226:D226"/>
    <mergeCell ref="E226:H226"/>
    <mergeCell ref="I226:J226"/>
    <mergeCell ref="K226:L226"/>
    <mergeCell ref="M226:P226"/>
    <mergeCell ref="A227:B227"/>
    <mergeCell ref="C227:D227"/>
    <mergeCell ref="E227:H227"/>
    <mergeCell ref="I227:J227"/>
    <mergeCell ref="K227:L227"/>
    <mergeCell ref="M227:P227"/>
    <mergeCell ref="A228:B228"/>
    <mergeCell ref="C228:D228"/>
    <mergeCell ref="E228:H228"/>
    <mergeCell ref="I228:J228"/>
    <mergeCell ref="K228:L228"/>
    <mergeCell ref="M228:P228"/>
    <mergeCell ref="A229:B229"/>
    <mergeCell ref="C229:D229"/>
    <mergeCell ref="E229:H229"/>
    <mergeCell ref="I229:J229"/>
    <mergeCell ref="K229:L229"/>
    <mergeCell ref="M229:P229"/>
    <mergeCell ref="A230:B230"/>
    <mergeCell ref="C230:D230"/>
    <mergeCell ref="E230:H230"/>
    <mergeCell ref="I230:J230"/>
    <mergeCell ref="K230:L230"/>
    <mergeCell ref="M230:P230"/>
    <mergeCell ref="A231:B231"/>
    <mergeCell ref="C231:D231"/>
    <mergeCell ref="E231:H231"/>
    <mergeCell ref="I231:J231"/>
    <mergeCell ref="K231:L231"/>
    <mergeCell ref="M231:P231"/>
    <mergeCell ref="A232:B232"/>
    <mergeCell ref="C232:D232"/>
    <mergeCell ref="E232:H232"/>
    <mergeCell ref="I232:J232"/>
    <mergeCell ref="K232:L232"/>
    <mergeCell ref="M232:P232"/>
    <mergeCell ref="A233:B233"/>
    <mergeCell ref="C233:D233"/>
    <mergeCell ref="E233:H233"/>
    <mergeCell ref="I233:J233"/>
    <mergeCell ref="K233:L233"/>
    <mergeCell ref="M233:P233"/>
    <mergeCell ref="A234:B234"/>
    <mergeCell ref="C234:D234"/>
    <mergeCell ref="E234:H234"/>
    <mergeCell ref="I234:J234"/>
    <mergeCell ref="K234:L234"/>
    <mergeCell ref="M234:P234"/>
    <mergeCell ref="A235:B235"/>
    <mergeCell ref="C235:D235"/>
    <mergeCell ref="E235:H235"/>
    <mergeCell ref="I235:J235"/>
    <mergeCell ref="K235:L235"/>
    <mergeCell ref="M235:P235"/>
    <mergeCell ref="A236:B236"/>
    <mergeCell ref="C236:D236"/>
    <mergeCell ref="E236:H236"/>
    <mergeCell ref="I236:J236"/>
    <mergeCell ref="K236:L236"/>
    <mergeCell ref="M236:P236"/>
    <mergeCell ref="A237:B237"/>
    <mergeCell ref="C237:D237"/>
    <mergeCell ref="E237:H237"/>
    <mergeCell ref="I237:J237"/>
    <mergeCell ref="K237:L237"/>
    <mergeCell ref="M237:P237"/>
    <mergeCell ref="A238:B238"/>
    <mergeCell ref="C238:D238"/>
    <mergeCell ref="E238:H238"/>
    <mergeCell ref="I238:J238"/>
    <mergeCell ref="K238:L238"/>
    <mergeCell ref="M238:P238"/>
    <mergeCell ref="A239:B239"/>
    <mergeCell ref="C239:D239"/>
    <mergeCell ref="E239:H239"/>
    <mergeCell ref="I239:J239"/>
    <mergeCell ref="K239:L239"/>
    <mergeCell ref="M239:P239"/>
    <mergeCell ref="A240:B240"/>
    <mergeCell ref="C240:D240"/>
    <mergeCell ref="E240:H240"/>
    <mergeCell ref="I240:J240"/>
    <mergeCell ref="K240:L240"/>
    <mergeCell ref="M240:P240"/>
    <mergeCell ref="A241:B241"/>
    <mergeCell ref="C241:D241"/>
    <mergeCell ref="E241:H241"/>
    <mergeCell ref="I241:J241"/>
    <mergeCell ref="K241:L241"/>
    <mergeCell ref="M241:P241"/>
    <mergeCell ref="A242:B242"/>
    <mergeCell ref="C242:D242"/>
    <mergeCell ref="E242:H242"/>
    <mergeCell ref="I242:J242"/>
    <mergeCell ref="K242:L242"/>
    <mergeCell ref="M242:P242"/>
    <mergeCell ref="A243:B243"/>
    <mergeCell ref="C243:D243"/>
    <mergeCell ref="E243:H243"/>
    <mergeCell ref="I243:J243"/>
    <mergeCell ref="K243:L243"/>
    <mergeCell ref="M243:P243"/>
    <mergeCell ref="A244:B244"/>
    <mergeCell ref="C244:D244"/>
    <mergeCell ref="E244:H244"/>
    <mergeCell ref="I244:J244"/>
    <mergeCell ref="K244:L244"/>
    <mergeCell ref="M244:P244"/>
    <mergeCell ref="A245:B245"/>
    <mergeCell ref="C245:D245"/>
    <mergeCell ref="E245:H245"/>
    <mergeCell ref="I245:J245"/>
    <mergeCell ref="K245:L245"/>
    <mergeCell ref="M245:P245"/>
    <mergeCell ref="A246:B246"/>
    <mergeCell ref="C246:D246"/>
    <mergeCell ref="E246:H246"/>
    <mergeCell ref="I246:J246"/>
    <mergeCell ref="K246:L246"/>
    <mergeCell ref="M246:P246"/>
    <mergeCell ref="A247:B247"/>
    <mergeCell ref="C247:D247"/>
    <mergeCell ref="E247:H247"/>
    <mergeCell ref="I247:J247"/>
    <mergeCell ref="K247:L247"/>
    <mergeCell ref="M247:P247"/>
    <mergeCell ref="A248:B248"/>
    <mergeCell ref="C248:D248"/>
    <mergeCell ref="E248:H248"/>
    <mergeCell ref="I248:J248"/>
    <mergeCell ref="K248:L248"/>
    <mergeCell ref="M248:P248"/>
    <mergeCell ref="A249:B249"/>
    <mergeCell ref="C249:D249"/>
    <mergeCell ref="E249:H249"/>
    <mergeCell ref="I249:J249"/>
    <mergeCell ref="K249:L249"/>
    <mergeCell ref="M249:P249"/>
    <mergeCell ref="A250:B250"/>
    <mergeCell ref="C250:D250"/>
    <mergeCell ref="E250:H250"/>
    <mergeCell ref="I250:J250"/>
    <mergeCell ref="K250:L250"/>
    <mergeCell ref="M250:P250"/>
    <mergeCell ref="A251:B251"/>
    <mergeCell ref="C251:D251"/>
    <mergeCell ref="E251:H251"/>
    <mergeCell ref="I251:J251"/>
    <mergeCell ref="K251:L251"/>
    <mergeCell ref="M251:P251"/>
    <mergeCell ref="A252:B252"/>
    <mergeCell ref="C252:D252"/>
    <mergeCell ref="E252:H252"/>
    <mergeCell ref="I252:J252"/>
    <mergeCell ref="K252:L252"/>
    <mergeCell ref="M252:P252"/>
    <mergeCell ref="A253:B253"/>
    <mergeCell ref="C253:D253"/>
    <mergeCell ref="E253:H253"/>
    <mergeCell ref="I253:J253"/>
    <mergeCell ref="K253:L253"/>
    <mergeCell ref="M253:P253"/>
    <mergeCell ref="A254:B254"/>
    <mergeCell ref="C254:D254"/>
    <mergeCell ref="E254:H254"/>
    <mergeCell ref="I254:J254"/>
    <mergeCell ref="K254:L254"/>
    <mergeCell ref="M254:P254"/>
    <mergeCell ref="A255:B255"/>
    <mergeCell ref="C255:D255"/>
    <mergeCell ref="E255:H255"/>
    <mergeCell ref="I255:J255"/>
    <mergeCell ref="K255:L255"/>
    <mergeCell ref="M255:P255"/>
    <mergeCell ref="A256:B256"/>
    <mergeCell ref="C256:D256"/>
    <mergeCell ref="E256:H256"/>
    <mergeCell ref="I256:J256"/>
    <mergeCell ref="K256:L256"/>
    <mergeCell ref="M256:P256"/>
    <mergeCell ref="A257:B257"/>
    <mergeCell ref="C257:D257"/>
    <mergeCell ref="E257:H257"/>
    <mergeCell ref="I257:J257"/>
    <mergeCell ref="K257:L257"/>
    <mergeCell ref="M257:P257"/>
    <mergeCell ref="A258:B258"/>
    <mergeCell ref="C258:D258"/>
    <mergeCell ref="E258:H258"/>
    <mergeCell ref="I258:J258"/>
    <mergeCell ref="K258:L258"/>
    <mergeCell ref="M258:P258"/>
    <mergeCell ref="A259:B259"/>
    <mergeCell ref="C259:D259"/>
    <mergeCell ref="E259:H259"/>
    <mergeCell ref="I259:J259"/>
    <mergeCell ref="K259:L259"/>
    <mergeCell ref="M259:P259"/>
    <mergeCell ref="A260:B260"/>
    <mergeCell ref="C260:D260"/>
    <mergeCell ref="E260:H260"/>
    <mergeCell ref="I260:J260"/>
    <mergeCell ref="K260:L260"/>
    <mergeCell ref="M260:P260"/>
    <mergeCell ref="A261:B261"/>
    <mergeCell ref="C261:D261"/>
    <mergeCell ref="E261:H261"/>
    <mergeCell ref="I261:J261"/>
    <mergeCell ref="K261:L261"/>
    <mergeCell ref="M261:P261"/>
    <mergeCell ref="A262:B262"/>
    <mergeCell ref="C262:D262"/>
    <mergeCell ref="E262:H262"/>
    <mergeCell ref="I262:J262"/>
    <mergeCell ref="K262:L262"/>
    <mergeCell ref="M262:P262"/>
    <mergeCell ref="A263:B263"/>
    <mergeCell ref="C263:D263"/>
    <mergeCell ref="E263:H263"/>
    <mergeCell ref="I263:J263"/>
    <mergeCell ref="K263:L263"/>
    <mergeCell ref="M263:P263"/>
    <mergeCell ref="A264:B264"/>
    <mergeCell ref="C264:D264"/>
    <mergeCell ref="E264:H264"/>
    <mergeCell ref="I264:J264"/>
    <mergeCell ref="K264:L264"/>
    <mergeCell ref="M264:P264"/>
    <mergeCell ref="A265:B265"/>
    <mergeCell ref="C265:D265"/>
    <mergeCell ref="E265:H265"/>
    <mergeCell ref="I265:J265"/>
    <mergeCell ref="K265:L265"/>
    <mergeCell ref="M265:P265"/>
    <mergeCell ref="A266:B266"/>
    <mergeCell ref="C266:D266"/>
    <mergeCell ref="E266:H266"/>
    <mergeCell ref="I266:J266"/>
    <mergeCell ref="K266:L266"/>
    <mergeCell ref="M266:P266"/>
    <mergeCell ref="A267:B267"/>
    <mergeCell ref="C267:D267"/>
    <mergeCell ref="E267:H267"/>
    <mergeCell ref="I267:J267"/>
    <mergeCell ref="K267:L267"/>
    <mergeCell ref="M267:P267"/>
    <mergeCell ref="A268:B268"/>
    <mergeCell ref="C268:D268"/>
    <mergeCell ref="E268:H268"/>
    <mergeCell ref="I268:J268"/>
    <mergeCell ref="K268:L268"/>
    <mergeCell ref="M268:P268"/>
    <mergeCell ref="A269:B269"/>
    <mergeCell ref="C269:D269"/>
    <mergeCell ref="E269:H269"/>
    <mergeCell ref="I269:J269"/>
    <mergeCell ref="K269:L269"/>
    <mergeCell ref="M269:P269"/>
    <mergeCell ref="A270:B270"/>
    <mergeCell ref="C270:D270"/>
    <mergeCell ref="E270:H270"/>
    <mergeCell ref="I270:J270"/>
    <mergeCell ref="K270:L270"/>
    <mergeCell ref="M270:P270"/>
    <mergeCell ref="A271:B271"/>
    <mergeCell ref="C271:D271"/>
    <mergeCell ref="E271:H271"/>
    <mergeCell ref="I271:J271"/>
    <mergeCell ref="K271:L271"/>
    <mergeCell ref="M271:P271"/>
    <mergeCell ref="A272:B272"/>
    <mergeCell ref="C272:D272"/>
    <mergeCell ref="E272:H272"/>
    <mergeCell ref="I272:J272"/>
    <mergeCell ref="K272:L272"/>
    <mergeCell ref="M272:P272"/>
    <mergeCell ref="A273:B273"/>
    <mergeCell ref="C273:D273"/>
    <mergeCell ref="E273:H273"/>
    <mergeCell ref="I273:J273"/>
    <mergeCell ref="K273:L273"/>
    <mergeCell ref="M273:P273"/>
    <mergeCell ref="A274:B274"/>
    <mergeCell ref="C274:D274"/>
    <mergeCell ref="E274:H274"/>
    <mergeCell ref="I274:J274"/>
    <mergeCell ref="K274:L274"/>
    <mergeCell ref="M274:P274"/>
    <mergeCell ref="A275:B275"/>
    <mergeCell ref="C275:D275"/>
    <mergeCell ref="E275:H275"/>
    <mergeCell ref="I275:J275"/>
    <mergeCell ref="K275:L275"/>
    <mergeCell ref="M275:P275"/>
    <mergeCell ref="A276:B276"/>
    <mergeCell ref="C276:D276"/>
    <mergeCell ref="E276:H276"/>
    <mergeCell ref="I276:J276"/>
    <mergeCell ref="K276:L276"/>
    <mergeCell ref="M276:P276"/>
    <mergeCell ref="A277:B277"/>
    <mergeCell ref="C277:D277"/>
    <mergeCell ref="E277:H277"/>
    <mergeCell ref="I277:J277"/>
    <mergeCell ref="K277:L277"/>
    <mergeCell ref="M277:P277"/>
    <mergeCell ref="A278:B278"/>
    <mergeCell ref="C278:D278"/>
    <mergeCell ref="E278:H278"/>
    <mergeCell ref="I278:J278"/>
    <mergeCell ref="K278:L278"/>
    <mergeCell ref="M278:P278"/>
    <mergeCell ref="A279:B279"/>
    <mergeCell ref="C279:D279"/>
    <mergeCell ref="E279:H279"/>
    <mergeCell ref="I279:J279"/>
    <mergeCell ref="K279:L279"/>
    <mergeCell ref="M279:P279"/>
    <mergeCell ref="A280:B280"/>
    <mergeCell ref="C280:D280"/>
    <mergeCell ref="E280:H280"/>
    <mergeCell ref="I280:J280"/>
    <mergeCell ref="K280:L280"/>
    <mergeCell ref="M280:P280"/>
    <mergeCell ref="A281:B281"/>
    <mergeCell ref="C281:D281"/>
    <mergeCell ref="E281:H281"/>
    <mergeCell ref="I281:J281"/>
    <mergeCell ref="K281:L281"/>
    <mergeCell ref="M281:P281"/>
    <mergeCell ref="A282:B282"/>
    <mergeCell ref="C282:D282"/>
    <mergeCell ref="E282:H282"/>
    <mergeCell ref="I282:J282"/>
    <mergeCell ref="K282:L282"/>
    <mergeCell ref="M282:P282"/>
    <mergeCell ref="A283:B283"/>
    <mergeCell ref="C283:D283"/>
    <mergeCell ref="E283:H283"/>
    <mergeCell ref="I283:J283"/>
    <mergeCell ref="K283:L283"/>
    <mergeCell ref="M283:P283"/>
    <mergeCell ref="A284:B284"/>
    <mergeCell ref="C284:D284"/>
    <mergeCell ref="E284:H284"/>
    <mergeCell ref="I284:J284"/>
    <mergeCell ref="K284:L284"/>
    <mergeCell ref="M284:P284"/>
    <mergeCell ref="A285:B285"/>
    <mergeCell ref="C285:D285"/>
    <mergeCell ref="E285:H285"/>
    <mergeCell ref="I285:J285"/>
    <mergeCell ref="K285:L285"/>
    <mergeCell ref="M285:P285"/>
    <mergeCell ref="A286:B286"/>
    <mergeCell ref="C286:D286"/>
    <mergeCell ref="E286:H286"/>
    <mergeCell ref="I286:J286"/>
    <mergeCell ref="K286:L286"/>
    <mergeCell ref="M286:P286"/>
    <mergeCell ref="A287:B287"/>
    <mergeCell ref="C287:D287"/>
    <mergeCell ref="E287:H287"/>
    <mergeCell ref="I287:J287"/>
    <mergeCell ref="K287:L287"/>
    <mergeCell ref="M287:P287"/>
    <mergeCell ref="A288:B288"/>
    <mergeCell ref="C288:D288"/>
    <mergeCell ref="E288:H288"/>
    <mergeCell ref="I288:J288"/>
    <mergeCell ref="K288:L288"/>
    <mergeCell ref="M288:P288"/>
    <mergeCell ref="A289:B289"/>
    <mergeCell ref="C289:D289"/>
    <mergeCell ref="E289:H289"/>
    <mergeCell ref="I289:J289"/>
    <mergeCell ref="K289:L289"/>
    <mergeCell ref="M289:P289"/>
    <mergeCell ref="A290:B290"/>
    <mergeCell ref="C290:D290"/>
    <mergeCell ref="E290:H290"/>
    <mergeCell ref="I290:J290"/>
    <mergeCell ref="K290:L290"/>
    <mergeCell ref="M290:P290"/>
    <mergeCell ref="A291:B291"/>
    <mergeCell ref="C291:D291"/>
    <mergeCell ref="E291:H291"/>
    <mergeCell ref="I291:J291"/>
    <mergeCell ref="K291:L291"/>
    <mergeCell ref="M291:P291"/>
    <mergeCell ref="A292:B292"/>
    <mergeCell ref="C292:D292"/>
    <mergeCell ref="E292:H292"/>
    <mergeCell ref="I292:J292"/>
    <mergeCell ref="K292:L292"/>
    <mergeCell ref="M292:P292"/>
    <mergeCell ref="A293:B293"/>
    <mergeCell ref="C293:D293"/>
    <mergeCell ref="E293:H293"/>
    <mergeCell ref="I293:J293"/>
    <mergeCell ref="K293:L293"/>
    <mergeCell ref="M293:P293"/>
    <mergeCell ref="A294:B294"/>
    <mergeCell ref="C294:D294"/>
    <mergeCell ref="E294:H294"/>
    <mergeCell ref="I294:J294"/>
    <mergeCell ref="K294:L294"/>
    <mergeCell ref="M294:P294"/>
    <mergeCell ref="A295:B295"/>
    <mergeCell ref="C295:D295"/>
    <mergeCell ref="E295:H295"/>
    <mergeCell ref="I295:J295"/>
    <mergeCell ref="K295:L295"/>
    <mergeCell ref="M295:P295"/>
    <mergeCell ref="A296:B296"/>
    <mergeCell ref="C296:D296"/>
    <mergeCell ref="E296:H296"/>
    <mergeCell ref="I296:J296"/>
    <mergeCell ref="K296:L296"/>
    <mergeCell ref="M296:P296"/>
    <mergeCell ref="A297:B297"/>
    <mergeCell ref="C297:D297"/>
    <mergeCell ref="E297:H297"/>
    <mergeCell ref="I297:J297"/>
    <mergeCell ref="K297:L297"/>
    <mergeCell ref="M297:P297"/>
    <mergeCell ref="A298:B298"/>
    <mergeCell ref="C298:D298"/>
    <mergeCell ref="E298:H298"/>
    <mergeCell ref="I298:J298"/>
    <mergeCell ref="K298:L298"/>
    <mergeCell ref="M298:P298"/>
    <mergeCell ref="A299:B299"/>
    <mergeCell ref="C299:D299"/>
    <mergeCell ref="E299:H299"/>
    <mergeCell ref="I299:J299"/>
    <mergeCell ref="K299:L299"/>
    <mergeCell ref="M299:P299"/>
    <mergeCell ref="A300:B300"/>
    <mergeCell ref="C300:D300"/>
    <mergeCell ref="E300:H300"/>
    <mergeCell ref="I300:J300"/>
    <mergeCell ref="K300:L300"/>
    <mergeCell ref="M300:P300"/>
    <mergeCell ref="A301:B301"/>
    <mergeCell ref="C301:D301"/>
    <mergeCell ref="E301:H301"/>
    <mergeCell ref="I301:J301"/>
    <mergeCell ref="K301:L301"/>
    <mergeCell ref="M301:P301"/>
    <mergeCell ref="A302:B302"/>
    <mergeCell ref="C302:D302"/>
    <mergeCell ref="E302:H302"/>
    <mergeCell ref="I302:J302"/>
    <mergeCell ref="K302:L302"/>
    <mergeCell ref="M302:P302"/>
    <mergeCell ref="A303:B303"/>
    <mergeCell ref="C303:D303"/>
    <mergeCell ref="E303:H303"/>
    <mergeCell ref="I303:J303"/>
    <mergeCell ref="K303:L303"/>
    <mergeCell ref="M303:P303"/>
    <mergeCell ref="A304:B304"/>
    <mergeCell ref="C304:D304"/>
    <mergeCell ref="E304:H304"/>
    <mergeCell ref="I304:J304"/>
    <mergeCell ref="K304:L304"/>
    <mergeCell ref="M304:P304"/>
    <mergeCell ref="A305:B305"/>
    <mergeCell ref="C305:D305"/>
    <mergeCell ref="E305:H305"/>
    <mergeCell ref="I305:J305"/>
    <mergeCell ref="K305:L305"/>
    <mergeCell ref="M305:P305"/>
    <mergeCell ref="A306:B306"/>
    <mergeCell ref="C306:D306"/>
    <mergeCell ref="E306:H306"/>
    <mergeCell ref="I306:J306"/>
    <mergeCell ref="K306:L306"/>
    <mergeCell ref="M306:P306"/>
    <mergeCell ref="A307:B307"/>
    <mergeCell ref="C307:D307"/>
    <mergeCell ref="E307:H307"/>
    <mergeCell ref="I307:J307"/>
    <mergeCell ref="K307:L307"/>
    <mergeCell ref="M307:P307"/>
    <mergeCell ref="A308:B308"/>
    <mergeCell ref="C308:D308"/>
    <mergeCell ref="E308:H308"/>
    <mergeCell ref="I308:J308"/>
    <mergeCell ref="K308:L308"/>
    <mergeCell ref="M308:P308"/>
    <mergeCell ref="A309:B309"/>
    <mergeCell ref="C309:D309"/>
    <mergeCell ref="E309:H309"/>
    <mergeCell ref="I309:J309"/>
    <mergeCell ref="K309:L309"/>
    <mergeCell ref="M309:P309"/>
    <mergeCell ref="A310:B310"/>
    <mergeCell ref="C310:D310"/>
    <mergeCell ref="E310:H310"/>
    <mergeCell ref="I310:J310"/>
    <mergeCell ref="K310:L310"/>
    <mergeCell ref="M310:P310"/>
    <mergeCell ref="A311:B311"/>
    <mergeCell ref="C311:D311"/>
    <mergeCell ref="E311:H311"/>
    <mergeCell ref="I311:J311"/>
    <mergeCell ref="K311:L311"/>
    <mergeCell ref="M311:P311"/>
    <mergeCell ref="A312:B312"/>
    <mergeCell ref="C312:D312"/>
    <mergeCell ref="E312:H312"/>
    <mergeCell ref="I312:J312"/>
    <mergeCell ref="K312:L312"/>
    <mergeCell ref="M312:P312"/>
    <mergeCell ref="A313:B313"/>
    <mergeCell ref="C313:D313"/>
    <mergeCell ref="E313:H313"/>
    <mergeCell ref="I313:J313"/>
    <mergeCell ref="K313:L313"/>
    <mergeCell ref="M313:P313"/>
    <mergeCell ref="A314:B314"/>
    <mergeCell ref="C314:D314"/>
    <mergeCell ref="E314:H314"/>
    <mergeCell ref="I314:J314"/>
    <mergeCell ref="K314:L314"/>
    <mergeCell ref="M314:P314"/>
    <mergeCell ref="A315:B315"/>
    <mergeCell ref="C315:D315"/>
    <mergeCell ref="E315:H315"/>
    <mergeCell ref="I315:J315"/>
    <mergeCell ref="K315:L315"/>
    <mergeCell ref="M315:P315"/>
    <mergeCell ref="A316:B316"/>
    <mergeCell ref="C316:D316"/>
    <mergeCell ref="E316:H316"/>
    <mergeCell ref="I316:J316"/>
    <mergeCell ref="K316:L316"/>
    <mergeCell ref="M316:P316"/>
    <mergeCell ref="A317:B317"/>
    <mergeCell ref="C317:D317"/>
    <mergeCell ref="E317:H317"/>
    <mergeCell ref="I317:J317"/>
    <mergeCell ref="K317:L317"/>
    <mergeCell ref="M317:P317"/>
    <mergeCell ref="A318:B318"/>
    <mergeCell ref="C318:D318"/>
    <mergeCell ref="E318:H318"/>
    <mergeCell ref="I318:J318"/>
    <mergeCell ref="K318:L318"/>
    <mergeCell ref="M318:P318"/>
    <mergeCell ref="A319:B319"/>
    <mergeCell ref="C319:D319"/>
    <mergeCell ref="E319:H319"/>
    <mergeCell ref="I319:J319"/>
    <mergeCell ref="K319:L319"/>
    <mergeCell ref="M319:P319"/>
    <mergeCell ref="A320:B320"/>
    <mergeCell ref="C320:D320"/>
    <mergeCell ref="E320:H320"/>
    <mergeCell ref="I320:J320"/>
    <mergeCell ref="K320:L320"/>
    <mergeCell ref="M320:P320"/>
    <mergeCell ref="A321:B321"/>
    <mergeCell ref="C321:D321"/>
    <mergeCell ref="E321:H321"/>
    <mergeCell ref="I321:J321"/>
    <mergeCell ref="K321:L321"/>
    <mergeCell ref="M321:P321"/>
    <mergeCell ref="A322:H322"/>
    <mergeCell ref="I322:J322"/>
    <mergeCell ref="K322:L322"/>
    <mergeCell ref="M322:P322"/>
    <mergeCell ref="A323:H323"/>
    <mergeCell ref="I323:J323"/>
    <mergeCell ref="K323:M327"/>
    <mergeCell ref="N323:P327"/>
    <mergeCell ref="A324:H324"/>
    <mergeCell ref="I324:J324"/>
    <mergeCell ref="A325:H325"/>
    <mergeCell ref="I325:J325"/>
    <mergeCell ref="A326:H326"/>
    <mergeCell ref="I326:J326"/>
    <mergeCell ref="A327:H327"/>
    <mergeCell ref="I327:J327"/>
    <mergeCell ref="A328:H328"/>
    <mergeCell ref="I328:J328"/>
    <mergeCell ref="K328:P328"/>
    <mergeCell ref="A329:H329"/>
    <mergeCell ref="I329:P329"/>
    <mergeCell ref="A330:H330"/>
    <mergeCell ref="I330:P330"/>
    <mergeCell ref="A331:H331"/>
    <mergeCell ref="I331:P331"/>
    <mergeCell ref="A332:H332"/>
    <mergeCell ref="I332:P332"/>
    <mergeCell ref="A333:H333"/>
    <mergeCell ref="I333:P333"/>
    <mergeCell ref="A334:H334"/>
    <mergeCell ref="I334:P334"/>
  </mergeCells>
  <hyperlinks>
    <hyperlink ref="K3" r:id="rId1" display="PLAN ANUAL DE CONTRATACIÓN PÚBLICA 2017"/>
    <hyperlink ref="K4" r:id="rId2" display="PLAN ANUAL DE CONTRATACIÓN VIGENTE CON REFORMAS,"/>
    <hyperlink ref="K5" r:id="rId3" display="www.compraspublicas.gob.ec"/>
    <hyperlink ref="M7" r:id="rId4" display="MANTENIMIENTO VEHICULAR"/>
    <hyperlink ref="M8" r:id="rId5" display="CLEADO ESTRUCUTRADO PARA EL  DIRECCCION 05D01LATACUNGA MIES"/>
    <hyperlink ref="M9" r:id="rId6" display="SERVICIO DE ASEO Y DESINFECCIÓN EN EL CAIAM - PATATE"/>
    <hyperlink ref="M10" r:id="rId7" display="SERVICIO DE ASEO Y DESINFECCIÓN EN LA DIRECCIÓN DISTRITAL Y PLAN FAMILIA"/>
    <hyperlink ref="M11" r:id="rId8" display="SERVICIO DE ALIMENTACIÓN PARA PROGRAMAS INFANTILES CIBV - BLANCA MARTÍNEZ MERA"/>
    <hyperlink ref="M12" r:id="rId9" display="SUMINISTROS DE OFICINA"/>
    <hyperlink ref="M13" r:id="rId10" display="SUMINISTROS DE LIMPIEZA"/>
    <hyperlink ref="M14" r:id="rId11" display="SERVICIO DE ALIMENTACIÓN"/>
    <hyperlink ref="M15" r:id="rId12" display="COMPRAS POR CATALOGO ELECTRONICO"/>
    <hyperlink ref="M16" r:id="rId13" display="COMPRAS POR CATALOGO ELECTRONICO"/>
    <hyperlink ref="M17" r:id="rId14" display="COMPRAS POR CATALOGO ELECTRONICO"/>
    <hyperlink ref="M18" r:id="rId15" display="COMPRAS POR CATALOGO ELECTRONICO"/>
    <hyperlink ref="M19" r:id="rId16" display="COMPRAS POR CATALOGO ELECTRONICO"/>
    <hyperlink ref="M20" r:id="rId17" display="COMPRAS POR CATALOGO ELECTRONICO"/>
    <hyperlink ref="M21" r:id="rId18" display="COMPRAS POR CATALOGO ELECTRONICO"/>
    <hyperlink ref="M22" r:id="rId19" display="COMPRAS POR CATALOGO ELECTRONICO"/>
    <hyperlink ref="M23" r:id="rId20" display="CAMBIO DE ACEITE Y FILTRO VEHICULOS INSTITUCIONALES"/>
    <hyperlink ref="M24" r:id="rId21" display="ARRENDAMIENTO DE UN BIEN INMUEBLE EN LA CIUDAD DE AMBATO PARA EL FUNCIONAMIENTO DE LA COORDINACIÓN ZONAL 3 DEL MINISTERIO DE INCLUSION ECONOMICA Y SOCIAL"/>
    <hyperlink ref="M25" r:id="rId22" display="CONTRATAR EL SERVICIO DE SEGURIDAD Y GUARDIANIA PARA EL EDIFICIO DE LA COORDINACIÓN ZONAL 3 MIES"/>
    <hyperlink ref="M26" r:id="rId23" display="COMPRAS POR CATALOGO ELECTRONICO"/>
    <hyperlink ref="M27" r:id="rId24" display="COMPRAS POR CATALOGO ELECTRONICO"/>
    <hyperlink ref="M28" r:id="rId25" display="COMPRAS POR CATALOGO ELECTRONICO"/>
    <hyperlink ref="M29" r:id="rId26" display="CATALOGO ELECTRONICO MATERIALES DE OFICINA"/>
    <hyperlink ref="M31" r:id="rId27" display="SERVICIO DE ASEO Y DESINFECCIÓN CIBV BLANCA MARTINEZ"/>
    <hyperlink ref="M32" r:id="rId28" display="MANTENIMIENTO VEHICULAR"/>
    <hyperlink ref="M33" r:id="rId29" display="MANTENIMIENTO VEHICULAR"/>
    <hyperlink ref="M34" r:id="rId30" display="SERVICIO DE LIMPIEZA PARA EL EDIFICIO DE LA DIRECCIÓN DISTRITAL LATACUNGA"/>
    <hyperlink ref="M35" r:id="rId31" display="SERVICIO DE ALINEACIÓN Y BALANCEO PARA VEHÍCULOS LIVIANOS (DE HASTA 3,5 TONELADAS) "/>
    <hyperlink ref="M36" r:id="rId32" display="REVISIÓN, LIMPIEZA Y REGULACIÓN DE FRENOS "/>
    <hyperlink ref="M37" r:id="rId33" display="SERVICIO DE TRANSPORTE DE CARGA PESADA POR CARRETERA, CARGA SÓLIDA, CON CONDUCTOR, CATEGORÍA: TRACTO CAMION DE TRES EJES Y SEMI REMOLQUE DE 2 EJES 3S2 Y TRACTO CAMION DE TRES EJES Y SEMI REMOLQUE DE 3 EJES 3S3 , CAMA ALTA"/>
    <hyperlink ref="M38" r:id="rId34" display="SERVICIO DE MANTENIMIENTO PREVENTIVO DE VEHÍCULOS LIVIANOS"/>
    <hyperlink ref="M39" r:id="rId35" display="SERVICIO DE MANTENIMIENTO PREVENTIVO DE VEHÍCULOS LIVIANOS"/>
    <hyperlink ref="M40" r:id="rId36" display="SERVICIO DE MANTENIMIENTO PREVENTIVO DE VEHÍCULOS LIVIANOS"/>
    <hyperlink ref="M41" r:id="rId37" display="SERVICIO DE MANTENIMIENTO PREVENTIVO DE VEHÍCULOS LIVIANOS"/>
    <hyperlink ref="M42" r:id="rId38" display="SERVICIO DE MANTENIMIENTO PREVENTIVO DE VEHÍCULOS LIVIANOS"/>
    <hyperlink ref="M43" r:id="rId39" display="SERVICIO DE MANTENIMIENTO PREVENTIVO DE VEHÍCULOS LIVIANOS"/>
    <hyperlink ref="M44" r:id="rId40" display="SERVICIO DE MANTENIMIENTO PREVENTIVO DE VEHÍCULOS LIVIANOS"/>
    <hyperlink ref="M45" r:id="rId41" display="SERVICIO DE MANTENIMIENTO PREVENTIVO DE VEHÍCULOS LIVIANOS"/>
    <hyperlink ref="M46" r:id="rId42" display="SERVICIO DE MANTENIMIENTO PREVENTIVO DE VEHÍCULOS LIVIANOS"/>
    <hyperlink ref="M47" r:id="rId43" display="SERVICIO DE MANTENIMIENTO PREVENTIVO DE VEHÍCULOS LIVIANOS"/>
    <hyperlink ref="M48" r:id="rId44" display="CONTRATACION SERVICIO DE ENVIO Y TRANSPORTE DE DOCUMENTACION INTERNA"/>
    <hyperlink ref="M49" r:id="rId45" display="ADQUISICION DE SUMINISTROS DE LIMPIEZA PARA EL CAIAM PATATE"/>
    <hyperlink ref="M50" r:id="rId46" display="ALQUILER DE CAMIONETAS CABINA DOBLE PARA EL PROYECTO BONO JOAQUIN GALLEGOS LARA"/>
    <hyperlink ref="M51" r:id="rId47" display="MANTENIMIENTO VEHICULAR"/>
    <hyperlink ref="M52" r:id="rId48" display="ADQUISICION DE SUMINISTROS DE LIMPIEZA PARA EL CIBV BLANCA MARTINEZ MERA"/>
    <hyperlink ref="M53" r:id="rId49" display="ADQUISICION DE SUMINISTROS DE OFICINA PARA EL CIBV BLANCA MARTINEZ MERA"/>
    <hyperlink ref="M54" r:id="rId50" display="ADQUISICION DE MEDICINAS  PARA EL CENTRO DE ATENCION INTEGRAL DE ADULTO MAYOR PATATE"/>
    <hyperlink ref="M55" r:id="rId51" display="ALQUILER DE CAMIONETAS CABINA DOBLE PARA PROYECTO PROMOCION A LA MOVILIDAD SOCIAL ASCENDENTE DE FAMILIAS EN EXTREMA POBREZA USUARIAS DEL BDH MEDIANTE EL ACOMPAÑAMIENTO FAMILIAR"/>
    <hyperlink ref="M56" r:id="rId52" display="ALQUILER DE CAMIONETAS CABINA DOBLE PARA CAIAM PATATE"/>
    <hyperlink ref="M57" r:id="rId53" display="MANTENIMIENTO VEHICULAR"/>
    <hyperlink ref="M58" r:id="rId54" display="MANTENIMIENTO VEHICULO"/>
    <hyperlink ref="M59" r:id="rId55" display="MANTENIMIENTO VEHICULO"/>
    <hyperlink ref="M60" r:id="rId56" display="MANTENIMIENTO VEHICULO"/>
    <hyperlink ref="M61" r:id="rId57" display="MANTENIMIENTO VEHICULO"/>
    <hyperlink ref="M62" r:id="rId58" display="ALQUILER DE TRANSPORTE"/>
    <hyperlink ref="M63" r:id="rId59" display="MATERIALES DE OFICINA PLAN FAMILI"/>
    <hyperlink ref="M64" r:id="rId60" display="ALIMENTACION CIBV"/>
    <hyperlink ref="M65" r:id="rId61" display="SERVICIO DE ALQUILER DE VEHÍCULOS DOBLE CABINA"/>
    <hyperlink ref="M66" r:id="rId62" display="LIMPIEZA DE INTERIORES Y EXTERIORES TIPO III "/>
    <hyperlink ref="M67" r:id="rId63" display="SERVICIO DE ALQUILER DE VEHÍCULOS DOBLE CABINA"/>
    <hyperlink ref="M68" r:id="rId64" display="SERVICIO DE MANTENIMIENTO PREVENTIVO DE VEHICULOS LIVIANOS"/>
    <hyperlink ref="M69" r:id="rId65" display="SERVICIO DE MANTENIMIENTO PREVENTIVO DE VEHICULOS LIVIANOS"/>
    <hyperlink ref="M70" r:id="rId66" display="SERVICIO DE MANTENIMIENTO PREVENTIVO DE VEHICULOS LIVIANOS"/>
    <hyperlink ref="M71" r:id="rId67" display="SERVICIO DE MANTENIMIENTO PREVENTIVO DE VEHICULOS LIVIANOS"/>
    <hyperlink ref="M72" r:id="rId68" display="COMPRAS POR CATALOGO ELECTRONICO"/>
    <hyperlink ref="M73" r:id="rId69" display="MATERIALES DE OFICINA"/>
    <hyperlink ref="M74" r:id="rId70" display="MATERIALES DE OFICINA"/>
    <hyperlink ref="M75" r:id="rId71" display="MATERIALES DE OFICINA"/>
    <hyperlink ref="M76" r:id="rId72" display="MATERIALES DE OFICINA"/>
    <hyperlink ref="M77" r:id="rId73" display="MATERIALES DE OFICINA"/>
    <hyperlink ref="M78" r:id="rId74" display="MATERIALES DE OFICINA"/>
    <hyperlink ref="M79" r:id="rId75" display="MATERIALES DE OFICINA"/>
    <hyperlink ref="M80" r:id="rId76" display="MATERIALES DE OFICINA"/>
    <hyperlink ref="M81" r:id="rId77" display="MATERIALES DE OFICINA"/>
    <hyperlink ref="M82" r:id="rId78" display="MATERIALES DE OFICINA"/>
    <hyperlink ref="M83" r:id="rId79" display="MATERIALES DE OFICINA"/>
    <hyperlink ref="M84" r:id="rId80" display="MATERIALES DE OFICINA"/>
    <hyperlink ref="M85" r:id="rId81" display="MATERIALES DE OFICINA"/>
    <hyperlink ref="M86" r:id="rId82" display="MATERIALES DE OFICINA"/>
    <hyperlink ref="M87" r:id="rId83" display="MATERIALES DE OFICINA"/>
    <hyperlink ref="M88" r:id="rId84" display="MATERIALES DE OFICINA"/>
    <hyperlink ref="M89" r:id="rId85" display="MATERIALES DE OFICINA"/>
    <hyperlink ref="M90" r:id="rId86" display="MATERIALES DE OFICINA"/>
    <hyperlink ref="M91" r:id="rId87" display="MATERIALES DE OFICINA"/>
    <hyperlink ref="M92" r:id="rId88" display="CONTRATAR EL SERVICIO DE SEGURIDAD Y GUARDIANÍA PARA DAR PROTECCIÓN A LAS INSTALACIONES DONDE FUNCIONA LA COORDINACIÓN ZONAL 3 MIES ( NOCTURNO)"/>
    <hyperlink ref="M93" r:id="rId89" display="CONTRATAR EL SERVICIO DE SEGURIDAD Y GUARDIANÍA PARA DAR PROTECCIÓN A LAS INSTALACIONES DONDE FUNCIONA LA COORDINACIÓN ZONAL 3 MIES (DIURNO)"/>
    <hyperlink ref="M94" r:id="rId90" display="CONTRATAR EL SERVICIO DE SEGURIDAD Y GUARDIANÍA PARA DAR PROTECCIÓN A LAS INSTALACIONES DONDE FUNCIONA LA COORDINACIÓN ZONAL 3 MIES (DIURNO)"/>
    <hyperlink ref="M95" r:id="rId91" display="MANTENIMIENTO VEHICULAR"/>
    <hyperlink ref="M96" r:id="rId92" display="ALQUILER DE CAMIONETAS CABINA DOBLE PARA EL PROYECTO BONO JOAQUIN GALLEGOS LARA"/>
    <hyperlink ref="M97" r:id="rId93" display="SERVICIO DE ASEO Y LIMPIEZA PARA LAS INSTALACIONES DE LA DIRECCION DISTRITAL Y PLAN FAMILIA"/>
    <hyperlink ref="M98" r:id="rId94" display="httpADQUISICION DE SUMINISTROS DE OFICINA PARA EL PROYECTO DE ACOMPAÑAMIENTO FAMILIAR"/>
    <hyperlink ref="M99" r:id="rId95" display="SERVICIO DE ASEO Y LIMPIEZA PARA LAS INSTALACIONES DEL CAIAM PATATE "/>
    <hyperlink ref="M100" r:id="rId96" display="MANTENIMIENTO VEHICULOS"/>
    <hyperlink ref="M101" r:id="rId97" display="MANTENIMIENTO VEHICULOS"/>
    <hyperlink ref="M102" r:id="rId98" display="MANTENIMIENTO VEHICULAR"/>
    <hyperlink ref="M103" r:id="rId99" display="ALQUILER VEHICULOS"/>
    <hyperlink ref="M104" r:id="rId100" display="MANTENIMIENTO VEHICULOS"/>
    <hyperlink ref="M105" r:id="rId101" display="MANTENIMIENTO VEHICULOS"/>
    <hyperlink ref="M106" r:id="rId102" display="MANTENIMIENTO VEHICULOS"/>
    <hyperlink ref="M107" r:id="rId103" display="MANTENIMIENTO VEHICULOS"/>
    <hyperlink ref="M108" r:id="rId104" display="MANTENIMIENTO VEHICULOS"/>
    <hyperlink ref="M109" r:id="rId105" display="MANTENIMIENTO VEHICULOS"/>
    <hyperlink ref="M110" r:id="rId106" display="SERVICIO DE MANTENIMIENTO PREVENTIVO DE VEHICULOS LIVIANOS"/>
    <hyperlink ref="M111" r:id="rId107" display="SERVICIO DE MANTENIMIENTO PREVENTIVO DE VEHICULOS LIVIANOS"/>
    <hyperlink ref="M112" r:id="rId108" display="SERVICIO DE MANTENIMIENTO PREVENTIVO DE VEHICULOS LIVIANOS"/>
    <hyperlink ref="M113" r:id="rId109" display="SERVICIO DE MANTENIMIENTO PREVENTIVO DE VEHICULOS LIVIANOS"/>
    <hyperlink ref="M114" r:id="rId110" display="MATERIALES DE OFICINA"/>
    <hyperlink ref="M115" r:id="rId111" display="MATERIALES DE OFICINA"/>
    <hyperlink ref="M116" r:id="rId112" display="MATERIALES DE OFICINA"/>
    <hyperlink ref="M117" r:id="rId113" display="MATERIALES DE OFICINA"/>
    <hyperlink ref="M118" r:id="rId114" display="MATERIALES DE OFICINA"/>
    <hyperlink ref="M119" r:id="rId115" display="MATERIALES DE OFICINA"/>
    <hyperlink ref="M120" r:id="rId116" display="MATERIALES DE OFICINA"/>
    <hyperlink ref="M121" r:id="rId117" display="MATERIALES DE OFICINA"/>
    <hyperlink ref="M122" r:id="rId118" display="MATERIALES DE OFICINA"/>
    <hyperlink ref="M123" r:id="rId119" display="MATERIALES DE OFICINA"/>
    <hyperlink ref="M124" r:id="rId120" display="MATERIALES DE OFICINA"/>
    <hyperlink ref="M125" r:id="rId121" display="MATERIALES DE OFICINA"/>
    <hyperlink ref="M126" r:id="rId122" display="MATERIALES DE OFICINA"/>
    <hyperlink ref="M127" r:id="rId123" display="MATERIALES DE OFICINA"/>
    <hyperlink ref="M128" r:id="rId124" display="MATERIALES DE OFICINA"/>
    <hyperlink ref="M129" r:id="rId125" display="MATERIALES DE OFICINA"/>
    <hyperlink ref="M130" r:id="rId126" display="MATERIALES DE OFICINA"/>
    <hyperlink ref="M131" r:id="rId127" display="MATERIALES DE OFICINA"/>
    <hyperlink ref="M132" r:id="rId128" display="MATERIALES DE OFICINA"/>
    <hyperlink ref="M133" r:id="rId129" display="MATERIALES DE OFICINA"/>
    <hyperlink ref="M134" r:id="rId130" display="MATERIALES DE OFICINA"/>
    <hyperlink ref="M135" r:id="rId131" display="MATERIALES DE OFICINA"/>
    <hyperlink ref="M136" r:id="rId132" display="MATERIALES DE OFICINA"/>
    <hyperlink ref="M137" r:id="rId133" display="MATERIALES DE OFICINA"/>
    <hyperlink ref="M138" r:id="rId134" display="MATERIALES DE OFICINA"/>
    <hyperlink ref="M139" r:id="rId135" display="MATERIALES DE OFICINA"/>
    <hyperlink ref="M140" r:id="rId136" display="MATERIALES DE OFICINA"/>
    <hyperlink ref="M141" r:id="rId137" display="LIMPIEZA DE INTERIORES Y EXTERIORES TIPO III "/>
    <hyperlink ref="M142" r:id="rId138" display="SERVICIO DE ALQUILER DE VEHÍCULOS DOBLE CABINA"/>
    <hyperlink ref="M143" r:id="rId139" display="CONTRACCIÓN  DEL SERVICIO  DE ASEO Y LIMPIEZA DE LAS OFICINAS DE LA DIRECCIÓN DISTRITAL TIPO I."/>
    <hyperlink ref="M144" r:id="rId140" display="CONTRATAR EL SERVICIO DE ALQUILER DE UN  VEHÍCULO DE TRANSPORTE COMERCIAL EN LA MODALIDAD DE CARGA  MIXTA, CAMIONETA DOBLE CABINA CON CAPACIDAD DE CINCO PASAJEROS QUE INCLUYA CONDUCTOR  PARA MOVILIZAR  A LA TÉCNICA DEL PROYECTO BONO JOAQUÍN GALLEGOS LARA."/>
    <hyperlink ref="M145" r:id="rId141" display="ARRENDAMIENTO DE UN BIEN INMUEBLE EN LA CIUDAD DE AMBATO PARA EL FUNCIONAMIENTO DE LA COORDINACIÓN ZONAL 3 DEL MINISTERIO DE INCLUSION ECONOMICA Y SOCIAL"/>
    <hyperlink ref="M146" r:id="rId142" display="CONTRATAR EL SERVICIO DE SEGURIDAD Y GUARDIANÍA PARA DAR PROTECCIÓN A LAS INSTALACIONES DONDE FUNCIONA LA COORDINACIÓN ZONAL 3 MIES ( NOCTURNO)"/>
    <hyperlink ref="M147" r:id="rId143" display="ALQUILER DE CAMIONETAS CABINA DOBLE PARA EL CENTRO DE ATENCION INTEGRAL DE ADULTO MAYOR PATATE"/>
    <hyperlink ref="M148" r:id="rId144" display="ALQUILER DE CAMIONETAS CABINA DOBLE PARA EL PROYECTO BONO JOAQUIN GALLEGOS LARA"/>
    <hyperlink ref="M149" r:id="rId145" display="ADQUISICION DE MATERIAL DIDACTICO  PARA EL CENTRO DE ATENCION INTEGRAL DE ADULTO MAYOR PATATE"/>
    <hyperlink ref="M150" r:id="rId146" display="SERVICIO DE ALIMENTACIÓN PARA PROGRAMAS INFANTILES CIBV"/>
    <hyperlink ref="M151" r:id="rId147" display="SERVICIO DE ALIMENTACIÓN PARA PROGRAMAS INFANTILES CIBV"/>
    <hyperlink ref="M152" r:id="rId148" display="COMPRAS POR CATALOGO ELECTRONICO"/>
    <hyperlink ref="M153" r:id="rId149" display="ADQUISICIÓN DE  MATERIALES DE ASEO PARA   LA DIRECCION DISTRITAL 16D01 PASTAZA-MERA-SANTA CLARA-MIES."/>
    <hyperlink ref="M154" r:id="rId150" display="ADQUISICIÓN DE  MATERIALES DE OFICINA PARA USO DE LOS SERVIDORES  PÚBLICOS DE LA DIRECCION DISTRITAL 16D01 PASTAZA-MERA-SANTA CLARA-MIES."/>
    <hyperlink ref="M155" r:id="rId151" display="CONTRATACIÓN DEL SERVICIO DE  MANTENIMIENTO PARA LA  BODEGA DE EMERGENCIAS Y RIESGOS QUE INCLUYE   SERVICIO DE PINTURA (PINTADO DE PARED SUPERFICIES INTERIORES VERTICALES PARA SUPERFICIES  DE CEMENTO, HORMIGON Y YESO INCLUYE MATERIALES."/>
    <hyperlink ref="M156" r:id="rId152" display="CONTRACCIÓN  DEL SERVICIO  DE ASEO Y LIMPIEZA DE LAS OFICINAS DE LA DIRECCIÓN DISTRITAL TIPO I"/>
    <hyperlink ref="M157" r:id="rId153" display="COMPRAS POR CATALOGO ELECTRONICO"/>
    <hyperlink ref="M158" r:id="rId154" display="CONTRATAR EL SERVICIO DE ASEO Y LIMPIEZA PARA LAS INSTALACIONES DONDE FUNCIONA LA COORDINACIÓN ZONAL 3 MIES"/>
    <hyperlink ref="M159" r:id="rId155" display="ALQUILER DE CAMIONETAS CABINA DOBLE PARA EL CENTRO DE ATENCION INTEGRAL DE ADULTO MAYOR PATATE"/>
    <hyperlink ref="M160" r:id="rId156" display="ALQUILER DE CAMIONETAS CABINA DOBLE PARA EL PROYECTO BONO JOAQUIN GALLEGOS LARA"/>
    <hyperlink ref="M161" r:id="rId157" display="ALQUILER DE CAMIONETAS CABINA DOBLE PARA EL PROYECTO DE ACOMPAÑAMIENTO FAMILIAR"/>
    <hyperlink ref="M162" r:id="rId158" display="ADQUISICION DE MATERIAL DE ASEO PARA EL CENTRO DE ATENCION INTEGRAL DE ADULTO MAYOR PATATE"/>
    <hyperlink ref="M163" r:id="rId159" display="ADQUISICION DE MEDICAMENTOS PARA EL CENTRO DE ATENCION INTEGRAL DE ADULTO MAYOR PATATE"/>
    <hyperlink ref="M164" r:id="rId160" display="ADQUISICION DE SERVICIO DE ASEO Y LIMPIEZA PARA LAS INSTALACIONES DEL CENTRO DE ATENCION INTEGRAL DE ADULTO MAYOR PATATE"/>
    <hyperlink ref="M165" r:id="rId161" display="ÚTILES DE OFICINA"/>
    <hyperlink ref="M166" r:id="rId162" display="ÚTILES DE OFICINA"/>
    <hyperlink ref="M167" r:id="rId163" display="ÚTILES DE OFICINA"/>
    <hyperlink ref="M168" r:id="rId164" display="ÚTILES DE OFICINA"/>
    <hyperlink ref="M169" r:id="rId165" display="ÚTILES DE OFICINA"/>
    <hyperlink ref="M170" r:id="rId166" display="ÚTILES DE OFICINA"/>
    <hyperlink ref="M171" r:id="rId167" display="ÚTILES DE OFICINA"/>
    <hyperlink ref="M172" r:id="rId168" display="ÚTILES DE OFICINA"/>
    <hyperlink ref="M173" r:id="rId169" display="ÚTILES DE OFICINA"/>
    <hyperlink ref="M174" r:id="rId170" display="ÚTILES DE OFICINA"/>
    <hyperlink ref="M175" r:id="rId171" display="ÚTILES DE OFICINA"/>
    <hyperlink ref="M176" r:id="rId172" display="ÚTILES DE OFICINA"/>
    <hyperlink ref="M177" r:id="rId173" display="ÚTILES DE OFICINA"/>
    <hyperlink ref="M178" r:id="rId174" display="ÚTILES DE OFICINA"/>
    <hyperlink ref="M179" r:id="rId175" display="ÚTILES DE OFICINA"/>
    <hyperlink ref="M180" r:id="rId176" display="ÚTILES DE OFICINA"/>
    <hyperlink ref="M181" r:id="rId177" display="ÚTILES DE OFICINA"/>
    <hyperlink ref="M182" r:id="rId178" display="ÚTILES DE OFICINA"/>
    <hyperlink ref="M183" r:id="rId179" display="ÚTILES DE OFICINA"/>
    <hyperlink ref="M184" r:id="rId180" display="ÚTILES DE OFICINA"/>
    <hyperlink ref="M185" r:id="rId181" display="ÚTILES DE OFICINA"/>
    <hyperlink ref="M186" r:id="rId182" display="ÚTILES DE OFICINA"/>
    <hyperlink ref="M187" r:id="rId183" display="ÚTILES DE OFICINA"/>
    <hyperlink ref="M188" r:id="rId184" display="ÚTILES DE OFICINA"/>
    <hyperlink ref="M189" r:id="rId185" display="ÚTILES DE OFICINA"/>
    <hyperlink ref="M190" r:id="rId186" display="ÚTILES DE OFICINA"/>
    <hyperlink ref="M191" r:id="rId187" display="ÚTILES DE OFICINA"/>
    <hyperlink ref="M192" r:id="rId188" display="ÚTILES DE OFICINA"/>
    <hyperlink ref="M193" r:id="rId189" display="ÚTILES DE OFICINA"/>
    <hyperlink ref="M194" r:id="rId190" display="MATERIALES DE ASEO"/>
    <hyperlink ref="M195" r:id="rId191" display="MATERIALES DE ASEO"/>
    <hyperlink ref="M196" r:id="rId192" display="MATERIALES DE ASEO"/>
    <hyperlink ref="M197" r:id="rId193" display="MATERIALES DE ASEO"/>
    <hyperlink ref="M198" r:id="rId194" display="MATERIALES DE ASEO"/>
    <hyperlink ref="M199" r:id="rId195" display="MATERIALES DE ASEO"/>
    <hyperlink ref="M200" r:id="rId196" display="MATERIALES DE ASEO"/>
    <hyperlink ref="M201" r:id="rId197" display="SERVICIO DE VIGILANCIA Y SEGURIDAD"/>
    <hyperlink ref="M202" r:id="rId198" display="MATERIALES DE ASEO"/>
    <hyperlink ref="M203" r:id="rId199" display="MATERIALES DE ASEO"/>
    <hyperlink ref="M204" r:id="rId200" display="MATERIALES DE ASEO"/>
    <hyperlink ref="M205" r:id="rId201" display="MATERIALES DE ASEO"/>
    <hyperlink ref="M206" r:id="rId202" display="MATERIALES DE ASEO"/>
    <hyperlink ref="M207" r:id="rId203" display="MATERIALES DE ASEO"/>
    <hyperlink ref="M208" r:id="rId204" display="MATERIALES DE ASEO"/>
    <hyperlink ref="M209" r:id="rId205" display="MATERIALES DE ASEO"/>
    <hyperlink ref="M210" r:id="rId206" display="MATERIALES DE ASEO"/>
    <hyperlink ref="M211" r:id="rId207" display="MATERIALES DE ASEO"/>
    <hyperlink ref="M212" r:id="rId208" display="MATERIALES DE ASEO"/>
    <hyperlink ref="M213" r:id="rId209" display="MATERIALES DE ASEO"/>
    <hyperlink ref="M214" r:id="rId210" display="MATERIALES DE ASEO"/>
    <hyperlink ref="M215" r:id="rId211" display="MATERIALES DE ASEO"/>
    <hyperlink ref="M216" r:id="rId212" display="MATERIALES DE ASEO"/>
    <hyperlink ref="M217" r:id="rId213" display="MATERIALES DE ASEO"/>
    <hyperlink ref="M218" r:id="rId214" display="MATERIALES DE ASEO"/>
    <hyperlink ref="M219" r:id="rId215" display="MATERIALES DE ASEO"/>
    <hyperlink ref="M220" r:id="rId216" display="MATERIALES DE ASEO"/>
    <hyperlink ref="M221" r:id="rId217" display="MATERIALES DE ASEO"/>
    <hyperlink ref="M222" r:id="rId218" display="MATERIALES DE ASEO"/>
    <hyperlink ref="M223" r:id="rId219" display="MATERIALES DE ASEO"/>
    <hyperlink ref="M224" r:id="rId220" display="MATERIALES DE ASEO"/>
    <hyperlink ref="M225" r:id="rId221" display="MATERIALES DE ASEO"/>
    <hyperlink ref="M226" r:id="rId222" display="MATERIALES DE ASEO"/>
    <hyperlink ref="M227" r:id="rId223" display="MATERIALES DE ASEO"/>
    <hyperlink ref="M228" r:id="rId224" display="MATERIALES DE ASEO"/>
    <hyperlink ref="M229" r:id="rId225" display="MATERIALES DE ASEO"/>
    <hyperlink ref="M230" r:id="rId226" display="MATERIALES DE ASEO"/>
    <hyperlink ref="M231" r:id="rId227" display="MATERIALES DE ASEO"/>
    <hyperlink ref="M232" r:id="rId228" display="MATERIALES DE ASEO"/>
    <hyperlink ref="M233" r:id="rId229" display="MATERIALES DE ASEO"/>
    <hyperlink ref="M234" r:id="rId230" display="MATERIALES DE OFICINA"/>
    <hyperlink ref="M235" r:id="rId231" display="MATERIALES DE OFICINA"/>
    <hyperlink ref="M236" r:id="rId232" display="MATERIALES DE OFICINA"/>
    <hyperlink ref="M237" r:id="rId233" display="MATERIALES DE OFICINA"/>
    <hyperlink ref="M238" r:id="rId234" display="MATERIALES DE OFICINA"/>
    <hyperlink ref="M239" r:id="rId235" display="MATERIALES DE OFICINA"/>
    <hyperlink ref="M240" r:id="rId236" display="MATERIALES DE OFICINA"/>
    <hyperlink ref="M241" r:id="rId237" display="MATERIALES DE OFICINA"/>
    <hyperlink ref="M242" r:id="rId238" display="MATERIALES DE OFICINA"/>
    <hyperlink ref="M243" r:id="rId239" display="MATERIALES DE OFICINA"/>
    <hyperlink ref="M244" r:id="rId240" display="MATERIALES DE OFICINA"/>
    <hyperlink ref="M245" r:id="rId241" display="MATERIALES DE OFICINA"/>
    <hyperlink ref="M246" r:id="rId242" display="MATERIALES DE OFICINA"/>
    <hyperlink ref="M247" r:id="rId243" display="MATERIALES DE OFICINA"/>
    <hyperlink ref="M248" r:id="rId244" display="MATERIALES DE OFICINA"/>
    <hyperlink ref="M249" r:id="rId245" display="MATERIALES DE OFICINA"/>
    <hyperlink ref="M250" r:id="rId246" display="MATERIALES DE OFICINA"/>
    <hyperlink ref="M251" r:id="rId247" display="MATERIALES DE OFICINA"/>
    <hyperlink ref="M252" r:id="rId248" display="ARRENDAMIENTO DE UN BIEN INMUEBLE EN LA CIUDAD DE AMBATO PARA EL FUNCIONAMIENTO DE LA COORDINACIÓN ZONAL 3 DEL MINISTERIO DE INCLUSION ECONOMICA Y SOCIAL"/>
    <hyperlink ref="M253" r:id="rId249" display="CONTRATAR EL SERVICIO DE ASEO Y LIMPIEZA PARA LAS INSTALACIONES DONDE FUNCIONA LA COORDINACIÓN ZONAL 3 MIES"/>
    <hyperlink ref="M254" r:id="rId250" display="ALQUILER DE CAMIONETA CABINA DOBLE PARA EL CENTRO GERONTOLOGICO CAIAM PATATE"/>
    <hyperlink ref="M255" r:id="rId251" display="ALQUILER DE CAMIONETAS CABINA DOBLE PARA EL PROYECTO BONO JOAQUIN GALLEGOS LARA"/>
    <hyperlink ref="M256" r:id="rId252" display="SERVICIO DE LIMPIEZA DE INTERIORES PARA EL CENTRO GERONTOLOGICO PATATE"/>
    <hyperlink ref="M257" r:id="rId253" display="ÚTILES DE OFICINA"/>
    <hyperlink ref="M258" r:id="rId254" display="ÚTILES DE OFICINA"/>
    <hyperlink ref="M259" r:id="rId255" display="ÚTILES DE OFICINA"/>
    <hyperlink ref="M260" r:id="rId256" display="ÚTILES DE OFICINA"/>
    <hyperlink ref="M261" r:id="rId257" display="ÚTILES DE OFICINA"/>
    <hyperlink ref="M262" r:id="rId258" display="ÚTILES DE OFICINA"/>
    <hyperlink ref="M263" r:id="rId259" display="ÚTILES DE OFICINA"/>
    <hyperlink ref="M264" r:id="rId260" display="ÚTILES DE OFICINA"/>
    <hyperlink ref="M265" r:id="rId261" display="ÚTILES DE OFICINA"/>
    <hyperlink ref="M266" r:id="rId262" display="ÚTILES DE OFICINA"/>
    <hyperlink ref="M267" r:id="rId263" display="ÚTILES DE OFICINA"/>
    <hyperlink ref="M268" r:id="rId264" display="SERVICIO DE ALQUILER DE VEHÍCULOS DE TRANSPORTE PARA PERSONAL DE PLAN FAMILIA"/>
    <hyperlink ref="M269" r:id="rId265" display="SERVICIO DE ALQUILER DE VEHÍCULOS DE TRANSPORTE PARA PERSONAL DE PLAN FAMILIA"/>
    <hyperlink ref="M270" r:id="rId266" display="SERVICIO DE SEGURIDAD Y VIGILANCIA PRIVADA PARA UNIDADES ADMINISTRATIVAS DE LA DIRECCIÓN DISTRITAL RIOBAMBA"/>
    <hyperlink ref="M271" r:id="rId267" display="SERVICIO DE SEGURIDAD Y VIGILANCIA PRIVADA PARA CENTROS INFANTILES DEL BUEN VIVIR DE LA DIRECCIÓN DISTRITAL RIOBAMBA"/>
    <hyperlink ref="M272" r:id="rId268" display="SERVICIO DE SEGURIDAD Y VIGILANCIA PRIVADA PARA CAIAM GUANO DE LA DIRECCIÓN DISTRITAL RIOBAMBA"/>
    <hyperlink ref="M273" r:id="rId269" display="COMPRA DE MATERIAL DE OFICINA PARA PROGRAMA DE ACOMPAÑAMIENTO FAMILIAR PLAN FAMILIA"/>
    <hyperlink ref="M274" r:id="rId270" display="CONTRATACIÓN DE UN PROVEEDOR PARA SERVICIO DE PROVISIÓN DE ALIMENTOS CASA HOGAR SAN CARLOS  DE LA DIRECCIÓN DISTRITAL RIOBAMBA"/>
    <hyperlink ref="M275" r:id="rId271" display="CONTRATAR EL SERVICIO DE ALQUILER DE TRES VEHÍCULOS DE TRANSPORTE COMERCIAL EN LA MODALIDAD DE CARGA  MIXTA  CAMIONETA DOBLE CABINA  CAPACIDAD  5 PERSONAS QUE INCLUYAN  CONDUCTOR  PARA MOVILIZAR  A LOS TÉCNICOS DE ACOMPAÑAMIENTO FAMILIAR."/>
    <hyperlink ref="M276" r:id="rId272" display="ALQUILER DE CAMIONETAS CABINA DOBLE PARA EL PROYECTO BONO JOAQUIN GALLEGOS LARA"/>
    <hyperlink ref="M277" r:id="rId273" display="ALQUILER DE CAMIONETA CABINA DOBLE PARA EL CENTRO GERONTOLOGICO CAIAM PATATE"/>
    <hyperlink ref="M278" r:id="rId274" display="SERVICIO DE LIMPIEZA DE INSTALACIONES DE LA DIRECCION DISTRITAL Y EDIFICIO PLAN FAMILIA"/>
    <hyperlink ref="M279" r:id="rId275" display="SERVICIO DE ALIMENTACION PARA EL CIBV BLANCA MARTINEZ MERA"/>
    <hyperlink ref="M280" r:id="rId276" display="ADQUISICION DE SUMINISTROS DE OFICINA PARA EL DISTRITO AMBATO"/>
    <hyperlink ref="M281" r:id="rId277" display="ADQUISICION DE SUMINISTROS DE LIMPIEZA PARA EL DISTRITO AMBATO"/>
    <hyperlink ref="M282" r:id="rId278" display="ADQUISICION DE SUMINISTROS DE OFICINA PARA EL PROYECTO DE ACOMPAÑAMIENTO FAMILIAR"/>
    <hyperlink ref="M283" r:id="rId279" display="SERVICIO DE LIMPIEZA DE INTERIORES PARA EL CENTRO GERONTOLOGICO PATATE"/>
    <hyperlink ref="M284" r:id="rId280" display="SERVICIO DE ALIMENTACION PARA EL CIBV BLANCA MARTINEZ MERA"/>
    <hyperlink ref="M285" r:id="rId281" display="ADQUISICION DE SUMINISTROS DE LIMPIEZA PARA EL CAIAM PATATE"/>
    <hyperlink ref="M286" r:id="rId282" display="ADQUISICION DE MEDICINAS PARA EL CAIAM PATATE"/>
    <hyperlink ref="M287" r:id="rId283" display="SERVICIO DE ALQUILER DE VEHÍCULOS DE TRANSPORTE COMERCIAL EN LA MODALIDAD DE CRGA LIVIANA Y MIXTA QUE INCLUYE CONDUCTOR (CAMIONETA DOBLE CABINA)"/>
    <hyperlink ref="M288" r:id="rId284" display="SERVICIO DE ALQUILER DE VEHÍCULOS DE TRANSPORTE COMERCIAL EN LA MODALIDAD DE CRGA LIVIANA Y MIXTA QUE INCLUYE CONDUCTOR (CAMIONETA DOBLE CABINA)"/>
    <hyperlink ref="M289" r:id="rId285" display="LIMPIEZA DE INTERIORES Y EXTERIORES TIPO III"/>
    <hyperlink ref="M290" r:id="rId286" display="ÚTILES DE OFICINA "/>
    <hyperlink ref="M291" r:id="rId287" display="ÚTILES DE OFICINA "/>
    <hyperlink ref="M292" r:id="rId288" display="CATALOGO ELECTRONICO OCTUBRE 2017"/>
    <hyperlink ref="M293" r:id="rId289" display="CATALOGO ELECTRONICO OCTUBRE 2017"/>
    <hyperlink ref="M294" r:id="rId290" display="CATALOGO ELECTRONICO OCTUBRE 2017"/>
    <hyperlink ref="M295" r:id="rId291" display="CATALOGO ELECTRONICO OCTUBRE 2017"/>
    <hyperlink ref="M296" r:id="rId292" display="CONTRATACION DEL SERVICIO DE CATERING; REFRIGERIOS PARA  EL EVENTO DE IDENTIFICACION DE BUENAS PRACTICAS DE INCLUSION DE Y PARA PERSONAS CON DISCAPACIDAD A NIVEL DISTRITAL."/>
    <hyperlink ref="M297" r:id="rId293" display="CONTRATAR EL SERVICIO DE ALQUILER DE UN  VEHÍCULO DE TRANSPORTE COMERCIAL EN LA MODALIDAD DE CARGA  MIXTA, QUE INCLUYA CONDUCTOR (CAMIONETA DOBLE CABINA) PARA EL SEGUIMIENTO Y MONITOREO DE BONO JOAQUÍN GALLEGOS LARA."/>
    <hyperlink ref="M298" r:id="rId294" display="CONTRATACION DEL SERVICIOP DE ORGANIZACIÓN Y LOGISTICA DEL EVENTO FERIA DE INCLUSION ECONOMICA Y DE LA ECONOMIA POPULAR Y SOLICADIA"/>
    <hyperlink ref="M299" r:id="rId295" display="ALQUILER DE CAMIONETA CABINA DOBLE PARA EL PROYECTO JOAQUIN GALLEGOS LARA"/>
    <hyperlink ref="M300" r:id="rId296" display="ALQUILER DE CAMIONETA CABINA DOBLE PARA EL CENTRO GERONTOLOGICO CAIAM PATATE"/>
    <hyperlink ref="M301" r:id="rId297" display="SERVICIO DE ASEO Y LIMPIEZA PARA EL CIBV BLANCA MARTINEZ MERA"/>
    <hyperlink ref="M302" r:id="rId298" display="SERVICIO DE SEGURIDAD Y VIGILANCIA PRIVADA PARA LAS INSTALACIONES DEL DISTRITO MIES AMBATO Y CAIAM PATATE"/>
    <hyperlink ref="M303" r:id="rId299" display="SERVICIO DE SEGURIDAD Y VIGILANCIA PRIVADA PARA LAS INSTALACIONES DEL CIBV BLANCA MARTINEZ MERA"/>
    <hyperlink ref="M304" r:id="rId300" display="ADQUISICION DE PETO MULTIFUNCION PARA EDUCADORES CIBV BLANCA MARTINEZ MERA"/>
    <hyperlink ref="M305" r:id="rId301" display="ADQUISICION DE SUMINISTROS DE OFICINA PARA EL CIBV BLANCA MARTINEZ MERA"/>
    <hyperlink ref="M306" r:id="rId302" display="ALQUILER DE CAMIONETA CABINA DOBLE PARA EL PROYECTO JOAQUIN GALLEGOS LARA"/>
    <hyperlink ref="M307" r:id="rId303" display="ALQUILER DE VEHICULOS PARA EL PROYECTO DE ACOMPAÑAMIENTO FAMILIAR "/>
    <hyperlink ref="M308" r:id="rId304" display="COMPRAS POR CATALOGO ELECTRONICO"/>
    <hyperlink ref="M309" r:id="rId305" display="COMPRAS POR CATALOGO ELECTRONICO"/>
    <hyperlink ref="M310" r:id="rId306" display="CONTRATACION DE SERVICIO DE INTERNET PARA LOS CENTRO INFANTILES DEL BUEN VIVIR DIRECTOS Y EMBLEMATICOS"/>
    <hyperlink ref="M311" r:id="rId307" display="ADQUISICION DE SERVICIO DE INTERNET MODEN MODALIDAD CNH PARA 88 EDUCADORES FAMILIARES"/>
    <hyperlink ref="M312" r:id="rId308" display="ADQUISICION DE MATERIAL DIDACTICO PARA LOS CENTRO INFANTILES DEL BUEN VIVIR DIRECTOS Y EMBLEMATICOS"/>
    <hyperlink ref="M313" r:id="rId309" display="CONTRATACIÓN DEL SERVICIO DE ASEO Y LIMPIEZA DE LAS OFICINAS DE LA DIRECCIÓN DISTRITAL TIPO I"/>
    <hyperlink ref="M314" r:id="rId310" display="ADQUISICIÓN DE  MATERIALES DE OFICINA PARA USO DE LOS SERVIDORES  PÚBLICOS DE LA DIRECCIÓN DISTRITAL 16D01 PASTAZA-MERA-SANTA CLARA-MIES"/>
    <hyperlink ref="M315" r:id="rId311" display="CONTRACCIÓN  DEL SERVICIO DE SEGURIDAD Y VIGILANCIA PARA LAS OFICINAS, FUNCIONARIOS, BIENES  DE LA  DIRECCIÓN DISTRITAL 16D01- PASTAZA- MERA- SANTA CLARA- MIES,  UN PUNTO DE SERVICIO INSTITUCIONAL DE 12 HORAS - LUNES A DOMINGO NOCTURNO CON ARMA NO LETAL   Y  UN PUNTO DE SERVICIO INSTITUCIONAL DE 12 HORAS - LUNES A DOMINGO DIURNO SIN ARMA"/>
    <hyperlink ref="M316" r:id="rId312" display="ADQUIRIR MATERIALES DE OFICINA PARA LA EJECUCIÓN DIARIA DE LOS PROCESOS TÉCNICOS ADMINISTRATIVOS CONFORME SOLICITUDES  Y REQUERIMIENTOS  REALIZADOS DESDE EL NIVEL NACIONAL, ZONAL Y DISTRITAL POR EL EQUIPO DE ACOMPAÑAMIENTO FAMILIAR."/>
    <hyperlink ref="M317" r:id="rId313" display="PRENDAS DE PROTECCIÓN  ACOMPAÑAMIENTO FAMILIAR"/>
    <hyperlink ref="M318" r:id="rId314" display="PLAN DE DATOS CNT"/>
    <hyperlink ref="M319" r:id="rId315" display="ADQUISICIÓN DE ROPA DE TRABAJO PARA TRABAJADORES DE LA CZ3 Y SUS DISTRITOS  AMPARADOS BAJO EL CÓDIGO DE TRABAJO."/>
    <hyperlink ref="M320" r:id="rId316" display="CONTRATACIÓN DE SERVICIO DE SEGURIDAD Y VIGILANCIA"/>
    <hyperlink ref="M321" r:id="rId317" display="CONTRATACIÓN DEL SERVICIO DE LIMPIEZA"/>
    <hyperlink ref="N323" r:id="rId318" display="ÍNFIMAS CUANTÍAS DE LA CZ 3 Y SUS  DISTRITOS"/>
    <hyperlink ref="A332" r:id="rId319" display="RESPONSABLE DE LA UNIDAD POSEEDORA DE LA INFORMACIÓN DEL LITERAL i):"/>
    <hyperlink ref="I333" r:id="rId320" display="cesar.daqui@inclusion.gob.ec"/>
  </hyperlinks>
  <printOptions headings="false" gridLines="false" gridLinesSet="true" horizontalCentered="true" verticalCentered="true"/>
  <pageMargins left="0" right="0" top="0" bottom="0" header="0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9" manualBreakCount="9">
    <brk id="34" man="true" max="16383" min="0"/>
    <brk id="68" man="true" max="16383" min="0"/>
    <brk id="103" man="true" max="16383" min="0"/>
    <brk id="139" man="true" max="16383" min="0"/>
    <brk id="170" man="true" max="16383" min="0"/>
    <brk id="209" man="true" max="16383" min="0"/>
    <brk id="247" man="true" max="16383" min="0"/>
    <brk id="281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12-13T16:54:24Z</cp:lastPrinted>
  <dcterms:modified xsi:type="dcterms:W3CDTF">2017-12-13T16:54:33Z</dcterms:modified>
  <cp:revision>0</cp:revision>
  <dc:subject/>
  <dc:title/>
</cp:coreProperties>
</file>