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ATO" sheetId="1" state="visible" r:id="rId2"/>
    <sheet name="LATACUNGA" sheetId="2" state="visible" r:id="rId3"/>
    <sheet name="RIOBAMBA" sheetId="3" state="visible" r:id="rId4"/>
    <sheet name="PUYO" sheetId="4" state="visible" r:id="rId5"/>
    <sheet name="COORDINACION ZONAL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8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1682</t>
  </si>
  <si>
    <t xml:space="preserve">SERVICIOS COMERCIALES AL POR MENOR DE COMBUSTIBLES LIQUIDOS</t>
  </si>
  <si>
    <t xml:space="preserve">PEREZ JORDAN PEDRO PABLO</t>
  </si>
  <si>
    <t xml:space="preserve">ACEITE PARA VEHICULO INSTITUCIONAL</t>
  </si>
  <si>
    <t xml:space="preserve">ORDEN DE COMPRA</t>
  </si>
  <si>
    <t xml:space="preserve">COMBUSTIBLE</t>
  </si>
  <si>
    <t xml:space="preserve">VERONICA SORIA</t>
  </si>
  <si>
    <t xml:space="preserve">001-001-001683</t>
  </si>
  <si>
    <t xml:space="preserve">FILTRO DE ACEITE</t>
  </si>
  <si>
    <t xml:space="preserve">FILTRO DE ACEITE PARA VEHICULO INSTITUCIONAL</t>
  </si>
  <si>
    <t xml:space="preserve">REPUESTOS Y ACCESORIOS</t>
  </si>
  <si>
    <t xml:space="preserve">001-001-001676</t>
  </si>
  <si>
    <t xml:space="preserve">CEITE LUBRICANTE PARA MOTORES A GASOLINA</t>
  </si>
  <si>
    <t xml:space="preserve">001-001-00168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TENIMIENTO VEHICULO INSTITUCIONAL</t>
  </si>
  <si>
    <t xml:space="preserve">OTROS SERVICIOS</t>
  </si>
  <si>
    <t xml:space="preserve">ERVICIOS DE LIMPIEZA Y MANTENIMIENTO CORRIENTES, COMO POR EJEMPLO LAVADO INTERIOR Y EXTERIOR DEL COCHE</t>
  </si>
  <si>
    <t xml:space="preserve">LAVADA Y PULVERIZADA VEHICULO INSTITUCIONA</t>
  </si>
  <si>
    <t xml:space="preserve">001-001-001675</t>
  </si>
  <si>
    <t xml:space="preserve">001-002-001615</t>
  </si>
  <si>
    <t xml:space="preserve">SERVICIOS QUE CONSISTEN EN LA VIGILANCIA Y EL MANTENIMIENTO DE SISTEMAS DE ALARMA, COMO LAS ALARMAS DE ROBO E INCENDIO, POR MEDIO DE LA RECEPCION DE SENALES DE ALARMA, LA CONFIRMACION O COMPROBACION DE QUE TODOS LOS SISTEMAS FUNCIONAN DEBIDAMENTE, Y EL EN</t>
  </si>
  <si>
    <t xml:space="preserve">CIVIL PROTECTION SERVICIO INTEGRAL DE PRTORECCION Y VIGILANCIA C.LTDA</t>
  </si>
  <si>
    <t xml:space="preserve">SERVICIO DE MONITORIO BODEGAS DE SAMANGA</t>
  </si>
  <si>
    <t xml:space="preserve">001-002-001614</t>
  </si>
  <si>
    <t xml:space="preserve">SRVICIO DE MONITOREO DISTRITO AMBATO</t>
  </si>
  <si>
    <t xml:space="preserve">001-007-00661</t>
  </si>
  <si>
    <t xml:space="preserve">TAMAYO LARREA FAUSTO ANIBAL</t>
  </si>
  <si>
    <t xml:space="preserve">COMBUSTIBLE PARA LOS VEHICULOS INSTITUCIONALES</t>
  </si>
  <si>
    <t xml:space="preserve">OTROS BIENES</t>
  </si>
  <si>
    <t xml:space="preserve">092-011-002999</t>
  </si>
  <si>
    <t xml:space="preserve">SERVICIOS DE ALQUILER DE APARTADOS POSTALES, DE LISTAS DE CORREOS, Y OTROS SERVICIOS POSTALES DE CARACTER PUBLICO NO ESTEN CLASIFICADOS EN OTRO LUGAR</t>
  </si>
  <si>
    <t xml:space="preserve">EMPRESA PUBLICA CORREOS DEL ECUADOR CDE.EP</t>
  </si>
  <si>
    <t xml:space="preserve">SERVICIO DE CORREO OCTUBRE 2018</t>
  </si>
  <si>
    <t xml:space="preserve">001-001-005338</t>
  </si>
  <si>
    <t xml:space="preserve">TONER</t>
  </si>
  <si>
    <t xml:space="preserve">BALLADARES SALINAS RENATO GUSTAVO</t>
  </si>
  <si>
    <t xml:space="preserve">TONER HP LASER </t>
  </si>
  <si>
    <t xml:space="preserve">001-001-004955</t>
  </si>
  <si>
    <t xml:space="preserve">SERVICIOS DE MANTENIMIENTO, REPARACION Y ATENCION DEL EQUIPO DE COMPUTACION (INFORMATICA)</t>
  </si>
  <si>
    <t xml:space="preserve">BASANTES CHACA LENIN ANIBAL</t>
  </si>
  <si>
    <t xml:space="preserve">MANTENIMIETNO IMPRESORAS</t>
  </si>
  <si>
    <t xml:space="preserve">001-001-004937</t>
  </si>
  <si>
    <t xml:space="preserve">ERVICIOS DE MANTENIMIENTO, REPARACION Y ATENCION DEL EQUIPO DE COMPUTACION (INFORMATICA)</t>
  </si>
  <si>
    <t xml:space="preserve">001-001-004939</t>
  </si>
  <si>
    <t xml:space="preserve">001-001-0014375</t>
  </si>
  <si>
    <t xml:space="preserve">SILLA PLASTICA</t>
  </si>
  <si>
    <t xml:space="preserve">CLAVIJO JAIME OSWALDO</t>
  </si>
  <si>
    <t xml:space="preserve">SILLAS PLASTICAS</t>
  </si>
  <si>
    <t xml:space="preserve">006-001-0006652</t>
  </si>
  <si>
    <t xml:space="preserve">SILLA PLEGABLE</t>
  </si>
  <si>
    <t xml:space="preserve">CHAVEZ GRIJALVA JEANY FABRICIO</t>
  </si>
  <si>
    <t xml:space="preserve">SILLA ESTATICA PARA BAÑO DE LOS ADULTOS MAYORES</t>
  </si>
  <si>
    <t xml:space="preserve">001-001-004972</t>
  </si>
  <si>
    <t xml:space="preserve">LIBRETINES</t>
  </si>
  <si>
    <t xml:space="preserve">BOLETIN DE LIQUIDACION DE 50 HOJAS CON DOS COPIAS Y NUMERADAS</t>
  </si>
  <si>
    <t xml:space="preserve">001-001-004214</t>
  </si>
  <si>
    <t xml:space="preserve">CONFECCION DE VALLAS PUBLICITARIAS, INCLUYE ROTULOS, VALLAS, GIGANTOGRAFIAS, ETC</t>
  </si>
  <si>
    <t xml:space="preserve">DIEGO FERNANDO AGUILAR SUARES</t>
  </si>
  <si>
    <t xml:space="preserve">001-001-0015444</t>
  </si>
  <si>
    <t xml:space="preserve">BUTACA PLASTICA PARA AUDITORIO</t>
  </si>
  <si>
    <t xml:space="preserve">MESAS RECTANGULARES </t>
  </si>
  <si>
    <t xml:space="preserve">001-001-001544</t>
  </si>
  <si>
    <t xml:space="preserve">SILLA  PLASTICA</t>
  </si>
  <si>
    <t xml:space="preserve">001-001-001203</t>
  </si>
  <si>
    <t xml:space="preserve">VELADORES</t>
  </si>
  <si>
    <t xml:space="preserve">CRUZ VILLEGAS LUIS ROBERTO</t>
  </si>
  <si>
    <t xml:space="preserve">VELADORES PARA EL CAIAM PATATE</t>
  </si>
  <si>
    <t xml:space="preserve">002-001-005343</t>
  </si>
  <si>
    <t xml:space="preserve">TONER PARA EQUIPO MULTIFUNCION</t>
  </si>
  <si>
    <t xml:space="preserve">TONER LEXMARK X463111G</t>
  </si>
  <si>
    <t xml:space="preserve">001-001-009727</t>
  </si>
  <si>
    <t xml:space="preserve">ACCESORIOS,DISPOSITIVO DE ACCESO WEB, DIADEMA,UPS,ADAPTADOR PC,AUDIFONOS PARA COMPUTADORAS</t>
  </si>
  <si>
    <t xml:space="preserve">PEÑA CALVACHE MARIO XAVIER</t>
  </si>
  <si>
    <t xml:space="preserve">DISCO DURO EXTERNO</t>
  </si>
  <si>
    <t xml:space="preserve">DATA SWITCH</t>
  </si>
  <si>
    <t xml:space="preserve">TARJETA DE RED</t>
  </si>
  <si>
    <t xml:space="preserve">TECLADO </t>
  </si>
  <si>
    <t xml:space="preserve">DISCO EXTERNO</t>
  </si>
  <si>
    <t xml:space="preserve">002-001-001491</t>
  </si>
  <si>
    <t xml:space="preserve">PAPEL TRANSPARENTE</t>
  </si>
  <si>
    <t xml:space="preserve">GALLEGOS PONCE GALO GUILLERMO</t>
  </si>
  <si>
    <t xml:space="preserve">PAPEL BRILLANTE</t>
  </si>
  <si>
    <t xml:space="preserve">TIJERAS DE SASTRE</t>
  </si>
  <si>
    <t xml:space="preserve">TIJERAS ZICZAG GRANDE</t>
  </si>
  <si>
    <t xml:space="preserve">001-001-004935</t>
  </si>
  <si>
    <t xml:space="preserve">MATERIAL DIDACTICO PARA EL DESARROLLO Y DESTREZAS</t>
  </si>
  <si>
    <t xml:space="preserve">MATERIAL DIDACTICO</t>
  </si>
  <si>
    <t xml:space="preserve">002-001-001492</t>
  </si>
  <si>
    <t xml:space="preserve">PAPEL CELOFAN</t>
  </si>
  <si>
    <t xml:space="preserve">PAPEL BRILLANTE VARIOS COLORES</t>
  </si>
  <si>
    <t xml:space="preserve">LANA TENIDA DE OVEJA</t>
  </si>
  <si>
    <t xml:space="preserve">OVILLO DE LANA VARIOS COLORES</t>
  </si>
  <si>
    <t xml:space="preserve">SILICON EN BARRA</t>
  </si>
  <si>
    <t xml:space="preserve">PINTURA NO TOXICA</t>
  </si>
  <si>
    <t xml:space="preserve">ILINDRO PARA COPIADORA</t>
  </si>
  <si>
    <t xml:space="preserve">RODILLO DE IMPRSION</t>
  </si>
  <si>
    <t xml:space="preserve">USOR PARA IMPRESORAS</t>
  </si>
  <si>
    <t xml:space="preserve">001-001-004936</t>
  </si>
  <si>
    <t xml:space="preserve">RODILLOS DE IMPRESION</t>
  </si>
  <si>
    <t xml:space="preserve">REPUESTO PARA IMPRESORAS</t>
  </si>
  <si>
    <t xml:space="preserve">001-005-00016382</t>
  </si>
  <si>
    <t xml:space="preserve">PERIODICOS DIARIOS</t>
  </si>
  <si>
    <t xml:space="preserve">EL HERALDO</t>
  </si>
  <si>
    <t xml:space="preserve">PERIODICOS LOCALES</t>
  </si>
  <si>
    <t xml:space="preserve">021-109-004343</t>
  </si>
  <si>
    <t xml:space="preserve">GRUPO EL COMERCIO</t>
  </si>
  <si>
    <t xml:space="preserve">021-109-004344</t>
  </si>
  <si>
    <t xml:space="preserve">021-109-004345</t>
  </si>
  <si>
    <t xml:space="preserve">021-109-004347</t>
  </si>
  <si>
    <t xml:space="preserve">TOTAL</t>
  </si>
  <si>
    <t xml:space="preserve">OTROS PRODUCTOS O ARTICULOS FARMACEUTICOS PARA USOS MEDICOS O QUIRURGICOS</t>
  </si>
  <si>
    <t xml:space="preserve">DOMINGUEZ MENA MARIA EUGENIA</t>
  </si>
  <si>
    <t xml:space="preserve">ADQUSICION DE INSUMOS DE LIMPIEZA PARA MISION MIS MEJORES AÑOS ATENCION ADULTO AMYOR  </t>
  </si>
  <si>
    <t xml:space="preserve">BIEN </t>
  </si>
  <si>
    <t xml:space="preserve">ANDREA MORALES</t>
  </si>
  <si>
    <t xml:space="preserve"> SELLOS PARA FECHAR LACRAR Y NUMERAR O SELLOS ANALOGOS, MANUALES; COMPONEDORES MANUALES Y JUEGOS MANUALES DE IMPRESION QUE LOS INCLUYEN; CINTAS PARA MAQUINA DE ESCRIBIR Y CINTAS ANALOGAS, PREPARADAS PARA PRODUCIR IMPRESIONES; TAMPONES DE TINTA</t>
  </si>
  <si>
    <t xml:space="preserve">ULLOA ROGAS ARMANDO VINICIO</t>
  </si>
  <si>
    <t xml:space="preserve">ELABORACION DE LIBRETINES PARA CONTROL DE MOBILIZACION Y PROVISON DE COMBUSTIBLE </t>
  </si>
  <si>
    <t xml:space="preserve">BIEN Y SERVICIO</t>
  </si>
  <si>
    <t xml:space="preserve">  
PARTES PIEZAS Y ACCESORIOS DE MAQUINAS FOTOCOPIADORAS QUE INCLUYEN UN SISTEMA OPTICO O QUE COPIAN POR CONTACTO Y MAQUINAS TERMOCOPIADORAS</t>
  </si>
  <si>
    <t xml:space="preserve">VACA WILLIAN OMAR</t>
  </si>
  <si>
    <t xml:space="preserve">ADQUISICION DE REPUESTOS PARA MANTENIMIENTO DE IMPRESORA COPIADORA RICOH</t>
  </si>
  <si>
    <t xml:space="preserve">BIEN</t>
  </si>
  <si>
    <t xml:space="preserve">  
SERVICIO DE MANTENIMIENTO Y REPARACION DE EQUIPO DE OFICINA Y MAQUINARIA DE CONTABILIDAD </t>
  </si>
  <si>
    <t xml:space="preserve">SERVICIO DE MANTENIMIENTO  DE IMPRESORA COPIADORA RICOH</t>
  </si>
  <si>
    <t xml:space="preserve">SERVCIO</t>
  </si>
  <si>
    <t xml:space="preserve">GASOLINA SUPER 90 OCTANOS O MAS</t>
  </si>
  <si>
    <t xml:space="preserve">LUIS JACOME ZAMBONINO </t>
  </si>
  <si>
    <t xml:space="preserve">ADQUSICION DE COMBUSTIBLES PARA LOS VEHICULOS DE LA INSTITUCION (OFICINA TECNICA SIGCHOS) </t>
  </si>
  <si>
    <t xml:space="preserve">DISTRIBUIDORA DE COMBUSTIBLE DISGASCOTOPAXI CIA.LTDA.</t>
  </si>
  <si>
    <t xml:space="preserve">ADQUSICION DE COMBUSTIBLES PARA LOS VEHICULOS DE LA INSTITUCION</t>
  </si>
  <si>
    <t xml:space="preserve">004-001-000027612</t>
  </si>
  <si>
    <t xml:space="preserve">611220011</t>
  </si>
  <si>
    <t xml:space="preserve">SERVICIOS COMERCIALES AL POR MAYOR  DE PRODUCTOS LACTEOS</t>
  </si>
  <si>
    <t xml:space="preserve">SANCHEZ MERINO LILIAN GUADALUPE</t>
  </si>
  <si>
    <t xml:space="preserve">SANCHEZ MERINO LILIAN GUADALUPE POR ADQUISICIÓN DE ALIMENTOS Y BEBIDAS (LECHE) PARA LOS NIÑ@S DE LA CASA HOGAR SAN CARLOS SOLICITADO POR EL ING. XAVIER RÍOS ANALISTA ADMINISTRATIVO Y AUTORIZADO POR LA LCDA. LUPE RUIZ DIRECTORA DISTRITAL. FACTURA 004-001-27612</t>
  </si>
  <si>
    <t xml:space="preserve">BIENES</t>
  </si>
  <si>
    <t xml:space="preserve">Elias Guambo</t>
  </si>
  <si>
    <t xml:space="preserve">002-003-000013759</t>
  </si>
  <si>
    <t xml:space="preserve">621910014</t>
  </si>
  <si>
    <t xml:space="preserve">SERVICIOS COMERCIALES AL POR MENOR DE COMBUSTIBLES  GASEOSOS  EN TIENDAS  NO ESPECIALIZADAS</t>
  </si>
  <si>
    <t xml:space="preserve">MOREJON RIVAS VICTOR ROSENDO</t>
  </si>
  <si>
    <t xml:space="preserve">MOREJON RIVAS VICTOR ROSENDO POR ADQUISICIÓN DE GAS LICUADO DE PETRÓLEO PARA  LA CASA HOGAR SAN CARLOS SOLICITADO POR EL ING. XAVIER RÍOS ANALISTA ADMINISTRATIVO Y AUTORIZADO POR LA LCDA. LUPE RUIZ DIRECTORA DISTRITAL FACTURA 002-003-13759</t>
  </si>
  <si>
    <t xml:space="preserve">001-011-000035811</t>
  </si>
  <si>
    <t xml:space="preserve">621910013</t>
  </si>
  <si>
    <t xml:space="preserve">SERVICIOS COMERCIALES AL POR MENOR DE COMBUSTIBLES , LIQUIDOS EN TIENDAS  NO ESPECIALIZADAS</t>
  </si>
  <si>
    <t xml:space="preserve">AGUILA VICTOR MANUEL</t>
  </si>
  <si>
    <t xml:space="preserve">AGUILA VICTOR MANUEL  POR ADQUISICIÓN DE COMBUSTIBLE PARA EL PARQUE AUTOMOTOR DE LA OFICINA DISTRITAL PERIODO OCTUBRE DEL 2018 SOLICITADO POR EL ING. ELIAS GUAMBO ASISTENTE DE SERVICIOS Y ATENCIÓN DISTRITAL Y AUTORIZADO POR LA LCDA. LUPE RUIZ DIRECTORA DISTRITAL . FACTURA 001-011-35811</t>
  </si>
  <si>
    <t xml:space="preserve">001-001-000007463</t>
  </si>
  <si>
    <t xml:space="preserve">836100021</t>
  </si>
  <si>
    <t xml:space="preserve">JIMENEZ ALULEMA HERNAN VINICIO</t>
  </si>
  <si>
    <t xml:space="preserve">JIMENEZ ALULEMA HERNAN VINICIO POR ADQUISICIÓN DE LETREROS PARA LOS CANTONES  DONDE SE EJECUTA MISIÓN TERNURA SOLICITADO POR EL ING. ELIAS GUAMBO ASISTENTE DE SERVICIOS Y ATENCIÓN DISTRITAL Y AUTORIZADO POR EL LCDO. MANUEL IBARRA DIRECTOR DISTRITAL ENCARGADO. FACT. 001-001-7463</t>
  </si>
  <si>
    <t xml:space="preserve">001-001-000000102</t>
  </si>
  <si>
    <t xml:space="preserve">643230011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COMPAÑIA SERVICIO DE TRANSPORTE TAMAYO DIAZ TAMADYTRUCK S.A</t>
  </si>
  <si>
    <t xml:space="preserve">COMPANIA DE TRANSPORTE TAMAYO DIAZ TAMADYTRUCK S.A PARA CONTRATACIÓN DE FLETE  SOLICITADO POR EL ING. ELIAS GUAMBO  ASISTENTE DE SERVICIOS Y AUTORIZADO POR LA LCDA. LUPE RUIZ DIRECTORA DISTRITAL . FACTURA 001-001-102</t>
  </si>
  <si>
    <t xml:space="preserve">SERVICIO</t>
  </si>
  <si>
    <t xml:space="preserve">002-001-000004564</t>
  </si>
  <si>
    <t xml:space="preserve">625810015</t>
  </si>
  <si>
    <t xml:space="preserve">SERVICIOS COMERCIALES AL POR MENOR  REPUESTOS DE VEHICULOS</t>
  </si>
  <si>
    <t xml:space="preserve">TENELEMA AUCANCELA MAURO IVAN</t>
  </si>
  <si>
    <t xml:space="preserve">TENELEMA AUCANCELA MAURO IVAN POR MANTENIMIENTO DE LA CAMIONETA MAZDA PLACAS HEA 774 SOLICITADO POR EL SR. LUIS ANDINO CONDUCTOR Y EL ING. ELIAS GUAMBO ASISTENTE DE SERVICIOS Y AUTORIZADO POR LA LCDA. LUPE RUIZ DIRECTORA DISTRITAL. FACTURAS 002-001-4563-4564</t>
  </si>
  <si>
    <t xml:space="preserve">002-001-000004556</t>
  </si>
  <si>
    <t xml:space="preserve">TENELEMA AUCANCELA MAURO IVAN POR MANTENIMIENTO DEL VEHÍCULO MITSUBISHI JEEP  PLACAS HEA 679 SOLICITADO POR EL SR. PABLO AUCANCELA  CONDUCTOR Y EL ING. ELIAS GUAMBO ASISTENTE DE SERVICIOS Y AUTORIZADO POR LA LCDA. LUPE RUIZ DIRECTORA DISTRITAL. FACT. 002-001-4556-4555</t>
  </si>
  <si>
    <t xml:space="preserve">002-001-000004560</t>
  </si>
  <si>
    <t xml:space="preserve">TENELEMA AUCANCELA MAURO IVAN POR MANTENIMIENTO DE LA CAMIONETA DOBLE CABINA TOYOTA  PLACAS HEI 1025 SOLICITADO POR EL SR. VELIZ ALEGRÍA  CONDUCTOR Y EL ING. ELIAS GUAMBO ASISTENTE DE SERVICIOS Y AUTORIZADO POR LA LCDA. LUPE RUIZ DIRECTORA DISTRITAL. FACTURA 002-001-4560 4559</t>
  </si>
  <si>
    <t xml:space="preserve">002-001-000004561</t>
  </si>
  <si>
    <t xml:space="preserve">TENELEMA AUCANCELA MAURO IVAN POR MANTENIMIENTO DE LA CAMIONETA MAZDA PLACAS HEA 0909 SOLICITADO POR EL SR. LUIS CASCO  CONDUCTOR Y EL ING. ELIAS GUAMBO ASISTENTE DE SERVICIOS Y AUTORIZADO POR LA LCDA. LUPE RUIZ DIRECTORA DISTRITAL. FACTURA 002-001-4562-4561</t>
  </si>
  <si>
    <t xml:space="preserve">002-001-000004553</t>
  </si>
  <si>
    <t xml:space="preserve">TENELEMA AUCANCELA MAURO IVAN POR MANTENIMIENTO DE LA CAMIONETA MAZDA PLACAS HEA 0909  SOLICITADO POR EL SR. LUIS CASCO  CONDUCTOR Y EL ING. ELIAS GUAMBO ASISTENTE DE SERVICIOS Y AUTORIZADO POR LA LCDA. LUPE RUIZ DIRECTORA DISTRITAL. FACTURAS 4552-4553</t>
  </si>
  <si>
    <t xml:space="preserve">001-100-000000171</t>
  </si>
  <si>
    <t xml:space="preserve">831410513</t>
  </si>
  <si>
    <t xml:space="preserve">SOPORTE TECNICO INFORMATICO</t>
  </si>
  <si>
    <t xml:space="preserve">LOPEZ VILLACIS CRISTIAN ALEXIS</t>
  </si>
  <si>
    <t xml:space="preserve">LOPEZ VILLACIS CRISTIAN ALEXIS POR SERVICIO DE MANTENIMIENTO DE LAS IMPRESORAS DE LA DIRECCIÓN DISTRITAL SOLICITADO POR EL ING. ELIAS GUAMBO ASISTENTE DE SERVICIOS Y ATENCIÓN DISTRITAL Y AUTORIZADO POR LA LCDA. LUPE RUIZ DIRECTORA DISTRITAL. FACTURA 001-100-171</t>
  </si>
  <si>
    <t xml:space="preserve">001-001-000325964</t>
  </si>
  <si>
    <t xml:space="preserve">324000018</t>
  </si>
  <si>
    <t xml:space="preserve">SUSCRIPCION A DIARIOS, REVISTAS Y PUBLICACIONES PERIODICAS ILUSTRADOS O NO</t>
  </si>
  <si>
    <t xml:space="preserve">FREIRE CELLERI LUCY ALEXANDRA</t>
  </si>
  <si>
    <t xml:space="preserve"> </t>
  </si>
  <si>
    <t xml:space="preserve">001-001-000326372</t>
  </si>
  <si>
    <t xml:space="preserve">FREIRE CELLERI LUCY ALEXANDRA POR ADQUISICIÓN DE EDICIÓN Y PUBLICACIÓN DE EXTRACTOS JUDICIALES   SOLICITADO POR EL ING. ELIAS GUAMBO ASISTENTE DE SERVICIOS Y AUTORIZADO POR EL LIC. MANUEL IBARRA DIRECTOR DISTRITAL ENCARGADO. FACTURA 001-001-25964 </t>
  </si>
  <si>
    <t xml:space="preserve">001-001-000002141</t>
  </si>
  <si>
    <t xml:space="preserve">621210012</t>
  </si>
  <si>
    <t xml:space="preserve">SERVICIOS COMERCIALES AL POR MENOR DE FRUTAS EN TIENDAS NO ESPECIALIZADAS</t>
  </si>
  <si>
    <t xml:space="preserve">DONOSO PARRA FANNY ROSA</t>
  </si>
  <si>
    <t xml:space="preserve">FREIRE CELLERI LUCY ALEXANDRA PARA QUE SE AUTORICE EL PAGO A DIARIO LA PRENSA CON RUC 0602327884001 SOLICITADO POR EL ING ELIAS GUAMBO ASISTENTE DE SERVICIOS Y ATENCIÓN DISTRITAL Y POR LCDA LUPE MARTHA RUIZ CHAVEZ DIRECTORA DISTRITAL . FACTURA 001-001-326372</t>
  </si>
  <si>
    <t xml:space="preserve">001-001-000002139</t>
  </si>
  <si>
    <t xml:space="preserve">621290011</t>
  </si>
  <si>
    <t xml:space="preserve">SERVICIOS COMERCIALES AL POR MENOR DE PRODUCTOS COMESTIBLES N.C.P. EN TIENDAS NO ESPECIALIZADAS</t>
  </si>
  <si>
    <t xml:space="preserve">DONOSO PARRA DANNY ROSA POR ADQUISICIÓN DE ALIMENTOS Y BEBIDAS PARA LOS AM DEL CAIAM GUANO PERIODO 1 DE OCTUBRE AL 4 DE NOVIEMBRE DEL 2018 SOLICITADO POR EL ING. XAVIER RIOS ANALISTA ADMINISTRATIVO Y AUTORIZADO POR EL LCDO. MANUEL IBARRA DIRECTOR DISTRITAL ENCARGADO. FACT. 2139-2140-2141 </t>
  </si>
  <si>
    <t xml:space="preserve">001-001-000002140</t>
  </si>
  <si>
    <t xml:space="preserve">001-001-000001429</t>
  </si>
  <si>
    <t xml:space="preserve">622730011</t>
  </si>
  <si>
    <t xml:space="preserve">SERVICIOS COMERCIALES AL POR MENOR DE  PRODUCTOS FARMACEUTICOS  Y MEDICOS EN TIENDAS ESPECIALIZADAS</t>
  </si>
  <si>
    <t xml:space="preserve">OYOS MONTENEGRO GUIDO LEONEL</t>
  </si>
  <si>
    <t xml:space="preserve">001-001-000000254</t>
  </si>
  <si>
    <t xml:space="preserve">621210013</t>
  </si>
  <si>
    <t xml:space="preserve">SERVICIOS COMERCIALES AL POR MENOR DE LEGUMBRES EN TIENDAS NO ESPECIALIZADAS</t>
  </si>
  <si>
    <t xml:space="preserve">RIVERA GUILCAPI MARIA JOSE</t>
  </si>
  <si>
    <t xml:space="preserve">DISTRIBUIDORA DE INSUMOS MEDICOS Y E LIMPIEZA  POR CONCEPTO DE COMPRA DE MEDICAMENTOS  PARA CENTRO GERONTOLOGICO CAIAM GUANO  SOLICITADO POR EL ING. ELIAS GUAMBO ASISTENTE DE SERVICIOS Y AUTORIZADO POR EL LIC. MANUEL IBARRA DIRECTOR DISTRITAL ENCARGADO . FACTURA 001-001-1429</t>
  </si>
  <si>
    <t xml:space="preserve">001-001-000000258</t>
  </si>
  <si>
    <t xml:space="preserve">621220011</t>
  </si>
  <si>
    <t xml:space="preserve">SERVICIOS COMERCIALES AL POR MENOR DE PRODUCTOS LACTEOS, HUEVOS, ACEITES Y GRASAS COMESTIBLES EN TIENDAS NO ESPECIALIZADAS</t>
  </si>
  <si>
    <t xml:space="preserve">RIVERA GUILCAPI MARIA JOSE POR ADQUISICIÓN DE ALIMENTOS Y BEBIDAS PARA LOS NNA DE LA CASA HOGAR SAN CARLOS PERIODO 5 DE OCTUBRE AL 1 DE NOVIEMBRE DEL 2018 SOLICITADO POR EL ING. XAVIER RÍOS ANALISTA ADMINISTRATIVO Y AUTORIZADO POR LA LCDA. LUPE RUIZ  FACT. 001-001-256-254-258</t>
  </si>
  <si>
    <t xml:space="preserve">001-001-000000256</t>
  </si>
  <si>
    <t xml:space="preserve">001-001-000001027</t>
  </si>
  <si>
    <t xml:space="preserve">871100212</t>
  </si>
  <si>
    <t xml:space="preserve">SERVICIOS DE MANTENIMIENTO Y REPARACION DE PARTES Y COMPONENTES DE MAQUINARIAS Y EQUIPOS </t>
  </si>
  <si>
    <t xml:space="preserve">PEREZ GUANANGA MARIA FERNANDA</t>
  </si>
  <si>
    <t xml:space="preserve">001-001-000001659</t>
  </si>
  <si>
    <t xml:space="preserve">881220012</t>
  </si>
  <si>
    <t xml:space="preserve">SERVICIOS DE CONFECCION DE UNIFORMES</t>
  </si>
  <si>
    <t xml:space="preserve">FLORES AYALA LIGIA FLORENA</t>
  </si>
  <si>
    <t xml:space="preserve">PEREZ GUANANGA MARIA FERNANDA POR ADQUISICIÓN DE REPUESTOS Y ACCESORIOS PARA MAQUINARIAS Y EQUIPOS PARA EL ÁREA DE TICS SOLICITADO POR EL ING. XAVIER RÍOS ANALISTA ADMINISTRATIVO Y AUTORIZADO POR LA LCDA. LUPE RUIZ DIRECTORA DISTRITAL . FACT. 001-001-1027</t>
  </si>
  <si>
    <t xml:space="preserve">001-001-000001661</t>
  </si>
  <si>
    <t xml:space="preserve"> FLORES AYALA LIGIA FLORENA POR ADQUISICIÓN DE PRENDAS DE VESTIR PARA LOS NNA DE LA CASA HOGAR SAN CARLOS SOLICITADO POR EL ING. XAVIER RIOS ANALISTA ADMINISTRATIVO Y AUTORIZADO POR LA LCDA. LUPE RUIZ DIRECTORA DISTRITAL . FACTURAS 1661-1659</t>
  </si>
  <si>
    <t xml:space="preserve">004-001-000027615</t>
  </si>
  <si>
    <t xml:space="preserve">SANCHEZ MERINO LILIAN GUADALUPE POR ADQUISICIÓN DE MEDICAMENTOS PARA LOS NNA DE LA CASA HOGAR SAN CARLOS SOLICITADO POR EL ING. XAVIER RÍOS ANALISTA ADMINISTRATIVO  DISTRITAL Y AUTORIZADO POR LA LCDA. LUPE RUIZ DIRECTORA DISTRITAL. FACTURA 004-001-27615</t>
  </si>
  <si>
    <t xml:space="preserve">001-001-000002736</t>
  </si>
  <si>
    <t xml:space="preserve">623610012</t>
  </si>
  <si>
    <t xml:space="preserve">SERVICIOS COMERCIALES AL POR MENOR DE MATERIALES DE CONSTRUCCION </t>
  </si>
  <si>
    <t xml:space="preserve">DOMINGUEZ PANCHO FREDDY RAFAEL</t>
  </si>
  <si>
    <t xml:space="preserve">001-001-000002738</t>
  </si>
  <si>
    <t xml:space="preserve">FREDDY DOMINGUEZ  POR CONCEPTO DE ADQUISICIÓN DE INSUMOS, BIENES MATERIALES Y SUMINISTROS PARA LA CONSTRUCCIÓN ELÉCTRICOS SOLICITADO POR EL ING. ELIAS GUAMBO ASISTENTE DE SERVICIOS Y AUTORIZADO POR LA LCDA. LUPE RUIZ DIRECTORA DISTRITAL . FACTURA 001-001-2738</t>
  </si>
  <si>
    <t xml:space="preserve">002-001-000004563</t>
  </si>
  <si>
    <t xml:space="preserve">871410013</t>
  </si>
  <si>
    <t xml:space="preserve">SERVICIOS DE MANTENIMIENTO Y REPARACION DE VEHICULOS DE MOTOR. ESTOS SERVICIOS PUEDEN INCLUIR LA PUESTA A PUNTO DEL MOTOR </t>
  </si>
  <si>
    <t xml:space="preserve">002-001-000004555</t>
  </si>
  <si>
    <t xml:space="preserve">002-001-000004559</t>
  </si>
  <si>
    <t xml:space="preserve">002-001-000004562</t>
  </si>
  <si>
    <t xml:space="preserve">002-001-000004552</t>
  </si>
  <si>
    <t xml:space="preserve">001-001-000002768</t>
  </si>
  <si>
    <t xml:space="preserve">622510012</t>
  </si>
  <si>
    <t xml:space="preserve">SERVICIOS  COMERCIALES  AL  POR  MENOR  DE  LIBROS</t>
  </si>
  <si>
    <t xml:space="preserve">BENALCAZAR BASANTES SEBASTIAN ALEXIS</t>
  </si>
  <si>
    <t xml:space="preserve">001-001-000002762</t>
  </si>
  <si>
    <t xml:space="preserve">BENALCAZAR BASANTES SEBASTIAN ALEXIS POR ADQUISICIÓN DE MATERIAL DIDÁCTICO PARA LOS NNA DE LA CASA HOGAR SAN CARLOS SOLICITADO  POR EL ING. ELIAS GUAMBO ASISTENTE DE SERVICIOS Y AUTORIZADO POR LA LCDA, LUPE RUIZ DIRECTORA DISTRITAL. FACT. 001-001- 2760-2762-2763-2764-2768-2766</t>
  </si>
  <si>
    <t xml:space="preserve">001-001-000002760</t>
  </si>
  <si>
    <t xml:space="preserve">001-001-000002766</t>
  </si>
  <si>
    <t xml:space="preserve">001-001-000002764</t>
  </si>
  <si>
    <t xml:space="preserve">001-001-000002763</t>
  </si>
  <si>
    <t xml:space="preserve">001-001-000002588</t>
  </si>
  <si>
    <t xml:space="preserve">38912013915</t>
  </si>
  <si>
    <t xml:space="preserve">RECARGA DE TONER</t>
  </si>
  <si>
    <t xml:space="preserve">GUEVARA AVALOS FANNY SILVANA</t>
  </si>
  <si>
    <t xml:space="preserve">001-001-000014909</t>
  </si>
  <si>
    <t xml:space="preserve">47313001</t>
  </si>
  <si>
    <t xml:space="preserve">TELEVISORES, MONITORES, RECEPTORES DE VIDEO, PROYECTORES DE VIDEO</t>
  </si>
  <si>
    <t xml:space="preserve">TAPIA ECHEVERRIA TRUMAN RICARDO</t>
  </si>
  <si>
    <t xml:space="preserve">GUEVARA AVALOS FANNY SILVANA POR SERVICIO DE RECARGA DE TÓNER DE LA DIRECCIÓN DISTRITAL SOLICITADO POR EL ING. XAVIER RÍOS ANALISTA ADMINISTRATIVO Y AUTORIZADO POR LA LCDA. LUPE RUIZ DIRECTORA DISTRITAL. FACTURA 001-001-2588 </t>
  </si>
  <si>
    <t xml:space="preserve"> 001-001-0000832</t>
  </si>
  <si>
    <t xml:space="preserve"> 2018-11-08</t>
  </si>
  <si>
    <t xml:space="preserve"> SERVICIOS DE PRODUCCION DE EVENTOS</t>
  </si>
  <si>
    <t xml:space="preserve">LOPEZ DIAZ PIEDAD VICTORIA</t>
  </si>
  <si>
    <t xml:space="preserve">CONTRATACION EVENTOS AM MISION MIS MEJORES AÑOS</t>
  </si>
  <si>
    <t xml:space="preserve">MEMORANDO Nro.MIES-CZ-3-DDP-2018-9366-M</t>
  </si>
  <si>
    <t xml:space="preserve">NORA CORAL</t>
  </si>
  <si>
    <t xml:space="preserve">002-004-000003320</t>
  </si>
  <si>
    <t xml:space="preserve"> 2018-11-14</t>
  </si>
  <si>
    <t xml:space="preserve">SINDICATO DE CHOFERES DE PASTAZA</t>
  </si>
  <si>
    <t xml:space="preserve">SERVICIO DE COMBUSTIBLE DEL PARQUE AUTOMOTOR DEL MES DE NOVIEMBRE 2018</t>
  </si>
  <si>
    <t xml:space="preserve">MEMORANDO Nro.MIES-CZ-3-DDP-2018-9470-M</t>
  </si>
  <si>
    <t xml:space="preserve">COMBUSTIBLES</t>
  </si>
  <si>
    <t xml:space="preserve">002-004-000003321</t>
  </si>
  <si>
    <t xml:space="preserve">GASOLINA EXTRA</t>
  </si>
  <si>
    <t xml:space="preserve">SERVICIO DE COMBUSTIBLE DEL PARQUE AUTOMOTOR DEL MES DE NOVIEMBRE 2019</t>
  </si>
  <si>
    <t xml:space="preserve">002-004-000003322</t>
  </si>
  <si>
    <t xml:space="preserve">DIESEL</t>
  </si>
  <si>
    <t xml:space="preserve">SERVICIO DE COMBUSTIBLE DEL PARQUE AUTOMOTOR DEL MES DE NOVIEMBRE 2020</t>
  </si>
  <si>
    <t xml:space="preserve">003-001-046990</t>
  </si>
  <si>
    <t xml:space="preserve">85940.00.1</t>
  </si>
  <si>
    <t xml:space="preserve">SERVICIOS DE REPRODUCCION EN PAPEL, FOTOCOPIA, MIMEOGRAFIA, REPRODUCCION FOTOSTATICA Y OTROS SERVICIOS DE REPRODUCCION DISTINTOS DE LA IMPRESIÓN</t>
  </si>
  <si>
    <t xml:space="preserve">COPIFULL</t>
  </si>
  <si>
    <t xml:space="preserve">COPIAS BLANCO Y NEGRO</t>
  </si>
  <si>
    <t xml:space="preserve">MEMORANDO NO. MIES-CZ-3-2018-3243-M</t>
  </si>
  <si>
    <t xml:space="preserve">JOFFRE BENITEZ</t>
  </si>
  <si>
    <t xml:space="preserve">001-007-000000439</t>
  </si>
  <si>
    <t xml:space="preserve">33310.00.1</t>
  </si>
  <si>
    <t xml:space="preserve">ESTACIÓN DE SERVICIO ANDINA</t>
  </si>
  <si>
    <t xml:space="preserve">SERVICIO DE PROVISIÓN DE COMBUSTIBLES</t>
  </si>
  <si>
    <t xml:space="preserve">MEMORANDO NRO. MIES-CZ-3-2018-3128-M</t>
  </si>
  <si>
    <t xml:space="preserve">SERVIC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"/>
    <numFmt numFmtId="169" formatCode="@"/>
    <numFmt numFmtId="170" formatCode="[$-300A]&quot;&quot;0;\(0\);\0"/>
    <numFmt numFmtId="171" formatCode="#,##0.00"/>
    <numFmt numFmtId="172" formatCode="[$-300A]dd/mm/yyyy"/>
    <numFmt numFmtId="173" formatCode="[$-409]#,##0.00"/>
    <numFmt numFmtId="174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5.9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360</xdr:colOff>
      <xdr:row>1</xdr:row>
      <xdr:rowOff>67680</xdr:rowOff>
    </xdr:to>
    <xdr:sp>
      <xdr:nvSpPr>
        <xdr:cNvPr id="0" name="AutoShape 15"/>
        <xdr:cNvSpPr/>
      </xdr:nvSpPr>
      <xdr:spPr>
        <a:xfrm>
          <a:off x="311040" y="762120"/>
          <a:ext cx="723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72360</xdr:colOff>
      <xdr:row>41</xdr:row>
      <xdr:rowOff>86400</xdr:rowOff>
    </xdr:to>
    <xdr:sp>
      <xdr:nvSpPr>
        <xdr:cNvPr id="1" name="AutoShape 15"/>
        <xdr:cNvSpPr/>
      </xdr:nvSpPr>
      <xdr:spPr>
        <a:xfrm>
          <a:off x="311040" y="33832800"/>
          <a:ext cx="723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72360</xdr:colOff>
      <xdr:row>41</xdr:row>
      <xdr:rowOff>86400</xdr:rowOff>
    </xdr:to>
    <xdr:sp>
      <xdr:nvSpPr>
        <xdr:cNvPr id="2" name="AutoShape 15"/>
        <xdr:cNvSpPr/>
      </xdr:nvSpPr>
      <xdr:spPr>
        <a:xfrm>
          <a:off x="311040" y="33832800"/>
          <a:ext cx="723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72360</xdr:colOff>
      <xdr:row>41</xdr:row>
      <xdr:rowOff>86400</xdr:rowOff>
    </xdr:to>
    <xdr:sp>
      <xdr:nvSpPr>
        <xdr:cNvPr id="3" name="AutoShape 15"/>
        <xdr:cNvSpPr/>
      </xdr:nvSpPr>
      <xdr:spPr>
        <a:xfrm>
          <a:off x="311040" y="33832800"/>
          <a:ext cx="723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87480</xdr:rowOff>
    </xdr:to>
    <xdr:sp>
      <xdr:nvSpPr>
        <xdr:cNvPr id="4" name="AutoShape 15"/>
        <xdr:cNvSpPr/>
      </xdr:nvSpPr>
      <xdr:spPr>
        <a:xfrm>
          <a:off x="311040" y="17297280"/>
          <a:ext cx="72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72360</xdr:colOff>
      <xdr:row>41</xdr:row>
      <xdr:rowOff>86400</xdr:rowOff>
    </xdr:to>
    <xdr:sp>
      <xdr:nvSpPr>
        <xdr:cNvPr id="5" name="AutoShape 15"/>
        <xdr:cNvSpPr/>
      </xdr:nvSpPr>
      <xdr:spPr>
        <a:xfrm>
          <a:off x="311040" y="33832800"/>
          <a:ext cx="723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87120</xdr:rowOff>
    </xdr:to>
    <xdr:sp>
      <xdr:nvSpPr>
        <xdr:cNvPr id="6" name="AutoShape 15"/>
        <xdr:cNvSpPr/>
      </xdr:nvSpPr>
      <xdr:spPr>
        <a:xfrm>
          <a:off x="311040" y="16470720"/>
          <a:ext cx="723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87120</xdr:rowOff>
    </xdr:to>
    <xdr:sp>
      <xdr:nvSpPr>
        <xdr:cNvPr id="7" name="AutoShape 15"/>
        <xdr:cNvSpPr/>
      </xdr:nvSpPr>
      <xdr:spPr>
        <a:xfrm>
          <a:off x="311040" y="16470720"/>
          <a:ext cx="723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87120</xdr:rowOff>
    </xdr:to>
    <xdr:sp>
      <xdr:nvSpPr>
        <xdr:cNvPr id="8" name="AutoShape 15"/>
        <xdr:cNvSpPr/>
      </xdr:nvSpPr>
      <xdr:spPr>
        <a:xfrm>
          <a:off x="311040" y="16470720"/>
          <a:ext cx="723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A46" activeCellId="0" sqref="A46:IV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2" width="17.85"/>
    <col collapsed="false" customWidth="true" hidden="false" outlineLevel="0" max="4" min="4" style="1" width="14.28"/>
    <col collapsed="false" customWidth="true" hidden="false" outlineLevel="0" max="5" min="5" style="3" width="97.85"/>
    <col collapsed="false" customWidth="true" hidden="false" outlineLevel="0" max="6" min="6" style="1" width="29.13"/>
    <col collapsed="false" customWidth="true" hidden="false" outlineLevel="0" max="7" min="7" style="1" width="60.99"/>
    <col collapsed="false" customWidth="true" hidden="false" outlineLevel="0" max="8" min="8" style="4" width="9.56"/>
    <col collapsed="false" customWidth="true" hidden="false" outlineLevel="0" max="9" min="9" style="5" width="14.28"/>
    <col collapsed="false" customWidth="true" hidden="false" outlineLevel="0" max="10" min="10" style="6" width="14.28"/>
    <col collapsed="false" customWidth="true" hidden="false" outlineLevel="0" max="11" min="11" style="1" width="35.85"/>
    <col collapsed="false" customWidth="true" hidden="false" outlineLevel="0" max="12" min="12" style="7" width="20.56"/>
    <col collapsed="false" customWidth="true" hidden="false" outlineLevel="0" max="13" min="13" style="7" width="18.41"/>
    <col collapsed="false" customWidth="false" hidden="false" outlineLevel="0" max="257" min="14" style="1" width="11.42"/>
  </cols>
  <sheetData>
    <row r="1" s="14" customFormat="true" ht="60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8" t="s">
        <v>10</v>
      </c>
      <c r="L1" s="13" t="s">
        <v>11</v>
      </c>
      <c r="M1" s="13" t="s">
        <v>12</v>
      </c>
    </row>
    <row r="2" s="17" customFormat="true" ht="50.1" hidden="false" customHeight="true" outlineLevel="0" collapsed="false">
      <c r="A2" s="15" t="n">
        <v>1</v>
      </c>
      <c r="B2" s="15" t="s">
        <v>13</v>
      </c>
      <c r="C2" s="15" t="n">
        <v>43419</v>
      </c>
      <c r="D2" s="15" t="n">
        <v>333800212</v>
      </c>
      <c r="E2" s="15" t="s">
        <v>14</v>
      </c>
      <c r="F2" s="15" t="s">
        <v>15</v>
      </c>
      <c r="G2" s="15" t="s">
        <v>16</v>
      </c>
      <c r="H2" s="15" t="n">
        <v>1</v>
      </c>
      <c r="I2" s="16" t="n">
        <v>32</v>
      </c>
      <c r="J2" s="16" t="n">
        <v>32</v>
      </c>
      <c r="K2" s="15" t="s">
        <v>17</v>
      </c>
      <c r="L2" s="15" t="s">
        <v>18</v>
      </c>
      <c r="M2" s="15" t="s">
        <v>19</v>
      </c>
    </row>
    <row r="3" s="17" customFormat="true" ht="67.5" hidden="false" customHeight="true" outlineLevel="0" collapsed="false">
      <c r="A3" s="15" t="n">
        <v>2</v>
      </c>
      <c r="B3" s="15" t="s">
        <v>20</v>
      </c>
      <c r="C3" s="15" t="n">
        <v>43419</v>
      </c>
      <c r="D3" s="15" t="n">
        <v>4315100120</v>
      </c>
      <c r="E3" s="15" t="s">
        <v>21</v>
      </c>
      <c r="F3" s="15" t="s">
        <v>15</v>
      </c>
      <c r="G3" s="15" t="s">
        <v>22</v>
      </c>
      <c r="H3" s="15" t="n">
        <v>1</v>
      </c>
      <c r="I3" s="16" t="n">
        <v>4</v>
      </c>
      <c r="J3" s="16" t="n">
        <v>4</v>
      </c>
      <c r="K3" s="15" t="s">
        <v>17</v>
      </c>
      <c r="L3" s="15" t="s">
        <v>23</v>
      </c>
      <c r="M3" s="15" t="s">
        <v>19</v>
      </c>
    </row>
    <row r="4" s="17" customFormat="true" ht="75" hidden="false" customHeight="true" outlineLevel="0" collapsed="false">
      <c r="A4" s="15" t="n">
        <v>3</v>
      </c>
      <c r="B4" s="15" t="s">
        <v>24</v>
      </c>
      <c r="C4" s="15" t="n">
        <v>43419</v>
      </c>
      <c r="D4" s="15" t="n">
        <v>333800221</v>
      </c>
      <c r="E4" s="15" t="s">
        <v>25</v>
      </c>
      <c r="F4" s="15" t="s">
        <v>15</v>
      </c>
      <c r="G4" s="15" t="s">
        <v>16</v>
      </c>
      <c r="H4" s="15" t="n">
        <v>1</v>
      </c>
      <c r="I4" s="16" t="n">
        <v>14</v>
      </c>
      <c r="J4" s="16" t="n">
        <v>14</v>
      </c>
      <c r="K4" s="15" t="s">
        <v>17</v>
      </c>
      <c r="L4" s="15" t="s">
        <v>18</v>
      </c>
      <c r="M4" s="15" t="s">
        <v>19</v>
      </c>
    </row>
    <row r="5" s="17" customFormat="true" ht="61.5" hidden="false" customHeight="true" outlineLevel="0" collapsed="false">
      <c r="A5" s="15" t="n">
        <v>4</v>
      </c>
      <c r="B5" s="15" t="s">
        <v>26</v>
      </c>
      <c r="C5" s="15" t="n">
        <v>43419</v>
      </c>
      <c r="D5" s="15" t="n">
        <v>871410011</v>
      </c>
      <c r="E5" s="15" t="s">
        <v>27</v>
      </c>
      <c r="F5" s="15" t="s">
        <v>15</v>
      </c>
      <c r="G5" s="15" t="s">
        <v>28</v>
      </c>
      <c r="H5" s="15" t="n">
        <v>1</v>
      </c>
      <c r="I5" s="16" t="n">
        <v>125</v>
      </c>
      <c r="J5" s="16" t="n">
        <v>125</v>
      </c>
      <c r="K5" s="15" t="s">
        <v>17</v>
      </c>
      <c r="L5" s="15" t="s">
        <v>29</v>
      </c>
      <c r="M5" s="15" t="s">
        <v>19</v>
      </c>
    </row>
    <row r="6" s="17" customFormat="true" ht="49.5" hidden="false" customHeight="true" outlineLevel="0" collapsed="false">
      <c r="A6" s="15" t="n">
        <v>5</v>
      </c>
      <c r="B6" s="15" t="s">
        <v>26</v>
      </c>
      <c r="C6" s="15" t="n">
        <v>43419</v>
      </c>
      <c r="D6" s="15" t="n">
        <v>871410012</v>
      </c>
      <c r="E6" s="15" t="s">
        <v>30</v>
      </c>
      <c r="F6" s="15" t="s">
        <v>15</v>
      </c>
      <c r="G6" s="15" t="s">
        <v>31</v>
      </c>
      <c r="H6" s="15" t="n">
        <v>1</v>
      </c>
      <c r="I6" s="16" t="n">
        <v>15</v>
      </c>
      <c r="J6" s="16" t="n">
        <v>15</v>
      </c>
      <c r="K6" s="15" t="s">
        <v>17</v>
      </c>
      <c r="L6" s="15" t="s">
        <v>29</v>
      </c>
      <c r="M6" s="15" t="s">
        <v>19</v>
      </c>
    </row>
    <row r="7" s="17" customFormat="true" ht="70.5" hidden="false" customHeight="true" outlineLevel="0" collapsed="false">
      <c r="A7" s="15" t="n">
        <v>6</v>
      </c>
      <c r="B7" s="15" t="s">
        <v>26</v>
      </c>
      <c r="C7" s="15" t="n">
        <v>43411</v>
      </c>
      <c r="D7" s="15" t="n">
        <v>871410011</v>
      </c>
      <c r="E7" s="15" t="s">
        <v>27</v>
      </c>
      <c r="F7" s="15" t="s">
        <v>15</v>
      </c>
      <c r="G7" s="15" t="s">
        <v>28</v>
      </c>
      <c r="H7" s="15" t="n">
        <v>1</v>
      </c>
      <c r="I7" s="16" t="n">
        <v>50</v>
      </c>
      <c r="J7" s="16" t="n">
        <v>50</v>
      </c>
      <c r="K7" s="15" t="s">
        <v>17</v>
      </c>
      <c r="L7" s="15" t="s">
        <v>29</v>
      </c>
      <c r="M7" s="15" t="s">
        <v>19</v>
      </c>
    </row>
    <row r="8" s="17" customFormat="true" ht="70.5" hidden="false" customHeight="true" outlineLevel="0" collapsed="false">
      <c r="A8" s="15"/>
      <c r="B8" s="15" t="s">
        <v>32</v>
      </c>
      <c r="C8" s="15" t="n">
        <v>43419</v>
      </c>
      <c r="D8" s="15" t="n">
        <v>333800212</v>
      </c>
      <c r="E8" s="15" t="s">
        <v>25</v>
      </c>
      <c r="F8" s="15" t="s">
        <v>15</v>
      </c>
      <c r="G8" s="15" t="s">
        <v>16</v>
      </c>
      <c r="H8" s="15" t="n">
        <v>1</v>
      </c>
      <c r="I8" s="16" t="n">
        <v>40</v>
      </c>
      <c r="J8" s="16" t="n">
        <v>40</v>
      </c>
      <c r="K8" s="15" t="s">
        <v>17</v>
      </c>
      <c r="L8" s="15" t="s">
        <v>18</v>
      </c>
      <c r="M8" s="15" t="s">
        <v>19</v>
      </c>
    </row>
    <row r="9" s="17" customFormat="true" ht="70.5" hidden="false" customHeight="true" outlineLevel="0" collapsed="false">
      <c r="A9" s="15"/>
      <c r="B9" s="15" t="s">
        <v>33</v>
      </c>
      <c r="C9" s="15" t="n">
        <v>43418</v>
      </c>
      <c r="D9" s="15" t="n">
        <v>852300011</v>
      </c>
      <c r="E9" s="15" t="s">
        <v>34</v>
      </c>
      <c r="F9" s="15" t="s">
        <v>35</v>
      </c>
      <c r="G9" s="15" t="s">
        <v>36</v>
      </c>
      <c r="H9" s="15" t="n">
        <v>1</v>
      </c>
      <c r="I9" s="16" t="n">
        <v>61</v>
      </c>
      <c r="J9" s="16" t="n">
        <v>61</v>
      </c>
      <c r="K9" s="15" t="s">
        <v>17</v>
      </c>
      <c r="L9" s="15" t="s">
        <v>29</v>
      </c>
      <c r="M9" s="15" t="s">
        <v>19</v>
      </c>
    </row>
    <row r="10" s="17" customFormat="true" ht="70.5" hidden="false" customHeight="true" outlineLevel="0" collapsed="false">
      <c r="A10" s="15"/>
      <c r="B10" s="15" t="s">
        <v>37</v>
      </c>
      <c r="C10" s="15" t="n">
        <v>43418</v>
      </c>
      <c r="D10" s="15" t="n">
        <v>852300011</v>
      </c>
      <c r="E10" s="15" t="s">
        <v>34</v>
      </c>
      <c r="F10" s="15" t="s">
        <v>35</v>
      </c>
      <c r="G10" s="15" t="s">
        <v>38</v>
      </c>
      <c r="H10" s="15" t="n">
        <v>1</v>
      </c>
      <c r="I10" s="16" t="n">
        <v>39</v>
      </c>
      <c r="J10" s="16" t="n">
        <v>39</v>
      </c>
      <c r="K10" s="15" t="s">
        <v>17</v>
      </c>
      <c r="L10" s="15" t="s">
        <v>29</v>
      </c>
      <c r="M10" s="15" t="s">
        <v>19</v>
      </c>
    </row>
    <row r="11" s="17" customFormat="true" ht="70.5" hidden="false" customHeight="true" outlineLevel="0" collapsed="false">
      <c r="A11" s="15"/>
      <c r="B11" s="15" t="s">
        <v>39</v>
      </c>
      <c r="C11" s="15" t="n">
        <v>43405</v>
      </c>
      <c r="D11" s="15" t="n">
        <v>622910013</v>
      </c>
      <c r="E11" s="15" t="s">
        <v>14</v>
      </c>
      <c r="F11" s="15" t="s">
        <v>40</v>
      </c>
      <c r="G11" s="15" t="s">
        <v>41</v>
      </c>
      <c r="H11" s="15" t="n">
        <v>1</v>
      </c>
      <c r="I11" s="16" t="n">
        <v>560.12</v>
      </c>
      <c r="J11" s="16" t="n">
        <v>560.12</v>
      </c>
      <c r="K11" s="15" t="s">
        <v>17</v>
      </c>
      <c r="L11" s="15" t="s">
        <v>42</v>
      </c>
      <c r="M11" s="15" t="s">
        <v>19</v>
      </c>
    </row>
    <row r="12" s="17" customFormat="true" ht="70.5" hidden="false" customHeight="true" outlineLevel="0" collapsed="false">
      <c r="A12" s="15"/>
      <c r="B12" s="15" t="s">
        <v>43</v>
      </c>
      <c r="C12" s="15" t="n">
        <v>43426</v>
      </c>
      <c r="D12" s="15" t="n">
        <v>68119001</v>
      </c>
      <c r="E12" s="15" t="s">
        <v>44</v>
      </c>
      <c r="F12" s="15" t="s">
        <v>45</v>
      </c>
      <c r="G12" s="15" t="s">
        <v>46</v>
      </c>
      <c r="H12" s="15" t="n">
        <v>1</v>
      </c>
      <c r="I12" s="16" t="n">
        <v>21.88</v>
      </c>
      <c r="J12" s="16" t="n">
        <v>21.88</v>
      </c>
      <c r="K12" s="15" t="s">
        <v>17</v>
      </c>
      <c r="L12" s="15" t="s">
        <v>29</v>
      </c>
      <c r="M12" s="15" t="s">
        <v>19</v>
      </c>
    </row>
    <row r="13" s="17" customFormat="true" ht="70.5" hidden="false" customHeight="true" outlineLevel="0" collapsed="false">
      <c r="A13" s="15"/>
      <c r="B13" s="15" t="s">
        <v>47</v>
      </c>
      <c r="C13" s="15" t="n">
        <v>43424</v>
      </c>
      <c r="D13" s="15" t="n">
        <v>38912013307</v>
      </c>
      <c r="E13" s="15" t="s">
        <v>48</v>
      </c>
      <c r="F13" s="15" t="s">
        <v>49</v>
      </c>
      <c r="G13" s="15" t="s">
        <v>50</v>
      </c>
      <c r="H13" s="15" t="n">
        <v>6</v>
      </c>
      <c r="I13" s="16" t="n">
        <v>93.33</v>
      </c>
      <c r="J13" s="16" t="n">
        <v>559.98</v>
      </c>
      <c r="K13" s="15" t="s">
        <v>17</v>
      </c>
      <c r="L13" s="15" t="s">
        <v>42</v>
      </c>
      <c r="M13" s="15" t="s">
        <v>19</v>
      </c>
    </row>
    <row r="14" s="17" customFormat="true" ht="70.5" hidden="false" customHeight="true" outlineLevel="0" collapsed="false">
      <c r="A14" s="15"/>
      <c r="B14" s="15" t="s">
        <v>51</v>
      </c>
      <c r="C14" s="15" t="n">
        <v>43423</v>
      </c>
      <c r="D14" s="15" t="n">
        <v>871300011</v>
      </c>
      <c r="E14" s="15" t="s">
        <v>52</v>
      </c>
      <c r="F14" s="15" t="s">
        <v>53</v>
      </c>
      <c r="G14" s="15" t="s">
        <v>54</v>
      </c>
      <c r="H14" s="15" t="n">
        <v>5</v>
      </c>
      <c r="I14" s="16" t="n">
        <v>22.4</v>
      </c>
      <c r="J14" s="16" t="n">
        <v>122</v>
      </c>
      <c r="K14" s="15" t="s">
        <v>17</v>
      </c>
      <c r="L14" s="15" t="s">
        <v>29</v>
      </c>
      <c r="M14" s="15" t="s">
        <v>19</v>
      </c>
    </row>
    <row r="15" s="17" customFormat="true" ht="70.5" hidden="false" customHeight="true" outlineLevel="0" collapsed="false">
      <c r="A15" s="15"/>
      <c r="B15" s="15" t="s">
        <v>55</v>
      </c>
      <c r="C15" s="15" t="n">
        <v>43409</v>
      </c>
      <c r="D15" s="15" t="n">
        <v>871300011</v>
      </c>
      <c r="E15" s="15" t="s">
        <v>56</v>
      </c>
      <c r="F15" s="15" t="s">
        <v>53</v>
      </c>
      <c r="G15" s="15" t="s">
        <v>54</v>
      </c>
      <c r="H15" s="15" t="n">
        <v>5</v>
      </c>
      <c r="I15" s="16" t="n">
        <v>20.4</v>
      </c>
      <c r="J15" s="16" t="n">
        <v>102</v>
      </c>
      <c r="K15" s="15" t="s">
        <v>17</v>
      </c>
      <c r="L15" s="15" t="s">
        <v>29</v>
      </c>
      <c r="M15" s="15" t="s">
        <v>19</v>
      </c>
    </row>
    <row r="16" s="17" customFormat="true" ht="70.5" hidden="false" customHeight="true" outlineLevel="0" collapsed="false">
      <c r="A16" s="15"/>
      <c r="B16" s="15" t="s">
        <v>57</v>
      </c>
      <c r="C16" s="15" t="n">
        <v>43409</v>
      </c>
      <c r="D16" s="15" t="n">
        <v>871300011</v>
      </c>
      <c r="E16" s="15" t="s">
        <v>56</v>
      </c>
      <c r="F16" s="15" t="s">
        <v>53</v>
      </c>
      <c r="G16" s="15" t="s">
        <v>54</v>
      </c>
      <c r="H16" s="15" t="n">
        <v>7</v>
      </c>
      <c r="I16" s="16" t="n">
        <v>25.285</v>
      </c>
      <c r="J16" s="16" t="n">
        <f aca="false">H16*I16</f>
        <v>176.995</v>
      </c>
      <c r="K16" s="15" t="s">
        <v>17</v>
      </c>
      <c r="L16" s="15" t="s">
        <v>29</v>
      </c>
      <c r="M16" s="15" t="s">
        <v>19</v>
      </c>
    </row>
    <row r="17" s="17" customFormat="true" ht="70.5" hidden="false" customHeight="true" outlineLevel="0" collapsed="false">
      <c r="A17" s="15"/>
      <c r="B17" s="15" t="s">
        <v>58</v>
      </c>
      <c r="C17" s="15" t="n">
        <v>43420</v>
      </c>
      <c r="D17" s="15" t="n">
        <v>381190011</v>
      </c>
      <c r="E17" s="15" t="s">
        <v>59</v>
      </c>
      <c r="F17" s="15" t="s">
        <v>60</v>
      </c>
      <c r="G17" s="15" t="s">
        <v>61</v>
      </c>
      <c r="H17" s="15" t="n">
        <v>60</v>
      </c>
      <c r="I17" s="16" t="n">
        <v>5.91</v>
      </c>
      <c r="J17" s="16" t="n">
        <f aca="false">H17*I17</f>
        <v>354.6</v>
      </c>
      <c r="K17" s="15" t="s">
        <v>17</v>
      </c>
      <c r="L17" s="15" t="s">
        <v>42</v>
      </c>
      <c r="M17" s="15" t="s">
        <v>19</v>
      </c>
    </row>
    <row r="18" s="17" customFormat="true" ht="70.5" hidden="false" customHeight="true" outlineLevel="0" collapsed="false">
      <c r="A18" s="15"/>
      <c r="B18" s="15" t="s">
        <v>62</v>
      </c>
      <c r="C18" s="15" t="n">
        <v>43431</v>
      </c>
      <c r="D18" s="15" t="n">
        <v>381110316</v>
      </c>
      <c r="E18" s="15" t="s">
        <v>63</v>
      </c>
      <c r="F18" s="15" t="s">
        <v>64</v>
      </c>
      <c r="G18" s="15" t="s">
        <v>65</v>
      </c>
      <c r="H18" s="15" t="n">
        <v>2</v>
      </c>
      <c r="I18" s="16" t="n">
        <v>65.18</v>
      </c>
      <c r="J18" s="16" t="n">
        <v>130.36</v>
      </c>
      <c r="K18" s="15" t="s">
        <v>17</v>
      </c>
      <c r="L18" s="15" t="s">
        <v>42</v>
      </c>
      <c r="M18" s="15" t="s">
        <v>19</v>
      </c>
    </row>
    <row r="19" s="17" customFormat="true" ht="70.5" hidden="false" customHeight="true" outlineLevel="0" collapsed="false">
      <c r="A19" s="15"/>
      <c r="B19" s="15" t="s">
        <v>66</v>
      </c>
      <c r="C19" s="15" t="n">
        <v>43431</v>
      </c>
      <c r="D19" s="15" t="n">
        <v>326000049</v>
      </c>
      <c r="E19" s="15" t="s">
        <v>67</v>
      </c>
      <c r="F19" s="15" t="s">
        <v>53</v>
      </c>
      <c r="G19" s="15" t="s">
        <v>68</v>
      </c>
      <c r="H19" s="15" t="n">
        <v>1</v>
      </c>
      <c r="I19" s="16" t="n">
        <v>16</v>
      </c>
      <c r="J19" s="16" t="n">
        <v>16</v>
      </c>
      <c r="K19" s="15" t="s">
        <v>17</v>
      </c>
      <c r="L19" s="15" t="s">
        <v>42</v>
      </c>
      <c r="M19" s="15" t="s">
        <v>19</v>
      </c>
    </row>
    <row r="20" s="17" customFormat="true" ht="70.5" hidden="false" customHeight="true" outlineLevel="0" collapsed="false">
      <c r="A20" s="15"/>
      <c r="B20" s="15" t="s">
        <v>69</v>
      </c>
      <c r="C20" s="15" t="n">
        <v>43432</v>
      </c>
      <c r="D20" s="15" t="n">
        <v>386100021</v>
      </c>
      <c r="E20" s="15" t="s">
        <v>70</v>
      </c>
      <c r="F20" s="15" t="s">
        <v>71</v>
      </c>
      <c r="G20" s="15" t="s">
        <v>70</v>
      </c>
      <c r="H20" s="15" t="n">
        <v>1</v>
      </c>
      <c r="I20" s="16" t="n">
        <v>680</v>
      </c>
      <c r="J20" s="16" t="n">
        <v>680</v>
      </c>
      <c r="K20" s="15" t="s">
        <v>17</v>
      </c>
      <c r="L20" s="15" t="s">
        <v>42</v>
      </c>
      <c r="M20" s="15" t="s">
        <v>19</v>
      </c>
    </row>
    <row r="21" s="17" customFormat="true" ht="70.5" hidden="false" customHeight="true" outlineLevel="0" collapsed="false">
      <c r="A21" s="15"/>
      <c r="B21" s="15" t="s">
        <v>72</v>
      </c>
      <c r="C21" s="15" t="n">
        <v>43433</v>
      </c>
      <c r="D21" s="15" t="n">
        <v>381190012</v>
      </c>
      <c r="E21" s="15" t="s">
        <v>73</v>
      </c>
      <c r="F21" s="15" t="s">
        <v>60</v>
      </c>
      <c r="G21" s="15" t="s">
        <v>74</v>
      </c>
      <c r="H21" s="15" t="n">
        <v>10</v>
      </c>
      <c r="I21" s="16" t="n">
        <v>32.2</v>
      </c>
      <c r="J21" s="16" t="n">
        <v>322</v>
      </c>
      <c r="K21" s="15" t="s">
        <v>17</v>
      </c>
      <c r="L21" s="15" t="s">
        <v>42</v>
      </c>
      <c r="M21" s="15" t="s">
        <v>19</v>
      </c>
    </row>
    <row r="22" s="17" customFormat="true" ht="70.5" hidden="false" customHeight="true" outlineLevel="0" collapsed="false">
      <c r="A22" s="15"/>
      <c r="B22" s="15" t="s">
        <v>75</v>
      </c>
      <c r="C22" s="15" t="n">
        <v>43433</v>
      </c>
      <c r="D22" s="15" t="n">
        <v>3811990011</v>
      </c>
      <c r="E22" s="15" t="s">
        <v>76</v>
      </c>
      <c r="F22" s="15" t="s">
        <v>60</v>
      </c>
      <c r="G22" s="15" t="s">
        <v>61</v>
      </c>
      <c r="H22" s="15" t="n">
        <v>100</v>
      </c>
      <c r="I22" s="16" t="n">
        <v>5.91</v>
      </c>
      <c r="J22" s="16" t="n">
        <v>591</v>
      </c>
      <c r="K22" s="15" t="s">
        <v>17</v>
      </c>
      <c r="L22" s="15" t="s">
        <v>42</v>
      </c>
      <c r="M22" s="15" t="s">
        <v>19</v>
      </c>
    </row>
    <row r="23" s="17" customFormat="true" ht="70.5" hidden="false" customHeight="true" outlineLevel="0" collapsed="false">
      <c r="A23" s="15"/>
      <c r="B23" s="15" t="s">
        <v>77</v>
      </c>
      <c r="C23" s="15" t="n">
        <v>43433</v>
      </c>
      <c r="D23" s="15" t="n">
        <v>481800115</v>
      </c>
      <c r="E23" s="15" t="s">
        <v>78</v>
      </c>
      <c r="F23" s="15" t="s">
        <v>79</v>
      </c>
      <c r="G23" s="15" t="s">
        <v>80</v>
      </c>
      <c r="H23" s="15" t="n">
        <v>30</v>
      </c>
      <c r="I23" s="16" t="n">
        <v>888392</v>
      </c>
      <c r="J23" s="16" t="n">
        <v>2665.176</v>
      </c>
      <c r="K23" s="15" t="s">
        <v>17</v>
      </c>
      <c r="L23" s="15" t="s">
        <v>42</v>
      </c>
      <c r="M23" s="15" t="s">
        <v>19</v>
      </c>
    </row>
    <row r="24" s="17" customFormat="true" ht="70.5" hidden="false" customHeight="true" outlineLevel="0" collapsed="false">
      <c r="A24" s="15"/>
      <c r="B24" s="15" t="s">
        <v>81</v>
      </c>
      <c r="C24" s="15" t="n">
        <v>43432</v>
      </c>
      <c r="D24" s="15" t="n">
        <v>38912013912</v>
      </c>
      <c r="E24" s="15" t="s">
        <v>82</v>
      </c>
      <c r="F24" s="15" t="s">
        <v>49</v>
      </c>
      <c r="G24" s="15" t="s">
        <v>83</v>
      </c>
      <c r="H24" s="15" t="n">
        <v>5</v>
      </c>
      <c r="I24" s="16" t="n">
        <v>250</v>
      </c>
      <c r="J24" s="16" t="n">
        <v>1250</v>
      </c>
      <c r="K24" s="15" t="s">
        <v>17</v>
      </c>
      <c r="L24" s="15" t="s">
        <v>42</v>
      </c>
      <c r="M24" s="15" t="s">
        <v>19</v>
      </c>
    </row>
    <row r="25" s="17" customFormat="true" ht="70.5" hidden="false" customHeight="true" outlineLevel="0" collapsed="false">
      <c r="A25" s="15"/>
      <c r="B25" s="15" t="s">
        <v>84</v>
      </c>
      <c r="C25" s="15" t="n">
        <v>43430</v>
      </c>
      <c r="D25" s="15" t="n">
        <v>452900031</v>
      </c>
      <c r="E25" s="15" t="s">
        <v>85</v>
      </c>
      <c r="F25" s="15" t="s">
        <v>86</v>
      </c>
      <c r="G25" s="15" t="s">
        <v>87</v>
      </c>
      <c r="H25" s="15" t="n">
        <v>1</v>
      </c>
      <c r="I25" s="16" t="n">
        <v>78.89</v>
      </c>
      <c r="J25" s="16" t="n">
        <f aca="false">H25*I25</f>
        <v>78.89</v>
      </c>
      <c r="K25" s="15" t="s">
        <v>17</v>
      </c>
      <c r="L25" s="15" t="s">
        <v>23</v>
      </c>
      <c r="M25" s="15" t="s">
        <v>19</v>
      </c>
    </row>
    <row r="26" s="17" customFormat="true" ht="70.5" hidden="false" customHeight="true" outlineLevel="0" collapsed="false">
      <c r="A26" s="15"/>
      <c r="B26" s="15" t="s">
        <v>84</v>
      </c>
      <c r="C26" s="15" t="n">
        <v>43430</v>
      </c>
      <c r="D26" s="15" t="n">
        <v>4529000114</v>
      </c>
      <c r="E26" s="15" t="s">
        <v>88</v>
      </c>
      <c r="F26" s="15" t="s">
        <v>86</v>
      </c>
      <c r="G26" s="15" t="s">
        <v>88</v>
      </c>
      <c r="H26" s="15" t="n">
        <v>2</v>
      </c>
      <c r="I26" s="16" t="n">
        <v>62.5</v>
      </c>
      <c r="J26" s="16" t="n">
        <f aca="false">H26*I26</f>
        <v>125</v>
      </c>
      <c r="K26" s="15" t="s">
        <v>17</v>
      </c>
      <c r="L26" s="15" t="s">
        <v>23</v>
      </c>
      <c r="M26" s="15" t="s">
        <v>19</v>
      </c>
    </row>
    <row r="27" s="17" customFormat="true" ht="70.5" hidden="false" customHeight="true" outlineLevel="0" collapsed="false">
      <c r="A27" s="15"/>
      <c r="B27" s="15" t="s">
        <v>84</v>
      </c>
      <c r="C27" s="15" t="n">
        <v>43430</v>
      </c>
      <c r="D27" s="15" t="n">
        <v>4529000115</v>
      </c>
      <c r="E27" s="15" t="s">
        <v>89</v>
      </c>
      <c r="F27" s="15" t="s">
        <v>86</v>
      </c>
      <c r="G27" s="15" t="s">
        <v>89</v>
      </c>
      <c r="H27" s="15" t="n">
        <v>3</v>
      </c>
      <c r="I27" s="16" t="n">
        <v>20.5366</v>
      </c>
      <c r="J27" s="16" t="n">
        <f aca="false">H27*I27</f>
        <v>61.6098</v>
      </c>
      <c r="K27" s="15" t="s">
        <v>17</v>
      </c>
      <c r="L27" s="15" t="s">
        <v>23</v>
      </c>
      <c r="M27" s="15" t="s">
        <v>19</v>
      </c>
    </row>
    <row r="28" s="17" customFormat="true" ht="70.5" hidden="false" customHeight="true" outlineLevel="0" collapsed="false">
      <c r="A28" s="15"/>
      <c r="B28" s="15" t="s">
        <v>84</v>
      </c>
      <c r="C28" s="15" t="n">
        <v>43430</v>
      </c>
      <c r="D28" s="15" t="n">
        <v>452900011</v>
      </c>
      <c r="E28" s="15" t="s">
        <v>90</v>
      </c>
      <c r="F28" s="15" t="s">
        <v>86</v>
      </c>
      <c r="G28" s="15" t="s">
        <v>90</v>
      </c>
      <c r="H28" s="15" t="n">
        <v>1</v>
      </c>
      <c r="I28" s="16" t="n">
        <v>8.93</v>
      </c>
      <c r="J28" s="16" t="n">
        <f aca="false">H28*I28</f>
        <v>8.93</v>
      </c>
      <c r="K28" s="15" t="s">
        <v>17</v>
      </c>
      <c r="L28" s="15" t="s">
        <v>23</v>
      </c>
      <c r="M28" s="15" t="s">
        <v>19</v>
      </c>
    </row>
    <row r="29" s="17" customFormat="true" ht="70.5" hidden="false" customHeight="true" outlineLevel="0" collapsed="false">
      <c r="A29" s="15"/>
      <c r="B29" s="15" t="s">
        <v>84</v>
      </c>
      <c r="C29" s="15" t="n">
        <v>43430</v>
      </c>
      <c r="D29" s="15" t="n">
        <v>452700024</v>
      </c>
      <c r="E29" s="15" t="s">
        <v>91</v>
      </c>
      <c r="F29" s="15" t="s">
        <v>86</v>
      </c>
      <c r="G29" s="15" t="s">
        <v>91</v>
      </c>
      <c r="H29" s="15" t="n">
        <v>2</v>
      </c>
      <c r="I29" s="16" t="n">
        <v>40.18</v>
      </c>
      <c r="J29" s="16" t="n">
        <f aca="false">H29*I29</f>
        <v>80.36</v>
      </c>
      <c r="K29" s="15" t="s">
        <v>17</v>
      </c>
      <c r="L29" s="15" t="s">
        <v>23</v>
      </c>
      <c r="M29" s="15" t="s">
        <v>19</v>
      </c>
    </row>
    <row r="30" s="17" customFormat="true" ht="70.5" hidden="false" customHeight="true" outlineLevel="0" collapsed="false">
      <c r="A30" s="15"/>
      <c r="B30" s="15" t="s">
        <v>92</v>
      </c>
      <c r="C30" s="15" t="n">
        <v>43419</v>
      </c>
      <c r="D30" s="15" t="n">
        <v>321940015</v>
      </c>
      <c r="E30" s="15" t="s">
        <v>93</v>
      </c>
      <c r="F30" s="15" t="s">
        <v>94</v>
      </c>
      <c r="G30" s="15" t="s">
        <v>95</v>
      </c>
      <c r="H30" s="15" t="n">
        <v>236</v>
      </c>
      <c r="I30" s="16" t="n">
        <v>1.1</v>
      </c>
      <c r="J30" s="16" t="n">
        <f aca="false">H30*I30</f>
        <v>259.6</v>
      </c>
      <c r="K30" s="15" t="s">
        <v>17</v>
      </c>
      <c r="L30" s="15" t="s">
        <v>42</v>
      </c>
      <c r="M30" s="15" t="s">
        <v>19</v>
      </c>
    </row>
    <row r="31" s="17" customFormat="true" ht="70.5" hidden="false" customHeight="true" outlineLevel="0" collapsed="false">
      <c r="A31" s="15"/>
      <c r="B31" s="15" t="s">
        <v>92</v>
      </c>
      <c r="C31" s="15" t="n">
        <v>43419</v>
      </c>
      <c r="D31" s="15" t="n">
        <v>429130012</v>
      </c>
      <c r="E31" s="15" t="s">
        <v>96</v>
      </c>
      <c r="F31" s="15" t="s">
        <v>94</v>
      </c>
      <c r="G31" s="15" t="s">
        <v>97</v>
      </c>
      <c r="H31" s="15" t="n">
        <v>2360</v>
      </c>
      <c r="I31" s="16" t="n">
        <v>0.12</v>
      </c>
      <c r="J31" s="16" t="n">
        <f aca="false">H31*I31</f>
        <v>283.2</v>
      </c>
      <c r="K31" s="15" t="s">
        <v>17</v>
      </c>
      <c r="L31" s="15" t="s">
        <v>42</v>
      </c>
      <c r="M31" s="15" t="s">
        <v>19</v>
      </c>
    </row>
    <row r="32" s="17" customFormat="true" ht="70.5" hidden="false" customHeight="true" outlineLevel="0" collapsed="false">
      <c r="A32" s="15"/>
      <c r="B32" s="15" t="s">
        <v>98</v>
      </c>
      <c r="C32" s="15" t="n">
        <v>43409</v>
      </c>
      <c r="D32" s="15" t="n">
        <v>369900026</v>
      </c>
      <c r="E32" s="15" t="s">
        <v>99</v>
      </c>
      <c r="F32" s="15" t="s">
        <v>94</v>
      </c>
      <c r="G32" s="15" t="s">
        <v>100</v>
      </c>
      <c r="H32" s="15" t="n">
        <v>10</v>
      </c>
      <c r="I32" s="16" t="n">
        <v>327.08</v>
      </c>
      <c r="J32" s="16" t="n">
        <f aca="false">H32*I32</f>
        <v>3270.8</v>
      </c>
      <c r="K32" s="15" t="s">
        <v>17</v>
      </c>
      <c r="L32" s="15" t="s">
        <v>42</v>
      </c>
      <c r="M32" s="15" t="s">
        <v>19</v>
      </c>
    </row>
    <row r="33" s="17" customFormat="true" ht="70.5" hidden="false" customHeight="true" outlineLevel="0" collapsed="false">
      <c r="A33" s="15"/>
      <c r="B33" s="15" t="s">
        <v>101</v>
      </c>
      <c r="C33" s="15" t="n">
        <v>43419</v>
      </c>
      <c r="D33" s="15" t="n">
        <v>321370111</v>
      </c>
      <c r="E33" s="15" t="s">
        <v>102</v>
      </c>
      <c r="F33" s="15" t="s">
        <v>94</v>
      </c>
      <c r="G33" s="15" t="s">
        <v>103</v>
      </c>
      <c r="H33" s="15" t="n">
        <v>3000</v>
      </c>
      <c r="I33" s="16" t="n">
        <v>0.16</v>
      </c>
      <c r="J33" s="16" t="n">
        <f aca="false">H33*I33</f>
        <v>480</v>
      </c>
      <c r="K33" s="15" t="s">
        <v>17</v>
      </c>
      <c r="L33" s="15" t="s">
        <v>42</v>
      </c>
      <c r="M33" s="15" t="s">
        <v>19</v>
      </c>
    </row>
    <row r="34" s="17" customFormat="true" ht="70.5" hidden="false" customHeight="true" outlineLevel="0" collapsed="false">
      <c r="A34" s="15"/>
      <c r="B34" s="15" t="s">
        <v>101</v>
      </c>
      <c r="C34" s="15" t="n">
        <v>43419</v>
      </c>
      <c r="D34" s="15" t="n">
        <v>26130001</v>
      </c>
      <c r="E34" s="15" t="s">
        <v>104</v>
      </c>
      <c r="F34" s="15" t="s">
        <v>94</v>
      </c>
      <c r="G34" s="15" t="s">
        <v>105</v>
      </c>
      <c r="H34" s="15" t="n">
        <v>944</v>
      </c>
      <c r="I34" s="16" t="n">
        <v>0.36</v>
      </c>
      <c r="J34" s="16" t="n">
        <f aca="false">H34*I34</f>
        <v>339.84</v>
      </c>
      <c r="K34" s="15" t="s">
        <v>17</v>
      </c>
      <c r="L34" s="15" t="s">
        <v>42</v>
      </c>
      <c r="M34" s="15" t="s">
        <v>19</v>
      </c>
    </row>
    <row r="35" s="17" customFormat="true" ht="70.5" hidden="false" customHeight="true" outlineLevel="0" collapsed="false">
      <c r="A35" s="15"/>
      <c r="B35" s="15" t="s">
        <v>101</v>
      </c>
      <c r="C35" s="15" t="n">
        <v>43419</v>
      </c>
      <c r="D35" s="15" t="n">
        <v>347905211</v>
      </c>
      <c r="E35" s="15" t="s">
        <v>106</v>
      </c>
      <c r="F35" s="15" t="s">
        <v>94</v>
      </c>
      <c r="G35" s="15" t="s">
        <v>106</v>
      </c>
      <c r="H35" s="15" t="n">
        <v>2360</v>
      </c>
      <c r="I35" s="16" t="n">
        <v>0.11</v>
      </c>
      <c r="J35" s="16" t="n">
        <f aca="false">H35*I35</f>
        <v>259.6</v>
      </c>
      <c r="K35" s="15" t="s">
        <v>17</v>
      </c>
      <c r="L35" s="15" t="s">
        <v>42</v>
      </c>
      <c r="M35" s="15" t="s">
        <v>19</v>
      </c>
    </row>
    <row r="36" s="17" customFormat="true" ht="70.5" hidden="false" customHeight="true" outlineLevel="0" collapsed="false">
      <c r="A36" s="15"/>
      <c r="B36" s="15" t="s">
        <v>101</v>
      </c>
      <c r="C36" s="15" t="n">
        <v>43419</v>
      </c>
      <c r="D36" s="15" t="n">
        <v>351100212</v>
      </c>
      <c r="E36" s="15" t="s">
        <v>107</v>
      </c>
      <c r="F36" s="15" t="s">
        <v>94</v>
      </c>
      <c r="G36" s="15" t="s">
        <v>107</v>
      </c>
      <c r="H36" s="15" t="n">
        <v>354</v>
      </c>
      <c r="I36" s="16" t="n">
        <v>3.58</v>
      </c>
      <c r="J36" s="16" t="n">
        <f aca="false">H36*I36</f>
        <v>1267.32</v>
      </c>
      <c r="K36" s="15" t="s">
        <v>17</v>
      </c>
      <c r="L36" s="15" t="s">
        <v>42</v>
      </c>
      <c r="M36" s="15" t="s">
        <v>19</v>
      </c>
    </row>
    <row r="37" s="17" customFormat="true" ht="45" hidden="false" customHeight="true" outlineLevel="0" collapsed="false">
      <c r="A37" s="15" t="n">
        <v>7</v>
      </c>
      <c r="B37" s="15" t="s">
        <v>98</v>
      </c>
      <c r="C37" s="15" t="n">
        <v>43409</v>
      </c>
      <c r="D37" s="15" t="n">
        <v>4524000211</v>
      </c>
      <c r="E37" s="15" t="s">
        <v>108</v>
      </c>
      <c r="F37" s="15" t="s">
        <v>53</v>
      </c>
      <c r="G37" s="15" t="s">
        <v>108</v>
      </c>
      <c r="H37" s="15" t="n">
        <v>1</v>
      </c>
      <c r="I37" s="16" t="n">
        <v>316.3</v>
      </c>
      <c r="J37" s="16" t="n">
        <f aca="false">H37*I37</f>
        <v>316.3</v>
      </c>
      <c r="K37" s="15" t="s">
        <v>17</v>
      </c>
      <c r="L37" s="15" t="s">
        <v>23</v>
      </c>
      <c r="M37" s="15" t="s">
        <v>19</v>
      </c>
    </row>
    <row r="38" s="17" customFormat="true" ht="45" hidden="false" customHeight="true" outlineLevel="0" collapsed="false">
      <c r="A38" s="15" t="n">
        <v>8</v>
      </c>
      <c r="B38" s="15" t="s">
        <v>98</v>
      </c>
      <c r="C38" s="15" t="n">
        <v>43409</v>
      </c>
      <c r="D38" s="15" t="n">
        <v>452400028</v>
      </c>
      <c r="E38" s="15" t="s">
        <v>109</v>
      </c>
      <c r="F38" s="15" t="s">
        <v>53</v>
      </c>
      <c r="G38" s="15" t="s">
        <v>109</v>
      </c>
      <c r="H38" s="15" t="n">
        <v>2</v>
      </c>
      <c r="I38" s="16" t="n">
        <v>100.98</v>
      </c>
      <c r="J38" s="16" t="n">
        <f aca="false">H38*I38</f>
        <v>201.96</v>
      </c>
      <c r="K38" s="15" t="s">
        <v>17</v>
      </c>
      <c r="L38" s="15" t="s">
        <v>23</v>
      </c>
      <c r="M38" s="15" t="s">
        <v>19</v>
      </c>
    </row>
    <row r="39" s="17" customFormat="true" ht="45" hidden="false" customHeight="true" outlineLevel="0" collapsed="false">
      <c r="A39" s="15" t="n">
        <v>9</v>
      </c>
      <c r="B39" s="15" t="s">
        <v>98</v>
      </c>
      <c r="C39" s="15" t="n">
        <v>43409</v>
      </c>
      <c r="D39" s="15" t="n">
        <v>452400021</v>
      </c>
      <c r="E39" s="15" t="s">
        <v>110</v>
      </c>
      <c r="F39" s="15" t="s">
        <v>53</v>
      </c>
      <c r="G39" s="15" t="s">
        <v>110</v>
      </c>
      <c r="H39" s="15" t="n">
        <v>2</v>
      </c>
      <c r="I39" s="16" t="n">
        <v>170.13</v>
      </c>
      <c r="J39" s="16" t="n">
        <f aca="false">H39*I39</f>
        <v>340.26</v>
      </c>
      <c r="K39" s="15" t="s">
        <v>17</v>
      </c>
      <c r="L39" s="15" t="s">
        <v>23</v>
      </c>
      <c r="M39" s="15" t="s">
        <v>19</v>
      </c>
    </row>
    <row r="40" s="17" customFormat="true" ht="45" hidden="false" customHeight="true" outlineLevel="0" collapsed="false">
      <c r="A40" s="15" t="n">
        <v>10</v>
      </c>
      <c r="B40" s="15" t="s">
        <v>111</v>
      </c>
      <c r="C40" s="15" t="n">
        <v>43409</v>
      </c>
      <c r="D40" s="15" t="n">
        <v>452400028</v>
      </c>
      <c r="E40" s="15" t="s">
        <v>112</v>
      </c>
      <c r="F40" s="15" t="s">
        <v>53</v>
      </c>
      <c r="G40" s="15" t="s">
        <v>113</v>
      </c>
      <c r="H40" s="15" t="n">
        <v>1</v>
      </c>
      <c r="I40" s="16" t="n">
        <v>560.61</v>
      </c>
      <c r="J40" s="16" t="n">
        <f aca="false">H40*I40</f>
        <v>560.61</v>
      </c>
      <c r="K40" s="15" t="s">
        <v>17</v>
      </c>
      <c r="L40" s="15" t="s">
        <v>23</v>
      </c>
      <c r="M40" s="15" t="s">
        <v>19</v>
      </c>
    </row>
    <row r="41" s="17" customFormat="true" ht="45" hidden="false" customHeight="true" outlineLevel="0" collapsed="false">
      <c r="A41" s="15" t="n">
        <v>11</v>
      </c>
      <c r="B41" s="15" t="s">
        <v>114</v>
      </c>
      <c r="C41" s="15" t="n">
        <v>43433</v>
      </c>
      <c r="D41" s="15" t="n">
        <v>32300001</v>
      </c>
      <c r="E41" s="15" t="s">
        <v>115</v>
      </c>
      <c r="F41" s="15" t="s">
        <v>116</v>
      </c>
      <c r="G41" s="15" t="s">
        <v>117</v>
      </c>
      <c r="H41" s="15" t="n">
        <v>1</v>
      </c>
      <c r="I41" s="16" t="n">
        <v>47.97</v>
      </c>
      <c r="J41" s="16" t="n">
        <f aca="false">H41*I41</f>
        <v>47.97</v>
      </c>
      <c r="K41" s="15" t="s">
        <v>17</v>
      </c>
      <c r="L41" s="15" t="s">
        <v>42</v>
      </c>
      <c r="M41" s="15" t="s">
        <v>19</v>
      </c>
    </row>
    <row r="42" s="17" customFormat="true" ht="45" hidden="false" customHeight="true" outlineLevel="0" collapsed="false">
      <c r="A42" s="15" t="n">
        <v>12</v>
      </c>
      <c r="B42" s="15" t="s">
        <v>118</v>
      </c>
      <c r="C42" s="15" t="n">
        <v>43418</v>
      </c>
      <c r="D42" s="15" t="n">
        <v>32300001</v>
      </c>
      <c r="E42" s="15" t="s">
        <v>115</v>
      </c>
      <c r="F42" s="15" t="s">
        <v>119</v>
      </c>
      <c r="G42" s="15" t="s">
        <v>117</v>
      </c>
      <c r="H42" s="15" t="n">
        <v>1</v>
      </c>
      <c r="I42" s="16" t="n">
        <v>9.11</v>
      </c>
      <c r="J42" s="16" t="n">
        <f aca="false">H42*I42</f>
        <v>9.11</v>
      </c>
      <c r="K42" s="15" t="s">
        <v>17</v>
      </c>
      <c r="L42" s="15" t="s">
        <v>42</v>
      </c>
      <c r="M42" s="15" t="s">
        <v>19</v>
      </c>
    </row>
    <row r="43" s="17" customFormat="true" ht="45" hidden="false" customHeight="true" outlineLevel="0" collapsed="false">
      <c r="A43" s="15" t="n">
        <v>13</v>
      </c>
      <c r="B43" s="15" t="s">
        <v>120</v>
      </c>
      <c r="C43" s="15" t="n">
        <v>43418</v>
      </c>
      <c r="D43" s="15" t="n">
        <v>32300001</v>
      </c>
      <c r="E43" s="15" t="s">
        <v>115</v>
      </c>
      <c r="F43" s="15" t="s">
        <v>119</v>
      </c>
      <c r="G43" s="15" t="s">
        <v>117</v>
      </c>
      <c r="H43" s="15" t="n">
        <v>1</v>
      </c>
      <c r="I43" s="16" t="n">
        <v>9.41</v>
      </c>
      <c r="J43" s="16" t="n">
        <v>9.41</v>
      </c>
      <c r="K43" s="15" t="s">
        <v>17</v>
      </c>
      <c r="L43" s="15" t="s">
        <v>42</v>
      </c>
      <c r="M43" s="15" t="s">
        <v>19</v>
      </c>
    </row>
    <row r="44" s="17" customFormat="true" ht="45" hidden="false" customHeight="true" outlineLevel="0" collapsed="false">
      <c r="A44" s="15" t="n">
        <v>14</v>
      </c>
      <c r="B44" s="15" t="s">
        <v>121</v>
      </c>
      <c r="C44" s="15" t="n">
        <v>43418</v>
      </c>
      <c r="D44" s="15" t="n">
        <v>32300001</v>
      </c>
      <c r="E44" s="15" t="s">
        <v>115</v>
      </c>
      <c r="F44" s="15" t="s">
        <v>119</v>
      </c>
      <c r="G44" s="15" t="s">
        <v>117</v>
      </c>
      <c r="H44" s="15" t="n">
        <v>1</v>
      </c>
      <c r="I44" s="16" t="n">
        <v>9.41</v>
      </c>
      <c r="J44" s="16" t="n">
        <v>9.41</v>
      </c>
      <c r="K44" s="15" t="s">
        <v>17</v>
      </c>
      <c r="L44" s="15" t="s">
        <v>42</v>
      </c>
      <c r="M44" s="15" t="s">
        <v>19</v>
      </c>
    </row>
    <row r="45" s="17" customFormat="true" ht="45" hidden="false" customHeight="true" outlineLevel="0" collapsed="false">
      <c r="A45" s="15" t="n">
        <v>15</v>
      </c>
      <c r="B45" s="15" t="s">
        <v>122</v>
      </c>
      <c r="C45" s="15" t="n">
        <v>43418</v>
      </c>
      <c r="D45" s="15" t="n">
        <v>32300001</v>
      </c>
      <c r="E45" s="15" t="s">
        <v>115</v>
      </c>
      <c r="F45" s="15" t="s">
        <v>119</v>
      </c>
      <c r="G45" s="15" t="s">
        <v>117</v>
      </c>
      <c r="H45" s="15" t="n">
        <v>1</v>
      </c>
      <c r="I45" s="16" t="n">
        <v>9.11</v>
      </c>
      <c r="J45" s="16" t="n">
        <v>9.11</v>
      </c>
      <c r="K45" s="15" t="s">
        <v>17</v>
      </c>
      <c r="L45" s="15" t="s">
        <v>42</v>
      </c>
      <c r="M45" s="15" t="s">
        <v>19</v>
      </c>
    </row>
    <row r="46" customFormat="false" ht="30" hidden="false" customHeight="true" outlineLevel="0" collapsed="false">
      <c r="A46" s="18" t="s">
        <v>123</v>
      </c>
      <c r="B46" s="18"/>
      <c r="C46" s="18"/>
      <c r="D46" s="18"/>
      <c r="E46" s="18"/>
      <c r="F46" s="18"/>
      <c r="G46" s="18"/>
      <c r="H46" s="18"/>
      <c r="I46" s="18"/>
      <c r="J46" s="19" t="n">
        <f aca="false">SUM(J2:J45)</f>
        <v>15951.4008</v>
      </c>
      <c r="L46" s="20"/>
      <c r="M46" s="21"/>
    </row>
    <row r="47" customFormat="false" ht="11.25" hidden="false" customHeight="false" outlineLevel="0" collapsed="false">
      <c r="D47" s="22"/>
      <c r="E47" s="22"/>
      <c r="L47" s="20"/>
      <c r="M47" s="21"/>
    </row>
  </sheetData>
  <mergeCells count="1"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1" topLeftCell="A2" activePane="bottomLeft" state="frozen"/>
      <selection pane="topLeft" activeCell="E1" activeCellId="0" sqref="E1"/>
      <selection pane="bottom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2" width="17.85"/>
    <col collapsed="false" customWidth="true" hidden="false" outlineLevel="0" max="4" min="4" style="1" width="10.28"/>
    <col collapsed="false" customWidth="true" hidden="false" outlineLevel="0" max="5" min="5" style="3" width="56.99"/>
    <col collapsed="false" customWidth="true" hidden="false" outlineLevel="0" max="6" min="6" style="1" width="30.99"/>
    <col collapsed="false" customWidth="true" hidden="false" outlineLevel="0" max="7" min="7" style="1" width="40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4" customFormat="true" ht="60" hidden="false" customHeight="true" outlineLevel="0" collapsed="false">
      <c r="A1" s="23" t="s">
        <v>0</v>
      </c>
      <c r="B1" s="23" t="s">
        <v>1</v>
      </c>
      <c r="C1" s="24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5" t="s">
        <v>7</v>
      </c>
      <c r="I1" s="26" t="s">
        <v>8</v>
      </c>
      <c r="J1" s="27" t="s">
        <v>9</v>
      </c>
      <c r="K1" s="23" t="s">
        <v>10</v>
      </c>
      <c r="L1" s="25" t="s">
        <v>11</v>
      </c>
      <c r="M1" s="25" t="s">
        <v>12</v>
      </c>
    </row>
    <row r="2" s="14" customFormat="true" ht="60" hidden="false" customHeight="true" outlineLevel="0" collapsed="false">
      <c r="A2" s="28" t="n">
        <v>1</v>
      </c>
      <c r="B2" s="29" t="n">
        <v>267296</v>
      </c>
      <c r="C2" s="30" t="n">
        <v>43413</v>
      </c>
      <c r="D2" s="31" t="n">
        <v>35290</v>
      </c>
      <c r="E2" s="32" t="s">
        <v>124</v>
      </c>
      <c r="F2" s="33" t="s">
        <v>125</v>
      </c>
      <c r="G2" s="33" t="s">
        <v>126</v>
      </c>
      <c r="H2" s="34" t="n">
        <v>1</v>
      </c>
      <c r="I2" s="35" t="n">
        <v>4450.32</v>
      </c>
      <c r="J2" s="35" t="n">
        <v>4450.32</v>
      </c>
      <c r="K2" s="31" t="s">
        <v>17</v>
      </c>
      <c r="L2" s="36" t="s">
        <v>127</v>
      </c>
      <c r="M2" s="37" t="s">
        <v>128</v>
      </c>
    </row>
    <row r="3" s="14" customFormat="true" ht="60" hidden="false" customHeight="true" outlineLevel="0" collapsed="false">
      <c r="A3" s="28" t="n">
        <v>2</v>
      </c>
      <c r="B3" s="29" t="n">
        <v>848</v>
      </c>
      <c r="C3" s="30" t="n">
        <v>43419</v>
      </c>
      <c r="D3" s="31" t="n">
        <v>38912</v>
      </c>
      <c r="E3" s="32" t="s">
        <v>129</v>
      </c>
      <c r="F3" s="33" t="s">
        <v>130</v>
      </c>
      <c r="G3" s="33" t="s">
        <v>131</v>
      </c>
      <c r="H3" s="34" t="n">
        <v>1</v>
      </c>
      <c r="I3" s="35" t="n">
        <v>195</v>
      </c>
      <c r="J3" s="35" t="n">
        <v>195</v>
      </c>
      <c r="K3" s="31" t="s">
        <v>17</v>
      </c>
      <c r="L3" s="36" t="s">
        <v>132</v>
      </c>
      <c r="M3" s="37" t="s">
        <v>128</v>
      </c>
    </row>
    <row r="4" s="14" customFormat="true" ht="60" hidden="false" customHeight="true" outlineLevel="0" collapsed="false">
      <c r="A4" s="28" t="n">
        <v>3</v>
      </c>
      <c r="B4" s="36" t="n">
        <v>780</v>
      </c>
      <c r="C4" s="30" t="n">
        <v>43427</v>
      </c>
      <c r="D4" s="31" t="n">
        <v>45180</v>
      </c>
      <c r="E4" s="38" t="s">
        <v>133</v>
      </c>
      <c r="F4" s="39" t="s">
        <v>134</v>
      </c>
      <c r="G4" s="39" t="s">
        <v>135</v>
      </c>
      <c r="H4" s="34" t="n">
        <v>1</v>
      </c>
      <c r="I4" s="35" t="n">
        <v>964.29</v>
      </c>
      <c r="J4" s="35" t="n">
        <v>964.29</v>
      </c>
      <c r="K4" s="31" t="s">
        <v>17</v>
      </c>
      <c r="L4" s="36" t="s">
        <v>136</v>
      </c>
      <c r="M4" s="37" t="s">
        <v>128</v>
      </c>
    </row>
    <row r="5" s="14" customFormat="true" ht="60" hidden="false" customHeight="true" outlineLevel="0" collapsed="false">
      <c r="A5" s="28" t="n">
        <v>4</v>
      </c>
      <c r="B5" s="36" t="n">
        <v>781</v>
      </c>
      <c r="C5" s="30" t="n">
        <v>43427</v>
      </c>
      <c r="D5" s="31" t="n">
        <v>87120</v>
      </c>
      <c r="E5" s="40" t="s">
        <v>137</v>
      </c>
      <c r="F5" s="39" t="s">
        <v>134</v>
      </c>
      <c r="G5" s="39" t="s">
        <v>138</v>
      </c>
      <c r="H5" s="34" t="n">
        <v>1</v>
      </c>
      <c r="I5" s="35" t="n">
        <v>71.43</v>
      </c>
      <c r="J5" s="35" t="n">
        <v>71.43</v>
      </c>
      <c r="K5" s="31" t="s">
        <v>17</v>
      </c>
      <c r="L5" s="36" t="s">
        <v>139</v>
      </c>
      <c r="M5" s="37" t="s">
        <v>128</v>
      </c>
    </row>
    <row r="6" s="14" customFormat="true" ht="60" hidden="false" customHeight="true" outlineLevel="0" collapsed="false">
      <c r="A6" s="28" t="n">
        <v>5</v>
      </c>
      <c r="B6" s="37" t="n">
        <v>9362</v>
      </c>
      <c r="C6" s="30" t="n">
        <v>43409</v>
      </c>
      <c r="D6" s="31" t="n">
        <v>33310</v>
      </c>
      <c r="E6" s="38" t="s">
        <v>140</v>
      </c>
      <c r="F6" s="38" t="s">
        <v>141</v>
      </c>
      <c r="G6" s="33" t="s">
        <v>142</v>
      </c>
      <c r="H6" s="41" t="n">
        <v>1</v>
      </c>
      <c r="I6" s="42" t="n">
        <v>192.93</v>
      </c>
      <c r="J6" s="42" t="n">
        <v>192.93</v>
      </c>
      <c r="K6" s="31" t="s">
        <v>17</v>
      </c>
      <c r="L6" s="36" t="s">
        <v>132</v>
      </c>
      <c r="M6" s="37" t="s">
        <v>128</v>
      </c>
    </row>
    <row r="7" s="14" customFormat="true" ht="60" hidden="false" customHeight="true" outlineLevel="0" collapsed="false">
      <c r="A7" s="28" t="n">
        <v>6</v>
      </c>
      <c r="B7" s="43" t="n">
        <v>655</v>
      </c>
      <c r="C7" s="44" t="n">
        <v>43424</v>
      </c>
      <c r="D7" s="45" t="n">
        <v>33310</v>
      </c>
      <c r="E7" s="46" t="s">
        <v>140</v>
      </c>
      <c r="F7" s="46" t="s">
        <v>143</v>
      </c>
      <c r="G7" s="47" t="s">
        <v>144</v>
      </c>
      <c r="H7" s="48" t="n">
        <v>1</v>
      </c>
      <c r="I7" s="49" t="n">
        <v>434.12</v>
      </c>
      <c r="J7" s="49" t="n">
        <v>434.12</v>
      </c>
      <c r="K7" s="45" t="s">
        <v>17</v>
      </c>
      <c r="L7" s="43" t="s">
        <v>132</v>
      </c>
      <c r="M7" s="43" t="s">
        <v>128</v>
      </c>
    </row>
    <row r="8" customFormat="false" ht="30" hidden="false" customHeight="true" outlineLevel="0" collapsed="false">
      <c r="A8" s="18" t="s">
        <v>123</v>
      </c>
      <c r="B8" s="18"/>
      <c r="C8" s="18"/>
      <c r="D8" s="18"/>
      <c r="E8" s="18"/>
      <c r="F8" s="18"/>
      <c r="G8" s="18"/>
      <c r="H8" s="18"/>
      <c r="I8" s="18"/>
      <c r="J8" s="50" t="n">
        <f aca="false">SUM(J2:J7)</f>
        <v>6308.09</v>
      </c>
      <c r="L8" s="22"/>
      <c r="M8" s="51"/>
    </row>
    <row r="9" customFormat="false" ht="11.25" hidden="false" customHeight="false" outlineLevel="0" collapsed="false">
      <c r="D9" s="22"/>
      <c r="E9" s="22"/>
      <c r="L9" s="22"/>
      <c r="M9" s="51"/>
    </row>
    <row r="10" customFormat="false" ht="11.25" hidden="false" customHeight="false" outlineLevel="0" collapsed="false">
      <c r="L10" s="22"/>
      <c r="M10" s="51"/>
    </row>
    <row r="11" customFormat="false" ht="11.25" hidden="false" customHeight="false" outlineLevel="0" collapsed="false">
      <c r="L11" s="22"/>
      <c r="M11" s="51"/>
    </row>
    <row r="12" customFormat="false" ht="11.25" hidden="false" customHeight="false" outlineLevel="0" collapsed="false">
      <c r="L12" s="22"/>
      <c r="M12" s="51"/>
    </row>
    <row r="13" customFormat="false" ht="11.25" hidden="false" customHeight="false" outlineLevel="0" collapsed="false">
      <c r="L13" s="22"/>
      <c r="M13" s="51"/>
    </row>
    <row r="14" customFormat="false" ht="11.25" hidden="false" customHeight="false" outlineLevel="0" collapsed="false">
      <c r="L14" s="22"/>
      <c r="M14" s="51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" topLeftCell="A2" activePane="bottomLeft" state="frozen"/>
      <selection pane="topLeft" activeCell="G1" activeCellId="0" sqref="G1"/>
      <selection pane="bottomLeft" activeCell="J43" activeCellId="0" sqref="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2" width="17.85"/>
    <col collapsed="false" customWidth="true" hidden="false" outlineLevel="0" max="4" min="4" style="1" width="13.14"/>
    <col collapsed="false" customWidth="true" hidden="false" outlineLevel="0" max="5" min="5" style="52" width="77.56"/>
    <col collapsed="false" customWidth="true" hidden="false" outlineLevel="0" max="6" min="6" style="1" width="33.85"/>
    <col collapsed="false" customWidth="true" hidden="false" outlineLevel="0" max="7" min="7" style="1" width="110.56"/>
    <col collapsed="false" customWidth="true" hidden="false" outlineLevel="0" max="8" min="8" style="53" width="9.56"/>
    <col collapsed="false" customWidth="true" hidden="false" outlineLevel="0" max="9" min="9" style="53" width="9.41"/>
    <col collapsed="false" customWidth="true" hidden="false" outlineLevel="0" max="10" min="10" style="53" width="10.99"/>
    <col collapsed="false" customWidth="true" hidden="false" outlineLevel="0" max="11" min="11" style="7" width="22.42"/>
    <col collapsed="false" customWidth="true" hidden="false" outlineLevel="0" max="12" min="12" style="54" width="15.56"/>
    <col collapsed="false" customWidth="true" hidden="false" outlineLevel="0" max="13" min="13" style="54" width="18.41"/>
    <col collapsed="false" customWidth="false" hidden="false" outlineLevel="0" max="257" min="14" style="1" width="11.42"/>
  </cols>
  <sheetData>
    <row r="1" s="14" customFormat="true" ht="60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55" t="s">
        <v>4</v>
      </c>
      <c r="F1" s="8" t="s">
        <v>5</v>
      </c>
      <c r="G1" s="8" t="s">
        <v>6</v>
      </c>
      <c r="H1" s="56" t="s">
        <v>7</v>
      </c>
      <c r="I1" s="57" t="s">
        <v>8</v>
      </c>
      <c r="J1" s="58" t="s">
        <v>9</v>
      </c>
      <c r="K1" s="55" t="s">
        <v>10</v>
      </c>
      <c r="L1" s="13" t="s">
        <v>11</v>
      </c>
      <c r="M1" s="13" t="s">
        <v>12</v>
      </c>
    </row>
    <row r="2" s="69" customFormat="true" ht="65.1" hidden="false" customHeight="true" outlineLevel="0" collapsed="false">
      <c r="A2" s="59" t="n">
        <v>1</v>
      </c>
      <c r="B2" s="60" t="s">
        <v>145</v>
      </c>
      <c r="C2" s="61" t="n">
        <v>43423</v>
      </c>
      <c r="D2" s="62" t="s">
        <v>146</v>
      </c>
      <c r="E2" s="63" t="s">
        <v>147</v>
      </c>
      <c r="F2" s="60" t="s">
        <v>148</v>
      </c>
      <c r="G2" s="64" t="s">
        <v>149</v>
      </c>
      <c r="H2" s="65" t="n">
        <v>1</v>
      </c>
      <c r="I2" s="66" t="n">
        <v>734.13</v>
      </c>
      <c r="J2" s="66" t="n">
        <v>734.13</v>
      </c>
      <c r="K2" s="59" t="s">
        <v>17</v>
      </c>
      <c r="L2" s="67" t="s">
        <v>150</v>
      </c>
      <c r="M2" s="68" t="s">
        <v>151</v>
      </c>
    </row>
    <row r="3" s="69" customFormat="true" ht="65.1" hidden="false" customHeight="true" outlineLevel="0" collapsed="false">
      <c r="A3" s="59" t="n">
        <v>2</v>
      </c>
      <c r="B3" s="60" t="s">
        <v>152</v>
      </c>
      <c r="C3" s="61" t="n">
        <v>43418</v>
      </c>
      <c r="D3" s="62" t="s">
        <v>153</v>
      </c>
      <c r="E3" s="63" t="s">
        <v>154</v>
      </c>
      <c r="F3" s="60" t="s">
        <v>155</v>
      </c>
      <c r="G3" s="64" t="s">
        <v>156</v>
      </c>
      <c r="H3" s="65" t="n">
        <v>1</v>
      </c>
      <c r="I3" s="66" t="n">
        <v>85.71</v>
      </c>
      <c r="J3" s="66" t="n">
        <v>85.71</v>
      </c>
      <c r="K3" s="59" t="s">
        <v>17</v>
      </c>
      <c r="L3" s="67" t="s">
        <v>150</v>
      </c>
      <c r="M3" s="68" t="s">
        <v>151</v>
      </c>
    </row>
    <row r="4" s="69" customFormat="true" ht="65.1" hidden="false" customHeight="true" outlineLevel="0" collapsed="false">
      <c r="A4" s="59" t="n">
        <v>3</v>
      </c>
      <c r="B4" s="60" t="s">
        <v>157</v>
      </c>
      <c r="C4" s="61" t="n">
        <v>43411</v>
      </c>
      <c r="D4" s="62" t="s">
        <v>158</v>
      </c>
      <c r="E4" s="63" t="s">
        <v>159</v>
      </c>
      <c r="F4" s="60" t="s">
        <v>160</v>
      </c>
      <c r="G4" s="64" t="s">
        <v>161</v>
      </c>
      <c r="H4" s="65" t="n">
        <v>1</v>
      </c>
      <c r="I4" s="66" t="n">
        <v>76.26</v>
      </c>
      <c r="J4" s="66" t="n">
        <v>76.26</v>
      </c>
      <c r="K4" s="59" t="s">
        <v>17</v>
      </c>
      <c r="L4" s="67" t="s">
        <v>150</v>
      </c>
      <c r="M4" s="68" t="s">
        <v>151</v>
      </c>
    </row>
    <row r="5" s="69" customFormat="true" ht="65.1" hidden="false" customHeight="true" outlineLevel="0" collapsed="false">
      <c r="A5" s="59" t="n">
        <v>4</v>
      </c>
      <c r="B5" s="60" t="s">
        <v>162</v>
      </c>
      <c r="C5" s="61" t="n">
        <v>43413</v>
      </c>
      <c r="D5" s="62" t="s">
        <v>163</v>
      </c>
      <c r="E5" s="63" t="s">
        <v>70</v>
      </c>
      <c r="F5" s="60" t="s">
        <v>164</v>
      </c>
      <c r="G5" s="64" t="s">
        <v>165</v>
      </c>
      <c r="H5" s="65" t="n">
        <v>1</v>
      </c>
      <c r="I5" s="66" t="n">
        <v>1580</v>
      </c>
      <c r="J5" s="66" t="n">
        <v>1580</v>
      </c>
      <c r="K5" s="59" t="s">
        <v>17</v>
      </c>
      <c r="L5" s="67" t="s">
        <v>150</v>
      </c>
      <c r="M5" s="68" t="s">
        <v>151</v>
      </c>
    </row>
    <row r="6" s="69" customFormat="true" ht="65.1" hidden="false" customHeight="true" outlineLevel="0" collapsed="false">
      <c r="A6" s="59" t="n">
        <v>5</v>
      </c>
      <c r="B6" s="60" t="s">
        <v>166</v>
      </c>
      <c r="C6" s="61" t="n">
        <v>43427</v>
      </c>
      <c r="D6" s="62" t="s">
        <v>167</v>
      </c>
      <c r="E6" s="63" t="s">
        <v>168</v>
      </c>
      <c r="F6" s="60" t="s">
        <v>169</v>
      </c>
      <c r="G6" s="64" t="s">
        <v>170</v>
      </c>
      <c r="H6" s="65" t="n">
        <v>1</v>
      </c>
      <c r="I6" s="66" t="n">
        <v>240</v>
      </c>
      <c r="J6" s="66" t="n">
        <v>240</v>
      </c>
      <c r="K6" s="59" t="s">
        <v>17</v>
      </c>
      <c r="L6" s="67" t="s">
        <v>171</v>
      </c>
      <c r="M6" s="68" t="s">
        <v>151</v>
      </c>
    </row>
    <row r="7" s="69" customFormat="true" ht="65.1" hidden="false" customHeight="true" outlineLevel="0" collapsed="false">
      <c r="A7" s="59" t="n">
        <v>6</v>
      </c>
      <c r="B7" s="60" t="s">
        <v>172</v>
      </c>
      <c r="C7" s="61" t="n">
        <v>43426</v>
      </c>
      <c r="D7" s="62" t="s">
        <v>173</v>
      </c>
      <c r="E7" s="63" t="s">
        <v>174</v>
      </c>
      <c r="F7" s="60" t="s">
        <v>175</v>
      </c>
      <c r="G7" s="64" t="s">
        <v>176</v>
      </c>
      <c r="H7" s="65" t="n">
        <v>1</v>
      </c>
      <c r="I7" s="66" t="n">
        <v>27</v>
      </c>
      <c r="J7" s="66" t="n">
        <v>27</v>
      </c>
      <c r="K7" s="59" t="s">
        <v>17</v>
      </c>
      <c r="L7" s="67" t="s">
        <v>150</v>
      </c>
      <c r="M7" s="68" t="s">
        <v>151</v>
      </c>
    </row>
    <row r="8" s="69" customFormat="true" ht="65.1" hidden="false" customHeight="true" outlineLevel="0" collapsed="false">
      <c r="A8" s="59" t="n">
        <v>7</v>
      </c>
      <c r="B8" s="60" t="s">
        <v>177</v>
      </c>
      <c r="C8" s="61" t="n">
        <v>43426</v>
      </c>
      <c r="D8" s="62" t="s">
        <v>173</v>
      </c>
      <c r="E8" s="63" t="s">
        <v>174</v>
      </c>
      <c r="F8" s="60" t="s">
        <v>175</v>
      </c>
      <c r="G8" s="64" t="s">
        <v>178</v>
      </c>
      <c r="H8" s="65" t="n">
        <v>1</v>
      </c>
      <c r="I8" s="66" t="n">
        <v>60</v>
      </c>
      <c r="J8" s="66" t="n">
        <v>60</v>
      </c>
      <c r="K8" s="59" t="s">
        <v>17</v>
      </c>
      <c r="L8" s="67" t="s">
        <v>150</v>
      </c>
      <c r="M8" s="68" t="s">
        <v>151</v>
      </c>
    </row>
    <row r="9" s="69" customFormat="true" ht="65.1" hidden="false" customHeight="true" outlineLevel="0" collapsed="false">
      <c r="A9" s="59" t="n">
        <v>8</v>
      </c>
      <c r="B9" s="60" t="s">
        <v>179</v>
      </c>
      <c r="C9" s="61" t="n">
        <v>43426</v>
      </c>
      <c r="D9" s="62" t="s">
        <v>173</v>
      </c>
      <c r="E9" s="63" t="s">
        <v>174</v>
      </c>
      <c r="F9" s="60" t="s">
        <v>175</v>
      </c>
      <c r="G9" s="64" t="s">
        <v>180</v>
      </c>
      <c r="H9" s="65" t="n">
        <v>1</v>
      </c>
      <c r="I9" s="66" t="n">
        <v>10</v>
      </c>
      <c r="J9" s="66" t="n">
        <v>10</v>
      </c>
      <c r="K9" s="59" t="s">
        <v>17</v>
      </c>
      <c r="L9" s="67" t="s">
        <v>150</v>
      </c>
      <c r="M9" s="68" t="s">
        <v>151</v>
      </c>
    </row>
    <row r="10" s="69" customFormat="true" ht="65.1" hidden="false" customHeight="true" outlineLevel="0" collapsed="false">
      <c r="A10" s="59" t="n">
        <v>9</v>
      </c>
      <c r="B10" s="60" t="s">
        <v>181</v>
      </c>
      <c r="C10" s="61" t="n">
        <v>43426</v>
      </c>
      <c r="D10" s="62" t="s">
        <v>173</v>
      </c>
      <c r="E10" s="63" t="s">
        <v>174</v>
      </c>
      <c r="F10" s="60" t="s">
        <v>175</v>
      </c>
      <c r="G10" s="64" t="s">
        <v>182</v>
      </c>
      <c r="H10" s="65" t="n">
        <v>1</v>
      </c>
      <c r="I10" s="66" t="n">
        <v>100</v>
      </c>
      <c r="J10" s="66" t="n">
        <v>100</v>
      </c>
      <c r="K10" s="59" t="s">
        <v>17</v>
      </c>
      <c r="L10" s="67" t="s">
        <v>150</v>
      </c>
      <c r="M10" s="68" t="s">
        <v>151</v>
      </c>
    </row>
    <row r="11" s="69" customFormat="true" ht="65.1" hidden="false" customHeight="true" outlineLevel="0" collapsed="false">
      <c r="A11" s="59" t="n">
        <v>10</v>
      </c>
      <c r="B11" s="60" t="s">
        <v>183</v>
      </c>
      <c r="C11" s="61" t="n">
        <v>43426</v>
      </c>
      <c r="D11" s="62" t="s">
        <v>173</v>
      </c>
      <c r="E11" s="63" t="s">
        <v>174</v>
      </c>
      <c r="F11" s="60" t="s">
        <v>175</v>
      </c>
      <c r="G11" s="64" t="s">
        <v>184</v>
      </c>
      <c r="H11" s="65" t="n">
        <v>1</v>
      </c>
      <c r="I11" s="66" t="n">
        <v>32</v>
      </c>
      <c r="J11" s="66" t="n">
        <v>32</v>
      </c>
      <c r="K11" s="59" t="s">
        <v>17</v>
      </c>
      <c r="L11" s="67" t="s">
        <v>150</v>
      </c>
      <c r="M11" s="68" t="s">
        <v>151</v>
      </c>
    </row>
    <row r="12" s="69" customFormat="true" ht="65.1" hidden="false" customHeight="true" outlineLevel="0" collapsed="false">
      <c r="A12" s="59" t="n">
        <v>11</v>
      </c>
      <c r="B12" s="60" t="s">
        <v>185</v>
      </c>
      <c r="C12" s="61" t="n">
        <v>43432</v>
      </c>
      <c r="D12" s="62" t="s">
        <v>186</v>
      </c>
      <c r="E12" s="63" t="s">
        <v>187</v>
      </c>
      <c r="F12" s="60" t="s">
        <v>188</v>
      </c>
      <c r="G12" s="64" t="s">
        <v>189</v>
      </c>
      <c r="H12" s="65" t="n">
        <v>1</v>
      </c>
      <c r="I12" s="66" t="n">
        <v>387.08</v>
      </c>
      <c r="J12" s="66" t="n">
        <v>387.08</v>
      </c>
      <c r="K12" s="59" t="s">
        <v>17</v>
      </c>
      <c r="L12" s="67" t="s">
        <v>171</v>
      </c>
      <c r="M12" s="68" t="s">
        <v>151</v>
      </c>
    </row>
    <row r="13" s="69" customFormat="true" ht="65.1" hidden="false" customHeight="true" outlineLevel="0" collapsed="false">
      <c r="A13" s="59" t="n">
        <v>12</v>
      </c>
      <c r="B13" s="60" t="s">
        <v>190</v>
      </c>
      <c r="C13" s="61" t="n">
        <v>43409</v>
      </c>
      <c r="D13" s="62" t="s">
        <v>191</v>
      </c>
      <c r="E13" s="63" t="s">
        <v>192</v>
      </c>
      <c r="F13" s="60" t="s">
        <v>193</v>
      </c>
      <c r="G13" s="64" t="s">
        <v>194</v>
      </c>
      <c r="H13" s="65" t="n">
        <v>1</v>
      </c>
      <c r="I13" s="66" t="n">
        <v>163.68</v>
      </c>
      <c r="J13" s="66" t="n">
        <v>163.68</v>
      </c>
      <c r="K13" s="59" t="s">
        <v>17</v>
      </c>
      <c r="L13" s="67" t="s">
        <v>171</v>
      </c>
      <c r="M13" s="68" t="s">
        <v>151</v>
      </c>
    </row>
    <row r="14" s="69" customFormat="true" ht="65.1" hidden="false" customHeight="true" outlineLevel="0" collapsed="false">
      <c r="A14" s="59" t="n">
        <v>13</v>
      </c>
      <c r="B14" s="60" t="s">
        <v>195</v>
      </c>
      <c r="C14" s="61" t="n">
        <v>43424</v>
      </c>
      <c r="D14" s="62" t="s">
        <v>191</v>
      </c>
      <c r="E14" s="63" t="s">
        <v>192</v>
      </c>
      <c r="F14" s="60" t="s">
        <v>193</v>
      </c>
      <c r="G14" s="64" t="s">
        <v>196</v>
      </c>
      <c r="H14" s="65" t="n">
        <v>1</v>
      </c>
      <c r="I14" s="66" t="n">
        <v>121.08</v>
      </c>
      <c r="J14" s="66" t="n">
        <v>121.08</v>
      </c>
      <c r="K14" s="59" t="s">
        <v>17</v>
      </c>
      <c r="L14" s="67" t="s">
        <v>171</v>
      </c>
      <c r="M14" s="68" t="s">
        <v>151</v>
      </c>
    </row>
    <row r="15" s="69" customFormat="true" ht="65.1" hidden="false" customHeight="true" outlineLevel="0" collapsed="false">
      <c r="A15" s="59" t="n">
        <v>14</v>
      </c>
      <c r="B15" s="60" t="s">
        <v>197</v>
      </c>
      <c r="C15" s="61" t="n">
        <v>43411</v>
      </c>
      <c r="D15" s="62" t="s">
        <v>198</v>
      </c>
      <c r="E15" s="63" t="s">
        <v>199</v>
      </c>
      <c r="F15" s="60" t="s">
        <v>200</v>
      </c>
      <c r="G15" s="64" t="s">
        <v>201</v>
      </c>
      <c r="H15" s="65" t="n">
        <v>1</v>
      </c>
      <c r="I15" s="66" t="n">
        <v>654.75</v>
      </c>
      <c r="J15" s="66" t="n">
        <v>654.75</v>
      </c>
      <c r="K15" s="59" t="s">
        <v>17</v>
      </c>
      <c r="L15" s="67" t="s">
        <v>150</v>
      </c>
      <c r="M15" s="68" t="s">
        <v>151</v>
      </c>
    </row>
    <row r="16" s="69" customFormat="true" ht="65.1" hidden="false" customHeight="true" outlineLevel="0" collapsed="false">
      <c r="A16" s="59" t="n">
        <v>15</v>
      </c>
      <c r="B16" s="60" t="s">
        <v>202</v>
      </c>
      <c r="C16" s="61" t="n">
        <v>43411</v>
      </c>
      <c r="D16" s="62" t="s">
        <v>203</v>
      </c>
      <c r="E16" s="63" t="s">
        <v>204</v>
      </c>
      <c r="F16" s="60" t="s">
        <v>200</v>
      </c>
      <c r="G16" s="64" t="s">
        <v>205</v>
      </c>
      <c r="H16" s="65" t="n">
        <v>1</v>
      </c>
      <c r="I16" s="66" t="n">
        <v>3538.4</v>
      </c>
      <c r="J16" s="66" t="n">
        <v>3538.4</v>
      </c>
      <c r="K16" s="59" t="s">
        <v>17</v>
      </c>
      <c r="L16" s="67" t="s">
        <v>150</v>
      </c>
      <c r="M16" s="68" t="s">
        <v>151</v>
      </c>
    </row>
    <row r="17" s="69" customFormat="true" ht="65.1" hidden="false" customHeight="true" outlineLevel="0" collapsed="false">
      <c r="A17" s="59" t="n">
        <v>16</v>
      </c>
      <c r="B17" s="60" t="s">
        <v>206</v>
      </c>
      <c r="C17" s="61" t="n">
        <v>43411</v>
      </c>
      <c r="D17" s="62" t="s">
        <v>203</v>
      </c>
      <c r="E17" s="63" t="s">
        <v>204</v>
      </c>
      <c r="F17" s="60" t="s">
        <v>200</v>
      </c>
      <c r="G17" s="64" t="s">
        <v>205</v>
      </c>
      <c r="H17" s="65" t="n">
        <v>1</v>
      </c>
      <c r="I17" s="66" t="n">
        <v>2304.19</v>
      </c>
      <c r="J17" s="66" t="n">
        <v>2304.19</v>
      </c>
      <c r="K17" s="59" t="s">
        <v>17</v>
      </c>
      <c r="L17" s="67" t="s">
        <v>150</v>
      </c>
      <c r="M17" s="68" t="s">
        <v>151</v>
      </c>
    </row>
    <row r="18" s="69" customFormat="true" ht="65.1" hidden="false" customHeight="true" outlineLevel="0" collapsed="false">
      <c r="A18" s="59" t="n">
        <v>17</v>
      </c>
      <c r="B18" s="60" t="s">
        <v>207</v>
      </c>
      <c r="C18" s="61" t="n">
        <v>43411</v>
      </c>
      <c r="D18" s="62" t="s">
        <v>208</v>
      </c>
      <c r="E18" s="63" t="s">
        <v>209</v>
      </c>
      <c r="F18" s="60" t="s">
        <v>210</v>
      </c>
      <c r="G18" s="64" t="s">
        <v>205</v>
      </c>
      <c r="H18" s="65" t="n">
        <v>1</v>
      </c>
      <c r="I18" s="66" t="n">
        <v>7.86</v>
      </c>
      <c r="J18" s="66" t="n">
        <v>7.86</v>
      </c>
      <c r="K18" s="59" t="s">
        <v>17</v>
      </c>
      <c r="L18" s="67" t="s">
        <v>150</v>
      </c>
      <c r="M18" s="68" t="s">
        <v>151</v>
      </c>
    </row>
    <row r="19" s="69" customFormat="true" ht="65.1" hidden="false" customHeight="true" outlineLevel="0" collapsed="false">
      <c r="A19" s="59" t="n">
        <v>18</v>
      </c>
      <c r="B19" s="60" t="s">
        <v>211</v>
      </c>
      <c r="C19" s="61" t="n">
        <v>43412</v>
      </c>
      <c r="D19" s="62" t="s">
        <v>212</v>
      </c>
      <c r="E19" s="63" t="s">
        <v>213</v>
      </c>
      <c r="F19" s="60" t="s">
        <v>214</v>
      </c>
      <c r="G19" s="64" t="s">
        <v>215</v>
      </c>
      <c r="H19" s="65" t="n">
        <v>1</v>
      </c>
      <c r="I19" s="66" t="n">
        <v>691.84</v>
      </c>
      <c r="J19" s="66" t="n">
        <v>691.84</v>
      </c>
      <c r="K19" s="59" t="s">
        <v>17</v>
      </c>
      <c r="L19" s="67" t="s">
        <v>150</v>
      </c>
      <c r="M19" s="68" t="s">
        <v>151</v>
      </c>
    </row>
    <row r="20" s="69" customFormat="true" ht="65.1" hidden="false" customHeight="true" outlineLevel="0" collapsed="false">
      <c r="A20" s="59" t="n">
        <v>19</v>
      </c>
      <c r="B20" s="60" t="s">
        <v>216</v>
      </c>
      <c r="C20" s="61" t="n">
        <v>43412</v>
      </c>
      <c r="D20" s="62" t="s">
        <v>217</v>
      </c>
      <c r="E20" s="63" t="s">
        <v>218</v>
      </c>
      <c r="F20" s="60" t="s">
        <v>214</v>
      </c>
      <c r="G20" s="64" t="s">
        <v>219</v>
      </c>
      <c r="H20" s="65" t="n">
        <v>1</v>
      </c>
      <c r="I20" s="66" t="n">
        <v>2113.2</v>
      </c>
      <c r="J20" s="66" t="n">
        <v>2113.2</v>
      </c>
      <c r="K20" s="59" t="s">
        <v>17</v>
      </c>
      <c r="L20" s="67" t="s">
        <v>150</v>
      </c>
      <c r="M20" s="68" t="s">
        <v>151</v>
      </c>
    </row>
    <row r="21" s="69" customFormat="true" ht="65.1" hidden="false" customHeight="true" outlineLevel="0" collapsed="false">
      <c r="A21" s="59" t="n">
        <v>20</v>
      </c>
      <c r="B21" s="60" t="s">
        <v>220</v>
      </c>
      <c r="C21" s="61" t="n">
        <v>43412</v>
      </c>
      <c r="D21" s="62" t="s">
        <v>198</v>
      </c>
      <c r="E21" s="63" t="s">
        <v>199</v>
      </c>
      <c r="F21" s="60" t="s">
        <v>214</v>
      </c>
      <c r="G21" s="64" t="s">
        <v>219</v>
      </c>
      <c r="H21" s="65" t="n">
        <v>1</v>
      </c>
      <c r="I21" s="66" t="n">
        <v>432.16</v>
      </c>
      <c r="J21" s="66" t="n">
        <v>432.16</v>
      </c>
      <c r="K21" s="59" t="s">
        <v>17</v>
      </c>
      <c r="L21" s="67" t="s">
        <v>150</v>
      </c>
      <c r="M21" s="68" t="s">
        <v>151</v>
      </c>
    </row>
    <row r="22" s="69" customFormat="true" ht="65.1" hidden="false" customHeight="true" outlineLevel="0" collapsed="false">
      <c r="A22" s="59" t="n">
        <v>21</v>
      </c>
      <c r="B22" s="60" t="s">
        <v>221</v>
      </c>
      <c r="C22" s="61" t="n">
        <v>43411</v>
      </c>
      <c r="D22" s="62" t="s">
        <v>222</v>
      </c>
      <c r="E22" s="63" t="s">
        <v>223</v>
      </c>
      <c r="F22" s="60" t="s">
        <v>224</v>
      </c>
      <c r="G22" s="64" t="s">
        <v>219</v>
      </c>
      <c r="H22" s="65" t="n">
        <v>1</v>
      </c>
      <c r="I22" s="66" t="n">
        <v>443.76</v>
      </c>
      <c r="J22" s="66" t="n">
        <v>443.76</v>
      </c>
      <c r="K22" s="59" t="s">
        <v>17</v>
      </c>
      <c r="L22" s="67" t="s">
        <v>150</v>
      </c>
      <c r="M22" s="68" t="s">
        <v>151</v>
      </c>
    </row>
    <row r="23" s="69" customFormat="true" ht="65.1" hidden="false" customHeight="true" outlineLevel="0" collapsed="false">
      <c r="A23" s="59" t="n">
        <v>22</v>
      </c>
      <c r="B23" s="60" t="s">
        <v>225</v>
      </c>
      <c r="C23" s="61" t="n">
        <v>43423</v>
      </c>
      <c r="D23" s="62" t="s">
        <v>226</v>
      </c>
      <c r="E23" s="63" t="s">
        <v>227</v>
      </c>
      <c r="F23" s="60" t="s">
        <v>228</v>
      </c>
      <c r="G23" s="64" t="s">
        <v>229</v>
      </c>
      <c r="H23" s="65" t="n">
        <v>1</v>
      </c>
      <c r="I23" s="66" t="n">
        <v>115.5</v>
      </c>
      <c r="J23" s="66" t="n">
        <v>115.5</v>
      </c>
      <c r="K23" s="59" t="s">
        <v>17</v>
      </c>
      <c r="L23" s="67" t="s">
        <v>150</v>
      </c>
      <c r="M23" s="68" t="s">
        <v>151</v>
      </c>
    </row>
    <row r="24" s="69" customFormat="true" ht="65.1" hidden="false" customHeight="true" outlineLevel="0" collapsed="false">
      <c r="A24" s="59" t="n">
        <v>23</v>
      </c>
      <c r="B24" s="60" t="s">
        <v>230</v>
      </c>
      <c r="C24" s="61" t="n">
        <v>43423</v>
      </c>
      <c r="D24" s="62" t="s">
        <v>226</v>
      </c>
      <c r="E24" s="63" t="s">
        <v>227</v>
      </c>
      <c r="F24" s="60" t="s">
        <v>228</v>
      </c>
      <c r="G24" s="64" t="s">
        <v>231</v>
      </c>
      <c r="H24" s="70" t="n">
        <v>1</v>
      </c>
      <c r="I24" s="66" t="n">
        <v>208</v>
      </c>
      <c r="J24" s="66" t="n">
        <v>208</v>
      </c>
      <c r="K24" s="59" t="s">
        <v>17</v>
      </c>
      <c r="L24" s="67" t="s">
        <v>150</v>
      </c>
      <c r="M24" s="71" t="s">
        <v>151</v>
      </c>
    </row>
    <row r="25" s="69" customFormat="true" ht="65.1" hidden="false" customHeight="true" outlineLevel="0" collapsed="false">
      <c r="A25" s="59" t="n">
        <v>24</v>
      </c>
      <c r="B25" s="60" t="s">
        <v>232</v>
      </c>
      <c r="C25" s="61" t="n">
        <v>43423</v>
      </c>
      <c r="D25" s="62" t="s">
        <v>208</v>
      </c>
      <c r="E25" s="63" t="s">
        <v>209</v>
      </c>
      <c r="F25" s="60" t="s">
        <v>148</v>
      </c>
      <c r="G25" s="64" t="s">
        <v>231</v>
      </c>
      <c r="H25" s="70" t="n">
        <v>1</v>
      </c>
      <c r="I25" s="66" t="n">
        <v>748.23</v>
      </c>
      <c r="J25" s="66" t="n">
        <v>748.23</v>
      </c>
      <c r="K25" s="59" t="s">
        <v>17</v>
      </c>
      <c r="L25" s="67" t="s">
        <v>150</v>
      </c>
      <c r="M25" s="71" t="s">
        <v>151</v>
      </c>
    </row>
    <row r="26" s="69" customFormat="true" ht="65.1" hidden="false" customHeight="true" outlineLevel="0" collapsed="false">
      <c r="A26" s="59" t="n">
        <v>25</v>
      </c>
      <c r="B26" s="60" t="s">
        <v>232</v>
      </c>
      <c r="C26" s="61" t="n">
        <v>43423</v>
      </c>
      <c r="D26" s="62" t="s">
        <v>208</v>
      </c>
      <c r="E26" s="63" t="s">
        <v>209</v>
      </c>
      <c r="F26" s="60" t="s">
        <v>148</v>
      </c>
      <c r="G26" s="64" t="s">
        <v>233</v>
      </c>
      <c r="H26" s="70" t="n">
        <v>1</v>
      </c>
      <c r="I26" s="66" t="n">
        <v>166.58</v>
      </c>
      <c r="J26" s="66" t="n">
        <v>166.58</v>
      </c>
      <c r="K26" s="59" t="s">
        <v>17</v>
      </c>
      <c r="L26" s="67" t="s">
        <v>150</v>
      </c>
      <c r="M26" s="68" t="s">
        <v>151</v>
      </c>
    </row>
    <row r="27" s="69" customFormat="true" ht="65.1" hidden="false" customHeight="true" outlineLevel="0" collapsed="false">
      <c r="A27" s="59" t="n">
        <v>26</v>
      </c>
      <c r="B27" s="60" t="s">
        <v>234</v>
      </c>
      <c r="C27" s="61" t="n">
        <v>43424</v>
      </c>
      <c r="D27" s="62" t="s">
        <v>235</v>
      </c>
      <c r="E27" s="63" t="s">
        <v>236</v>
      </c>
      <c r="F27" s="60" t="s">
        <v>237</v>
      </c>
      <c r="G27" s="64" t="s">
        <v>233</v>
      </c>
      <c r="H27" s="70" t="n">
        <v>1</v>
      </c>
      <c r="I27" s="66" t="n">
        <v>429.2</v>
      </c>
      <c r="J27" s="66" t="n">
        <v>429.2</v>
      </c>
      <c r="K27" s="59" t="s">
        <v>17</v>
      </c>
      <c r="L27" s="67" t="s">
        <v>150</v>
      </c>
      <c r="M27" s="68" t="s">
        <v>151</v>
      </c>
    </row>
    <row r="28" s="69" customFormat="true" ht="65.1" hidden="false" customHeight="true" outlineLevel="0" collapsed="false">
      <c r="A28" s="59" t="n">
        <v>27</v>
      </c>
      <c r="B28" s="60" t="s">
        <v>238</v>
      </c>
      <c r="C28" s="61" t="n">
        <v>43424</v>
      </c>
      <c r="D28" s="62" t="s">
        <v>235</v>
      </c>
      <c r="E28" s="63" t="s">
        <v>236</v>
      </c>
      <c r="F28" s="60" t="s">
        <v>237</v>
      </c>
      <c r="G28" s="64" t="s">
        <v>239</v>
      </c>
      <c r="H28" s="70" t="n">
        <v>1</v>
      </c>
      <c r="I28" s="66" t="n">
        <v>96</v>
      </c>
      <c r="J28" s="66" t="n">
        <v>96</v>
      </c>
      <c r="K28" s="59" t="s">
        <v>17</v>
      </c>
      <c r="L28" s="67" t="s">
        <v>150</v>
      </c>
      <c r="M28" s="68" t="s">
        <v>151</v>
      </c>
    </row>
    <row r="29" s="69" customFormat="true" ht="65.1" hidden="false" customHeight="true" outlineLevel="0" collapsed="false">
      <c r="A29" s="59" t="n">
        <v>28</v>
      </c>
      <c r="B29" s="60" t="s">
        <v>240</v>
      </c>
      <c r="C29" s="61" t="n">
        <v>43426</v>
      </c>
      <c r="D29" s="62" t="s">
        <v>241</v>
      </c>
      <c r="E29" s="63" t="s">
        <v>242</v>
      </c>
      <c r="F29" s="60" t="s">
        <v>175</v>
      </c>
      <c r="G29" s="64" t="s">
        <v>239</v>
      </c>
      <c r="H29" s="70" t="n">
        <v>1</v>
      </c>
      <c r="I29" s="66" t="n">
        <v>53</v>
      </c>
      <c r="J29" s="66" t="n">
        <v>53</v>
      </c>
      <c r="K29" s="59" t="s">
        <v>17</v>
      </c>
      <c r="L29" s="67" t="s">
        <v>171</v>
      </c>
      <c r="M29" s="68" t="s">
        <v>151</v>
      </c>
    </row>
    <row r="30" s="69" customFormat="true" ht="65.1" hidden="false" customHeight="true" outlineLevel="0" collapsed="false">
      <c r="A30" s="59" t="n">
        <v>29</v>
      </c>
      <c r="B30" s="60" t="s">
        <v>243</v>
      </c>
      <c r="C30" s="61" t="n">
        <v>43426</v>
      </c>
      <c r="D30" s="62" t="s">
        <v>241</v>
      </c>
      <c r="E30" s="63" t="s">
        <v>242</v>
      </c>
      <c r="F30" s="60" t="s">
        <v>175</v>
      </c>
      <c r="G30" s="64" t="s">
        <v>176</v>
      </c>
      <c r="H30" s="70" t="n">
        <v>1</v>
      </c>
      <c r="I30" s="66" t="n">
        <v>103</v>
      </c>
      <c r="J30" s="66" t="n">
        <v>103</v>
      </c>
      <c r="K30" s="59" t="s">
        <v>17</v>
      </c>
      <c r="L30" s="67" t="s">
        <v>171</v>
      </c>
      <c r="M30" s="68" t="s">
        <v>151</v>
      </c>
    </row>
    <row r="31" s="69" customFormat="true" ht="65.1" hidden="false" customHeight="true" outlineLevel="0" collapsed="false">
      <c r="A31" s="59" t="n">
        <v>30</v>
      </c>
      <c r="B31" s="60" t="s">
        <v>244</v>
      </c>
      <c r="C31" s="61" t="n">
        <v>43426</v>
      </c>
      <c r="D31" s="62" t="s">
        <v>241</v>
      </c>
      <c r="E31" s="63" t="s">
        <v>242</v>
      </c>
      <c r="F31" s="60" t="s">
        <v>175</v>
      </c>
      <c r="G31" s="64" t="s">
        <v>178</v>
      </c>
      <c r="H31" s="70" t="n">
        <v>1</v>
      </c>
      <c r="I31" s="66" t="n">
        <v>90</v>
      </c>
      <c r="J31" s="66" t="n">
        <v>90</v>
      </c>
      <c r="K31" s="59" t="s">
        <v>17</v>
      </c>
      <c r="L31" s="67" t="s">
        <v>171</v>
      </c>
      <c r="M31" s="68" t="s">
        <v>151</v>
      </c>
    </row>
    <row r="32" s="69" customFormat="true" ht="65.1" hidden="false" customHeight="true" outlineLevel="0" collapsed="false">
      <c r="A32" s="59" t="n">
        <v>31</v>
      </c>
      <c r="B32" s="60" t="s">
        <v>245</v>
      </c>
      <c r="C32" s="61" t="n">
        <v>43426</v>
      </c>
      <c r="D32" s="62" t="s">
        <v>241</v>
      </c>
      <c r="E32" s="63" t="s">
        <v>242</v>
      </c>
      <c r="F32" s="60" t="s">
        <v>175</v>
      </c>
      <c r="G32" s="64" t="s">
        <v>180</v>
      </c>
      <c r="H32" s="70" t="n">
        <v>1</v>
      </c>
      <c r="I32" s="66" t="n">
        <v>79</v>
      </c>
      <c r="J32" s="66" t="n">
        <v>79</v>
      </c>
      <c r="K32" s="59" t="s">
        <v>17</v>
      </c>
      <c r="L32" s="67" t="s">
        <v>171</v>
      </c>
      <c r="M32" s="68" t="s">
        <v>151</v>
      </c>
    </row>
    <row r="33" s="69" customFormat="true" ht="65.1" hidden="false" customHeight="true" outlineLevel="0" collapsed="false">
      <c r="A33" s="59" t="n">
        <v>32</v>
      </c>
      <c r="B33" s="60" t="s">
        <v>246</v>
      </c>
      <c r="C33" s="61" t="n">
        <v>43426</v>
      </c>
      <c r="D33" s="62" t="s">
        <v>241</v>
      </c>
      <c r="E33" s="63" t="s">
        <v>242</v>
      </c>
      <c r="F33" s="60" t="s">
        <v>175</v>
      </c>
      <c r="G33" s="64" t="s">
        <v>182</v>
      </c>
      <c r="H33" s="70" t="n">
        <v>1</v>
      </c>
      <c r="I33" s="66" t="n">
        <v>89</v>
      </c>
      <c r="J33" s="66" t="n">
        <v>89</v>
      </c>
      <c r="K33" s="59" t="s">
        <v>17</v>
      </c>
      <c r="L33" s="67" t="s">
        <v>171</v>
      </c>
      <c r="M33" s="68" t="s">
        <v>151</v>
      </c>
    </row>
    <row r="34" s="69" customFormat="true" ht="65.1" hidden="false" customHeight="true" outlineLevel="0" collapsed="false">
      <c r="A34" s="59" t="n">
        <v>33</v>
      </c>
      <c r="B34" s="60" t="s">
        <v>247</v>
      </c>
      <c r="C34" s="61" t="n">
        <v>43427</v>
      </c>
      <c r="D34" s="62" t="s">
        <v>248</v>
      </c>
      <c r="E34" s="63" t="s">
        <v>249</v>
      </c>
      <c r="F34" s="60" t="s">
        <v>250</v>
      </c>
      <c r="G34" s="64" t="s">
        <v>184</v>
      </c>
      <c r="H34" s="70" t="n">
        <v>1</v>
      </c>
      <c r="I34" s="66" t="n">
        <v>292.16</v>
      </c>
      <c r="J34" s="66" t="n">
        <v>292.16</v>
      </c>
      <c r="K34" s="59" t="s">
        <v>17</v>
      </c>
      <c r="L34" s="67" t="s">
        <v>150</v>
      </c>
      <c r="M34" s="68" t="s">
        <v>151</v>
      </c>
    </row>
    <row r="35" s="69" customFormat="true" ht="65.1" hidden="false" customHeight="true" outlineLevel="0" collapsed="false">
      <c r="A35" s="59" t="n">
        <v>34</v>
      </c>
      <c r="B35" s="60" t="s">
        <v>251</v>
      </c>
      <c r="C35" s="61" t="n">
        <v>43427</v>
      </c>
      <c r="D35" s="62" t="s">
        <v>248</v>
      </c>
      <c r="E35" s="63" t="s">
        <v>249</v>
      </c>
      <c r="F35" s="60" t="s">
        <v>250</v>
      </c>
      <c r="G35" s="64" t="s">
        <v>252</v>
      </c>
      <c r="H35" s="70" t="n">
        <v>1</v>
      </c>
      <c r="I35" s="66" t="n">
        <v>128.6</v>
      </c>
      <c r="J35" s="66" t="n">
        <v>128.6</v>
      </c>
      <c r="K35" s="59" t="s">
        <v>17</v>
      </c>
      <c r="L35" s="67" t="s">
        <v>150</v>
      </c>
      <c r="M35" s="68" t="s">
        <v>151</v>
      </c>
    </row>
    <row r="36" s="69" customFormat="true" ht="65.1" hidden="false" customHeight="true" outlineLevel="0" collapsed="false">
      <c r="A36" s="59" t="n">
        <v>35</v>
      </c>
      <c r="B36" s="60" t="s">
        <v>253</v>
      </c>
      <c r="C36" s="61" t="n">
        <v>43427</v>
      </c>
      <c r="D36" s="62" t="s">
        <v>248</v>
      </c>
      <c r="E36" s="63" t="s">
        <v>249</v>
      </c>
      <c r="F36" s="60" t="s">
        <v>250</v>
      </c>
      <c r="G36" s="64" t="s">
        <v>252</v>
      </c>
      <c r="H36" s="70" t="n">
        <v>1</v>
      </c>
      <c r="I36" s="66" t="n">
        <v>70.4</v>
      </c>
      <c r="J36" s="66" t="n">
        <v>70.4</v>
      </c>
      <c r="K36" s="59" t="s">
        <v>17</v>
      </c>
      <c r="L36" s="67" t="s">
        <v>150</v>
      </c>
      <c r="M36" s="68" t="s">
        <v>151</v>
      </c>
    </row>
    <row r="37" s="69" customFormat="true" ht="65.1" hidden="false" customHeight="true" outlineLevel="0" collapsed="false">
      <c r="A37" s="59" t="n">
        <v>36</v>
      </c>
      <c r="B37" s="60" t="s">
        <v>254</v>
      </c>
      <c r="C37" s="61" t="n">
        <v>43427</v>
      </c>
      <c r="D37" s="62" t="s">
        <v>248</v>
      </c>
      <c r="E37" s="63" t="s">
        <v>249</v>
      </c>
      <c r="F37" s="60" t="s">
        <v>250</v>
      </c>
      <c r="G37" s="64" t="s">
        <v>252</v>
      </c>
      <c r="H37" s="70" t="n">
        <v>1</v>
      </c>
      <c r="I37" s="66" t="n">
        <v>67</v>
      </c>
      <c r="J37" s="66" t="n">
        <v>67</v>
      </c>
      <c r="K37" s="59" t="s">
        <v>17</v>
      </c>
      <c r="L37" s="67" t="s">
        <v>150</v>
      </c>
      <c r="M37" s="68" t="s">
        <v>151</v>
      </c>
    </row>
    <row r="38" s="69" customFormat="true" ht="65.1" hidden="false" customHeight="true" outlineLevel="0" collapsed="false">
      <c r="A38" s="59" t="n">
        <v>37</v>
      </c>
      <c r="B38" s="60" t="s">
        <v>255</v>
      </c>
      <c r="C38" s="61" t="n">
        <v>43427</v>
      </c>
      <c r="D38" s="62" t="s">
        <v>248</v>
      </c>
      <c r="E38" s="63" t="s">
        <v>249</v>
      </c>
      <c r="F38" s="60" t="s">
        <v>250</v>
      </c>
      <c r="G38" s="64" t="s">
        <v>252</v>
      </c>
      <c r="H38" s="70" t="n">
        <v>1</v>
      </c>
      <c r="I38" s="66" t="n">
        <v>407.39</v>
      </c>
      <c r="J38" s="66" t="n">
        <v>407.39</v>
      </c>
      <c r="K38" s="59" t="s">
        <v>17</v>
      </c>
      <c r="L38" s="67" t="s">
        <v>150</v>
      </c>
      <c r="M38" s="68" t="s">
        <v>151</v>
      </c>
    </row>
    <row r="39" s="69" customFormat="true" ht="65.1" hidden="false" customHeight="true" outlineLevel="0" collapsed="false">
      <c r="A39" s="59" t="n">
        <v>38</v>
      </c>
      <c r="B39" s="60" t="s">
        <v>256</v>
      </c>
      <c r="C39" s="61" t="n">
        <v>43427</v>
      </c>
      <c r="D39" s="62" t="s">
        <v>248</v>
      </c>
      <c r="E39" s="63" t="s">
        <v>249</v>
      </c>
      <c r="F39" s="60" t="s">
        <v>250</v>
      </c>
      <c r="G39" s="64" t="s">
        <v>252</v>
      </c>
      <c r="H39" s="70" t="n">
        <v>1</v>
      </c>
      <c r="I39" s="66" t="n">
        <v>108</v>
      </c>
      <c r="J39" s="66" t="n">
        <v>108</v>
      </c>
      <c r="K39" s="59" t="s">
        <v>17</v>
      </c>
      <c r="L39" s="67" t="s">
        <v>150</v>
      </c>
      <c r="M39" s="68" t="s">
        <v>151</v>
      </c>
    </row>
    <row r="40" s="69" customFormat="true" ht="65.1" hidden="false" customHeight="true" outlineLevel="0" collapsed="false">
      <c r="A40" s="59" t="n">
        <v>39</v>
      </c>
      <c r="B40" s="60" t="s">
        <v>257</v>
      </c>
      <c r="C40" s="61" t="n">
        <v>43426</v>
      </c>
      <c r="D40" s="60" t="s">
        <v>258</v>
      </c>
      <c r="E40" s="72" t="s">
        <v>259</v>
      </c>
      <c r="F40" s="60" t="s">
        <v>260</v>
      </c>
      <c r="G40" s="64" t="s">
        <v>252</v>
      </c>
      <c r="H40" s="73" t="n">
        <v>1</v>
      </c>
      <c r="I40" s="73" t="n">
        <v>921.07</v>
      </c>
      <c r="J40" s="73" t="n">
        <v>921.07</v>
      </c>
      <c r="K40" s="59" t="s">
        <v>17</v>
      </c>
      <c r="L40" s="60" t="s">
        <v>171</v>
      </c>
      <c r="M40" s="60" t="s">
        <v>151</v>
      </c>
    </row>
    <row r="41" s="69" customFormat="true" ht="65.1" hidden="false" customHeight="true" outlineLevel="0" collapsed="false">
      <c r="A41" s="59" t="n">
        <v>40</v>
      </c>
      <c r="B41" s="60" t="s">
        <v>261</v>
      </c>
      <c r="C41" s="61" t="n">
        <v>43431</v>
      </c>
      <c r="D41" s="60" t="s">
        <v>262</v>
      </c>
      <c r="E41" s="72" t="s">
        <v>263</v>
      </c>
      <c r="F41" s="60" t="s">
        <v>264</v>
      </c>
      <c r="G41" s="64" t="s">
        <v>265</v>
      </c>
      <c r="H41" s="73" t="n">
        <v>1</v>
      </c>
      <c r="I41" s="73" t="n">
        <v>535.71</v>
      </c>
      <c r="J41" s="73" t="n">
        <v>535.71</v>
      </c>
      <c r="K41" s="59" t="s">
        <v>17</v>
      </c>
      <c r="L41" s="60" t="s">
        <v>150</v>
      </c>
      <c r="M41" s="60" t="s">
        <v>151</v>
      </c>
    </row>
    <row r="42" customFormat="false" ht="30" hidden="false" customHeight="true" outlineLevel="0" collapsed="false">
      <c r="A42" s="74" t="s">
        <v>123</v>
      </c>
      <c r="B42" s="74"/>
      <c r="C42" s="74"/>
      <c r="D42" s="74"/>
      <c r="E42" s="74"/>
      <c r="F42" s="74"/>
      <c r="G42" s="74"/>
      <c r="H42" s="74"/>
      <c r="I42" s="74"/>
      <c r="J42" s="75" t="n">
        <f aca="false">SUM(J2:J41)</f>
        <v>18510.94</v>
      </c>
      <c r="L42" s="76"/>
      <c r="M42" s="77"/>
    </row>
    <row r="43" customFormat="false" ht="11.25" hidden="false" customHeight="false" outlineLevel="0" collapsed="false">
      <c r="D43" s="22"/>
      <c r="E43" s="20"/>
      <c r="L43" s="76"/>
      <c r="M43" s="77"/>
    </row>
    <row r="44" customFormat="false" ht="11.25" hidden="false" customHeight="false" outlineLevel="0" collapsed="false">
      <c r="L44" s="76"/>
      <c r="M44" s="77"/>
    </row>
    <row r="45" customFormat="false" ht="11.25" hidden="false" customHeight="false" outlineLevel="0" collapsed="false">
      <c r="L45" s="76"/>
      <c r="M45" s="77"/>
    </row>
    <row r="46" customFormat="false" ht="11.25" hidden="false" customHeight="false" outlineLevel="0" collapsed="false">
      <c r="L46" s="76"/>
      <c r="M46" s="77"/>
    </row>
    <row r="47" customFormat="false" ht="11.25" hidden="false" customHeight="false" outlineLevel="0" collapsed="false">
      <c r="L47" s="76"/>
      <c r="M47" s="77"/>
    </row>
    <row r="48" customFormat="false" ht="11.25" hidden="false" customHeight="false" outlineLevel="0" collapsed="false">
      <c r="L48" s="76"/>
      <c r="M48" s="77"/>
    </row>
    <row r="49" customFormat="false" ht="11.25" hidden="false" customHeight="false" outlineLevel="0" collapsed="false">
      <c r="L49" s="76"/>
      <c r="M49" s="77"/>
    </row>
    <row r="50" customFormat="false" ht="11.25" hidden="false" customHeight="false" outlineLevel="0" collapsed="false">
      <c r="L50" s="76"/>
      <c r="M50" s="77"/>
    </row>
    <row r="51" customFormat="false" ht="11.25" hidden="false" customHeight="false" outlineLevel="0" collapsed="false">
      <c r="L51" s="76"/>
      <c r="M51" s="77"/>
    </row>
    <row r="52" customFormat="false" ht="11.25" hidden="false" customHeight="false" outlineLevel="0" collapsed="false">
      <c r="L52" s="76"/>
      <c r="M52" s="77"/>
    </row>
    <row r="53" customFormat="false" ht="11.25" hidden="false" customHeight="false" outlineLevel="0" collapsed="false">
      <c r="L53" s="76"/>
      <c r="M53" s="77"/>
    </row>
    <row r="54" customFormat="false" ht="11.25" hidden="false" customHeight="false" outlineLevel="0" collapsed="false">
      <c r="L54" s="76"/>
      <c r="M54" s="77"/>
    </row>
    <row r="55" customFormat="false" ht="11.25" hidden="false" customHeight="false" outlineLevel="0" collapsed="false">
      <c r="L55" s="76"/>
      <c r="M55" s="77"/>
    </row>
    <row r="56" customFormat="false" ht="11.25" hidden="false" customHeight="false" outlineLevel="0" collapsed="false">
      <c r="L56" s="76"/>
      <c r="M56" s="77"/>
    </row>
    <row r="57" customFormat="false" ht="11.25" hidden="false" customHeight="false" outlineLevel="0" collapsed="false">
      <c r="L57" s="76"/>
      <c r="M57" s="77"/>
    </row>
    <row r="58" customFormat="false" ht="11.25" hidden="false" customHeight="false" outlineLevel="0" collapsed="false">
      <c r="L58" s="76"/>
      <c r="M58" s="77"/>
    </row>
    <row r="59" customFormat="false" ht="11.25" hidden="false" customHeight="false" outlineLevel="0" collapsed="false">
      <c r="L59" s="76"/>
      <c r="M59" s="77"/>
    </row>
    <row r="60" customFormat="false" ht="11.25" hidden="false" customHeight="false" outlineLevel="0" collapsed="false">
      <c r="L60" s="76"/>
      <c r="M60" s="77"/>
    </row>
    <row r="61" customFormat="false" ht="11.25" hidden="false" customHeight="false" outlineLevel="0" collapsed="false">
      <c r="L61" s="76"/>
      <c r="M61" s="77"/>
    </row>
    <row r="62" customFormat="false" ht="11.25" hidden="false" customHeight="false" outlineLevel="0" collapsed="false">
      <c r="L62" s="76"/>
      <c r="M62" s="77"/>
    </row>
    <row r="63" customFormat="false" ht="11.25" hidden="false" customHeight="false" outlineLevel="0" collapsed="false">
      <c r="L63" s="76"/>
      <c r="M63" s="77"/>
    </row>
    <row r="64" customFormat="false" ht="11.25" hidden="false" customHeight="false" outlineLevel="0" collapsed="false">
      <c r="L64" s="76"/>
      <c r="M64" s="77"/>
    </row>
    <row r="65" customFormat="false" ht="11.25" hidden="false" customHeight="false" outlineLevel="0" collapsed="false">
      <c r="L65" s="76"/>
      <c r="M65" s="77"/>
    </row>
    <row r="66" customFormat="false" ht="11.25" hidden="false" customHeight="false" outlineLevel="0" collapsed="false">
      <c r="L66" s="76"/>
      <c r="M66" s="77"/>
    </row>
    <row r="67" customFormat="false" ht="11.25" hidden="false" customHeight="false" outlineLevel="0" collapsed="false">
      <c r="L67" s="76"/>
      <c r="M67" s="77"/>
    </row>
    <row r="68" customFormat="false" ht="11.25" hidden="false" customHeight="false" outlineLevel="0" collapsed="false">
      <c r="L68" s="76"/>
      <c r="M68" s="77"/>
    </row>
    <row r="69" customFormat="false" ht="11.25" hidden="false" customHeight="false" outlineLevel="0" collapsed="false">
      <c r="L69" s="76"/>
      <c r="M69" s="77"/>
    </row>
    <row r="70" customFormat="false" ht="11.25" hidden="false" customHeight="false" outlineLevel="0" collapsed="false">
      <c r="L70" s="76"/>
      <c r="M70" s="77"/>
    </row>
    <row r="71" customFormat="false" ht="11.25" hidden="false" customHeight="false" outlineLevel="0" collapsed="false">
      <c r="L71" s="76"/>
      <c r="M71" s="77"/>
    </row>
    <row r="72" customFormat="false" ht="11.25" hidden="false" customHeight="false" outlineLevel="0" collapsed="false">
      <c r="L72" s="76"/>
      <c r="M72" s="77"/>
    </row>
    <row r="73" customFormat="false" ht="11.25" hidden="false" customHeight="false" outlineLevel="0" collapsed="false">
      <c r="L73" s="76"/>
      <c r="M73" s="77"/>
    </row>
    <row r="74" customFormat="false" ht="11.25" hidden="false" customHeight="false" outlineLevel="0" collapsed="false">
      <c r="L74" s="76"/>
      <c r="M74" s="77"/>
    </row>
    <row r="75" customFormat="false" ht="11.25" hidden="false" customHeight="false" outlineLevel="0" collapsed="false">
      <c r="L75" s="76"/>
      <c r="M75" s="77"/>
    </row>
    <row r="76" customFormat="false" ht="11.25" hidden="false" customHeight="false" outlineLevel="0" collapsed="false">
      <c r="L76" s="76"/>
      <c r="M76" s="77"/>
    </row>
    <row r="77" customFormat="false" ht="11.25" hidden="false" customHeight="false" outlineLevel="0" collapsed="false">
      <c r="L77" s="76"/>
      <c r="M77" s="77"/>
    </row>
    <row r="78" customFormat="false" ht="11.25" hidden="false" customHeight="false" outlineLevel="0" collapsed="false">
      <c r="L78" s="76"/>
      <c r="M78" s="77"/>
    </row>
    <row r="79" customFormat="false" ht="11.25" hidden="false" customHeight="false" outlineLevel="0" collapsed="false">
      <c r="L79" s="76"/>
      <c r="M79" s="77"/>
    </row>
    <row r="80" customFormat="false" ht="11.25" hidden="false" customHeight="false" outlineLevel="0" collapsed="false">
      <c r="L80" s="76"/>
      <c r="M80" s="77"/>
    </row>
    <row r="81" customFormat="false" ht="11.25" hidden="false" customHeight="false" outlineLevel="0" collapsed="false">
      <c r="L81" s="76"/>
      <c r="M81" s="77"/>
    </row>
  </sheetData>
  <mergeCells count="1"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2" width="15.56"/>
    <col collapsed="false" customWidth="true" hidden="false" outlineLevel="0" max="4" min="4" style="1" width="14.41"/>
    <col collapsed="false" customWidth="true" hidden="false" outlineLevel="0" max="5" min="5" style="3" width="72.13"/>
    <col collapsed="false" customWidth="true" hidden="false" outlineLevel="0" max="6" min="6" style="1" width="24.13"/>
    <col collapsed="false" customWidth="true" hidden="false" outlineLevel="0" max="7" min="7" style="1" width="52.99"/>
    <col collapsed="false" customWidth="true" hidden="false" outlineLevel="0" max="8" min="8" style="54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36.14"/>
    <col collapsed="false" customWidth="true" hidden="false" outlineLevel="0" max="12" min="12" style="1" width="18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s="14" customFormat="true" ht="60" hidden="false" customHeight="true" outlineLevel="0" collapsed="false">
      <c r="A1" s="23" t="s">
        <v>0</v>
      </c>
      <c r="B1" s="23" t="s">
        <v>1</v>
      </c>
      <c r="C1" s="24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5" t="s">
        <v>7</v>
      </c>
      <c r="I1" s="26" t="s">
        <v>8</v>
      </c>
      <c r="J1" s="27" t="s">
        <v>9</v>
      </c>
      <c r="K1" s="23" t="s">
        <v>10</v>
      </c>
      <c r="L1" s="25" t="s">
        <v>11</v>
      </c>
      <c r="M1" s="25" t="s">
        <v>12</v>
      </c>
    </row>
    <row r="2" s="83" customFormat="true" ht="56.25" hidden="false" customHeight="true" outlineLevel="0" collapsed="false">
      <c r="A2" s="28" t="n">
        <v>1</v>
      </c>
      <c r="B2" s="78" t="s">
        <v>266</v>
      </c>
      <c r="C2" s="79" t="s">
        <v>267</v>
      </c>
      <c r="D2" s="80" t="n">
        <v>962200561</v>
      </c>
      <c r="E2" s="64" t="s">
        <v>268</v>
      </c>
      <c r="F2" s="64" t="s">
        <v>269</v>
      </c>
      <c r="G2" s="64" t="s">
        <v>270</v>
      </c>
      <c r="H2" s="68" t="n">
        <v>1</v>
      </c>
      <c r="I2" s="81" t="n">
        <v>3525</v>
      </c>
      <c r="J2" s="82" t="n">
        <f aca="false">H2*I2</f>
        <v>3525</v>
      </c>
      <c r="K2" s="64" t="s">
        <v>271</v>
      </c>
      <c r="L2" s="78" t="s">
        <v>29</v>
      </c>
      <c r="M2" s="78" t="s">
        <v>272</v>
      </c>
    </row>
    <row r="3" s="83" customFormat="true" ht="56.25" hidden="false" customHeight="true" outlineLevel="0" collapsed="false">
      <c r="A3" s="84" t="n">
        <v>2</v>
      </c>
      <c r="B3" s="78" t="s">
        <v>273</v>
      </c>
      <c r="C3" s="79" t="s">
        <v>274</v>
      </c>
      <c r="D3" s="80" t="n">
        <v>333100015</v>
      </c>
      <c r="E3" s="64" t="s">
        <v>140</v>
      </c>
      <c r="F3" s="64" t="s">
        <v>275</v>
      </c>
      <c r="G3" s="64" t="s">
        <v>276</v>
      </c>
      <c r="H3" s="68" t="n">
        <v>228.23</v>
      </c>
      <c r="I3" s="81" t="n">
        <v>2.6607</v>
      </c>
      <c r="J3" s="82" t="n">
        <f aca="false">H3*I3</f>
        <v>607.251561</v>
      </c>
      <c r="K3" s="64" t="s">
        <v>277</v>
      </c>
      <c r="L3" s="78" t="s">
        <v>278</v>
      </c>
      <c r="M3" s="78" t="s">
        <v>272</v>
      </c>
    </row>
    <row r="4" s="83" customFormat="true" ht="56.25" hidden="false" customHeight="true" outlineLevel="0" collapsed="false">
      <c r="A4" s="84" t="n">
        <v>3</v>
      </c>
      <c r="B4" s="78" t="s">
        <v>279</v>
      </c>
      <c r="C4" s="79" t="s">
        <v>274</v>
      </c>
      <c r="D4" s="80" t="n">
        <v>333100013</v>
      </c>
      <c r="E4" s="64" t="s">
        <v>280</v>
      </c>
      <c r="F4" s="64" t="s">
        <v>275</v>
      </c>
      <c r="G4" s="64" t="s">
        <v>281</v>
      </c>
      <c r="H4" s="68" t="n">
        <v>105.36</v>
      </c>
      <c r="I4" s="81" t="n">
        <v>1.3214</v>
      </c>
      <c r="J4" s="82" t="n">
        <f aca="false">H4*I4</f>
        <v>139.222704</v>
      </c>
      <c r="K4" s="64" t="s">
        <v>277</v>
      </c>
      <c r="L4" s="78" t="s">
        <v>278</v>
      </c>
      <c r="M4" s="78" t="s">
        <v>272</v>
      </c>
    </row>
    <row r="5" s="83" customFormat="true" ht="56.25" hidden="false" customHeight="true" outlineLevel="0" collapsed="false">
      <c r="A5" s="84" t="n">
        <v>4</v>
      </c>
      <c r="B5" s="85" t="s">
        <v>282</v>
      </c>
      <c r="C5" s="86" t="s">
        <v>274</v>
      </c>
      <c r="D5" s="87" t="n">
        <v>333400011</v>
      </c>
      <c r="E5" s="88" t="s">
        <v>283</v>
      </c>
      <c r="F5" s="88" t="s">
        <v>275</v>
      </c>
      <c r="G5" s="89" t="s">
        <v>284</v>
      </c>
      <c r="H5" s="90" t="n">
        <v>127.89</v>
      </c>
      <c r="I5" s="91" t="n">
        <v>0.9258</v>
      </c>
      <c r="J5" s="92" t="n">
        <f aca="false">H5*I5</f>
        <v>118.400562</v>
      </c>
      <c r="K5" s="88" t="s">
        <v>277</v>
      </c>
      <c r="L5" s="85" t="s">
        <v>278</v>
      </c>
      <c r="M5" s="85" t="s">
        <v>272</v>
      </c>
    </row>
    <row r="6" customFormat="false" ht="30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  <c r="I6" s="18"/>
      <c r="J6" s="50" t="n">
        <f aca="false">SUM(J2:J5)</f>
        <v>4389.874827</v>
      </c>
      <c r="L6" s="22"/>
      <c r="M6" s="51"/>
    </row>
    <row r="7" customFormat="false" ht="11.25" hidden="false" customHeight="false" outlineLevel="0" collapsed="false">
      <c r="D7" s="22"/>
      <c r="E7" s="22"/>
      <c r="L7" s="22"/>
      <c r="M7" s="51"/>
    </row>
    <row r="8" customFormat="false" ht="11.25" hidden="false" customHeight="false" outlineLevel="0" collapsed="false">
      <c r="L8" s="22"/>
      <c r="M8" s="51"/>
    </row>
    <row r="9" customFormat="false" ht="11.25" hidden="false" customHeight="false" outlineLevel="0" collapsed="false">
      <c r="L9" s="22"/>
      <c r="M9" s="51"/>
    </row>
    <row r="10" customFormat="false" ht="11.25" hidden="false" customHeight="false" outlineLevel="0" collapsed="false">
      <c r="L10" s="22"/>
      <c r="M10" s="51"/>
    </row>
    <row r="11" customFormat="false" ht="11.25" hidden="false" customHeight="false" outlineLevel="0" collapsed="false">
      <c r="L11" s="22"/>
      <c r="M11" s="51"/>
    </row>
    <row r="12" customFormat="false" ht="11.25" hidden="false" customHeight="false" outlineLevel="0" collapsed="false">
      <c r="L12" s="22"/>
      <c r="M12" s="51"/>
    </row>
    <row r="13" customFormat="false" ht="11.25" hidden="false" customHeight="false" outlineLevel="0" collapsed="false">
      <c r="L13" s="22"/>
      <c r="M13" s="51"/>
    </row>
    <row r="14" customFormat="false" ht="11.25" hidden="false" customHeight="false" outlineLevel="0" collapsed="false">
      <c r="L14" s="22"/>
      <c r="M14" s="51"/>
    </row>
    <row r="15" customFormat="false" ht="11.25" hidden="false" customHeight="false" outlineLevel="0" collapsed="false">
      <c r="L15" s="22"/>
      <c r="M15" s="51"/>
    </row>
    <row r="16" customFormat="false" ht="11.25" hidden="false" customHeight="false" outlineLevel="0" collapsed="false">
      <c r="L16" s="22"/>
      <c r="M16" s="51"/>
    </row>
    <row r="17" customFormat="false" ht="11.25" hidden="false" customHeight="false" outlineLevel="0" collapsed="false">
      <c r="L17" s="22"/>
      <c r="M17" s="51"/>
    </row>
    <row r="18" customFormat="false" ht="11.25" hidden="false" customHeight="false" outlineLevel="0" collapsed="false">
      <c r="L18" s="22"/>
      <c r="M18" s="51"/>
    </row>
    <row r="19" customFormat="false" ht="11.25" hidden="false" customHeight="false" outlineLevel="0" collapsed="false">
      <c r="L19" s="22"/>
      <c r="M19" s="51"/>
    </row>
    <row r="20" customFormat="false" ht="11.25" hidden="false" customHeight="false" outlineLevel="0" collapsed="false">
      <c r="L20" s="22"/>
      <c r="M20" s="51"/>
    </row>
    <row r="21" customFormat="false" ht="11.25" hidden="false" customHeight="false" outlineLevel="0" collapsed="false">
      <c r="L21" s="22"/>
      <c r="M21" s="51"/>
    </row>
    <row r="22" customFormat="false" ht="11.25" hidden="false" customHeight="false" outlineLevel="0" collapsed="false">
      <c r="L22" s="22"/>
      <c r="M22" s="51"/>
    </row>
    <row r="23" customFormat="false" ht="11.25" hidden="false" customHeight="false" outlineLevel="0" collapsed="false">
      <c r="L23" s="22"/>
      <c r="M23" s="51"/>
    </row>
    <row r="24" customFormat="false" ht="11.25" hidden="false" customHeight="false" outlineLevel="0" collapsed="false">
      <c r="L24" s="22"/>
      <c r="M24" s="51"/>
    </row>
    <row r="25" customFormat="false" ht="11.25" hidden="false" customHeight="false" outlineLevel="0" collapsed="false">
      <c r="L25" s="22"/>
      <c r="M25" s="51"/>
    </row>
    <row r="26" customFormat="false" ht="11.25" hidden="false" customHeight="false" outlineLevel="0" collapsed="false">
      <c r="L26" s="22"/>
      <c r="M26" s="51"/>
    </row>
    <row r="27" customFormat="false" ht="11.25" hidden="false" customHeight="false" outlineLevel="0" collapsed="false">
      <c r="L27" s="22"/>
      <c r="M27" s="51"/>
    </row>
    <row r="28" customFormat="false" ht="11.25" hidden="false" customHeight="false" outlineLevel="0" collapsed="false">
      <c r="L28" s="22"/>
      <c r="M28" s="51"/>
    </row>
    <row r="29" customFormat="false" ht="11.25" hidden="false" customHeight="false" outlineLevel="0" collapsed="false">
      <c r="L29" s="22"/>
      <c r="M29" s="51"/>
    </row>
    <row r="30" customFormat="false" ht="11.25" hidden="false" customHeight="false" outlineLevel="0" collapsed="false">
      <c r="L30" s="22"/>
      <c r="M30" s="51"/>
    </row>
    <row r="31" customFormat="false" ht="11.25" hidden="false" customHeight="false" outlineLevel="0" collapsed="false">
      <c r="L31" s="22"/>
      <c r="M31" s="51"/>
    </row>
    <row r="32" customFormat="false" ht="11.25" hidden="false" customHeight="false" outlineLevel="0" collapsed="false">
      <c r="L32" s="22"/>
      <c r="M32" s="51"/>
    </row>
    <row r="33" customFormat="false" ht="11.25" hidden="false" customHeight="false" outlineLevel="0" collapsed="false">
      <c r="L33" s="22"/>
      <c r="M33" s="51"/>
    </row>
    <row r="34" customFormat="false" ht="11.25" hidden="false" customHeight="false" outlineLevel="0" collapsed="false">
      <c r="L34" s="22"/>
      <c r="M34" s="51"/>
    </row>
    <row r="35" customFormat="false" ht="11.25" hidden="false" customHeight="false" outlineLevel="0" collapsed="false">
      <c r="L35" s="22"/>
      <c r="M35" s="51"/>
    </row>
    <row r="36" customFormat="false" ht="11.25" hidden="false" customHeight="false" outlineLevel="0" collapsed="false">
      <c r="L36" s="22"/>
      <c r="M36" s="51"/>
    </row>
    <row r="37" customFormat="false" ht="11.25" hidden="false" customHeight="false" outlineLevel="0" collapsed="false">
      <c r="L37" s="22"/>
      <c r="M37" s="51"/>
    </row>
    <row r="38" customFormat="false" ht="11.25" hidden="false" customHeight="false" outlineLevel="0" collapsed="false">
      <c r="L38" s="22"/>
      <c r="M38" s="51"/>
    </row>
    <row r="39" customFormat="false" ht="11.25" hidden="false" customHeight="false" outlineLevel="0" collapsed="false">
      <c r="L39" s="22"/>
      <c r="M39" s="51"/>
    </row>
    <row r="40" customFormat="false" ht="11.25" hidden="false" customHeight="false" outlineLevel="0" collapsed="false">
      <c r="L40" s="22"/>
      <c r="M40" s="51"/>
    </row>
    <row r="41" customFormat="false" ht="11.25" hidden="false" customHeight="false" outlineLevel="0" collapsed="false">
      <c r="L41" s="22"/>
      <c r="M41" s="51"/>
    </row>
    <row r="42" customFormat="false" ht="11.25" hidden="false" customHeight="false" outlineLevel="0" collapsed="false">
      <c r="L42" s="22"/>
      <c r="M42" s="51"/>
    </row>
    <row r="43" customFormat="false" ht="11.25" hidden="false" customHeight="false" outlineLevel="0" collapsed="false">
      <c r="L43" s="22"/>
      <c r="M43" s="51"/>
    </row>
    <row r="44" customFormat="false" ht="11.25" hidden="false" customHeight="false" outlineLevel="0" collapsed="false">
      <c r="L44" s="22"/>
      <c r="M44" s="51"/>
    </row>
    <row r="45" customFormat="false" ht="11.25" hidden="false" customHeight="false" outlineLevel="0" collapsed="false">
      <c r="L45" s="22"/>
      <c r="M45" s="51"/>
    </row>
    <row r="46" customFormat="false" ht="11.25" hidden="false" customHeight="false" outlineLevel="0" collapsed="false">
      <c r="L46" s="22"/>
      <c r="M46" s="51"/>
    </row>
    <row r="47" customFormat="false" ht="11.25" hidden="false" customHeight="false" outlineLevel="0" collapsed="false">
      <c r="L47" s="22"/>
      <c r="M47" s="51"/>
    </row>
    <row r="48" customFormat="false" ht="11.25" hidden="false" customHeight="false" outlineLevel="0" collapsed="false">
      <c r="L48" s="22"/>
      <c r="M48" s="51"/>
    </row>
    <row r="49" customFormat="false" ht="11.25" hidden="false" customHeight="false" outlineLevel="0" collapsed="false">
      <c r="L49" s="22"/>
      <c r="M49" s="51"/>
    </row>
    <row r="50" customFormat="false" ht="11.25" hidden="false" customHeight="false" outlineLevel="0" collapsed="false">
      <c r="L50" s="22"/>
      <c r="M50" s="51"/>
    </row>
    <row r="51" customFormat="false" ht="11.25" hidden="false" customHeight="false" outlineLevel="0" collapsed="false">
      <c r="L51" s="22"/>
      <c r="M51" s="51"/>
    </row>
    <row r="52" customFormat="false" ht="11.25" hidden="false" customHeight="false" outlineLevel="0" collapsed="false">
      <c r="L52" s="22"/>
      <c r="M52" s="51"/>
    </row>
    <row r="53" customFormat="false" ht="11.25" hidden="false" customHeight="false" outlineLevel="0" collapsed="false">
      <c r="L53" s="22"/>
      <c r="M53" s="51"/>
    </row>
    <row r="54" customFormat="false" ht="11.25" hidden="false" customHeight="false" outlineLevel="0" collapsed="false">
      <c r="L54" s="22"/>
      <c r="M54" s="51"/>
    </row>
    <row r="55" customFormat="false" ht="11.25" hidden="false" customHeight="false" outlineLevel="0" collapsed="false">
      <c r="L55" s="22"/>
      <c r="M55" s="51"/>
    </row>
    <row r="56" customFormat="false" ht="11.25" hidden="false" customHeight="false" outlineLevel="0" collapsed="false">
      <c r="L56" s="22"/>
      <c r="M56" s="51"/>
    </row>
    <row r="57" customFormat="false" ht="11.25" hidden="false" customHeight="false" outlineLevel="0" collapsed="false">
      <c r="L57" s="22"/>
      <c r="M57" s="51"/>
    </row>
    <row r="58" customFormat="false" ht="11.25" hidden="false" customHeight="false" outlineLevel="0" collapsed="false">
      <c r="L58" s="22"/>
      <c r="M58" s="51"/>
    </row>
    <row r="59" customFormat="false" ht="11.25" hidden="false" customHeight="false" outlineLevel="0" collapsed="false">
      <c r="L59" s="22"/>
      <c r="M59" s="51"/>
    </row>
    <row r="60" customFormat="false" ht="11.25" hidden="false" customHeight="false" outlineLevel="0" collapsed="false">
      <c r="L60" s="22"/>
      <c r="M60" s="51"/>
    </row>
    <row r="61" customFormat="false" ht="11.25" hidden="false" customHeight="false" outlineLevel="0" collapsed="false">
      <c r="L61" s="22"/>
      <c r="M61" s="51"/>
    </row>
    <row r="62" customFormat="false" ht="11.25" hidden="false" customHeight="false" outlineLevel="0" collapsed="false">
      <c r="L62" s="22"/>
      <c r="M62" s="51"/>
    </row>
    <row r="63" customFormat="false" ht="11.25" hidden="false" customHeight="false" outlineLevel="0" collapsed="false">
      <c r="L63" s="22"/>
      <c r="M63" s="51"/>
    </row>
    <row r="64" customFormat="false" ht="11.25" hidden="false" customHeight="false" outlineLevel="0" collapsed="false">
      <c r="L64" s="22"/>
      <c r="M64" s="51"/>
    </row>
    <row r="65" customFormat="false" ht="11.25" hidden="false" customHeight="false" outlineLevel="0" collapsed="false">
      <c r="L65" s="22"/>
      <c r="M65" s="51"/>
    </row>
    <row r="66" customFormat="false" ht="11.25" hidden="false" customHeight="false" outlineLevel="0" collapsed="false">
      <c r="L66" s="22"/>
      <c r="M66" s="51"/>
    </row>
    <row r="67" customFormat="false" ht="11.25" hidden="false" customHeight="false" outlineLevel="0" collapsed="false">
      <c r="L67" s="22"/>
      <c r="M67" s="51"/>
    </row>
    <row r="68" customFormat="false" ht="11.25" hidden="false" customHeight="false" outlineLevel="0" collapsed="false">
      <c r="L68" s="22"/>
      <c r="M68" s="51"/>
    </row>
    <row r="69" customFormat="false" ht="11.25" hidden="false" customHeight="false" outlineLevel="0" collapsed="false">
      <c r="L69" s="22"/>
      <c r="M69" s="51"/>
    </row>
    <row r="70" customFormat="false" ht="11.25" hidden="false" customHeight="false" outlineLevel="0" collapsed="false">
      <c r="L70" s="22"/>
      <c r="M70" s="51"/>
    </row>
    <row r="71" customFormat="false" ht="11.25" hidden="false" customHeight="false" outlineLevel="0" collapsed="false">
      <c r="L71" s="22"/>
      <c r="M71" s="51"/>
    </row>
    <row r="72" customFormat="false" ht="11.25" hidden="false" customHeight="false" outlineLevel="0" collapsed="false">
      <c r="L72" s="22"/>
      <c r="M72" s="51"/>
    </row>
    <row r="73" customFormat="false" ht="11.25" hidden="false" customHeight="false" outlineLevel="0" collapsed="false">
      <c r="L73" s="22"/>
      <c r="M73" s="51"/>
    </row>
    <row r="74" customFormat="false" ht="11.25" hidden="false" customHeight="false" outlineLevel="0" collapsed="false">
      <c r="L74" s="22"/>
      <c r="M74" s="51"/>
    </row>
    <row r="75" customFormat="false" ht="11.25" hidden="false" customHeight="false" outlineLevel="0" collapsed="false">
      <c r="L75" s="22"/>
      <c r="M75" s="51"/>
    </row>
    <row r="76" customFormat="false" ht="11.25" hidden="false" customHeight="false" outlineLevel="0" collapsed="false">
      <c r="L76" s="22"/>
      <c r="M76" s="51"/>
    </row>
    <row r="77" customFormat="false" ht="11.25" hidden="false" customHeight="false" outlineLevel="0" collapsed="false">
      <c r="L77" s="22"/>
      <c r="M77" s="51"/>
    </row>
    <row r="78" customFormat="false" ht="11.25" hidden="false" customHeight="false" outlineLevel="0" collapsed="false">
      <c r="L78" s="22"/>
      <c r="M78" s="51"/>
    </row>
    <row r="79" customFormat="false" ht="11.25" hidden="false" customHeight="false" outlineLevel="0" collapsed="false">
      <c r="L79" s="22"/>
      <c r="M79" s="51"/>
    </row>
    <row r="80" customFormat="false" ht="11.25" hidden="false" customHeight="false" outlineLevel="0" collapsed="false">
      <c r="L80" s="22"/>
      <c r="M80" s="51"/>
    </row>
    <row r="81" customFormat="false" ht="11.25" hidden="false" customHeight="false" outlineLevel="0" collapsed="false">
      <c r="L81" s="22"/>
      <c r="M81" s="51"/>
    </row>
    <row r="82" customFormat="false" ht="11.25" hidden="false" customHeight="false" outlineLevel="0" collapsed="false">
      <c r="L82" s="22"/>
      <c r="M82" s="51"/>
    </row>
    <row r="83" customFormat="false" ht="11.25" hidden="false" customHeight="false" outlineLevel="0" collapsed="false">
      <c r="L83" s="22"/>
      <c r="M83" s="51"/>
    </row>
    <row r="84" customFormat="false" ht="11.25" hidden="false" customHeight="false" outlineLevel="0" collapsed="false">
      <c r="L84" s="22"/>
      <c r="M84" s="51"/>
    </row>
    <row r="85" customFormat="false" ht="11.25" hidden="false" customHeight="false" outlineLevel="0" collapsed="false">
      <c r="L85" s="22"/>
      <c r="M85" s="51"/>
    </row>
    <row r="86" customFormat="false" ht="11.25" hidden="false" customHeight="false" outlineLevel="0" collapsed="false">
      <c r="L86" s="22"/>
      <c r="M86" s="51"/>
    </row>
    <row r="87" customFormat="false" ht="11.25" hidden="false" customHeight="false" outlineLevel="0" collapsed="false">
      <c r="L87" s="22"/>
      <c r="M87" s="51"/>
    </row>
    <row r="88" customFormat="false" ht="11.25" hidden="false" customHeight="false" outlineLevel="0" collapsed="false">
      <c r="L88" s="22"/>
      <c r="M88" s="51"/>
    </row>
    <row r="89" customFormat="false" ht="11.25" hidden="false" customHeight="false" outlineLevel="0" collapsed="false">
      <c r="L89" s="22"/>
      <c r="M89" s="51"/>
    </row>
    <row r="90" customFormat="false" ht="11.25" hidden="false" customHeight="false" outlineLevel="0" collapsed="false">
      <c r="L90" s="22"/>
      <c r="M90" s="51"/>
    </row>
    <row r="91" customFormat="false" ht="11.25" hidden="false" customHeight="false" outlineLevel="0" collapsed="false">
      <c r="L91" s="22"/>
      <c r="M91" s="51"/>
    </row>
    <row r="92" customFormat="false" ht="11.25" hidden="false" customHeight="false" outlineLevel="0" collapsed="false">
      <c r="L92" s="22"/>
      <c r="M92" s="51"/>
    </row>
    <row r="93" customFormat="false" ht="11.25" hidden="false" customHeight="false" outlineLevel="0" collapsed="false">
      <c r="L93" s="22"/>
      <c r="M93" s="51"/>
    </row>
    <row r="94" customFormat="false" ht="11.25" hidden="false" customHeight="false" outlineLevel="0" collapsed="false">
      <c r="L94" s="22"/>
      <c r="M94" s="51"/>
    </row>
    <row r="95" customFormat="false" ht="11.25" hidden="false" customHeight="false" outlineLevel="0" collapsed="false">
      <c r="L95" s="22"/>
      <c r="M95" s="51"/>
    </row>
    <row r="96" customFormat="false" ht="11.25" hidden="false" customHeight="false" outlineLevel="0" collapsed="false">
      <c r="L96" s="22"/>
      <c r="M96" s="51"/>
    </row>
    <row r="97" customFormat="false" ht="11.25" hidden="false" customHeight="false" outlineLevel="0" collapsed="false">
      <c r="L97" s="22"/>
      <c r="M97" s="51"/>
    </row>
    <row r="98" customFormat="false" ht="11.25" hidden="false" customHeight="false" outlineLevel="0" collapsed="false">
      <c r="L98" s="22"/>
      <c r="M98" s="51"/>
    </row>
    <row r="99" customFormat="false" ht="11.25" hidden="false" customHeight="false" outlineLevel="0" collapsed="false">
      <c r="L99" s="22"/>
      <c r="M99" s="51"/>
    </row>
    <row r="100" customFormat="false" ht="11.25" hidden="false" customHeight="false" outlineLevel="0" collapsed="false">
      <c r="L100" s="22"/>
      <c r="M100" s="51"/>
    </row>
    <row r="101" customFormat="false" ht="11.25" hidden="false" customHeight="false" outlineLevel="0" collapsed="false">
      <c r="L101" s="22"/>
      <c r="M101" s="51"/>
    </row>
    <row r="102" customFormat="false" ht="11.25" hidden="false" customHeight="false" outlineLevel="0" collapsed="false">
      <c r="L102" s="22"/>
      <c r="M102" s="51"/>
    </row>
    <row r="103" customFormat="false" ht="11.25" hidden="false" customHeight="false" outlineLevel="0" collapsed="false">
      <c r="L103" s="22"/>
      <c r="M103" s="51"/>
    </row>
    <row r="104" customFormat="false" ht="11.25" hidden="false" customHeight="false" outlineLevel="0" collapsed="false">
      <c r="L104" s="22"/>
      <c r="M104" s="51"/>
    </row>
    <row r="105" customFormat="false" ht="11.25" hidden="false" customHeight="false" outlineLevel="0" collapsed="false">
      <c r="L105" s="22"/>
      <c r="M105" s="51"/>
    </row>
    <row r="106" customFormat="false" ht="11.25" hidden="false" customHeight="false" outlineLevel="0" collapsed="false">
      <c r="L106" s="22"/>
    </row>
    <row r="107" customFormat="false" ht="11.25" hidden="false" customHeight="false" outlineLevel="0" collapsed="false">
      <c r="L107" s="22"/>
    </row>
    <row r="108" customFormat="false" ht="11.25" hidden="false" customHeight="false" outlineLevel="0" collapsed="false">
      <c r="L108" s="22"/>
    </row>
    <row r="109" customFormat="false" ht="11.25" hidden="false" customHeight="false" outlineLevel="0" collapsed="false">
      <c r="L109" s="22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2" width="16.28"/>
    <col collapsed="false" customWidth="true" hidden="false" outlineLevel="0" max="4" min="4" style="1" width="13.28"/>
    <col collapsed="false" customWidth="true" hidden="false" outlineLevel="0" max="5" min="5" style="3" width="61.56"/>
    <col collapsed="false" customWidth="true" hidden="false" outlineLevel="0" max="6" min="6" style="1" width="30.28"/>
    <col collapsed="false" customWidth="true" hidden="false" outlineLevel="0" max="7" min="7" style="1" width="39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28.99"/>
    <col collapsed="false" customWidth="false" hidden="false" outlineLevel="0" max="12" min="12" style="1" width="11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4" customFormat="true" ht="60" hidden="false" customHeight="true" outlineLevel="0" collapsed="false">
      <c r="A1" s="23" t="s">
        <v>0</v>
      </c>
      <c r="B1" s="23" t="s">
        <v>1</v>
      </c>
      <c r="C1" s="24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5" t="s">
        <v>7</v>
      </c>
      <c r="I1" s="26" t="s">
        <v>8</v>
      </c>
      <c r="J1" s="27" t="s">
        <v>9</v>
      </c>
      <c r="K1" s="23" t="s">
        <v>10</v>
      </c>
      <c r="L1" s="25" t="s">
        <v>11</v>
      </c>
      <c r="M1" s="25" t="s">
        <v>12</v>
      </c>
    </row>
    <row r="2" s="17" customFormat="true" ht="67.5" hidden="false" customHeight="true" outlineLevel="0" collapsed="false">
      <c r="A2" s="28" t="n">
        <v>1</v>
      </c>
      <c r="B2" s="93" t="s">
        <v>285</v>
      </c>
      <c r="C2" s="94" t="n">
        <v>43353</v>
      </c>
      <c r="D2" s="95" t="s">
        <v>286</v>
      </c>
      <c r="E2" s="96" t="s">
        <v>287</v>
      </c>
      <c r="F2" s="93" t="s">
        <v>288</v>
      </c>
      <c r="G2" s="93" t="s">
        <v>289</v>
      </c>
      <c r="H2" s="96" t="n">
        <v>1</v>
      </c>
      <c r="I2" s="97" t="n">
        <v>2300.48</v>
      </c>
      <c r="J2" s="97" t="n">
        <v>2300.48</v>
      </c>
      <c r="K2" s="98" t="s">
        <v>290</v>
      </c>
      <c r="L2" s="93" t="s">
        <v>171</v>
      </c>
      <c r="M2" s="95" t="s">
        <v>291</v>
      </c>
    </row>
    <row r="3" s="17" customFormat="true" ht="67.5" hidden="false" customHeight="true" outlineLevel="0" collapsed="false">
      <c r="A3" s="28" t="n">
        <v>2</v>
      </c>
      <c r="B3" s="93" t="s">
        <v>292</v>
      </c>
      <c r="C3" s="94" t="n">
        <v>43344</v>
      </c>
      <c r="D3" s="95" t="s">
        <v>293</v>
      </c>
      <c r="E3" s="96" t="s">
        <v>18</v>
      </c>
      <c r="F3" s="93" t="s">
        <v>294</v>
      </c>
      <c r="G3" s="93" t="s">
        <v>295</v>
      </c>
      <c r="H3" s="96" t="n">
        <v>1</v>
      </c>
      <c r="I3" s="97" t="n">
        <v>414.95</v>
      </c>
      <c r="J3" s="97" t="n">
        <v>414.95</v>
      </c>
      <c r="K3" s="98" t="s">
        <v>296</v>
      </c>
      <c r="L3" s="93" t="s">
        <v>297</v>
      </c>
      <c r="M3" s="95" t="s">
        <v>291</v>
      </c>
    </row>
    <row r="4" customFormat="false" ht="30" hidden="false" customHeight="true" outlineLevel="0" collapsed="false">
      <c r="A4" s="18" t="s">
        <v>123</v>
      </c>
      <c r="B4" s="18"/>
      <c r="C4" s="18"/>
      <c r="D4" s="18"/>
      <c r="E4" s="18"/>
      <c r="F4" s="18"/>
      <c r="G4" s="18"/>
      <c r="H4" s="18"/>
      <c r="I4" s="18"/>
      <c r="J4" s="50" t="n">
        <f aca="false">SUM(J2:J3)</f>
        <v>2715.43</v>
      </c>
      <c r="L4" s="22"/>
      <c r="M4" s="51"/>
    </row>
    <row r="5" customFormat="false" ht="11.25" hidden="false" customHeight="false" outlineLevel="0" collapsed="false">
      <c r="D5" s="22"/>
      <c r="E5" s="22"/>
      <c r="L5" s="22"/>
      <c r="M5" s="51"/>
    </row>
    <row r="6" customFormat="false" ht="11.25" hidden="false" customHeight="false" outlineLevel="0" collapsed="false">
      <c r="L6" s="22"/>
      <c r="M6" s="51"/>
    </row>
    <row r="7" customFormat="false" ht="11.25" hidden="false" customHeight="false" outlineLevel="0" collapsed="false">
      <c r="L7" s="22"/>
      <c r="M7" s="51"/>
    </row>
    <row r="8" customFormat="false" ht="11.25" hidden="false" customHeight="false" outlineLevel="0" collapsed="false">
      <c r="L8" s="22"/>
      <c r="M8" s="51"/>
    </row>
    <row r="9" customFormat="false" ht="11.25" hidden="false" customHeight="false" outlineLevel="0" collapsed="false">
      <c r="L9" s="22"/>
      <c r="M9" s="51"/>
    </row>
    <row r="10" customFormat="false" ht="11.25" hidden="false" customHeight="false" outlineLevel="0" collapsed="false">
      <c r="L10" s="22"/>
      <c r="M10" s="51"/>
    </row>
    <row r="11" customFormat="false" ht="11.25" hidden="false" customHeight="false" outlineLevel="0" collapsed="false">
      <c r="L11" s="22"/>
      <c r="M11" s="51"/>
    </row>
    <row r="12" customFormat="false" ht="11.25" hidden="false" customHeight="false" outlineLevel="0" collapsed="false">
      <c r="L12" s="22"/>
      <c r="M12" s="51"/>
    </row>
    <row r="13" customFormat="false" ht="11.25" hidden="false" customHeight="false" outlineLevel="0" collapsed="false">
      <c r="L13" s="22"/>
      <c r="M13" s="51"/>
    </row>
    <row r="14" customFormat="false" ht="11.25" hidden="false" customHeight="false" outlineLevel="0" collapsed="false">
      <c r="L14" s="22"/>
      <c r="M14" s="51"/>
    </row>
    <row r="15" customFormat="false" ht="11.25" hidden="false" customHeight="false" outlineLevel="0" collapsed="false">
      <c r="L15" s="22"/>
      <c r="M15" s="51"/>
    </row>
    <row r="16" customFormat="false" ht="11.25" hidden="false" customHeight="false" outlineLevel="0" collapsed="false">
      <c r="L16" s="22"/>
      <c r="M16" s="51"/>
    </row>
    <row r="17" customFormat="false" ht="11.25" hidden="false" customHeight="false" outlineLevel="0" collapsed="false">
      <c r="L17" s="22"/>
      <c r="M17" s="51"/>
    </row>
    <row r="18" customFormat="false" ht="11.25" hidden="false" customHeight="false" outlineLevel="0" collapsed="false">
      <c r="L18" s="22"/>
      <c r="M18" s="51"/>
    </row>
    <row r="19" customFormat="false" ht="11.25" hidden="false" customHeight="false" outlineLevel="0" collapsed="false">
      <c r="L19" s="22"/>
      <c r="M19" s="51"/>
    </row>
    <row r="20" customFormat="false" ht="11.25" hidden="false" customHeight="false" outlineLevel="0" collapsed="false">
      <c r="L20" s="22"/>
      <c r="M20" s="51"/>
    </row>
    <row r="21" customFormat="false" ht="11.25" hidden="false" customHeight="false" outlineLevel="0" collapsed="false">
      <c r="L21" s="22"/>
      <c r="M21" s="51"/>
    </row>
    <row r="22" customFormat="false" ht="11.25" hidden="false" customHeight="false" outlineLevel="0" collapsed="false">
      <c r="L22" s="22"/>
      <c r="M22" s="51"/>
    </row>
    <row r="23" customFormat="false" ht="11.25" hidden="false" customHeight="false" outlineLevel="0" collapsed="false">
      <c r="L23" s="22"/>
      <c r="M23" s="51"/>
    </row>
    <row r="24" customFormat="false" ht="11.25" hidden="false" customHeight="false" outlineLevel="0" collapsed="false">
      <c r="L24" s="22"/>
      <c r="M24" s="5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12-06T20:44:12Z</dcterms:modified>
  <cp:revision>0</cp:revision>
  <dc:subject/>
  <dc:title/>
</cp:coreProperties>
</file>