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OORDINACIÓN ZONAL" sheetId="1" state="visible" r:id="rId2"/>
    <sheet name="DD PORTOVIEJO" sheetId="2" state="visible" r:id="rId3"/>
    <sheet name="DD MANTA" sheetId="3" state="visible" r:id="rId4"/>
    <sheet name="DD CHONE" sheetId="4" state="visible" r:id="rId5"/>
    <sheet name="DD JAMA" sheetId="5" state="visible" r:id="rId6"/>
    <sheet name="DD STO. DOMINGO" sheetId="6" state="visible" r:id="rId7"/>
    <sheet name="CONSOLIDADO DE ÍNFIMA CUANTÍ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519">
  <si>
    <t xml:space="preserve">REPORTE DE INFIMAS CUANTÍAS MES DE NOVIEMBRE DEL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NO APLICA</t>
  </si>
  <si>
    <t xml:space="preserve">TOTAL DE ÍNFIMA CUANTÍAS</t>
  </si>
  <si>
    <t xml:space="preserve">  001-001-000000270</t>
  </si>
  <si>
    <t xml:space="preserve">ACEITES</t>
  </si>
  <si>
    <t xml:space="preserve">  TALLEDO DELGADO JOSE NAPOLEON</t>
  </si>
  <si>
    <t xml:space="preserve">ADQUISICION DE MEDICAMENTOS PARA ADULTOS MAYORES DEL PROGRAMA MISION MIS MEJORES AÑOS</t>
  </si>
  <si>
    <t xml:space="preserve">ORDEN DE COMPRA </t>
  </si>
  <si>
    <t xml:space="preserve">Otros Bienes</t>
  </si>
  <si>
    <t xml:space="preserve">AB. ROUGET HERMIDA</t>
  </si>
  <si>
    <t xml:space="preserve"> CREMAS</t>
  </si>
  <si>
    <t xml:space="preserve">TOTAL DE ÍNFIMAS CUANTÍAS</t>
  </si>
  <si>
    <t xml:space="preserve">001-011-0314148</t>
  </si>
  <si>
    <t xml:space="preserve">38550.00.1</t>
  </si>
  <si>
    <t xml:space="preserve">ROMPECABEZAS</t>
  </si>
  <si>
    <t xml:space="preserve">TODOENPAPELERIA S.A.</t>
  </si>
  <si>
    <t xml:space="preserve">ADQUISICION DE JUEGOS LUDICOS PARA TECNICOS DE CNH</t>
  </si>
  <si>
    <t xml:space="preserve">3571.41</t>
  </si>
  <si>
    <t xml:space="preserve">PARA EL TRABAJO DE CAMPO DE LOS TECNICOS CNH EN LA ESTIMULACION DE NIÑOS Y NIÑAS</t>
  </si>
  <si>
    <t xml:space="preserve">LENIN MOREIRA ARTEAGA</t>
  </si>
  <si>
    <t xml:space="preserve">004-001-0791673</t>
  </si>
  <si>
    <t xml:space="preserve">33310.00.1</t>
  </si>
  <si>
    <t xml:space="preserve">GASOLINA SUPER 90 OCTANOS O MAS</t>
  </si>
  <si>
    <t xml:space="preserve">ESTACION DE SERVICIO JENMER CIA. LTDA.</t>
  </si>
  <si>
    <t xml:space="preserve">ADQUISICION DE COMBUSTIBLE PARA VEHICULOS INSTITUCIONALES MIES</t>
  </si>
  <si>
    <t xml:space="preserve">200.89</t>
  </si>
  <si>
    <t xml:space="preserve">PARA LA OPERATIVIDAD DIARIA DE LOS VEHICULOS INSTITUCIONALES MEIS</t>
  </si>
  <si>
    <t xml:space="preserve">Combustibles</t>
  </si>
  <si>
    <t xml:space="preserve">004-001-0792514</t>
  </si>
  <si>
    <t xml:space="preserve">ADQUISICION DE COMBUSTIBLE PARA VEHICULOS INSTITUCIONALES</t>
  </si>
  <si>
    <t xml:space="preserve">450.36</t>
  </si>
  <si>
    <t xml:space="preserve">PARA LA OPERATIVIDAD DE LOS VEHICULOS INSTITUCIONALES</t>
  </si>
  <si>
    <t xml:space="preserve">Com</t>
  </si>
  <si>
    <t xml:space="preserve">TOTAL ÍNFIMAS CUANTÍAS</t>
  </si>
  <si>
    <t xml:space="preserve">001-007-2131</t>
  </si>
  <si>
    <t xml:space="preserve">ESTACION DE SERVICIOS LOSPITS CIA. LTDA.</t>
  </si>
  <si>
    <t xml:space="preserve">ABASTECIMIENTO DE COMBUSTIBLE DEL PARQUE AUTOMOTOR DE LA DIRECCIÓN DISTRITAL 13D07 CHONE-FLAVIO ALFARO-MIES</t>
  </si>
  <si>
    <t xml:space="preserve">MIES-CZ-4-DDCH-2018-5160-M</t>
  </si>
  <si>
    <t xml:space="preserve">COMBUSTIBLES</t>
  </si>
  <si>
    <t xml:space="preserve">ISMELDA EUFEMIA MACIAS ZAMBRANO</t>
  </si>
  <si>
    <t xml:space="preserve">001-001-462</t>
  </si>
  <si>
    <t xml:space="preserve">SERVICIOS DE MANTENIMIENTO Y REPARACION DE OTRO EQUIPO ELECTRICO N.C.P.</t>
  </si>
  <si>
    <t xml:space="preserve">MUÑOZ MUÑOZ DELBERT MIGUEL</t>
  </si>
  <si>
    <t xml:space="preserve">SERVICIO DE MANTENIMIENTO PREVENTIVO Y CORRECTIVO DE LOS ACONDICIONARES DE AIRE DE LA DIRECCIÓN DISTRITAL 13D07 CHONE-FLAVIO ALFARO-MIES</t>
  </si>
  <si>
    <t xml:space="preserve">MIES-CZ-4-DDCH-2018-4943-M</t>
  </si>
  <si>
    <t xml:space="preserve">OTROS SERVICIOS</t>
  </si>
  <si>
    <t xml:space="preserve">001-001-394</t>
  </si>
  <si>
    <t xml:space="preserve">MATERIAL DIDACTICO PARA EL DESARROLLO Y DESTREZAS</t>
  </si>
  <si>
    <t xml:space="preserve">flores campoverde jorge </t>
  </si>
  <si>
    <t xml:space="preserve">ADQUISICIÓN DE MATERIALES DIDÁCTICOS PARA LA GESTIÓN ADMINISTRATIVA DE LOS CDI EMBLEMÁTICO DEL DISTRITO 13D10 JAMA </t>
  </si>
  <si>
    <t xml:space="preserve">DE ESTA MANERA, LA ADQUISICION DE MTERIALES DE OFICINA SE CONVIERTE EN UN RECUROSO FUNDAMENTAL EN EL ACCIONAR DE LOS DIFERENTE CDIs SUSURRO DE MAR, CUAQUE, MARIA LUISA Y SOL DE ORO.</t>
  </si>
  <si>
    <t xml:space="preserve">ING. JOSE LEONARDO ZAMBRANO</t>
  </si>
  <si>
    <t xml:space="preserve">001-001-395</t>
  </si>
  <si>
    <t xml:space="preserve">001-001-396</t>
  </si>
  <si>
    <t xml:space="preserve">001-001-397</t>
  </si>
  <si>
    <t xml:space="preserve">001-001-1261</t>
  </si>
  <si>
    <t xml:space="preserve">INTRIAGO CHICA MARIA VEGONIA</t>
  </si>
  <si>
    <t xml:space="preserve">PROVEER DE COMBUSTIBLE, ADITIVO Y LUBRICANTE PARA LOS VEHÍCULOS DE LA DIRECCIÓN DISTRITAL JAMA Y DEMÁS DISTRITO, ZONAL Y NACIONAL.</t>
  </si>
  <si>
    <t xml:space="preserve">LOS VEHÍCULOS INSTITUCIONALES SON EL PRINCIPAL MEDIO DE MOVILIZACIÓN UTILIZADO POR EL PERSONAL DE MINISTRITO DE INCLUSIÓN ECONÓMICA Y SOCIAL PARA LA EJECUCIÓN DE FUNCIONES Y SOBRE TODO PARA LOS SERVICIO QUE SEAN PRESTADO DE MANERA ÁGIL Y RÁPIDA</t>
  </si>
  <si>
    <t xml:space="preserve">GASOLINA EXTRA</t>
  </si>
  <si>
    <t xml:space="preserve">001-001-10</t>
  </si>
  <si>
    <t xml:space="preserve">CAMISETA PARA UNIFORME DE TEJO EN ALGODON (FRANEL)</t>
  </si>
  <si>
    <t xml:space="preserve">ASOCIACION DE PRODUCCION TEXTIL MUJERES JAMA ASOPROJAMA</t>
  </si>
  <si>
    <t xml:space="preserve">ADQUISICIÓN DE VESTUARIO PARA LA IMPLEMENTACIÓN DEL EQUIPO DE ACOMPAÑAMIENTO FAMILIAR DE INVERSIÓN Y DE LOS TÉCNICOS DE BALCÓN DE LA UNIDAD TÉCNICAS SOCIAL.</t>
  </si>
  <si>
    <t xml:space="preserve">DOTAR DE UNIFORME AL PERSONAL DE ACOMPAÑAMIENTO FAMILIAR PARA SU IDENTIFICACIÓN EN TERRITORIO.</t>
  </si>
  <si>
    <t xml:space="preserve">CHALECO ESPECIAL EN GABARDINA</t>
  </si>
  <si>
    <t xml:space="preserve"> GORRA</t>
  </si>
  <si>
    <t xml:space="preserve">001-001-282</t>
  </si>
  <si>
    <t xml:space="preserve">SERVICIO DE IMPRESION DE DOCUMENTOS </t>
  </si>
  <si>
    <t xml:space="preserve">  MACIAS MENDOZA JOSE ANTONIO</t>
  </si>
  <si>
    <t xml:space="preserve">Adquisición de edición, impresión, reproducción para los CDIs Emblemáticos de la Dirección Distrital 13D10 Jama Mies</t>
  </si>
  <si>
    <t xml:space="preserve">El equipo de CDIs en su ejecución de actividades requiere de matrices y fichas para el manejo de los procesos de evaluación, seguimiento y planificación en las actividades de gestión de las actividades diaria.</t>
  </si>
  <si>
    <t xml:space="preserve">Otros Servicios</t>
  </si>
  <si>
    <t xml:space="preserve">001-001-283</t>
  </si>
  <si>
    <t xml:space="preserve">002-001-12428</t>
  </si>
  <si>
    <t xml:space="preserve">SEÑALETICA Y ROTULACION EN MADERA</t>
  </si>
  <si>
    <t xml:space="preserve">  LOOR ALCIVAR DARWIN DAVID</t>
  </si>
  <si>
    <t xml:space="preserve">RECARGAS Y MANTENIMIENTOS DE EXTINTORES PARA ADULTOS MAYORES DE LA MODALIDAD CENTRO RESIDENCIAL Y CENTRO DIARIO QUE SON ATENDIDO POR EL MINISTERIO DE INCLUSIÓN ECONÓMICA Y SOCIAL A TRAVÉS DE CENTRO GERONTOLÓGICO DE PEDERNALES.</t>
  </si>
  <si>
    <t xml:space="preserve">La contratación del servicio del RECARGAS Y MANTENIMIEN DE EXTINTORES servirá para precautelar la integridad física de los adultos/as mayores internas en el Centro Gerontológico que son atendido por el Ministerio de Inclusión Económica y Social a través de Centro Gerontológico de Pedernales.</t>
  </si>
  <si>
    <t xml:space="preserve">001-001-602</t>
  </si>
  <si>
    <t xml:space="preserve">UNIFORME NO 3</t>
  </si>
  <si>
    <t xml:space="preserve">ARCENTALES LOPEZ MARIA MAGDALENA</t>
  </si>
  <si>
    <t xml:space="preserve">Adquisición de vestuario y prendas de protección para las Educadoras y Coordinadoras CDI emblemáticos de la Dirección Distrital 13 D10 Jama</t>
  </si>
  <si>
    <t xml:space="preserve">El Estado a través del Ministerio de Inclusión Económica y Social - MIES, entidad rectora de la Política Pública de Desarrollo Infantil Integral para niños y niñas de 0 a 3 años de edad ejecuta a nivel nacional el servicio de Centros de Desarrollo Infantil CDI.</t>
  </si>
  <si>
    <t xml:space="preserve">CAMISETA TIPO POLO</t>
  </si>
  <si>
    <t xml:space="preserve">001-001-606</t>
  </si>
  <si>
    <t xml:space="preserve">Adquisición de vestuario y prendas de protección para las Coordinadoras de los CDI bajo convenios de la Dirección Distrital 13 D10 Jama.</t>
  </si>
  <si>
    <t xml:space="preserve">001-001-301</t>
  </si>
  <si>
    <t xml:space="preserve">SERVICIOS URBANOS DE ENTREGA DE ARTICULOS COMO ALIMENTOS Y OTRAS COMPRAS</t>
  </si>
  <si>
    <t xml:space="preserve">ROSALES CEVALLOS XAVIER ANDRES</t>
  </si>
  <si>
    <t xml:space="preserve">Adquisición de servicio de alimentación y bebidas para los adulto mayores en las modalidad de residencial que brinda en el centro a los 30 adultos con tres ingesta diaria y 70 a los diurno con dos ingestas diaria.</t>
  </si>
  <si>
    <t xml:space="preserve">El centro residencial ofrecera, a traves del servicio de alimentacion, el 100% de los requerimiento diario de caloria, nutriente y agua, de acuerdo a las necesidades nutricionales de las personas adultas mayores, establesidas por el Ministerio de Salud Publica y la OMS</t>
  </si>
  <si>
    <t xml:space="preserve"> GRASA DE LECHE</t>
  </si>
  <si>
    <t xml:space="preserve">  001-001-302</t>
  </si>
  <si>
    <t xml:space="preserve">001-001-0303</t>
  </si>
  <si>
    <t xml:space="preserve">  001-001-266</t>
  </si>
  <si>
    <t xml:space="preserve">MERA ZAMBRANO JOSE IGNACIO</t>
  </si>
  <si>
    <t xml:space="preserve">Dotar de Material didáctico necesario para la implementación de la Misión Mis mejores años con la finalidad de contar con lo necesario para la ejecución de la modalidad.</t>
  </si>
  <si>
    <t xml:space="preserve">Dotar de Material Didáctico a los tutores, con la finalidad de promocionar atención de las personas adultas mayores usuarias de los servicios.</t>
  </si>
  <si>
    <t xml:space="preserve">TOTAL</t>
  </si>
  <si>
    <t xml:space="preserve">002-001-002</t>
  </si>
  <si>
    <t xml:space="preserve">REPARADOS ALIMENTICIOS COMPUESTOS, HOMOGENEIZADOS, EN BASE A LA MEZCLA FINAMENTE HOMOGENEIZADA DE DOS O MAS INGREDIENTES BASICOS COMO CARNE, PESCADO, VERDURAS, FRUTAS, ETC.: ALIMENTOS Y PREPARADOS COMPUESTOS CON FINES DIETETICOS O PARA LACTANTES.</t>
  </si>
  <si>
    <t xml:space="preserve">JARA ARENAS OMAIRA</t>
  </si>
  <si>
    <t xml:space="preserve">ALIMENTACIÓN SALUDABLE (ALMUERZOS) PARA LOS ADULTOS MAYORES ATENDIDOS POR LA MISIÓN MIS MEJORES AÑOS, CORRESPONDIENTE AL PERIODO DEL 25 DE SEPTIEMBRE AL 25 DE OCTUBRE DE 2018</t>
  </si>
  <si>
    <t xml:space="preserve">OREN DE COMPRA NRO. IC-039-2018</t>
  </si>
  <si>
    <t xml:space="preserve">SERVICIO</t>
  </si>
  <si>
    <t xml:space="preserve">KAREN ZAMBRANO </t>
  </si>
  <si>
    <t xml:space="preserve">002-015-045737</t>
  </si>
  <si>
    <t xml:space="preserve">GASOLINA</t>
  </si>
  <si>
    <t xml:space="preserve">SINDICATO CANTONAL DE CHOFERES PROFESIONALES DE SANTO DOMINGO</t>
  </si>
  <si>
    <t xml:space="preserve">Adquisición de combustible para el parque automotor de la Dirección Distrital MIES Santo Domingo de los Tsáchilas, correspondiente al mes de AGOSTO de 2018</t>
  </si>
  <si>
    <t xml:space="preserve">OREN DE COMPRA NRO. IC-051-2018</t>
  </si>
  <si>
    <t xml:space="preserve">Combustible</t>
  </si>
  <si>
    <t xml:space="preserve">002-004-0446</t>
  </si>
  <si>
    <t xml:space="preserve">PAPELERIA</t>
  </si>
  <si>
    <t xml:space="preserve">ANDRADE SIMBA LASTENIA (EXPLORA)</t>
  </si>
  <si>
    <t xml:space="preserve">ADQUISICIÓN DE MATERIAL DIDIÁCTICO PARA LA MISIÓN MIS MEJORES AÑOS</t>
  </si>
  <si>
    <t xml:space="preserve">OREN DE COMPRA NRO. IC-057-2018</t>
  </si>
  <si>
    <t xml:space="preserve">BIENES</t>
  </si>
  <si>
    <t xml:space="preserve">002-004-0447</t>
  </si>
  <si>
    <t xml:space="preserve">001-004-013573</t>
  </si>
  <si>
    <t xml:space="preserve">SERVICIOS COMERCIALES AL POR MAYOR, EXCEPTO LOS PRESTADOS A COMISION O POR CONTRATO, DE PRODUCTOS FARMACEUTICOS Y MEDICOS: DE USO HUMANO</t>
  </si>
  <si>
    <t xml:space="preserve">QUIMI GUEVARA ARMANDO JAVIER (EQUIP MEDIC)</t>
  </si>
  <si>
    <t xml:space="preserve">ADQUISICIÓN DE PRENDAS DE PROTECCIÓN (GUANTES DE EXAMINACIÓN Y MASCARILLAS) PARA PERSONAL DE DE LA UNIDAD DE MIS MEJORES AÑOS</t>
  </si>
  <si>
    <t xml:space="preserve">OREN DE COMPRA NRO. IC-062-2018</t>
  </si>
  <si>
    <t xml:space="preserve">REPORTE DE INFIMAS CUANTÍAS AL MES DE NOVIEMBRE DEL 2018</t>
  </si>
  <si>
    <t xml:space="preserve">001-001-3284</t>
  </si>
  <si>
    <t xml:space="preserve">87290.05.1</t>
  </si>
  <si>
    <t xml:space="preserve"> CARNETIZACION E IDENTIFICACION PERSONAL</t>
  </si>
  <si>
    <t xml:space="preserve">MOLINA GARCIA GEMA JANINA</t>
  </si>
  <si>
    <t xml:space="preserve">SERVICIO DE IMPRESION DE CREDENCIALES DE LOS SERVIDORES DE LA DIRECCION DISTRITAL PORTOVIEJO</t>
  </si>
  <si>
    <t xml:space="preserve">ORDEN DE COMPRA INF-DDP-021-2018</t>
  </si>
  <si>
    <t xml:space="preserve"> 001-002-1465</t>
  </si>
  <si>
    <t xml:space="preserve"> 83610.00.1</t>
  </si>
  <si>
    <t xml:space="preserve"> SERVICIOS DE PLANIFICACION, CREACION Y EJECUCION DE LA TOTALIDAD O DE PARTE DE LAS CAMPANAS DE PUBLICIDAD, INCLUIDA LA SELECCION DE LOS MEDIOS DE INFORMACION QUE SE VAN A UTILIZAR, EL DISENO DE ANUNCIOS, ILUSTRACIONES, CARTELES, ETC., CONFECCION DE GUIONE</t>
  </si>
  <si>
    <t xml:space="preserve">ACOSTA MENDOZA WILER PATRICIO</t>
  </si>
  <si>
    <t xml:space="preserve"> SERVICIO DE ROTULACION Y ELABORACION DE BANNER DE LINEA GRAFICA INSTITUCIONAL DE LAS OFICINAS ADMINISTRATIVAS</t>
  </si>
  <si>
    <t xml:space="preserve">ORDEN DE COMPRA INF-DDP-022-2018</t>
  </si>
  <si>
    <t xml:space="preserve">001-001-2543</t>
  </si>
  <si>
    <t xml:space="preserve"> 87240.00.1</t>
  </si>
  <si>
    <t xml:space="preserve">SERVICIOS DE REPARACION DE MOBILIARIO</t>
  </si>
  <si>
    <t xml:space="preserve">SOLORZANO GILER MARIA EUGENIA</t>
  </si>
  <si>
    <t xml:space="preserve"> SERVICIO DE MANTENIMIENTO DE LOS MOBILIARIOS DE LAS OFICINAS ADMINISTRATIVAS DE LA DIRECCION DISTRITAL PORTOVIEJO MIES</t>
  </si>
  <si>
    <t xml:space="preserve"> ORDEN DE COMPRA INF-DDP-MIES-017-2018</t>
  </si>
  <si>
    <t xml:space="preserve">001-001-009</t>
  </si>
  <si>
    <t xml:space="preserve">96220.05.6</t>
  </si>
  <si>
    <t xml:space="preserve">SERVICIOS DE PRODUCCION DE EVENTOS</t>
  </si>
  <si>
    <t xml:space="preserve">PARRAGA CEDEÑO ROBERT DAVID</t>
  </si>
  <si>
    <t xml:space="preserve">CONTRATACION DE SERVICIO DE LOGISTICA PARA EL EVENTO PACTO DEL GOBIERNOS CON NIÑOS, NIÑAS Y ADOLESCENTES</t>
  </si>
  <si>
    <t xml:space="preserve">PARA REALIZAR EL EVENTO PACTO DEL GOBIERNOS CON NIÑOS, NIÑAS Y ADOLESCENTES</t>
  </si>
  <si>
    <t xml:space="preserve">LENIN MOREIRA</t>
  </si>
  <si>
    <t xml:space="preserve">001-001-007</t>
  </si>
  <si>
    <t xml:space="preserve">CONTRATACION DE SERIVICO DE LOGISTICA PARA EVENTO PACTO DEL GOBIERNO NACIONAL PARA NIÑOS, NIÑAS Y ADOLESCENTES</t>
  </si>
  <si>
    <t xml:space="preserve">PARA REALIZAR EL SERVICIO DE LOGISTICA DEL EVENTO PACTO DEL GOBIERNO NACIONAL PARA NIÑOS, NIÑAS Y ADOLESCENTES</t>
  </si>
  <si>
    <t xml:space="preserve">004-001-765901</t>
  </si>
  <si>
    <t xml:space="preserve">ADQUISICION DE COMBUSTIBLE PARA VEHICULOS INSTITUCIONALES MIES MANTA</t>
  </si>
  <si>
    <t xml:space="preserve">PARA MANTENER LA OPERATIVIDAD DE LOS VEHICULOS INSTITUCIONALES DEL MIES MANTA</t>
  </si>
  <si>
    <t xml:space="preserve">001-007-1452</t>
  </si>
  <si>
    <t xml:space="preserve">MIES-CZ-4-DDCH-2018-3993-M</t>
  </si>
  <si>
    <t xml:space="preserve">001-001-401</t>
  </si>
  <si>
    <t xml:space="preserve">SERVICIOS AUXILIARES DE ESPECTACULOS N.C.P (ORGANIZACION DE EVENTO SOCIAL, CULTURAL, DESFILE, ETC,)</t>
  </si>
  <si>
    <t xml:space="preserve">DELGADO SANCHEZ JUAN BOLIVAR</t>
  </si>
  <si>
    <t xml:space="preserve">SERVICIO DE LOGISTICA PARA EL ENCUENTRO JUVENIL Y FESTIVAL DE TODAS LAS ARTES "EL ARTE INCLUYE" DE LA DIRECCIÓN DISTRITAL 13D07 CHONE-FLAVIO ALFARO-MIES</t>
  </si>
  <si>
    <t xml:space="preserve">MIES-CZ-4-DDCH-2018-3740-M</t>
  </si>
  <si>
    <t xml:space="preserve">001-001-4554</t>
  </si>
  <si>
    <t xml:space="preserve">IMPRESORA MULTIFUNCIONAL B/N A4 BÁSICA</t>
  </si>
  <si>
    <t xml:space="preserve">ZAMBRANO BERMUDEZ PEDRO ANTONIO</t>
  </si>
  <si>
    <t xml:space="preserve">ADQUISICIÓN DE MATERIAL TINTA DE IMPRESORA PARA EL CENTRO GERONTOLÓGICO PARA IMPRIMIR DIVERSA DOCUMENTACIÓN QUE CE NECESITA PARA SU TOTAL FUNCIONAMIENTO.</t>
  </si>
  <si>
    <t xml:space="preserve">Los materiales Oficina seran utilizado en la atencion de adulto mayores en tres modalidades: Residencia, Diurnos y Espacio alternativos del Centro Residencial del canto Pedernales Ubicado en el km 1 via a cojimies, de acuerdo a los liniamiento intitucionales.</t>
  </si>
  <si>
    <t xml:space="preserve">Ing. Jose Leonardo Zambrano Ramirez</t>
  </si>
  <si>
    <t xml:space="preserve"> SOBRE CARPETA</t>
  </si>
  <si>
    <t xml:space="preserve">  ZAMBRANO BERMUDEZ PEDRO ANTONIO</t>
  </si>
  <si>
    <t xml:space="preserve">GRASAS BASADAS EN SILICONAS</t>
  </si>
  <si>
    <t xml:space="preserve">MASKING TAPE</t>
  </si>
  <si>
    <t xml:space="preserve">GOMAS DE BORRAR (BORRADOR DE LAPIZ)</t>
  </si>
  <si>
    <t xml:space="preserve">PAPEL PERIODICO 65X90 CM</t>
  </si>
  <si>
    <t xml:space="preserve">ARCHIVADORES</t>
  </si>
  <si>
    <t xml:space="preserve">PISTOLAS DE ROSEAR VAPOR</t>
  </si>
  <si>
    <t xml:space="preserve">SILICONA EN BARRA</t>
  </si>
  <si>
    <t xml:space="preserve">001-001-2226</t>
  </si>
  <si>
    <t xml:space="preserve">  2018-09-20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BAYAS ORTIZ JOSUE ELIAS</t>
  </si>
  <si>
    <t xml:space="preserve">MANTENIMIENTO Y REPARACION PARA LOS VEHICULOS DE LA DIRECCION DISTRITAL 13D10 JAMA PEDERNALES.</t>
  </si>
  <si>
    <t xml:space="preserve"> LA DIRECCION DISTRITAL 13D10 JAMA PEDERNALES TIENE A FIN DE CUMPLIR CON LA NECESIDAD QUE REQUIERE EL VEHICULO PARA BRINDAR DE SERVICIO AL USUARIO.</t>
  </si>
  <si>
    <t xml:space="preserve">001-001-2227</t>
  </si>
  <si>
    <t xml:space="preserve">002-001-7823</t>
  </si>
  <si>
    <t xml:space="preserve"> 2018-09-25</t>
  </si>
  <si>
    <t xml:space="preserve">BOLIGRAFO AZUL</t>
  </si>
  <si>
    <t xml:space="preserve">  ZAMBRANO CEDEÑO EDGAR ANDRES</t>
  </si>
  <si>
    <t xml:space="preserve"> ADQUIRIR MATERIAL DIDÁCTICO PARA LA GESTIÓN DE LAS 68 UNIDADES CNH DEL DISTRITAL 13D10 JAMA PEDERNALES</t>
  </si>
  <si>
    <t xml:space="preserve"> DENTRO DE ANÁLISIS TÉCNICO SE ENFOCA UN NUEVO ABORDAJE RESPECTO AL DESARROLLO INFANTIL INTEGRAL, QUE PROMUEVE EL CAMBIO DE PRACTICAS TRADICIONAL ADECUADOS DE ATENCIÓN DE A LOS NIÑOS Y NIÑAS QUE IMPLICA TRANSFORMAR ACONTECIMIENTO COMPLEJOS, RELACIONADOS CON EL CONOCIMIENTO Y LA AFECTIVIDAD.</t>
  </si>
  <si>
    <t xml:space="preserve">ESTILETE</t>
  </si>
  <si>
    <t xml:space="preserve">LAPICES</t>
  </si>
  <si>
    <t xml:space="preserve">HOJAS DELGADAS DE ESTANO (ESTEN O NO IMPRESAS O REFORZADAS CON PAPEL, CARTON, PLASTICOS, O MATERIALES DE SOPORTE ANALOGOS), O SIN SOPORTE, DE UN ESPESOR NO SUPERIOR A 0,20 MM</t>
  </si>
  <si>
    <t xml:space="preserve">RESMA DE PAPEL BOND A4 DE 75 GR</t>
  </si>
  <si>
    <t xml:space="preserve">PAPEL PERIODICO TAMANO A-4</t>
  </si>
  <si>
    <t xml:space="preserve"> PINTURAS AL OLEO, ACRILICAS, PIGMENTOS PARA RESTAURACION DE OBRAS DE ARTE</t>
  </si>
  <si>
    <t xml:space="preserve">CARTON DE ENCUADERNAR</t>
  </si>
  <si>
    <t xml:space="preserve"> GOMA LACA</t>
  </si>
  <si>
    <t xml:space="preserve">ARCHIVADOR DE CARTON PRENSADO LOMO 8</t>
  </si>
  <si>
    <t xml:space="preserve"> PINCEL</t>
  </si>
  <si>
    <t xml:space="preserve">CUADERNO ESPIRAL UNIVERSITARIO CUADROS 100 HOJAS</t>
  </si>
  <si>
    <t xml:space="preserve">002-001-0007830</t>
  </si>
  <si>
    <t xml:space="preserve">SILICONA PARA ADAPTACION DE CORONA</t>
  </si>
  <si>
    <t xml:space="preserve"> ADQUIRIR MATERIAL DIDÁCTICO PARA CENTRO GERONTOLOGICO DEL DISTRITO 13D10 JAMA PEDERNALES</t>
  </si>
  <si>
    <t xml:space="preserve">MATERIAL DIDACTICO CGP</t>
  </si>
  <si>
    <t xml:space="preserve">TEMPERA</t>
  </si>
  <si>
    <t xml:space="preserve">GLOBOS CELESTES</t>
  </si>
  <si>
    <t xml:space="preserve">GOMA</t>
  </si>
  <si>
    <t xml:space="preserve">ALAMBRES Y ALAMBRON DE ALUMINIO</t>
  </si>
  <si>
    <t xml:space="preserve">PINTURAS Y BARNICES (INCLUIDO ESMALTES Y LACAS) BASADAS EN POLIMEROS SINTETICOS O POLIMEROS NATURALES QUIMICAMENTE MODIFICADOS, DISPERSOS O DISUELTOS EN UN MEDIO ACUOSO</t>
  </si>
  <si>
    <t xml:space="preserve">CARTULINA BRISTOL</t>
  </si>
  <si>
    <t xml:space="preserve">CINTAS</t>
  </si>
  <si>
    <t xml:space="preserve">ENCAJE UTILIZADO PARA DECORAR ALGUNAS PRENDAS</t>
  </si>
  <si>
    <t xml:space="preserve">PANELES</t>
  </si>
  <si>
    <t xml:space="preserve">CINTA DECORATIVA EN ALGODON CON UN ANCHO DE 24 A 26 MILIMETROS.</t>
  </si>
  <si>
    <t xml:space="preserve">CINTA DECORATIVA EN ALGODON CON UN ANCHO DE 21 A 23 MILIMETROS.</t>
  </si>
  <si>
    <t xml:space="preserve">TELAS, FIELTRO Y TEJIDOS FORRADOS DE FIELTRO, COMBINADOS CON UNA O VARIAS CAPAS DE CAUCHO, CUERO U OTROS MATERIALES DEL TIPO UTILIZADO PARA LA FABRICACION DE GUARNICIONES DE CARDAS Y PRODUCTOS ANALOGOS PARA OTROS USOS TECNICOS.</t>
  </si>
  <si>
    <t xml:space="preserve">PLASTILINA</t>
  </si>
  <si>
    <t xml:space="preserve">002-001-0007831</t>
  </si>
  <si>
    <t xml:space="preserve">OTROS JUEGOS, ACCIONADOS CON MONEDAS O FICHAS (EXCEPTO EQUIPO PARA JUEGOS AUTOMATICOS DE BOLOS): DE AUTOMOVILES DE CARRERAS DE VARIOS CARRILES, MAQUINAS PARA LA PRACTICA DEL REVOLVER, ETC.</t>
  </si>
  <si>
    <t xml:space="preserve">HILADOS DE ALGODON CARDADO O PEINADO (EXCEPTO HILO DE COSER), CON UN CONTENIDO DE ALGODON EN PESO DE MENOS DEL 85%, ACONDICIONADO PARA LA VENTA AL POR MENOR (CON UN PESO IGUAL O INFERIOR A 125 GR.. EN CARTULINAS, BOBINAS, TUBOS O SOPORTES SIMILARES MENOR</t>
  </si>
  <si>
    <t xml:space="preserve">HILO DE LANA PEINADA EN CONOS DE MAS DE 125 GR</t>
  </si>
  <si>
    <t xml:space="preserve">MARCADOR NO PERMANENTE</t>
  </si>
  <si>
    <t xml:space="preserve">PERLAS FINAS NATURALES SIN LABRAR: PERLAS BARRUECAS NATURALES, PERLAS DE AGUA DULCE, PERLAS DE LAS ANTILLAS, PERLAS NATURALES PULIDAS PARA QUITAR LOS DEFECTOS, PERLAS NATURALES SIN CLASIFICAR, NO ENSARTADAS, MONTADAS O ENGARZADAS.</t>
  </si>
  <si>
    <t xml:space="preserve">TIJERAS</t>
  </si>
  <si>
    <t xml:space="preserve">MARCADOR PERMANENTE</t>
  </si>
  <si>
    <t xml:space="preserve">YUTE</t>
  </si>
  <si>
    <t xml:space="preserve">ESTILETE GRANDE</t>
  </si>
  <si>
    <t xml:space="preserve">AGUJAS</t>
  </si>
  <si>
    <t xml:space="preserve">TEJIDOS (TELAS) DE ALGODON CON HILADOS DE DIFERENTES COLORES (EXCEPTO DRIL), CON UN CONTENIDO DE ALGODON EN PESO, DEL 85% O MAS, QUE PESEN MAS DE 200GR/M2 (TELA PESADA).</t>
  </si>
  <si>
    <t xml:space="preserve">TELA 100% POLIESTER CON MAS DE 160 CM. DE ANCHO Y UN PESO DE 80 A 109 G/M2 EN TEJIDO PLANO ESTAMPADA</t>
  </si>
  <si>
    <t xml:space="preserve">001-001-000000956</t>
  </si>
  <si>
    <t xml:space="preserve">DETERGENTE LIQUIDO DE ROPA</t>
  </si>
  <si>
    <t xml:space="preserve">PONCE VELEZ MIGUEL ANGEL</t>
  </si>
  <si>
    <t xml:space="preserve"> ADQUIRIR MATERIAL DE ASEO PARA CDI EMBLEMATICOS DEL DISTRITO 13D10 JAMA PEDERNALES</t>
  </si>
  <si>
    <t xml:space="preserve">MATERIAL DE ASEO PARA LOS CDI EMBLEMATICOS </t>
  </si>
  <si>
    <t xml:space="preserve">ADQUIRIR MATERIAL DE ASEO PARA CDI EMBLEMATICOS DEL DISTRITO 13D10 JAMA PEDERNALES</t>
  </si>
  <si>
    <t xml:space="preserve">TOALLAS O SERVILLETAS Y APAPELES ANALOGOS</t>
  </si>
  <si>
    <t xml:space="preserve">TACHO DE BASURA INDUSTRIAL PUNTO ECOLOGICO (AZUL, NEGRO, VERDE) DE 50 LITROS</t>
  </si>
  <si>
    <t xml:space="preserve">GEL ALCOHOL ANTISEPTICO FUNDA 1000 CC PARA DISPENSADOR</t>
  </si>
  <si>
    <t xml:space="preserve">DISPENSADOR DE GEL ALCOHOL</t>
  </si>
  <si>
    <t xml:space="preserve">TAPAS PARA USO EN DUCTOS ELECTRICOS Y TELEFONICOS</t>
  </si>
  <si>
    <t xml:space="preserve"> DISPENSADOR DE TOALLAS HIGIENICAS</t>
  </si>
  <si>
    <t xml:space="preserve">DISPENSADOR DE PAPEL HIGIENICO</t>
  </si>
  <si>
    <t xml:space="preserve">TACHOS DE ACERO</t>
  </si>
  <si>
    <t xml:space="preserve">PAPEL HIGIENICO JUMBO ROLLOS</t>
  </si>
  <si>
    <t xml:space="preserve">PAPEL TOALLA DE MANOS BLANCO 300 METROS EN ROLLO</t>
  </si>
  <si>
    <t xml:space="preserve"> 001-001-0000008 </t>
  </si>
  <si>
    <t xml:space="preserve">CHOMPAS</t>
  </si>
  <si>
    <t xml:space="preserve">ASOCIACION DE PRODUCCION   TEXTIL MUJERES JAMA  ASOPROJAMA</t>
  </si>
  <si>
    <t xml:space="preserve"> ADQUISICIÓN Y USO DE ROPA DE TRABAJO PARA PERSONAL CODIGO DE TRABAJO</t>
  </si>
  <si>
    <t xml:space="preserve"> DOTACIÓN DE ROPA DE TRABAJO</t>
  </si>
  <si>
    <t xml:space="preserve">CONJUNTO DE CHAQUETA Y PANTALON EN GABARDINA</t>
  </si>
  <si>
    <t xml:space="preserve">CAMISAS PARA HOMBRES DE ALGODON</t>
  </si>
  <si>
    <t xml:space="preserve">DELANTAL</t>
  </si>
  <si>
    <t xml:space="preserve"> 001-001-00000151 </t>
  </si>
  <si>
    <t xml:space="preserve">2018-09-28 </t>
  </si>
  <si>
    <t xml:space="preserve">TOALLAS DE BANO Y PANOS DE COCINA DE LINO</t>
  </si>
  <si>
    <t xml:space="preserve">TORRES PROA?O SILVANA CARINA</t>
  </si>
  <si>
    <t xml:space="preserve">ADQUISICIÓN DE PRENDA DE VESTIR PARA EL CENTRO GERONTOLOGICO DE LA DIRECCIÓN DISTRITAL JAMA</t>
  </si>
  <si>
    <t xml:space="preserve">  VESTUARIO LENCERIA PRENDAS DE PROTECCIÓN</t>
  </si>
  <si>
    <t xml:space="preserve">ENCERADOS, TOLDOS Y TOLDOS DE PROTECCION CONTRA EL SOL, DE ALGODON, DE FIBRAS SINTETICAS Y OTRAS MATERIAS TEXTILES</t>
  </si>
  <si>
    <t xml:space="preserve">PRENDAS DE VESTIR Y SUS ACCESORIOS, MANTAS Y FRAZADAS DE VIAJE, ARTICULOS DE LENCERIA Y AJUAR DOMESTICO, CALZADO Y PRENDAS PARA LA CABEZA CON SENALES DE USO CONSIDERABLE.</t>
  </si>
  <si>
    <t xml:space="preserve">CALZONCILLO</t>
  </si>
  <si>
    <t xml:space="preserve">CAMISAS</t>
  </si>
  <si>
    <t xml:space="preserve">MEDIA TOBILLERA PARA UNIFORMES DEPORTIVOS</t>
  </si>
  <si>
    <t xml:space="preserve">MEDIA PANTALON ELABORADA EN NYLON</t>
  </si>
  <si>
    <t xml:space="preserve">COLCHAS DE CUALQUIER MATERIA TEXTIL, EXCEPTO DE PUNTO O GANCHILLO</t>
  </si>
  <si>
    <t xml:space="preserve">CAMISONES DE DORMIR Y PIJAMAS DE PUNTO O GANCHILLO. PARA MUJERES Y NINAS DE ALGODON, FIBRAS SINTETICAS O ARTIFICIALES Y OTRAS MATERIAS TEXTILES</t>
  </si>
  <si>
    <t xml:space="preserve">SABANAS</t>
  </si>
  <si>
    <t xml:space="preserve">001-001-00000152</t>
  </si>
  <si>
    <t xml:space="preserve">PANTALON PARA UNIFORME ESCOLAR DE TELA INDIGO - JEAN</t>
  </si>
  <si>
    <t xml:space="preserve">GANCHOS PARA TUALLAS DE PORCELANA O LOZA</t>
  </si>
  <si>
    <t xml:space="preserve">001-001-000000167 </t>
  </si>
  <si>
    <t xml:space="preserve">COCEDORAS INDUSTRIALES</t>
  </si>
  <si>
    <t xml:space="preserve">ADQUIRIR MENAJE DE COCINA DE HOGAR Y ACCESORIOS DE COCINA</t>
  </si>
  <si>
    <t xml:space="preserve">CONTAR CON EL MENAJE PARA CUMPLIR CON SERVICIO DE CALIDAD EN ATENCION A ADULTOS MAYORES</t>
  </si>
  <si>
    <t xml:space="preserve">OTROS JUEGOS DE ARTICULOS VARIOS PARA MESA Y COCINA</t>
  </si>
  <si>
    <t xml:space="preserve">CEDAZOS DE MOLINO</t>
  </si>
  <si>
    <t xml:space="preserve">TAMICES, CEDAZOS Y CRIBAS DE MANO</t>
  </si>
  <si>
    <t xml:space="preserve">CARRETELES DE CERNER</t>
  </si>
  <si>
    <t xml:space="preserve">ESPATULAS</t>
  </si>
  <si>
    <t xml:space="preserve">TOSTADORAS DE PAN</t>
  </si>
  <si>
    <t xml:space="preserve">CUCHILLOS DE MESA</t>
  </si>
  <si>
    <t xml:space="preserve">CUCHILLOS DE CARNE</t>
  </si>
  <si>
    <t xml:space="preserve">JARRAS</t>
  </si>
  <si>
    <t xml:space="preserve">RECIPIENTES</t>
  </si>
  <si>
    <t xml:space="preserve">PARTES Y PIEZAS DE LAS PRENSAS, MACHACADORAS Y MAQUINAS ANALOGAS USADAS EN LA FABRICACION DE VINOS, SIDRA, JUGOS DE FRUTA Y BEBIDAS SIMILARES: ARTESAS.</t>
  </si>
  <si>
    <t xml:space="preserve">LICUADORA</t>
  </si>
  <si>
    <t xml:space="preserve">TABLEROS AGLOMERADOS Y ANALOGOS, DE MADERA, AGLUTINADA O NO CON RESINAS U OTRAS SUSTANCIAS ORGANICAS: TABLEROS DE FIBRA ORIENTADAS, DE MADERA, TABLEROS DE PARTICULAS DE MADERA, ETC</t>
  </si>
  <si>
    <t xml:space="preserve">001-001-000000168</t>
  </si>
  <si>
    <t xml:space="preserve">BANDEJAS DE PLASTICO PARA TRANSPORTE DE MERCADERIA</t>
  </si>
  <si>
    <t xml:space="preserve">PALA PLASTICA CON MANGO</t>
  </si>
  <si>
    <t xml:space="preserve">MANTELES</t>
  </si>
  <si>
    <t xml:space="preserve">DISPENSADOR DE AGUA</t>
  </si>
  <si>
    <t xml:space="preserve">TIJERAS PARA JARDINERIA</t>
  </si>
  <si>
    <t xml:space="preserve">CUCHARONES</t>
  </si>
  <si>
    <t xml:space="preserve">COJINES, ALMOHADONES, ALMOHADAS, ACOLCHADOS, DE CAUCHO CELULAR O PLASTICO, DE RESORTES O RELLENOS, ELECTRICOS, ETC</t>
  </si>
  <si>
    <t xml:space="preserve">CORTINAS Y CENEFAS</t>
  </si>
  <si>
    <t xml:space="preserve">OTROS ACCESORIOS PARA EL HOGAR DE MATERIAS TEXTILES: CENTROS DE MESA DE ENCAJE, TERCIOPELO O MATERIAS TEXTILES BROCADOS, COLGADURAS DE PARED DE MATERIAS TEXTILES (EXCEPTO TAPICES), MOSQUITEROS, ETC.</t>
  </si>
  <si>
    <t xml:space="preserve">VASOS</t>
  </si>
  <si>
    <t xml:space="preserve">001-001-000000169</t>
  </si>
  <si>
    <t xml:space="preserve">PAPEL TOALLA DE MANOS BLANCO EN Z 150 UNIDADES</t>
  </si>
  <si>
    <t xml:space="preserve">001-001-000000170 </t>
  </si>
  <si>
    <t xml:space="preserve">PLATOS</t>
  </si>
  <si>
    <t xml:space="preserve">CUCHARAS</t>
  </si>
  <si>
    <t xml:space="preserve">BANDEJA DE VIDRIO</t>
  </si>
  <si>
    <t xml:space="preserve">BALDE PLASTICO</t>
  </si>
  <si>
    <t xml:space="preserve">OLLAS</t>
  </si>
  <si>
    <t xml:space="preserve">MOLDES DE PASTELERIA</t>
  </si>
  <si>
    <t xml:space="preserve">001-901-01677</t>
  </si>
  <si>
    <t xml:space="preserve">SERVICIOS DE IMPRESION INCLUIDO EL MATERIAL DE ACUERDO A FORMATOS ESTABLECIDOS</t>
  </si>
  <si>
    <t xml:space="preserve">VILLAVICENCIO GOZÁLO</t>
  </si>
  <si>
    <t xml:space="preserve">Servicio de impresión de microperforados, roll ups, viniles esmerilados, y planchas en pvc para imagen institucional de la Dirección Distrital - Centro Gerontológico.</t>
  </si>
  <si>
    <t xml:space="preserve">Orden de compra Nro. IC-019-2018</t>
  </si>
  <si>
    <t xml:space="preserve">001-001-0105</t>
  </si>
  <si>
    <t xml:space="preserve">TONER</t>
  </si>
  <si>
    <t xml:space="preserve">CRUZ HERRERA DIEGO BENIGNO</t>
  </si>
  <si>
    <t xml:space="preserve">ADQUISICIÓN DE TÓNERS PARA LAS UNIDADES ADMINISTRATIVAS Y DE TRABAJO SOCIAL</t>
  </si>
  <si>
    <t xml:space="preserve">Orden de compra Nro. IC-036-2018</t>
  </si>
  <si>
    <t xml:space="preserve">Otros bienes</t>
  </si>
  <si>
    <t xml:space="preserve">001-001-106</t>
  </si>
  <si>
    <t xml:space="preserve">002-015-045643</t>
  </si>
  <si>
    <t xml:space="preserve">ORDEN DE COMPRA 029-2018</t>
  </si>
  <si>
    <t xml:space="preserve">009-102-225433</t>
  </si>
  <si>
    <t xml:space="preserve">PAPELERÍA</t>
  </si>
  <si>
    <t xml:space="preserve">DILIPA CIA. LTDA.</t>
  </si>
  <si>
    <t xml:space="preserve">ADQUISICIÓN DE MATERIAL DE OFICINA PARA LAS UNIDADES DE TRABAJO SOCIAL Y SERVICIOS SOCIALES QUE NO SE ENCUENTRA EN CATÁLOGO</t>
  </si>
  <si>
    <t xml:space="preserve">Orden de compra Nro. IC-046-2018</t>
  </si>
  <si>
    <t xml:space="preserve">009-102-225435</t>
  </si>
  <si>
    <t xml:space="preserve">009-108-022545</t>
  </si>
  <si>
    <t xml:space="preserve"> 001-001-000014</t>
  </si>
  <si>
    <t xml:space="preserve">REPARACION Y MANTENIMIENTO DE AIRE ACONDICIONADO</t>
  </si>
  <si>
    <t xml:space="preserve">  PARRAGA GARCIA PABLO JOSUE</t>
  </si>
  <si>
    <t xml:space="preserve"> SERVICIO DE MANTENIMIENTO DE AIRES ACONDICIONADOS DE LA DIRECCION DISTRITAL PORTOVIEJO</t>
  </si>
  <si>
    <t xml:space="preserve">  001-001-000314</t>
  </si>
  <si>
    <t xml:space="preserve">  BALDA RIVADENEIRA MARIA VERONICA</t>
  </si>
  <si>
    <t xml:space="preserve"> EVENTOS CULTURALES EL ARTE ME INCLUYE</t>
  </si>
  <si>
    <t xml:space="preserve">001-001-313</t>
  </si>
  <si>
    <t xml:space="preserve"> SERVICIO DE ORGANIZACION DE EVENTO RECONOCIMIENTO A CUIDADORES CON DISCAPACIDAD</t>
  </si>
  <si>
    <t xml:space="preserve">001-001-362</t>
  </si>
  <si>
    <t xml:space="preserve">SERVICIOS COMERCIALES AL POR MENOR DE PRODUCTOS DE LIMPIEZA EN TIENDAS NO ESPECIALIZADAS</t>
  </si>
  <si>
    <t xml:space="preserve">  PALMA PARRAGA SARA MARIALEJANDRA</t>
  </si>
  <si>
    <t xml:space="preserve">ADQUISICION DE MATERIALES DE ASEO PARA LOS NIÑOS Y NIÑAS DE LOS CDI JORGE MENDOZA Y NUESTRA SEÑORA DE LA MERCED</t>
  </si>
  <si>
    <t xml:space="preserve">ORDEN DE COMPRA INF-DDP-025-2018</t>
  </si>
  <si>
    <t xml:space="preserve">001-001-553</t>
  </si>
  <si>
    <t xml:space="preserve">LOOR DEJO WILLIANS ARTURO</t>
  </si>
  <si>
    <t xml:space="preserve">SERVICIO DE ORGANIZACION Y LOGISTICA DEL EVENTO DE APERURA DEL PROGRAMA MISION MIS MEJORES AÑOS</t>
  </si>
  <si>
    <t xml:space="preserve">001-001-832</t>
  </si>
  <si>
    <t xml:space="preserve">325300019</t>
  </si>
  <si>
    <t xml:space="preserve">MATERIALES DE PUBLICIDAD (ARTICULOS PUBLICITARIOS, SERIGRAFIA, TAMPOGRAFIA, SOUVENIRS, ENTRE OTROS)</t>
  </si>
  <si>
    <t xml:space="preserve">  PUBLI&amp;MARKET S.A.</t>
  </si>
  <si>
    <t xml:space="preserve"> SERVICIO DE IMPRESION DE MICROPERFORADO PARA EL CDI JORGE MENDOZA1</t>
  </si>
  <si>
    <t xml:space="preserve">001-001-833</t>
  </si>
  <si>
    <t xml:space="preserve">001-001-02322</t>
  </si>
  <si>
    <t xml:space="preserve">FERNANDEZ DOLDAN ALFREDO OSCAR</t>
  </si>
  <si>
    <t xml:space="preserve">CONTRATACION DE SERVICIO DE LOGISTICA PARA EVENTO EL ARTE ME INCLUYE</t>
  </si>
  <si>
    <t xml:space="preserve">PARA LLEVAR A CABO EL EVENTO DEL AREA DE SERVICIOS SOCIALES EL ARTE ME INCLUYE</t>
  </si>
  <si>
    <t xml:space="preserve">001-001-01026</t>
  </si>
  <si>
    <t xml:space="preserve">MUENTES MACIAS JOSE LIZANDRO</t>
  </si>
  <si>
    <t xml:space="preserve">SERVICIO DE LOGISTICA PARA EL EVENTO LANZAMIENTO DEL PROYECTO MIS MEJORES AÑOS</t>
  </si>
  <si>
    <t xml:space="preserve">PARA REALIZAR EL EVENTO LANZAMIENTO MIS MEJORES AÑOS</t>
  </si>
  <si>
    <t xml:space="preserve">002-001-016349</t>
  </si>
  <si>
    <t xml:space="preserve">38912.01.3</t>
  </si>
  <si>
    <t xml:space="preserve">PARRA MUÑOZ BRENDA DOLORES</t>
  </si>
  <si>
    <t xml:space="preserve">ADQUISICION DE TONER PARA LA DIRECCION DISTRITAL MANTA</t>
  </si>
  <si>
    <t xml:space="preserve">PARA LA OPERATIVIDAD DE LAS DIFERENTE AREAS DE LA DIRECCION DISTRITAL MANTA</t>
  </si>
  <si>
    <t xml:space="preserve">004-001-0777118</t>
  </si>
  <si>
    <t xml:space="preserve">PARA MANTENER LA OPERATIVIDAD DIARIA DE LOS VEHICULOS INSTITUCIONALES</t>
  </si>
  <si>
    <t xml:space="preserve">001-007-1803</t>
  </si>
  <si>
    <t xml:space="preserve">MIES-CZ-4-DDCH-2018-4126-M</t>
  </si>
  <si>
    <t xml:space="preserve">001-001-22</t>
  </si>
  <si>
    <t xml:space="preserve">LOOR ZAMBRANO JUAN DANIEL</t>
  </si>
  <si>
    <t xml:space="preserve">SERVICIO DE LOGISTICA EVENTOS DE LA CAMPAÑA "VIDA ACTIVA Y SOLIDARIA EN MIS MEJORES AÑOS", EN EL MARCO DEL LANZAMIENTO OFIIAL DE LA MISIÓN MIS MEJORES AÑOS Y EL DÍA INTERNACIONAL DE LAS PERSONAS ADULTAS MAYORES DE LA DIRECCIÓN DISTRITAL 13D07 CHONE-FLAVIO ALFARO-MIES</t>
  </si>
  <si>
    <t xml:space="preserve">MIES-CZ-4-DDCH-2018-4188-M</t>
  </si>
  <si>
    <t xml:space="preserve">001-007-1902</t>
  </si>
  <si>
    <t xml:space="preserve">MIES-CZ-4-DDCH-2018-4338-M</t>
  </si>
  <si>
    <t xml:space="preserve">001-001-23822</t>
  </si>
  <si>
    <t xml:space="preserve">PARTES, PIEZAS, REPUESTOS Y ACCESORIOS PARA AUTOMOVILES</t>
  </si>
  <si>
    <t xml:space="preserve">DUENAS LUCAS CARLOS ALBERTO</t>
  </si>
  <si>
    <t xml:space="preserve">SERVICIO DE MANTENIMIENTO PREVENTIVO Y CORRECTIVO DEL PARQUE AUTOMOTOR DE LA DIRECCION DISTRITAL 13D07 CHONE-FLAVIO ALFARO- MIES (REPUESTOS Y ACCESORIOS)</t>
  </si>
  <si>
    <t xml:space="preserve">MIES-CZ-4-DDCH-2018-4609-M</t>
  </si>
  <si>
    <t xml:space="preserve">REPUESTOS Y ACCESORIOS</t>
  </si>
  <si>
    <t xml:space="preserve">001-001-23824</t>
  </si>
  <si>
    <t xml:space="preserve">ACEITE LUBRICANTE SAE 90 O SUPERIOR</t>
  </si>
  <si>
    <t xml:space="preserve">SERVICIO DE MANTENIMIENTO PREVENTIVO Y CORRECTIVO DEL PARQUE AUTOMOTOR DE LA DIRECCION DISTRITAL 13D07 CHONE-FLAVIO ALFARO- MIES (LUBRICANTES Y ADITIVOS)</t>
  </si>
  <si>
    <t xml:space="preserve">OTROS BIENES</t>
  </si>
  <si>
    <t xml:space="preserve">001-001-23825</t>
  </si>
  <si>
    <t xml:space="preserve">SERVICIOS DE MANTENIMIENTO Y REPARACION DE VEHICULOS DE MOTOR. ESTOS SERVICIOS PUEDEN INCLUIR LA PUESTA A PUNTO DEL MOTOR </t>
  </si>
  <si>
    <t xml:space="preserve">SERVICIO DE MANTENIMIENTO PREVENTIVO Y CORRECTIVO DEL PARQUE AUTOMOTOR DE LA DIRECCION DISTRITAL 13D07 CHONE-FLAVIO ALFARO- MIES (MANO DE OBRA)</t>
  </si>
  <si>
    <t xml:space="preserve">001-001-0000009</t>
  </si>
  <si>
    <t xml:space="preserve">DOTAR DE PRENDA DE PROTECION A EDUCADORAS FAMILIARES DEL SERVICIO DE ATENCION FAMILIAR CRESIENDO CON NUESTRO HIJOS-CNH, CON LA FINALIDAD DE POSICIONAR LA IMAGEN MIES-MISION TERNURA.</t>
  </si>
  <si>
    <t xml:space="preserve">EL SERVICIO SE ENCUENTRA IMPLEMENTO PRINCIPALMENTE EN SECTORES RURALES.</t>
  </si>
  <si>
    <t xml:space="preserve">GORRA</t>
  </si>
  <si>
    <t xml:space="preserve">002-012-1139</t>
  </si>
  <si>
    <t xml:space="preserve">EXTRA</t>
  </si>
  <si>
    <t xml:space="preserve">PARA GARANTIZAR LOS DIFERENTES RECORRIDO CON LOS FUNCIONARIOS DE LAS DIFERENTES ÁREAS DE SERVICIO DE LA DIRECCIÓN DISTRITAL 13D10 JAMA-PEDERNALES Y SE PUEDA BRINDAR UN SERVICIO DE CALIDAD A LOS USUARIO EN CADA VISITA QUE SE REALIZA.</t>
  </si>
  <si>
    <t xml:space="preserve">EN ESTE CONTEXTO Y BASADO EN EL PRINCIPIO FUNDAMENTALES DE LA CONSTITUCIÓN DEL ECUADOR, ESTA DIRECCIÓN DISTRITAL JAMA PEDERNALES MIES REQUIERE DE LA ADQUISICIÓN DE COMBUSTIBLE, LUBRICANTE Y ADITIVOS EN GENERAL PARA LOS 5 VEHÍCULOS TERRESTRE PARA CUBRIR LOS DIFERENTE RECORRIDO.</t>
  </si>
  <si>
    <t xml:space="preserve">SUPER</t>
  </si>
  <si>
    <t xml:space="preserve">001-001-000000033</t>
  </si>
  <si>
    <t xml:space="preserve">SERVICIOS DE ALQUILER, ARRENDAMIENTO CON O SIN OPCION DE COMPRA U OTROS SERVICIOS DE ALQUILER RELATIVOS A MOBILIARIO (INCLUIDOS COLCHONES Y SUS SOPORTES) Y OTROS ENSERES DOMESTICOS, ELECTRICOS O NO, COMO FRIGORIFICOS, LAVADORAS, APARATOS DE ACONDICIONAMIE</t>
  </si>
  <si>
    <t xml:space="preserve">HERRERA COBEÑA VICTOR ALFONSO</t>
  </si>
  <si>
    <t xml:space="preserve">EVENTO UN COMPROMISO CON LA VIDA MIS MEJORES AÑOS</t>
  </si>
  <si>
    <t xml:space="preserve">OCTUBRE MES DEL ADULTO MAYOR</t>
  </si>
  <si>
    <t xml:space="preserve">Otros SERVICIOS</t>
  </si>
  <si>
    <t xml:space="preserve">SERVICIOS DE ALMUERZOS Y REFRIGERIOS PARA INSTITUCIONES</t>
  </si>
  <si>
    <t xml:space="preserve">SERVICIOS DE ALQUILER, ARRENDAMIENTO CON O SIN OPCION DE COMPRA U OTROS SERVICIOS DE ALQUILER RELATIVOS A EQUIPO DE RECREACION Y ESPARCIMIENTO, COMO GLOBOS, DIRIGIBLES, AERODESLIZADORES, ALAS DELTA</t>
  </si>
  <si>
    <t xml:space="preserve">PALITOS DE CARTON O PAPEL ENROLLADO</t>
  </si>
  <si>
    <t xml:space="preserve">SERVICIO DE IMPRESION DIGITAL DE DOCUMENTOS CON IMAGENES, REPRODUCCION POR UNA CARA</t>
  </si>
  <si>
    <t xml:space="preserve">SERVICIO DE IMPRESION DIGITAL DE DOCUMENTOS CON FOTOGRAFIAS, REPRODUCCION POR UNA CARA</t>
  </si>
  <si>
    <t xml:space="preserve">LAZOS</t>
  </si>
  <si>
    <t xml:space="preserve">OTROS ACCESORIOS</t>
  </si>
  <si>
    <t xml:space="preserve">CORDON DECORATIVO DE NYLON</t>
  </si>
  <si>
    <t xml:space="preserve">001-001-000000034</t>
  </si>
  <si>
    <t xml:space="preserve">AGUA PURIFICADA ENVASADA</t>
  </si>
  <si>
    <t xml:space="preserve">MASCARA ANTIGAS</t>
  </si>
  <si>
    <t xml:space="preserve">001-001-000000386</t>
  </si>
  <si>
    <t xml:space="preserve">APLICADOR CON ALGODON EN DOS EXTREMOS, 7CM - 8 CM X 2 MM</t>
  </si>
  <si>
    <t xml:space="preserve">PALMA PARRAGA SARA MARIALEJANDRA</t>
  </si>
  <si>
    <t xml:space="preserve">ADQUISICIÓN DE MATERIALES DE ASEO GENERAL PARA ADULTOS MAYORES</t>
  </si>
  <si>
    <t xml:space="preserve">GARANTIZAR LA CALIDAD DE LA PRESTACIÓN DE LOS SERVICIOS DE ATENCIÓN INTEGRAL PARA ADULTOS MAYORES</t>
  </si>
  <si>
    <t xml:space="preserve">OTROS SERVICIOS DE HIGIENE</t>
  </si>
  <si>
    <t xml:space="preserve">HIGIENE PERSONAL</t>
  </si>
  <si>
    <t xml:space="preserve">CEPILLOS DE DIENTES, INCLUIDOS LOS CEPILLOS PARA DENTADURAS POSTIZAS</t>
  </si>
  <si>
    <t xml:space="preserve">JABON EN BARRA</t>
  </si>
  <si>
    <t xml:space="preserve">JABON DE USO HOSPITALARIO</t>
  </si>
  <si>
    <t xml:space="preserve">CREMAS DENTALES</t>
  </si>
  <si>
    <t xml:space="preserve">TOALLAS Y TAMPONES HIGIENICOS</t>
  </si>
  <si>
    <t xml:space="preserve">001-001-000000216</t>
  </si>
  <si>
    <t xml:space="preserve">ALQUILER DE EQUIPOS DE AMPLIFICACION DE SONIDO</t>
  </si>
  <si>
    <t xml:space="preserve">CEVALLOS REYNA MELCHOR ALEJANDRO</t>
  </si>
  <si>
    <t xml:space="preserve">CONTRATACIÓN DE EVENTOS PUBLICOS PARA LA REINAUGURACIÓN CDI SOL DE ORO</t>
  </si>
  <si>
    <t xml:space="preserve">DIFUNDIR LOS SERVICIOS Y BENEFICIOS QQUE OTORGA LA INAUGURACIÓN DEL CDI SOL DE ORO</t>
  </si>
  <si>
    <t xml:space="preserve">ALQUILER DE TOLDOS, MANTELERIA</t>
  </si>
  <si>
    <t xml:space="preserve">ALQUILER DE TARIMAS Y ESTRUCTURAS ESCENICAS</t>
  </si>
  <si>
    <t xml:space="preserve">001-001-000000218</t>
  </si>
  <si>
    <t xml:space="preserve">DECORACION DE INTERIORES</t>
  </si>
  <si>
    <t xml:space="preserve">SERVICIOS DE SUMINISTROS DE UNA CONEXION DIRECTA A INTERNET</t>
  </si>
  <si>
    <t xml:space="preserve">001-001-000000387</t>
  </si>
  <si>
    <t xml:space="preserve">GEL ALCOHOL ANTISEPTICO</t>
  </si>
  <si>
    <t xml:space="preserve">PROMOCIONAR EL BIENESTAR DE LAS PERSONAS ADULTAS MAYORES</t>
  </si>
  <si>
    <t xml:space="preserve">DOTAR DE KITS PARA CUIDADO DE ADULTO MAYOR DE LA MISIÓN MIS MEJORES AÑOS</t>
  </si>
  <si>
    <t xml:space="preserve">CREMAS</t>
  </si>
  <si>
    <t xml:space="preserve">001-001-000000276</t>
  </si>
  <si>
    <t xml:space="preserve">MACIAS MENDOZA JOSE ANTONIO</t>
  </si>
  <si>
    <t xml:space="preserve"> ADQUISICIÓN DE IMPRESIONES Y ROTULOS CON LOGO CNH-MISIÓN TERNURA</t>
  </si>
  <si>
    <t xml:space="preserve">ES NECESARIO PARA IDENTIFICAR LOS HOGARES ATENDIDOS Y EL PERSONAL QUE LABORA EN LA MISIÓN TERNURA Y CNH</t>
  </si>
  <si>
    <t xml:space="preserve">CARPETA FOLDER DE CARTULINA KRAFT VARIOS COLORES</t>
  </si>
  <si>
    <t xml:space="preserve">SERV. IMPRENTA/CREDENCIALES(TITULO DE GRADO,PROTECTORES DE FIRMAS, LAMINAS DE SEGURIDAD)</t>
  </si>
  <si>
    <t xml:space="preserve">SERVICIOS DE SERIGRAFIA Y ROTULACION</t>
  </si>
  <si>
    <t xml:space="preserve">IMPRESION DE GIGANTOGRAFIAS</t>
  </si>
  <si>
    <t xml:space="preserve">001-001-5101</t>
  </si>
  <si>
    <t xml:space="preserve">Yagual Flores Joyce Vanessa</t>
  </si>
  <si>
    <t xml:space="preserve">ADQUISICION DE MATERIALES DIDACTICO PARA LOS CDI EMBLEMATICO, MARIA LUISA, CUAQUE, SOL DE ORO Y SUSURRO DE MAR DE LA DIRECCION DISTRITAL 13D10 JAMA.</t>
  </si>
  <si>
    <t xml:space="preserve">PARA REFORSAR LA OPERCION DE LOS SERVICIOS CDI SE HA ESTABLECIDO LA ENTREGA DE MATERIALES DIDACTICO PARA LA IMPLEMENTACION DE LOS ESPACIOS DE APRENDIZAJE Y REPOTENCIAR LOS YA ESTABLECIDOS</t>
  </si>
  <si>
    <t xml:space="preserve">  002-001-1650</t>
  </si>
  <si>
    <t xml:space="preserve">CRAYONES ESCOLARES JUMBO GIGANTE 12 COLORES</t>
  </si>
  <si>
    <t xml:space="preserve">ADQUISION DE MATERIALES DE OFICINA PARA LOS CENTRO INFANTILES DEL BUEN VIVIR CUAQUE, SUSURRO DE MAR, MARIALUISA Y SOL DE ORO DE LA DIRECION DISTRITAL 13D10 JAMA.</t>
  </si>
  <si>
    <t xml:space="preserve">EN ESTE CONTEXTO SE DEBE CONSIDERAR LA AQUISICION DE MATERIALES DE OFICINA PARA EL APOYO DE LAS ACITIVADES DE ORGANIZACION DE LS ACTIVIDADES DIARIAS DE ORGANIZACION Y GESTION.</t>
  </si>
  <si>
    <t xml:space="preserve">TONER </t>
  </si>
  <si>
    <t xml:space="preserve">SOBRE CARPETA</t>
  </si>
  <si>
    <t xml:space="preserve">001-001-548</t>
  </si>
  <si>
    <t xml:space="preserve">SERVICIOS COMERCIALES AL POR MENOR DE PRODUCTOS COMESTIBLES N.C.P. EN TIENDAS NO ESPECIALIZADAS</t>
  </si>
  <si>
    <t xml:space="preserve">BRAVO MENDOZA NANCY YAQUELINE</t>
  </si>
  <si>
    <t xml:space="preserve">ADQUISICIÓN DE ALIMENTOS QUE NO SE ENCUENTRAN EN CATÁLOGO ELECTRÓNICO PARA EL CENTRO GERONTOLÓGICO DE LA DIRECCIÓN DISTRITAL</t>
  </si>
  <si>
    <t xml:space="preserve">ATENCIÓN PERMANENTE DE ADULTOS MAYORES </t>
  </si>
  <si>
    <t xml:space="preserve">ALIMENTOS Y BEBIDAS</t>
  </si>
  <si>
    <t xml:space="preserve">001-001-543</t>
  </si>
  <si>
    <t xml:space="preserve">001-001-545</t>
  </si>
  <si>
    <t xml:space="preserve">001-001-546</t>
  </si>
  <si>
    <t xml:space="preserve">001-001-547</t>
  </si>
  <si>
    <t xml:space="preserve">001-001-1091</t>
  </si>
  <si>
    <t xml:space="preserve"> PERALVO ARIAS MARCO BOLIVAR</t>
  </si>
  <si>
    <t xml:space="preserve">SERVICIO DE LOGISTICA PARA LA ORGANIZACIÓN DEL EVENTO DE LANZAMIENTO DE LA MISIÓN MIS MEJORES AÑOS</t>
  </si>
  <si>
    <t xml:space="preserve">LANZAMIENTO DE PROYECTO PRESIDENCIAL</t>
  </si>
  <si>
    <t xml:space="preserve">003-002-772</t>
  </si>
  <si>
    <t xml:space="preserve"> SERVICIOS COMERCIALES AL POR MENOR DE PRODUCTOS FARMACEUTICOS Y MEDICOS EN TIENDAS ESPECIALIZADAS</t>
  </si>
  <si>
    <t xml:space="preserve">  CUENCA YEPEZ EDWIN VICENTE (RED FARMACY)</t>
  </si>
  <si>
    <t xml:space="preserve">ADQUISICIÓN DE INSUMOS DE FARMACIA PARA ATENCION DE ADULTOS MAYORES DE LA MISIÓN MIS MEJORES AÑOS</t>
  </si>
  <si>
    <t xml:space="preserve">ATENCIÓN DE ADULTO MAYORES DE PROYECTO MIS MEJORES AÑOS</t>
  </si>
  <si>
    <t xml:space="preserve"> 002-015-45667</t>
  </si>
  <si>
    <t xml:space="preserve">SINDICATO CANTONAL DE CHOFERES PROFESIONALES DE SANTO DOMINGO DE LOS COLORADOS</t>
  </si>
  <si>
    <t xml:space="preserve">ADQUISICIÓN DE COMBUSTIBLE PARA FUNCIONAMIENTO DEL PARQUE AUTOMOTOR PARA EL MES DE SEPTIEMBRE DE 2018</t>
  </si>
  <si>
    <t xml:space="preserve">FUNCIONAMIENTO DE LOS VEHÍCULOS INSTITUCIONALES</t>
  </si>
  <si>
    <t xml:space="preserve">COMBUSTIBLE</t>
  </si>
  <si>
    <t xml:space="preserve">  001-001-12779</t>
  </si>
  <si>
    <t xml:space="preserve">PINTURA</t>
  </si>
  <si>
    <t xml:space="preserve">ABRIL CORDERO GALO IVAN</t>
  </si>
  <si>
    <t xml:space="preserve">ADQUISICIÓN DE MATERIAL DIDÁCTICO (PINTURA) PARA CENTROS DE DE DESARROLLO INFANTIL</t>
  </si>
  <si>
    <t xml:space="preserve">ATENCIÓN DE NIÑOS Y NIÑAS DE CNH</t>
  </si>
  <si>
    <t xml:space="preserve">  001-001-1284</t>
  </si>
  <si>
    <t xml:space="preserve">  INGAUTOTEC S.A</t>
  </si>
  <si>
    <t xml:space="preserve">REPARACIÓN DEL PARQUE AUTOMOTOR DE LA DIRECCIÓN DISTRITAL QUE INCLUYE REPUESTOS</t>
  </si>
  <si>
    <t xml:space="preserve">MATENIMIENTO DE LOS VEHÍCULOS INSTITUCIONALES</t>
  </si>
  <si>
    <t xml:space="preserve">  001-001-1285</t>
  </si>
  <si>
    <t xml:space="preserve">  001-001-1287</t>
  </si>
  <si>
    <t xml:space="preserve">  001-001-1288</t>
  </si>
  <si>
    <t xml:space="preserve">  001-001-1279</t>
  </si>
  <si>
    <t xml:space="preserve">  001-001-1280</t>
  </si>
  <si>
    <t xml:space="preserve">  001-001-1282</t>
  </si>
  <si>
    <t xml:space="preserve">  001-001-1283</t>
  </si>
  <si>
    <t xml:space="preserve"> 001-001-1090</t>
  </si>
  <si>
    <t xml:space="preserve">SERVICIO DE ALQUILER DE EQUIPO DE APLIFICACIÓN PARA EL ENCUENTRO JUVENIL Y FESTIVAL DE TODAS LAS ARTES "EL ARTE ME INCLUYE"</t>
  </si>
  <si>
    <t xml:space="preserve">ATENCIÓN DE NIÑOS, NIÑAS Y ADOLESCEN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[$-409]m/d/yyyy"/>
    <numFmt numFmtId="169" formatCode="&quot;$ &quot;#,##0.00"/>
    <numFmt numFmtId="170" formatCode="@"/>
    <numFmt numFmtId="171" formatCode="_(&quot;$ &quot;* #,##0.00_);_(&quot;$ &quot;* \(#,##0.00\);_(&quot;$ &quot;* \-??_);_(@_)"/>
    <numFmt numFmtId="172" formatCode="#,##0.000"/>
    <numFmt numFmtId="173" formatCode="_(* #,##0.0000_);_(* \(#,##0.0000\);_(* \-??_);_(@_)"/>
    <numFmt numFmtId="174" formatCode="#,##0"/>
    <numFmt numFmtId="175" formatCode="#,##0.00"/>
    <numFmt numFmtId="176" formatCode="0.00"/>
    <numFmt numFmtId="177" formatCode="[$-409]d\-m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Cambria"/>
      <family val="1"/>
    </font>
    <font>
      <sz val="8"/>
      <color rgb="FF000000"/>
      <name val="Cambria"/>
      <family val="1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Verdana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Verdana"/>
      <family val="2"/>
    </font>
    <font>
      <sz val="9"/>
      <name val="Verdana"/>
      <family val="2"/>
    </font>
    <font>
      <b val="true"/>
      <sz val="16"/>
      <color rgb="FF000000"/>
      <name val="Arial"/>
      <family val="2"/>
    </font>
    <font>
      <sz val="8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2 2" xfId="21"/>
    <cellStyle name="Hipervínculo 2 3" xfId="22"/>
    <cellStyle name="Millares 2" xfId="23"/>
    <cellStyle name="Millares 2 2" xfId="24"/>
    <cellStyle name="Millares 2 3" xfId="25"/>
    <cellStyle name="Millares 3" xfId="26"/>
    <cellStyle name="Moneda 2" xfId="27"/>
    <cellStyle name="Normal 10" xfId="28"/>
    <cellStyle name="Normal 10 2" xfId="29"/>
    <cellStyle name="Normal 103 2" xfId="30"/>
    <cellStyle name="Normal 2" xfId="31"/>
    <cellStyle name="Normal 2 10" xfId="32"/>
    <cellStyle name="Normal 2 11" xfId="33"/>
    <cellStyle name="Normal 2 12" xfId="34"/>
    <cellStyle name="Normal 2 13" xfId="35"/>
    <cellStyle name="Normal 2 14" xfId="36"/>
    <cellStyle name="Normal 2 15" xfId="37"/>
    <cellStyle name="Normal 2 16" xfId="38"/>
    <cellStyle name="Normal 2 17" xfId="39"/>
    <cellStyle name="Normal 2 18" xfId="40"/>
    <cellStyle name="Normal 2 21" xfId="41"/>
    <cellStyle name="Normal 2 22" xfId="42"/>
    <cellStyle name="Normal 2 23" xfId="43"/>
    <cellStyle name="Normal 2 24" xfId="44"/>
    <cellStyle name="Normal 2 25" xfId="45"/>
    <cellStyle name="Normal 2 26" xfId="46"/>
    <cellStyle name="Normal 2 27" xfId="47"/>
    <cellStyle name="Normal 2 28" xfId="48"/>
    <cellStyle name="Normal 2 31" xfId="49"/>
    <cellStyle name="Normal 2 34" xfId="50"/>
    <cellStyle name="Normal 2 37" xfId="51"/>
    <cellStyle name="Normal 2 38" xfId="52"/>
    <cellStyle name="Normal 2 39" xfId="53"/>
    <cellStyle name="Normal 2 43" xfId="54"/>
    <cellStyle name="Normal 2 44" xfId="55"/>
    <cellStyle name="Normal 2 45" xfId="56"/>
    <cellStyle name="Normal 2 46" xfId="57"/>
    <cellStyle name="Normal 2 47" xfId="58"/>
    <cellStyle name="Normal 2 48" xfId="59"/>
    <cellStyle name="Normal 2 49" xfId="60"/>
    <cellStyle name="Normal 2 5" xfId="61"/>
    <cellStyle name="Normal 2 50" xfId="62"/>
    <cellStyle name="Normal 2 51" xfId="63"/>
    <cellStyle name="Normal 2 52" xfId="64"/>
    <cellStyle name="Normal 2 53" xfId="65"/>
    <cellStyle name="Normal 2 54" xfId="66"/>
    <cellStyle name="Normal 2 55" xfId="67"/>
    <cellStyle name="Normal 2 56" xfId="68"/>
    <cellStyle name="Normal 2 57" xfId="69"/>
    <cellStyle name="Normal 2 6" xfId="70"/>
    <cellStyle name="Normal 2 7" xfId="71"/>
    <cellStyle name="Normal 2 8" xfId="72"/>
    <cellStyle name="Normal 2 9" xfId="73"/>
    <cellStyle name="Normal 3" xfId="74"/>
    <cellStyle name="Normal 4" xfId="75"/>
    <cellStyle name="Normal 5" xfId="76"/>
    <cellStyle name="Normal 5 2" xfId="77"/>
    <cellStyle name="Normal 5 3" xfId="78"/>
    <cellStyle name="Normal 6" xfId="79"/>
    <cellStyle name="Normal 6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A3" activeCellId="0" sqref="A3:M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30.7"/>
    <col collapsed="false" customWidth="true" hidden="false" outlineLevel="0" max="6" min="6" style="0" width="15.7"/>
    <col collapsed="false" customWidth="true" hidden="false" outlineLevel="0" max="7" min="7" style="0" width="30.7"/>
    <col collapsed="false" customWidth="true" hidden="false" outlineLevel="0" max="10" min="10" style="0" width="13.85"/>
    <col collapsed="false" customWidth="true" hidden="false" outlineLevel="0" max="11" min="11" style="0" width="30.7"/>
    <col collapsed="false" customWidth="true" hidden="false" outlineLevel="0" max="13" min="13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</row>
    <row r="3" customFormat="false" ht="33" hidden="false" customHeight="tru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/>
      <c r="B4" s="6"/>
      <c r="C4" s="7"/>
      <c r="D4" s="6"/>
      <c r="E4" s="8"/>
      <c r="F4" s="8"/>
      <c r="G4" s="8"/>
      <c r="H4" s="9"/>
      <c r="I4" s="10"/>
      <c r="J4" s="10"/>
      <c r="K4" s="11"/>
      <c r="L4" s="12"/>
      <c r="M4" s="6"/>
    </row>
    <row r="5" customFormat="false" ht="15.75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4"/>
      <c r="I5" s="15"/>
      <c r="J5" s="16" t="n">
        <f aca="false">J3+J4</f>
        <v>0</v>
      </c>
      <c r="K5" s="17"/>
      <c r="L5" s="18"/>
      <c r="M5" s="18"/>
    </row>
  </sheetData>
  <mergeCells count="3">
    <mergeCell ref="A1:M1"/>
    <mergeCell ref="A3:M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15.28"/>
    <col collapsed="false" customWidth="true" hidden="false" outlineLevel="0" max="3" min="3" style="19" width="11.99"/>
    <col collapsed="false" customWidth="true" hidden="false" outlineLevel="0" max="4" min="4" style="21" width="10.56"/>
    <col collapsed="false" customWidth="true" hidden="false" outlineLevel="0" max="5" min="5" style="22" width="12.42"/>
    <col collapsed="false" customWidth="true" hidden="false" outlineLevel="0" max="6" min="6" style="19" width="33.56"/>
    <col collapsed="false" customWidth="true" hidden="false" outlineLevel="0" max="7" min="7" style="19" width="36.42"/>
    <col collapsed="false" customWidth="true" hidden="false" outlineLevel="0" max="8" min="8" style="19" width="8.99"/>
    <col collapsed="false" customWidth="true" hidden="false" outlineLevel="0" max="9" min="9" style="19" width="9.85"/>
    <col collapsed="false" customWidth="true" hidden="false" outlineLevel="0" max="10" min="10" style="23" width="10.71"/>
    <col collapsed="false" customWidth="true" hidden="false" outlineLevel="0" max="11" min="11" style="22" width="18.85"/>
    <col collapsed="false" customWidth="true" hidden="false" outlineLevel="0" max="12" min="12" style="19" width="15.99"/>
    <col collapsed="false" customWidth="true" hidden="false" outlineLevel="0" max="13" min="13" style="19" width="22.28"/>
    <col collapsed="false" customWidth="false" hidden="false" outlineLevel="0" max="257" min="14" style="19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7" customFormat="true" ht="57.75" hidden="false" customHeight="true" outlineLevel="0" collapsed="false">
      <c r="A2" s="24" t="s">
        <v>1</v>
      </c>
      <c r="B2" s="25" t="s">
        <v>2</v>
      </c>
      <c r="C2" s="24" t="s">
        <v>3</v>
      </c>
      <c r="D2" s="25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4" t="s">
        <v>9</v>
      </c>
      <c r="J2" s="26" t="s">
        <v>10</v>
      </c>
      <c r="K2" s="24" t="s">
        <v>11</v>
      </c>
      <c r="L2" s="24" t="s">
        <v>12</v>
      </c>
      <c r="M2" s="24" t="s">
        <v>13</v>
      </c>
    </row>
    <row r="3" s="27" customFormat="true" ht="15" hidden="false" customHeight="true" outlineLevel="0" collapsed="false">
      <c r="A3" s="28" t="n">
        <v>1</v>
      </c>
      <c r="B3" s="29" t="s">
        <v>16</v>
      </c>
      <c r="C3" s="30" t="n">
        <v>43418</v>
      </c>
      <c r="D3" s="31" t="n">
        <v>353230111</v>
      </c>
      <c r="E3" s="31" t="s">
        <v>17</v>
      </c>
      <c r="F3" s="32" t="s">
        <v>18</v>
      </c>
      <c r="G3" s="33" t="s">
        <v>19</v>
      </c>
      <c r="H3" s="32" t="n">
        <v>69</v>
      </c>
      <c r="I3" s="34" t="n">
        <v>9.35</v>
      </c>
      <c r="J3" s="34" t="n">
        <v>645.15</v>
      </c>
      <c r="K3" s="31" t="s">
        <v>20</v>
      </c>
      <c r="L3" s="32" t="s">
        <v>21</v>
      </c>
      <c r="M3" s="32" t="s">
        <v>22</v>
      </c>
    </row>
    <row r="4" s="27" customFormat="true" ht="46.5" hidden="false" customHeight="true" outlineLevel="0" collapsed="false">
      <c r="A4" s="28" t="n">
        <v>2</v>
      </c>
      <c r="B4" s="29" t="s">
        <v>16</v>
      </c>
      <c r="C4" s="30" t="n">
        <v>43418</v>
      </c>
      <c r="D4" s="31" t="n">
        <v>353230113</v>
      </c>
      <c r="E4" s="31" t="s">
        <v>23</v>
      </c>
      <c r="F4" s="32" t="s">
        <v>18</v>
      </c>
      <c r="G4" s="33" t="s">
        <v>19</v>
      </c>
      <c r="H4" s="32" t="n">
        <v>69</v>
      </c>
      <c r="I4" s="34" t="n">
        <v>9.7</v>
      </c>
      <c r="J4" s="34" t="n">
        <v>669.3</v>
      </c>
      <c r="K4" s="31" t="s">
        <v>20</v>
      </c>
      <c r="L4" s="32" t="s">
        <v>21</v>
      </c>
      <c r="M4" s="32" t="s">
        <v>22</v>
      </c>
    </row>
    <row r="5" customFormat="false" ht="15" hidden="false" customHeight="true" outlineLevel="0" collapsed="false">
      <c r="A5" s="35" t="s">
        <v>24</v>
      </c>
      <c r="B5" s="35"/>
      <c r="C5" s="35"/>
      <c r="D5" s="35"/>
      <c r="E5" s="35"/>
      <c r="F5" s="35"/>
      <c r="G5" s="35"/>
      <c r="H5" s="35"/>
      <c r="I5" s="35"/>
      <c r="J5" s="36" t="n">
        <f aca="false">SUM(J3:J4)</f>
        <v>1314.45</v>
      </c>
      <c r="K5" s="37"/>
      <c r="L5" s="38"/>
      <c r="M5" s="38"/>
    </row>
  </sheetData>
  <mergeCells count="2">
    <mergeCell ref="A1:M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G1" colorId="64" zoomScale="87" zoomScaleNormal="87" zoomScalePageLayoutView="100" workbookViewId="0">
      <selection pane="topLeft" activeCell="K6" activeCellId="0" sqref="K6"/>
    </sheetView>
  </sheetViews>
  <sheetFormatPr defaultColWidth="11.41796875" defaultRowHeight="21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39" width="21.99"/>
    <col collapsed="false" customWidth="true" hidden="false" outlineLevel="0" max="3" min="3" style="39" width="12.42"/>
    <col collapsed="false" customWidth="true" hidden="false" outlineLevel="0" max="4" min="4" style="39" width="13.56"/>
    <col collapsed="false" customWidth="true" hidden="false" outlineLevel="0" max="5" min="5" style="39" width="47.14"/>
    <col collapsed="false" customWidth="true" hidden="false" outlineLevel="0" max="6" min="6" style="39" width="32.28"/>
    <col collapsed="false" customWidth="true" hidden="false" outlineLevel="0" max="7" min="7" style="39" width="49.56"/>
    <col collapsed="false" customWidth="false" hidden="false" outlineLevel="0" max="8" min="8" style="39" width="11.42"/>
    <col collapsed="false" customWidth="true" hidden="false" outlineLevel="0" max="9" min="9" style="40" width="12.7"/>
    <col collapsed="false" customWidth="true" hidden="false" outlineLevel="0" max="10" min="10" style="40" width="13.14"/>
    <col collapsed="false" customWidth="true" hidden="false" outlineLevel="0" max="11" min="11" style="39" width="41.99"/>
    <col collapsed="false" customWidth="true" hidden="false" outlineLevel="0" max="12" min="12" style="39" width="14.7"/>
    <col collapsed="false" customWidth="true" hidden="false" outlineLevel="0" max="13" min="13" style="39" width="22.28"/>
    <col collapsed="false" customWidth="false" hidden="false" outlineLevel="0" max="257" min="14" style="39" width="11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3" customFormat="true" ht="41.25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2" t="s">
        <v>9</v>
      </c>
      <c r="J2" s="42" t="s">
        <v>10</v>
      </c>
      <c r="K2" s="41" t="s">
        <v>11</v>
      </c>
      <c r="L2" s="41" t="s">
        <v>12</v>
      </c>
      <c r="M2" s="41" t="s">
        <v>13</v>
      </c>
    </row>
    <row r="3" s="43" customFormat="true" ht="45" hidden="false" customHeight="true" outlineLevel="0" collapsed="false">
      <c r="A3" s="44" t="n">
        <v>1</v>
      </c>
      <c r="B3" s="45" t="s">
        <v>25</v>
      </c>
      <c r="C3" s="46" t="n">
        <v>43410</v>
      </c>
      <c r="D3" s="45" t="s">
        <v>26</v>
      </c>
      <c r="E3" s="45" t="s">
        <v>27</v>
      </c>
      <c r="F3" s="45" t="s">
        <v>28</v>
      </c>
      <c r="G3" s="45" t="s">
        <v>29</v>
      </c>
      <c r="H3" s="45" t="n">
        <v>1</v>
      </c>
      <c r="I3" s="45" t="s">
        <v>30</v>
      </c>
      <c r="J3" s="47" t="n">
        <v>3571.41</v>
      </c>
      <c r="K3" s="45" t="s">
        <v>31</v>
      </c>
      <c r="L3" s="45" t="s">
        <v>21</v>
      </c>
      <c r="M3" s="45" t="s">
        <v>32</v>
      </c>
      <c r="N3" s="48"/>
    </row>
    <row r="4" s="43" customFormat="true" ht="48.75" hidden="false" customHeight="true" outlineLevel="0" collapsed="false">
      <c r="A4" s="49" t="n">
        <v>2</v>
      </c>
      <c r="B4" s="45" t="s">
        <v>33</v>
      </c>
      <c r="C4" s="46" t="n">
        <v>43410</v>
      </c>
      <c r="D4" s="45" t="s">
        <v>34</v>
      </c>
      <c r="E4" s="45" t="s">
        <v>35</v>
      </c>
      <c r="F4" s="45" t="s">
        <v>36</v>
      </c>
      <c r="G4" s="45" t="s">
        <v>37</v>
      </c>
      <c r="H4" s="45" t="n">
        <v>1</v>
      </c>
      <c r="I4" s="45" t="s">
        <v>38</v>
      </c>
      <c r="J4" s="47" t="n">
        <v>200.89</v>
      </c>
      <c r="K4" s="45" t="s">
        <v>39</v>
      </c>
      <c r="L4" s="45" t="s">
        <v>40</v>
      </c>
      <c r="M4" s="45" t="s">
        <v>32</v>
      </c>
      <c r="N4" s="48"/>
    </row>
    <row r="5" customFormat="false" ht="30" hidden="false" customHeight="true" outlineLevel="0" collapsed="false">
      <c r="A5" s="44" t="n">
        <v>3</v>
      </c>
      <c r="B5" s="45" t="s">
        <v>41</v>
      </c>
      <c r="C5" s="46" t="n">
        <v>43410</v>
      </c>
      <c r="D5" s="45" t="s">
        <v>34</v>
      </c>
      <c r="E5" s="45" t="s">
        <v>35</v>
      </c>
      <c r="F5" s="45" t="s">
        <v>36</v>
      </c>
      <c r="G5" s="45" t="s">
        <v>42</v>
      </c>
      <c r="H5" s="45" t="n">
        <v>1</v>
      </c>
      <c r="I5" s="45" t="s">
        <v>43</v>
      </c>
      <c r="J5" s="47" t="n">
        <v>450.36</v>
      </c>
      <c r="K5" s="45" t="s">
        <v>44</v>
      </c>
      <c r="L5" s="45" t="s">
        <v>45</v>
      </c>
      <c r="M5" s="45" t="s">
        <v>32</v>
      </c>
    </row>
    <row r="6" customFormat="false" ht="21" hidden="false" customHeight="true" outlineLevel="0" collapsed="false">
      <c r="A6" s="50" t="s">
        <v>46</v>
      </c>
      <c r="B6" s="50"/>
      <c r="C6" s="50"/>
      <c r="D6" s="50"/>
      <c r="E6" s="50"/>
      <c r="F6" s="50"/>
      <c r="G6" s="50"/>
      <c r="H6" s="50"/>
      <c r="I6" s="51"/>
      <c r="J6" s="52" t="n">
        <f aca="false">SUM(J3:J5)</f>
        <v>4222.66</v>
      </c>
      <c r="K6" s="9"/>
      <c r="L6" s="9"/>
      <c r="M6" s="9"/>
    </row>
  </sheetData>
  <mergeCells count="2">
    <mergeCell ref="A1:M1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J5" activeCellId="0" sqref="J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3" width="18.85"/>
    <col collapsed="false" customWidth="true" hidden="false" outlineLevel="0" max="3" min="3" style="53" width="16.42"/>
    <col collapsed="false" customWidth="true" hidden="false" outlineLevel="0" max="4" min="4" style="53" width="13.56"/>
    <col collapsed="false" customWidth="true" hidden="false" outlineLevel="0" max="5" min="5" style="53" width="30.28"/>
    <col collapsed="false" customWidth="true" hidden="false" outlineLevel="0" max="6" min="6" style="53" width="23.14"/>
    <col collapsed="false" customWidth="true" hidden="false" outlineLevel="0" max="7" min="7" style="53" width="34.13"/>
    <col collapsed="false" customWidth="false" hidden="false" outlineLevel="0" max="8" min="8" style="53" width="11.42"/>
    <col collapsed="false" customWidth="true" hidden="false" outlineLevel="0" max="9" min="9" style="54" width="12.85"/>
    <col collapsed="false" customWidth="true" hidden="false" outlineLevel="0" max="10" min="10" style="54" width="14.14"/>
    <col collapsed="false" customWidth="true" hidden="false" outlineLevel="0" max="11" min="11" style="53" width="21.13"/>
    <col collapsed="false" customWidth="true" hidden="false" outlineLevel="0" max="12" min="12" style="53" width="17.99"/>
    <col collapsed="false" customWidth="true" hidden="false" outlineLevel="0" max="13" min="13" style="53" width="24.56"/>
    <col collapsed="false" customWidth="false" hidden="false" outlineLevel="0" max="257" min="14" style="53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7" customFormat="true" ht="4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6" t="s">
        <v>9</v>
      </c>
      <c r="J2" s="56" t="s">
        <v>10</v>
      </c>
      <c r="K2" s="55" t="s">
        <v>11</v>
      </c>
      <c r="L2" s="55" t="s">
        <v>12</v>
      </c>
      <c r="M2" s="55" t="s">
        <v>13</v>
      </c>
    </row>
    <row r="3" customFormat="false" ht="71.25" hidden="false" customHeight="false" outlineLevel="0" collapsed="false">
      <c r="A3" s="58" t="n">
        <v>1</v>
      </c>
      <c r="B3" s="59" t="s">
        <v>47</v>
      </c>
      <c r="C3" s="60" t="n">
        <v>43411</v>
      </c>
      <c r="D3" s="59" t="n">
        <v>333100015</v>
      </c>
      <c r="E3" s="59" t="s">
        <v>35</v>
      </c>
      <c r="F3" s="59" t="s">
        <v>48</v>
      </c>
      <c r="G3" s="59" t="s">
        <v>49</v>
      </c>
      <c r="H3" s="61" t="n">
        <v>434.227</v>
      </c>
      <c r="I3" s="62" t="n">
        <v>2.6607</v>
      </c>
      <c r="J3" s="63" t="n">
        <f aca="false">+I3*H3</f>
        <v>1155.3477789</v>
      </c>
      <c r="K3" s="59" t="s">
        <v>50</v>
      </c>
      <c r="L3" s="59" t="s">
        <v>51</v>
      </c>
      <c r="M3" s="59" t="s">
        <v>52</v>
      </c>
    </row>
    <row r="4" customFormat="false" ht="85.5" hidden="false" customHeight="false" outlineLevel="0" collapsed="false">
      <c r="A4" s="58" t="n">
        <v>2</v>
      </c>
      <c r="B4" s="64" t="s">
        <v>53</v>
      </c>
      <c r="C4" s="65" t="n">
        <v>43423</v>
      </c>
      <c r="D4" s="64" t="n">
        <v>871520211</v>
      </c>
      <c r="E4" s="64" t="s">
        <v>54</v>
      </c>
      <c r="F4" s="64" t="s">
        <v>55</v>
      </c>
      <c r="G4" s="59" t="s">
        <v>56</v>
      </c>
      <c r="H4" s="66" t="n">
        <v>1</v>
      </c>
      <c r="I4" s="67" t="n">
        <v>1353.93</v>
      </c>
      <c r="J4" s="63" t="n">
        <f aca="false">+I4*H4</f>
        <v>1353.93</v>
      </c>
      <c r="K4" s="64" t="s">
        <v>57</v>
      </c>
      <c r="L4" s="64" t="s">
        <v>58</v>
      </c>
      <c r="M4" s="64" t="s">
        <v>52</v>
      </c>
    </row>
    <row r="5" customFormat="false" ht="14.25" hidden="false" customHeight="true" outlineLevel="0" collapsed="false">
      <c r="A5" s="68" t="s">
        <v>46</v>
      </c>
      <c r="B5" s="68"/>
      <c r="C5" s="68"/>
      <c r="D5" s="68"/>
      <c r="E5" s="68"/>
      <c r="F5" s="68"/>
      <c r="G5" s="68"/>
      <c r="H5" s="68"/>
      <c r="I5" s="68"/>
      <c r="J5" s="69" t="n">
        <f aca="false">SUM(J3:J4)</f>
        <v>2509.2777789</v>
      </c>
    </row>
  </sheetData>
  <mergeCells count="2">
    <mergeCell ref="A1:M1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F108" colorId="64" zoomScale="70" zoomScaleNormal="70" zoomScalePageLayoutView="100" workbookViewId="0">
      <selection pane="topLeft" activeCell="J112" activeCellId="0" sqref="J1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18.85"/>
    <col collapsed="false" customWidth="true" hidden="false" outlineLevel="0" max="3" min="3" style="19" width="17.99"/>
    <col collapsed="false" customWidth="true" hidden="false" outlineLevel="0" max="4" min="4" style="21" width="13.85"/>
    <col collapsed="false" customWidth="true" hidden="false" outlineLevel="0" max="5" min="5" style="22" width="66.14"/>
    <col collapsed="false" customWidth="true" hidden="false" outlineLevel="0" max="6" min="6" style="19" width="29.13"/>
    <col collapsed="false" customWidth="true" hidden="false" outlineLevel="0" max="7" min="7" style="70" width="38.28"/>
    <col collapsed="false" customWidth="true" hidden="false" outlineLevel="0" max="8" min="8" style="19" width="12.28"/>
    <col collapsed="false" customWidth="false" hidden="false" outlineLevel="0" max="9" min="9" style="19" width="11.42"/>
    <col collapsed="false" customWidth="true" hidden="false" outlineLevel="0" max="10" min="10" style="23" width="20.99"/>
    <col collapsed="false" customWidth="true" hidden="false" outlineLevel="0" max="11" min="11" style="22" width="38.56"/>
    <col collapsed="false" customWidth="true" hidden="false" outlineLevel="0" max="12" min="12" style="19" width="13.7"/>
    <col collapsed="false" customWidth="true" hidden="false" outlineLevel="0" max="13" min="13" style="19" width="22.28"/>
    <col collapsed="false" customWidth="false" hidden="false" outlineLevel="0" max="257" min="14" style="19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false" outlineLevel="0" collapsed="false">
      <c r="A2" s="71" t="s">
        <v>1</v>
      </c>
      <c r="B2" s="71" t="s">
        <v>2</v>
      </c>
      <c r="C2" s="71" t="s">
        <v>3</v>
      </c>
      <c r="D2" s="72" t="s">
        <v>4</v>
      </c>
      <c r="E2" s="71" t="s">
        <v>5</v>
      </c>
      <c r="F2" s="71" t="s">
        <v>6</v>
      </c>
      <c r="G2" s="72" t="s">
        <v>7</v>
      </c>
      <c r="H2" s="71" t="s">
        <v>8</v>
      </c>
      <c r="I2" s="71" t="s">
        <v>9</v>
      </c>
      <c r="J2" s="71" t="s">
        <v>10</v>
      </c>
      <c r="K2" s="71" t="s">
        <v>11</v>
      </c>
      <c r="L2" s="71" t="s">
        <v>12</v>
      </c>
      <c r="M2" s="71" t="s">
        <v>13</v>
      </c>
    </row>
    <row r="3" customFormat="false" ht="76.5" hidden="false" customHeight="false" outlineLevel="0" collapsed="false">
      <c r="A3" s="73" t="n">
        <v>1</v>
      </c>
      <c r="B3" s="74" t="s">
        <v>59</v>
      </c>
      <c r="C3" s="75" t="n">
        <v>43409</v>
      </c>
      <c r="D3" s="76" t="n">
        <v>369900026</v>
      </c>
      <c r="E3" s="77" t="s">
        <v>60</v>
      </c>
      <c r="F3" s="77" t="s">
        <v>61</v>
      </c>
      <c r="G3" s="78" t="s">
        <v>62</v>
      </c>
      <c r="H3" s="79" t="n">
        <v>20</v>
      </c>
      <c r="I3" s="80" t="n">
        <v>19.8</v>
      </c>
      <c r="J3" s="81" t="n">
        <f aca="false">H3*I3</f>
        <v>396</v>
      </c>
      <c r="K3" s="82" t="s">
        <v>63</v>
      </c>
      <c r="L3" s="83" t="s">
        <v>21</v>
      </c>
      <c r="M3" s="84" t="s">
        <v>64</v>
      </c>
    </row>
    <row r="4" customFormat="false" ht="76.5" hidden="false" customHeight="false" outlineLevel="0" collapsed="false">
      <c r="A4" s="73" t="n">
        <v>2</v>
      </c>
      <c r="B4" s="74" t="s">
        <v>65</v>
      </c>
      <c r="C4" s="75" t="n">
        <v>43410</v>
      </c>
      <c r="D4" s="76" t="n">
        <v>369900027</v>
      </c>
      <c r="E4" s="77" t="s">
        <v>60</v>
      </c>
      <c r="F4" s="77" t="s">
        <v>61</v>
      </c>
      <c r="G4" s="78" t="s">
        <v>62</v>
      </c>
      <c r="H4" s="79" t="n">
        <v>20</v>
      </c>
      <c r="I4" s="80" t="n">
        <v>4.9</v>
      </c>
      <c r="J4" s="81" t="n">
        <f aca="false">H4*I4</f>
        <v>98</v>
      </c>
      <c r="K4" s="82" t="s">
        <v>63</v>
      </c>
      <c r="L4" s="83" t="s">
        <v>21</v>
      </c>
      <c r="M4" s="84" t="s">
        <v>64</v>
      </c>
    </row>
    <row r="5" customFormat="false" ht="76.5" hidden="false" customHeight="false" outlineLevel="0" collapsed="false">
      <c r="A5" s="73" t="n">
        <v>3</v>
      </c>
      <c r="B5" s="74" t="s">
        <v>66</v>
      </c>
      <c r="C5" s="75" t="n">
        <v>43411</v>
      </c>
      <c r="D5" s="76" t="n">
        <v>369900028</v>
      </c>
      <c r="E5" s="77" t="s">
        <v>60</v>
      </c>
      <c r="F5" s="77" t="s">
        <v>61</v>
      </c>
      <c r="G5" s="78" t="s">
        <v>62</v>
      </c>
      <c r="H5" s="79" t="n">
        <v>4</v>
      </c>
      <c r="I5" s="80" t="n">
        <v>179</v>
      </c>
      <c r="J5" s="81" t="n">
        <f aca="false">H5*I5</f>
        <v>716</v>
      </c>
      <c r="K5" s="82" t="s">
        <v>63</v>
      </c>
      <c r="L5" s="83" t="s">
        <v>21</v>
      </c>
      <c r="M5" s="84" t="s">
        <v>64</v>
      </c>
    </row>
    <row r="6" customFormat="false" ht="76.5" hidden="false" customHeight="false" outlineLevel="0" collapsed="false">
      <c r="A6" s="73" t="n">
        <v>4</v>
      </c>
      <c r="B6" s="74" t="s">
        <v>67</v>
      </c>
      <c r="C6" s="75" t="n">
        <v>43412</v>
      </c>
      <c r="D6" s="76" t="n">
        <v>369900029</v>
      </c>
      <c r="E6" s="77" t="s">
        <v>60</v>
      </c>
      <c r="F6" s="77" t="s">
        <v>61</v>
      </c>
      <c r="G6" s="78" t="s">
        <v>62</v>
      </c>
      <c r="H6" s="79" t="n">
        <v>4</v>
      </c>
      <c r="I6" s="80" t="n">
        <v>280</v>
      </c>
      <c r="J6" s="81" t="n">
        <f aca="false">H6*I6</f>
        <v>1120</v>
      </c>
      <c r="K6" s="82" t="s">
        <v>63</v>
      </c>
      <c r="L6" s="83" t="s">
        <v>21</v>
      </c>
      <c r="M6" s="84" t="s">
        <v>64</v>
      </c>
    </row>
    <row r="7" customFormat="false" ht="114.75" hidden="false" customHeight="false" outlineLevel="0" collapsed="false">
      <c r="A7" s="73" t="n">
        <v>5</v>
      </c>
      <c r="B7" s="74" t="s">
        <v>68</v>
      </c>
      <c r="C7" s="75" t="n">
        <v>43411</v>
      </c>
      <c r="D7" s="76" t="n">
        <v>333100015</v>
      </c>
      <c r="E7" s="77" t="s">
        <v>35</v>
      </c>
      <c r="F7" s="77" t="s">
        <v>69</v>
      </c>
      <c r="G7" s="78" t="s">
        <v>70</v>
      </c>
      <c r="H7" s="79" t="n">
        <v>8</v>
      </c>
      <c r="I7" s="81" t="n">
        <v>2.66</v>
      </c>
      <c r="J7" s="81" t="n">
        <f aca="false">H7*I7</f>
        <v>21.28</v>
      </c>
      <c r="K7" s="82" t="s">
        <v>71</v>
      </c>
      <c r="L7" s="84" t="s">
        <v>40</v>
      </c>
      <c r="M7" s="84" t="s">
        <v>64</v>
      </c>
    </row>
    <row r="8" customFormat="false" ht="114.75" hidden="false" customHeight="false" outlineLevel="0" collapsed="false">
      <c r="A8" s="73" t="n">
        <v>6</v>
      </c>
      <c r="B8" s="74" t="s">
        <v>68</v>
      </c>
      <c r="C8" s="75" t="n">
        <v>43411</v>
      </c>
      <c r="D8" s="85" t="n">
        <v>333100013</v>
      </c>
      <c r="E8" s="86" t="s">
        <v>72</v>
      </c>
      <c r="F8" s="74" t="s">
        <v>69</v>
      </c>
      <c r="G8" s="78" t="s">
        <v>70</v>
      </c>
      <c r="H8" s="79" t="n">
        <v>650.84</v>
      </c>
      <c r="I8" s="81" t="n">
        <v>1.32</v>
      </c>
      <c r="J8" s="81" t="n">
        <f aca="false">H8*I8</f>
        <v>859.1088</v>
      </c>
      <c r="K8" s="82" t="s">
        <v>71</v>
      </c>
      <c r="L8" s="84" t="s">
        <v>40</v>
      </c>
      <c r="M8" s="84" t="s">
        <v>64</v>
      </c>
    </row>
    <row r="9" customFormat="false" ht="76.5" hidden="false" customHeight="false" outlineLevel="0" collapsed="false">
      <c r="A9" s="73" t="n">
        <v>7</v>
      </c>
      <c r="B9" s="74" t="s">
        <v>73</v>
      </c>
      <c r="C9" s="87" t="n">
        <v>43412</v>
      </c>
      <c r="D9" s="86" t="n">
        <v>282281911</v>
      </c>
      <c r="E9" s="86" t="s">
        <v>74</v>
      </c>
      <c r="F9" s="88" t="s">
        <v>75</v>
      </c>
      <c r="G9" s="82" t="s">
        <v>76</v>
      </c>
      <c r="H9" s="79" t="n">
        <v>11</v>
      </c>
      <c r="I9" s="81" t="n">
        <v>12</v>
      </c>
      <c r="J9" s="81" t="n">
        <f aca="false">H9*I9</f>
        <v>132</v>
      </c>
      <c r="K9" s="82" t="s">
        <v>77</v>
      </c>
      <c r="L9" s="79" t="s">
        <v>21</v>
      </c>
      <c r="M9" s="84" t="s">
        <v>64</v>
      </c>
    </row>
    <row r="10" customFormat="false" ht="76.5" hidden="false" customHeight="false" outlineLevel="0" collapsed="false">
      <c r="A10" s="73" t="n">
        <v>8</v>
      </c>
      <c r="B10" s="74" t="s">
        <v>73</v>
      </c>
      <c r="C10" s="87" t="n">
        <v>43412</v>
      </c>
      <c r="D10" s="86" t="n">
        <v>282332012</v>
      </c>
      <c r="E10" s="74" t="s">
        <v>78</v>
      </c>
      <c r="F10" s="88" t="s">
        <v>75</v>
      </c>
      <c r="G10" s="82" t="s">
        <v>76</v>
      </c>
      <c r="H10" s="79" t="n">
        <v>11</v>
      </c>
      <c r="I10" s="81" t="n">
        <v>25</v>
      </c>
      <c r="J10" s="81" t="n">
        <f aca="false">H10*I10</f>
        <v>275</v>
      </c>
      <c r="K10" s="82" t="s">
        <v>77</v>
      </c>
      <c r="L10" s="79" t="s">
        <v>21</v>
      </c>
      <c r="M10" s="84" t="s">
        <v>64</v>
      </c>
    </row>
    <row r="11" customFormat="false" ht="76.5" hidden="false" customHeight="false" outlineLevel="0" collapsed="false">
      <c r="A11" s="73" t="n">
        <v>9</v>
      </c>
      <c r="B11" s="74" t="s">
        <v>73</v>
      </c>
      <c r="C11" s="87" t="n">
        <v>43412</v>
      </c>
      <c r="D11" s="86" t="n">
        <v>385300014</v>
      </c>
      <c r="E11" s="89" t="s">
        <v>79</v>
      </c>
      <c r="F11" s="88" t="s">
        <v>75</v>
      </c>
      <c r="G11" s="82" t="s">
        <v>76</v>
      </c>
      <c r="H11" s="79" t="n">
        <v>11</v>
      </c>
      <c r="I11" s="81" t="n">
        <v>7.5</v>
      </c>
      <c r="J11" s="81" t="n">
        <f aca="false">H11*I11</f>
        <v>82.5</v>
      </c>
      <c r="K11" s="82" t="s">
        <v>77</v>
      </c>
      <c r="L11" s="79" t="s">
        <v>21</v>
      </c>
      <c r="M11" s="84" t="s">
        <v>64</v>
      </c>
    </row>
    <row r="12" customFormat="false" ht="76.5" hidden="false" customHeight="false" outlineLevel="0" collapsed="false">
      <c r="A12" s="73" t="n">
        <v>10</v>
      </c>
      <c r="B12" s="74" t="s">
        <v>80</v>
      </c>
      <c r="C12" s="87" t="n">
        <v>43412</v>
      </c>
      <c r="D12" s="86" t="n">
        <v>859900021</v>
      </c>
      <c r="E12" s="86" t="s">
        <v>81</v>
      </c>
      <c r="F12" s="74" t="s">
        <v>82</v>
      </c>
      <c r="G12" s="74" t="s">
        <v>83</v>
      </c>
      <c r="H12" s="79" t="n">
        <v>1200</v>
      </c>
      <c r="I12" s="81" t="n">
        <v>0.24</v>
      </c>
      <c r="J12" s="81" t="n">
        <f aca="false">H12*I12</f>
        <v>288</v>
      </c>
      <c r="K12" s="82" t="s">
        <v>84</v>
      </c>
      <c r="L12" s="79" t="s">
        <v>85</v>
      </c>
      <c r="M12" s="84" t="s">
        <v>64</v>
      </c>
    </row>
    <row r="13" customFormat="false" ht="76.5" hidden="false" customHeight="false" outlineLevel="0" collapsed="false">
      <c r="A13" s="73" t="n">
        <v>11</v>
      </c>
      <c r="B13" s="74" t="s">
        <v>80</v>
      </c>
      <c r="C13" s="87" t="n">
        <v>43412</v>
      </c>
      <c r="D13" s="86" t="n">
        <v>859900021</v>
      </c>
      <c r="E13" s="86" t="s">
        <v>81</v>
      </c>
      <c r="F13" s="74" t="s">
        <v>82</v>
      </c>
      <c r="G13" s="74" t="s">
        <v>83</v>
      </c>
      <c r="H13" s="79" t="n">
        <v>100</v>
      </c>
      <c r="I13" s="81" t="n">
        <v>0.24</v>
      </c>
      <c r="J13" s="81" t="n">
        <f aca="false">H13*I13</f>
        <v>24</v>
      </c>
      <c r="K13" s="82" t="s">
        <v>84</v>
      </c>
      <c r="L13" s="79" t="s">
        <v>85</v>
      </c>
      <c r="M13" s="84" t="s">
        <v>64</v>
      </c>
    </row>
    <row r="14" customFormat="false" ht="76.5" hidden="false" customHeight="false" outlineLevel="0" collapsed="false">
      <c r="A14" s="73" t="n">
        <v>12</v>
      </c>
      <c r="B14" s="74" t="s">
        <v>80</v>
      </c>
      <c r="C14" s="87" t="n">
        <v>43412</v>
      </c>
      <c r="D14" s="86" t="n">
        <v>859900021</v>
      </c>
      <c r="E14" s="86" t="s">
        <v>81</v>
      </c>
      <c r="F14" s="74" t="s">
        <v>82</v>
      </c>
      <c r="G14" s="74" t="s">
        <v>83</v>
      </c>
      <c r="H14" s="79" t="n">
        <v>251</v>
      </c>
      <c r="I14" s="81" t="n">
        <v>0.24</v>
      </c>
      <c r="J14" s="81" t="n">
        <f aca="false">H14*I14</f>
        <v>60.24</v>
      </c>
      <c r="K14" s="82" t="s">
        <v>84</v>
      </c>
      <c r="L14" s="79" t="s">
        <v>85</v>
      </c>
      <c r="M14" s="84" t="s">
        <v>64</v>
      </c>
    </row>
    <row r="15" customFormat="false" ht="76.5" hidden="false" customHeight="false" outlineLevel="0" collapsed="false">
      <c r="A15" s="73" t="n">
        <v>13</v>
      </c>
      <c r="B15" s="74" t="s">
        <v>80</v>
      </c>
      <c r="C15" s="87" t="n">
        <v>43412</v>
      </c>
      <c r="D15" s="86" t="n">
        <v>859900021</v>
      </c>
      <c r="E15" s="86" t="s">
        <v>81</v>
      </c>
      <c r="F15" s="74" t="s">
        <v>82</v>
      </c>
      <c r="G15" s="74" t="s">
        <v>83</v>
      </c>
      <c r="H15" s="79" t="n">
        <v>250</v>
      </c>
      <c r="I15" s="81" t="n">
        <v>0.24</v>
      </c>
      <c r="J15" s="81" t="n">
        <f aca="false">H15*I15</f>
        <v>60</v>
      </c>
      <c r="K15" s="82" t="s">
        <v>84</v>
      </c>
      <c r="L15" s="79" t="s">
        <v>85</v>
      </c>
      <c r="M15" s="84" t="s">
        <v>64</v>
      </c>
    </row>
    <row r="16" customFormat="false" ht="76.5" hidden="false" customHeight="false" outlineLevel="0" collapsed="false">
      <c r="A16" s="73" t="n">
        <v>14</v>
      </c>
      <c r="B16" s="74" t="s">
        <v>80</v>
      </c>
      <c r="C16" s="87" t="n">
        <v>43412</v>
      </c>
      <c r="D16" s="86" t="n">
        <v>859900021</v>
      </c>
      <c r="E16" s="86" t="s">
        <v>81</v>
      </c>
      <c r="F16" s="74" t="s">
        <v>82</v>
      </c>
      <c r="G16" s="74" t="s">
        <v>83</v>
      </c>
      <c r="H16" s="79" t="n">
        <v>300</v>
      </c>
      <c r="I16" s="81" t="n">
        <v>0.24</v>
      </c>
      <c r="J16" s="81" t="n">
        <f aca="false">H16*I16</f>
        <v>72</v>
      </c>
      <c r="K16" s="82" t="s">
        <v>84</v>
      </c>
      <c r="L16" s="79" t="s">
        <v>85</v>
      </c>
      <c r="M16" s="84" t="s">
        <v>64</v>
      </c>
    </row>
    <row r="17" customFormat="false" ht="76.5" hidden="false" customHeight="false" outlineLevel="0" collapsed="false">
      <c r="A17" s="73" t="n">
        <v>15</v>
      </c>
      <c r="B17" s="74" t="s">
        <v>80</v>
      </c>
      <c r="C17" s="87" t="n">
        <v>43412</v>
      </c>
      <c r="D17" s="86" t="n">
        <v>859900021</v>
      </c>
      <c r="E17" s="86" t="s">
        <v>81</v>
      </c>
      <c r="F17" s="74" t="s">
        <v>82</v>
      </c>
      <c r="G17" s="74" t="s">
        <v>83</v>
      </c>
      <c r="H17" s="79" t="n">
        <v>590</v>
      </c>
      <c r="I17" s="81" t="n">
        <v>0.24</v>
      </c>
      <c r="J17" s="81" t="n">
        <f aca="false">H17*I17</f>
        <v>141.6</v>
      </c>
      <c r="K17" s="82" t="s">
        <v>84</v>
      </c>
      <c r="L17" s="79" t="s">
        <v>85</v>
      </c>
      <c r="M17" s="84" t="s">
        <v>64</v>
      </c>
    </row>
    <row r="18" customFormat="false" ht="76.5" hidden="false" customHeight="false" outlineLevel="0" collapsed="false">
      <c r="A18" s="73" t="n">
        <v>16</v>
      </c>
      <c r="B18" s="74" t="s">
        <v>80</v>
      </c>
      <c r="C18" s="87" t="n">
        <v>43412</v>
      </c>
      <c r="D18" s="86" t="n">
        <v>859900021</v>
      </c>
      <c r="E18" s="86" t="s">
        <v>81</v>
      </c>
      <c r="F18" s="74" t="s">
        <v>82</v>
      </c>
      <c r="G18" s="74" t="s">
        <v>83</v>
      </c>
      <c r="H18" s="79" t="n">
        <v>1000</v>
      </c>
      <c r="I18" s="81" t="n">
        <v>0.24</v>
      </c>
      <c r="J18" s="81" t="n">
        <f aca="false">H18*I18</f>
        <v>240</v>
      </c>
      <c r="K18" s="82" t="s">
        <v>84</v>
      </c>
      <c r="L18" s="79" t="s">
        <v>85</v>
      </c>
      <c r="M18" s="84" t="s">
        <v>64</v>
      </c>
    </row>
    <row r="19" customFormat="false" ht="76.5" hidden="false" customHeight="false" outlineLevel="0" collapsed="false">
      <c r="A19" s="73" t="n">
        <v>17</v>
      </c>
      <c r="B19" s="74" t="s">
        <v>80</v>
      </c>
      <c r="C19" s="87" t="n">
        <v>43412</v>
      </c>
      <c r="D19" s="86" t="n">
        <v>859900021</v>
      </c>
      <c r="E19" s="86" t="s">
        <v>81</v>
      </c>
      <c r="F19" s="74" t="s">
        <v>82</v>
      </c>
      <c r="G19" s="74" t="s">
        <v>83</v>
      </c>
      <c r="H19" s="79" t="n">
        <v>1200</v>
      </c>
      <c r="I19" s="81" t="n">
        <v>0.24</v>
      </c>
      <c r="J19" s="81" t="n">
        <f aca="false">H19*I19</f>
        <v>288</v>
      </c>
      <c r="K19" s="82" t="s">
        <v>84</v>
      </c>
      <c r="L19" s="79" t="s">
        <v>85</v>
      </c>
      <c r="M19" s="84" t="s">
        <v>64</v>
      </c>
    </row>
    <row r="20" customFormat="false" ht="76.5" hidden="false" customHeight="false" outlineLevel="0" collapsed="false">
      <c r="A20" s="73" t="n">
        <v>18</v>
      </c>
      <c r="B20" s="74" t="s">
        <v>86</v>
      </c>
      <c r="C20" s="87" t="n">
        <v>43412</v>
      </c>
      <c r="D20" s="86" t="n">
        <v>859900021</v>
      </c>
      <c r="E20" s="86" t="s">
        <v>81</v>
      </c>
      <c r="F20" s="74" t="s">
        <v>82</v>
      </c>
      <c r="G20" s="74" t="s">
        <v>83</v>
      </c>
      <c r="H20" s="79" t="n">
        <v>200</v>
      </c>
      <c r="I20" s="81" t="n">
        <v>0.24</v>
      </c>
      <c r="J20" s="81" t="n">
        <f aca="false">H20*I20</f>
        <v>48</v>
      </c>
      <c r="K20" s="82" t="s">
        <v>84</v>
      </c>
      <c r="L20" s="79" t="s">
        <v>85</v>
      </c>
      <c r="M20" s="84" t="s">
        <v>64</v>
      </c>
    </row>
    <row r="21" customFormat="false" ht="76.5" hidden="false" customHeight="false" outlineLevel="0" collapsed="false">
      <c r="A21" s="73" t="n">
        <v>19</v>
      </c>
      <c r="B21" s="74" t="s">
        <v>86</v>
      </c>
      <c r="C21" s="87" t="n">
        <v>43412</v>
      </c>
      <c r="D21" s="86" t="n">
        <v>859900021</v>
      </c>
      <c r="E21" s="86" t="s">
        <v>81</v>
      </c>
      <c r="F21" s="74" t="s">
        <v>82</v>
      </c>
      <c r="G21" s="74" t="s">
        <v>83</v>
      </c>
      <c r="H21" s="79" t="n">
        <v>200</v>
      </c>
      <c r="I21" s="81" t="n">
        <v>0.24</v>
      </c>
      <c r="J21" s="81" t="n">
        <f aca="false">H21*I21</f>
        <v>48</v>
      </c>
      <c r="K21" s="82" t="s">
        <v>84</v>
      </c>
      <c r="L21" s="79" t="s">
        <v>85</v>
      </c>
      <c r="M21" s="84" t="s">
        <v>64</v>
      </c>
    </row>
    <row r="22" customFormat="false" ht="76.5" hidden="false" customHeight="false" outlineLevel="0" collapsed="false">
      <c r="A22" s="73" t="n">
        <v>20</v>
      </c>
      <c r="B22" s="74" t="s">
        <v>86</v>
      </c>
      <c r="C22" s="87" t="n">
        <v>43412</v>
      </c>
      <c r="D22" s="86" t="n">
        <v>859900021</v>
      </c>
      <c r="E22" s="86" t="s">
        <v>81</v>
      </c>
      <c r="F22" s="74" t="s">
        <v>82</v>
      </c>
      <c r="G22" s="74" t="s">
        <v>83</v>
      </c>
      <c r="H22" s="79" t="n">
        <v>1200</v>
      </c>
      <c r="I22" s="81" t="n">
        <v>0.24</v>
      </c>
      <c r="J22" s="81" t="n">
        <f aca="false">H22*I22</f>
        <v>288</v>
      </c>
      <c r="K22" s="82" t="s">
        <v>84</v>
      </c>
      <c r="L22" s="79" t="s">
        <v>85</v>
      </c>
      <c r="M22" s="84" t="s">
        <v>64</v>
      </c>
    </row>
    <row r="23" customFormat="false" ht="76.5" hidden="false" customHeight="false" outlineLevel="0" collapsed="false">
      <c r="A23" s="73" t="n">
        <v>21</v>
      </c>
      <c r="B23" s="74" t="s">
        <v>86</v>
      </c>
      <c r="C23" s="87" t="n">
        <v>43412</v>
      </c>
      <c r="D23" s="86" t="n">
        <v>859900021</v>
      </c>
      <c r="E23" s="86" t="s">
        <v>81</v>
      </c>
      <c r="F23" s="74" t="s">
        <v>82</v>
      </c>
      <c r="G23" s="74" t="s">
        <v>83</v>
      </c>
      <c r="H23" s="79" t="n">
        <v>150</v>
      </c>
      <c r="I23" s="81" t="n">
        <v>0.24</v>
      </c>
      <c r="J23" s="81" t="n">
        <f aca="false">H23*I23</f>
        <v>36</v>
      </c>
      <c r="K23" s="82" t="s">
        <v>84</v>
      </c>
      <c r="L23" s="79" t="s">
        <v>85</v>
      </c>
      <c r="M23" s="84" t="s">
        <v>64</v>
      </c>
    </row>
    <row r="24" customFormat="false" ht="76.5" hidden="false" customHeight="false" outlineLevel="0" collapsed="false">
      <c r="A24" s="73" t="n">
        <v>22</v>
      </c>
      <c r="B24" s="74" t="s">
        <v>86</v>
      </c>
      <c r="C24" s="87" t="n">
        <v>43412</v>
      </c>
      <c r="D24" s="86" t="n">
        <v>859900021</v>
      </c>
      <c r="E24" s="86" t="s">
        <v>81</v>
      </c>
      <c r="F24" s="74" t="s">
        <v>82</v>
      </c>
      <c r="G24" s="74" t="s">
        <v>83</v>
      </c>
      <c r="H24" s="79" t="n">
        <v>230</v>
      </c>
      <c r="I24" s="81" t="n">
        <v>0.24</v>
      </c>
      <c r="J24" s="81" t="n">
        <f aca="false">H24*I24</f>
        <v>55.2</v>
      </c>
      <c r="K24" s="82" t="s">
        <v>84</v>
      </c>
      <c r="L24" s="79" t="s">
        <v>85</v>
      </c>
      <c r="M24" s="84" t="s">
        <v>64</v>
      </c>
    </row>
    <row r="25" customFormat="false" ht="76.5" hidden="false" customHeight="false" outlineLevel="0" collapsed="false">
      <c r="A25" s="73" t="n">
        <v>23</v>
      </c>
      <c r="B25" s="74" t="s">
        <v>86</v>
      </c>
      <c r="C25" s="87" t="n">
        <v>43412</v>
      </c>
      <c r="D25" s="86" t="n">
        <v>859900021</v>
      </c>
      <c r="E25" s="86" t="s">
        <v>81</v>
      </c>
      <c r="F25" s="74" t="s">
        <v>82</v>
      </c>
      <c r="G25" s="74" t="s">
        <v>83</v>
      </c>
      <c r="H25" s="79" t="n">
        <v>200</v>
      </c>
      <c r="I25" s="81" t="n">
        <v>0.24</v>
      </c>
      <c r="J25" s="81" t="n">
        <f aca="false">H25*I25</f>
        <v>48</v>
      </c>
      <c r="K25" s="82" t="s">
        <v>84</v>
      </c>
      <c r="L25" s="79" t="s">
        <v>85</v>
      </c>
      <c r="M25" s="84" t="s">
        <v>64</v>
      </c>
    </row>
    <row r="26" customFormat="false" ht="76.5" hidden="false" customHeight="false" outlineLevel="0" collapsed="false">
      <c r="A26" s="73" t="n">
        <v>24</v>
      </c>
      <c r="B26" s="74" t="s">
        <v>86</v>
      </c>
      <c r="C26" s="87" t="n">
        <v>43412</v>
      </c>
      <c r="D26" s="86" t="n">
        <v>859900021</v>
      </c>
      <c r="E26" s="86" t="s">
        <v>81</v>
      </c>
      <c r="F26" s="74" t="s">
        <v>82</v>
      </c>
      <c r="G26" s="74" t="s">
        <v>83</v>
      </c>
      <c r="H26" s="79" t="n">
        <v>300</v>
      </c>
      <c r="I26" s="81" t="n">
        <v>0.24</v>
      </c>
      <c r="J26" s="81" t="n">
        <f aca="false">H26*I26</f>
        <v>72</v>
      </c>
      <c r="K26" s="82" t="s">
        <v>84</v>
      </c>
      <c r="L26" s="79" t="s">
        <v>85</v>
      </c>
      <c r="M26" s="84" t="s">
        <v>64</v>
      </c>
    </row>
    <row r="27" customFormat="false" ht="114.75" hidden="false" customHeight="false" outlineLevel="0" collapsed="false">
      <c r="A27" s="73" t="n">
        <v>25</v>
      </c>
      <c r="B27" s="74" t="s">
        <v>87</v>
      </c>
      <c r="C27" s="87" t="n">
        <v>43417</v>
      </c>
      <c r="D27" s="90" t="n">
        <v>319130013</v>
      </c>
      <c r="E27" s="91" t="s">
        <v>88</v>
      </c>
      <c r="F27" s="74" t="s">
        <v>89</v>
      </c>
      <c r="G27" s="82" t="s">
        <v>90</v>
      </c>
      <c r="H27" s="79" t="n">
        <v>2</v>
      </c>
      <c r="I27" s="81" t="n">
        <v>2.5</v>
      </c>
      <c r="J27" s="81" t="n">
        <f aca="false">H27*I27</f>
        <v>5</v>
      </c>
      <c r="K27" s="82" t="s">
        <v>91</v>
      </c>
      <c r="L27" s="79" t="s">
        <v>85</v>
      </c>
      <c r="M27" s="84" t="s">
        <v>64</v>
      </c>
    </row>
    <row r="28" customFormat="false" ht="114.75" hidden="false" customHeight="false" outlineLevel="0" collapsed="false">
      <c r="A28" s="73" t="n">
        <v>26</v>
      </c>
      <c r="B28" s="74" t="s">
        <v>87</v>
      </c>
      <c r="C28" s="87" t="n">
        <v>43417</v>
      </c>
      <c r="D28" s="90" t="n">
        <v>319130013</v>
      </c>
      <c r="E28" s="91" t="s">
        <v>88</v>
      </c>
      <c r="F28" s="74" t="s">
        <v>89</v>
      </c>
      <c r="G28" s="82" t="s">
        <v>90</v>
      </c>
      <c r="H28" s="79" t="n">
        <v>1</v>
      </c>
      <c r="I28" s="81" t="n">
        <v>15</v>
      </c>
      <c r="J28" s="81" t="n">
        <f aca="false">H28*I28</f>
        <v>15</v>
      </c>
      <c r="K28" s="82" t="s">
        <v>91</v>
      </c>
      <c r="L28" s="79" t="s">
        <v>85</v>
      </c>
      <c r="M28" s="84" t="s">
        <v>64</v>
      </c>
    </row>
    <row r="29" customFormat="false" ht="114.75" hidden="false" customHeight="false" outlineLevel="0" collapsed="false">
      <c r="A29" s="73" t="n">
        <v>27</v>
      </c>
      <c r="B29" s="74" t="s">
        <v>87</v>
      </c>
      <c r="C29" s="87" t="n">
        <v>43417</v>
      </c>
      <c r="D29" s="90" t="n">
        <v>319130013</v>
      </c>
      <c r="E29" s="91" t="s">
        <v>88</v>
      </c>
      <c r="F29" s="74" t="s">
        <v>89</v>
      </c>
      <c r="G29" s="82" t="s">
        <v>90</v>
      </c>
      <c r="H29" s="79" t="n">
        <v>2</v>
      </c>
      <c r="I29" s="81" t="n">
        <v>25</v>
      </c>
      <c r="J29" s="81" t="n">
        <f aca="false">H29*I29</f>
        <v>50</v>
      </c>
      <c r="K29" s="82" t="s">
        <v>91</v>
      </c>
      <c r="L29" s="79" t="s">
        <v>85</v>
      </c>
      <c r="M29" s="84" t="s">
        <v>64</v>
      </c>
    </row>
    <row r="30" customFormat="false" ht="114.75" hidden="false" customHeight="false" outlineLevel="0" collapsed="false">
      <c r="A30" s="73" t="n">
        <v>28</v>
      </c>
      <c r="B30" s="74" t="s">
        <v>87</v>
      </c>
      <c r="C30" s="87" t="n">
        <v>43417</v>
      </c>
      <c r="D30" s="90" t="n">
        <v>319130013</v>
      </c>
      <c r="E30" s="91" t="s">
        <v>88</v>
      </c>
      <c r="F30" s="74" t="s">
        <v>89</v>
      </c>
      <c r="G30" s="82" t="s">
        <v>90</v>
      </c>
      <c r="H30" s="79" t="n">
        <v>13</v>
      </c>
      <c r="I30" s="81" t="n">
        <v>40</v>
      </c>
      <c r="J30" s="81" t="n">
        <f aca="false">H30*I30</f>
        <v>520</v>
      </c>
      <c r="K30" s="82" t="s">
        <v>91</v>
      </c>
      <c r="L30" s="79" t="s">
        <v>85</v>
      </c>
      <c r="M30" s="84" t="s">
        <v>64</v>
      </c>
    </row>
    <row r="31" customFormat="false" ht="114.75" hidden="false" customHeight="false" outlineLevel="0" collapsed="false">
      <c r="A31" s="73" t="n">
        <v>29</v>
      </c>
      <c r="B31" s="74" t="s">
        <v>87</v>
      </c>
      <c r="C31" s="87" t="n">
        <v>43417</v>
      </c>
      <c r="D31" s="90" t="n">
        <v>319130013</v>
      </c>
      <c r="E31" s="91" t="s">
        <v>88</v>
      </c>
      <c r="F31" s="74" t="s">
        <v>89</v>
      </c>
      <c r="G31" s="82" t="s">
        <v>90</v>
      </c>
      <c r="H31" s="79" t="n">
        <v>1</v>
      </c>
      <c r="I31" s="81" t="n">
        <v>5</v>
      </c>
      <c r="J31" s="81" t="n">
        <f aca="false">H31*I31</f>
        <v>5</v>
      </c>
      <c r="K31" s="82" t="s">
        <v>91</v>
      </c>
      <c r="L31" s="79" t="s">
        <v>85</v>
      </c>
      <c r="M31" s="84" t="s">
        <v>64</v>
      </c>
    </row>
    <row r="32" customFormat="false" ht="114.75" hidden="false" customHeight="false" outlineLevel="0" collapsed="false">
      <c r="A32" s="73" t="n">
        <v>30</v>
      </c>
      <c r="B32" s="74" t="s">
        <v>87</v>
      </c>
      <c r="C32" s="87" t="n">
        <v>43417</v>
      </c>
      <c r="D32" s="90" t="n">
        <v>319130013</v>
      </c>
      <c r="E32" s="91" t="s">
        <v>88</v>
      </c>
      <c r="F32" s="74" t="s">
        <v>89</v>
      </c>
      <c r="G32" s="82" t="s">
        <v>90</v>
      </c>
      <c r="H32" s="79" t="n">
        <v>4</v>
      </c>
      <c r="I32" s="81" t="n">
        <v>8</v>
      </c>
      <c r="J32" s="81" t="n">
        <f aca="false">H32*I32</f>
        <v>32</v>
      </c>
      <c r="K32" s="82" t="s">
        <v>91</v>
      </c>
      <c r="L32" s="79" t="s">
        <v>85</v>
      </c>
      <c r="M32" s="84" t="s">
        <v>64</v>
      </c>
    </row>
    <row r="33" customFormat="false" ht="114.75" hidden="false" customHeight="false" outlineLevel="0" collapsed="false">
      <c r="A33" s="73" t="n">
        <v>31</v>
      </c>
      <c r="B33" s="74" t="s">
        <v>87</v>
      </c>
      <c r="C33" s="87" t="n">
        <v>43417</v>
      </c>
      <c r="D33" s="90" t="n">
        <v>319130013</v>
      </c>
      <c r="E33" s="91" t="s">
        <v>88</v>
      </c>
      <c r="F33" s="74" t="s">
        <v>89</v>
      </c>
      <c r="G33" s="82" t="s">
        <v>90</v>
      </c>
      <c r="H33" s="79" t="n">
        <v>6</v>
      </c>
      <c r="I33" s="81" t="n">
        <v>8</v>
      </c>
      <c r="J33" s="81" t="n">
        <f aca="false">H33*I33</f>
        <v>48</v>
      </c>
      <c r="K33" s="82" t="s">
        <v>91</v>
      </c>
      <c r="L33" s="79" t="s">
        <v>85</v>
      </c>
      <c r="M33" s="84" t="s">
        <v>64</v>
      </c>
    </row>
    <row r="34" customFormat="false" ht="114.75" hidden="false" customHeight="false" outlineLevel="0" collapsed="false">
      <c r="A34" s="73" t="n">
        <v>32</v>
      </c>
      <c r="B34" s="74" t="s">
        <v>87</v>
      </c>
      <c r="C34" s="87" t="n">
        <v>43417</v>
      </c>
      <c r="D34" s="90" t="n">
        <v>319130013</v>
      </c>
      <c r="E34" s="91" t="s">
        <v>88</v>
      </c>
      <c r="F34" s="74" t="s">
        <v>89</v>
      </c>
      <c r="G34" s="82" t="s">
        <v>90</v>
      </c>
      <c r="H34" s="79" t="n">
        <v>6</v>
      </c>
      <c r="I34" s="81" t="n">
        <v>15</v>
      </c>
      <c r="J34" s="81" t="n">
        <f aca="false">H34*I34</f>
        <v>90</v>
      </c>
      <c r="K34" s="82" t="s">
        <v>91</v>
      </c>
      <c r="L34" s="79" t="s">
        <v>85</v>
      </c>
      <c r="M34" s="84" t="s">
        <v>64</v>
      </c>
    </row>
    <row r="35" customFormat="false" ht="114.75" hidden="false" customHeight="false" outlineLevel="0" collapsed="false">
      <c r="A35" s="73" t="n">
        <v>33</v>
      </c>
      <c r="B35" s="74" t="s">
        <v>87</v>
      </c>
      <c r="C35" s="87" t="n">
        <v>43417</v>
      </c>
      <c r="D35" s="90" t="n">
        <v>319130013</v>
      </c>
      <c r="E35" s="91" t="s">
        <v>88</v>
      </c>
      <c r="F35" s="74" t="s">
        <v>89</v>
      </c>
      <c r="G35" s="82" t="s">
        <v>90</v>
      </c>
      <c r="H35" s="79" t="n">
        <v>15</v>
      </c>
      <c r="I35" s="81" t="n">
        <v>5</v>
      </c>
      <c r="J35" s="81" t="n">
        <f aca="false">H35*I35</f>
        <v>75</v>
      </c>
      <c r="K35" s="82" t="s">
        <v>91</v>
      </c>
      <c r="L35" s="79" t="s">
        <v>85</v>
      </c>
      <c r="M35" s="84" t="s">
        <v>64</v>
      </c>
    </row>
    <row r="36" customFormat="false" ht="89.25" hidden="false" customHeight="false" outlineLevel="0" collapsed="false">
      <c r="A36" s="73" t="n">
        <v>34</v>
      </c>
      <c r="B36" s="74" t="s">
        <v>92</v>
      </c>
      <c r="C36" s="87" t="n">
        <v>43417</v>
      </c>
      <c r="D36" s="90" t="n">
        <v>2823612212</v>
      </c>
      <c r="E36" s="91" t="s">
        <v>93</v>
      </c>
      <c r="F36" s="74" t="s">
        <v>94</v>
      </c>
      <c r="G36" s="82" t="s">
        <v>95</v>
      </c>
      <c r="H36" s="79" t="n">
        <v>13</v>
      </c>
      <c r="I36" s="81" t="n">
        <v>30</v>
      </c>
      <c r="J36" s="81" t="n">
        <f aca="false">H36*I36</f>
        <v>390</v>
      </c>
      <c r="K36" s="82" t="s">
        <v>96</v>
      </c>
      <c r="L36" s="79" t="s">
        <v>21</v>
      </c>
      <c r="M36" s="84" t="s">
        <v>64</v>
      </c>
    </row>
    <row r="37" customFormat="false" ht="89.25" hidden="false" customHeight="false" outlineLevel="0" collapsed="false">
      <c r="A37" s="73" t="n">
        <v>35</v>
      </c>
      <c r="B37" s="92" t="s">
        <v>92</v>
      </c>
      <c r="C37" s="87" t="n">
        <v>43417</v>
      </c>
      <c r="D37" s="90" t="n">
        <v>2823612212</v>
      </c>
      <c r="E37" s="91" t="s">
        <v>93</v>
      </c>
      <c r="F37" s="74" t="s">
        <v>94</v>
      </c>
      <c r="G37" s="82" t="s">
        <v>95</v>
      </c>
      <c r="H37" s="79" t="n">
        <v>26</v>
      </c>
      <c r="I37" s="81" t="n">
        <v>30</v>
      </c>
      <c r="J37" s="81" t="n">
        <f aca="false">H37*I37</f>
        <v>780</v>
      </c>
      <c r="K37" s="82" t="s">
        <v>96</v>
      </c>
      <c r="L37" s="79" t="s">
        <v>21</v>
      </c>
      <c r="M37" s="84" t="s">
        <v>64</v>
      </c>
    </row>
    <row r="38" customFormat="false" ht="89.25" hidden="false" customHeight="false" outlineLevel="0" collapsed="false">
      <c r="A38" s="73" t="n">
        <v>36</v>
      </c>
      <c r="B38" s="74" t="s">
        <v>92</v>
      </c>
      <c r="C38" s="87" t="n">
        <v>43417</v>
      </c>
      <c r="D38" s="90" t="n">
        <v>282220011</v>
      </c>
      <c r="E38" s="91" t="s">
        <v>97</v>
      </c>
      <c r="F38" s="74" t="s">
        <v>94</v>
      </c>
      <c r="G38" s="82" t="s">
        <v>95</v>
      </c>
      <c r="H38" s="79" t="n">
        <v>13</v>
      </c>
      <c r="I38" s="81" t="n">
        <v>15</v>
      </c>
      <c r="J38" s="81" t="n">
        <f aca="false">H38*I38</f>
        <v>195</v>
      </c>
      <c r="K38" s="82" t="s">
        <v>96</v>
      </c>
      <c r="L38" s="79" t="s">
        <v>21</v>
      </c>
      <c r="M38" s="84" t="s">
        <v>64</v>
      </c>
    </row>
    <row r="39" customFormat="false" ht="89.25" hidden="false" customHeight="false" outlineLevel="0" collapsed="false">
      <c r="A39" s="73" t="n">
        <v>37</v>
      </c>
      <c r="B39" s="92" t="s">
        <v>92</v>
      </c>
      <c r="C39" s="87" t="n">
        <v>43417</v>
      </c>
      <c r="D39" s="90" t="n">
        <v>282220011</v>
      </c>
      <c r="E39" s="91" t="s">
        <v>97</v>
      </c>
      <c r="F39" s="74" t="s">
        <v>94</v>
      </c>
      <c r="G39" s="82" t="s">
        <v>95</v>
      </c>
      <c r="H39" s="79" t="n">
        <v>26</v>
      </c>
      <c r="I39" s="81" t="n">
        <v>15</v>
      </c>
      <c r="J39" s="81" t="n">
        <f aca="false">H39*I39</f>
        <v>390</v>
      </c>
      <c r="K39" s="82" t="s">
        <v>96</v>
      </c>
      <c r="L39" s="79" t="s">
        <v>21</v>
      </c>
      <c r="M39" s="84" t="s">
        <v>64</v>
      </c>
    </row>
    <row r="40" customFormat="false" ht="89.25" hidden="false" customHeight="false" outlineLevel="0" collapsed="false">
      <c r="A40" s="73" t="n">
        <v>38</v>
      </c>
      <c r="B40" s="74" t="s">
        <v>98</v>
      </c>
      <c r="C40" s="87" t="n">
        <v>43418</v>
      </c>
      <c r="D40" s="90" t="n">
        <v>282220011</v>
      </c>
      <c r="E40" s="91" t="s">
        <v>97</v>
      </c>
      <c r="F40" s="74" t="s">
        <v>94</v>
      </c>
      <c r="G40" s="82" t="s">
        <v>99</v>
      </c>
      <c r="H40" s="79" t="n">
        <v>18</v>
      </c>
      <c r="I40" s="81" t="n">
        <v>15</v>
      </c>
      <c r="J40" s="81" t="n">
        <f aca="false">H40*I40</f>
        <v>270</v>
      </c>
      <c r="K40" s="82" t="s">
        <v>96</v>
      </c>
      <c r="L40" s="79" t="s">
        <v>21</v>
      </c>
      <c r="M40" s="84" t="s">
        <v>64</v>
      </c>
    </row>
    <row r="41" customFormat="false" ht="89.25" hidden="false" customHeight="false" outlineLevel="0" collapsed="false">
      <c r="A41" s="73" t="n">
        <v>39</v>
      </c>
      <c r="B41" s="74" t="s">
        <v>98</v>
      </c>
      <c r="C41" s="87" t="n">
        <v>43418</v>
      </c>
      <c r="D41" s="90" t="n">
        <v>2823612212</v>
      </c>
      <c r="E41" s="91" t="s">
        <v>93</v>
      </c>
      <c r="F41" s="74" t="s">
        <v>94</v>
      </c>
      <c r="G41" s="82" t="s">
        <v>99</v>
      </c>
      <c r="H41" s="79" t="n">
        <v>52</v>
      </c>
      <c r="I41" s="81" t="n">
        <v>30</v>
      </c>
      <c r="J41" s="81" t="n">
        <f aca="false">H41*I41</f>
        <v>1560</v>
      </c>
      <c r="K41" s="82" t="s">
        <v>96</v>
      </c>
      <c r="L41" s="79" t="s">
        <v>21</v>
      </c>
      <c r="M41" s="84" t="s">
        <v>64</v>
      </c>
    </row>
    <row r="42" customFormat="false" ht="89.25" hidden="false" customHeight="false" outlineLevel="0" collapsed="false">
      <c r="A42" s="73" t="n">
        <v>40</v>
      </c>
      <c r="B42" s="74" t="s">
        <v>98</v>
      </c>
      <c r="C42" s="87" t="n">
        <v>43418</v>
      </c>
      <c r="D42" s="90" t="n">
        <v>2823612212</v>
      </c>
      <c r="E42" s="91" t="s">
        <v>93</v>
      </c>
      <c r="F42" s="74" t="s">
        <v>94</v>
      </c>
      <c r="G42" s="82" t="s">
        <v>99</v>
      </c>
      <c r="H42" s="79" t="n">
        <v>80</v>
      </c>
      <c r="I42" s="81" t="n">
        <v>30</v>
      </c>
      <c r="J42" s="81" t="n">
        <f aca="false">H42*I42</f>
        <v>2400</v>
      </c>
      <c r="K42" s="82" t="s">
        <v>96</v>
      </c>
      <c r="L42" s="79" t="s">
        <v>21</v>
      </c>
      <c r="M42" s="84" t="s">
        <v>64</v>
      </c>
    </row>
    <row r="43" customFormat="false" ht="102" hidden="false" customHeight="false" outlineLevel="0" collapsed="false">
      <c r="A43" s="73" t="n">
        <v>41</v>
      </c>
      <c r="B43" s="74" t="s">
        <v>100</v>
      </c>
      <c r="C43" s="87" t="n">
        <v>43425</v>
      </c>
      <c r="D43" s="90" t="n">
        <v>643400111</v>
      </c>
      <c r="E43" s="91" t="s">
        <v>101</v>
      </c>
      <c r="F43" s="74" t="s">
        <v>102</v>
      </c>
      <c r="G43" s="82" t="s">
        <v>103</v>
      </c>
      <c r="H43" s="79" t="n">
        <v>7</v>
      </c>
      <c r="I43" s="81" t="n">
        <v>6.5</v>
      </c>
      <c r="J43" s="81" t="n">
        <f aca="false">H43*I43</f>
        <v>45.5</v>
      </c>
      <c r="K43" s="82" t="s">
        <v>104</v>
      </c>
      <c r="L43" s="79" t="s">
        <v>85</v>
      </c>
      <c r="M43" s="84" t="s">
        <v>64</v>
      </c>
    </row>
    <row r="44" customFormat="false" ht="102" hidden="false" customHeight="false" outlineLevel="0" collapsed="false">
      <c r="A44" s="73" t="n">
        <v>42</v>
      </c>
      <c r="B44" s="92" t="s">
        <v>100</v>
      </c>
      <c r="C44" s="87" t="n">
        <v>43425</v>
      </c>
      <c r="D44" s="90" t="n">
        <v>643400111</v>
      </c>
      <c r="E44" s="91" t="s">
        <v>101</v>
      </c>
      <c r="F44" s="74" t="s">
        <v>102</v>
      </c>
      <c r="G44" s="82" t="s">
        <v>103</v>
      </c>
      <c r="H44" s="79" t="n">
        <v>40</v>
      </c>
      <c r="I44" s="81" t="n">
        <v>0.1</v>
      </c>
      <c r="J44" s="81" t="n">
        <f aca="false">H44*I44</f>
        <v>4</v>
      </c>
      <c r="K44" s="82" t="s">
        <v>104</v>
      </c>
      <c r="L44" s="79" t="s">
        <v>85</v>
      </c>
      <c r="M44" s="84" t="s">
        <v>64</v>
      </c>
    </row>
    <row r="45" customFormat="false" ht="102" hidden="false" customHeight="false" outlineLevel="0" collapsed="false">
      <c r="A45" s="73" t="n">
        <v>43</v>
      </c>
      <c r="B45" s="74" t="s">
        <v>100</v>
      </c>
      <c r="C45" s="87" t="n">
        <v>43425</v>
      </c>
      <c r="D45" s="90" t="n">
        <v>643400111</v>
      </c>
      <c r="E45" s="91" t="s">
        <v>101</v>
      </c>
      <c r="F45" s="74" t="s">
        <v>102</v>
      </c>
      <c r="G45" s="82" t="s">
        <v>103</v>
      </c>
      <c r="H45" s="79" t="n">
        <v>6</v>
      </c>
      <c r="I45" s="81" t="n">
        <v>0.3</v>
      </c>
      <c r="J45" s="81" t="n">
        <f aca="false">H45*I45</f>
        <v>1.8</v>
      </c>
      <c r="K45" s="82" t="s">
        <v>104</v>
      </c>
      <c r="L45" s="79" t="s">
        <v>85</v>
      </c>
      <c r="M45" s="84" t="s">
        <v>64</v>
      </c>
    </row>
    <row r="46" customFormat="false" ht="102" hidden="false" customHeight="false" outlineLevel="0" collapsed="false">
      <c r="A46" s="73" t="n">
        <v>44</v>
      </c>
      <c r="B46" s="92" t="s">
        <v>100</v>
      </c>
      <c r="C46" s="87" t="n">
        <v>43425</v>
      </c>
      <c r="D46" s="90" t="n">
        <v>643400111</v>
      </c>
      <c r="E46" s="91" t="s">
        <v>101</v>
      </c>
      <c r="F46" s="74" t="s">
        <v>102</v>
      </c>
      <c r="G46" s="82" t="s">
        <v>103</v>
      </c>
      <c r="H46" s="79" t="n">
        <v>12</v>
      </c>
      <c r="I46" s="81" t="n">
        <v>0.3</v>
      </c>
      <c r="J46" s="81" t="n">
        <f aca="false">H46*I46</f>
        <v>3.6</v>
      </c>
      <c r="K46" s="82" t="s">
        <v>104</v>
      </c>
      <c r="L46" s="79" t="s">
        <v>85</v>
      </c>
      <c r="M46" s="84" t="s">
        <v>64</v>
      </c>
    </row>
    <row r="47" customFormat="false" ht="102" hidden="false" customHeight="false" outlineLevel="0" collapsed="false">
      <c r="A47" s="73" t="n">
        <v>45</v>
      </c>
      <c r="B47" s="74" t="s">
        <v>100</v>
      </c>
      <c r="C47" s="87" t="n">
        <v>43425</v>
      </c>
      <c r="D47" s="90" t="n">
        <v>643400111</v>
      </c>
      <c r="E47" s="91" t="s">
        <v>101</v>
      </c>
      <c r="F47" s="74" t="s">
        <v>102</v>
      </c>
      <c r="G47" s="82" t="s">
        <v>103</v>
      </c>
      <c r="H47" s="79" t="n">
        <v>5</v>
      </c>
      <c r="I47" s="81" t="n">
        <v>1</v>
      </c>
      <c r="J47" s="81" t="n">
        <f aca="false">H47*I47</f>
        <v>5</v>
      </c>
      <c r="K47" s="82" t="s">
        <v>104</v>
      </c>
      <c r="L47" s="79" t="s">
        <v>85</v>
      </c>
      <c r="M47" s="84" t="s">
        <v>64</v>
      </c>
    </row>
    <row r="48" customFormat="false" ht="102" hidden="false" customHeight="false" outlineLevel="0" collapsed="false">
      <c r="A48" s="73" t="n">
        <v>46</v>
      </c>
      <c r="B48" s="92" t="s">
        <v>100</v>
      </c>
      <c r="C48" s="87" t="n">
        <v>43425</v>
      </c>
      <c r="D48" s="90" t="n">
        <v>643400111</v>
      </c>
      <c r="E48" s="91" t="s">
        <v>101</v>
      </c>
      <c r="F48" s="74" t="s">
        <v>102</v>
      </c>
      <c r="G48" s="82" t="s">
        <v>103</v>
      </c>
      <c r="H48" s="79" t="n">
        <v>18</v>
      </c>
      <c r="I48" s="81" t="n">
        <v>1.3</v>
      </c>
      <c r="J48" s="81" t="n">
        <f aca="false">H48*I48</f>
        <v>23.4</v>
      </c>
      <c r="K48" s="82" t="s">
        <v>104</v>
      </c>
      <c r="L48" s="79" t="s">
        <v>85</v>
      </c>
      <c r="M48" s="84" t="s">
        <v>64</v>
      </c>
    </row>
    <row r="49" customFormat="false" ht="102" hidden="false" customHeight="false" outlineLevel="0" collapsed="false">
      <c r="A49" s="73" t="n">
        <v>47</v>
      </c>
      <c r="B49" s="74" t="s">
        <v>100</v>
      </c>
      <c r="C49" s="87" t="n">
        <v>43425</v>
      </c>
      <c r="D49" s="90" t="n">
        <v>643400111</v>
      </c>
      <c r="E49" s="91" t="s">
        <v>101</v>
      </c>
      <c r="F49" s="74" t="s">
        <v>102</v>
      </c>
      <c r="G49" s="82" t="s">
        <v>103</v>
      </c>
      <c r="H49" s="79" t="n">
        <v>4</v>
      </c>
      <c r="I49" s="81" t="n">
        <v>2.25</v>
      </c>
      <c r="J49" s="81" t="n">
        <f aca="false">H49*I49</f>
        <v>9</v>
      </c>
      <c r="K49" s="82" t="s">
        <v>104</v>
      </c>
      <c r="L49" s="79" t="s">
        <v>85</v>
      </c>
      <c r="M49" s="84" t="s">
        <v>64</v>
      </c>
    </row>
    <row r="50" customFormat="false" ht="102" hidden="false" customHeight="false" outlineLevel="0" collapsed="false">
      <c r="A50" s="73" t="n">
        <v>48</v>
      </c>
      <c r="B50" s="92" t="s">
        <v>100</v>
      </c>
      <c r="C50" s="87" t="n">
        <v>43425</v>
      </c>
      <c r="D50" s="90" t="n">
        <v>643400111</v>
      </c>
      <c r="E50" s="91" t="s">
        <v>101</v>
      </c>
      <c r="F50" s="74" t="s">
        <v>102</v>
      </c>
      <c r="G50" s="82" t="s">
        <v>103</v>
      </c>
      <c r="H50" s="79" t="n">
        <v>10</v>
      </c>
      <c r="I50" s="81" t="n">
        <v>0.5</v>
      </c>
      <c r="J50" s="81" t="n">
        <f aca="false">H50*I50</f>
        <v>5</v>
      </c>
      <c r="K50" s="82" t="s">
        <v>104</v>
      </c>
      <c r="L50" s="79" t="s">
        <v>85</v>
      </c>
      <c r="M50" s="84" t="s">
        <v>64</v>
      </c>
    </row>
    <row r="51" customFormat="false" ht="102" hidden="false" customHeight="false" outlineLevel="0" collapsed="false">
      <c r="A51" s="73" t="n">
        <v>49</v>
      </c>
      <c r="B51" s="74" t="s">
        <v>100</v>
      </c>
      <c r="C51" s="87" t="n">
        <v>43425</v>
      </c>
      <c r="D51" s="90" t="n">
        <v>643400111</v>
      </c>
      <c r="E51" s="91" t="s">
        <v>101</v>
      </c>
      <c r="F51" s="74" t="s">
        <v>102</v>
      </c>
      <c r="G51" s="82" t="s">
        <v>103</v>
      </c>
      <c r="H51" s="79" t="n">
        <v>60</v>
      </c>
      <c r="I51" s="81" t="n">
        <v>0.5</v>
      </c>
      <c r="J51" s="81" t="n">
        <f aca="false">H51*I51</f>
        <v>30</v>
      </c>
      <c r="K51" s="82" t="s">
        <v>104</v>
      </c>
      <c r="L51" s="79" t="s">
        <v>85</v>
      </c>
      <c r="M51" s="84" t="s">
        <v>64</v>
      </c>
    </row>
    <row r="52" customFormat="false" ht="102" hidden="false" customHeight="false" outlineLevel="0" collapsed="false">
      <c r="A52" s="73" t="n">
        <v>50</v>
      </c>
      <c r="B52" s="92" t="s">
        <v>100</v>
      </c>
      <c r="C52" s="87" t="n">
        <v>43425</v>
      </c>
      <c r="D52" s="90" t="n">
        <v>643400111</v>
      </c>
      <c r="E52" s="91" t="s">
        <v>101</v>
      </c>
      <c r="F52" s="74" t="s">
        <v>102</v>
      </c>
      <c r="G52" s="82" t="s">
        <v>103</v>
      </c>
      <c r="H52" s="79" t="n">
        <v>10</v>
      </c>
      <c r="I52" s="81" t="n">
        <v>4</v>
      </c>
      <c r="J52" s="81" t="n">
        <f aca="false">H52*I52</f>
        <v>40</v>
      </c>
      <c r="K52" s="82" t="s">
        <v>104</v>
      </c>
      <c r="L52" s="79" t="s">
        <v>85</v>
      </c>
      <c r="M52" s="84" t="s">
        <v>64</v>
      </c>
    </row>
    <row r="53" customFormat="false" ht="102" hidden="false" customHeight="false" outlineLevel="0" collapsed="false">
      <c r="A53" s="73" t="n">
        <v>51</v>
      </c>
      <c r="B53" s="74" t="s">
        <v>100</v>
      </c>
      <c r="C53" s="87" t="n">
        <v>43425</v>
      </c>
      <c r="D53" s="90" t="n">
        <v>643400111</v>
      </c>
      <c r="E53" s="91" t="s">
        <v>101</v>
      </c>
      <c r="F53" s="74" t="s">
        <v>102</v>
      </c>
      <c r="G53" s="82" t="s">
        <v>103</v>
      </c>
      <c r="H53" s="79" t="n">
        <v>12</v>
      </c>
      <c r="I53" s="81" t="n">
        <v>2.5</v>
      </c>
      <c r="J53" s="81" t="n">
        <f aca="false">H53*I53</f>
        <v>30</v>
      </c>
      <c r="K53" s="82" t="s">
        <v>104</v>
      </c>
      <c r="L53" s="79" t="s">
        <v>85</v>
      </c>
      <c r="M53" s="84" t="s">
        <v>64</v>
      </c>
    </row>
    <row r="54" customFormat="false" ht="102" hidden="false" customHeight="false" outlineLevel="0" collapsed="false">
      <c r="A54" s="73" t="n">
        <v>52</v>
      </c>
      <c r="B54" s="92" t="s">
        <v>100</v>
      </c>
      <c r="C54" s="87" t="n">
        <v>43425</v>
      </c>
      <c r="D54" s="90" t="n">
        <v>643400111</v>
      </c>
      <c r="E54" s="91" t="s">
        <v>101</v>
      </c>
      <c r="F54" s="74" t="s">
        <v>102</v>
      </c>
      <c r="G54" s="82" t="s">
        <v>103</v>
      </c>
      <c r="H54" s="79" t="n">
        <v>144</v>
      </c>
      <c r="I54" s="81" t="n">
        <v>0.15</v>
      </c>
      <c r="J54" s="81" t="n">
        <f aca="false">H54*I54</f>
        <v>21.6</v>
      </c>
      <c r="K54" s="82" t="s">
        <v>104</v>
      </c>
      <c r="L54" s="79" t="s">
        <v>85</v>
      </c>
      <c r="M54" s="84" t="s">
        <v>64</v>
      </c>
    </row>
    <row r="55" customFormat="false" ht="102" hidden="false" customHeight="false" outlineLevel="0" collapsed="false">
      <c r="A55" s="73" t="n">
        <v>53</v>
      </c>
      <c r="B55" s="74" t="s">
        <v>100</v>
      </c>
      <c r="C55" s="87" t="n">
        <v>43425</v>
      </c>
      <c r="D55" s="90" t="n">
        <v>643400111</v>
      </c>
      <c r="E55" s="91" t="s">
        <v>101</v>
      </c>
      <c r="F55" s="74" t="s">
        <v>102</v>
      </c>
      <c r="G55" s="82" t="s">
        <v>103</v>
      </c>
      <c r="H55" s="79" t="n">
        <v>12</v>
      </c>
      <c r="I55" s="81" t="n">
        <v>2.2</v>
      </c>
      <c r="J55" s="81" t="n">
        <f aca="false">H55*I55</f>
        <v>26.4</v>
      </c>
      <c r="K55" s="82" t="s">
        <v>104</v>
      </c>
      <c r="L55" s="79" t="s">
        <v>85</v>
      </c>
      <c r="M55" s="84" t="s">
        <v>64</v>
      </c>
    </row>
    <row r="56" customFormat="false" ht="102" hidden="false" customHeight="false" outlineLevel="0" collapsed="false">
      <c r="A56" s="73" t="n">
        <v>54</v>
      </c>
      <c r="B56" s="92" t="s">
        <v>100</v>
      </c>
      <c r="C56" s="87" t="n">
        <v>43425</v>
      </c>
      <c r="D56" s="90" t="n">
        <v>229400011</v>
      </c>
      <c r="E56" s="91" t="s">
        <v>105</v>
      </c>
      <c r="F56" s="74" t="s">
        <v>102</v>
      </c>
      <c r="G56" s="82" t="s">
        <v>103</v>
      </c>
      <c r="H56" s="79" t="n">
        <v>18</v>
      </c>
      <c r="I56" s="81" t="n">
        <v>0.85</v>
      </c>
      <c r="J56" s="81" t="n">
        <f aca="false">H56*I56</f>
        <v>15.3</v>
      </c>
      <c r="K56" s="82" t="s">
        <v>104</v>
      </c>
      <c r="L56" s="79" t="s">
        <v>85</v>
      </c>
      <c r="M56" s="84" t="s">
        <v>64</v>
      </c>
    </row>
    <row r="57" customFormat="false" ht="102" hidden="false" customHeight="false" outlineLevel="0" collapsed="false">
      <c r="A57" s="73" t="n">
        <v>55</v>
      </c>
      <c r="B57" s="90" t="s">
        <v>106</v>
      </c>
      <c r="C57" s="87" t="n">
        <v>43425</v>
      </c>
      <c r="D57" s="90" t="n">
        <v>643400111</v>
      </c>
      <c r="E57" s="91" t="s">
        <v>101</v>
      </c>
      <c r="F57" s="74" t="s">
        <v>102</v>
      </c>
      <c r="G57" s="82" t="s">
        <v>103</v>
      </c>
      <c r="H57" s="79" t="n">
        <v>16</v>
      </c>
      <c r="I57" s="81" t="n">
        <v>2</v>
      </c>
      <c r="J57" s="81" t="n">
        <f aca="false">H57*I57</f>
        <v>32</v>
      </c>
      <c r="K57" s="82" t="s">
        <v>104</v>
      </c>
      <c r="L57" s="79" t="s">
        <v>85</v>
      </c>
      <c r="M57" s="84" t="s">
        <v>64</v>
      </c>
    </row>
    <row r="58" customFormat="false" ht="102" hidden="false" customHeight="false" outlineLevel="0" collapsed="false">
      <c r="A58" s="73" t="n">
        <v>56</v>
      </c>
      <c r="B58" s="90" t="s">
        <v>106</v>
      </c>
      <c r="C58" s="87" t="n">
        <v>43425</v>
      </c>
      <c r="D58" s="90" t="n">
        <v>643400111</v>
      </c>
      <c r="E58" s="91" t="s">
        <v>101</v>
      </c>
      <c r="F58" s="74" t="s">
        <v>102</v>
      </c>
      <c r="G58" s="82" t="s">
        <v>103</v>
      </c>
      <c r="H58" s="79" t="n">
        <v>72</v>
      </c>
      <c r="I58" s="81" t="n">
        <v>0.25</v>
      </c>
      <c r="J58" s="81" t="n">
        <f aca="false">H58*I58</f>
        <v>18</v>
      </c>
      <c r="K58" s="82" t="s">
        <v>104</v>
      </c>
      <c r="L58" s="79" t="s">
        <v>85</v>
      </c>
      <c r="M58" s="84" t="s">
        <v>64</v>
      </c>
    </row>
    <row r="59" customFormat="false" ht="102" hidden="false" customHeight="false" outlineLevel="0" collapsed="false">
      <c r="A59" s="73" t="n">
        <v>57</v>
      </c>
      <c r="B59" s="90" t="s">
        <v>106</v>
      </c>
      <c r="C59" s="87" t="n">
        <v>43425</v>
      </c>
      <c r="D59" s="90" t="n">
        <v>643400111</v>
      </c>
      <c r="E59" s="91" t="s">
        <v>101</v>
      </c>
      <c r="F59" s="74" t="s">
        <v>102</v>
      </c>
      <c r="G59" s="82" t="s">
        <v>103</v>
      </c>
      <c r="H59" s="79" t="n">
        <v>72</v>
      </c>
      <c r="I59" s="81" t="n">
        <v>0.25</v>
      </c>
      <c r="J59" s="81" t="n">
        <f aca="false">H59*I59</f>
        <v>18</v>
      </c>
      <c r="K59" s="82" t="s">
        <v>104</v>
      </c>
      <c r="L59" s="79" t="s">
        <v>85</v>
      </c>
      <c r="M59" s="84" t="s">
        <v>64</v>
      </c>
    </row>
    <row r="60" customFormat="false" ht="102" hidden="false" customHeight="false" outlineLevel="0" collapsed="false">
      <c r="A60" s="73" t="n">
        <v>58</v>
      </c>
      <c r="B60" s="90" t="s">
        <v>106</v>
      </c>
      <c r="C60" s="87" t="n">
        <v>43425</v>
      </c>
      <c r="D60" s="90" t="n">
        <v>643400111</v>
      </c>
      <c r="E60" s="91" t="s">
        <v>101</v>
      </c>
      <c r="F60" s="74" t="s">
        <v>102</v>
      </c>
      <c r="G60" s="82" t="s">
        <v>103</v>
      </c>
      <c r="H60" s="79" t="n">
        <v>22</v>
      </c>
      <c r="I60" s="81" t="n">
        <v>1</v>
      </c>
      <c r="J60" s="81" t="n">
        <f aca="false">H60*I60</f>
        <v>22</v>
      </c>
      <c r="K60" s="82" t="s">
        <v>104</v>
      </c>
      <c r="L60" s="79" t="s">
        <v>85</v>
      </c>
      <c r="M60" s="84" t="s">
        <v>64</v>
      </c>
    </row>
    <row r="61" customFormat="false" ht="102" hidden="false" customHeight="false" outlineLevel="0" collapsed="false">
      <c r="A61" s="73" t="n">
        <v>59</v>
      </c>
      <c r="B61" s="90" t="s">
        <v>106</v>
      </c>
      <c r="C61" s="87" t="n">
        <v>43425</v>
      </c>
      <c r="D61" s="90" t="n">
        <v>643400111</v>
      </c>
      <c r="E61" s="91" t="s">
        <v>101</v>
      </c>
      <c r="F61" s="74" t="s">
        <v>102</v>
      </c>
      <c r="G61" s="82" t="s">
        <v>103</v>
      </c>
      <c r="H61" s="79" t="n">
        <v>12</v>
      </c>
      <c r="I61" s="81" t="n">
        <v>0.5</v>
      </c>
      <c r="J61" s="81" t="n">
        <f aca="false">H61*I61</f>
        <v>6</v>
      </c>
      <c r="K61" s="82" t="s">
        <v>104</v>
      </c>
      <c r="L61" s="79" t="s">
        <v>85</v>
      </c>
      <c r="M61" s="84" t="s">
        <v>64</v>
      </c>
    </row>
    <row r="62" customFormat="false" ht="102" hidden="false" customHeight="false" outlineLevel="0" collapsed="false">
      <c r="A62" s="73" t="n">
        <v>60</v>
      </c>
      <c r="B62" s="90" t="s">
        <v>106</v>
      </c>
      <c r="C62" s="87" t="n">
        <v>43425</v>
      </c>
      <c r="D62" s="90" t="n">
        <v>643400111</v>
      </c>
      <c r="E62" s="91" t="s">
        <v>101</v>
      </c>
      <c r="F62" s="74" t="s">
        <v>102</v>
      </c>
      <c r="G62" s="82" t="s">
        <v>103</v>
      </c>
      <c r="H62" s="79" t="n">
        <v>12</v>
      </c>
      <c r="I62" s="81" t="n">
        <v>0.15</v>
      </c>
      <c r="J62" s="81" t="n">
        <f aca="false">H62*I62</f>
        <v>1.8</v>
      </c>
      <c r="K62" s="82" t="s">
        <v>104</v>
      </c>
      <c r="L62" s="79" t="s">
        <v>85</v>
      </c>
      <c r="M62" s="84" t="s">
        <v>64</v>
      </c>
    </row>
    <row r="63" customFormat="false" ht="102" hidden="false" customHeight="false" outlineLevel="0" collapsed="false">
      <c r="A63" s="73" t="n">
        <v>61</v>
      </c>
      <c r="B63" s="90" t="s">
        <v>106</v>
      </c>
      <c r="C63" s="87" t="n">
        <v>43425</v>
      </c>
      <c r="D63" s="90" t="n">
        <v>643400111</v>
      </c>
      <c r="E63" s="91" t="s">
        <v>101</v>
      </c>
      <c r="F63" s="74" t="s">
        <v>102</v>
      </c>
      <c r="G63" s="82" t="s">
        <v>103</v>
      </c>
      <c r="H63" s="79" t="n">
        <v>8</v>
      </c>
      <c r="I63" s="81" t="n">
        <v>2</v>
      </c>
      <c r="J63" s="81" t="n">
        <f aca="false">H63*I63</f>
        <v>16</v>
      </c>
      <c r="K63" s="82" t="s">
        <v>104</v>
      </c>
      <c r="L63" s="79" t="s">
        <v>85</v>
      </c>
      <c r="M63" s="84" t="s">
        <v>64</v>
      </c>
    </row>
    <row r="64" customFormat="false" ht="102" hidden="false" customHeight="false" outlineLevel="0" collapsed="false">
      <c r="A64" s="73" t="n">
        <v>62</v>
      </c>
      <c r="B64" s="90" t="s">
        <v>106</v>
      </c>
      <c r="C64" s="87" t="n">
        <v>43425</v>
      </c>
      <c r="D64" s="90" t="n">
        <v>643400111</v>
      </c>
      <c r="E64" s="91" t="s">
        <v>101</v>
      </c>
      <c r="F64" s="74" t="s">
        <v>102</v>
      </c>
      <c r="G64" s="82" t="s">
        <v>103</v>
      </c>
      <c r="H64" s="79" t="n">
        <v>4</v>
      </c>
      <c r="I64" s="81" t="n">
        <v>0.5</v>
      </c>
      <c r="J64" s="81" t="n">
        <f aca="false">H64*I64</f>
        <v>2</v>
      </c>
      <c r="K64" s="82" t="s">
        <v>104</v>
      </c>
      <c r="L64" s="79" t="s">
        <v>85</v>
      </c>
      <c r="M64" s="84" t="s">
        <v>64</v>
      </c>
    </row>
    <row r="65" customFormat="false" ht="102" hidden="false" customHeight="false" outlineLevel="0" collapsed="false">
      <c r="A65" s="73" t="n">
        <v>63</v>
      </c>
      <c r="B65" s="90" t="s">
        <v>106</v>
      </c>
      <c r="C65" s="87" t="n">
        <v>43425</v>
      </c>
      <c r="D65" s="90" t="n">
        <v>643400111</v>
      </c>
      <c r="E65" s="91" t="s">
        <v>101</v>
      </c>
      <c r="F65" s="74" t="s">
        <v>102</v>
      </c>
      <c r="G65" s="82" t="s">
        <v>103</v>
      </c>
      <c r="H65" s="79" t="n">
        <v>4</v>
      </c>
      <c r="I65" s="81" t="n">
        <v>0.8</v>
      </c>
      <c r="J65" s="81" t="n">
        <f aca="false">H65*I65</f>
        <v>3.2</v>
      </c>
      <c r="K65" s="82" t="s">
        <v>104</v>
      </c>
      <c r="L65" s="79" t="s">
        <v>85</v>
      </c>
      <c r="M65" s="84" t="s">
        <v>64</v>
      </c>
    </row>
    <row r="66" customFormat="false" ht="102" hidden="false" customHeight="false" outlineLevel="0" collapsed="false">
      <c r="A66" s="73" t="n">
        <v>64</v>
      </c>
      <c r="B66" s="90" t="s">
        <v>106</v>
      </c>
      <c r="C66" s="87" t="n">
        <v>43425</v>
      </c>
      <c r="D66" s="90" t="n">
        <v>643400111</v>
      </c>
      <c r="E66" s="91" t="s">
        <v>101</v>
      </c>
      <c r="F66" s="74" t="s">
        <v>102</v>
      </c>
      <c r="G66" s="82" t="s">
        <v>103</v>
      </c>
      <c r="H66" s="79" t="n">
        <v>3</v>
      </c>
      <c r="I66" s="81" t="n">
        <v>0.5</v>
      </c>
      <c r="J66" s="81" t="n">
        <f aca="false">H66*I66</f>
        <v>1.5</v>
      </c>
      <c r="K66" s="82" t="s">
        <v>104</v>
      </c>
      <c r="L66" s="79" t="s">
        <v>85</v>
      </c>
      <c r="M66" s="84" t="s">
        <v>64</v>
      </c>
    </row>
    <row r="67" customFormat="false" ht="102" hidden="false" customHeight="false" outlineLevel="0" collapsed="false">
      <c r="A67" s="73" t="n">
        <v>65</v>
      </c>
      <c r="B67" s="90" t="s">
        <v>106</v>
      </c>
      <c r="C67" s="87" t="n">
        <v>43425</v>
      </c>
      <c r="D67" s="90" t="n">
        <v>643400111</v>
      </c>
      <c r="E67" s="91" t="s">
        <v>101</v>
      </c>
      <c r="F67" s="74" t="s">
        <v>102</v>
      </c>
      <c r="G67" s="82" t="s">
        <v>103</v>
      </c>
      <c r="H67" s="79" t="n">
        <v>8</v>
      </c>
      <c r="I67" s="81" t="n">
        <v>0.5</v>
      </c>
      <c r="J67" s="81" t="n">
        <f aca="false">H67*I67</f>
        <v>4</v>
      </c>
      <c r="K67" s="82" t="s">
        <v>104</v>
      </c>
      <c r="L67" s="79" t="s">
        <v>85</v>
      </c>
      <c r="M67" s="84" t="s">
        <v>64</v>
      </c>
    </row>
    <row r="68" customFormat="false" ht="102" hidden="false" customHeight="false" outlineLevel="0" collapsed="false">
      <c r="A68" s="73" t="n">
        <v>66</v>
      </c>
      <c r="B68" s="90" t="s">
        <v>106</v>
      </c>
      <c r="C68" s="87" t="n">
        <v>43425</v>
      </c>
      <c r="D68" s="90" t="n">
        <v>643400111</v>
      </c>
      <c r="E68" s="91" t="s">
        <v>101</v>
      </c>
      <c r="F68" s="74" t="s">
        <v>102</v>
      </c>
      <c r="G68" s="82" t="s">
        <v>103</v>
      </c>
      <c r="H68" s="79" t="n">
        <v>12</v>
      </c>
      <c r="I68" s="81" t="n">
        <v>0.3</v>
      </c>
      <c r="J68" s="81" t="n">
        <f aca="false">H68*I68</f>
        <v>3.6</v>
      </c>
      <c r="K68" s="82" t="s">
        <v>104</v>
      </c>
      <c r="L68" s="79" t="s">
        <v>85</v>
      </c>
      <c r="M68" s="84" t="s">
        <v>64</v>
      </c>
    </row>
    <row r="69" customFormat="false" ht="102" hidden="false" customHeight="false" outlineLevel="0" collapsed="false">
      <c r="A69" s="73" t="n">
        <v>67</v>
      </c>
      <c r="B69" s="90" t="s">
        <v>106</v>
      </c>
      <c r="C69" s="87" t="n">
        <v>43425</v>
      </c>
      <c r="D69" s="90" t="n">
        <v>643400111</v>
      </c>
      <c r="E69" s="91" t="s">
        <v>101</v>
      </c>
      <c r="F69" s="74" t="s">
        <v>102</v>
      </c>
      <c r="G69" s="82" t="s">
        <v>103</v>
      </c>
      <c r="H69" s="79" t="n">
        <v>10</v>
      </c>
      <c r="I69" s="81" t="n">
        <v>0.4</v>
      </c>
      <c r="J69" s="81" t="n">
        <f aca="false">H69*I69</f>
        <v>4</v>
      </c>
      <c r="K69" s="82" t="s">
        <v>104</v>
      </c>
      <c r="L69" s="79" t="s">
        <v>85</v>
      </c>
      <c r="M69" s="84" t="s">
        <v>64</v>
      </c>
    </row>
    <row r="70" customFormat="false" ht="102" hidden="false" customHeight="false" outlineLevel="0" collapsed="false">
      <c r="A70" s="73" t="n">
        <v>68</v>
      </c>
      <c r="B70" s="90" t="s">
        <v>106</v>
      </c>
      <c r="C70" s="87" t="n">
        <v>43425</v>
      </c>
      <c r="D70" s="90" t="n">
        <v>643400111</v>
      </c>
      <c r="E70" s="91" t="s">
        <v>101</v>
      </c>
      <c r="F70" s="74" t="s">
        <v>102</v>
      </c>
      <c r="G70" s="82" t="s">
        <v>103</v>
      </c>
      <c r="H70" s="79" t="n">
        <v>10</v>
      </c>
      <c r="I70" s="81" t="n">
        <v>0.6</v>
      </c>
      <c r="J70" s="81" t="n">
        <f aca="false">H70*I70</f>
        <v>6</v>
      </c>
      <c r="K70" s="82" t="s">
        <v>104</v>
      </c>
      <c r="L70" s="79" t="s">
        <v>85</v>
      </c>
      <c r="M70" s="84" t="s">
        <v>64</v>
      </c>
    </row>
    <row r="71" customFormat="false" ht="102" hidden="false" customHeight="false" outlineLevel="0" collapsed="false">
      <c r="A71" s="73" t="n">
        <v>69</v>
      </c>
      <c r="B71" s="90" t="s">
        <v>107</v>
      </c>
      <c r="C71" s="87" t="n">
        <v>43425</v>
      </c>
      <c r="D71" s="90" t="n">
        <v>643400111</v>
      </c>
      <c r="E71" s="91" t="s">
        <v>101</v>
      </c>
      <c r="F71" s="74" t="s">
        <v>102</v>
      </c>
      <c r="G71" s="82" t="s">
        <v>103</v>
      </c>
      <c r="H71" s="79" t="n">
        <v>12</v>
      </c>
      <c r="I71" s="81" t="n">
        <v>0.5</v>
      </c>
      <c r="J71" s="81" t="n">
        <f aca="false">H71*I71</f>
        <v>6</v>
      </c>
      <c r="K71" s="82" t="s">
        <v>104</v>
      </c>
      <c r="L71" s="79" t="s">
        <v>85</v>
      </c>
      <c r="M71" s="84" t="s">
        <v>64</v>
      </c>
    </row>
    <row r="72" customFormat="false" ht="102" hidden="false" customHeight="false" outlineLevel="0" collapsed="false">
      <c r="A72" s="73" t="n">
        <v>70</v>
      </c>
      <c r="B72" s="90" t="s">
        <v>107</v>
      </c>
      <c r="C72" s="87" t="n">
        <v>43425</v>
      </c>
      <c r="D72" s="90" t="n">
        <v>643400111</v>
      </c>
      <c r="E72" s="91" t="s">
        <v>101</v>
      </c>
      <c r="F72" s="74" t="s">
        <v>102</v>
      </c>
      <c r="G72" s="82" t="s">
        <v>103</v>
      </c>
      <c r="H72" s="79" t="n">
        <v>40</v>
      </c>
      <c r="I72" s="81" t="n">
        <v>0.1</v>
      </c>
      <c r="J72" s="81" t="n">
        <f aca="false">H72*I72</f>
        <v>4</v>
      </c>
      <c r="K72" s="82" t="s">
        <v>104</v>
      </c>
      <c r="L72" s="79" t="s">
        <v>85</v>
      </c>
      <c r="M72" s="84" t="s">
        <v>64</v>
      </c>
    </row>
    <row r="73" customFormat="false" ht="102" hidden="false" customHeight="false" outlineLevel="0" collapsed="false">
      <c r="A73" s="73" t="n">
        <v>71</v>
      </c>
      <c r="B73" s="90" t="s">
        <v>107</v>
      </c>
      <c r="C73" s="87" t="n">
        <v>43425</v>
      </c>
      <c r="D73" s="90" t="n">
        <v>643400111</v>
      </c>
      <c r="E73" s="91" t="s">
        <v>101</v>
      </c>
      <c r="F73" s="74" t="s">
        <v>102</v>
      </c>
      <c r="G73" s="82" t="s">
        <v>103</v>
      </c>
      <c r="H73" s="79" t="n">
        <v>50</v>
      </c>
      <c r="I73" s="81" t="n">
        <v>0.05</v>
      </c>
      <c r="J73" s="81" t="n">
        <f aca="false">H73*I73</f>
        <v>2.5</v>
      </c>
      <c r="K73" s="82" t="s">
        <v>104</v>
      </c>
      <c r="L73" s="79" t="s">
        <v>85</v>
      </c>
      <c r="M73" s="84" t="s">
        <v>64</v>
      </c>
    </row>
    <row r="74" customFormat="false" ht="102" hidden="false" customHeight="false" outlineLevel="0" collapsed="false">
      <c r="A74" s="73" t="n">
        <v>72</v>
      </c>
      <c r="B74" s="90" t="s">
        <v>107</v>
      </c>
      <c r="C74" s="87" t="n">
        <v>43425</v>
      </c>
      <c r="D74" s="90" t="n">
        <v>643400111</v>
      </c>
      <c r="E74" s="91" t="s">
        <v>101</v>
      </c>
      <c r="F74" s="74" t="s">
        <v>102</v>
      </c>
      <c r="G74" s="82" t="s">
        <v>103</v>
      </c>
      <c r="H74" s="79" t="n">
        <v>12</v>
      </c>
      <c r="I74" s="81" t="n">
        <v>1.7</v>
      </c>
      <c r="J74" s="81" t="n">
        <f aca="false">H74*I74</f>
        <v>20.4</v>
      </c>
      <c r="K74" s="82" t="s">
        <v>104</v>
      </c>
      <c r="L74" s="79" t="s">
        <v>85</v>
      </c>
      <c r="M74" s="84" t="s">
        <v>64</v>
      </c>
    </row>
    <row r="75" customFormat="false" ht="102" hidden="false" customHeight="false" outlineLevel="0" collapsed="false">
      <c r="A75" s="73" t="n">
        <v>73</v>
      </c>
      <c r="B75" s="90" t="s">
        <v>107</v>
      </c>
      <c r="C75" s="87" t="n">
        <v>43425</v>
      </c>
      <c r="D75" s="90" t="n">
        <v>643400111</v>
      </c>
      <c r="E75" s="91" t="s">
        <v>101</v>
      </c>
      <c r="F75" s="74" t="s">
        <v>102</v>
      </c>
      <c r="G75" s="82" t="s">
        <v>103</v>
      </c>
      <c r="H75" s="79" t="n">
        <v>150</v>
      </c>
      <c r="I75" s="81" t="n">
        <v>0.1</v>
      </c>
      <c r="J75" s="81" t="n">
        <f aca="false">H75*I75</f>
        <v>15</v>
      </c>
      <c r="K75" s="82" t="s">
        <v>104</v>
      </c>
      <c r="L75" s="79" t="s">
        <v>85</v>
      </c>
      <c r="M75" s="84" t="s">
        <v>64</v>
      </c>
    </row>
    <row r="76" customFormat="false" ht="102" hidden="false" customHeight="false" outlineLevel="0" collapsed="false">
      <c r="A76" s="73" t="n">
        <v>74</v>
      </c>
      <c r="B76" s="90" t="s">
        <v>107</v>
      </c>
      <c r="C76" s="87" t="n">
        <v>43425</v>
      </c>
      <c r="D76" s="90" t="n">
        <v>643400111</v>
      </c>
      <c r="E76" s="91" t="s">
        <v>101</v>
      </c>
      <c r="F76" s="74" t="s">
        <v>102</v>
      </c>
      <c r="G76" s="82" t="s">
        <v>103</v>
      </c>
      <c r="H76" s="79" t="n">
        <v>5</v>
      </c>
      <c r="I76" s="81" t="n">
        <v>1.7</v>
      </c>
      <c r="J76" s="81" t="n">
        <f aca="false">H76*I76</f>
        <v>8.5</v>
      </c>
      <c r="K76" s="82" t="s">
        <v>104</v>
      </c>
      <c r="L76" s="79" t="s">
        <v>85</v>
      </c>
      <c r="M76" s="84" t="s">
        <v>64</v>
      </c>
    </row>
    <row r="77" customFormat="false" ht="102" hidden="false" customHeight="false" outlineLevel="0" collapsed="false">
      <c r="A77" s="73" t="n">
        <v>75</v>
      </c>
      <c r="B77" s="90" t="s">
        <v>107</v>
      </c>
      <c r="C77" s="87" t="n">
        <v>43425</v>
      </c>
      <c r="D77" s="90" t="n">
        <v>643400111</v>
      </c>
      <c r="E77" s="91" t="s">
        <v>101</v>
      </c>
      <c r="F77" s="74" t="s">
        <v>102</v>
      </c>
      <c r="G77" s="82" t="s">
        <v>103</v>
      </c>
      <c r="H77" s="79" t="n">
        <v>28</v>
      </c>
      <c r="I77" s="81" t="n">
        <v>0.15</v>
      </c>
      <c r="J77" s="81" t="n">
        <f aca="false">H77*I77</f>
        <v>4.2</v>
      </c>
      <c r="K77" s="82" t="s">
        <v>104</v>
      </c>
      <c r="L77" s="79" t="s">
        <v>85</v>
      </c>
      <c r="M77" s="84" t="s">
        <v>64</v>
      </c>
    </row>
    <row r="78" customFormat="false" ht="102" hidden="false" customHeight="false" outlineLevel="0" collapsed="false">
      <c r="A78" s="73" t="n">
        <v>76</v>
      </c>
      <c r="B78" s="90" t="s">
        <v>107</v>
      </c>
      <c r="C78" s="87" t="n">
        <v>43425</v>
      </c>
      <c r="D78" s="90" t="n">
        <v>643400111</v>
      </c>
      <c r="E78" s="91" t="s">
        <v>101</v>
      </c>
      <c r="F78" s="74" t="s">
        <v>102</v>
      </c>
      <c r="G78" s="82" t="s">
        <v>103</v>
      </c>
      <c r="H78" s="79" t="n">
        <v>6</v>
      </c>
      <c r="I78" s="81" t="n">
        <v>1.25</v>
      </c>
      <c r="J78" s="81" t="n">
        <f aca="false">H78*I78</f>
        <v>7.5</v>
      </c>
      <c r="K78" s="82" t="s">
        <v>104</v>
      </c>
      <c r="L78" s="79" t="s">
        <v>85</v>
      </c>
      <c r="M78" s="84" t="s">
        <v>64</v>
      </c>
    </row>
    <row r="79" customFormat="false" ht="102" hidden="false" customHeight="false" outlineLevel="0" collapsed="false">
      <c r="A79" s="73" t="n">
        <v>77</v>
      </c>
      <c r="B79" s="90" t="s">
        <v>107</v>
      </c>
      <c r="C79" s="87" t="n">
        <v>43425</v>
      </c>
      <c r="D79" s="90" t="n">
        <v>643400111</v>
      </c>
      <c r="E79" s="91" t="s">
        <v>101</v>
      </c>
      <c r="F79" s="74" t="s">
        <v>102</v>
      </c>
      <c r="G79" s="82" t="s">
        <v>103</v>
      </c>
      <c r="H79" s="79" t="n">
        <v>8</v>
      </c>
      <c r="I79" s="81" t="n">
        <v>1</v>
      </c>
      <c r="J79" s="81" t="n">
        <f aca="false">H79*I79</f>
        <v>8</v>
      </c>
      <c r="K79" s="82" t="s">
        <v>104</v>
      </c>
      <c r="L79" s="79" t="s">
        <v>85</v>
      </c>
      <c r="M79" s="84" t="s">
        <v>64</v>
      </c>
    </row>
    <row r="80" customFormat="false" ht="102" hidden="false" customHeight="false" outlineLevel="0" collapsed="false">
      <c r="A80" s="73" t="n">
        <v>78</v>
      </c>
      <c r="B80" s="90" t="s">
        <v>107</v>
      </c>
      <c r="C80" s="87" t="n">
        <v>43425</v>
      </c>
      <c r="D80" s="90" t="n">
        <v>643400111</v>
      </c>
      <c r="E80" s="91" t="s">
        <v>101</v>
      </c>
      <c r="F80" s="74" t="s">
        <v>102</v>
      </c>
      <c r="G80" s="82" t="s">
        <v>103</v>
      </c>
      <c r="H80" s="79" t="n">
        <v>8</v>
      </c>
      <c r="I80" s="81" t="n">
        <v>0.65</v>
      </c>
      <c r="J80" s="81" t="n">
        <f aca="false">H80*I80</f>
        <v>5.2</v>
      </c>
      <c r="K80" s="82" t="s">
        <v>104</v>
      </c>
      <c r="L80" s="79" t="s">
        <v>85</v>
      </c>
      <c r="M80" s="84" t="s">
        <v>64</v>
      </c>
    </row>
    <row r="81" customFormat="false" ht="102" hidden="false" customHeight="false" outlineLevel="0" collapsed="false">
      <c r="A81" s="73" t="n">
        <v>79</v>
      </c>
      <c r="B81" s="90" t="s">
        <v>107</v>
      </c>
      <c r="C81" s="87" t="n">
        <v>43425</v>
      </c>
      <c r="D81" s="90" t="n">
        <v>643400111</v>
      </c>
      <c r="E81" s="91" t="s">
        <v>101</v>
      </c>
      <c r="F81" s="74" t="s">
        <v>102</v>
      </c>
      <c r="G81" s="82" t="s">
        <v>103</v>
      </c>
      <c r="H81" s="79" t="n">
        <v>5</v>
      </c>
      <c r="I81" s="81" t="n">
        <v>0.5</v>
      </c>
      <c r="J81" s="81" t="n">
        <f aca="false">H81*I81</f>
        <v>2.5</v>
      </c>
      <c r="K81" s="82" t="s">
        <v>104</v>
      </c>
      <c r="L81" s="79" t="s">
        <v>85</v>
      </c>
      <c r="M81" s="84" t="s">
        <v>64</v>
      </c>
    </row>
    <row r="82" customFormat="false" ht="102" hidden="false" customHeight="false" outlineLevel="0" collapsed="false">
      <c r="A82" s="73" t="n">
        <v>80</v>
      </c>
      <c r="B82" s="90" t="s">
        <v>107</v>
      </c>
      <c r="C82" s="87" t="n">
        <v>43425</v>
      </c>
      <c r="D82" s="90" t="n">
        <v>643400111</v>
      </c>
      <c r="E82" s="91" t="s">
        <v>101</v>
      </c>
      <c r="F82" s="74" t="s">
        <v>102</v>
      </c>
      <c r="G82" s="82" t="s">
        <v>103</v>
      </c>
      <c r="H82" s="79" t="n">
        <v>3</v>
      </c>
      <c r="I82" s="81" t="n">
        <v>1</v>
      </c>
      <c r="J82" s="81" t="n">
        <f aca="false">H82*I82</f>
        <v>3</v>
      </c>
      <c r="K82" s="82" t="s">
        <v>104</v>
      </c>
      <c r="L82" s="79" t="s">
        <v>85</v>
      </c>
      <c r="M82" s="84" t="s">
        <v>64</v>
      </c>
    </row>
    <row r="83" customFormat="false" ht="102" hidden="false" customHeight="false" outlineLevel="0" collapsed="false">
      <c r="A83" s="73" t="n">
        <v>81</v>
      </c>
      <c r="B83" s="90" t="s">
        <v>107</v>
      </c>
      <c r="C83" s="87" t="n">
        <v>43425</v>
      </c>
      <c r="D83" s="90" t="n">
        <v>643400111</v>
      </c>
      <c r="E83" s="91" t="s">
        <v>101</v>
      </c>
      <c r="F83" s="74" t="s">
        <v>102</v>
      </c>
      <c r="G83" s="82" t="s">
        <v>103</v>
      </c>
      <c r="H83" s="79" t="n">
        <v>8</v>
      </c>
      <c r="I83" s="81" t="n">
        <v>0.5</v>
      </c>
      <c r="J83" s="81" t="n">
        <f aca="false">H83*I83</f>
        <v>4</v>
      </c>
      <c r="K83" s="82" t="s">
        <v>104</v>
      </c>
      <c r="L83" s="79" t="s">
        <v>85</v>
      </c>
      <c r="M83" s="84" t="s">
        <v>64</v>
      </c>
    </row>
    <row r="84" customFormat="false" ht="102" hidden="false" customHeight="false" outlineLevel="0" collapsed="false">
      <c r="A84" s="73" t="n">
        <v>82</v>
      </c>
      <c r="B84" s="90" t="s">
        <v>107</v>
      </c>
      <c r="C84" s="87" t="n">
        <v>43425</v>
      </c>
      <c r="D84" s="90" t="n">
        <v>643400111</v>
      </c>
      <c r="E84" s="91" t="s">
        <v>101</v>
      </c>
      <c r="F84" s="74" t="s">
        <v>102</v>
      </c>
      <c r="G84" s="82" t="s">
        <v>103</v>
      </c>
      <c r="H84" s="79" t="n">
        <v>144</v>
      </c>
      <c r="I84" s="81" t="n">
        <v>0.05</v>
      </c>
      <c r="J84" s="81" t="n">
        <f aca="false">H84*I84</f>
        <v>7.2</v>
      </c>
      <c r="K84" s="82" t="s">
        <v>104</v>
      </c>
      <c r="L84" s="79" t="s">
        <v>85</v>
      </c>
      <c r="M84" s="84" t="s">
        <v>64</v>
      </c>
    </row>
    <row r="85" customFormat="false" ht="63.75" hidden="false" customHeight="false" outlineLevel="0" collapsed="false">
      <c r="A85" s="73" t="n">
        <v>83</v>
      </c>
      <c r="B85" s="90" t="s">
        <v>108</v>
      </c>
      <c r="C85" s="87" t="n">
        <v>43425</v>
      </c>
      <c r="D85" s="90" t="n">
        <v>369900026</v>
      </c>
      <c r="E85" s="91" t="s">
        <v>60</v>
      </c>
      <c r="F85" s="74" t="s">
        <v>109</v>
      </c>
      <c r="G85" s="82" t="s">
        <v>110</v>
      </c>
      <c r="H85" s="79" t="n">
        <v>18</v>
      </c>
      <c r="I85" s="81" t="n">
        <v>3</v>
      </c>
      <c r="J85" s="81" t="n">
        <f aca="false">H85*I85</f>
        <v>54</v>
      </c>
      <c r="K85" s="82" t="s">
        <v>111</v>
      </c>
      <c r="L85" s="79" t="s">
        <v>21</v>
      </c>
      <c r="M85" s="84" t="s">
        <v>64</v>
      </c>
    </row>
    <row r="86" customFormat="false" ht="63.75" hidden="false" customHeight="false" outlineLevel="0" collapsed="false">
      <c r="A86" s="73" t="n">
        <v>84</v>
      </c>
      <c r="B86" s="90" t="s">
        <v>108</v>
      </c>
      <c r="C86" s="87" t="n">
        <v>43425</v>
      </c>
      <c r="D86" s="90" t="n">
        <v>369900026</v>
      </c>
      <c r="E86" s="91" t="s">
        <v>60</v>
      </c>
      <c r="F86" s="74" t="s">
        <v>109</v>
      </c>
      <c r="G86" s="82" t="s">
        <v>110</v>
      </c>
      <c r="H86" s="79" t="n">
        <v>27</v>
      </c>
      <c r="I86" s="81" t="n">
        <v>10</v>
      </c>
      <c r="J86" s="81" t="n">
        <f aca="false">H86*I86</f>
        <v>270</v>
      </c>
      <c r="K86" s="82" t="s">
        <v>111</v>
      </c>
      <c r="L86" s="79" t="s">
        <v>21</v>
      </c>
      <c r="M86" s="84" t="s">
        <v>64</v>
      </c>
    </row>
    <row r="87" customFormat="false" ht="63.75" hidden="false" customHeight="false" outlineLevel="0" collapsed="false">
      <c r="A87" s="73" t="n">
        <v>85</v>
      </c>
      <c r="B87" s="90" t="s">
        <v>108</v>
      </c>
      <c r="C87" s="87" t="n">
        <v>43425</v>
      </c>
      <c r="D87" s="90" t="n">
        <v>369900026</v>
      </c>
      <c r="E87" s="91" t="s">
        <v>60</v>
      </c>
      <c r="F87" s="74" t="s">
        <v>109</v>
      </c>
      <c r="G87" s="82" t="s">
        <v>110</v>
      </c>
      <c r="H87" s="79" t="n">
        <v>100</v>
      </c>
      <c r="I87" s="81" t="n">
        <v>2.8</v>
      </c>
      <c r="J87" s="81" t="n">
        <f aca="false">H87*I87</f>
        <v>280</v>
      </c>
      <c r="K87" s="82" t="s">
        <v>111</v>
      </c>
      <c r="L87" s="79" t="s">
        <v>21</v>
      </c>
      <c r="M87" s="84" t="s">
        <v>64</v>
      </c>
    </row>
    <row r="88" customFormat="false" ht="63.75" hidden="false" customHeight="false" outlineLevel="0" collapsed="false">
      <c r="A88" s="73" t="n">
        <v>86</v>
      </c>
      <c r="B88" s="90" t="s">
        <v>108</v>
      </c>
      <c r="C88" s="87" t="n">
        <v>43425</v>
      </c>
      <c r="D88" s="90" t="n">
        <v>369900026</v>
      </c>
      <c r="E88" s="91" t="s">
        <v>60</v>
      </c>
      <c r="F88" s="74" t="s">
        <v>109</v>
      </c>
      <c r="G88" s="82" t="s">
        <v>110</v>
      </c>
      <c r="H88" s="79" t="n">
        <v>20</v>
      </c>
      <c r="I88" s="81" t="n">
        <v>5</v>
      </c>
      <c r="J88" s="81" t="n">
        <f aca="false">H88*I88</f>
        <v>100</v>
      </c>
      <c r="K88" s="82" t="s">
        <v>111</v>
      </c>
      <c r="L88" s="79" t="s">
        <v>21</v>
      </c>
      <c r="M88" s="84" t="s">
        <v>64</v>
      </c>
    </row>
    <row r="89" customFormat="false" ht="63.75" hidden="false" customHeight="false" outlineLevel="0" collapsed="false">
      <c r="A89" s="73" t="n">
        <v>87</v>
      </c>
      <c r="B89" s="90" t="s">
        <v>108</v>
      </c>
      <c r="C89" s="87" t="n">
        <v>43425</v>
      </c>
      <c r="D89" s="90" t="n">
        <v>369900026</v>
      </c>
      <c r="E89" s="91" t="s">
        <v>60</v>
      </c>
      <c r="F89" s="74" t="s">
        <v>109</v>
      </c>
      <c r="G89" s="82" t="s">
        <v>110</v>
      </c>
      <c r="H89" s="79" t="n">
        <v>20</v>
      </c>
      <c r="I89" s="81" t="n">
        <v>6.05</v>
      </c>
      <c r="J89" s="81" t="n">
        <f aca="false">H89*I89</f>
        <v>121</v>
      </c>
      <c r="K89" s="82" t="s">
        <v>111</v>
      </c>
      <c r="L89" s="79" t="s">
        <v>21</v>
      </c>
      <c r="M89" s="84" t="s">
        <v>64</v>
      </c>
    </row>
    <row r="90" customFormat="false" ht="63.75" hidden="false" customHeight="false" outlineLevel="0" collapsed="false">
      <c r="A90" s="73" t="n">
        <v>88</v>
      </c>
      <c r="B90" s="90" t="s">
        <v>108</v>
      </c>
      <c r="C90" s="87" t="n">
        <v>43425</v>
      </c>
      <c r="D90" s="90" t="n">
        <v>369900026</v>
      </c>
      <c r="E90" s="91" t="s">
        <v>60</v>
      </c>
      <c r="F90" s="74" t="s">
        <v>109</v>
      </c>
      <c r="G90" s="82" t="s">
        <v>110</v>
      </c>
      <c r="H90" s="79" t="n">
        <v>15</v>
      </c>
      <c r="I90" s="81" t="n">
        <v>20</v>
      </c>
      <c r="J90" s="81" t="n">
        <f aca="false">H90*I90</f>
        <v>300</v>
      </c>
      <c r="K90" s="82" t="s">
        <v>111</v>
      </c>
      <c r="L90" s="79" t="s">
        <v>21</v>
      </c>
      <c r="M90" s="84" t="s">
        <v>64</v>
      </c>
    </row>
    <row r="91" customFormat="false" ht="63.75" hidden="false" customHeight="false" outlineLevel="0" collapsed="false">
      <c r="A91" s="73" t="n">
        <v>89</v>
      </c>
      <c r="B91" s="90" t="s">
        <v>108</v>
      </c>
      <c r="C91" s="87" t="n">
        <v>43425</v>
      </c>
      <c r="D91" s="90" t="n">
        <v>369900026</v>
      </c>
      <c r="E91" s="91" t="s">
        <v>60</v>
      </c>
      <c r="F91" s="74" t="s">
        <v>109</v>
      </c>
      <c r="G91" s="82" t="s">
        <v>110</v>
      </c>
      <c r="H91" s="79" t="n">
        <v>21</v>
      </c>
      <c r="I91" s="81" t="n">
        <v>7</v>
      </c>
      <c r="J91" s="81" t="n">
        <f aca="false">H91*I91</f>
        <v>147</v>
      </c>
      <c r="K91" s="82" t="s">
        <v>111</v>
      </c>
      <c r="L91" s="79" t="s">
        <v>21</v>
      </c>
      <c r="M91" s="84" t="s">
        <v>64</v>
      </c>
    </row>
    <row r="92" customFormat="false" ht="63.75" hidden="false" customHeight="false" outlineLevel="0" collapsed="false">
      <c r="A92" s="73" t="n">
        <v>90</v>
      </c>
      <c r="B92" s="90" t="s">
        <v>108</v>
      </c>
      <c r="C92" s="87" t="n">
        <v>43425</v>
      </c>
      <c r="D92" s="90" t="n">
        <v>369900026</v>
      </c>
      <c r="E92" s="91" t="s">
        <v>60</v>
      </c>
      <c r="F92" s="74" t="s">
        <v>109</v>
      </c>
      <c r="G92" s="82" t="s">
        <v>110</v>
      </c>
      <c r="H92" s="79" t="n">
        <v>20</v>
      </c>
      <c r="I92" s="81" t="n">
        <v>10.5</v>
      </c>
      <c r="J92" s="81" t="n">
        <f aca="false">H92*I92</f>
        <v>210</v>
      </c>
      <c r="K92" s="82" t="s">
        <v>111</v>
      </c>
      <c r="L92" s="79" t="s">
        <v>21</v>
      </c>
      <c r="M92" s="84" t="s">
        <v>64</v>
      </c>
    </row>
    <row r="93" customFormat="false" ht="63.75" hidden="false" customHeight="false" outlineLevel="0" collapsed="false">
      <c r="A93" s="73" t="n">
        <v>91</v>
      </c>
      <c r="B93" s="90" t="s">
        <v>108</v>
      </c>
      <c r="C93" s="87" t="n">
        <v>43425</v>
      </c>
      <c r="D93" s="90" t="n">
        <v>369900026</v>
      </c>
      <c r="E93" s="91" t="s">
        <v>60</v>
      </c>
      <c r="F93" s="74" t="s">
        <v>109</v>
      </c>
      <c r="G93" s="82" t="s">
        <v>110</v>
      </c>
      <c r="H93" s="79" t="n">
        <v>20</v>
      </c>
      <c r="I93" s="81" t="n">
        <v>6</v>
      </c>
      <c r="J93" s="81" t="n">
        <f aca="false">H93*I93</f>
        <v>120</v>
      </c>
      <c r="K93" s="82" t="s">
        <v>111</v>
      </c>
      <c r="L93" s="79" t="s">
        <v>21</v>
      </c>
      <c r="M93" s="84" t="s">
        <v>64</v>
      </c>
    </row>
    <row r="94" customFormat="false" ht="63.75" hidden="false" customHeight="false" outlineLevel="0" collapsed="false">
      <c r="A94" s="73" t="n">
        <v>92</v>
      </c>
      <c r="B94" s="90" t="s">
        <v>108</v>
      </c>
      <c r="C94" s="87" t="n">
        <v>43425</v>
      </c>
      <c r="D94" s="90" t="n">
        <v>369900026</v>
      </c>
      <c r="E94" s="91" t="s">
        <v>60</v>
      </c>
      <c r="F94" s="74" t="s">
        <v>109</v>
      </c>
      <c r="G94" s="82" t="s">
        <v>110</v>
      </c>
      <c r="H94" s="79" t="n">
        <v>100</v>
      </c>
      <c r="I94" s="81" t="n">
        <v>14</v>
      </c>
      <c r="J94" s="81" t="n">
        <f aca="false">H94*I94</f>
        <v>1400</v>
      </c>
      <c r="K94" s="82" t="s">
        <v>111</v>
      </c>
      <c r="L94" s="79" t="s">
        <v>21</v>
      </c>
      <c r="M94" s="84" t="s">
        <v>64</v>
      </c>
    </row>
    <row r="95" customFormat="false" ht="63.75" hidden="false" customHeight="false" outlineLevel="0" collapsed="false">
      <c r="A95" s="73" t="n">
        <v>93</v>
      </c>
      <c r="B95" s="90" t="s">
        <v>108</v>
      </c>
      <c r="C95" s="87" t="n">
        <v>43425</v>
      </c>
      <c r="D95" s="90" t="n">
        <v>369900026</v>
      </c>
      <c r="E95" s="91" t="s">
        <v>60</v>
      </c>
      <c r="F95" s="74" t="s">
        <v>109</v>
      </c>
      <c r="G95" s="82" t="s">
        <v>110</v>
      </c>
      <c r="H95" s="79" t="n">
        <v>120</v>
      </c>
      <c r="I95" s="81" t="n">
        <v>0.15</v>
      </c>
      <c r="J95" s="81" t="n">
        <f aca="false">H95*I95</f>
        <v>18</v>
      </c>
      <c r="K95" s="82" t="s">
        <v>111</v>
      </c>
      <c r="L95" s="79" t="s">
        <v>21</v>
      </c>
      <c r="M95" s="84" t="s">
        <v>64</v>
      </c>
    </row>
    <row r="96" customFormat="false" ht="63.75" hidden="false" customHeight="false" outlineLevel="0" collapsed="false">
      <c r="A96" s="73" t="n">
        <v>94</v>
      </c>
      <c r="B96" s="90" t="s">
        <v>108</v>
      </c>
      <c r="C96" s="87" t="n">
        <v>43425</v>
      </c>
      <c r="D96" s="90" t="n">
        <v>369900026</v>
      </c>
      <c r="E96" s="91" t="s">
        <v>60</v>
      </c>
      <c r="F96" s="74" t="s">
        <v>109</v>
      </c>
      <c r="G96" s="82" t="s">
        <v>110</v>
      </c>
      <c r="H96" s="79" t="n">
        <v>180</v>
      </c>
      <c r="I96" s="81" t="n">
        <v>3.6</v>
      </c>
      <c r="J96" s="81" t="n">
        <f aca="false">H96*I96</f>
        <v>648</v>
      </c>
      <c r="K96" s="82" t="s">
        <v>111</v>
      </c>
      <c r="L96" s="79" t="s">
        <v>21</v>
      </c>
      <c r="M96" s="84" t="s">
        <v>64</v>
      </c>
    </row>
    <row r="97" customFormat="false" ht="63.75" hidden="false" customHeight="false" outlineLevel="0" collapsed="false">
      <c r="A97" s="73" t="n">
        <v>95</v>
      </c>
      <c r="B97" s="90" t="s">
        <v>108</v>
      </c>
      <c r="C97" s="87" t="n">
        <v>43425</v>
      </c>
      <c r="D97" s="90" t="n">
        <v>369900026</v>
      </c>
      <c r="E97" s="91" t="s">
        <v>60</v>
      </c>
      <c r="F97" s="74" t="s">
        <v>109</v>
      </c>
      <c r="G97" s="82" t="s">
        <v>110</v>
      </c>
      <c r="H97" s="79" t="n">
        <v>1000</v>
      </c>
      <c r="I97" s="81" t="n">
        <v>0.5</v>
      </c>
      <c r="J97" s="81" t="n">
        <f aca="false">H97*I97</f>
        <v>500</v>
      </c>
      <c r="K97" s="82" t="s">
        <v>111</v>
      </c>
      <c r="L97" s="79" t="s">
        <v>21</v>
      </c>
      <c r="M97" s="84" t="s">
        <v>64</v>
      </c>
    </row>
    <row r="98" customFormat="false" ht="63.75" hidden="false" customHeight="false" outlineLevel="0" collapsed="false">
      <c r="A98" s="73" t="n">
        <v>96</v>
      </c>
      <c r="B98" s="90" t="s">
        <v>108</v>
      </c>
      <c r="C98" s="87" t="n">
        <v>43425</v>
      </c>
      <c r="D98" s="90" t="n">
        <v>369900026</v>
      </c>
      <c r="E98" s="91" t="s">
        <v>60</v>
      </c>
      <c r="F98" s="74" t="s">
        <v>109</v>
      </c>
      <c r="G98" s="82" t="s">
        <v>110</v>
      </c>
      <c r="H98" s="79" t="n">
        <v>27</v>
      </c>
      <c r="I98" s="81" t="n">
        <v>20</v>
      </c>
      <c r="J98" s="81" t="n">
        <f aca="false">H98*I98</f>
        <v>540</v>
      </c>
      <c r="K98" s="82" t="s">
        <v>111</v>
      </c>
      <c r="L98" s="79" t="s">
        <v>21</v>
      </c>
      <c r="M98" s="84" t="s">
        <v>64</v>
      </c>
    </row>
    <row r="99" customFormat="false" ht="63.75" hidden="false" customHeight="false" outlineLevel="0" collapsed="false">
      <c r="A99" s="73" t="n">
        <v>97</v>
      </c>
      <c r="B99" s="90" t="s">
        <v>108</v>
      </c>
      <c r="C99" s="87" t="n">
        <v>43425</v>
      </c>
      <c r="D99" s="90" t="n">
        <v>369900026</v>
      </c>
      <c r="E99" s="91" t="s">
        <v>60</v>
      </c>
      <c r="F99" s="74" t="s">
        <v>109</v>
      </c>
      <c r="G99" s="82" t="s">
        <v>110</v>
      </c>
      <c r="H99" s="79" t="n">
        <v>45</v>
      </c>
      <c r="I99" s="81" t="n">
        <v>20.77</v>
      </c>
      <c r="J99" s="81" t="n">
        <f aca="false">H99*I99</f>
        <v>934.65</v>
      </c>
      <c r="K99" s="82" t="s">
        <v>111</v>
      </c>
      <c r="L99" s="79" t="s">
        <v>21</v>
      </c>
      <c r="M99" s="84" t="s">
        <v>64</v>
      </c>
    </row>
    <row r="100" customFormat="false" ht="63.75" hidden="false" customHeight="false" outlineLevel="0" collapsed="false">
      <c r="A100" s="73" t="n">
        <v>98</v>
      </c>
      <c r="B100" s="90" t="s">
        <v>108</v>
      </c>
      <c r="C100" s="87" t="n">
        <v>43425</v>
      </c>
      <c r="D100" s="90" t="n">
        <v>369900026</v>
      </c>
      <c r="E100" s="91" t="s">
        <v>60</v>
      </c>
      <c r="F100" s="74" t="s">
        <v>109</v>
      </c>
      <c r="G100" s="82" t="s">
        <v>110</v>
      </c>
      <c r="H100" s="79" t="n">
        <v>100</v>
      </c>
      <c r="I100" s="81" t="n">
        <v>2</v>
      </c>
      <c r="J100" s="81" t="n">
        <f aca="false">H100*I100</f>
        <v>200</v>
      </c>
      <c r="K100" s="82" t="s">
        <v>111</v>
      </c>
      <c r="L100" s="79" t="s">
        <v>21</v>
      </c>
      <c r="M100" s="84" t="s">
        <v>64</v>
      </c>
    </row>
    <row r="101" customFormat="false" ht="63.75" hidden="false" customHeight="false" outlineLevel="0" collapsed="false">
      <c r="A101" s="73" t="n">
        <v>99</v>
      </c>
      <c r="B101" s="90" t="s">
        <v>108</v>
      </c>
      <c r="C101" s="87" t="n">
        <v>43425</v>
      </c>
      <c r="D101" s="90" t="n">
        <v>369900026</v>
      </c>
      <c r="E101" s="91" t="s">
        <v>60</v>
      </c>
      <c r="F101" s="74" t="s">
        <v>109</v>
      </c>
      <c r="G101" s="82" t="s">
        <v>110</v>
      </c>
      <c r="H101" s="79" t="n">
        <v>45</v>
      </c>
      <c r="I101" s="81" t="n">
        <v>0.45</v>
      </c>
      <c r="J101" s="81" t="n">
        <f aca="false">H101*I101</f>
        <v>20.25</v>
      </c>
      <c r="K101" s="82" t="s">
        <v>111</v>
      </c>
      <c r="L101" s="79" t="s">
        <v>21</v>
      </c>
      <c r="M101" s="84" t="s">
        <v>64</v>
      </c>
    </row>
    <row r="102" customFormat="false" ht="63.75" hidden="false" customHeight="false" outlineLevel="0" collapsed="false">
      <c r="A102" s="73" t="n">
        <v>100</v>
      </c>
      <c r="B102" s="90" t="s">
        <v>108</v>
      </c>
      <c r="C102" s="87" t="n">
        <v>43425</v>
      </c>
      <c r="D102" s="90" t="n">
        <v>369900026</v>
      </c>
      <c r="E102" s="91" t="s">
        <v>60</v>
      </c>
      <c r="F102" s="74" t="s">
        <v>109</v>
      </c>
      <c r="G102" s="82" t="s">
        <v>110</v>
      </c>
      <c r="H102" s="79" t="n">
        <v>90</v>
      </c>
      <c r="I102" s="81" t="n">
        <v>2.8</v>
      </c>
      <c r="J102" s="81" t="n">
        <f aca="false">H102*I102</f>
        <v>252</v>
      </c>
      <c r="K102" s="82" t="s">
        <v>111</v>
      </c>
      <c r="L102" s="79" t="s">
        <v>21</v>
      </c>
      <c r="M102" s="84" t="s">
        <v>64</v>
      </c>
    </row>
    <row r="103" customFormat="false" ht="63.75" hidden="false" customHeight="false" outlineLevel="0" collapsed="false">
      <c r="A103" s="73" t="n">
        <v>101</v>
      </c>
      <c r="B103" s="90" t="s">
        <v>108</v>
      </c>
      <c r="C103" s="87" t="n">
        <v>43425</v>
      </c>
      <c r="D103" s="90" t="n">
        <v>369900026</v>
      </c>
      <c r="E103" s="91" t="s">
        <v>60</v>
      </c>
      <c r="F103" s="74" t="s">
        <v>109</v>
      </c>
      <c r="G103" s="82" t="s">
        <v>110</v>
      </c>
      <c r="H103" s="79" t="n">
        <v>9</v>
      </c>
      <c r="I103" s="81" t="n">
        <v>6</v>
      </c>
      <c r="J103" s="81" t="n">
        <f aca="false">H103*I103</f>
        <v>54</v>
      </c>
      <c r="K103" s="82" t="s">
        <v>111</v>
      </c>
      <c r="L103" s="79" t="s">
        <v>21</v>
      </c>
      <c r="M103" s="84" t="s">
        <v>64</v>
      </c>
    </row>
    <row r="104" customFormat="false" ht="63.75" hidden="false" customHeight="false" outlineLevel="0" collapsed="false">
      <c r="A104" s="73" t="n">
        <v>102</v>
      </c>
      <c r="B104" s="90" t="s">
        <v>108</v>
      </c>
      <c r="C104" s="87" t="n">
        <v>43425</v>
      </c>
      <c r="D104" s="90" t="n">
        <v>369900026</v>
      </c>
      <c r="E104" s="91" t="s">
        <v>60</v>
      </c>
      <c r="F104" s="74" t="s">
        <v>109</v>
      </c>
      <c r="G104" s="82" t="s">
        <v>110</v>
      </c>
      <c r="H104" s="79" t="n">
        <v>45</v>
      </c>
      <c r="I104" s="81" t="n">
        <v>3</v>
      </c>
      <c r="J104" s="81" t="n">
        <f aca="false">H104*I104</f>
        <v>135</v>
      </c>
      <c r="K104" s="82" t="s">
        <v>111</v>
      </c>
      <c r="L104" s="79" t="s">
        <v>21</v>
      </c>
      <c r="M104" s="84" t="s">
        <v>64</v>
      </c>
    </row>
    <row r="105" customFormat="false" ht="63.75" hidden="false" customHeight="false" outlineLevel="0" collapsed="false">
      <c r="A105" s="73" t="n">
        <v>103</v>
      </c>
      <c r="B105" s="90" t="s">
        <v>108</v>
      </c>
      <c r="C105" s="87" t="n">
        <v>43425</v>
      </c>
      <c r="D105" s="90" t="n">
        <v>369900026</v>
      </c>
      <c r="E105" s="91" t="s">
        <v>60</v>
      </c>
      <c r="F105" s="74" t="s">
        <v>109</v>
      </c>
      <c r="G105" s="82" t="s">
        <v>110</v>
      </c>
      <c r="H105" s="79" t="n">
        <v>45</v>
      </c>
      <c r="I105" s="81" t="n">
        <v>2.5</v>
      </c>
      <c r="J105" s="81" t="n">
        <f aca="false">H105*I105</f>
        <v>112.5</v>
      </c>
      <c r="K105" s="82" t="s">
        <v>111</v>
      </c>
      <c r="L105" s="79" t="s">
        <v>21</v>
      </c>
      <c r="M105" s="84" t="s">
        <v>64</v>
      </c>
    </row>
    <row r="106" customFormat="false" ht="63.75" hidden="false" customHeight="false" outlineLevel="0" collapsed="false">
      <c r="A106" s="73" t="n">
        <v>104</v>
      </c>
      <c r="B106" s="90" t="s">
        <v>108</v>
      </c>
      <c r="C106" s="87" t="n">
        <v>43425</v>
      </c>
      <c r="D106" s="90" t="n">
        <v>369900026</v>
      </c>
      <c r="E106" s="91" t="s">
        <v>60</v>
      </c>
      <c r="F106" s="74" t="s">
        <v>109</v>
      </c>
      <c r="G106" s="82" t="s">
        <v>110</v>
      </c>
      <c r="H106" s="79" t="n">
        <v>45</v>
      </c>
      <c r="I106" s="81" t="n">
        <v>0.75</v>
      </c>
      <c r="J106" s="81" t="n">
        <f aca="false">H106*I106</f>
        <v>33.75</v>
      </c>
      <c r="K106" s="82" t="s">
        <v>111</v>
      </c>
      <c r="L106" s="79" t="s">
        <v>21</v>
      </c>
      <c r="M106" s="84" t="s">
        <v>64</v>
      </c>
    </row>
    <row r="107" customFormat="false" ht="63.75" hidden="false" customHeight="false" outlineLevel="0" collapsed="false">
      <c r="A107" s="73" t="n">
        <v>105</v>
      </c>
      <c r="B107" s="90" t="s">
        <v>108</v>
      </c>
      <c r="C107" s="87" t="n">
        <v>43425</v>
      </c>
      <c r="D107" s="90" t="n">
        <v>369900026</v>
      </c>
      <c r="E107" s="91" t="s">
        <v>60</v>
      </c>
      <c r="F107" s="74" t="s">
        <v>109</v>
      </c>
      <c r="G107" s="82" t="s">
        <v>110</v>
      </c>
      <c r="H107" s="79" t="n">
        <v>45</v>
      </c>
      <c r="I107" s="81" t="n">
        <v>1.5</v>
      </c>
      <c r="J107" s="81" t="n">
        <f aca="false">H107*I107</f>
        <v>67.5</v>
      </c>
      <c r="K107" s="82" t="s">
        <v>111</v>
      </c>
      <c r="L107" s="79" t="s">
        <v>21</v>
      </c>
      <c r="M107" s="84" t="s">
        <v>64</v>
      </c>
    </row>
    <row r="108" customFormat="false" ht="63.75" hidden="false" customHeight="false" outlineLevel="0" collapsed="false">
      <c r="A108" s="73" t="n">
        <v>106</v>
      </c>
      <c r="B108" s="90" t="s">
        <v>108</v>
      </c>
      <c r="C108" s="87" t="n">
        <v>43425</v>
      </c>
      <c r="D108" s="90" t="n">
        <v>369900026</v>
      </c>
      <c r="E108" s="91" t="s">
        <v>60</v>
      </c>
      <c r="F108" s="74" t="s">
        <v>109</v>
      </c>
      <c r="G108" s="82" t="s">
        <v>110</v>
      </c>
      <c r="H108" s="79" t="n">
        <v>45</v>
      </c>
      <c r="I108" s="81" t="n">
        <v>8</v>
      </c>
      <c r="J108" s="81" t="n">
        <f aca="false">H108*I108</f>
        <v>360</v>
      </c>
      <c r="K108" s="82" t="s">
        <v>111</v>
      </c>
      <c r="L108" s="79" t="s">
        <v>21</v>
      </c>
      <c r="M108" s="84" t="s">
        <v>64</v>
      </c>
    </row>
    <row r="109" customFormat="false" ht="63.75" hidden="false" customHeight="false" outlineLevel="0" collapsed="false">
      <c r="A109" s="73" t="n">
        <v>107</v>
      </c>
      <c r="B109" s="90" t="s">
        <v>108</v>
      </c>
      <c r="C109" s="87" t="n">
        <v>43425</v>
      </c>
      <c r="D109" s="90" t="n">
        <v>369900026</v>
      </c>
      <c r="E109" s="91" t="s">
        <v>60</v>
      </c>
      <c r="F109" s="74" t="s">
        <v>109</v>
      </c>
      <c r="G109" s="82" t="s">
        <v>110</v>
      </c>
      <c r="H109" s="79" t="n">
        <v>45</v>
      </c>
      <c r="I109" s="81" t="n">
        <v>2</v>
      </c>
      <c r="J109" s="81" t="n">
        <f aca="false">H109*I109</f>
        <v>90</v>
      </c>
      <c r="K109" s="82" t="s">
        <v>111</v>
      </c>
      <c r="L109" s="79" t="s">
        <v>21</v>
      </c>
      <c r="M109" s="84" t="s">
        <v>64</v>
      </c>
    </row>
    <row r="110" customFormat="false" ht="15" hidden="false" customHeight="false" outlineLevel="0" collapsed="false">
      <c r="A110" s="73" t="n">
        <v>108</v>
      </c>
      <c r="B110" s="93"/>
      <c r="C110" s="94"/>
      <c r="D110" s="95"/>
      <c r="E110" s="96"/>
      <c r="F110" s="95"/>
      <c r="G110" s="95"/>
      <c r="H110" s="95"/>
      <c r="I110" s="95"/>
      <c r="J110" s="95"/>
      <c r="K110" s="95"/>
      <c r="L110" s="97"/>
      <c r="M110" s="97"/>
    </row>
    <row r="111" customFormat="false" ht="15" hidden="false" customHeight="false" outlineLevel="0" collapsed="false">
      <c r="A111" s="73" t="n">
        <v>109</v>
      </c>
      <c r="B111" s="93"/>
      <c r="C111" s="94"/>
      <c r="D111" s="95"/>
      <c r="E111" s="96"/>
      <c r="F111" s="95"/>
      <c r="G111" s="95"/>
      <c r="H111" s="95"/>
      <c r="I111" s="95"/>
      <c r="J111" s="95"/>
      <c r="K111" s="95"/>
      <c r="L111" s="97"/>
      <c r="M111" s="97"/>
    </row>
    <row r="112" customFormat="false" ht="20.25" hidden="false" customHeight="true" outlineLevel="0" collapsed="false">
      <c r="B112" s="98" t="s">
        <v>112</v>
      </c>
      <c r="C112" s="98"/>
      <c r="D112" s="98"/>
      <c r="E112" s="98"/>
      <c r="F112" s="98"/>
      <c r="G112" s="98"/>
      <c r="H112" s="98"/>
      <c r="I112" s="99"/>
      <c r="J112" s="100" t="n">
        <f aca="false">SUM(J3:J111)</f>
        <v>19758.2788</v>
      </c>
      <c r="K112" s="53"/>
      <c r="L112" s="53"/>
      <c r="M112" s="53"/>
    </row>
  </sheetData>
  <mergeCells count="2">
    <mergeCell ref="A1:M1"/>
    <mergeCell ref="B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7" activeCellId="0" sqref="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14.41"/>
    <col collapsed="false" customWidth="true" hidden="false" outlineLevel="0" max="3" min="3" style="101" width="12.42"/>
    <col collapsed="false" customWidth="true" hidden="false" outlineLevel="0" max="4" min="4" style="39" width="10.41"/>
    <col collapsed="false" customWidth="true" hidden="false" outlineLevel="0" max="5" min="5" style="101" width="37.99"/>
    <col collapsed="false" customWidth="true" hidden="false" outlineLevel="0" max="6" min="6" style="101" width="16.7"/>
    <col collapsed="false" customWidth="true" hidden="false" outlineLevel="0" max="7" min="7" style="101" width="26.56"/>
    <col collapsed="false" customWidth="true" hidden="false" outlineLevel="0" max="8" min="8" style="101" width="6.85"/>
    <col collapsed="false" customWidth="true" hidden="false" outlineLevel="0" max="9" min="9" style="101" width="9.99"/>
    <col collapsed="false" customWidth="true" hidden="false" outlineLevel="0" max="10" min="10" style="101" width="10.56"/>
    <col collapsed="false" customWidth="true" hidden="false" outlineLevel="0" max="11" min="11" style="39" width="10.28"/>
    <col collapsed="false" customWidth="true" hidden="false" outlineLevel="0" max="12" min="12" style="101" width="13.7"/>
    <col collapsed="false" customWidth="true" hidden="false" outlineLevel="0" max="13" min="13" style="101" width="23.85"/>
    <col collapsed="false" customWidth="true" hidden="false" outlineLevel="0" max="14" min="14" style="102" width="12.7"/>
    <col collapsed="false" customWidth="false" hidden="false" outlineLevel="0" max="257" min="15" style="10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05" customFormat="true" ht="22.5" hidden="false" customHeight="false" outlineLevel="0" collapsed="false">
      <c r="A2" s="103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4" t="s">
        <v>9</v>
      </c>
      <c r="J2" s="104" t="s">
        <v>10</v>
      </c>
      <c r="K2" s="103" t="s">
        <v>11</v>
      </c>
      <c r="L2" s="103" t="s">
        <v>12</v>
      </c>
      <c r="M2" s="103" t="s">
        <v>13</v>
      </c>
    </row>
    <row r="3" customFormat="false" ht="78.75" hidden="false" customHeight="false" outlineLevel="0" collapsed="false">
      <c r="A3" s="106" t="n">
        <v>1</v>
      </c>
      <c r="B3" s="107" t="s">
        <v>113</v>
      </c>
      <c r="C3" s="108" t="n">
        <v>43416</v>
      </c>
      <c r="D3" s="107" t="n">
        <v>239910311</v>
      </c>
      <c r="E3" s="109" t="s">
        <v>114</v>
      </c>
      <c r="F3" s="107" t="s">
        <v>115</v>
      </c>
      <c r="G3" s="107" t="s">
        <v>116</v>
      </c>
      <c r="H3" s="107" t="n">
        <v>1</v>
      </c>
      <c r="I3" s="110" t="n">
        <v>1020.07</v>
      </c>
      <c r="J3" s="110" t="n">
        <v>1020.07</v>
      </c>
      <c r="K3" s="107" t="s">
        <v>117</v>
      </c>
      <c r="L3" s="107" t="s">
        <v>118</v>
      </c>
      <c r="M3" s="107" t="s">
        <v>119</v>
      </c>
      <c r="N3" s="101"/>
    </row>
    <row r="4" customFormat="false" ht="12" hidden="false" customHeight="true" outlineLevel="0" collapsed="false">
      <c r="A4" s="111" t="n">
        <v>2</v>
      </c>
      <c r="B4" s="107" t="s">
        <v>120</v>
      </c>
      <c r="C4" s="108" t="n">
        <v>43419</v>
      </c>
      <c r="D4" s="107" t="n">
        <v>333100011</v>
      </c>
      <c r="E4" s="109" t="s">
        <v>121</v>
      </c>
      <c r="F4" s="107" t="s">
        <v>122</v>
      </c>
      <c r="G4" s="109" t="s">
        <v>123</v>
      </c>
      <c r="H4" s="107" t="n">
        <v>1</v>
      </c>
      <c r="I4" s="110" t="n">
        <v>1337.55</v>
      </c>
      <c r="J4" s="110" t="n">
        <v>1337.55</v>
      </c>
      <c r="K4" s="107" t="s">
        <v>124</v>
      </c>
      <c r="L4" s="107" t="s">
        <v>125</v>
      </c>
      <c r="M4" s="107" t="s">
        <v>119</v>
      </c>
      <c r="N4" s="101"/>
    </row>
    <row r="5" customFormat="false" ht="11.25" hidden="false" customHeight="true" outlineLevel="0" collapsed="false">
      <c r="A5" s="111" t="n">
        <v>3</v>
      </c>
      <c r="B5" s="107" t="s">
        <v>126</v>
      </c>
      <c r="C5" s="108" t="n">
        <v>43424</v>
      </c>
      <c r="D5" s="107" t="n">
        <v>319130113</v>
      </c>
      <c r="E5" s="109" t="s">
        <v>127</v>
      </c>
      <c r="F5" s="107" t="s">
        <v>128</v>
      </c>
      <c r="G5" s="107" t="s">
        <v>129</v>
      </c>
      <c r="H5" s="107" t="n">
        <v>1</v>
      </c>
      <c r="I5" s="110" t="n">
        <v>337.13</v>
      </c>
      <c r="J5" s="110" t="n">
        <v>1977.09</v>
      </c>
      <c r="K5" s="107" t="s">
        <v>130</v>
      </c>
      <c r="L5" s="107" t="s">
        <v>131</v>
      </c>
      <c r="M5" s="107" t="s">
        <v>119</v>
      </c>
      <c r="N5" s="101"/>
    </row>
    <row r="6" customFormat="false" ht="11.25" hidden="false" customHeight="false" outlineLevel="0" collapsed="false">
      <c r="A6" s="111" t="n">
        <v>4</v>
      </c>
      <c r="B6" s="107" t="s">
        <v>132</v>
      </c>
      <c r="C6" s="108"/>
      <c r="D6" s="107"/>
      <c r="E6" s="109"/>
      <c r="F6" s="107"/>
      <c r="G6" s="107"/>
      <c r="H6" s="107" t="n">
        <v>1</v>
      </c>
      <c r="I6" s="110" t="n">
        <v>1639.96</v>
      </c>
      <c r="J6" s="110"/>
      <c r="K6" s="107"/>
      <c r="L6" s="107"/>
      <c r="M6" s="107"/>
      <c r="N6" s="101"/>
    </row>
    <row r="7" customFormat="false" ht="56.25" hidden="false" customHeight="false" outlineLevel="0" collapsed="false">
      <c r="A7" s="112" t="n">
        <v>5</v>
      </c>
      <c r="B7" s="107" t="s">
        <v>133</v>
      </c>
      <c r="C7" s="108" t="n">
        <v>43430</v>
      </c>
      <c r="D7" s="107" t="n">
        <v>611730011</v>
      </c>
      <c r="E7" s="109" t="s">
        <v>134</v>
      </c>
      <c r="F7" s="107" t="s">
        <v>135</v>
      </c>
      <c r="G7" s="109" t="s">
        <v>136</v>
      </c>
      <c r="H7" s="107" t="n">
        <v>1</v>
      </c>
      <c r="I7" s="110" t="n">
        <v>51.7</v>
      </c>
      <c r="J7" s="110" t="n">
        <v>51.7</v>
      </c>
      <c r="K7" s="107" t="s">
        <v>137</v>
      </c>
      <c r="L7" s="107" t="s">
        <v>131</v>
      </c>
      <c r="M7" s="107" t="s">
        <v>119</v>
      </c>
      <c r="N7" s="101"/>
    </row>
    <row r="8" customFormat="false" ht="11.25" hidden="false" customHeight="true" outlineLevel="0" collapsed="false">
      <c r="A8" s="107" t="n">
        <v>7</v>
      </c>
      <c r="B8" s="113"/>
      <c r="C8" s="108"/>
      <c r="D8" s="107"/>
      <c r="E8" s="107"/>
      <c r="F8" s="107"/>
      <c r="G8" s="113"/>
      <c r="H8" s="107"/>
      <c r="I8" s="113"/>
      <c r="J8" s="113"/>
      <c r="K8" s="107"/>
      <c r="L8" s="107"/>
      <c r="M8" s="107"/>
    </row>
    <row r="9" customFormat="false" ht="11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4" t="n">
        <f aca="false">SUM(J3:J8)</f>
        <v>4386.41</v>
      </c>
      <c r="K9" s="9"/>
      <c r="L9" s="115"/>
      <c r="M9" s="115"/>
    </row>
  </sheetData>
  <mergeCells count="11">
    <mergeCell ref="A1:M1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65" activePane="bottomLeft" state="frozen"/>
      <selection pane="topLeft" activeCell="A1" activeCellId="0" sqref="A1"/>
      <selection pane="bottomLeft" activeCell="B372" activeCellId="0" sqref="B3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16" width="19.41"/>
    <col collapsed="false" customWidth="true" hidden="false" outlineLevel="0" max="3" min="3" style="0" width="12.85"/>
    <col collapsed="false" customWidth="true" hidden="false" outlineLevel="0" max="4" min="4" style="117" width="15.13"/>
    <col collapsed="false" customWidth="true" hidden="false" outlineLevel="0" max="5" min="5" style="0" width="59.7"/>
    <col collapsed="false" customWidth="true" hidden="false" outlineLevel="0" max="6" min="6" style="118" width="22.42"/>
    <col collapsed="false" customWidth="true" hidden="false" outlineLevel="0" max="7" min="7" style="0" width="48.41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0" min="10" style="0" width="20.28"/>
    <col collapsed="false" customWidth="true" hidden="false" outlineLevel="0" max="11" min="11" style="118" width="28.28"/>
    <col collapsed="false" customWidth="true" hidden="false" outlineLevel="0" max="12" min="12" style="118" width="19.85"/>
    <col collapsed="false" customWidth="true" hidden="false" outlineLevel="0" max="13" min="13" style="118" width="29.28"/>
  </cols>
  <sheetData>
    <row r="1" customFormat="false" ht="1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false" outlineLevel="0" collapsed="false">
      <c r="A2" s="55" t="s">
        <v>1</v>
      </c>
      <c r="B2" s="119" t="s">
        <v>2</v>
      </c>
      <c r="C2" s="55" t="s">
        <v>3</v>
      </c>
      <c r="D2" s="55" t="s">
        <v>4</v>
      </c>
      <c r="E2" s="55" t="s">
        <v>5</v>
      </c>
      <c r="F2" s="120" t="s">
        <v>6</v>
      </c>
      <c r="G2" s="55" t="s">
        <v>7</v>
      </c>
      <c r="H2" s="55" t="s">
        <v>8</v>
      </c>
      <c r="I2" s="56" t="s">
        <v>9</v>
      </c>
      <c r="J2" s="56" t="s">
        <v>10</v>
      </c>
      <c r="K2" s="120" t="s">
        <v>11</v>
      </c>
      <c r="L2" s="55" t="s">
        <v>12</v>
      </c>
      <c r="M2" s="120" t="s">
        <v>13</v>
      </c>
    </row>
    <row r="3" s="125" customFormat="true" ht="25.5" hidden="false" customHeight="false" outlineLevel="0" collapsed="false">
      <c r="A3" s="91" t="n">
        <v>1</v>
      </c>
      <c r="B3" s="121" t="s">
        <v>139</v>
      </c>
      <c r="C3" s="74" t="n">
        <v>43347</v>
      </c>
      <c r="D3" s="90" t="s">
        <v>140</v>
      </c>
      <c r="E3" s="79" t="s">
        <v>141</v>
      </c>
      <c r="F3" s="84" t="s">
        <v>142</v>
      </c>
      <c r="G3" s="122" t="s">
        <v>143</v>
      </c>
      <c r="H3" s="79" t="n">
        <v>506</v>
      </c>
      <c r="I3" s="123" t="n">
        <v>0</v>
      </c>
      <c r="J3" s="124" t="n">
        <v>6072</v>
      </c>
      <c r="K3" s="122" t="s">
        <v>144</v>
      </c>
      <c r="L3" s="84" t="s">
        <v>21</v>
      </c>
      <c r="M3" s="84" t="s">
        <v>22</v>
      </c>
    </row>
    <row r="4" s="125" customFormat="true" ht="51" hidden="false" customHeight="false" outlineLevel="0" collapsed="false">
      <c r="A4" s="126" t="n">
        <v>2</v>
      </c>
      <c r="B4" s="121" t="s">
        <v>145</v>
      </c>
      <c r="C4" s="74" t="n">
        <v>43357</v>
      </c>
      <c r="D4" s="90" t="s">
        <v>146</v>
      </c>
      <c r="E4" s="79" t="s">
        <v>147</v>
      </c>
      <c r="F4" s="84" t="s">
        <v>148</v>
      </c>
      <c r="G4" s="122" t="s">
        <v>149</v>
      </c>
      <c r="H4" s="79" t="n">
        <v>1</v>
      </c>
      <c r="I4" s="123" t="n">
        <v>2198.95</v>
      </c>
      <c r="J4" s="124" t="n">
        <v>2198.95</v>
      </c>
      <c r="K4" s="122" t="s">
        <v>150</v>
      </c>
      <c r="L4" s="84" t="s">
        <v>85</v>
      </c>
      <c r="M4" s="84" t="s">
        <v>22</v>
      </c>
    </row>
    <row r="5" s="125" customFormat="true" ht="38.25" hidden="false" customHeight="false" outlineLevel="0" collapsed="false">
      <c r="A5" s="91" t="n">
        <v>3</v>
      </c>
      <c r="B5" s="121" t="s">
        <v>151</v>
      </c>
      <c r="C5" s="74" t="n">
        <v>43362</v>
      </c>
      <c r="D5" s="90" t="s">
        <v>152</v>
      </c>
      <c r="E5" s="79" t="s">
        <v>153</v>
      </c>
      <c r="F5" s="84" t="s">
        <v>154</v>
      </c>
      <c r="G5" s="122" t="s">
        <v>155</v>
      </c>
      <c r="H5" s="79" t="n">
        <v>1</v>
      </c>
      <c r="I5" s="123" t="n">
        <v>5944</v>
      </c>
      <c r="J5" s="124" t="n">
        <v>5944</v>
      </c>
      <c r="K5" s="122" t="s">
        <v>156</v>
      </c>
      <c r="L5" s="84" t="s">
        <v>85</v>
      </c>
      <c r="M5" s="84" t="s">
        <v>22</v>
      </c>
    </row>
    <row r="6" s="125" customFormat="true" ht="38.25" hidden="false" customHeight="false" outlineLevel="0" collapsed="false">
      <c r="A6" s="126" t="n">
        <v>4</v>
      </c>
      <c r="B6" s="121" t="s">
        <v>157</v>
      </c>
      <c r="C6" s="74" t="n">
        <v>43361</v>
      </c>
      <c r="D6" s="90" t="s">
        <v>158</v>
      </c>
      <c r="E6" s="79" t="s">
        <v>159</v>
      </c>
      <c r="F6" s="84" t="s">
        <v>160</v>
      </c>
      <c r="G6" s="122" t="s">
        <v>161</v>
      </c>
      <c r="H6" s="79" t="n">
        <v>1</v>
      </c>
      <c r="I6" s="123" t="n">
        <v>2598</v>
      </c>
      <c r="J6" s="124" t="n">
        <v>2598</v>
      </c>
      <c r="K6" s="122" t="s">
        <v>162</v>
      </c>
      <c r="L6" s="84" t="s">
        <v>85</v>
      </c>
      <c r="M6" s="84" t="s">
        <v>163</v>
      </c>
    </row>
    <row r="7" s="125" customFormat="true" ht="51" hidden="false" customHeight="false" outlineLevel="0" collapsed="false">
      <c r="A7" s="91" t="n">
        <v>5</v>
      </c>
      <c r="B7" s="121" t="s">
        <v>164</v>
      </c>
      <c r="C7" s="74" t="n">
        <v>43361</v>
      </c>
      <c r="D7" s="90" t="s">
        <v>158</v>
      </c>
      <c r="E7" s="79" t="s">
        <v>159</v>
      </c>
      <c r="F7" s="84" t="s">
        <v>160</v>
      </c>
      <c r="G7" s="122" t="s">
        <v>165</v>
      </c>
      <c r="H7" s="79" t="n">
        <v>1</v>
      </c>
      <c r="I7" s="123" t="n">
        <v>4185</v>
      </c>
      <c r="J7" s="124" t="n">
        <v>4185</v>
      </c>
      <c r="K7" s="122" t="s">
        <v>166</v>
      </c>
      <c r="L7" s="84" t="s">
        <v>85</v>
      </c>
      <c r="M7" s="84" t="s">
        <v>163</v>
      </c>
    </row>
    <row r="8" s="125" customFormat="true" ht="38.25" hidden="false" customHeight="false" outlineLevel="0" collapsed="false">
      <c r="A8" s="126" t="n">
        <v>6</v>
      </c>
      <c r="B8" s="127" t="s">
        <v>167</v>
      </c>
      <c r="C8" s="128" t="n">
        <v>43346</v>
      </c>
      <c r="D8" s="129" t="s">
        <v>34</v>
      </c>
      <c r="E8" s="127" t="s">
        <v>35</v>
      </c>
      <c r="F8" s="130" t="s">
        <v>36</v>
      </c>
      <c r="G8" s="127" t="s">
        <v>168</v>
      </c>
      <c r="H8" s="127" t="n">
        <v>1</v>
      </c>
      <c r="I8" s="131" t="n">
        <v>521</v>
      </c>
      <c r="J8" s="131" t="n">
        <v>521</v>
      </c>
      <c r="K8" s="130" t="s">
        <v>169</v>
      </c>
      <c r="L8" s="130" t="s">
        <v>40</v>
      </c>
      <c r="M8" s="130" t="s">
        <v>163</v>
      </c>
    </row>
    <row r="9" s="125" customFormat="true" ht="38.25" hidden="false" customHeight="false" outlineLevel="0" collapsed="false">
      <c r="A9" s="91" t="n">
        <v>7</v>
      </c>
      <c r="B9" s="132" t="s">
        <v>170</v>
      </c>
      <c r="C9" s="74" t="n">
        <v>43353</v>
      </c>
      <c r="D9" s="133" t="n">
        <v>333100015</v>
      </c>
      <c r="E9" s="133" t="s">
        <v>35</v>
      </c>
      <c r="F9" s="134" t="s">
        <v>48</v>
      </c>
      <c r="G9" s="133" t="s">
        <v>49</v>
      </c>
      <c r="H9" s="133" t="n">
        <v>263.733</v>
      </c>
      <c r="I9" s="124" t="n">
        <v>2.0179</v>
      </c>
      <c r="J9" s="124" t="n">
        <v>532.1868207</v>
      </c>
      <c r="K9" s="134" t="s">
        <v>171</v>
      </c>
      <c r="L9" s="134" t="s">
        <v>51</v>
      </c>
      <c r="M9" s="134" t="s">
        <v>52</v>
      </c>
    </row>
    <row r="10" s="125" customFormat="true" ht="38.25" hidden="false" customHeight="false" outlineLevel="0" collapsed="false">
      <c r="A10" s="126" t="n">
        <v>8</v>
      </c>
      <c r="B10" s="132" t="s">
        <v>170</v>
      </c>
      <c r="C10" s="74" t="n">
        <v>43353</v>
      </c>
      <c r="D10" s="133" t="n">
        <v>333100015</v>
      </c>
      <c r="E10" s="133" t="s">
        <v>35</v>
      </c>
      <c r="F10" s="134" t="s">
        <v>48</v>
      </c>
      <c r="G10" s="133" t="s">
        <v>49</v>
      </c>
      <c r="H10" s="133" t="n">
        <v>227.377</v>
      </c>
      <c r="I10" s="124" t="n">
        <v>2.6607</v>
      </c>
      <c r="J10" s="124" t="n">
        <v>604.9819839</v>
      </c>
      <c r="K10" s="134" t="s">
        <v>171</v>
      </c>
      <c r="L10" s="134" t="s">
        <v>51</v>
      </c>
      <c r="M10" s="134" t="s">
        <v>52</v>
      </c>
    </row>
    <row r="11" s="125" customFormat="true" ht="38.25" hidden="false" customHeight="false" outlineLevel="0" collapsed="false">
      <c r="A11" s="91" t="n">
        <v>9</v>
      </c>
      <c r="B11" s="132" t="s">
        <v>172</v>
      </c>
      <c r="C11" s="74" t="n">
        <v>43355</v>
      </c>
      <c r="D11" s="133" t="n">
        <v>962900116</v>
      </c>
      <c r="E11" s="133" t="s">
        <v>173</v>
      </c>
      <c r="F11" s="134" t="s">
        <v>174</v>
      </c>
      <c r="G11" s="133" t="s">
        <v>175</v>
      </c>
      <c r="H11" s="133" t="n">
        <v>1</v>
      </c>
      <c r="I11" s="124" t="n">
        <v>558.04</v>
      </c>
      <c r="J11" s="124" t="n">
        <v>558.04</v>
      </c>
      <c r="K11" s="134" t="s">
        <v>176</v>
      </c>
      <c r="L11" s="134" t="s">
        <v>58</v>
      </c>
      <c r="M11" s="134" t="s">
        <v>52</v>
      </c>
    </row>
    <row r="12" s="125" customFormat="true" ht="114.75" hidden="false" customHeight="false" outlineLevel="0" collapsed="false">
      <c r="A12" s="126" t="n">
        <v>10</v>
      </c>
      <c r="B12" s="135" t="s">
        <v>177</v>
      </c>
      <c r="C12" s="136" t="n">
        <v>43347</v>
      </c>
      <c r="D12" s="79" t="n">
        <v>4516003128</v>
      </c>
      <c r="E12" s="79" t="s">
        <v>178</v>
      </c>
      <c r="F12" s="84" t="s">
        <v>179</v>
      </c>
      <c r="G12" s="137" t="s">
        <v>180</v>
      </c>
      <c r="H12" s="79" t="n">
        <v>17</v>
      </c>
      <c r="I12" s="124" t="n">
        <v>36.35</v>
      </c>
      <c r="J12" s="124" t="n">
        <v>617.95</v>
      </c>
      <c r="K12" s="84" t="s">
        <v>181</v>
      </c>
      <c r="L12" s="84" t="s">
        <v>21</v>
      </c>
      <c r="M12" s="84" t="s">
        <v>182</v>
      </c>
    </row>
    <row r="13" s="125" customFormat="true" ht="39.95" hidden="false" customHeight="true" outlineLevel="0" collapsed="false">
      <c r="A13" s="91" t="n">
        <v>11</v>
      </c>
      <c r="B13" s="135" t="s">
        <v>177</v>
      </c>
      <c r="C13" s="74" t="n">
        <v>43348</v>
      </c>
      <c r="D13" s="79" t="n">
        <v>321920213</v>
      </c>
      <c r="E13" s="79" t="s">
        <v>183</v>
      </c>
      <c r="F13" s="84" t="s">
        <v>184</v>
      </c>
      <c r="G13" s="79" t="s">
        <v>180</v>
      </c>
      <c r="H13" s="79" t="n">
        <v>250</v>
      </c>
      <c r="I13" s="124" t="n">
        <v>0.6</v>
      </c>
      <c r="J13" s="124" t="n">
        <v>150</v>
      </c>
      <c r="K13" s="84" t="s">
        <v>181</v>
      </c>
      <c r="L13" s="84" t="s">
        <v>21</v>
      </c>
      <c r="M13" s="84" t="s">
        <v>182</v>
      </c>
    </row>
    <row r="14" s="125" customFormat="true" ht="39.95" hidden="false" customHeight="true" outlineLevel="0" collapsed="false">
      <c r="A14" s="126" t="n">
        <v>12</v>
      </c>
      <c r="B14" s="135" t="s">
        <v>177</v>
      </c>
      <c r="C14" s="74" t="n">
        <v>43349</v>
      </c>
      <c r="D14" s="79" t="n">
        <v>354302311</v>
      </c>
      <c r="E14" s="79" t="s">
        <v>185</v>
      </c>
      <c r="F14" s="84" t="s">
        <v>184</v>
      </c>
      <c r="G14" s="79" t="s">
        <v>180</v>
      </c>
      <c r="H14" s="79" t="n">
        <v>60</v>
      </c>
      <c r="I14" s="124" t="n">
        <v>2.9</v>
      </c>
      <c r="J14" s="124" t="n">
        <v>174</v>
      </c>
      <c r="K14" s="84" t="s">
        <v>181</v>
      </c>
      <c r="L14" s="84" t="s">
        <v>21</v>
      </c>
      <c r="M14" s="84" t="s">
        <v>182</v>
      </c>
    </row>
    <row r="15" s="125" customFormat="true" ht="39.95" hidden="false" customHeight="true" outlineLevel="0" collapsed="false">
      <c r="A15" s="91" t="n">
        <v>13</v>
      </c>
      <c r="B15" s="135" t="s">
        <v>177</v>
      </c>
      <c r="C15" s="74" t="n">
        <v>43350</v>
      </c>
      <c r="D15" s="79" t="n">
        <v>3692000120</v>
      </c>
      <c r="E15" s="79" t="s">
        <v>186</v>
      </c>
      <c r="F15" s="84" t="s">
        <v>184</v>
      </c>
      <c r="G15" s="79" t="s">
        <v>180</v>
      </c>
      <c r="H15" s="79" t="n">
        <v>40</v>
      </c>
      <c r="I15" s="124" t="n">
        <v>0.91</v>
      </c>
      <c r="J15" s="124" t="n">
        <v>36.4</v>
      </c>
      <c r="K15" s="84" t="s">
        <v>181</v>
      </c>
      <c r="L15" s="84" t="s">
        <v>21</v>
      </c>
      <c r="M15" s="84" t="s">
        <v>182</v>
      </c>
    </row>
    <row r="16" s="125" customFormat="true" ht="39.95" hidden="false" customHeight="true" outlineLevel="0" collapsed="false">
      <c r="A16" s="126" t="n">
        <v>14</v>
      </c>
      <c r="B16" s="135" t="s">
        <v>177</v>
      </c>
      <c r="C16" s="74" t="n">
        <v>43351</v>
      </c>
      <c r="D16" s="79" t="n">
        <v>362701211</v>
      </c>
      <c r="E16" s="79" t="s">
        <v>187</v>
      </c>
      <c r="F16" s="84" t="s">
        <v>184</v>
      </c>
      <c r="G16" s="79" t="s">
        <v>180</v>
      </c>
      <c r="H16" s="79" t="n">
        <v>15</v>
      </c>
      <c r="I16" s="124" t="n">
        <v>2.81</v>
      </c>
      <c r="J16" s="124" t="n">
        <v>42.15</v>
      </c>
      <c r="K16" s="84" t="s">
        <v>181</v>
      </c>
      <c r="L16" s="84" t="s">
        <v>21</v>
      </c>
      <c r="M16" s="84" t="s">
        <v>182</v>
      </c>
    </row>
    <row r="17" s="125" customFormat="true" ht="39.95" hidden="false" customHeight="true" outlineLevel="0" collapsed="false">
      <c r="A17" s="91" t="n">
        <v>15</v>
      </c>
      <c r="B17" s="135" t="s">
        <v>177</v>
      </c>
      <c r="C17" s="74" t="n">
        <v>43352</v>
      </c>
      <c r="D17" s="79" t="n">
        <v>3260000310</v>
      </c>
      <c r="E17" s="79" t="s">
        <v>188</v>
      </c>
      <c r="F17" s="84" t="s">
        <v>184</v>
      </c>
      <c r="G17" s="79" t="s">
        <v>180</v>
      </c>
      <c r="H17" s="79" t="n">
        <v>200</v>
      </c>
      <c r="I17" s="124" t="n">
        <v>0.29</v>
      </c>
      <c r="J17" s="124" t="n">
        <v>58</v>
      </c>
      <c r="K17" s="84" t="s">
        <v>181</v>
      </c>
      <c r="L17" s="84" t="s">
        <v>21</v>
      </c>
      <c r="M17" s="84" t="s">
        <v>182</v>
      </c>
    </row>
    <row r="18" s="125" customFormat="true" ht="39.95" hidden="false" customHeight="true" outlineLevel="0" collapsed="false">
      <c r="A18" s="126" t="n">
        <v>16</v>
      </c>
      <c r="B18" s="135" t="s">
        <v>177</v>
      </c>
      <c r="C18" s="74" t="n">
        <v>43353</v>
      </c>
      <c r="D18" s="79" t="n">
        <v>429940021</v>
      </c>
      <c r="E18" s="79" t="s">
        <v>189</v>
      </c>
      <c r="F18" s="84" t="s">
        <v>184</v>
      </c>
      <c r="G18" s="79" t="s">
        <v>180</v>
      </c>
      <c r="H18" s="79" t="n">
        <v>80</v>
      </c>
      <c r="I18" s="124" t="n">
        <v>2.15</v>
      </c>
      <c r="J18" s="124" t="n">
        <v>172</v>
      </c>
      <c r="K18" s="84" t="s">
        <v>181</v>
      </c>
      <c r="L18" s="84" t="s">
        <v>21</v>
      </c>
      <c r="M18" s="84" t="s">
        <v>182</v>
      </c>
    </row>
    <row r="19" s="125" customFormat="true" ht="39.95" hidden="false" customHeight="true" outlineLevel="0" collapsed="false">
      <c r="A19" s="91" t="n">
        <v>17</v>
      </c>
      <c r="B19" s="135" t="s">
        <v>177</v>
      </c>
      <c r="C19" s="138" t="n">
        <v>43354</v>
      </c>
      <c r="D19" s="79" t="n">
        <v>439230116</v>
      </c>
      <c r="E19" s="135" t="s">
        <v>190</v>
      </c>
      <c r="F19" s="84" t="s">
        <v>184</v>
      </c>
      <c r="G19" s="135" t="s">
        <v>180</v>
      </c>
      <c r="H19" s="79" t="n">
        <v>10</v>
      </c>
      <c r="I19" s="124" t="n">
        <v>5</v>
      </c>
      <c r="J19" s="139" t="n">
        <v>50</v>
      </c>
      <c r="K19" s="84" t="s">
        <v>181</v>
      </c>
      <c r="L19" s="84" t="s">
        <v>21</v>
      </c>
      <c r="M19" s="84" t="s">
        <v>182</v>
      </c>
    </row>
    <row r="20" s="125" customFormat="true" ht="39.95" hidden="false" customHeight="true" outlineLevel="0" collapsed="false">
      <c r="A20" s="126" t="n">
        <v>18</v>
      </c>
      <c r="B20" s="135" t="s">
        <v>177</v>
      </c>
      <c r="C20" s="138" t="n">
        <v>43355</v>
      </c>
      <c r="D20" s="79" t="n">
        <v>347905211</v>
      </c>
      <c r="E20" s="135" t="s">
        <v>191</v>
      </c>
      <c r="F20" s="84" t="s">
        <v>184</v>
      </c>
      <c r="G20" s="135" t="s">
        <v>180</v>
      </c>
      <c r="H20" s="79" t="n">
        <v>300</v>
      </c>
      <c r="I20" s="124" t="n">
        <v>0.15</v>
      </c>
      <c r="J20" s="139" t="n">
        <v>45</v>
      </c>
      <c r="K20" s="84" t="s">
        <v>181</v>
      </c>
      <c r="L20" s="84" t="s">
        <v>21</v>
      </c>
      <c r="M20" s="84" t="s">
        <v>182</v>
      </c>
    </row>
    <row r="21" s="125" customFormat="true" ht="39.95" hidden="false" customHeight="true" outlineLevel="0" collapsed="false">
      <c r="A21" s="91" t="n">
        <v>19</v>
      </c>
      <c r="B21" s="135" t="s">
        <v>192</v>
      </c>
      <c r="C21" s="138" t="s">
        <v>193</v>
      </c>
      <c r="D21" s="79" t="n">
        <v>871410011</v>
      </c>
      <c r="E21" s="135" t="s">
        <v>194</v>
      </c>
      <c r="F21" s="84" t="s">
        <v>195</v>
      </c>
      <c r="G21" s="135" t="s">
        <v>196</v>
      </c>
      <c r="H21" s="79" t="n">
        <v>1</v>
      </c>
      <c r="I21" s="124" t="n">
        <v>769.64</v>
      </c>
      <c r="J21" s="139" t="n">
        <v>769.64</v>
      </c>
      <c r="K21" s="84" t="s">
        <v>197</v>
      </c>
      <c r="L21" s="84" t="s">
        <v>58</v>
      </c>
      <c r="M21" s="84" t="s">
        <v>182</v>
      </c>
    </row>
    <row r="22" s="125" customFormat="true" ht="39.95" hidden="false" customHeight="true" outlineLevel="0" collapsed="false">
      <c r="A22" s="126" t="n">
        <v>20</v>
      </c>
      <c r="B22" s="135" t="s">
        <v>198</v>
      </c>
      <c r="C22" s="138" t="s">
        <v>193</v>
      </c>
      <c r="D22" s="79" t="n">
        <v>871410011</v>
      </c>
      <c r="E22" s="135" t="s">
        <v>194</v>
      </c>
      <c r="F22" s="84" t="s">
        <v>195</v>
      </c>
      <c r="G22" s="135" t="s">
        <v>196</v>
      </c>
      <c r="H22" s="79" t="n">
        <v>1</v>
      </c>
      <c r="I22" s="124" t="n">
        <v>769.64</v>
      </c>
      <c r="J22" s="139" t="n">
        <v>769.64</v>
      </c>
      <c r="K22" s="84" t="s">
        <v>197</v>
      </c>
      <c r="L22" s="84" t="s">
        <v>58</v>
      </c>
      <c r="M22" s="84" t="s">
        <v>182</v>
      </c>
    </row>
    <row r="23" s="125" customFormat="true" ht="39.95" hidden="false" customHeight="true" outlineLevel="0" collapsed="false">
      <c r="A23" s="91" t="n">
        <v>21</v>
      </c>
      <c r="B23" s="135" t="s">
        <v>199</v>
      </c>
      <c r="C23" s="138" t="s">
        <v>200</v>
      </c>
      <c r="D23" s="79" t="n">
        <v>389110011</v>
      </c>
      <c r="E23" s="135" t="s">
        <v>201</v>
      </c>
      <c r="F23" s="84" t="s">
        <v>202</v>
      </c>
      <c r="G23" s="135" t="s">
        <v>203</v>
      </c>
      <c r="H23" s="79" t="n">
        <v>180</v>
      </c>
      <c r="I23" s="124" t="n">
        <v>0.25</v>
      </c>
      <c r="J23" s="139" t="n">
        <v>45</v>
      </c>
      <c r="K23" s="84" t="s">
        <v>204</v>
      </c>
      <c r="L23" s="84" t="s">
        <v>21</v>
      </c>
      <c r="M23" s="84" t="s">
        <v>182</v>
      </c>
    </row>
    <row r="24" s="125" customFormat="true" ht="39.95" hidden="false" customHeight="true" outlineLevel="0" collapsed="false">
      <c r="A24" s="126" t="n">
        <v>22</v>
      </c>
      <c r="B24" s="135" t="s">
        <v>199</v>
      </c>
      <c r="C24" s="138" t="s">
        <v>200</v>
      </c>
      <c r="D24" s="79" t="n">
        <v>4292151110</v>
      </c>
      <c r="E24" s="135" t="s">
        <v>205</v>
      </c>
      <c r="F24" s="84" t="s">
        <v>202</v>
      </c>
      <c r="G24" s="135" t="s">
        <v>203</v>
      </c>
      <c r="H24" s="79" t="n">
        <v>180</v>
      </c>
      <c r="I24" s="124" t="n">
        <v>0.6</v>
      </c>
      <c r="J24" s="139" t="n">
        <v>108</v>
      </c>
      <c r="K24" s="84" t="s">
        <v>204</v>
      </c>
      <c r="L24" s="84" t="s">
        <v>21</v>
      </c>
      <c r="M24" s="84" t="s">
        <v>182</v>
      </c>
    </row>
    <row r="25" s="125" customFormat="true" ht="39.95" hidden="false" customHeight="true" outlineLevel="0" collapsed="false">
      <c r="A25" s="91" t="n">
        <v>23</v>
      </c>
      <c r="B25" s="135" t="s">
        <v>199</v>
      </c>
      <c r="C25" s="138" t="s">
        <v>200</v>
      </c>
      <c r="D25" s="79" t="n">
        <v>389110731</v>
      </c>
      <c r="E25" s="135" t="s">
        <v>206</v>
      </c>
      <c r="F25" s="84" t="s">
        <v>202</v>
      </c>
      <c r="G25" s="135" t="s">
        <v>203</v>
      </c>
      <c r="H25" s="79" t="n">
        <v>180</v>
      </c>
      <c r="I25" s="124" t="n">
        <v>0.25</v>
      </c>
      <c r="J25" s="139" t="n">
        <v>45</v>
      </c>
      <c r="K25" s="84" t="s">
        <v>204</v>
      </c>
      <c r="L25" s="84" t="s">
        <v>21</v>
      </c>
      <c r="M25" s="84" t="s">
        <v>182</v>
      </c>
    </row>
    <row r="26" s="125" customFormat="true" ht="39.95" hidden="false" customHeight="true" outlineLevel="0" collapsed="false">
      <c r="A26" s="126" t="n">
        <v>24</v>
      </c>
      <c r="B26" s="135" t="s">
        <v>199</v>
      </c>
      <c r="C26" s="138" t="s">
        <v>200</v>
      </c>
      <c r="D26" s="79" t="n">
        <v>3692000120</v>
      </c>
      <c r="E26" s="135" t="s">
        <v>186</v>
      </c>
      <c r="F26" s="84" t="s">
        <v>202</v>
      </c>
      <c r="G26" s="135" t="s">
        <v>203</v>
      </c>
      <c r="H26" s="79" t="n">
        <v>120</v>
      </c>
      <c r="I26" s="124" t="n">
        <v>0.65</v>
      </c>
      <c r="J26" s="139" t="n">
        <v>78</v>
      </c>
      <c r="K26" s="84" t="s">
        <v>204</v>
      </c>
      <c r="L26" s="84" t="s">
        <v>21</v>
      </c>
      <c r="M26" s="84" t="s">
        <v>182</v>
      </c>
    </row>
    <row r="27" s="125" customFormat="true" ht="39.95" hidden="false" customHeight="true" outlineLevel="0" collapsed="false">
      <c r="A27" s="91" t="n">
        <v>25</v>
      </c>
      <c r="B27" s="121" t="s">
        <v>199</v>
      </c>
      <c r="C27" s="138" t="s">
        <v>200</v>
      </c>
      <c r="D27" s="79" t="n">
        <v>415480111</v>
      </c>
      <c r="E27" s="135" t="s">
        <v>207</v>
      </c>
      <c r="F27" s="84" t="s">
        <v>202</v>
      </c>
      <c r="G27" s="135" t="s">
        <v>203</v>
      </c>
      <c r="H27" s="79" t="n">
        <v>6000</v>
      </c>
      <c r="I27" s="140" t="n">
        <v>0.03</v>
      </c>
      <c r="J27" s="139" t="n">
        <v>180</v>
      </c>
      <c r="K27" s="84" t="s">
        <v>204</v>
      </c>
      <c r="L27" s="84" t="s">
        <v>21</v>
      </c>
      <c r="M27" s="84" t="s">
        <v>182</v>
      </c>
    </row>
    <row r="28" s="125" customFormat="true" ht="39.95" hidden="false" customHeight="true" outlineLevel="0" collapsed="false">
      <c r="A28" s="126" t="n">
        <v>26</v>
      </c>
      <c r="B28" s="121" t="s">
        <v>199</v>
      </c>
      <c r="C28" s="138" t="s">
        <v>200</v>
      </c>
      <c r="D28" s="79" t="n">
        <v>321290418</v>
      </c>
      <c r="E28" s="135" t="s">
        <v>208</v>
      </c>
      <c r="F28" s="84" t="s">
        <v>202</v>
      </c>
      <c r="G28" s="135" t="s">
        <v>203</v>
      </c>
      <c r="H28" s="79" t="n">
        <v>300</v>
      </c>
      <c r="I28" s="140" t="n">
        <v>2.75</v>
      </c>
      <c r="J28" s="139" t="n">
        <v>825</v>
      </c>
      <c r="K28" s="84" t="s">
        <v>204</v>
      </c>
      <c r="L28" s="84" t="s">
        <v>21</v>
      </c>
      <c r="M28" s="84" t="s">
        <v>182</v>
      </c>
    </row>
    <row r="29" s="125" customFormat="true" ht="39.95" hidden="false" customHeight="true" outlineLevel="0" collapsed="false">
      <c r="A29" s="91" t="n">
        <v>27</v>
      </c>
      <c r="B29" s="121" t="s">
        <v>199</v>
      </c>
      <c r="C29" s="138" t="s">
        <v>200</v>
      </c>
      <c r="D29" s="79" t="n">
        <v>3260000311</v>
      </c>
      <c r="E29" s="135" t="s">
        <v>209</v>
      </c>
      <c r="F29" s="84" t="s">
        <v>202</v>
      </c>
      <c r="G29" s="135" t="s">
        <v>203</v>
      </c>
      <c r="H29" s="79" t="n">
        <v>300</v>
      </c>
      <c r="I29" s="140" t="n">
        <v>1.75</v>
      </c>
      <c r="J29" s="139" t="n">
        <v>525</v>
      </c>
      <c r="K29" s="84" t="s">
        <v>204</v>
      </c>
      <c r="L29" s="84" t="s">
        <v>21</v>
      </c>
      <c r="M29" s="84" t="s">
        <v>182</v>
      </c>
    </row>
    <row r="30" s="125" customFormat="true" ht="39.95" hidden="false" customHeight="true" outlineLevel="0" collapsed="false">
      <c r="A30" s="126" t="n">
        <v>28</v>
      </c>
      <c r="B30" s="121" t="s">
        <v>199</v>
      </c>
      <c r="C30" s="138" t="s">
        <v>200</v>
      </c>
      <c r="D30" s="79" t="n">
        <v>351100121</v>
      </c>
      <c r="E30" s="135" t="s">
        <v>210</v>
      </c>
      <c r="F30" s="84" t="s">
        <v>202</v>
      </c>
      <c r="G30" s="135" t="s">
        <v>203</v>
      </c>
      <c r="H30" s="79" t="n">
        <v>300</v>
      </c>
      <c r="I30" s="140" t="n">
        <v>2.74</v>
      </c>
      <c r="J30" s="139" t="n">
        <v>822</v>
      </c>
      <c r="K30" s="84" t="s">
        <v>204</v>
      </c>
      <c r="L30" s="84" t="s">
        <v>21</v>
      </c>
      <c r="M30" s="84" t="s">
        <v>182</v>
      </c>
    </row>
    <row r="31" s="125" customFormat="true" ht="39.95" hidden="false" customHeight="true" outlineLevel="0" collapsed="false">
      <c r="A31" s="91" t="n">
        <v>29</v>
      </c>
      <c r="B31" s="127" t="s">
        <v>199</v>
      </c>
      <c r="C31" s="128" t="s">
        <v>200</v>
      </c>
      <c r="D31" s="129" t="n">
        <v>3260000310</v>
      </c>
      <c r="E31" s="127" t="s">
        <v>188</v>
      </c>
      <c r="F31" s="130" t="s">
        <v>202</v>
      </c>
      <c r="G31" s="127" t="s">
        <v>203</v>
      </c>
      <c r="H31" s="127" t="n">
        <v>600</v>
      </c>
      <c r="I31" s="131" t="n">
        <v>0.1</v>
      </c>
      <c r="J31" s="131" t="n">
        <v>60</v>
      </c>
      <c r="K31" s="130" t="s">
        <v>204</v>
      </c>
      <c r="L31" s="130" t="s">
        <v>21</v>
      </c>
      <c r="M31" s="130" t="s">
        <v>182</v>
      </c>
    </row>
    <row r="32" s="125" customFormat="true" ht="39.95" hidden="false" customHeight="true" outlineLevel="0" collapsed="false">
      <c r="A32" s="126" t="n">
        <v>30</v>
      </c>
      <c r="B32" s="141" t="s">
        <v>199</v>
      </c>
      <c r="C32" s="136" t="s">
        <v>200</v>
      </c>
      <c r="D32" s="79" t="n">
        <v>321291011</v>
      </c>
      <c r="E32" s="84" t="s">
        <v>211</v>
      </c>
      <c r="F32" s="84" t="s">
        <v>202</v>
      </c>
      <c r="G32" s="142" t="s">
        <v>203</v>
      </c>
      <c r="H32" s="79" t="n">
        <v>180</v>
      </c>
      <c r="I32" s="124" t="n">
        <v>0.45</v>
      </c>
      <c r="J32" s="124" t="n">
        <v>81</v>
      </c>
      <c r="K32" s="84" t="s">
        <v>204</v>
      </c>
      <c r="L32" s="84" t="s">
        <v>21</v>
      </c>
      <c r="M32" s="84" t="s">
        <v>182</v>
      </c>
    </row>
    <row r="33" s="125" customFormat="true" ht="39.95" hidden="false" customHeight="true" outlineLevel="0" collapsed="false">
      <c r="A33" s="91" t="n">
        <v>31</v>
      </c>
      <c r="B33" s="141" t="s">
        <v>199</v>
      </c>
      <c r="C33" s="136" t="s">
        <v>200</v>
      </c>
      <c r="D33" s="79" t="n">
        <v>32300011</v>
      </c>
      <c r="E33" s="84" t="s">
        <v>212</v>
      </c>
      <c r="F33" s="84" t="s">
        <v>202</v>
      </c>
      <c r="G33" s="142" t="s">
        <v>203</v>
      </c>
      <c r="H33" s="79" t="n">
        <v>180</v>
      </c>
      <c r="I33" s="124" t="n">
        <v>1.8</v>
      </c>
      <c r="J33" s="124" t="n">
        <v>324</v>
      </c>
      <c r="K33" s="84" t="s">
        <v>204</v>
      </c>
      <c r="L33" s="84" t="s">
        <v>21</v>
      </c>
      <c r="M33" s="84" t="s">
        <v>182</v>
      </c>
    </row>
    <row r="34" s="125" customFormat="true" ht="39.95" hidden="false" customHeight="true" outlineLevel="0" collapsed="false">
      <c r="A34" s="126" t="n">
        <v>32</v>
      </c>
      <c r="B34" s="141" t="s">
        <v>199</v>
      </c>
      <c r="C34" s="136" t="s">
        <v>200</v>
      </c>
      <c r="D34" s="79" t="n">
        <v>321292018</v>
      </c>
      <c r="E34" s="84" t="s">
        <v>213</v>
      </c>
      <c r="F34" s="84" t="s">
        <v>202</v>
      </c>
      <c r="G34" s="142" t="s">
        <v>203</v>
      </c>
      <c r="H34" s="79" t="n">
        <v>180</v>
      </c>
      <c r="I34" s="124" t="n">
        <v>0.75</v>
      </c>
      <c r="J34" s="124" t="n">
        <v>135</v>
      </c>
      <c r="K34" s="84" t="s">
        <v>204</v>
      </c>
      <c r="L34" s="84" t="s">
        <v>21</v>
      </c>
      <c r="M34" s="84" t="s">
        <v>182</v>
      </c>
    </row>
    <row r="35" s="125" customFormat="true" ht="39.95" hidden="false" customHeight="true" outlineLevel="0" collapsed="false">
      <c r="A35" s="91" t="n">
        <v>33</v>
      </c>
      <c r="B35" s="127" t="s">
        <v>199</v>
      </c>
      <c r="C35" s="143" t="s">
        <v>200</v>
      </c>
      <c r="D35" s="129" t="n">
        <v>389930411</v>
      </c>
      <c r="E35" s="130" t="s">
        <v>214</v>
      </c>
      <c r="F35" s="130" t="s">
        <v>202</v>
      </c>
      <c r="G35" s="130" t="s">
        <v>203</v>
      </c>
      <c r="H35" s="129" t="n">
        <v>480</v>
      </c>
      <c r="I35" s="144" t="n">
        <v>0.5</v>
      </c>
      <c r="J35" s="144" t="n">
        <v>240</v>
      </c>
      <c r="K35" s="130" t="s">
        <v>204</v>
      </c>
      <c r="L35" s="130" t="s">
        <v>21</v>
      </c>
      <c r="M35" s="130" t="s">
        <v>182</v>
      </c>
    </row>
    <row r="36" s="125" customFormat="true" ht="39.95" hidden="false" customHeight="true" outlineLevel="0" collapsed="false">
      <c r="A36" s="126" t="n">
        <v>34</v>
      </c>
      <c r="B36" s="132" t="s">
        <v>199</v>
      </c>
      <c r="C36" s="74" t="s">
        <v>200</v>
      </c>
      <c r="D36" s="133" t="n">
        <v>326000116</v>
      </c>
      <c r="E36" s="133" t="s">
        <v>215</v>
      </c>
      <c r="F36" s="134" t="s">
        <v>202</v>
      </c>
      <c r="G36" s="79" t="s">
        <v>203</v>
      </c>
      <c r="H36" s="133" t="n">
        <v>60</v>
      </c>
      <c r="I36" s="123" t="n">
        <v>3</v>
      </c>
      <c r="J36" s="123" t="n">
        <v>180</v>
      </c>
      <c r="K36" s="134" t="s">
        <v>204</v>
      </c>
      <c r="L36" s="134" t="s">
        <v>21</v>
      </c>
      <c r="M36" s="134" t="s">
        <v>182</v>
      </c>
    </row>
    <row r="37" s="125" customFormat="true" ht="39.95" hidden="false" customHeight="true" outlineLevel="0" collapsed="false">
      <c r="A37" s="91" t="n">
        <v>35</v>
      </c>
      <c r="B37" s="132" t="s">
        <v>216</v>
      </c>
      <c r="C37" s="74" t="n">
        <v>43371</v>
      </c>
      <c r="D37" s="133" t="n">
        <v>3544002135</v>
      </c>
      <c r="E37" s="133" t="s">
        <v>217</v>
      </c>
      <c r="F37" s="134" t="s">
        <v>202</v>
      </c>
      <c r="G37" s="145" t="s">
        <v>218</v>
      </c>
      <c r="H37" s="133" t="n">
        <v>100</v>
      </c>
      <c r="I37" s="123" t="n">
        <v>1.46</v>
      </c>
      <c r="J37" s="123" t="n">
        <v>146</v>
      </c>
      <c r="K37" s="134" t="s">
        <v>219</v>
      </c>
      <c r="L37" s="134" t="s">
        <v>21</v>
      </c>
      <c r="M37" s="134" t="s">
        <v>182</v>
      </c>
    </row>
    <row r="38" s="125" customFormat="true" ht="39.95" hidden="false" customHeight="true" outlineLevel="0" collapsed="false">
      <c r="A38" s="126" t="n">
        <v>36</v>
      </c>
      <c r="B38" s="121" t="s">
        <v>216</v>
      </c>
      <c r="C38" s="74" t="n">
        <v>43371</v>
      </c>
      <c r="D38" s="90" t="n">
        <v>351200012</v>
      </c>
      <c r="E38" s="79" t="s">
        <v>220</v>
      </c>
      <c r="F38" s="84" t="s">
        <v>202</v>
      </c>
      <c r="G38" s="122" t="s">
        <v>218</v>
      </c>
      <c r="H38" s="79" t="n">
        <v>40</v>
      </c>
      <c r="I38" s="123" t="n">
        <v>2</v>
      </c>
      <c r="J38" s="124" t="n">
        <v>80</v>
      </c>
      <c r="K38" s="122" t="s">
        <v>219</v>
      </c>
      <c r="L38" s="84" t="s">
        <v>21</v>
      </c>
      <c r="M38" s="84" t="s">
        <v>182</v>
      </c>
    </row>
    <row r="39" s="125" customFormat="true" ht="39.95" hidden="false" customHeight="true" outlineLevel="0" collapsed="false">
      <c r="A39" s="91" t="n">
        <v>37</v>
      </c>
      <c r="B39" s="121" t="s">
        <v>216</v>
      </c>
      <c r="C39" s="74" t="n">
        <v>43371</v>
      </c>
      <c r="D39" s="90" t="n">
        <v>389960013</v>
      </c>
      <c r="E39" s="79" t="s">
        <v>221</v>
      </c>
      <c r="F39" s="84" t="s">
        <v>202</v>
      </c>
      <c r="G39" s="122" t="s">
        <v>218</v>
      </c>
      <c r="H39" s="79" t="n">
        <v>100</v>
      </c>
      <c r="I39" s="123" t="n">
        <v>2</v>
      </c>
      <c r="J39" s="124" t="n">
        <v>200</v>
      </c>
      <c r="K39" s="122" t="s">
        <v>219</v>
      </c>
      <c r="L39" s="84" t="s">
        <v>21</v>
      </c>
      <c r="M39" s="84" t="s">
        <v>182</v>
      </c>
    </row>
    <row r="40" s="125" customFormat="true" ht="39.95" hidden="false" customHeight="true" outlineLevel="0" collapsed="false">
      <c r="A40" s="126" t="n">
        <v>38</v>
      </c>
      <c r="B40" s="121" t="s">
        <v>216</v>
      </c>
      <c r="C40" s="74" t="n">
        <v>43371</v>
      </c>
      <c r="D40" s="90" t="n">
        <v>3699000143</v>
      </c>
      <c r="E40" s="79" t="s">
        <v>222</v>
      </c>
      <c r="F40" s="84" t="s">
        <v>202</v>
      </c>
      <c r="G40" s="122" t="s">
        <v>218</v>
      </c>
      <c r="H40" s="79" t="n">
        <v>40</v>
      </c>
      <c r="I40" s="123" t="n">
        <v>5</v>
      </c>
      <c r="J40" s="124" t="n">
        <v>200</v>
      </c>
      <c r="K40" s="122" t="s">
        <v>219</v>
      </c>
      <c r="L40" s="84" t="s">
        <v>21</v>
      </c>
      <c r="M40" s="84" t="s">
        <v>182</v>
      </c>
    </row>
    <row r="41" s="125" customFormat="true" ht="39.95" hidden="false" customHeight="true" outlineLevel="0" collapsed="false">
      <c r="A41" s="91" t="n">
        <v>39</v>
      </c>
      <c r="B41" s="121" t="s">
        <v>216</v>
      </c>
      <c r="C41" s="74" t="n">
        <v>43371</v>
      </c>
      <c r="D41" s="90" t="n">
        <v>421901041</v>
      </c>
      <c r="E41" s="79" t="s">
        <v>223</v>
      </c>
      <c r="F41" s="84" t="s">
        <v>202</v>
      </c>
      <c r="G41" s="122" t="s">
        <v>218</v>
      </c>
      <c r="H41" s="79" t="n">
        <v>40</v>
      </c>
      <c r="I41" s="123" t="n">
        <v>3</v>
      </c>
      <c r="J41" s="124" t="n">
        <v>120</v>
      </c>
      <c r="K41" s="122" t="s">
        <v>219</v>
      </c>
      <c r="L41" s="84" t="s">
        <v>21</v>
      </c>
      <c r="M41" s="84" t="s">
        <v>182</v>
      </c>
    </row>
    <row r="42" s="125" customFormat="true" ht="39.95" hidden="false" customHeight="true" outlineLevel="0" collapsed="false">
      <c r="A42" s="126" t="n">
        <v>40</v>
      </c>
      <c r="B42" s="121" t="s">
        <v>216</v>
      </c>
      <c r="C42" s="74" t="n">
        <v>43371</v>
      </c>
      <c r="D42" s="90" t="n">
        <v>351100011</v>
      </c>
      <c r="E42" s="79" t="s">
        <v>224</v>
      </c>
      <c r="F42" s="84" t="s">
        <v>202</v>
      </c>
      <c r="G42" s="122" t="s">
        <v>218</v>
      </c>
      <c r="H42" s="79" t="n">
        <v>24</v>
      </c>
      <c r="I42" s="123" t="n">
        <v>10</v>
      </c>
      <c r="J42" s="124" t="n">
        <v>240</v>
      </c>
      <c r="K42" s="122" t="s">
        <v>219</v>
      </c>
      <c r="L42" s="84" t="s">
        <v>21</v>
      </c>
      <c r="M42" s="84" t="s">
        <v>182</v>
      </c>
    </row>
    <row r="43" s="125" customFormat="true" ht="39.95" hidden="false" customHeight="true" outlineLevel="0" collapsed="false">
      <c r="A43" s="91" t="n">
        <v>41</v>
      </c>
      <c r="B43" s="121" t="s">
        <v>216</v>
      </c>
      <c r="C43" s="74" t="n">
        <v>43371</v>
      </c>
      <c r="D43" s="90" t="n">
        <v>321290511</v>
      </c>
      <c r="E43" s="79" t="s">
        <v>225</v>
      </c>
      <c r="F43" s="84" t="s">
        <v>202</v>
      </c>
      <c r="G43" s="122" t="s">
        <v>218</v>
      </c>
      <c r="H43" s="79" t="n">
        <v>200</v>
      </c>
      <c r="I43" s="123" t="n">
        <v>0.99</v>
      </c>
      <c r="J43" s="124" t="n">
        <v>198</v>
      </c>
      <c r="K43" s="122" t="s">
        <v>219</v>
      </c>
      <c r="L43" s="84" t="s">
        <v>21</v>
      </c>
      <c r="M43" s="84" t="s">
        <v>182</v>
      </c>
    </row>
    <row r="44" s="125" customFormat="true" ht="39.95" hidden="false" customHeight="true" outlineLevel="0" collapsed="false">
      <c r="A44" s="126" t="n">
        <v>42</v>
      </c>
      <c r="B44" s="121" t="s">
        <v>216</v>
      </c>
      <c r="C44" s="74" t="n">
        <v>43371</v>
      </c>
      <c r="D44" s="90" t="n">
        <v>429992212</v>
      </c>
      <c r="E44" s="79" t="s">
        <v>226</v>
      </c>
      <c r="F44" s="84" t="s">
        <v>202</v>
      </c>
      <c r="G44" s="122" t="s">
        <v>218</v>
      </c>
      <c r="H44" s="79" t="n">
        <v>100</v>
      </c>
      <c r="I44" s="123" t="n">
        <v>0.99</v>
      </c>
      <c r="J44" s="124" t="n">
        <v>99</v>
      </c>
      <c r="K44" s="122" t="s">
        <v>219</v>
      </c>
      <c r="L44" s="84" t="s">
        <v>21</v>
      </c>
      <c r="M44" s="84" t="s">
        <v>182</v>
      </c>
    </row>
    <row r="45" s="125" customFormat="true" ht="39.95" hidden="false" customHeight="true" outlineLevel="0" collapsed="false">
      <c r="A45" s="91" t="n">
        <v>43</v>
      </c>
      <c r="B45" s="121" t="s">
        <v>216</v>
      </c>
      <c r="C45" s="138" t="n">
        <v>43371</v>
      </c>
      <c r="D45" s="79" t="n">
        <v>279120111</v>
      </c>
      <c r="E45" s="135" t="s">
        <v>227</v>
      </c>
      <c r="F45" s="84" t="s">
        <v>202</v>
      </c>
      <c r="G45" s="135" t="s">
        <v>218</v>
      </c>
      <c r="H45" s="79" t="n">
        <v>100</v>
      </c>
      <c r="I45" s="146" t="n">
        <v>2</v>
      </c>
      <c r="J45" s="139" t="n">
        <v>200</v>
      </c>
      <c r="K45" s="84" t="s">
        <v>219</v>
      </c>
      <c r="L45" s="84" t="s">
        <v>21</v>
      </c>
      <c r="M45" s="84" t="s">
        <v>182</v>
      </c>
    </row>
    <row r="46" s="125" customFormat="true" ht="39.95" hidden="false" customHeight="true" outlineLevel="0" collapsed="false">
      <c r="A46" s="126" t="n">
        <v>44</v>
      </c>
      <c r="B46" s="121" t="s">
        <v>216</v>
      </c>
      <c r="C46" s="138" t="n">
        <v>43371</v>
      </c>
      <c r="D46" s="79" t="n">
        <v>319230913</v>
      </c>
      <c r="E46" s="135" t="s">
        <v>228</v>
      </c>
      <c r="F46" s="84" t="s">
        <v>202</v>
      </c>
      <c r="G46" s="135" t="s">
        <v>218</v>
      </c>
      <c r="H46" s="79" t="n">
        <v>100</v>
      </c>
      <c r="I46" s="146" t="n">
        <v>0.5</v>
      </c>
      <c r="J46" s="139" t="n">
        <v>50</v>
      </c>
      <c r="K46" s="84" t="s">
        <v>219</v>
      </c>
      <c r="L46" s="84" t="s">
        <v>21</v>
      </c>
      <c r="M46" s="84" t="s">
        <v>182</v>
      </c>
    </row>
    <row r="47" s="125" customFormat="true" ht="39.95" hidden="false" customHeight="true" outlineLevel="0" collapsed="false">
      <c r="A47" s="91" t="n">
        <v>45</v>
      </c>
      <c r="B47" s="121" t="s">
        <v>216</v>
      </c>
      <c r="C47" s="138" t="n">
        <v>43371</v>
      </c>
      <c r="D47" s="79" t="n">
        <v>279110215</v>
      </c>
      <c r="E47" s="135" t="s">
        <v>229</v>
      </c>
      <c r="F47" s="84" t="s">
        <v>202</v>
      </c>
      <c r="G47" s="135" t="s">
        <v>218</v>
      </c>
      <c r="H47" s="79" t="n">
        <v>100</v>
      </c>
      <c r="I47" s="146" t="n">
        <v>1.5</v>
      </c>
      <c r="J47" s="139" t="n">
        <v>150</v>
      </c>
      <c r="K47" s="84" t="s">
        <v>219</v>
      </c>
      <c r="L47" s="84" t="s">
        <v>21</v>
      </c>
      <c r="M47" s="84" t="s">
        <v>182</v>
      </c>
    </row>
    <row r="48" s="125" customFormat="true" ht="39.95" hidden="false" customHeight="true" outlineLevel="0" collapsed="false">
      <c r="A48" s="126" t="n">
        <v>46</v>
      </c>
      <c r="B48" s="121" t="s">
        <v>216</v>
      </c>
      <c r="C48" s="138" t="n">
        <v>43371</v>
      </c>
      <c r="D48" s="79" t="n">
        <v>279110214</v>
      </c>
      <c r="E48" s="135" t="s">
        <v>230</v>
      </c>
      <c r="F48" s="84" t="s">
        <v>202</v>
      </c>
      <c r="G48" s="135" t="s">
        <v>218</v>
      </c>
      <c r="H48" s="79" t="n">
        <v>100</v>
      </c>
      <c r="I48" s="146" t="n">
        <v>2.3</v>
      </c>
      <c r="J48" s="139" t="n">
        <v>230</v>
      </c>
      <c r="K48" s="84" t="s">
        <v>219</v>
      </c>
      <c r="L48" s="84" t="s">
        <v>21</v>
      </c>
      <c r="M48" s="84" t="s">
        <v>182</v>
      </c>
    </row>
    <row r="49" s="125" customFormat="true" ht="39.95" hidden="false" customHeight="true" outlineLevel="0" collapsed="false">
      <c r="A49" s="91" t="n">
        <v>47</v>
      </c>
      <c r="B49" s="121" t="s">
        <v>216</v>
      </c>
      <c r="C49" s="138" t="n">
        <v>43371</v>
      </c>
      <c r="D49" s="79" t="n">
        <v>279980111</v>
      </c>
      <c r="E49" s="135" t="s">
        <v>231</v>
      </c>
      <c r="F49" s="84" t="s">
        <v>202</v>
      </c>
      <c r="G49" s="135" t="s">
        <v>218</v>
      </c>
      <c r="H49" s="79" t="n">
        <v>30</v>
      </c>
      <c r="I49" s="146" t="n">
        <v>7.08</v>
      </c>
      <c r="J49" s="139" t="n">
        <v>212.4</v>
      </c>
      <c r="K49" s="84" t="s">
        <v>219</v>
      </c>
      <c r="L49" s="84" t="s">
        <v>21</v>
      </c>
      <c r="M49" s="84" t="s">
        <v>182</v>
      </c>
    </row>
    <row r="50" s="125" customFormat="true" ht="39.95" hidden="false" customHeight="true" outlineLevel="0" collapsed="false">
      <c r="A50" s="126" t="n">
        <v>48</v>
      </c>
      <c r="B50" s="121" t="s">
        <v>216</v>
      </c>
      <c r="C50" s="138" t="n">
        <v>43371</v>
      </c>
      <c r="D50" s="79" t="n">
        <v>354402011</v>
      </c>
      <c r="E50" s="135" t="s">
        <v>232</v>
      </c>
      <c r="F50" s="84" t="s">
        <v>202</v>
      </c>
      <c r="G50" s="135" t="s">
        <v>218</v>
      </c>
      <c r="H50" s="79" t="n">
        <v>20</v>
      </c>
      <c r="I50" s="146" t="n">
        <v>1.86</v>
      </c>
      <c r="J50" s="139" t="n">
        <v>37.2</v>
      </c>
      <c r="K50" s="84" t="s">
        <v>219</v>
      </c>
      <c r="L50" s="84" t="s">
        <v>21</v>
      </c>
      <c r="M50" s="84" t="s">
        <v>182</v>
      </c>
    </row>
    <row r="51" s="125" customFormat="true" ht="39.95" hidden="false" customHeight="true" outlineLevel="0" collapsed="false">
      <c r="A51" s="91" t="n">
        <v>49</v>
      </c>
      <c r="B51" s="121" t="s">
        <v>233</v>
      </c>
      <c r="C51" s="138" t="n">
        <v>43371</v>
      </c>
      <c r="D51" s="79" t="n">
        <v>385900111</v>
      </c>
      <c r="E51" s="135" t="s">
        <v>234</v>
      </c>
      <c r="F51" s="84" t="s">
        <v>202</v>
      </c>
      <c r="G51" s="135" t="s">
        <v>218</v>
      </c>
      <c r="H51" s="79" t="n">
        <v>30</v>
      </c>
      <c r="I51" s="146" t="n">
        <v>7</v>
      </c>
      <c r="J51" s="139" t="n">
        <v>210</v>
      </c>
      <c r="K51" s="84" t="s">
        <v>219</v>
      </c>
      <c r="L51" s="84" t="s">
        <v>21</v>
      </c>
      <c r="M51" s="84" t="s">
        <v>182</v>
      </c>
    </row>
    <row r="52" s="125" customFormat="true" ht="39.95" hidden="false" customHeight="true" outlineLevel="0" collapsed="false">
      <c r="A52" s="126" t="n">
        <v>50</v>
      </c>
      <c r="B52" s="121" t="s">
        <v>233</v>
      </c>
      <c r="C52" s="138" t="n">
        <v>43371</v>
      </c>
      <c r="D52" s="79" t="n">
        <v>263700011</v>
      </c>
      <c r="E52" s="135" t="s">
        <v>235</v>
      </c>
      <c r="F52" s="84" t="s">
        <v>202</v>
      </c>
      <c r="G52" s="135" t="s">
        <v>218</v>
      </c>
      <c r="H52" s="79" t="n">
        <v>100</v>
      </c>
      <c r="I52" s="146" t="n">
        <v>0.25</v>
      </c>
      <c r="J52" s="139" t="n">
        <v>25</v>
      </c>
      <c r="K52" s="84" t="s">
        <v>219</v>
      </c>
      <c r="L52" s="84" t="s">
        <v>21</v>
      </c>
      <c r="M52" s="84" t="s">
        <v>182</v>
      </c>
    </row>
    <row r="53" s="125" customFormat="true" ht="39.95" hidden="false" customHeight="true" outlineLevel="0" collapsed="false">
      <c r="A53" s="91" t="n">
        <v>51</v>
      </c>
      <c r="B53" s="121" t="s">
        <v>233</v>
      </c>
      <c r="C53" s="138" t="n">
        <v>43371</v>
      </c>
      <c r="D53" s="79" t="n">
        <v>263200111</v>
      </c>
      <c r="E53" s="135" t="s">
        <v>236</v>
      </c>
      <c r="F53" s="84" t="s">
        <v>202</v>
      </c>
      <c r="G53" s="135" t="s">
        <v>218</v>
      </c>
      <c r="H53" s="79" t="n">
        <v>100</v>
      </c>
      <c r="I53" s="146" t="n">
        <v>0.25</v>
      </c>
      <c r="J53" s="139" t="n">
        <v>25</v>
      </c>
      <c r="K53" s="84" t="s">
        <v>219</v>
      </c>
      <c r="L53" s="84" t="s">
        <v>21</v>
      </c>
      <c r="M53" s="84" t="s">
        <v>182</v>
      </c>
    </row>
    <row r="54" s="125" customFormat="true" ht="39.95" hidden="false" customHeight="true" outlineLevel="0" collapsed="false">
      <c r="A54" s="126" t="n">
        <v>52</v>
      </c>
      <c r="B54" s="121" t="s">
        <v>233</v>
      </c>
      <c r="C54" s="138" t="n">
        <v>43371</v>
      </c>
      <c r="D54" s="79" t="n">
        <v>326000945</v>
      </c>
      <c r="E54" s="135" t="s">
        <v>237</v>
      </c>
      <c r="F54" s="84" t="s">
        <v>202</v>
      </c>
      <c r="G54" s="135" t="s">
        <v>218</v>
      </c>
      <c r="H54" s="79" t="n">
        <v>60</v>
      </c>
      <c r="I54" s="146" t="n">
        <v>1</v>
      </c>
      <c r="J54" s="139" t="n">
        <v>60</v>
      </c>
      <c r="K54" s="84" t="s">
        <v>219</v>
      </c>
      <c r="L54" s="84" t="s">
        <v>21</v>
      </c>
      <c r="M54" s="84" t="s">
        <v>182</v>
      </c>
    </row>
    <row r="55" s="125" customFormat="true" ht="39.95" hidden="false" customHeight="true" outlineLevel="0" collapsed="false">
      <c r="A55" s="91" t="n">
        <v>53</v>
      </c>
      <c r="B55" s="121" t="s">
        <v>233</v>
      </c>
      <c r="C55" s="138" t="n">
        <v>43371</v>
      </c>
      <c r="D55" s="79" t="n">
        <v>382100011</v>
      </c>
      <c r="E55" s="135" t="s">
        <v>238</v>
      </c>
      <c r="F55" s="84" t="s">
        <v>202</v>
      </c>
      <c r="G55" s="135" t="s">
        <v>218</v>
      </c>
      <c r="H55" s="79" t="n">
        <v>200</v>
      </c>
      <c r="I55" s="146" t="n">
        <v>1</v>
      </c>
      <c r="J55" s="139" t="n">
        <v>200</v>
      </c>
      <c r="K55" s="84" t="s">
        <v>219</v>
      </c>
      <c r="L55" s="84" t="s">
        <v>21</v>
      </c>
      <c r="M55" s="84" t="s">
        <v>182</v>
      </c>
    </row>
    <row r="56" s="125" customFormat="true" ht="39.95" hidden="false" customHeight="true" outlineLevel="0" collapsed="false">
      <c r="A56" s="126" t="n">
        <v>54</v>
      </c>
      <c r="B56" s="121" t="s">
        <v>233</v>
      </c>
      <c r="C56" s="136" t="n">
        <v>43371</v>
      </c>
      <c r="D56" s="79" t="n">
        <v>429130011</v>
      </c>
      <c r="E56" s="84" t="s">
        <v>239</v>
      </c>
      <c r="F56" s="84" t="s">
        <v>202</v>
      </c>
      <c r="G56" s="79" t="s">
        <v>218</v>
      </c>
      <c r="H56" s="79" t="n">
        <v>100</v>
      </c>
      <c r="I56" s="146" t="n">
        <v>1.25</v>
      </c>
      <c r="J56" s="123" t="n">
        <v>125</v>
      </c>
      <c r="K56" s="84" t="s">
        <v>219</v>
      </c>
      <c r="L56" s="84" t="s">
        <v>21</v>
      </c>
      <c r="M56" s="84" t="s">
        <v>182</v>
      </c>
    </row>
    <row r="57" s="125" customFormat="true" ht="39.95" hidden="false" customHeight="true" outlineLevel="0" collapsed="false">
      <c r="A57" s="91" t="n">
        <v>55</v>
      </c>
      <c r="B57" s="121" t="s">
        <v>233</v>
      </c>
      <c r="C57" s="136" t="n">
        <v>43371</v>
      </c>
      <c r="D57" s="79" t="n">
        <v>326000944</v>
      </c>
      <c r="E57" s="84" t="s">
        <v>240</v>
      </c>
      <c r="F57" s="84" t="s">
        <v>202</v>
      </c>
      <c r="G57" s="79" t="s">
        <v>218</v>
      </c>
      <c r="H57" s="79" t="n">
        <v>60</v>
      </c>
      <c r="I57" s="146" t="n">
        <v>3.5</v>
      </c>
      <c r="J57" s="123" t="n">
        <v>210</v>
      </c>
      <c r="K57" s="84" t="s">
        <v>219</v>
      </c>
      <c r="L57" s="84" t="s">
        <v>21</v>
      </c>
      <c r="M57" s="84" t="s">
        <v>182</v>
      </c>
    </row>
    <row r="58" s="125" customFormat="true" ht="39.95" hidden="false" customHeight="true" outlineLevel="0" collapsed="false">
      <c r="A58" s="126" t="n">
        <v>56</v>
      </c>
      <c r="B58" s="121" t="s">
        <v>233</v>
      </c>
      <c r="C58" s="136" t="n">
        <v>43371</v>
      </c>
      <c r="D58" s="79" t="n">
        <v>19220011</v>
      </c>
      <c r="E58" s="84" t="s">
        <v>241</v>
      </c>
      <c r="F58" s="84" t="s">
        <v>202</v>
      </c>
      <c r="G58" s="79" t="s">
        <v>218</v>
      </c>
      <c r="H58" s="79" t="n">
        <v>100</v>
      </c>
      <c r="I58" s="146" t="n">
        <v>2</v>
      </c>
      <c r="J58" s="123" t="n">
        <v>200</v>
      </c>
      <c r="K58" s="84" t="s">
        <v>219</v>
      </c>
      <c r="L58" s="84" t="s">
        <v>21</v>
      </c>
      <c r="M58" s="84" t="s">
        <v>182</v>
      </c>
    </row>
    <row r="59" s="125" customFormat="true" ht="39.95" hidden="false" customHeight="true" outlineLevel="0" collapsed="false">
      <c r="A59" s="91" t="n">
        <v>57</v>
      </c>
      <c r="B59" s="121" t="s">
        <v>233</v>
      </c>
      <c r="C59" s="136" t="n">
        <v>43371</v>
      </c>
      <c r="D59" s="79" t="n">
        <v>385500011</v>
      </c>
      <c r="E59" s="84" t="s">
        <v>27</v>
      </c>
      <c r="F59" s="84" t="s">
        <v>202</v>
      </c>
      <c r="G59" s="79" t="s">
        <v>218</v>
      </c>
      <c r="H59" s="79" t="n">
        <v>50</v>
      </c>
      <c r="I59" s="146" t="n">
        <v>1.49</v>
      </c>
      <c r="J59" s="123" t="n">
        <v>74.5</v>
      </c>
      <c r="K59" s="84" t="s">
        <v>219</v>
      </c>
      <c r="L59" s="84" t="s">
        <v>21</v>
      </c>
      <c r="M59" s="84" t="s">
        <v>182</v>
      </c>
    </row>
    <row r="60" s="125" customFormat="true" ht="39.95" hidden="false" customHeight="true" outlineLevel="0" collapsed="false">
      <c r="A60" s="126" t="n">
        <v>58</v>
      </c>
      <c r="B60" s="121" t="s">
        <v>233</v>
      </c>
      <c r="C60" s="136" t="n">
        <v>43371</v>
      </c>
      <c r="D60" s="79" t="n">
        <v>3699000177</v>
      </c>
      <c r="E60" s="84" t="s">
        <v>242</v>
      </c>
      <c r="F60" s="84" t="s">
        <v>202</v>
      </c>
      <c r="G60" s="79" t="s">
        <v>218</v>
      </c>
      <c r="H60" s="79" t="n">
        <v>100</v>
      </c>
      <c r="I60" s="146" t="n">
        <v>0.6</v>
      </c>
      <c r="J60" s="123" t="n">
        <v>60</v>
      </c>
      <c r="K60" s="84" t="s">
        <v>219</v>
      </c>
      <c r="L60" s="84" t="s">
        <v>21</v>
      </c>
      <c r="M60" s="84" t="s">
        <v>182</v>
      </c>
    </row>
    <row r="61" s="125" customFormat="true" ht="39.95" hidden="false" customHeight="true" outlineLevel="0" collapsed="false">
      <c r="A61" s="91" t="n">
        <v>59</v>
      </c>
      <c r="B61" s="121" t="s">
        <v>233</v>
      </c>
      <c r="C61" s="136" t="n">
        <v>43371</v>
      </c>
      <c r="D61" s="79" t="n">
        <v>429992524</v>
      </c>
      <c r="E61" s="84" t="s">
        <v>243</v>
      </c>
      <c r="F61" s="84" t="s">
        <v>202</v>
      </c>
      <c r="G61" s="79" t="s">
        <v>218</v>
      </c>
      <c r="H61" s="79" t="n">
        <v>30</v>
      </c>
      <c r="I61" s="146" t="n">
        <v>0.75</v>
      </c>
      <c r="J61" s="123" t="n">
        <v>22.5</v>
      </c>
      <c r="K61" s="84" t="s">
        <v>219</v>
      </c>
      <c r="L61" s="84" t="s">
        <v>21</v>
      </c>
      <c r="M61" s="84" t="s">
        <v>182</v>
      </c>
    </row>
    <row r="62" s="125" customFormat="true" ht="39.95" hidden="false" customHeight="true" outlineLevel="0" collapsed="false">
      <c r="A62" s="126" t="n">
        <v>60</v>
      </c>
      <c r="B62" s="121" t="s">
        <v>233</v>
      </c>
      <c r="C62" s="136" t="n">
        <v>43371</v>
      </c>
      <c r="D62" s="79" t="n">
        <v>266201311</v>
      </c>
      <c r="E62" s="84" t="s">
        <v>244</v>
      </c>
      <c r="F62" s="84" t="s">
        <v>202</v>
      </c>
      <c r="G62" s="79" t="s">
        <v>218</v>
      </c>
      <c r="H62" s="79" t="n">
        <v>50</v>
      </c>
      <c r="I62" s="146" t="n">
        <v>2.25</v>
      </c>
      <c r="J62" s="123" t="n">
        <v>112.5</v>
      </c>
      <c r="K62" s="84" t="s">
        <v>219</v>
      </c>
      <c r="L62" s="84" t="s">
        <v>21</v>
      </c>
      <c r="M62" s="84" t="s">
        <v>182</v>
      </c>
    </row>
    <row r="63" s="125" customFormat="true" ht="39.95" hidden="false" customHeight="true" outlineLevel="0" collapsed="false">
      <c r="A63" s="91" t="n">
        <v>61</v>
      </c>
      <c r="B63" s="121" t="s">
        <v>233</v>
      </c>
      <c r="C63" s="136" t="n">
        <v>43371</v>
      </c>
      <c r="D63" s="79" t="n">
        <v>279110122</v>
      </c>
      <c r="E63" s="84" t="s">
        <v>245</v>
      </c>
      <c r="F63" s="84" t="s">
        <v>202</v>
      </c>
      <c r="G63" s="79" t="s">
        <v>218</v>
      </c>
      <c r="H63" s="79" t="n">
        <v>50</v>
      </c>
      <c r="I63" s="146" t="n">
        <v>2.5</v>
      </c>
      <c r="J63" s="123" t="n">
        <v>125</v>
      </c>
      <c r="K63" s="84" t="s">
        <v>219</v>
      </c>
      <c r="L63" s="84" t="s">
        <v>21</v>
      </c>
      <c r="M63" s="84" t="s">
        <v>182</v>
      </c>
    </row>
    <row r="64" s="125" customFormat="true" ht="39.95" hidden="false" customHeight="true" outlineLevel="0" collapsed="false">
      <c r="A64" s="126" t="n">
        <v>62</v>
      </c>
      <c r="B64" s="121" t="s">
        <v>246</v>
      </c>
      <c r="C64" s="136" t="n">
        <v>43368</v>
      </c>
      <c r="D64" s="79" t="n">
        <v>3532200115</v>
      </c>
      <c r="E64" s="84" t="s">
        <v>247</v>
      </c>
      <c r="F64" s="84" t="s">
        <v>248</v>
      </c>
      <c r="G64" s="79" t="s">
        <v>249</v>
      </c>
      <c r="H64" s="79" t="n">
        <v>10</v>
      </c>
      <c r="I64" s="146" t="n">
        <v>2.02</v>
      </c>
      <c r="J64" s="123" t="n">
        <v>20.2</v>
      </c>
      <c r="K64" s="84" t="s">
        <v>250</v>
      </c>
      <c r="L64" s="84" t="s">
        <v>21</v>
      </c>
      <c r="M64" s="84" t="s">
        <v>182</v>
      </c>
    </row>
    <row r="65" s="125" customFormat="true" ht="39.95" hidden="false" customHeight="true" outlineLevel="0" collapsed="false">
      <c r="A65" s="91" t="n">
        <v>63</v>
      </c>
      <c r="B65" s="121" t="s">
        <v>246</v>
      </c>
      <c r="C65" s="136" t="n">
        <v>43368</v>
      </c>
      <c r="D65" s="79" t="n">
        <v>3532200115</v>
      </c>
      <c r="E65" s="84" t="s">
        <v>247</v>
      </c>
      <c r="F65" s="84" t="s">
        <v>248</v>
      </c>
      <c r="G65" s="79" t="s">
        <v>251</v>
      </c>
      <c r="H65" s="79" t="n">
        <v>10</v>
      </c>
      <c r="I65" s="146" t="n">
        <v>2.02</v>
      </c>
      <c r="J65" s="123" t="n">
        <v>20.2</v>
      </c>
      <c r="K65" s="84" t="s">
        <v>250</v>
      </c>
      <c r="L65" s="84" t="s">
        <v>21</v>
      </c>
      <c r="M65" s="84" t="s">
        <v>182</v>
      </c>
    </row>
    <row r="66" s="125" customFormat="true" ht="39.95" hidden="false" customHeight="true" outlineLevel="0" collapsed="false">
      <c r="A66" s="126" t="n">
        <v>64</v>
      </c>
      <c r="B66" s="121" t="s">
        <v>246</v>
      </c>
      <c r="C66" s="136" t="n">
        <v>43368</v>
      </c>
      <c r="D66" s="79" t="n">
        <v>321310011</v>
      </c>
      <c r="E66" s="84" t="s">
        <v>252</v>
      </c>
      <c r="F66" s="84" t="s">
        <v>248</v>
      </c>
      <c r="G66" s="79" t="s">
        <v>251</v>
      </c>
      <c r="H66" s="79" t="n">
        <v>5</v>
      </c>
      <c r="I66" s="146" t="n">
        <v>3</v>
      </c>
      <c r="J66" s="123" t="n">
        <v>15</v>
      </c>
      <c r="K66" s="84" t="s">
        <v>250</v>
      </c>
      <c r="L66" s="84" t="s">
        <v>21</v>
      </c>
      <c r="M66" s="84" t="s">
        <v>182</v>
      </c>
    </row>
    <row r="67" s="125" customFormat="true" ht="39.95" hidden="false" customHeight="true" outlineLevel="0" collapsed="false">
      <c r="A67" s="91" t="n">
        <v>65</v>
      </c>
      <c r="B67" s="121" t="s">
        <v>246</v>
      </c>
      <c r="C67" s="136" t="n">
        <v>43368</v>
      </c>
      <c r="D67" s="79" t="n">
        <v>3641000319</v>
      </c>
      <c r="E67" s="84" t="s">
        <v>253</v>
      </c>
      <c r="F67" s="84" t="s">
        <v>248</v>
      </c>
      <c r="G67" s="79" t="s">
        <v>251</v>
      </c>
      <c r="H67" s="79" t="n">
        <v>3</v>
      </c>
      <c r="I67" s="146" t="n">
        <v>50</v>
      </c>
      <c r="J67" s="123" t="n">
        <v>150</v>
      </c>
      <c r="K67" s="84" t="s">
        <v>250</v>
      </c>
      <c r="L67" s="84" t="s">
        <v>21</v>
      </c>
      <c r="M67" s="84" t="s">
        <v>182</v>
      </c>
    </row>
    <row r="68" s="125" customFormat="true" ht="39.95" hidden="false" customHeight="true" outlineLevel="0" collapsed="false">
      <c r="A68" s="126" t="n">
        <v>66</v>
      </c>
      <c r="B68" s="121" t="s">
        <v>246</v>
      </c>
      <c r="C68" s="136" t="n">
        <v>43368</v>
      </c>
      <c r="D68" s="79" t="n">
        <v>3529010432</v>
      </c>
      <c r="E68" s="84" t="s">
        <v>254</v>
      </c>
      <c r="F68" s="84" t="s">
        <v>248</v>
      </c>
      <c r="G68" s="79" t="s">
        <v>251</v>
      </c>
      <c r="H68" s="79" t="n">
        <v>5</v>
      </c>
      <c r="I68" s="146" t="n">
        <v>5</v>
      </c>
      <c r="J68" s="123" t="n">
        <v>25</v>
      </c>
      <c r="K68" s="84" t="s">
        <v>250</v>
      </c>
      <c r="L68" s="84" t="s">
        <v>21</v>
      </c>
      <c r="M68" s="84" t="s">
        <v>182</v>
      </c>
    </row>
    <row r="69" s="125" customFormat="true" ht="39.95" hidden="false" customHeight="true" outlineLevel="0" collapsed="false">
      <c r="A69" s="91" t="n">
        <v>67</v>
      </c>
      <c r="B69" s="121" t="s">
        <v>246</v>
      </c>
      <c r="C69" s="136" t="n">
        <v>43368</v>
      </c>
      <c r="D69" s="79" t="n">
        <v>3694000113</v>
      </c>
      <c r="E69" s="84" t="s">
        <v>255</v>
      </c>
      <c r="F69" s="84" t="s">
        <v>248</v>
      </c>
      <c r="G69" s="79" t="s">
        <v>251</v>
      </c>
      <c r="H69" s="79" t="n">
        <v>12</v>
      </c>
      <c r="I69" s="146" t="n">
        <v>20</v>
      </c>
      <c r="J69" s="123" t="n">
        <v>240</v>
      </c>
      <c r="K69" s="84" t="s">
        <v>250</v>
      </c>
      <c r="L69" s="84" t="s">
        <v>21</v>
      </c>
      <c r="M69" s="84" t="s">
        <v>182</v>
      </c>
    </row>
    <row r="70" s="125" customFormat="true" ht="39.95" hidden="false" customHeight="true" outlineLevel="0" collapsed="false">
      <c r="A70" s="126" t="n">
        <v>68</v>
      </c>
      <c r="B70" s="121" t="s">
        <v>246</v>
      </c>
      <c r="C70" s="136" t="n">
        <v>43368</v>
      </c>
      <c r="D70" s="79" t="n">
        <v>37550001144</v>
      </c>
      <c r="E70" s="84" t="s">
        <v>256</v>
      </c>
      <c r="F70" s="84" t="s">
        <v>248</v>
      </c>
      <c r="G70" s="79" t="s">
        <v>251</v>
      </c>
      <c r="H70" s="79" t="n">
        <v>60</v>
      </c>
      <c r="I70" s="146" t="n">
        <v>2.63</v>
      </c>
      <c r="J70" s="123" t="n">
        <v>157.8</v>
      </c>
      <c r="K70" s="84" t="s">
        <v>250</v>
      </c>
      <c r="L70" s="84" t="s">
        <v>21</v>
      </c>
      <c r="M70" s="84" t="s">
        <v>182</v>
      </c>
    </row>
    <row r="71" s="125" customFormat="true" ht="39.95" hidden="false" customHeight="true" outlineLevel="0" collapsed="false">
      <c r="A71" s="91" t="n">
        <v>69</v>
      </c>
      <c r="B71" s="121" t="s">
        <v>246</v>
      </c>
      <c r="C71" s="136" t="n">
        <v>43368</v>
      </c>
      <c r="D71" s="79" t="n">
        <v>4291100217</v>
      </c>
      <c r="E71" s="84" t="s">
        <v>257</v>
      </c>
      <c r="F71" s="84" t="s">
        <v>248</v>
      </c>
      <c r="G71" s="79" t="s">
        <v>251</v>
      </c>
      <c r="H71" s="79" t="n">
        <v>1</v>
      </c>
      <c r="I71" s="146" t="n">
        <v>20</v>
      </c>
      <c r="J71" s="123" t="n">
        <v>20</v>
      </c>
      <c r="K71" s="84" t="s">
        <v>250</v>
      </c>
      <c r="L71" s="84" t="s">
        <v>21</v>
      </c>
      <c r="M71" s="84" t="s">
        <v>182</v>
      </c>
    </row>
    <row r="72" s="125" customFormat="true" ht="39.95" hidden="false" customHeight="true" outlineLevel="0" collapsed="false">
      <c r="A72" s="126" t="n">
        <v>70</v>
      </c>
      <c r="B72" s="121" t="s">
        <v>246</v>
      </c>
      <c r="C72" s="136" t="n">
        <v>43368</v>
      </c>
      <c r="D72" s="79" t="n">
        <v>3694000111</v>
      </c>
      <c r="E72" s="84" t="s">
        <v>258</v>
      </c>
      <c r="F72" s="84" t="s">
        <v>248</v>
      </c>
      <c r="G72" s="79" t="s">
        <v>251</v>
      </c>
      <c r="H72" s="79" t="n">
        <v>12</v>
      </c>
      <c r="I72" s="146" t="n">
        <v>20</v>
      </c>
      <c r="J72" s="123" t="n">
        <v>240</v>
      </c>
      <c r="K72" s="84" t="s">
        <v>250</v>
      </c>
      <c r="L72" s="84" t="s">
        <v>21</v>
      </c>
      <c r="M72" s="84" t="s">
        <v>182</v>
      </c>
    </row>
    <row r="73" s="125" customFormat="true" ht="39.95" hidden="false" customHeight="true" outlineLevel="0" collapsed="false">
      <c r="A73" s="91" t="n">
        <v>71</v>
      </c>
      <c r="B73" s="121" t="s">
        <v>246</v>
      </c>
      <c r="C73" s="136" t="n">
        <v>43368</v>
      </c>
      <c r="D73" s="79" t="n">
        <v>411211914</v>
      </c>
      <c r="E73" s="84" t="s">
        <v>259</v>
      </c>
      <c r="F73" s="84" t="s">
        <v>248</v>
      </c>
      <c r="G73" s="79" t="s">
        <v>251</v>
      </c>
      <c r="H73" s="79" t="n">
        <v>12</v>
      </c>
      <c r="I73" s="146" t="n">
        <v>5</v>
      </c>
      <c r="J73" s="123" t="n">
        <v>60</v>
      </c>
      <c r="K73" s="84" t="s">
        <v>250</v>
      </c>
      <c r="L73" s="84" t="s">
        <v>21</v>
      </c>
      <c r="M73" s="84" t="s">
        <v>182</v>
      </c>
    </row>
    <row r="74" s="125" customFormat="true" ht="39.95" hidden="false" customHeight="true" outlineLevel="0" collapsed="false">
      <c r="A74" s="126" t="n">
        <v>72</v>
      </c>
      <c r="B74" s="121" t="s">
        <v>246</v>
      </c>
      <c r="C74" s="136" t="n">
        <v>43368</v>
      </c>
      <c r="D74" s="79" t="n">
        <v>321930012</v>
      </c>
      <c r="E74" s="84" t="s">
        <v>260</v>
      </c>
      <c r="F74" s="84" t="s">
        <v>248</v>
      </c>
      <c r="G74" s="79" t="s">
        <v>251</v>
      </c>
      <c r="H74" s="79" t="n">
        <v>30</v>
      </c>
      <c r="I74" s="146" t="n">
        <v>5</v>
      </c>
      <c r="J74" s="123" t="n">
        <v>150</v>
      </c>
      <c r="K74" s="84" t="s">
        <v>250</v>
      </c>
      <c r="L74" s="84" t="s">
        <v>21</v>
      </c>
      <c r="M74" s="84" t="s">
        <v>182</v>
      </c>
    </row>
    <row r="75" s="125" customFormat="true" ht="39.95" hidden="false" customHeight="true" outlineLevel="0" collapsed="false">
      <c r="A75" s="91" t="n">
        <v>73</v>
      </c>
      <c r="B75" s="121" t="s">
        <v>246</v>
      </c>
      <c r="C75" s="136" t="n">
        <v>43368</v>
      </c>
      <c r="D75" s="79" t="n">
        <v>321930016</v>
      </c>
      <c r="E75" s="84" t="s">
        <v>261</v>
      </c>
      <c r="F75" s="84" t="s">
        <v>248</v>
      </c>
      <c r="G75" s="79" t="s">
        <v>251</v>
      </c>
      <c r="H75" s="79" t="n">
        <v>6</v>
      </c>
      <c r="I75" s="146" t="n">
        <v>6</v>
      </c>
      <c r="J75" s="123" t="n">
        <v>36</v>
      </c>
      <c r="K75" s="84" t="s">
        <v>250</v>
      </c>
      <c r="L75" s="84" t="s">
        <v>21</v>
      </c>
      <c r="M75" s="84" t="s">
        <v>182</v>
      </c>
    </row>
    <row r="76" s="125" customFormat="true" ht="39.95" hidden="false" customHeight="true" outlineLevel="0" collapsed="false">
      <c r="A76" s="126" t="n">
        <v>74</v>
      </c>
      <c r="B76" s="121" t="s">
        <v>262</v>
      </c>
      <c r="C76" s="136" t="n">
        <v>43370</v>
      </c>
      <c r="D76" s="79" t="n">
        <v>282210042</v>
      </c>
      <c r="E76" s="84" t="s">
        <v>263</v>
      </c>
      <c r="F76" s="84" t="s">
        <v>264</v>
      </c>
      <c r="G76" s="79" t="s">
        <v>265</v>
      </c>
      <c r="H76" s="79" t="n">
        <v>6</v>
      </c>
      <c r="I76" s="146" t="n">
        <v>35.16</v>
      </c>
      <c r="J76" s="123" t="n">
        <v>210.96</v>
      </c>
      <c r="K76" s="84" t="s">
        <v>266</v>
      </c>
      <c r="L76" s="84" t="s">
        <v>58</v>
      </c>
      <c r="M76" s="84" t="s">
        <v>182</v>
      </c>
    </row>
    <row r="77" s="125" customFormat="true" ht="39.95" hidden="false" customHeight="true" outlineLevel="0" collapsed="false">
      <c r="A77" s="91" t="n">
        <v>75</v>
      </c>
      <c r="B77" s="121" t="s">
        <v>262</v>
      </c>
      <c r="C77" s="136" t="n">
        <v>43370</v>
      </c>
      <c r="D77" s="79" t="n">
        <v>282211115</v>
      </c>
      <c r="E77" s="84" t="s">
        <v>267</v>
      </c>
      <c r="F77" s="84" t="s">
        <v>264</v>
      </c>
      <c r="G77" s="79" t="s">
        <v>265</v>
      </c>
      <c r="H77" s="79" t="n">
        <v>24</v>
      </c>
      <c r="I77" s="146" t="n">
        <v>26.08</v>
      </c>
      <c r="J77" s="123" t="n">
        <v>625.92</v>
      </c>
      <c r="K77" s="84" t="s">
        <v>266</v>
      </c>
      <c r="L77" s="84" t="s">
        <v>58</v>
      </c>
      <c r="M77" s="84" t="s">
        <v>182</v>
      </c>
    </row>
    <row r="78" s="125" customFormat="true" ht="39.95" hidden="false" customHeight="true" outlineLevel="0" collapsed="false">
      <c r="A78" s="126" t="n">
        <v>76</v>
      </c>
      <c r="B78" s="121" t="s">
        <v>262</v>
      </c>
      <c r="C78" s="136" t="n">
        <v>43370</v>
      </c>
      <c r="D78" s="79" t="n">
        <v>282220031</v>
      </c>
      <c r="E78" s="84" t="s">
        <v>268</v>
      </c>
      <c r="F78" s="84" t="s">
        <v>264</v>
      </c>
      <c r="G78" s="79" t="s">
        <v>265</v>
      </c>
      <c r="H78" s="79" t="n">
        <v>8</v>
      </c>
      <c r="I78" s="146" t="n">
        <v>8.85</v>
      </c>
      <c r="J78" s="123" t="n">
        <v>70.8</v>
      </c>
      <c r="K78" s="84" t="s">
        <v>266</v>
      </c>
      <c r="L78" s="84" t="s">
        <v>58</v>
      </c>
      <c r="M78" s="84" t="s">
        <v>182</v>
      </c>
    </row>
    <row r="79" s="125" customFormat="true" ht="39.95" hidden="false" customHeight="true" outlineLevel="0" collapsed="false">
      <c r="A79" s="91" t="n">
        <v>77</v>
      </c>
      <c r="B79" s="121" t="s">
        <v>262</v>
      </c>
      <c r="C79" s="136" t="n">
        <v>43370</v>
      </c>
      <c r="D79" s="79" t="n">
        <v>282221219</v>
      </c>
      <c r="E79" s="84" t="s">
        <v>269</v>
      </c>
      <c r="F79" s="84" t="s">
        <v>264</v>
      </c>
      <c r="G79" s="79" t="s">
        <v>265</v>
      </c>
      <c r="H79" s="79" t="n">
        <v>4</v>
      </c>
      <c r="I79" s="146" t="n">
        <v>7.15</v>
      </c>
      <c r="J79" s="123" t="n">
        <v>28.6</v>
      </c>
      <c r="K79" s="84" t="s">
        <v>266</v>
      </c>
      <c r="L79" s="84" t="s">
        <v>58</v>
      </c>
      <c r="M79" s="84" t="s">
        <v>182</v>
      </c>
    </row>
    <row r="80" s="125" customFormat="true" ht="39.95" hidden="false" customHeight="true" outlineLevel="0" collapsed="false">
      <c r="A80" s="126" t="n">
        <v>78</v>
      </c>
      <c r="B80" s="121" t="s">
        <v>270</v>
      </c>
      <c r="C80" s="138" t="s">
        <v>271</v>
      </c>
      <c r="D80" s="79" t="n">
        <v>271201111</v>
      </c>
      <c r="E80" s="135" t="s">
        <v>272</v>
      </c>
      <c r="F80" s="84" t="s">
        <v>273</v>
      </c>
      <c r="G80" s="135" t="s">
        <v>274</v>
      </c>
      <c r="H80" s="79" t="n">
        <v>60</v>
      </c>
      <c r="I80" s="146" t="n">
        <v>7.5</v>
      </c>
      <c r="J80" s="139" t="n">
        <v>450</v>
      </c>
      <c r="K80" s="84" t="s">
        <v>275</v>
      </c>
      <c r="L80" s="84" t="s">
        <v>21</v>
      </c>
      <c r="M80" s="84" t="s">
        <v>182</v>
      </c>
    </row>
    <row r="81" s="125" customFormat="true" ht="39.95" hidden="false" customHeight="true" outlineLevel="0" collapsed="false">
      <c r="A81" s="91" t="n">
        <v>79</v>
      </c>
      <c r="B81" s="121" t="s">
        <v>270</v>
      </c>
      <c r="C81" s="138" t="s">
        <v>271</v>
      </c>
      <c r="D81" s="79" t="n">
        <v>271600011</v>
      </c>
      <c r="E81" s="135" t="s">
        <v>276</v>
      </c>
      <c r="F81" s="84" t="s">
        <v>273</v>
      </c>
      <c r="G81" s="135" t="s">
        <v>274</v>
      </c>
      <c r="H81" s="79" t="n">
        <v>30</v>
      </c>
      <c r="I81" s="146" t="n">
        <v>10</v>
      </c>
      <c r="J81" s="139" t="n">
        <v>300</v>
      </c>
      <c r="K81" s="84" t="s">
        <v>275</v>
      </c>
      <c r="L81" s="84" t="s">
        <v>21</v>
      </c>
      <c r="M81" s="84" t="s">
        <v>182</v>
      </c>
    </row>
    <row r="82" s="125" customFormat="true" ht="39.95" hidden="false" customHeight="true" outlineLevel="0" collapsed="false">
      <c r="A82" s="126" t="n">
        <v>80</v>
      </c>
      <c r="B82" s="121" t="s">
        <v>270</v>
      </c>
      <c r="C82" s="138" t="s">
        <v>271</v>
      </c>
      <c r="D82" s="79" t="n">
        <v>392170011</v>
      </c>
      <c r="E82" s="135" t="s">
        <v>277</v>
      </c>
      <c r="F82" s="84" t="s">
        <v>273</v>
      </c>
      <c r="G82" s="135" t="s">
        <v>274</v>
      </c>
      <c r="H82" s="79" t="n">
        <v>20</v>
      </c>
      <c r="I82" s="146" t="n">
        <v>6.5</v>
      </c>
      <c r="J82" s="139" t="n">
        <v>130</v>
      </c>
      <c r="K82" s="84" t="s">
        <v>275</v>
      </c>
      <c r="L82" s="84" t="s">
        <v>21</v>
      </c>
      <c r="M82" s="84" t="s">
        <v>182</v>
      </c>
    </row>
    <row r="83" s="125" customFormat="true" ht="39.95" hidden="false" customHeight="true" outlineLevel="0" collapsed="false">
      <c r="A83" s="91" t="n">
        <v>81</v>
      </c>
      <c r="B83" s="121" t="s">
        <v>270</v>
      </c>
      <c r="C83" s="136" t="s">
        <v>271</v>
      </c>
      <c r="D83" s="79" t="n">
        <v>282201012</v>
      </c>
      <c r="E83" s="84" t="s">
        <v>278</v>
      </c>
      <c r="F83" s="84" t="s">
        <v>273</v>
      </c>
      <c r="G83" s="79" t="s">
        <v>274</v>
      </c>
      <c r="H83" s="79" t="n">
        <v>60</v>
      </c>
      <c r="I83" s="146" t="n">
        <v>2.75</v>
      </c>
      <c r="J83" s="123" t="n">
        <v>165</v>
      </c>
      <c r="K83" s="84" t="s">
        <v>275</v>
      </c>
      <c r="L83" s="84" t="s">
        <v>21</v>
      </c>
      <c r="M83" s="84" t="s">
        <v>182</v>
      </c>
    </row>
    <row r="84" s="125" customFormat="true" ht="39.95" hidden="false" customHeight="true" outlineLevel="0" collapsed="false">
      <c r="A84" s="126" t="n">
        <v>82</v>
      </c>
      <c r="B84" s="147" t="s">
        <v>270</v>
      </c>
      <c r="C84" s="148" t="s">
        <v>271</v>
      </c>
      <c r="D84" s="129" t="n">
        <v>282201012</v>
      </c>
      <c r="E84" s="130" t="s">
        <v>278</v>
      </c>
      <c r="F84" s="130" t="s">
        <v>273</v>
      </c>
      <c r="G84" s="149" t="s">
        <v>274</v>
      </c>
      <c r="H84" s="129" t="n">
        <v>60</v>
      </c>
      <c r="I84" s="144" t="n">
        <v>2.5</v>
      </c>
      <c r="J84" s="144" t="n">
        <v>150</v>
      </c>
      <c r="K84" s="130" t="s">
        <v>275</v>
      </c>
      <c r="L84" s="130" t="s">
        <v>21</v>
      </c>
      <c r="M84" s="130" t="s">
        <v>182</v>
      </c>
    </row>
    <row r="85" s="125" customFormat="true" ht="39.95" hidden="false" customHeight="true" outlineLevel="0" collapsed="false">
      <c r="A85" s="91" t="n">
        <v>83</v>
      </c>
      <c r="B85" s="147" t="s">
        <v>270</v>
      </c>
      <c r="C85" s="148" t="s">
        <v>271</v>
      </c>
      <c r="D85" s="129" t="n">
        <v>431510017</v>
      </c>
      <c r="E85" s="130" t="s">
        <v>279</v>
      </c>
      <c r="F85" s="130" t="s">
        <v>273</v>
      </c>
      <c r="G85" s="149" t="s">
        <v>274</v>
      </c>
      <c r="H85" s="129" t="n">
        <v>30</v>
      </c>
      <c r="I85" s="144" t="n">
        <v>6</v>
      </c>
      <c r="J85" s="144" t="n">
        <v>180</v>
      </c>
      <c r="K85" s="130" t="s">
        <v>275</v>
      </c>
      <c r="L85" s="130" t="s">
        <v>21</v>
      </c>
      <c r="M85" s="130" t="s">
        <v>182</v>
      </c>
    </row>
    <row r="86" s="125" customFormat="true" ht="39.95" hidden="false" customHeight="true" outlineLevel="0" collapsed="false">
      <c r="A86" s="126" t="n">
        <v>84</v>
      </c>
      <c r="B86" s="147" t="s">
        <v>270</v>
      </c>
      <c r="C86" s="148" t="s">
        <v>271</v>
      </c>
      <c r="D86" s="129" t="n">
        <v>282220031</v>
      </c>
      <c r="E86" s="130" t="s">
        <v>268</v>
      </c>
      <c r="F86" s="130" t="s">
        <v>273</v>
      </c>
      <c r="G86" s="149" t="s">
        <v>274</v>
      </c>
      <c r="H86" s="129" t="n">
        <v>30</v>
      </c>
      <c r="I86" s="144" t="n">
        <v>4.5</v>
      </c>
      <c r="J86" s="144" t="n">
        <v>135</v>
      </c>
      <c r="K86" s="130" t="s">
        <v>275</v>
      </c>
      <c r="L86" s="130" t="s">
        <v>21</v>
      </c>
      <c r="M86" s="130" t="s">
        <v>182</v>
      </c>
    </row>
    <row r="87" s="125" customFormat="true" ht="39.95" hidden="false" customHeight="true" outlineLevel="0" collapsed="false">
      <c r="A87" s="91" t="n">
        <v>85</v>
      </c>
      <c r="B87" s="150" t="s">
        <v>270</v>
      </c>
      <c r="C87" s="151" t="s">
        <v>271</v>
      </c>
      <c r="D87" s="152" t="n">
        <v>282100926</v>
      </c>
      <c r="E87" s="153" t="s">
        <v>280</v>
      </c>
      <c r="F87" s="153" t="s">
        <v>273</v>
      </c>
      <c r="G87" s="153" t="s">
        <v>274</v>
      </c>
      <c r="H87" s="153" t="n">
        <v>60</v>
      </c>
      <c r="I87" s="154" t="n">
        <v>2</v>
      </c>
      <c r="J87" s="154" t="n">
        <v>120</v>
      </c>
      <c r="K87" s="153" t="s">
        <v>275</v>
      </c>
      <c r="L87" s="153" t="s">
        <v>21</v>
      </c>
      <c r="M87" s="153" t="s">
        <v>182</v>
      </c>
    </row>
    <row r="88" s="125" customFormat="true" ht="39.95" hidden="false" customHeight="true" outlineLevel="0" collapsed="false">
      <c r="A88" s="126" t="n">
        <v>86</v>
      </c>
      <c r="B88" s="150" t="s">
        <v>270</v>
      </c>
      <c r="C88" s="151" t="s">
        <v>271</v>
      </c>
      <c r="D88" s="152" t="n">
        <v>282100922</v>
      </c>
      <c r="E88" s="153" t="s">
        <v>281</v>
      </c>
      <c r="F88" s="153" t="s">
        <v>273</v>
      </c>
      <c r="G88" s="153" t="s">
        <v>274</v>
      </c>
      <c r="H88" s="153" t="n">
        <v>30</v>
      </c>
      <c r="I88" s="154" t="n">
        <v>1.78</v>
      </c>
      <c r="J88" s="154" t="n">
        <v>53.4</v>
      </c>
      <c r="K88" s="153" t="s">
        <v>275</v>
      </c>
      <c r="L88" s="153" t="s">
        <v>21</v>
      </c>
      <c r="M88" s="153" t="s">
        <v>182</v>
      </c>
    </row>
    <row r="89" s="125" customFormat="true" ht="39.95" hidden="false" customHeight="true" outlineLevel="0" collapsed="false">
      <c r="A89" s="91" t="n">
        <v>87</v>
      </c>
      <c r="B89" s="150" t="s">
        <v>270</v>
      </c>
      <c r="C89" s="151" t="s">
        <v>271</v>
      </c>
      <c r="D89" s="152" t="n">
        <v>271400111</v>
      </c>
      <c r="E89" s="153" t="s">
        <v>282</v>
      </c>
      <c r="F89" s="153" t="s">
        <v>273</v>
      </c>
      <c r="G89" s="153" t="s">
        <v>274</v>
      </c>
      <c r="H89" s="153" t="n">
        <v>30</v>
      </c>
      <c r="I89" s="154" t="n">
        <v>6.35</v>
      </c>
      <c r="J89" s="154" t="n">
        <v>190.5</v>
      </c>
      <c r="K89" s="153" t="s">
        <v>275</v>
      </c>
      <c r="L89" s="153" t="s">
        <v>21</v>
      </c>
      <c r="M89" s="153" t="s">
        <v>182</v>
      </c>
    </row>
    <row r="90" s="125" customFormat="true" ht="39.95" hidden="false" customHeight="true" outlineLevel="0" collapsed="false">
      <c r="A90" s="126" t="n">
        <v>88</v>
      </c>
      <c r="B90" s="150" t="s">
        <v>270</v>
      </c>
      <c r="C90" s="151" t="s">
        <v>271</v>
      </c>
      <c r="D90" s="152" t="n">
        <v>282241211</v>
      </c>
      <c r="E90" s="153" t="s">
        <v>283</v>
      </c>
      <c r="F90" s="153" t="s">
        <v>273</v>
      </c>
      <c r="G90" s="153" t="s">
        <v>274</v>
      </c>
      <c r="H90" s="153" t="n">
        <v>20</v>
      </c>
      <c r="I90" s="154" t="n">
        <v>13.5</v>
      </c>
      <c r="J90" s="154" t="n">
        <v>270</v>
      </c>
      <c r="K90" s="153" t="s">
        <v>275</v>
      </c>
      <c r="L90" s="153" t="s">
        <v>21</v>
      </c>
      <c r="M90" s="153" t="s">
        <v>182</v>
      </c>
    </row>
    <row r="91" s="125" customFormat="true" ht="39.95" hidden="false" customHeight="true" outlineLevel="0" collapsed="false">
      <c r="A91" s="91" t="n">
        <v>89</v>
      </c>
      <c r="B91" s="150" t="s">
        <v>270</v>
      </c>
      <c r="C91" s="151" t="s">
        <v>271</v>
      </c>
      <c r="D91" s="152" t="n">
        <v>282241211</v>
      </c>
      <c r="E91" s="153" t="s">
        <v>283</v>
      </c>
      <c r="F91" s="153" t="s">
        <v>273</v>
      </c>
      <c r="G91" s="153" t="s">
        <v>274</v>
      </c>
      <c r="H91" s="153" t="n">
        <v>20</v>
      </c>
      <c r="I91" s="154" t="n">
        <v>14</v>
      </c>
      <c r="J91" s="154" t="n">
        <v>280</v>
      </c>
      <c r="K91" s="153" t="s">
        <v>275</v>
      </c>
      <c r="L91" s="153" t="s">
        <v>21</v>
      </c>
      <c r="M91" s="153" t="s">
        <v>182</v>
      </c>
    </row>
    <row r="92" s="125" customFormat="true" ht="39.95" hidden="false" customHeight="true" outlineLevel="0" collapsed="false">
      <c r="A92" s="126" t="n">
        <v>90</v>
      </c>
      <c r="B92" s="150" t="s">
        <v>270</v>
      </c>
      <c r="C92" s="151" t="s">
        <v>271</v>
      </c>
      <c r="D92" s="152" t="n">
        <v>271200021</v>
      </c>
      <c r="E92" s="153" t="s">
        <v>284</v>
      </c>
      <c r="F92" s="153" t="s">
        <v>273</v>
      </c>
      <c r="G92" s="153" t="s">
        <v>274</v>
      </c>
      <c r="H92" s="153" t="n">
        <v>60</v>
      </c>
      <c r="I92" s="154" t="n">
        <v>14</v>
      </c>
      <c r="J92" s="154" t="n">
        <v>840</v>
      </c>
      <c r="K92" s="153" t="s">
        <v>275</v>
      </c>
      <c r="L92" s="153" t="s">
        <v>21</v>
      </c>
      <c r="M92" s="153" t="s">
        <v>182</v>
      </c>
    </row>
    <row r="93" s="125" customFormat="true" ht="39.95" hidden="false" customHeight="true" outlineLevel="0" collapsed="false">
      <c r="A93" s="91" t="n">
        <v>91</v>
      </c>
      <c r="B93" s="150" t="s">
        <v>285</v>
      </c>
      <c r="C93" s="151" t="s">
        <v>271</v>
      </c>
      <c r="D93" s="152" t="n">
        <v>282210021</v>
      </c>
      <c r="E93" s="153" t="s">
        <v>286</v>
      </c>
      <c r="F93" s="153" t="s">
        <v>273</v>
      </c>
      <c r="G93" s="153" t="s">
        <v>274</v>
      </c>
      <c r="H93" s="153" t="n">
        <v>30</v>
      </c>
      <c r="I93" s="154" t="n">
        <v>8</v>
      </c>
      <c r="J93" s="154" t="n">
        <v>240</v>
      </c>
      <c r="K93" s="153" t="s">
        <v>275</v>
      </c>
      <c r="L93" s="153" t="s">
        <v>21</v>
      </c>
      <c r="M93" s="153" t="s">
        <v>182</v>
      </c>
    </row>
    <row r="94" s="125" customFormat="true" ht="39.95" hidden="false" customHeight="true" outlineLevel="0" collapsed="false">
      <c r="A94" s="126" t="n">
        <v>92</v>
      </c>
      <c r="B94" s="150" t="s">
        <v>285</v>
      </c>
      <c r="C94" s="151" t="s">
        <v>271</v>
      </c>
      <c r="D94" s="152" t="n">
        <v>282210021</v>
      </c>
      <c r="E94" s="153" t="s">
        <v>286</v>
      </c>
      <c r="F94" s="153" t="s">
        <v>273</v>
      </c>
      <c r="G94" s="153" t="s">
        <v>274</v>
      </c>
      <c r="H94" s="153" t="n">
        <v>30</v>
      </c>
      <c r="I94" s="154" t="n">
        <v>8</v>
      </c>
      <c r="J94" s="154" t="n">
        <v>240</v>
      </c>
      <c r="K94" s="153" t="s">
        <v>275</v>
      </c>
      <c r="L94" s="153" t="s">
        <v>21</v>
      </c>
      <c r="M94" s="153" t="s">
        <v>182</v>
      </c>
    </row>
    <row r="95" s="125" customFormat="true" ht="39.95" hidden="false" customHeight="true" outlineLevel="0" collapsed="false">
      <c r="A95" s="91" t="n">
        <v>93</v>
      </c>
      <c r="B95" s="132" t="s">
        <v>285</v>
      </c>
      <c r="C95" s="74" t="s">
        <v>271</v>
      </c>
      <c r="D95" s="133" t="n">
        <v>372210116</v>
      </c>
      <c r="E95" s="133" t="s">
        <v>287</v>
      </c>
      <c r="F95" s="134" t="s">
        <v>273</v>
      </c>
      <c r="G95" s="79" t="s">
        <v>274</v>
      </c>
      <c r="H95" s="133" t="n">
        <v>60</v>
      </c>
      <c r="I95" s="123" t="n">
        <v>12</v>
      </c>
      <c r="J95" s="123" t="n">
        <v>720</v>
      </c>
      <c r="K95" s="134" t="s">
        <v>275</v>
      </c>
      <c r="L95" s="134" t="s">
        <v>21</v>
      </c>
      <c r="M95" s="134" t="s">
        <v>182</v>
      </c>
    </row>
    <row r="96" s="125" customFormat="true" ht="39.95" hidden="false" customHeight="true" outlineLevel="0" collapsed="false">
      <c r="A96" s="126" t="n">
        <v>94</v>
      </c>
      <c r="B96" s="132" t="s">
        <v>288</v>
      </c>
      <c r="C96" s="74" t="s">
        <v>271</v>
      </c>
      <c r="D96" s="133" t="n">
        <v>445151118</v>
      </c>
      <c r="E96" s="133" t="s">
        <v>289</v>
      </c>
      <c r="F96" s="134" t="s">
        <v>109</v>
      </c>
      <c r="G96" s="145" t="s">
        <v>290</v>
      </c>
      <c r="H96" s="133" t="n">
        <v>1</v>
      </c>
      <c r="I96" s="123" t="n">
        <v>41.5</v>
      </c>
      <c r="J96" s="123" t="n">
        <v>41.5</v>
      </c>
      <c r="K96" s="134" t="s">
        <v>291</v>
      </c>
      <c r="L96" s="134" t="s">
        <v>21</v>
      </c>
      <c r="M96" s="134" t="s">
        <v>182</v>
      </c>
    </row>
    <row r="97" s="125" customFormat="true" ht="39.95" hidden="false" customHeight="true" outlineLevel="0" collapsed="false">
      <c r="A97" s="91" t="n">
        <v>95</v>
      </c>
      <c r="B97" s="155" t="s">
        <v>288</v>
      </c>
      <c r="C97" s="87" t="s">
        <v>271</v>
      </c>
      <c r="D97" s="90" t="n">
        <v>429160111</v>
      </c>
      <c r="E97" s="156" t="s">
        <v>292</v>
      </c>
      <c r="F97" s="87" t="s">
        <v>109</v>
      </c>
      <c r="G97" s="157" t="s">
        <v>290</v>
      </c>
      <c r="H97" s="79" t="n">
        <v>1</v>
      </c>
      <c r="I97" s="123" t="n">
        <v>41.7</v>
      </c>
      <c r="J97" s="123" t="n">
        <v>41.7</v>
      </c>
      <c r="K97" s="157" t="s">
        <v>291</v>
      </c>
      <c r="L97" s="84" t="s">
        <v>21</v>
      </c>
      <c r="M97" s="84" t="s">
        <v>182</v>
      </c>
    </row>
    <row r="98" s="125" customFormat="true" ht="39.95" hidden="false" customHeight="true" outlineLevel="0" collapsed="false">
      <c r="A98" s="126" t="n">
        <v>96</v>
      </c>
      <c r="B98" s="156" t="s">
        <v>288</v>
      </c>
      <c r="C98" s="87" t="s">
        <v>271</v>
      </c>
      <c r="D98" s="90" t="n">
        <v>445130013</v>
      </c>
      <c r="E98" s="156" t="s">
        <v>293</v>
      </c>
      <c r="F98" s="87" t="s">
        <v>109</v>
      </c>
      <c r="G98" s="157" t="s">
        <v>290</v>
      </c>
      <c r="H98" s="79" t="n">
        <v>1</v>
      </c>
      <c r="I98" s="123" t="n">
        <v>2</v>
      </c>
      <c r="J98" s="123" t="n">
        <v>2</v>
      </c>
      <c r="K98" s="157" t="s">
        <v>291</v>
      </c>
      <c r="L98" s="84" t="s">
        <v>21</v>
      </c>
      <c r="M98" s="84" t="s">
        <v>182</v>
      </c>
    </row>
    <row r="99" s="125" customFormat="true" ht="39.95" hidden="false" customHeight="true" outlineLevel="0" collapsed="false">
      <c r="A99" s="91" t="n">
        <v>97</v>
      </c>
      <c r="B99" s="156" t="s">
        <v>288</v>
      </c>
      <c r="C99" s="87" t="s">
        <v>271</v>
      </c>
      <c r="D99" s="90" t="n">
        <v>389992011</v>
      </c>
      <c r="E99" s="156" t="s">
        <v>294</v>
      </c>
      <c r="F99" s="87" t="s">
        <v>109</v>
      </c>
      <c r="G99" s="157" t="s">
        <v>290</v>
      </c>
      <c r="H99" s="79" t="n">
        <v>1</v>
      </c>
      <c r="I99" s="123" t="n">
        <v>2.8</v>
      </c>
      <c r="J99" s="123" t="n">
        <v>2.8</v>
      </c>
      <c r="K99" s="157" t="s">
        <v>291</v>
      </c>
      <c r="L99" s="84" t="s">
        <v>21</v>
      </c>
      <c r="M99" s="84" t="s">
        <v>182</v>
      </c>
    </row>
    <row r="100" s="125" customFormat="true" ht="39.95" hidden="false" customHeight="true" outlineLevel="0" collapsed="false">
      <c r="A100" s="126" t="n">
        <v>98</v>
      </c>
      <c r="B100" s="156" t="s">
        <v>288</v>
      </c>
      <c r="C100" s="87" t="s">
        <v>271</v>
      </c>
      <c r="D100" s="90" t="n">
        <v>445130012</v>
      </c>
      <c r="E100" s="156" t="s">
        <v>295</v>
      </c>
      <c r="F100" s="87" t="s">
        <v>109</v>
      </c>
      <c r="G100" s="157" t="s">
        <v>290</v>
      </c>
      <c r="H100" s="79" t="n">
        <v>1</v>
      </c>
      <c r="I100" s="123" t="n">
        <v>6</v>
      </c>
      <c r="J100" s="123" t="n">
        <v>6</v>
      </c>
      <c r="K100" s="157" t="s">
        <v>291</v>
      </c>
      <c r="L100" s="84" t="s">
        <v>21</v>
      </c>
      <c r="M100" s="84" t="s">
        <v>182</v>
      </c>
    </row>
    <row r="101" s="125" customFormat="true" ht="39.95" hidden="false" customHeight="true" outlineLevel="0" collapsed="false">
      <c r="A101" s="91" t="n">
        <v>99</v>
      </c>
      <c r="B101" s="156" t="s">
        <v>288</v>
      </c>
      <c r="C101" s="87" t="s">
        <v>271</v>
      </c>
      <c r="D101" s="90" t="n">
        <v>429120014</v>
      </c>
      <c r="E101" s="156" t="s">
        <v>296</v>
      </c>
      <c r="F101" s="87" t="s">
        <v>109</v>
      </c>
      <c r="G101" s="157" t="s">
        <v>290</v>
      </c>
      <c r="H101" s="79" t="n">
        <v>2</v>
      </c>
      <c r="I101" s="123" t="n">
        <v>4.95</v>
      </c>
      <c r="J101" s="123" t="n">
        <v>9.9</v>
      </c>
      <c r="K101" s="157" t="s">
        <v>291</v>
      </c>
      <c r="L101" s="84" t="s">
        <v>21</v>
      </c>
      <c r="M101" s="84" t="s">
        <v>182</v>
      </c>
    </row>
    <row r="102" customFormat="false" ht="51" hidden="false" customHeight="false" outlineLevel="0" collapsed="false">
      <c r="A102" s="126" t="n">
        <v>100</v>
      </c>
      <c r="B102" s="156" t="s">
        <v>288</v>
      </c>
      <c r="C102" s="87" t="s">
        <v>271</v>
      </c>
      <c r="D102" s="90" t="n">
        <v>448162912</v>
      </c>
      <c r="E102" s="158" t="s">
        <v>297</v>
      </c>
      <c r="F102" s="87" t="s">
        <v>109</v>
      </c>
      <c r="G102" s="157" t="s">
        <v>290</v>
      </c>
      <c r="H102" s="79" t="n">
        <v>1</v>
      </c>
      <c r="I102" s="123" t="n">
        <v>120</v>
      </c>
      <c r="J102" s="123" t="n">
        <v>120</v>
      </c>
      <c r="K102" s="157" t="s">
        <v>291</v>
      </c>
      <c r="L102" s="84" t="s">
        <v>21</v>
      </c>
      <c r="M102" s="84" t="s">
        <v>182</v>
      </c>
    </row>
    <row r="103" customFormat="false" ht="51" hidden="false" customHeight="false" outlineLevel="0" collapsed="false">
      <c r="A103" s="91" t="n">
        <v>101</v>
      </c>
      <c r="B103" s="156" t="s">
        <v>288</v>
      </c>
      <c r="C103" s="87" t="s">
        <v>271</v>
      </c>
      <c r="D103" s="159" t="n">
        <v>429131011</v>
      </c>
      <c r="E103" s="158" t="s">
        <v>298</v>
      </c>
      <c r="F103" s="87" t="s">
        <v>109</v>
      </c>
      <c r="G103" s="157" t="s">
        <v>290</v>
      </c>
      <c r="H103" s="79" t="n">
        <v>1</v>
      </c>
      <c r="I103" s="123" t="n">
        <v>15</v>
      </c>
      <c r="J103" s="123" t="n">
        <v>15</v>
      </c>
      <c r="K103" s="157" t="s">
        <v>291</v>
      </c>
      <c r="L103" s="84" t="s">
        <v>21</v>
      </c>
      <c r="M103" s="84" t="s">
        <v>182</v>
      </c>
    </row>
    <row r="104" customFormat="false" ht="51" hidden="false" customHeight="false" outlineLevel="0" collapsed="false">
      <c r="A104" s="126" t="n">
        <v>102</v>
      </c>
      <c r="B104" s="156" t="s">
        <v>288</v>
      </c>
      <c r="C104" s="87" t="s">
        <v>271</v>
      </c>
      <c r="D104" s="159" t="n">
        <v>429131012</v>
      </c>
      <c r="E104" s="156" t="s">
        <v>299</v>
      </c>
      <c r="F104" s="87" t="s">
        <v>109</v>
      </c>
      <c r="G104" s="157" t="s">
        <v>290</v>
      </c>
      <c r="H104" s="79" t="n">
        <v>2</v>
      </c>
      <c r="I104" s="123" t="n">
        <v>6.9</v>
      </c>
      <c r="J104" s="123" t="n">
        <v>13.8</v>
      </c>
      <c r="K104" s="157" t="s">
        <v>291</v>
      </c>
      <c r="L104" s="84" t="s">
        <v>21</v>
      </c>
      <c r="M104" s="84" t="s">
        <v>182</v>
      </c>
    </row>
    <row r="105" customFormat="false" ht="51" hidden="false" customHeight="false" outlineLevel="0" collapsed="false">
      <c r="A105" s="91" t="n">
        <v>103</v>
      </c>
      <c r="B105" s="156" t="s">
        <v>288</v>
      </c>
      <c r="C105" s="87" t="s">
        <v>271</v>
      </c>
      <c r="D105" s="159" t="n">
        <v>319120014</v>
      </c>
      <c r="E105" s="160" t="s">
        <v>300</v>
      </c>
      <c r="F105" s="87" t="s">
        <v>109</v>
      </c>
      <c r="G105" s="157" t="s">
        <v>290</v>
      </c>
      <c r="H105" s="79" t="n">
        <v>3</v>
      </c>
      <c r="I105" s="123" t="n">
        <v>3.8</v>
      </c>
      <c r="J105" s="123" t="n">
        <v>11.4</v>
      </c>
      <c r="K105" s="157" t="s">
        <v>291</v>
      </c>
      <c r="L105" s="84" t="s">
        <v>21</v>
      </c>
      <c r="M105" s="84" t="s">
        <v>182</v>
      </c>
    </row>
    <row r="106" customFormat="false" ht="51" hidden="false" customHeight="false" outlineLevel="0" collapsed="false">
      <c r="A106" s="126" t="n">
        <v>104</v>
      </c>
      <c r="B106" s="156" t="s">
        <v>288</v>
      </c>
      <c r="C106" s="87" t="s">
        <v>271</v>
      </c>
      <c r="D106" s="159" t="n">
        <v>429992039</v>
      </c>
      <c r="E106" s="158" t="s">
        <v>301</v>
      </c>
      <c r="F106" s="87" t="s">
        <v>109</v>
      </c>
      <c r="G106" s="157" t="s">
        <v>290</v>
      </c>
      <c r="H106" s="79" t="n">
        <v>5</v>
      </c>
      <c r="I106" s="123" t="n">
        <v>7.5</v>
      </c>
      <c r="J106" s="123" t="n">
        <v>37.5</v>
      </c>
      <c r="K106" s="157" t="s">
        <v>291</v>
      </c>
      <c r="L106" s="84" t="s">
        <v>21</v>
      </c>
      <c r="M106" s="84" t="s">
        <v>182</v>
      </c>
    </row>
    <row r="107" customFormat="false" ht="51" hidden="false" customHeight="false" outlineLevel="0" collapsed="false">
      <c r="A107" s="91" t="n">
        <v>105</v>
      </c>
      <c r="B107" s="156" t="s">
        <v>288</v>
      </c>
      <c r="C107" s="87" t="s">
        <v>271</v>
      </c>
      <c r="D107" s="159" t="n">
        <v>445211012</v>
      </c>
      <c r="E107" s="156" t="s">
        <v>302</v>
      </c>
      <c r="F107" s="87" t="s">
        <v>109</v>
      </c>
      <c r="G107" s="157" t="s">
        <v>290</v>
      </c>
      <c r="H107" s="79" t="n">
        <v>1</v>
      </c>
      <c r="I107" s="123" t="n">
        <v>75</v>
      </c>
      <c r="J107" s="123" t="n">
        <v>75</v>
      </c>
      <c r="K107" s="157" t="s">
        <v>291</v>
      </c>
      <c r="L107" s="84" t="s">
        <v>21</v>
      </c>
      <c r="M107" s="84" t="s">
        <v>182</v>
      </c>
    </row>
    <row r="108" customFormat="false" ht="51" hidden="false" customHeight="false" outlineLevel="0" collapsed="false">
      <c r="A108" s="126" t="n">
        <v>106</v>
      </c>
      <c r="B108" s="156" t="s">
        <v>288</v>
      </c>
      <c r="C108" s="87" t="s">
        <v>271</v>
      </c>
      <c r="D108" s="90" t="n">
        <v>271201111</v>
      </c>
      <c r="E108" s="156" t="s">
        <v>272</v>
      </c>
      <c r="F108" s="87" t="s">
        <v>109</v>
      </c>
      <c r="G108" s="157" t="s">
        <v>290</v>
      </c>
      <c r="H108" s="79" t="n">
        <v>10</v>
      </c>
      <c r="I108" s="123" t="n">
        <v>2</v>
      </c>
      <c r="J108" s="123" t="n">
        <v>20</v>
      </c>
      <c r="K108" s="157" t="s">
        <v>291</v>
      </c>
      <c r="L108" s="84" t="s">
        <v>21</v>
      </c>
      <c r="M108" s="84" t="s">
        <v>182</v>
      </c>
    </row>
    <row r="109" customFormat="false" ht="51" hidden="false" customHeight="false" outlineLevel="0" collapsed="false">
      <c r="A109" s="91" t="n">
        <v>107</v>
      </c>
      <c r="B109" s="156" t="s">
        <v>288</v>
      </c>
      <c r="C109" s="87" t="s">
        <v>271</v>
      </c>
      <c r="D109" s="90" t="n">
        <v>429992039</v>
      </c>
      <c r="E109" s="121" t="s">
        <v>301</v>
      </c>
      <c r="F109" s="87" t="s">
        <v>109</v>
      </c>
      <c r="G109" s="157" t="s">
        <v>290</v>
      </c>
      <c r="H109" s="79" t="n">
        <v>2</v>
      </c>
      <c r="I109" s="123" t="n">
        <v>4</v>
      </c>
      <c r="J109" s="123" t="n">
        <v>8</v>
      </c>
      <c r="K109" s="157" t="s">
        <v>291</v>
      </c>
      <c r="L109" s="84" t="s">
        <v>21</v>
      </c>
      <c r="M109" s="84" t="s">
        <v>182</v>
      </c>
    </row>
    <row r="110" customFormat="false" ht="51" hidden="false" customHeight="false" outlineLevel="0" collapsed="false">
      <c r="A110" s="126" t="n">
        <v>108</v>
      </c>
      <c r="B110" s="156" t="s">
        <v>288</v>
      </c>
      <c r="C110" s="87" t="s">
        <v>271</v>
      </c>
      <c r="D110" s="90" t="n">
        <v>448161918</v>
      </c>
      <c r="E110" s="132" t="s">
        <v>303</v>
      </c>
      <c r="F110" s="87" t="s">
        <v>109</v>
      </c>
      <c r="G110" s="157" t="s">
        <v>290</v>
      </c>
      <c r="H110" s="79" t="n">
        <v>1</v>
      </c>
      <c r="I110" s="123" t="n">
        <v>95</v>
      </c>
      <c r="J110" s="123" t="n">
        <v>95</v>
      </c>
      <c r="K110" s="157" t="s">
        <v>291</v>
      </c>
      <c r="L110" s="84" t="s">
        <v>21</v>
      </c>
      <c r="M110" s="84" t="s">
        <v>182</v>
      </c>
    </row>
    <row r="111" customFormat="false" ht="51" hidden="false" customHeight="false" outlineLevel="0" collapsed="false">
      <c r="A111" s="91" t="n">
        <v>109</v>
      </c>
      <c r="B111" s="156" t="s">
        <v>288</v>
      </c>
      <c r="C111" s="87" t="s">
        <v>271</v>
      </c>
      <c r="D111" s="90" t="n">
        <v>314300011</v>
      </c>
      <c r="E111" s="132" t="s">
        <v>304</v>
      </c>
      <c r="F111" s="87" t="s">
        <v>109</v>
      </c>
      <c r="G111" s="157" t="s">
        <v>290</v>
      </c>
      <c r="H111" s="79" t="n">
        <v>6</v>
      </c>
      <c r="I111" s="123" t="n">
        <v>7.5</v>
      </c>
      <c r="J111" s="123" t="n">
        <v>45</v>
      </c>
      <c r="K111" s="157" t="s">
        <v>291</v>
      </c>
      <c r="L111" s="84" t="s">
        <v>21</v>
      </c>
      <c r="M111" s="84" t="s">
        <v>182</v>
      </c>
    </row>
    <row r="112" customFormat="false" ht="51" hidden="false" customHeight="false" outlineLevel="0" collapsed="false">
      <c r="A112" s="126" t="n">
        <v>110</v>
      </c>
      <c r="B112" s="156" t="s">
        <v>305</v>
      </c>
      <c r="C112" s="87" t="s">
        <v>271</v>
      </c>
      <c r="D112" s="90" t="n">
        <v>364900018</v>
      </c>
      <c r="E112" s="132" t="s">
        <v>306</v>
      </c>
      <c r="F112" s="87" t="s">
        <v>109</v>
      </c>
      <c r="G112" s="157" t="s">
        <v>290</v>
      </c>
      <c r="H112" s="79" t="n">
        <v>6</v>
      </c>
      <c r="I112" s="123" t="n">
        <v>3.2</v>
      </c>
      <c r="J112" s="123" t="n">
        <v>19.2</v>
      </c>
      <c r="K112" s="157" t="s">
        <v>291</v>
      </c>
      <c r="L112" s="84" t="s">
        <v>21</v>
      </c>
      <c r="M112" s="84" t="s">
        <v>182</v>
      </c>
    </row>
    <row r="113" customFormat="false" ht="51" hidden="false" customHeight="false" outlineLevel="0" collapsed="false">
      <c r="A113" s="91" t="n">
        <v>111</v>
      </c>
      <c r="B113" s="156" t="s">
        <v>305</v>
      </c>
      <c r="C113" s="87" t="s">
        <v>271</v>
      </c>
      <c r="D113" s="90" t="n">
        <v>364900018</v>
      </c>
      <c r="E113" s="132" t="s">
        <v>306</v>
      </c>
      <c r="F113" s="87" t="s">
        <v>109</v>
      </c>
      <c r="G113" s="157" t="s">
        <v>290</v>
      </c>
      <c r="H113" s="79" t="n">
        <v>6</v>
      </c>
      <c r="I113" s="123" t="n">
        <v>6.8</v>
      </c>
      <c r="J113" s="123" t="n">
        <v>40.8</v>
      </c>
      <c r="K113" s="157" t="s">
        <v>291</v>
      </c>
      <c r="L113" s="84" t="s">
        <v>21</v>
      </c>
      <c r="M113" s="84" t="s">
        <v>182</v>
      </c>
    </row>
    <row r="114" customFormat="false" ht="51" hidden="false" customHeight="false" outlineLevel="0" collapsed="false">
      <c r="A114" s="126" t="n">
        <v>112</v>
      </c>
      <c r="B114" s="156" t="s">
        <v>305</v>
      </c>
      <c r="C114" s="87" t="s">
        <v>271</v>
      </c>
      <c r="D114" s="90" t="n">
        <v>3641000319</v>
      </c>
      <c r="E114" s="132" t="s">
        <v>253</v>
      </c>
      <c r="F114" s="87" t="s">
        <v>109</v>
      </c>
      <c r="G114" s="157" t="s">
        <v>290</v>
      </c>
      <c r="H114" s="79" t="n">
        <v>6</v>
      </c>
      <c r="I114" s="123" t="n">
        <v>9.8</v>
      </c>
      <c r="J114" s="123" t="n">
        <v>58.8</v>
      </c>
      <c r="K114" s="157" t="s">
        <v>291</v>
      </c>
      <c r="L114" s="84" t="s">
        <v>21</v>
      </c>
      <c r="M114" s="84" t="s">
        <v>182</v>
      </c>
    </row>
    <row r="115" customFormat="false" ht="51" hidden="false" customHeight="false" outlineLevel="0" collapsed="false">
      <c r="A115" s="91" t="n">
        <v>113</v>
      </c>
      <c r="B115" s="156" t="s">
        <v>305</v>
      </c>
      <c r="C115" s="87" t="s">
        <v>271</v>
      </c>
      <c r="D115" s="90" t="n">
        <v>369400016</v>
      </c>
      <c r="E115" s="132" t="s">
        <v>307</v>
      </c>
      <c r="F115" s="87" t="s">
        <v>109</v>
      </c>
      <c r="G115" s="157" t="s">
        <v>290</v>
      </c>
      <c r="H115" s="79" t="n">
        <v>10</v>
      </c>
      <c r="I115" s="123" t="n">
        <v>2.5</v>
      </c>
      <c r="J115" s="123" t="n">
        <v>25</v>
      </c>
      <c r="K115" s="157" t="s">
        <v>291</v>
      </c>
      <c r="L115" s="84" t="s">
        <v>21</v>
      </c>
      <c r="M115" s="84" t="s">
        <v>182</v>
      </c>
    </row>
    <row r="116" customFormat="false" ht="51" hidden="false" customHeight="false" outlineLevel="0" collapsed="false">
      <c r="A116" s="126" t="n">
        <v>114</v>
      </c>
      <c r="B116" s="156" t="s">
        <v>305</v>
      </c>
      <c r="C116" s="87" t="s">
        <v>271</v>
      </c>
      <c r="D116" s="90" t="n">
        <v>321931015</v>
      </c>
      <c r="E116" s="132" t="s">
        <v>308</v>
      </c>
      <c r="F116" s="87" t="s">
        <v>109</v>
      </c>
      <c r="G116" s="157" t="s">
        <v>290</v>
      </c>
      <c r="H116" s="79" t="n">
        <v>25</v>
      </c>
      <c r="I116" s="123" t="n">
        <v>35</v>
      </c>
      <c r="J116" s="123" t="n">
        <v>875</v>
      </c>
      <c r="K116" s="157" t="s">
        <v>291</v>
      </c>
      <c r="L116" s="84" t="s">
        <v>21</v>
      </c>
      <c r="M116" s="84" t="s">
        <v>182</v>
      </c>
    </row>
    <row r="117" customFormat="false" ht="51" hidden="false" customHeight="false" outlineLevel="0" collapsed="false">
      <c r="A117" s="91" t="n">
        <v>115</v>
      </c>
      <c r="B117" s="156" t="s">
        <v>305</v>
      </c>
      <c r="C117" s="87" t="s">
        <v>271</v>
      </c>
      <c r="D117" s="90" t="n">
        <v>321931015</v>
      </c>
      <c r="E117" s="132" t="s">
        <v>308</v>
      </c>
      <c r="F117" s="87" t="s">
        <v>109</v>
      </c>
      <c r="G117" s="157" t="s">
        <v>290</v>
      </c>
      <c r="H117" s="79" t="n">
        <v>25</v>
      </c>
      <c r="I117" s="123" t="n">
        <v>35</v>
      </c>
      <c r="J117" s="123" t="n">
        <v>875</v>
      </c>
      <c r="K117" s="157" t="s">
        <v>291</v>
      </c>
      <c r="L117" s="84" t="s">
        <v>21</v>
      </c>
      <c r="M117" s="84" t="s">
        <v>182</v>
      </c>
    </row>
    <row r="118" customFormat="false" ht="51" hidden="false" customHeight="false" outlineLevel="0" collapsed="false">
      <c r="A118" s="126" t="n">
        <v>116</v>
      </c>
      <c r="B118" s="156" t="s">
        <v>305</v>
      </c>
      <c r="C118" s="87" t="s">
        <v>271</v>
      </c>
      <c r="D118" s="90" t="n">
        <v>432540012</v>
      </c>
      <c r="E118" s="132" t="s">
        <v>309</v>
      </c>
      <c r="F118" s="87" t="s">
        <v>109</v>
      </c>
      <c r="G118" s="157" t="s">
        <v>290</v>
      </c>
      <c r="H118" s="79" t="n">
        <v>3</v>
      </c>
      <c r="I118" s="123" t="n">
        <v>160</v>
      </c>
      <c r="J118" s="123" t="n">
        <v>480</v>
      </c>
      <c r="K118" s="157" t="s">
        <v>291</v>
      </c>
      <c r="L118" s="84" t="s">
        <v>21</v>
      </c>
      <c r="M118" s="84" t="s">
        <v>182</v>
      </c>
    </row>
    <row r="119" customFormat="false" ht="51" hidden="false" customHeight="false" outlineLevel="0" collapsed="false">
      <c r="A119" s="91" t="n">
        <v>117</v>
      </c>
      <c r="B119" s="156" t="s">
        <v>305</v>
      </c>
      <c r="C119" s="87" t="s">
        <v>271</v>
      </c>
      <c r="D119" s="90" t="n">
        <v>4291300112</v>
      </c>
      <c r="E119" s="132" t="s">
        <v>310</v>
      </c>
      <c r="F119" s="87" t="s">
        <v>109</v>
      </c>
      <c r="G119" s="157" t="s">
        <v>290</v>
      </c>
      <c r="H119" s="79" t="n">
        <v>2</v>
      </c>
      <c r="I119" s="123" t="n">
        <v>12</v>
      </c>
      <c r="J119" s="123" t="n">
        <v>24</v>
      </c>
      <c r="K119" s="157" t="s">
        <v>291</v>
      </c>
      <c r="L119" s="84" t="s">
        <v>21</v>
      </c>
      <c r="M119" s="84" t="s">
        <v>182</v>
      </c>
    </row>
    <row r="120" customFormat="false" ht="51" hidden="false" customHeight="false" outlineLevel="0" collapsed="false">
      <c r="A120" s="126" t="n">
        <v>118</v>
      </c>
      <c r="B120" s="156" t="s">
        <v>305</v>
      </c>
      <c r="C120" s="87" t="s">
        <v>271</v>
      </c>
      <c r="D120" s="90" t="n">
        <v>429160013</v>
      </c>
      <c r="E120" s="132" t="s">
        <v>311</v>
      </c>
      <c r="F120" s="87" t="s">
        <v>109</v>
      </c>
      <c r="G120" s="157" t="s">
        <v>290</v>
      </c>
      <c r="H120" s="79" t="n">
        <v>2</v>
      </c>
      <c r="I120" s="123" t="n">
        <v>6.8</v>
      </c>
      <c r="J120" s="123" t="n">
        <v>13.6</v>
      </c>
      <c r="K120" s="157" t="s">
        <v>291</v>
      </c>
      <c r="L120" s="84" t="s">
        <v>21</v>
      </c>
      <c r="M120" s="84" t="s">
        <v>182</v>
      </c>
    </row>
    <row r="121" customFormat="false" ht="51" hidden="false" customHeight="false" outlineLevel="0" collapsed="false">
      <c r="A121" s="91" t="n">
        <v>119</v>
      </c>
      <c r="B121" s="156" t="s">
        <v>305</v>
      </c>
      <c r="C121" s="87" t="s">
        <v>271</v>
      </c>
      <c r="D121" s="90" t="n">
        <v>271200021</v>
      </c>
      <c r="E121" s="132" t="s">
        <v>284</v>
      </c>
      <c r="F121" s="87" t="s">
        <v>109</v>
      </c>
      <c r="G121" s="157" t="s">
        <v>290</v>
      </c>
      <c r="H121" s="79" t="n">
        <v>30</v>
      </c>
      <c r="I121" s="123" t="n">
        <v>35</v>
      </c>
      <c r="J121" s="123" t="n">
        <v>1050</v>
      </c>
      <c r="K121" s="157" t="s">
        <v>291</v>
      </c>
      <c r="L121" s="84" t="s">
        <v>21</v>
      </c>
      <c r="M121" s="84" t="s">
        <v>182</v>
      </c>
    </row>
    <row r="122" customFormat="false" ht="51" hidden="false" customHeight="false" outlineLevel="0" collapsed="false">
      <c r="A122" s="126" t="n">
        <v>120</v>
      </c>
      <c r="B122" s="156" t="s">
        <v>305</v>
      </c>
      <c r="C122" s="87" t="s">
        <v>271</v>
      </c>
      <c r="D122" s="90" t="n">
        <v>271800111</v>
      </c>
      <c r="E122" s="132" t="s">
        <v>312</v>
      </c>
      <c r="F122" s="87" t="s">
        <v>109</v>
      </c>
      <c r="G122" s="157" t="s">
        <v>290</v>
      </c>
      <c r="H122" s="79" t="n">
        <v>30</v>
      </c>
      <c r="I122" s="123" t="n">
        <v>6.8</v>
      </c>
      <c r="J122" s="123" t="n">
        <v>204</v>
      </c>
      <c r="K122" s="157" t="s">
        <v>291</v>
      </c>
      <c r="L122" s="84" t="s">
        <v>21</v>
      </c>
      <c r="M122" s="84" t="s">
        <v>182</v>
      </c>
    </row>
    <row r="123" customFormat="false" ht="51" hidden="false" customHeight="false" outlineLevel="0" collapsed="false">
      <c r="A123" s="91" t="n">
        <v>121</v>
      </c>
      <c r="B123" s="156" t="s">
        <v>305</v>
      </c>
      <c r="C123" s="87" t="s">
        <v>271</v>
      </c>
      <c r="D123" s="90" t="n">
        <v>271300011</v>
      </c>
      <c r="E123" s="132" t="s">
        <v>313</v>
      </c>
      <c r="F123" s="87" t="s">
        <v>109</v>
      </c>
      <c r="G123" s="157" t="s">
        <v>290</v>
      </c>
      <c r="H123" s="79" t="n">
        <v>12</v>
      </c>
      <c r="I123" s="123" t="n">
        <v>38</v>
      </c>
      <c r="J123" s="123" t="n">
        <v>456</v>
      </c>
      <c r="K123" s="157" t="s">
        <v>291</v>
      </c>
      <c r="L123" s="161" t="s">
        <v>21</v>
      </c>
      <c r="M123" s="84" t="s">
        <v>182</v>
      </c>
    </row>
    <row r="124" customFormat="false" ht="51" hidden="false" customHeight="false" outlineLevel="0" collapsed="false">
      <c r="A124" s="126" t="n">
        <v>122</v>
      </c>
      <c r="B124" s="156" t="s">
        <v>305</v>
      </c>
      <c r="C124" s="87" t="s">
        <v>271</v>
      </c>
      <c r="D124" s="90" t="n">
        <v>271400911</v>
      </c>
      <c r="E124" s="132" t="s">
        <v>314</v>
      </c>
      <c r="F124" s="87" t="s">
        <v>109</v>
      </c>
      <c r="G124" s="157" t="s">
        <v>290</v>
      </c>
      <c r="H124" s="79" t="n">
        <v>30</v>
      </c>
      <c r="I124" s="123" t="n">
        <v>35</v>
      </c>
      <c r="J124" s="123" t="n">
        <v>1050</v>
      </c>
      <c r="K124" s="157" t="s">
        <v>291</v>
      </c>
      <c r="L124" s="84" t="s">
        <v>21</v>
      </c>
      <c r="M124" s="84" t="s">
        <v>182</v>
      </c>
    </row>
    <row r="125" customFormat="false" ht="51" hidden="false" customHeight="false" outlineLevel="0" collapsed="false">
      <c r="A125" s="91" t="n">
        <v>123</v>
      </c>
      <c r="B125" s="156" t="s">
        <v>305</v>
      </c>
      <c r="C125" s="87" t="s">
        <v>271</v>
      </c>
      <c r="D125" s="90" t="n">
        <v>371930215</v>
      </c>
      <c r="E125" s="132" t="s">
        <v>315</v>
      </c>
      <c r="F125" s="87" t="s">
        <v>109</v>
      </c>
      <c r="G125" s="157" t="s">
        <v>290</v>
      </c>
      <c r="H125" s="79" t="n">
        <v>100</v>
      </c>
      <c r="I125" s="123" t="n">
        <v>1.5</v>
      </c>
      <c r="J125" s="123" t="n">
        <v>150</v>
      </c>
      <c r="K125" s="157" t="s">
        <v>291</v>
      </c>
      <c r="L125" s="84" t="s">
        <v>21</v>
      </c>
      <c r="M125" s="84" t="s">
        <v>182</v>
      </c>
    </row>
    <row r="126" customFormat="false" ht="51" hidden="false" customHeight="false" outlineLevel="0" collapsed="false">
      <c r="A126" s="126" t="n">
        <v>124</v>
      </c>
      <c r="B126" s="156" t="s">
        <v>316</v>
      </c>
      <c r="C126" s="87" t="s">
        <v>271</v>
      </c>
      <c r="D126" s="90" t="n">
        <v>321931018</v>
      </c>
      <c r="E126" s="132" t="s">
        <v>317</v>
      </c>
      <c r="F126" s="87" t="s">
        <v>109</v>
      </c>
      <c r="G126" s="157" t="s">
        <v>290</v>
      </c>
      <c r="H126" s="79"/>
      <c r="I126" s="81"/>
      <c r="J126" s="81" t="n">
        <v>0</v>
      </c>
      <c r="K126" s="157" t="s">
        <v>291</v>
      </c>
      <c r="L126" s="84" t="s">
        <v>21</v>
      </c>
      <c r="M126" s="84" t="s">
        <v>182</v>
      </c>
    </row>
    <row r="127" customFormat="false" ht="51" hidden="false" customHeight="false" outlineLevel="0" collapsed="false">
      <c r="A127" s="91" t="n">
        <v>125</v>
      </c>
      <c r="B127" s="156" t="s">
        <v>318</v>
      </c>
      <c r="C127" s="87" t="s">
        <v>271</v>
      </c>
      <c r="D127" s="90" t="n">
        <v>371930218</v>
      </c>
      <c r="E127" s="132" t="s">
        <v>319</v>
      </c>
      <c r="F127" s="87" t="s">
        <v>109</v>
      </c>
      <c r="G127" s="157" t="s">
        <v>290</v>
      </c>
      <c r="H127" s="79" t="n">
        <v>100</v>
      </c>
      <c r="I127" s="81" t="n">
        <v>1.128</v>
      </c>
      <c r="J127" s="81" t="n">
        <v>112.8</v>
      </c>
      <c r="K127" s="157" t="s">
        <v>291</v>
      </c>
      <c r="L127" s="84" t="s">
        <v>21</v>
      </c>
      <c r="M127" s="84" t="s">
        <v>182</v>
      </c>
    </row>
    <row r="128" customFormat="false" ht="51" hidden="false" customHeight="false" outlineLevel="0" collapsed="false">
      <c r="A128" s="126" t="n">
        <v>126</v>
      </c>
      <c r="B128" s="156" t="s">
        <v>318</v>
      </c>
      <c r="C128" s="87" t="s">
        <v>271</v>
      </c>
      <c r="D128" s="90" t="n">
        <v>371930218</v>
      </c>
      <c r="E128" s="132" t="s">
        <v>319</v>
      </c>
      <c r="F128" s="87" t="s">
        <v>109</v>
      </c>
      <c r="G128" s="157" t="s">
        <v>290</v>
      </c>
      <c r="H128" s="79" t="n">
        <v>100</v>
      </c>
      <c r="I128" s="81" t="n">
        <v>0.95</v>
      </c>
      <c r="J128" s="81" t="n">
        <v>95</v>
      </c>
      <c r="K128" s="157" t="s">
        <v>291</v>
      </c>
      <c r="L128" s="84" t="s">
        <v>21</v>
      </c>
      <c r="M128" s="84" t="s">
        <v>182</v>
      </c>
    </row>
    <row r="129" customFormat="false" ht="51" hidden="false" customHeight="false" outlineLevel="0" collapsed="false">
      <c r="A129" s="91" t="n">
        <v>127</v>
      </c>
      <c r="B129" s="156" t="s">
        <v>318</v>
      </c>
      <c r="C129" s="87" t="s">
        <v>271</v>
      </c>
      <c r="D129" s="90" t="n">
        <v>371930218</v>
      </c>
      <c r="E129" s="132" t="s">
        <v>319</v>
      </c>
      <c r="F129" s="87" t="s">
        <v>109</v>
      </c>
      <c r="G129" s="157" t="s">
        <v>290</v>
      </c>
      <c r="H129" s="79" t="n">
        <v>100</v>
      </c>
      <c r="I129" s="81" t="n">
        <v>0.75</v>
      </c>
      <c r="J129" s="81" t="n">
        <v>75</v>
      </c>
      <c r="K129" s="157" t="s">
        <v>291</v>
      </c>
      <c r="L129" s="84" t="s">
        <v>21</v>
      </c>
      <c r="M129" s="84" t="s">
        <v>182</v>
      </c>
    </row>
    <row r="130" customFormat="false" ht="51" hidden="false" customHeight="false" outlineLevel="0" collapsed="false">
      <c r="A130" s="126" t="n">
        <v>128</v>
      </c>
      <c r="B130" s="156" t="s">
        <v>318</v>
      </c>
      <c r="C130" s="87" t="s">
        <v>271</v>
      </c>
      <c r="D130" s="90" t="n">
        <v>319120012</v>
      </c>
      <c r="E130" s="132" t="s">
        <v>320</v>
      </c>
      <c r="F130" s="87" t="s">
        <v>109</v>
      </c>
      <c r="G130" s="157" t="s">
        <v>290</v>
      </c>
      <c r="H130" s="79" t="n">
        <v>100</v>
      </c>
      <c r="I130" s="81" t="n">
        <v>0.4</v>
      </c>
      <c r="J130" s="81" t="n">
        <v>40</v>
      </c>
      <c r="K130" s="157" t="s">
        <v>291</v>
      </c>
      <c r="L130" s="84" t="s">
        <v>21</v>
      </c>
      <c r="M130" s="84" t="s">
        <v>182</v>
      </c>
    </row>
    <row r="131" customFormat="false" ht="51" hidden="false" customHeight="false" outlineLevel="0" collapsed="false">
      <c r="A131" s="91" t="n">
        <v>129</v>
      </c>
      <c r="B131" s="156" t="s">
        <v>318</v>
      </c>
      <c r="C131" s="87" t="s">
        <v>271</v>
      </c>
      <c r="D131" s="90" t="n">
        <v>319120012</v>
      </c>
      <c r="E131" s="132" t="s">
        <v>320</v>
      </c>
      <c r="F131" s="87" t="s">
        <v>109</v>
      </c>
      <c r="G131" s="157" t="s">
        <v>290</v>
      </c>
      <c r="H131" s="79" t="n">
        <v>100</v>
      </c>
      <c r="I131" s="81" t="n">
        <v>0.35</v>
      </c>
      <c r="J131" s="81" t="n">
        <v>35</v>
      </c>
      <c r="K131" s="157" t="s">
        <v>291</v>
      </c>
      <c r="L131" s="84" t="s">
        <v>21</v>
      </c>
      <c r="M131" s="84" t="s">
        <v>182</v>
      </c>
    </row>
    <row r="132" customFormat="false" ht="51" hidden="false" customHeight="false" outlineLevel="0" collapsed="false">
      <c r="A132" s="126" t="n">
        <v>130</v>
      </c>
      <c r="B132" s="156" t="s">
        <v>318</v>
      </c>
      <c r="C132" s="87" t="s">
        <v>271</v>
      </c>
      <c r="D132" s="90" t="n">
        <v>371930215</v>
      </c>
      <c r="E132" s="132" t="s">
        <v>315</v>
      </c>
      <c r="F132" s="87" t="s">
        <v>109</v>
      </c>
      <c r="G132" s="157" t="s">
        <v>290</v>
      </c>
      <c r="H132" s="79" t="n">
        <v>100</v>
      </c>
      <c r="I132" s="81" t="n">
        <v>0.55</v>
      </c>
      <c r="J132" s="81" t="n">
        <v>55</v>
      </c>
      <c r="K132" s="157" t="s">
        <v>291</v>
      </c>
      <c r="L132" s="84" t="s">
        <v>21</v>
      </c>
      <c r="M132" s="84" t="s">
        <v>182</v>
      </c>
    </row>
    <row r="133" customFormat="false" ht="51" hidden="false" customHeight="false" outlineLevel="0" collapsed="false">
      <c r="A133" s="91" t="n">
        <v>131</v>
      </c>
      <c r="B133" s="156" t="s">
        <v>318</v>
      </c>
      <c r="C133" s="87" t="s">
        <v>271</v>
      </c>
      <c r="D133" s="90" t="n">
        <v>371930213</v>
      </c>
      <c r="E133" s="132" t="s">
        <v>321</v>
      </c>
      <c r="F133" s="87" t="s">
        <v>109</v>
      </c>
      <c r="G133" s="157" t="s">
        <v>290</v>
      </c>
      <c r="H133" s="79" t="n">
        <v>6</v>
      </c>
      <c r="I133" s="81" t="n">
        <v>5.2</v>
      </c>
      <c r="J133" s="81" t="n">
        <v>31.2</v>
      </c>
      <c r="K133" s="157" t="s">
        <v>291</v>
      </c>
      <c r="L133" s="84" t="s">
        <v>21</v>
      </c>
      <c r="M133" s="84" t="s">
        <v>182</v>
      </c>
    </row>
    <row r="134" customFormat="false" ht="51" hidden="false" customHeight="false" outlineLevel="0" collapsed="false">
      <c r="A134" s="126" t="n">
        <v>132</v>
      </c>
      <c r="B134" s="121" t="s">
        <v>318</v>
      </c>
      <c r="C134" s="162" t="s">
        <v>271</v>
      </c>
      <c r="D134" s="79" t="n">
        <v>371930213</v>
      </c>
      <c r="E134" s="84" t="s">
        <v>321</v>
      </c>
      <c r="F134" s="84" t="s">
        <v>109</v>
      </c>
      <c r="G134" s="79" t="s">
        <v>290</v>
      </c>
      <c r="H134" s="79" t="n">
        <v>4</v>
      </c>
      <c r="I134" s="163" t="n">
        <v>4.5</v>
      </c>
      <c r="J134" s="164" t="n">
        <v>18</v>
      </c>
      <c r="K134" s="84" t="s">
        <v>291</v>
      </c>
      <c r="L134" s="84" t="s">
        <v>21</v>
      </c>
      <c r="M134" s="84" t="s">
        <v>182</v>
      </c>
    </row>
    <row r="135" customFormat="false" ht="51" hidden="false" customHeight="false" outlineLevel="0" collapsed="false">
      <c r="A135" s="91" t="n">
        <v>133</v>
      </c>
      <c r="B135" s="121" t="s">
        <v>318</v>
      </c>
      <c r="C135" s="162" t="s">
        <v>271</v>
      </c>
      <c r="D135" s="79" t="n">
        <v>429160013</v>
      </c>
      <c r="E135" s="84" t="s">
        <v>311</v>
      </c>
      <c r="F135" s="84" t="s">
        <v>109</v>
      </c>
      <c r="G135" s="79" t="s">
        <v>290</v>
      </c>
      <c r="H135" s="79" t="n">
        <v>3</v>
      </c>
      <c r="I135" s="163" t="n">
        <v>4.8</v>
      </c>
      <c r="J135" s="164" t="n">
        <v>14.4</v>
      </c>
      <c r="K135" s="84" t="s">
        <v>291</v>
      </c>
      <c r="L135" s="84" t="s">
        <v>21</v>
      </c>
      <c r="M135" s="84" t="s">
        <v>182</v>
      </c>
    </row>
    <row r="136" customFormat="false" ht="51" hidden="false" customHeight="false" outlineLevel="0" collapsed="false">
      <c r="A136" s="126" t="n">
        <v>134</v>
      </c>
      <c r="B136" s="121" t="s">
        <v>318</v>
      </c>
      <c r="C136" s="162" t="s">
        <v>271</v>
      </c>
      <c r="D136" s="79" t="n">
        <v>429160013</v>
      </c>
      <c r="E136" s="84" t="s">
        <v>311</v>
      </c>
      <c r="F136" s="84" t="s">
        <v>109</v>
      </c>
      <c r="G136" s="79" t="s">
        <v>290</v>
      </c>
      <c r="H136" s="79" t="n">
        <v>3</v>
      </c>
      <c r="I136" s="163" t="n">
        <v>5</v>
      </c>
      <c r="J136" s="164" t="n">
        <v>15</v>
      </c>
      <c r="K136" s="84" t="s">
        <v>291</v>
      </c>
      <c r="L136" s="84" t="s">
        <v>21</v>
      </c>
      <c r="M136" s="84" t="s">
        <v>182</v>
      </c>
    </row>
    <row r="137" customFormat="false" ht="51" hidden="false" customHeight="false" outlineLevel="0" collapsed="false">
      <c r="A137" s="91" t="n">
        <v>135</v>
      </c>
      <c r="B137" s="121" t="s">
        <v>318</v>
      </c>
      <c r="C137" s="162" t="s">
        <v>271</v>
      </c>
      <c r="D137" s="79" t="n">
        <v>369400017</v>
      </c>
      <c r="E137" s="84" t="s">
        <v>322</v>
      </c>
      <c r="F137" s="84" t="s">
        <v>109</v>
      </c>
      <c r="G137" s="79" t="s">
        <v>290</v>
      </c>
      <c r="H137" s="79" t="n">
        <v>3</v>
      </c>
      <c r="I137" s="163" t="n">
        <v>9.5</v>
      </c>
      <c r="J137" s="164" t="n">
        <v>28.5</v>
      </c>
      <c r="K137" s="84" t="s">
        <v>291</v>
      </c>
      <c r="L137" s="84" t="s">
        <v>21</v>
      </c>
      <c r="M137" s="84" t="s">
        <v>182</v>
      </c>
    </row>
    <row r="138" customFormat="false" ht="51" hidden="false" customHeight="false" outlineLevel="0" collapsed="false">
      <c r="A138" s="126" t="n">
        <v>136</v>
      </c>
      <c r="B138" s="121" t="s">
        <v>318</v>
      </c>
      <c r="C138" s="162" t="s">
        <v>271</v>
      </c>
      <c r="D138" s="79" t="n">
        <v>448210117</v>
      </c>
      <c r="E138" s="84" t="s">
        <v>323</v>
      </c>
      <c r="F138" s="84" t="s">
        <v>109</v>
      </c>
      <c r="G138" s="79" t="s">
        <v>290</v>
      </c>
      <c r="H138" s="79" t="n">
        <v>2</v>
      </c>
      <c r="I138" s="163" t="n">
        <v>28.8</v>
      </c>
      <c r="J138" s="164" t="n">
        <v>57.6</v>
      </c>
      <c r="K138" s="84" t="s">
        <v>291</v>
      </c>
      <c r="L138" s="84" t="s">
        <v>21</v>
      </c>
      <c r="M138" s="84" t="s">
        <v>182</v>
      </c>
    </row>
    <row r="139" customFormat="false" ht="51" hidden="false" customHeight="false" outlineLevel="0" collapsed="false">
      <c r="A139" s="91" t="n">
        <v>137</v>
      </c>
      <c r="B139" s="121" t="s">
        <v>318</v>
      </c>
      <c r="C139" s="162" t="s">
        <v>271</v>
      </c>
      <c r="D139" s="79" t="n">
        <v>448210117</v>
      </c>
      <c r="E139" s="84" t="s">
        <v>323</v>
      </c>
      <c r="F139" s="84" t="s">
        <v>109</v>
      </c>
      <c r="G139" s="79" t="s">
        <v>290</v>
      </c>
      <c r="H139" s="79" t="n">
        <v>3</v>
      </c>
      <c r="I139" s="163" t="n">
        <v>14.8</v>
      </c>
      <c r="J139" s="164" t="n">
        <v>44.4</v>
      </c>
      <c r="K139" s="84" t="s">
        <v>291</v>
      </c>
      <c r="L139" s="84" t="s">
        <v>21</v>
      </c>
      <c r="M139" s="84" t="s">
        <v>182</v>
      </c>
    </row>
    <row r="140" customFormat="false" ht="51" hidden="false" customHeight="false" outlineLevel="0" collapsed="false">
      <c r="A140" s="126" t="n">
        <v>138</v>
      </c>
      <c r="B140" s="121" t="s">
        <v>318</v>
      </c>
      <c r="C140" s="162" t="s">
        <v>271</v>
      </c>
      <c r="D140" s="79" t="n">
        <v>448210117</v>
      </c>
      <c r="E140" s="84" t="s">
        <v>323</v>
      </c>
      <c r="F140" s="84" t="s">
        <v>109</v>
      </c>
      <c r="G140" s="79" t="s">
        <v>290</v>
      </c>
      <c r="H140" s="79" t="n">
        <v>3</v>
      </c>
      <c r="I140" s="163" t="n">
        <v>9.5</v>
      </c>
      <c r="J140" s="164" t="n">
        <v>28.5</v>
      </c>
      <c r="K140" s="84" t="s">
        <v>291</v>
      </c>
      <c r="L140" s="84" t="s">
        <v>21</v>
      </c>
      <c r="M140" s="84" t="s">
        <v>182</v>
      </c>
    </row>
    <row r="141" customFormat="false" ht="51" hidden="false" customHeight="false" outlineLevel="0" collapsed="false">
      <c r="A141" s="91" t="n">
        <v>139</v>
      </c>
      <c r="B141" s="121" t="s">
        <v>318</v>
      </c>
      <c r="C141" s="162" t="s">
        <v>271</v>
      </c>
      <c r="D141" s="79" t="n">
        <v>448210117</v>
      </c>
      <c r="E141" s="84" t="s">
        <v>323</v>
      </c>
      <c r="F141" s="84" t="s">
        <v>109</v>
      </c>
      <c r="G141" s="79" t="s">
        <v>290</v>
      </c>
      <c r="H141" s="79" t="n">
        <v>2</v>
      </c>
      <c r="I141" s="163" t="n">
        <v>7.5</v>
      </c>
      <c r="J141" s="164" t="n">
        <v>15</v>
      </c>
      <c r="K141" s="84" t="s">
        <v>291</v>
      </c>
      <c r="L141" s="84" t="s">
        <v>21</v>
      </c>
      <c r="M141" s="84" t="s">
        <v>182</v>
      </c>
    </row>
    <row r="142" customFormat="false" ht="51" hidden="false" customHeight="false" outlineLevel="0" collapsed="false">
      <c r="A142" s="126" t="n">
        <v>140</v>
      </c>
      <c r="B142" s="121" t="s">
        <v>318</v>
      </c>
      <c r="C142" s="162" t="s">
        <v>271</v>
      </c>
      <c r="D142" s="79" t="n">
        <v>448210117</v>
      </c>
      <c r="E142" s="84" t="s">
        <v>323</v>
      </c>
      <c r="F142" s="84" t="s">
        <v>109</v>
      </c>
      <c r="G142" s="79" t="s">
        <v>290</v>
      </c>
      <c r="H142" s="79" t="n">
        <v>2</v>
      </c>
      <c r="I142" s="163" t="n">
        <v>6.5</v>
      </c>
      <c r="J142" s="164" t="n">
        <v>13</v>
      </c>
      <c r="K142" s="84" t="s">
        <v>291</v>
      </c>
      <c r="L142" s="84" t="s">
        <v>21</v>
      </c>
      <c r="M142" s="84" t="s">
        <v>182</v>
      </c>
    </row>
    <row r="143" customFormat="false" ht="51" hidden="false" customHeight="false" outlineLevel="0" collapsed="false">
      <c r="A143" s="91" t="n">
        <v>141</v>
      </c>
      <c r="B143" s="121" t="s">
        <v>318</v>
      </c>
      <c r="C143" s="162" t="s">
        <v>271</v>
      </c>
      <c r="D143" s="79" t="n">
        <v>319120015</v>
      </c>
      <c r="E143" s="84" t="s">
        <v>324</v>
      </c>
      <c r="F143" s="84" t="s">
        <v>109</v>
      </c>
      <c r="G143" s="79" t="s">
        <v>290</v>
      </c>
      <c r="H143" s="79" t="n">
        <v>2</v>
      </c>
      <c r="I143" s="163" t="n">
        <v>5.5</v>
      </c>
      <c r="J143" s="164" t="n">
        <v>11</v>
      </c>
      <c r="K143" s="84" t="s">
        <v>291</v>
      </c>
      <c r="L143" s="84" t="s">
        <v>21</v>
      </c>
      <c r="M143" s="84" t="s">
        <v>182</v>
      </c>
    </row>
    <row r="144" customFormat="false" ht="38.25" hidden="false" customHeight="false" outlineLevel="0" collapsed="false">
      <c r="A144" s="126" t="n">
        <v>142</v>
      </c>
      <c r="B144" s="137" t="s">
        <v>325</v>
      </c>
      <c r="C144" s="165" t="n">
        <v>43363</v>
      </c>
      <c r="D144" s="137" t="n">
        <v>891211012</v>
      </c>
      <c r="E144" s="137" t="s">
        <v>326</v>
      </c>
      <c r="F144" s="137" t="s">
        <v>327</v>
      </c>
      <c r="G144" s="166" t="s">
        <v>328</v>
      </c>
      <c r="H144" s="137" t="n">
        <v>1</v>
      </c>
      <c r="I144" s="167" t="n">
        <v>4464.28</v>
      </c>
      <c r="J144" s="167" t="n">
        <f aca="false">+I144*H144</f>
        <v>4464.28</v>
      </c>
      <c r="K144" s="137" t="s">
        <v>329</v>
      </c>
      <c r="L144" s="137" t="s">
        <v>58</v>
      </c>
      <c r="M144" s="166" t="s">
        <v>119</v>
      </c>
    </row>
    <row r="145" customFormat="false" ht="15" hidden="false" customHeight="true" outlineLevel="0" collapsed="false">
      <c r="A145" s="91" t="n">
        <v>143</v>
      </c>
      <c r="B145" s="168" t="s">
        <v>330</v>
      </c>
      <c r="C145" s="165" t="n">
        <v>43361</v>
      </c>
      <c r="D145" s="137" t="n">
        <v>38912013307</v>
      </c>
      <c r="E145" s="137" t="s">
        <v>331</v>
      </c>
      <c r="F145" s="137" t="s">
        <v>332</v>
      </c>
      <c r="G145" s="166" t="s">
        <v>333</v>
      </c>
      <c r="H145" s="137" t="n">
        <v>1</v>
      </c>
      <c r="I145" s="169" t="n">
        <v>2897.22</v>
      </c>
      <c r="J145" s="170" t="n">
        <f aca="false">+I145+I146+I147</f>
        <v>4362.22</v>
      </c>
      <c r="K145" s="137" t="s">
        <v>334</v>
      </c>
      <c r="L145" s="137" t="s">
        <v>335</v>
      </c>
      <c r="M145" s="166" t="s">
        <v>119</v>
      </c>
    </row>
    <row r="146" customFormat="false" ht="15" hidden="false" customHeight="false" outlineLevel="0" collapsed="false">
      <c r="A146" s="126" t="n">
        <v>144</v>
      </c>
      <c r="B146" s="168" t="s">
        <v>330</v>
      </c>
      <c r="C146" s="165"/>
      <c r="D146" s="137"/>
      <c r="E146" s="137"/>
      <c r="F146" s="137"/>
      <c r="G146" s="166"/>
      <c r="H146" s="137" t="n">
        <v>1</v>
      </c>
      <c r="I146" s="169" t="n">
        <v>808</v>
      </c>
      <c r="J146" s="170"/>
      <c r="K146" s="137"/>
      <c r="L146" s="137"/>
      <c r="M146" s="166"/>
    </row>
    <row r="147" customFormat="false" ht="15" hidden="false" customHeight="false" outlineLevel="0" collapsed="false">
      <c r="A147" s="91" t="n">
        <v>145</v>
      </c>
      <c r="B147" s="168" t="s">
        <v>336</v>
      </c>
      <c r="C147" s="165"/>
      <c r="D147" s="137"/>
      <c r="E147" s="137"/>
      <c r="F147" s="137"/>
      <c r="G147" s="166"/>
      <c r="H147" s="137" t="n">
        <v>1</v>
      </c>
      <c r="I147" s="169" t="n">
        <v>657</v>
      </c>
      <c r="J147" s="170"/>
      <c r="K147" s="137"/>
      <c r="L147" s="137"/>
      <c r="M147" s="166"/>
    </row>
    <row r="148" customFormat="false" ht="62.25" hidden="false" customHeight="true" outlineLevel="0" collapsed="false">
      <c r="A148" s="126" t="n">
        <v>146</v>
      </c>
      <c r="B148" s="168" t="s">
        <v>337</v>
      </c>
      <c r="C148" s="165" t="n">
        <v>43368</v>
      </c>
      <c r="D148" s="137" t="n">
        <v>333100011</v>
      </c>
      <c r="E148" s="137" t="s">
        <v>121</v>
      </c>
      <c r="F148" s="137" t="s">
        <v>122</v>
      </c>
      <c r="G148" s="166" t="s">
        <v>123</v>
      </c>
      <c r="H148" s="137" t="n">
        <v>1</v>
      </c>
      <c r="I148" s="170" t="n">
        <v>1338.39</v>
      </c>
      <c r="J148" s="170" t="n">
        <f aca="false">+I148</f>
        <v>1338.39</v>
      </c>
      <c r="K148" s="137" t="s">
        <v>338</v>
      </c>
      <c r="L148" s="171" t="s">
        <v>125</v>
      </c>
      <c r="M148" s="166" t="s">
        <v>119</v>
      </c>
    </row>
    <row r="149" customFormat="false" ht="15" hidden="false" customHeight="true" outlineLevel="0" collapsed="false">
      <c r="A149" s="91" t="n">
        <v>147</v>
      </c>
      <c r="B149" s="168" t="s">
        <v>339</v>
      </c>
      <c r="C149" s="165" t="n">
        <v>43369</v>
      </c>
      <c r="D149" s="137" t="n">
        <v>319130113</v>
      </c>
      <c r="E149" s="137" t="s">
        <v>340</v>
      </c>
      <c r="F149" s="137" t="s">
        <v>341</v>
      </c>
      <c r="G149" s="166" t="s">
        <v>342</v>
      </c>
      <c r="H149" s="137" t="n">
        <v>1</v>
      </c>
      <c r="I149" s="169" t="n">
        <v>1461.62</v>
      </c>
      <c r="J149" s="170" t="n">
        <f aca="false">+I149+I150+I151</f>
        <v>1857.59</v>
      </c>
      <c r="K149" s="137" t="s">
        <v>343</v>
      </c>
      <c r="L149" s="137" t="s">
        <v>335</v>
      </c>
      <c r="M149" s="166" t="s">
        <v>119</v>
      </c>
    </row>
    <row r="150" customFormat="false" ht="15" hidden="false" customHeight="false" outlineLevel="0" collapsed="false">
      <c r="A150" s="126" t="n">
        <v>148</v>
      </c>
      <c r="B150" s="168" t="s">
        <v>344</v>
      </c>
      <c r="C150" s="165"/>
      <c r="D150" s="137"/>
      <c r="E150" s="137"/>
      <c r="F150" s="137"/>
      <c r="G150" s="166"/>
      <c r="H150" s="137" t="n">
        <v>1</v>
      </c>
      <c r="I150" s="169" t="n">
        <v>315.98</v>
      </c>
      <c r="J150" s="170"/>
      <c r="K150" s="137"/>
      <c r="L150" s="137"/>
      <c r="M150" s="166"/>
    </row>
    <row r="151" customFormat="false" ht="15" hidden="false" customHeight="false" outlineLevel="0" collapsed="false">
      <c r="A151" s="91" t="n">
        <v>149</v>
      </c>
      <c r="B151" s="168" t="s">
        <v>345</v>
      </c>
      <c r="C151" s="165"/>
      <c r="D151" s="137"/>
      <c r="E151" s="137"/>
      <c r="F151" s="137"/>
      <c r="G151" s="166"/>
      <c r="H151" s="137" t="n">
        <v>1</v>
      </c>
      <c r="I151" s="169" t="n">
        <v>79.99</v>
      </c>
      <c r="J151" s="170"/>
      <c r="K151" s="137"/>
      <c r="L151" s="137"/>
      <c r="M151" s="166"/>
    </row>
    <row r="152" customFormat="false" ht="45" hidden="false" customHeight="false" outlineLevel="0" collapsed="false">
      <c r="A152" s="91" t="n">
        <v>150</v>
      </c>
      <c r="B152" s="29" t="s">
        <v>346</v>
      </c>
      <c r="C152" s="30" t="n">
        <v>43374</v>
      </c>
      <c r="D152" s="31" t="n">
        <v>859901911</v>
      </c>
      <c r="E152" s="31" t="s">
        <v>347</v>
      </c>
      <c r="F152" s="32" t="s">
        <v>348</v>
      </c>
      <c r="G152" s="33" t="s">
        <v>349</v>
      </c>
      <c r="H152" s="32" t="n">
        <v>1</v>
      </c>
      <c r="I152" s="34" t="n">
        <v>1839.29</v>
      </c>
      <c r="J152" s="34" t="n">
        <v>1839.29</v>
      </c>
      <c r="K152" s="31" t="s">
        <v>20</v>
      </c>
      <c r="L152" s="32" t="s">
        <v>85</v>
      </c>
      <c r="M152" s="32" t="s">
        <v>22</v>
      </c>
    </row>
    <row r="153" customFormat="false" ht="30" hidden="false" customHeight="false" outlineLevel="0" collapsed="false">
      <c r="A153" s="126" t="n">
        <v>151</v>
      </c>
      <c r="B153" s="29" t="s">
        <v>350</v>
      </c>
      <c r="C153" s="30" t="n">
        <v>43374</v>
      </c>
      <c r="D153" s="31" t="n">
        <v>962200561</v>
      </c>
      <c r="E153" s="31" t="s">
        <v>159</v>
      </c>
      <c r="F153" s="32" t="s">
        <v>351</v>
      </c>
      <c r="G153" s="33" t="s">
        <v>352</v>
      </c>
      <c r="H153" s="32" t="n">
        <v>1</v>
      </c>
      <c r="I153" s="34" t="n">
        <v>558.04</v>
      </c>
      <c r="J153" s="34" t="n">
        <v>558.04</v>
      </c>
      <c r="K153" s="31" t="s">
        <v>20</v>
      </c>
      <c r="L153" s="32" t="s">
        <v>85</v>
      </c>
      <c r="M153" s="32" t="s">
        <v>22</v>
      </c>
    </row>
    <row r="154" customFormat="false" ht="45" hidden="false" customHeight="false" outlineLevel="0" collapsed="false">
      <c r="A154" s="91" t="n">
        <v>152</v>
      </c>
      <c r="B154" s="29" t="s">
        <v>353</v>
      </c>
      <c r="C154" s="30" t="n">
        <v>43374</v>
      </c>
      <c r="D154" s="31" t="n">
        <v>962200561</v>
      </c>
      <c r="E154" s="31" t="s">
        <v>159</v>
      </c>
      <c r="F154" s="32" t="s">
        <v>351</v>
      </c>
      <c r="G154" s="33" t="s">
        <v>354</v>
      </c>
      <c r="H154" s="32" t="n">
        <v>1</v>
      </c>
      <c r="I154" s="34" t="n">
        <v>558.04</v>
      </c>
      <c r="J154" s="34" t="n">
        <v>558.04</v>
      </c>
      <c r="K154" s="31" t="s">
        <v>20</v>
      </c>
      <c r="L154" s="32" t="s">
        <v>85</v>
      </c>
      <c r="M154" s="32" t="s">
        <v>22</v>
      </c>
    </row>
    <row r="155" customFormat="false" ht="45" hidden="false" customHeight="false" outlineLevel="0" collapsed="false">
      <c r="A155" s="126" t="n">
        <v>153</v>
      </c>
      <c r="B155" s="29" t="s">
        <v>355</v>
      </c>
      <c r="C155" s="30" t="n">
        <v>43383</v>
      </c>
      <c r="D155" s="31" t="n">
        <v>621760011</v>
      </c>
      <c r="E155" s="31" t="s">
        <v>356</v>
      </c>
      <c r="F155" s="32" t="s">
        <v>357</v>
      </c>
      <c r="G155" s="33" t="s">
        <v>358</v>
      </c>
      <c r="H155" s="172" t="n">
        <v>1</v>
      </c>
      <c r="I155" s="173" t="n">
        <v>2228.39</v>
      </c>
      <c r="J155" s="173" t="n">
        <v>2228.39</v>
      </c>
      <c r="K155" s="174" t="s">
        <v>359</v>
      </c>
      <c r="L155" s="172" t="s">
        <v>21</v>
      </c>
      <c r="M155" s="172" t="s">
        <v>22</v>
      </c>
    </row>
    <row r="156" customFormat="false" ht="45" hidden="false" customHeight="false" outlineLevel="0" collapsed="false">
      <c r="A156" s="91" t="n">
        <v>154</v>
      </c>
      <c r="B156" s="29" t="s">
        <v>360</v>
      </c>
      <c r="C156" s="30" t="n">
        <v>43385</v>
      </c>
      <c r="D156" s="31" t="n">
        <v>962200561</v>
      </c>
      <c r="E156" s="31" t="s">
        <v>159</v>
      </c>
      <c r="F156" s="32" t="s">
        <v>361</v>
      </c>
      <c r="G156" s="33" t="s">
        <v>362</v>
      </c>
      <c r="H156" s="172" t="n">
        <v>1</v>
      </c>
      <c r="I156" s="173" t="n">
        <v>5085</v>
      </c>
      <c r="J156" s="173" t="n">
        <v>5085</v>
      </c>
      <c r="K156" s="174" t="s">
        <v>20</v>
      </c>
      <c r="L156" s="172" t="s">
        <v>85</v>
      </c>
      <c r="M156" s="172" t="s">
        <v>22</v>
      </c>
    </row>
    <row r="157" customFormat="false" ht="30" hidden="false" customHeight="false" outlineLevel="0" collapsed="false">
      <c r="A157" s="126" t="n">
        <v>155</v>
      </c>
      <c r="B157" s="29" t="s">
        <v>363</v>
      </c>
      <c r="C157" s="30" t="n">
        <v>43395</v>
      </c>
      <c r="D157" s="31" t="s">
        <v>364</v>
      </c>
      <c r="E157" s="31" t="s">
        <v>365</v>
      </c>
      <c r="F157" s="32" t="s">
        <v>366</v>
      </c>
      <c r="G157" s="33" t="s">
        <v>367</v>
      </c>
      <c r="H157" s="172" t="n">
        <v>1</v>
      </c>
      <c r="I157" s="173" t="n">
        <v>732.2</v>
      </c>
      <c r="J157" s="173" t="n">
        <v>732.2</v>
      </c>
      <c r="K157" s="174" t="s">
        <v>20</v>
      </c>
      <c r="L157" s="172" t="s">
        <v>85</v>
      </c>
      <c r="M157" s="172" t="s">
        <v>22</v>
      </c>
    </row>
    <row r="158" customFormat="false" ht="30" hidden="false" customHeight="false" outlineLevel="0" collapsed="false">
      <c r="A158" s="91" t="n">
        <v>156</v>
      </c>
      <c r="B158" s="29" t="s">
        <v>368</v>
      </c>
      <c r="C158" s="30" t="n">
        <v>43395</v>
      </c>
      <c r="D158" s="31" t="s">
        <v>364</v>
      </c>
      <c r="E158" s="31" t="s">
        <v>365</v>
      </c>
      <c r="F158" s="32" t="s">
        <v>366</v>
      </c>
      <c r="G158" s="33" t="s">
        <v>367</v>
      </c>
      <c r="H158" s="172" t="n">
        <v>1</v>
      </c>
      <c r="I158" s="173" t="n">
        <v>607.09</v>
      </c>
      <c r="J158" s="173" t="n">
        <v>607.09</v>
      </c>
      <c r="K158" s="174" t="s">
        <v>20</v>
      </c>
      <c r="L158" s="172" t="s">
        <v>85</v>
      </c>
      <c r="M158" s="172" t="s">
        <v>22</v>
      </c>
    </row>
    <row r="159" customFormat="false" ht="60" hidden="false" customHeight="false" outlineLevel="0" collapsed="false">
      <c r="A159" s="126" t="n">
        <v>157</v>
      </c>
      <c r="B159" s="45" t="s">
        <v>369</v>
      </c>
      <c r="C159" s="46" t="n">
        <v>43395</v>
      </c>
      <c r="D159" s="45" t="s">
        <v>158</v>
      </c>
      <c r="E159" s="45" t="s">
        <v>159</v>
      </c>
      <c r="F159" s="45" t="s">
        <v>370</v>
      </c>
      <c r="G159" s="45" t="s">
        <v>371</v>
      </c>
      <c r="H159" s="45" t="n">
        <v>1</v>
      </c>
      <c r="I159" s="175" t="n">
        <v>1110</v>
      </c>
      <c r="J159" s="175" t="n">
        <v>1110</v>
      </c>
      <c r="K159" s="45" t="s">
        <v>372</v>
      </c>
      <c r="L159" s="45" t="s">
        <v>85</v>
      </c>
      <c r="M159" s="45" t="s">
        <v>163</v>
      </c>
    </row>
    <row r="160" customFormat="false" ht="45" hidden="false" customHeight="false" outlineLevel="0" collapsed="false">
      <c r="A160" s="91" t="n">
        <v>158</v>
      </c>
      <c r="B160" s="45" t="s">
        <v>373</v>
      </c>
      <c r="C160" s="46" t="n">
        <v>43383</v>
      </c>
      <c r="D160" s="45" t="s">
        <v>158</v>
      </c>
      <c r="E160" s="45" t="s">
        <v>159</v>
      </c>
      <c r="F160" s="45" t="s">
        <v>374</v>
      </c>
      <c r="G160" s="45" t="s">
        <v>375</v>
      </c>
      <c r="H160" s="45" t="n">
        <v>1</v>
      </c>
      <c r="I160" s="175" t="n">
        <v>5085</v>
      </c>
      <c r="J160" s="175" t="n">
        <v>5085</v>
      </c>
      <c r="K160" s="45" t="s">
        <v>376</v>
      </c>
      <c r="L160" s="45" t="s">
        <v>85</v>
      </c>
      <c r="M160" s="45" t="s">
        <v>163</v>
      </c>
    </row>
    <row r="161" customFormat="false" ht="45" hidden="false" customHeight="false" outlineLevel="0" collapsed="false">
      <c r="A161" s="126" t="n">
        <v>159</v>
      </c>
      <c r="B161" s="45" t="s">
        <v>377</v>
      </c>
      <c r="C161" s="46" t="n">
        <v>43377</v>
      </c>
      <c r="D161" s="45" t="s">
        <v>378</v>
      </c>
      <c r="E161" s="45" t="s">
        <v>331</v>
      </c>
      <c r="F161" s="45" t="s">
        <v>379</v>
      </c>
      <c r="G161" s="45" t="s">
        <v>380</v>
      </c>
      <c r="H161" s="45" t="n">
        <v>1</v>
      </c>
      <c r="I161" s="175" t="n">
        <v>2013.45</v>
      </c>
      <c r="J161" s="175" t="n">
        <v>2013.45</v>
      </c>
      <c r="K161" s="45" t="s">
        <v>381</v>
      </c>
      <c r="L161" s="45" t="s">
        <v>21</v>
      </c>
      <c r="M161" s="45" t="s">
        <v>163</v>
      </c>
    </row>
    <row r="162" customFormat="false" ht="45" hidden="false" customHeight="false" outlineLevel="0" collapsed="false">
      <c r="A162" s="91" t="n">
        <v>160</v>
      </c>
      <c r="B162" s="45" t="s">
        <v>382</v>
      </c>
      <c r="C162" s="46" t="n">
        <v>43375</v>
      </c>
      <c r="D162" s="45" t="s">
        <v>34</v>
      </c>
      <c r="E162" s="45" t="s">
        <v>35</v>
      </c>
      <c r="F162" s="45" t="s">
        <v>36</v>
      </c>
      <c r="G162" s="45" t="s">
        <v>42</v>
      </c>
      <c r="H162" s="45" t="n">
        <v>1</v>
      </c>
      <c r="I162" s="175" t="n">
        <v>615.69</v>
      </c>
      <c r="J162" s="175" t="n">
        <v>615.69</v>
      </c>
      <c r="K162" s="45" t="s">
        <v>383</v>
      </c>
      <c r="L162" s="45" t="s">
        <v>40</v>
      </c>
      <c r="M162" s="45" t="s">
        <v>163</v>
      </c>
    </row>
    <row r="163" customFormat="false" ht="57" hidden="false" customHeight="false" outlineLevel="0" collapsed="false">
      <c r="A163" s="126" t="n">
        <v>161</v>
      </c>
      <c r="B163" s="64" t="s">
        <v>384</v>
      </c>
      <c r="C163" s="65" t="n">
        <v>43378</v>
      </c>
      <c r="D163" s="64" t="n">
        <v>333100015</v>
      </c>
      <c r="E163" s="64" t="s">
        <v>35</v>
      </c>
      <c r="F163" s="64" t="s">
        <v>48</v>
      </c>
      <c r="G163" s="64" t="s">
        <v>49</v>
      </c>
      <c r="H163" s="64" t="n">
        <v>801.692</v>
      </c>
      <c r="I163" s="64" t="n">
        <v>2.6607</v>
      </c>
      <c r="J163" s="64" t="n">
        <v>2133.0619044</v>
      </c>
      <c r="K163" s="64" t="s">
        <v>385</v>
      </c>
      <c r="L163" s="64" t="s">
        <v>51</v>
      </c>
      <c r="M163" s="64" t="s">
        <v>52</v>
      </c>
    </row>
    <row r="164" customFormat="false" ht="114" hidden="false" customHeight="false" outlineLevel="0" collapsed="false">
      <c r="A164" s="91" t="n">
        <v>162</v>
      </c>
      <c r="B164" s="64" t="s">
        <v>386</v>
      </c>
      <c r="C164" s="65" t="n">
        <v>43384</v>
      </c>
      <c r="D164" s="64" t="n">
        <v>962900116</v>
      </c>
      <c r="E164" s="64" t="s">
        <v>173</v>
      </c>
      <c r="F164" s="64" t="s">
        <v>387</v>
      </c>
      <c r="G164" s="64" t="s">
        <v>388</v>
      </c>
      <c r="H164" s="64" t="n">
        <v>1</v>
      </c>
      <c r="I164" s="64" t="n">
        <v>3571.43</v>
      </c>
      <c r="J164" s="64" t="n">
        <v>3571.43</v>
      </c>
      <c r="K164" s="64" t="s">
        <v>389</v>
      </c>
      <c r="L164" s="64" t="s">
        <v>58</v>
      </c>
      <c r="M164" s="64" t="s">
        <v>52</v>
      </c>
    </row>
    <row r="165" customFormat="false" ht="57" hidden="false" customHeight="false" outlineLevel="0" collapsed="false">
      <c r="A165" s="126" t="n">
        <v>163</v>
      </c>
      <c r="B165" s="64" t="s">
        <v>390</v>
      </c>
      <c r="C165" s="65" t="n">
        <v>43391</v>
      </c>
      <c r="D165" s="64" t="n">
        <v>333100015</v>
      </c>
      <c r="E165" s="64" t="s">
        <v>35</v>
      </c>
      <c r="F165" s="64" t="s">
        <v>48</v>
      </c>
      <c r="G165" s="64" t="s">
        <v>49</v>
      </c>
      <c r="H165" s="64" t="n">
        <v>389.086</v>
      </c>
      <c r="I165" s="64" t="n">
        <v>2.6607</v>
      </c>
      <c r="J165" s="64" t="n">
        <v>1035.2411202</v>
      </c>
      <c r="K165" s="64" t="s">
        <v>391</v>
      </c>
      <c r="L165" s="64" t="s">
        <v>51</v>
      </c>
      <c r="M165" s="64" t="s">
        <v>52</v>
      </c>
    </row>
    <row r="166" customFormat="false" ht="71.25" hidden="false" customHeight="false" outlineLevel="0" collapsed="false">
      <c r="A166" s="91" t="n">
        <v>164</v>
      </c>
      <c r="B166" s="64" t="s">
        <v>392</v>
      </c>
      <c r="C166" s="65" t="n">
        <v>43404</v>
      </c>
      <c r="D166" s="64" t="n">
        <v>4911300116</v>
      </c>
      <c r="E166" s="64" t="s">
        <v>393</v>
      </c>
      <c r="F166" s="64" t="s">
        <v>394</v>
      </c>
      <c r="G166" s="64" t="s">
        <v>395</v>
      </c>
      <c r="H166" s="64" t="n">
        <v>1</v>
      </c>
      <c r="I166" s="64" t="n">
        <v>1770.44</v>
      </c>
      <c r="J166" s="64" t="n">
        <v>1770.44</v>
      </c>
      <c r="K166" s="64" t="s">
        <v>396</v>
      </c>
      <c r="L166" s="64" t="s">
        <v>397</v>
      </c>
      <c r="M166" s="64" t="s">
        <v>52</v>
      </c>
    </row>
    <row r="167" customFormat="false" ht="71.25" hidden="false" customHeight="false" outlineLevel="0" collapsed="false">
      <c r="A167" s="126" t="n">
        <v>165</v>
      </c>
      <c r="B167" s="64" t="s">
        <v>398</v>
      </c>
      <c r="C167" s="65" t="n">
        <v>43404</v>
      </c>
      <c r="D167" s="64" t="n">
        <v>333800221</v>
      </c>
      <c r="E167" s="64" t="s">
        <v>399</v>
      </c>
      <c r="F167" s="64" t="s">
        <v>394</v>
      </c>
      <c r="G167" s="64" t="s">
        <v>400</v>
      </c>
      <c r="H167" s="64" t="n">
        <v>1</v>
      </c>
      <c r="I167" s="64" t="n">
        <v>286.5</v>
      </c>
      <c r="J167" s="64" t="n">
        <v>286.5</v>
      </c>
      <c r="K167" s="64" t="s">
        <v>396</v>
      </c>
      <c r="L167" s="64" t="s">
        <v>401</v>
      </c>
      <c r="M167" s="64" t="s">
        <v>52</v>
      </c>
    </row>
    <row r="168" customFormat="false" ht="57" hidden="false" customHeight="false" outlineLevel="0" collapsed="false">
      <c r="A168" s="91" t="n">
        <v>166</v>
      </c>
      <c r="B168" s="64" t="s">
        <v>402</v>
      </c>
      <c r="C168" s="65" t="n">
        <v>43404</v>
      </c>
      <c r="D168" s="64" t="n">
        <v>871410013</v>
      </c>
      <c r="E168" s="64" t="s">
        <v>403</v>
      </c>
      <c r="F168" s="64" t="s">
        <v>394</v>
      </c>
      <c r="G168" s="64" t="s">
        <v>404</v>
      </c>
      <c r="H168" s="64" t="n">
        <v>1</v>
      </c>
      <c r="I168" s="64" t="n">
        <v>770</v>
      </c>
      <c r="J168" s="64" t="n">
        <v>770</v>
      </c>
      <c r="K168" s="64" t="s">
        <v>396</v>
      </c>
      <c r="L168" s="64" t="s">
        <v>401</v>
      </c>
      <c r="M168" s="64" t="s">
        <v>52</v>
      </c>
    </row>
    <row r="169" customFormat="false" ht="56.25" hidden="false" customHeight="false" outlineLevel="0" collapsed="false">
      <c r="A169" s="126" t="n">
        <v>167</v>
      </c>
      <c r="B169" s="93" t="s">
        <v>405</v>
      </c>
      <c r="C169" s="176" t="n">
        <v>43382</v>
      </c>
      <c r="D169" s="177" t="n">
        <v>282332012</v>
      </c>
      <c r="E169" s="177" t="s">
        <v>78</v>
      </c>
      <c r="F169" s="178" t="s">
        <v>264</v>
      </c>
      <c r="G169" s="179" t="s">
        <v>406</v>
      </c>
      <c r="H169" s="180" t="n">
        <v>53</v>
      </c>
      <c r="I169" s="181" t="n">
        <v>19</v>
      </c>
      <c r="J169" s="182" t="n">
        <f aca="false">H169*I169</f>
        <v>1007</v>
      </c>
      <c r="K169" s="183" t="s">
        <v>407</v>
      </c>
      <c r="L169" s="97" t="s">
        <v>21</v>
      </c>
      <c r="M169" s="97" t="s">
        <v>182</v>
      </c>
    </row>
    <row r="170" customFormat="false" ht="56.25" hidden="false" customHeight="false" outlineLevel="0" collapsed="false">
      <c r="A170" s="91" t="n">
        <v>168</v>
      </c>
      <c r="B170" s="93" t="s">
        <v>405</v>
      </c>
      <c r="C170" s="176" t="n">
        <v>43382</v>
      </c>
      <c r="D170" s="95" t="n">
        <v>282220011</v>
      </c>
      <c r="E170" s="95" t="s">
        <v>97</v>
      </c>
      <c r="F170" s="178" t="s">
        <v>264</v>
      </c>
      <c r="G170" s="179" t="s">
        <v>406</v>
      </c>
      <c r="H170" s="179" t="n">
        <v>106</v>
      </c>
      <c r="I170" s="184" t="n">
        <v>10.37</v>
      </c>
      <c r="J170" s="182" t="n">
        <f aca="false">H170*I170</f>
        <v>1099.22</v>
      </c>
      <c r="K170" s="183" t="s">
        <v>407</v>
      </c>
      <c r="L170" s="97" t="s">
        <v>21</v>
      </c>
      <c r="M170" s="97" t="s">
        <v>182</v>
      </c>
    </row>
    <row r="171" customFormat="false" ht="56.25" hidden="false" customHeight="false" outlineLevel="0" collapsed="false">
      <c r="A171" s="126" t="n">
        <v>169</v>
      </c>
      <c r="B171" s="93" t="s">
        <v>405</v>
      </c>
      <c r="C171" s="176" t="n">
        <v>43382</v>
      </c>
      <c r="D171" s="177" t="n">
        <v>385300014</v>
      </c>
      <c r="E171" s="177" t="s">
        <v>408</v>
      </c>
      <c r="F171" s="178" t="s">
        <v>264</v>
      </c>
      <c r="G171" s="179" t="s">
        <v>406</v>
      </c>
      <c r="H171" s="179" t="n">
        <v>53</v>
      </c>
      <c r="I171" s="184" t="n">
        <v>6</v>
      </c>
      <c r="J171" s="182" t="n">
        <f aca="false">H171*I171</f>
        <v>318</v>
      </c>
      <c r="K171" s="183" t="s">
        <v>407</v>
      </c>
      <c r="L171" s="97" t="s">
        <v>21</v>
      </c>
      <c r="M171" s="97" t="s">
        <v>182</v>
      </c>
    </row>
    <row r="172" customFormat="false" ht="146.25" hidden="false" customHeight="false" outlineLevel="0" collapsed="false">
      <c r="A172" s="91" t="n">
        <v>170</v>
      </c>
      <c r="B172" s="185" t="s">
        <v>409</v>
      </c>
      <c r="C172" s="186" t="n">
        <v>43376</v>
      </c>
      <c r="D172" s="187" t="n">
        <v>333100013</v>
      </c>
      <c r="E172" s="188" t="s">
        <v>410</v>
      </c>
      <c r="F172" s="188" t="s">
        <v>69</v>
      </c>
      <c r="G172" s="180" t="s">
        <v>411</v>
      </c>
      <c r="H172" s="180" t="n">
        <v>964.26</v>
      </c>
      <c r="I172" s="184" t="n">
        <v>1.3214</v>
      </c>
      <c r="J172" s="182" t="n">
        <f aca="false">H172*I172</f>
        <v>1274.173164</v>
      </c>
      <c r="K172" s="180" t="s">
        <v>412</v>
      </c>
      <c r="L172" s="97" t="s">
        <v>21</v>
      </c>
      <c r="M172" s="97" t="s">
        <v>182</v>
      </c>
    </row>
    <row r="173" customFormat="false" ht="146.25" hidden="false" customHeight="false" outlineLevel="0" collapsed="false">
      <c r="A173" s="126" t="n">
        <v>171</v>
      </c>
      <c r="B173" s="185" t="s">
        <v>409</v>
      </c>
      <c r="C173" s="188" t="n">
        <v>43376</v>
      </c>
      <c r="D173" s="187" t="n">
        <v>333100015</v>
      </c>
      <c r="E173" s="188" t="s">
        <v>413</v>
      </c>
      <c r="F173" s="188" t="s">
        <v>69</v>
      </c>
      <c r="G173" s="180" t="s">
        <v>411</v>
      </c>
      <c r="H173" s="189" t="n">
        <v>73.76</v>
      </c>
      <c r="I173" s="184" t="n">
        <v>2.6607</v>
      </c>
      <c r="J173" s="182" t="n">
        <f aca="false">H173*I173</f>
        <v>196.253232</v>
      </c>
      <c r="K173" s="180" t="s">
        <v>412</v>
      </c>
      <c r="L173" s="97" t="s">
        <v>21</v>
      </c>
      <c r="M173" s="97" t="s">
        <v>182</v>
      </c>
    </row>
    <row r="174" customFormat="false" ht="56.25" hidden="false" customHeight="false" outlineLevel="0" collapsed="false">
      <c r="A174" s="91" t="n">
        <v>172</v>
      </c>
      <c r="B174" s="93" t="s">
        <v>414</v>
      </c>
      <c r="C174" s="178" t="n">
        <v>43392</v>
      </c>
      <c r="D174" s="190" t="n">
        <v>732300011</v>
      </c>
      <c r="E174" s="191" t="s">
        <v>415</v>
      </c>
      <c r="F174" s="178" t="s">
        <v>416</v>
      </c>
      <c r="G174" s="179" t="s">
        <v>417</v>
      </c>
      <c r="H174" s="95" t="n">
        <v>500</v>
      </c>
      <c r="I174" s="184" t="n">
        <v>0.5</v>
      </c>
      <c r="J174" s="182" t="n">
        <f aca="false">H174*I174</f>
        <v>250</v>
      </c>
      <c r="K174" s="179" t="s">
        <v>418</v>
      </c>
      <c r="L174" s="97" t="s">
        <v>419</v>
      </c>
      <c r="M174" s="97" t="s">
        <v>182</v>
      </c>
    </row>
    <row r="175" customFormat="false" ht="22.5" hidden="false" customHeight="false" outlineLevel="0" collapsed="false">
      <c r="A175" s="126" t="n">
        <v>173</v>
      </c>
      <c r="B175" s="93" t="s">
        <v>414</v>
      </c>
      <c r="C175" s="178" t="n">
        <v>43392</v>
      </c>
      <c r="D175" s="190" t="n">
        <v>632300212</v>
      </c>
      <c r="E175" s="191" t="s">
        <v>420</v>
      </c>
      <c r="F175" s="178" t="s">
        <v>416</v>
      </c>
      <c r="G175" s="179" t="s">
        <v>417</v>
      </c>
      <c r="H175" s="95" t="n">
        <v>500</v>
      </c>
      <c r="I175" s="184" t="n">
        <v>2.75</v>
      </c>
      <c r="J175" s="182" t="n">
        <f aca="false">H175*I175</f>
        <v>1375</v>
      </c>
      <c r="K175" s="179" t="s">
        <v>418</v>
      </c>
      <c r="L175" s="97" t="s">
        <v>419</v>
      </c>
      <c r="M175" s="97" t="s">
        <v>182</v>
      </c>
    </row>
    <row r="176" customFormat="false" ht="56.25" hidden="false" customHeight="false" outlineLevel="0" collapsed="false">
      <c r="A176" s="91" t="n">
        <v>174</v>
      </c>
      <c r="B176" s="93" t="s">
        <v>414</v>
      </c>
      <c r="C176" s="178" t="n">
        <v>43392</v>
      </c>
      <c r="D176" s="190" t="n">
        <v>732300011</v>
      </c>
      <c r="E176" s="191" t="s">
        <v>415</v>
      </c>
      <c r="F176" s="178" t="s">
        <v>416</v>
      </c>
      <c r="G176" s="179" t="s">
        <v>417</v>
      </c>
      <c r="H176" s="95" t="n">
        <v>85</v>
      </c>
      <c r="I176" s="184" t="n">
        <v>15</v>
      </c>
      <c r="J176" s="182" t="n">
        <f aca="false">H176*I176</f>
        <v>1275</v>
      </c>
      <c r="K176" s="179" t="s">
        <v>418</v>
      </c>
      <c r="L176" s="97" t="s">
        <v>419</v>
      </c>
      <c r="M176" s="97" t="s">
        <v>182</v>
      </c>
    </row>
    <row r="177" customFormat="false" ht="45" hidden="false" customHeight="false" outlineLevel="0" collapsed="false">
      <c r="A177" s="126" t="n">
        <v>175</v>
      </c>
      <c r="B177" s="93" t="s">
        <v>414</v>
      </c>
      <c r="C177" s="178" t="n">
        <v>43392</v>
      </c>
      <c r="D177" s="190" t="n">
        <v>732400011</v>
      </c>
      <c r="E177" s="191" t="s">
        <v>421</v>
      </c>
      <c r="F177" s="178" t="s">
        <v>416</v>
      </c>
      <c r="G177" s="179" t="s">
        <v>417</v>
      </c>
      <c r="H177" s="95" t="n">
        <v>500</v>
      </c>
      <c r="I177" s="184" t="n">
        <v>0.1</v>
      </c>
      <c r="J177" s="182" t="n">
        <f aca="false">H177*I177</f>
        <v>50</v>
      </c>
      <c r="K177" s="179" t="s">
        <v>418</v>
      </c>
      <c r="L177" s="97" t="s">
        <v>21</v>
      </c>
      <c r="M177" s="97" t="s">
        <v>182</v>
      </c>
    </row>
    <row r="178" customFormat="false" ht="22.5" hidden="false" customHeight="false" outlineLevel="0" collapsed="false">
      <c r="A178" s="91" t="n">
        <v>176</v>
      </c>
      <c r="B178" s="93" t="s">
        <v>414</v>
      </c>
      <c r="C178" s="178" t="n">
        <v>43392</v>
      </c>
      <c r="D178" s="190" t="n">
        <v>321991915</v>
      </c>
      <c r="E178" s="191" t="s">
        <v>422</v>
      </c>
      <c r="F178" s="178" t="s">
        <v>416</v>
      </c>
      <c r="G178" s="179" t="s">
        <v>417</v>
      </c>
      <c r="H178" s="95" t="n">
        <v>500</v>
      </c>
      <c r="I178" s="184" t="n">
        <v>0.1</v>
      </c>
      <c r="J178" s="184" t="n">
        <f aca="false">H178*I178</f>
        <v>50</v>
      </c>
      <c r="K178" s="179" t="s">
        <v>418</v>
      </c>
      <c r="L178" s="97" t="s">
        <v>21</v>
      </c>
      <c r="M178" s="97" t="s">
        <v>182</v>
      </c>
    </row>
    <row r="179" customFormat="false" ht="22.5" hidden="false" customHeight="false" outlineLevel="0" collapsed="false">
      <c r="A179" s="126" t="n">
        <v>177</v>
      </c>
      <c r="B179" s="93" t="s">
        <v>414</v>
      </c>
      <c r="C179" s="178" t="n">
        <v>43392</v>
      </c>
      <c r="D179" s="190" t="n">
        <v>838200113</v>
      </c>
      <c r="E179" s="191" t="s">
        <v>423</v>
      </c>
      <c r="F179" s="178" t="s">
        <v>416</v>
      </c>
      <c r="G179" s="179" t="s">
        <v>417</v>
      </c>
      <c r="H179" s="95" t="n">
        <v>2</v>
      </c>
      <c r="I179" s="184" t="n">
        <v>20</v>
      </c>
      <c r="J179" s="184" t="n">
        <f aca="false">H179*I179</f>
        <v>40</v>
      </c>
      <c r="K179" s="179" t="s">
        <v>418</v>
      </c>
      <c r="L179" s="97" t="s">
        <v>21</v>
      </c>
      <c r="M179" s="97" t="s">
        <v>182</v>
      </c>
    </row>
    <row r="180" customFormat="false" ht="22.5" hidden="false" customHeight="false" outlineLevel="0" collapsed="false">
      <c r="A180" s="91" t="n">
        <v>178</v>
      </c>
      <c r="B180" s="93" t="s">
        <v>414</v>
      </c>
      <c r="C180" s="178" t="n">
        <v>43392</v>
      </c>
      <c r="D180" s="190" t="n">
        <v>838200115</v>
      </c>
      <c r="E180" s="191" t="s">
        <v>424</v>
      </c>
      <c r="F180" s="178" t="s">
        <v>416</v>
      </c>
      <c r="G180" s="179" t="s">
        <v>417</v>
      </c>
      <c r="H180" s="95" t="n">
        <v>4</v>
      </c>
      <c r="I180" s="184" t="n">
        <v>20</v>
      </c>
      <c r="J180" s="184" t="n">
        <f aca="false">H180*I180</f>
        <v>80</v>
      </c>
      <c r="K180" s="179" t="s">
        <v>418</v>
      </c>
      <c r="L180" s="97" t="s">
        <v>21</v>
      </c>
      <c r="M180" s="97" t="s">
        <v>182</v>
      </c>
    </row>
    <row r="181" customFormat="false" ht="22.5" hidden="false" customHeight="false" outlineLevel="0" collapsed="false">
      <c r="A181" s="126" t="n">
        <v>179</v>
      </c>
      <c r="B181" s="93" t="s">
        <v>414</v>
      </c>
      <c r="C181" s="178" t="n">
        <v>43392</v>
      </c>
      <c r="D181" s="190" t="n">
        <v>282290322</v>
      </c>
      <c r="E181" s="191" t="s">
        <v>425</v>
      </c>
      <c r="F181" s="178" t="s">
        <v>416</v>
      </c>
      <c r="G181" s="179" t="s">
        <v>417</v>
      </c>
      <c r="H181" s="95" t="n">
        <v>500</v>
      </c>
      <c r="I181" s="184" t="n">
        <v>1</v>
      </c>
      <c r="J181" s="184" t="n">
        <f aca="false">H181*I181</f>
        <v>500</v>
      </c>
      <c r="K181" s="179" t="s">
        <v>418</v>
      </c>
      <c r="L181" s="97" t="s">
        <v>21</v>
      </c>
      <c r="M181" s="97" t="s">
        <v>182</v>
      </c>
    </row>
    <row r="182" customFormat="false" ht="22.5" hidden="false" customHeight="false" outlineLevel="0" collapsed="false">
      <c r="A182" s="91" t="n">
        <v>180</v>
      </c>
      <c r="B182" s="93" t="s">
        <v>414</v>
      </c>
      <c r="C182" s="178" t="n">
        <v>43392</v>
      </c>
      <c r="D182" s="190" t="n">
        <v>491290517</v>
      </c>
      <c r="E182" s="191" t="s">
        <v>426</v>
      </c>
      <c r="F182" s="178" t="s">
        <v>416</v>
      </c>
      <c r="G182" s="179" t="s">
        <v>417</v>
      </c>
      <c r="H182" s="95" t="n">
        <v>500</v>
      </c>
      <c r="I182" s="184" t="n">
        <v>0.2</v>
      </c>
      <c r="J182" s="184" t="n">
        <f aca="false">H182*I182</f>
        <v>100</v>
      </c>
      <c r="K182" s="179" t="s">
        <v>418</v>
      </c>
      <c r="L182" s="97" t="s">
        <v>21</v>
      </c>
      <c r="M182" s="97" t="s">
        <v>182</v>
      </c>
    </row>
    <row r="183" customFormat="false" ht="22.5" hidden="false" customHeight="false" outlineLevel="0" collapsed="false">
      <c r="A183" s="126" t="n">
        <v>181</v>
      </c>
      <c r="B183" s="93" t="s">
        <v>414</v>
      </c>
      <c r="C183" s="178" t="n">
        <v>43392</v>
      </c>
      <c r="D183" s="190" t="n">
        <v>261600012</v>
      </c>
      <c r="E183" s="191" t="s">
        <v>427</v>
      </c>
      <c r="F183" s="178" t="s">
        <v>416</v>
      </c>
      <c r="G183" s="179" t="s">
        <v>417</v>
      </c>
      <c r="H183" s="95" t="n">
        <v>500</v>
      </c>
      <c r="I183" s="184" t="n">
        <v>0.25</v>
      </c>
      <c r="J183" s="184" t="n">
        <f aca="false">H183*I183</f>
        <v>125</v>
      </c>
      <c r="K183" s="179" t="s">
        <v>418</v>
      </c>
      <c r="L183" s="97" t="s">
        <v>21</v>
      </c>
      <c r="M183" s="97" t="s">
        <v>182</v>
      </c>
    </row>
    <row r="184" customFormat="false" ht="22.5" hidden="false" customHeight="false" outlineLevel="0" collapsed="false">
      <c r="A184" s="91" t="n">
        <v>182</v>
      </c>
      <c r="B184" s="93" t="s">
        <v>428</v>
      </c>
      <c r="C184" s="178" t="n">
        <v>43392</v>
      </c>
      <c r="D184" s="190" t="n">
        <v>838200115</v>
      </c>
      <c r="E184" s="191" t="s">
        <v>424</v>
      </c>
      <c r="F184" s="178" t="s">
        <v>416</v>
      </c>
      <c r="G184" s="179" t="s">
        <v>417</v>
      </c>
      <c r="H184" s="95" t="n">
        <v>500</v>
      </c>
      <c r="I184" s="184" t="n">
        <v>0.5</v>
      </c>
      <c r="J184" s="184" t="n">
        <f aca="false">H184*I184</f>
        <v>250</v>
      </c>
      <c r="K184" s="179" t="s">
        <v>418</v>
      </c>
      <c r="L184" s="97" t="s">
        <v>21</v>
      </c>
      <c r="M184" s="97" t="s">
        <v>182</v>
      </c>
    </row>
    <row r="185" customFormat="false" ht="22.5" hidden="false" customHeight="false" outlineLevel="0" collapsed="false">
      <c r="A185" s="126" t="n">
        <v>183</v>
      </c>
      <c r="B185" s="93" t="s">
        <v>428</v>
      </c>
      <c r="C185" s="178" t="n">
        <v>43392</v>
      </c>
      <c r="D185" s="190" t="n">
        <v>180000011</v>
      </c>
      <c r="E185" s="191" t="s">
        <v>429</v>
      </c>
      <c r="F185" s="178" t="s">
        <v>416</v>
      </c>
      <c r="G185" s="179" t="s">
        <v>417</v>
      </c>
      <c r="H185" s="95" t="n">
        <v>500</v>
      </c>
      <c r="I185" s="184" t="n">
        <v>0.25</v>
      </c>
      <c r="J185" s="184" t="n">
        <f aca="false">H185*I185</f>
        <v>125</v>
      </c>
      <c r="K185" s="179" t="s">
        <v>418</v>
      </c>
      <c r="L185" s="97" t="s">
        <v>419</v>
      </c>
      <c r="M185" s="97" t="s">
        <v>182</v>
      </c>
    </row>
    <row r="186" customFormat="false" ht="22.5" hidden="false" customHeight="false" outlineLevel="0" collapsed="false">
      <c r="A186" s="91" t="n">
        <v>184</v>
      </c>
      <c r="B186" s="93" t="s">
        <v>428</v>
      </c>
      <c r="C186" s="178" t="n">
        <v>43392</v>
      </c>
      <c r="D186" s="190" t="n">
        <v>481600922</v>
      </c>
      <c r="E186" s="191" t="s">
        <v>430</v>
      </c>
      <c r="F186" s="178" t="s">
        <v>416</v>
      </c>
      <c r="G186" s="179" t="s">
        <v>417</v>
      </c>
      <c r="H186" s="95" t="n">
        <v>6</v>
      </c>
      <c r="I186" s="184" t="n">
        <v>18.393</v>
      </c>
      <c r="J186" s="184" t="n">
        <f aca="false">H186*I186</f>
        <v>110.358</v>
      </c>
      <c r="K186" s="179" t="s">
        <v>418</v>
      </c>
      <c r="L186" s="97" t="s">
        <v>21</v>
      </c>
      <c r="M186" s="97" t="s">
        <v>182</v>
      </c>
    </row>
    <row r="187" customFormat="false" ht="56.25" hidden="false" customHeight="false" outlineLevel="0" collapsed="false">
      <c r="A187" s="126" t="n">
        <v>185</v>
      </c>
      <c r="B187" s="93" t="s">
        <v>431</v>
      </c>
      <c r="C187" s="94" t="n">
        <v>43388</v>
      </c>
      <c r="D187" s="190" t="n">
        <v>3529010921</v>
      </c>
      <c r="E187" s="191" t="s">
        <v>432</v>
      </c>
      <c r="F187" s="93" t="s">
        <v>433</v>
      </c>
      <c r="G187" s="179" t="s">
        <v>434</v>
      </c>
      <c r="H187" s="95" t="n">
        <v>100</v>
      </c>
      <c r="I187" s="184" t="n">
        <v>1.75</v>
      </c>
      <c r="J187" s="184" t="n">
        <f aca="false">H187*I187</f>
        <v>175</v>
      </c>
      <c r="K187" s="192" t="s">
        <v>435</v>
      </c>
      <c r="L187" s="97" t="s">
        <v>21</v>
      </c>
      <c r="M187" s="97" t="s">
        <v>182</v>
      </c>
    </row>
    <row r="188" customFormat="false" ht="56.25" hidden="false" customHeight="false" outlineLevel="0" collapsed="false">
      <c r="A188" s="91" t="n">
        <v>186</v>
      </c>
      <c r="B188" s="93" t="s">
        <v>431</v>
      </c>
      <c r="C188" s="94" t="n">
        <v>43388</v>
      </c>
      <c r="D188" s="190" t="n">
        <v>972900017</v>
      </c>
      <c r="E188" s="191" t="s">
        <v>436</v>
      </c>
      <c r="F188" s="93" t="s">
        <v>433</v>
      </c>
      <c r="G188" s="179" t="s">
        <v>434</v>
      </c>
      <c r="H188" s="95" t="n">
        <v>100</v>
      </c>
      <c r="I188" s="184" t="n">
        <v>2.6</v>
      </c>
      <c r="J188" s="184" t="n">
        <f aca="false">H188*I188</f>
        <v>260</v>
      </c>
      <c r="K188" s="192" t="s">
        <v>435</v>
      </c>
      <c r="L188" s="97" t="s">
        <v>21</v>
      </c>
      <c r="M188" s="97" t="s">
        <v>182</v>
      </c>
    </row>
    <row r="189" customFormat="false" ht="56.25" hidden="false" customHeight="false" outlineLevel="0" collapsed="false">
      <c r="A189" s="126" t="n">
        <v>187</v>
      </c>
      <c r="B189" s="93" t="s">
        <v>431</v>
      </c>
      <c r="C189" s="94" t="n">
        <v>43388</v>
      </c>
      <c r="D189" s="190" t="n">
        <v>972900012</v>
      </c>
      <c r="E189" s="191" t="s">
        <v>437</v>
      </c>
      <c r="F189" s="93" t="s">
        <v>433</v>
      </c>
      <c r="G189" s="179" t="s">
        <v>434</v>
      </c>
      <c r="H189" s="95" t="n">
        <v>100</v>
      </c>
      <c r="I189" s="184" t="n">
        <v>2.6</v>
      </c>
      <c r="J189" s="184" t="n">
        <f aca="false">H189*I189</f>
        <v>260</v>
      </c>
      <c r="K189" s="192" t="s">
        <v>435</v>
      </c>
      <c r="L189" s="97" t="s">
        <v>21</v>
      </c>
      <c r="M189" s="97" t="s">
        <v>182</v>
      </c>
    </row>
    <row r="190" customFormat="false" ht="56.25" hidden="false" customHeight="false" outlineLevel="0" collapsed="false">
      <c r="A190" s="91" t="n">
        <v>188</v>
      </c>
      <c r="B190" s="93" t="s">
        <v>431</v>
      </c>
      <c r="C190" s="94" t="n">
        <v>43388</v>
      </c>
      <c r="D190" s="190" t="n">
        <v>972900012</v>
      </c>
      <c r="E190" s="191" t="s">
        <v>437</v>
      </c>
      <c r="F190" s="93" t="s">
        <v>433</v>
      </c>
      <c r="G190" s="179" t="s">
        <v>434</v>
      </c>
      <c r="H190" s="95" t="n">
        <v>150</v>
      </c>
      <c r="I190" s="184" t="n">
        <v>3.5</v>
      </c>
      <c r="J190" s="184" t="n">
        <f aca="false">H190*I190</f>
        <v>525</v>
      </c>
      <c r="K190" s="192" t="s">
        <v>435</v>
      </c>
      <c r="L190" s="97" t="s">
        <v>21</v>
      </c>
      <c r="M190" s="97" t="s">
        <v>182</v>
      </c>
    </row>
    <row r="191" customFormat="false" ht="56.25" hidden="false" customHeight="false" outlineLevel="0" collapsed="false">
      <c r="A191" s="126" t="n">
        <v>189</v>
      </c>
      <c r="B191" s="93" t="s">
        <v>431</v>
      </c>
      <c r="C191" s="94" t="n">
        <v>43388</v>
      </c>
      <c r="D191" s="190" t="n">
        <v>389930111</v>
      </c>
      <c r="E191" s="191" t="s">
        <v>438</v>
      </c>
      <c r="F191" s="93" t="s">
        <v>433</v>
      </c>
      <c r="G191" s="179" t="s">
        <v>434</v>
      </c>
      <c r="H191" s="95" t="n">
        <v>150</v>
      </c>
      <c r="I191" s="184" t="n">
        <v>1.5</v>
      </c>
      <c r="J191" s="184" t="n">
        <f aca="false">H191*I191</f>
        <v>225</v>
      </c>
      <c r="K191" s="192" t="s">
        <v>435</v>
      </c>
      <c r="L191" s="97" t="s">
        <v>21</v>
      </c>
      <c r="M191" s="97" t="s">
        <v>182</v>
      </c>
    </row>
    <row r="192" customFormat="false" ht="56.25" hidden="false" customHeight="false" outlineLevel="0" collapsed="false">
      <c r="A192" s="91" t="n">
        <v>190</v>
      </c>
      <c r="B192" s="93" t="s">
        <v>431</v>
      </c>
      <c r="C192" s="94" t="n">
        <v>43388</v>
      </c>
      <c r="D192" s="190" t="n">
        <v>353210112</v>
      </c>
      <c r="E192" s="191" t="s">
        <v>439</v>
      </c>
      <c r="F192" s="93" t="s">
        <v>433</v>
      </c>
      <c r="G192" s="179" t="s">
        <v>434</v>
      </c>
      <c r="H192" s="95" t="n">
        <v>199</v>
      </c>
      <c r="I192" s="184" t="n">
        <v>0.8</v>
      </c>
      <c r="J192" s="184" t="n">
        <f aca="false">H192*I192</f>
        <v>159.2</v>
      </c>
      <c r="K192" s="192" t="s">
        <v>435</v>
      </c>
      <c r="L192" s="97" t="s">
        <v>21</v>
      </c>
      <c r="M192" s="97" t="s">
        <v>182</v>
      </c>
    </row>
    <row r="193" customFormat="false" ht="56.25" hidden="false" customHeight="false" outlineLevel="0" collapsed="false">
      <c r="A193" s="126" t="n">
        <v>191</v>
      </c>
      <c r="B193" s="93" t="s">
        <v>431</v>
      </c>
      <c r="C193" s="94" t="n">
        <v>43388</v>
      </c>
      <c r="D193" s="190" t="n">
        <v>353210015</v>
      </c>
      <c r="E193" s="191" t="s">
        <v>440</v>
      </c>
      <c r="F193" s="93" t="s">
        <v>433</v>
      </c>
      <c r="G193" s="179" t="s">
        <v>434</v>
      </c>
      <c r="H193" s="95" t="n">
        <v>50</v>
      </c>
      <c r="I193" s="184" t="n">
        <v>1.98</v>
      </c>
      <c r="J193" s="184" t="n">
        <f aca="false">H193*I193</f>
        <v>99</v>
      </c>
      <c r="K193" s="192" t="s">
        <v>435</v>
      </c>
      <c r="L193" s="97" t="s">
        <v>21</v>
      </c>
      <c r="M193" s="97" t="s">
        <v>182</v>
      </c>
    </row>
    <row r="194" customFormat="false" ht="56.25" hidden="false" customHeight="false" outlineLevel="0" collapsed="false">
      <c r="A194" s="91" t="n">
        <v>192</v>
      </c>
      <c r="B194" s="93" t="s">
        <v>431</v>
      </c>
      <c r="C194" s="94" t="n">
        <v>43388</v>
      </c>
      <c r="D194" s="190" t="n">
        <v>321930016</v>
      </c>
      <c r="E194" s="191" t="s">
        <v>261</v>
      </c>
      <c r="F194" s="93" t="s">
        <v>433</v>
      </c>
      <c r="G194" s="179" t="s">
        <v>434</v>
      </c>
      <c r="H194" s="95" t="n">
        <v>141</v>
      </c>
      <c r="I194" s="184" t="n">
        <v>2.5</v>
      </c>
      <c r="J194" s="184" t="n">
        <f aca="false">H194*I194</f>
        <v>352.5</v>
      </c>
      <c r="K194" s="192" t="s">
        <v>435</v>
      </c>
      <c r="L194" s="97" t="s">
        <v>21</v>
      </c>
      <c r="M194" s="97" t="s">
        <v>182</v>
      </c>
    </row>
    <row r="195" customFormat="false" ht="56.25" hidden="false" customHeight="false" outlineLevel="0" collapsed="false">
      <c r="A195" s="126" t="n">
        <v>193</v>
      </c>
      <c r="B195" s="93" t="s">
        <v>431</v>
      </c>
      <c r="C195" s="94" t="n">
        <v>43388</v>
      </c>
      <c r="D195" s="190" t="n">
        <v>353230313</v>
      </c>
      <c r="E195" s="191" t="s">
        <v>441</v>
      </c>
      <c r="F195" s="93" t="s">
        <v>433</v>
      </c>
      <c r="G195" s="179" t="s">
        <v>434</v>
      </c>
      <c r="H195" s="95" t="n">
        <v>199</v>
      </c>
      <c r="I195" s="184" t="n">
        <v>1.4</v>
      </c>
      <c r="J195" s="184" t="n">
        <f aca="false">H195*I195</f>
        <v>278.6</v>
      </c>
      <c r="K195" s="192" t="s">
        <v>435</v>
      </c>
      <c r="L195" s="97" t="s">
        <v>21</v>
      </c>
      <c r="M195" s="97" t="s">
        <v>182</v>
      </c>
    </row>
    <row r="196" customFormat="false" ht="56.25" hidden="false" customHeight="false" outlineLevel="0" collapsed="false">
      <c r="A196" s="91" t="n">
        <v>194</v>
      </c>
      <c r="B196" s="93" t="s">
        <v>431</v>
      </c>
      <c r="C196" s="94" t="n">
        <v>43388</v>
      </c>
      <c r="D196" s="190" t="n">
        <v>321931211</v>
      </c>
      <c r="E196" s="191" t="s">
        <v>442</v>
      </c>
      <c r="F196" s="93" t="s">
        <v>433</v>
      </c>
      <c r="G196" s="179" t="s">
        <v>434</v>
      </c>
      <c r="H196" s="95" t="n">
        <v>50</v>
      </c>
      <c r="I196" s="184" t="n">
        <v>6.875</v>
      </c>
      <c r="J196" s="184" t="n">
        <f aca="false">H196*I196</f>
        <v>343.75</v>
      </c>
      <c r="K196" s="192" t="s">
        <v>435</v>
      </c>
      <c r="L196" s="97" t="s">
        <v>21</v>
      </c>
      <c r="M196" s="97" t="s">
        <v>182</v>
      </c>
    </row>
    <row r="197" customFormat="false" ht="45" hidden="false" customHeight="false" outlineLevel="0" collapsed="false">
      <c r="A197" s="126" t="n">
        <v>195</v>
      </c>
      <c r="B197" s="93" t="s">
        <v>443</v>
      </c>
      <c r="C197" s="94" t="n">
        <v>43398</v>
      </c>
      <c r="D197" s="190" t="n">
        <v>732100121</v>
      </c>
      <c r="E197" s="191" t="s">
        <v>444</v>
      </c>
      <c r="F197" s="93" t="s">
        <v>445</v>
      </c>
      <c r="G197" s="192" t="s">
        <v>446</v>
      </c>
      <c r="H197" s="95" t="n">
        <v>1</v>
      </c>
      <c r="I197" s="184" t="n">
        <v>1250</v>
      </c>
      <c r="J197" s="184" t="n">
        <f aca="false">H197*I197</f>
        <v>1250</v>
      </c>
      <c r="K197" s="192" t="s">
        <v>447</v>
      </c>
      <c r="L197" s="97" t="s">
        <v>419</v>
      </c>
      <c r="M197" s="97" t="s">
        <v>182</v>
      </c>
    </row>
    <row r="198" customFormat="false" ht="56.25" hidden="false" customHeight="false" outlineLevel="0" collapsed="false">
      <c r="A198" s="91" t="n">
        <v>196</v>
      </c>
      <c r="B198" s="93" t="s">
        <v>443</v>
      </c>
      <c r="C198" s="94" t="n">
        <v>43398</v>
      </c>
      <c r="D198" s="190" t="n">
        <v>732300011</v>
      </c>
      <c r="E198" s="191" t="s">
        <v>415</v>
      </c>
      <c r="F198" s="93" t="s">
        <v>445</v>
      </c>
      <c r="G198" s="192" t="s">
        <v>446</v>
      </c>
      <c r="H198" s="95" t="n">
        <v>400</v>
      </c>
      <c r="I198" s="184" t="n">
        <v>1.5</v>
      </c>
      <c r="J198" s="184" t="n">
        <f aca="false">H198*I198</f>
        <v>600</v>
      </c>
      <c r="K198" s="192" t="s">
        <v>447</v>
      </c>
      <c r="L198" s="97" t="s">
        <v>419</v>
      </c>
      <c r="M198" s="97" t="s">
        <v>182</v>
      </c>
    </row>
    <row r="199" customFormat="false" ht="56.25" hidden="false" customHeight="false" outlineLevel="0" collapsed="false">
      <c r="A199" s="126" t="n">
        <v>197</v>
      </c>
      <c r="B199" s="93" t="s">
        <v>443</v>
      </c>
      <c r="C199" s="94" t="n">
        <v>43398</v>
      </c>
      <c r="D199" s="190" t="n">
        <v>732300011</v>
      </c>
      <c r="E199" s="191" t="s">
        <v>415</v>
      </c>
      <c r="F199" s="93" t="s">
        <v>445</v>
      </c>
      <c r="G199" s="192" t="s">
        <v>446</v>
      </c>
      <c r="H199" s="95" t="n">
        <v>10</v>
      </c>
      <c r="I199" s="184" t="n">
        <v>3.5</v>
      </c>
      <c r="J199" s="184" t="n">
        <f aca="false">H199*I199</f>
        <v>35</v>
      </c>
      <c r="K199" s="192" t="s">
        <v>447</v>
      </c>
      <c r="L199" s="97" t="s">
        <v>419</v>
      </c>
      <c r="M199" s="97" t="s">
        <v>182</v>
      </c>
    </row>
    <row r="200" customFormat="false" ht="45" hidden="false" customHeight="false" outlineLevel="0" collapsed="false">
      <c r="A200" s="91" t="n">
        <v>198</v>
      </c>
      <c r="B200" s="93" t="s">
        <v>443</v>
      </c>
      <c r="C200" s="94" t="n">
        <v>43398</v>
      </c>
      <c r="D200" s="190" t="n">
        <v>732300113</v>
      </c>
      <c r="E200" s="191" t="s">
        <v>448</v>
      </c>
      <c r="F200" s="93" t="s">
        <v>445</v>
      </c>
      <c r="G200" s="192" t="s">
        <v>446</v>
      </c>
      <c r="H200" s="95" t="n">
        <v>6</v>
      </c>
      <c r="I200" s="184" t="n">
        <v>150</v>
      </c>
      <c r="J200" s="184" t="n">
        <f aca="false">H200*I200</f>
        <v>900</v>
      </c>
      <c r="K200" s="192" t="s">
        <v>447</v>
      </c>
      <c r="L200" s="97" t="s">
        <v>419</v>
      </c>
      <c r="M200" s="97" t="s">
        <v>182</v>
      </c>
    </row>
    <row r="201" customFormat="false" ht="45" hidden="false" customHeight="false" outlineLevel="0" collapsed="false">
      <c r="A201" s="126" t="n">
        <v>199</v>
      </c>
      <c r="B201" s="93" t="s">
        <v>443</v>
      </c>
      <c r="C201" s="94" t="n">
        <v>43398</v>
      </c>
      <c r="D201" s="190" t="n">
        <v>732100123</v>
      </c>
      <c r="E201" s="191" t="s">
        <v>449</v>
      </c>
      <c r="F201" s="93" t="s">
        <v>445</v>
      </c>
      <c r="G201" s="192" t="s">
        <v>446</v>
      </c>
      <c r="H201" s="95" t="n">
        <v>1</v>
      </c>
      <c r="I201" s="184" t="n">
        <v>680</v>
      </c>
      <c r="J201" s="184" t="n">
        <f aca="false">H201*I201</f>
        <v>680</v>
      </c>
      <c r="K201" s="192" t="s">
        <v>447</v>
      </c>
      <c r="L201" s="97" t="s">
        <v>419</v>
      </c>
      <c r="M201" s="97" t="s">
        <v>182</v>
      </c>
    </row>
    <row r="202" customFormat="false" ht="45" hidden="false" customHeight="false" outlineLevel="0" collapsed="false">
      <c r="A202" s="91" t="n">
        <v>200</v>
      </c>
      <c r="B202" s="93" t="s">
        <v>443</v>
      </c>
      <c r="C202" s="94" t="n">
        <v>43398</v>
      </c>
      <c r="D202" s="190" t="n">
        <v>732100123</v>
      </c>
      <c r="E202" s="191" t="s">
        <v>449</v>
      </c>
      <c r="F202" s="93" t="s">
        <v>445</v>
      </c>
      <c r="G202" s="192" t="s">
        <v>446</v>
      </c>
      <c r="H202" s="95" t="n">
        <v>1</v>
      </c>
      <c r="I202" s="184" t="n">
        <v>370</v>
      </c>
      <c r="J202" s="184" t="n">
        <f aca="false">H202*I202</f>
        <v>370</v>
      </c>
      <c r="K202" s="192" t="s">
        <v>447</v>
      </c>
      <c r="L202" s="97" t="s">
        <v>419</v>
      </c>
      <c r="M202" s="97" t="s">
        <v>182</v>
      </c>
    </row>
    <row r="203" customFormat="false" ht="45" hidden="false" customHeight="false" outlineLevel="0" collapsed="false">
      <c r="A203" s="126" t="n">
        <v>201</v>
      </c>
      <c r="B203" s="93" t="s">
        <v>450</v>
      </c>
      <c r="C203" s="94" t="n">
        <v>43398</v>
      </c>
      <c r="D203" s="190" t="n">
        <v>632300212</v>
      </c>
      <c r="E203" s="191" t="s">
        <v>420</v>
      </c>
      <c r="F203" s="93" t="s">
        <v>445</v>
      </c>
      <c r="G203" s="192" t="s">
        <v>446</v>
      </c>
      <c r="H203" s="95" t="n">
        <v>400</v>
      </c>
      <c r="I203" s="184" t="n">
        <v>2.5</v>
      </c>
      <c r="J203" s="184" t="n">
        <f aca="false">H203*I203</f>
        <v>1000</v>
      </c>
      <c r="K203" s="192" t="s">
        <v>447</v>
      </c>
      <c r="L203" s="97" t="s">
        <v>419</v>
      </c>
      <c r="M203" s="97" t="s">
        <v>182</v>
      </c>
    </row>
    <row r="204" customFormat="false" ht="45" hidden="false" customHeight="false" outlineLevel="0" collapsed="false">
      <c r="A204" s="91" t="n">
        <v>202</v>
      </c>
      <c r="B204" s="93" t="s">
        <v>450</v>
      </c>
      <c r="C204" s="94" t="n">
        <v>43398</v>
      </c>
      <c r="D204" s="190" t="n">
        <v>834100212</v>
      </c>
      <c r="E204" s="191" t="s">
        <v>451</v>
      </c>
      <c r="F204" s="93" t="s">
        <v>445</v>
      </c>
      <c r="G204" s="192" t="s">
        <v>446</v>
      </c>
      <c r="H204" s="95" t="n">
        <v>1</v>
      </c>
      <c r="I204" s="184" t="n">
        <v>250</v>
      </c>
      <c r="J204" s="184" t="n">
        <f aca="false">H204*I204</f>
        <v>250</v>
      </c>
      <c r="K204" s="192" t="s">
        <v>447</v>
      </c>
      <c r="L204" s="97" t="s">
        <v>419</v>
      </c>
      <c r="M204" s="97" t="s">
        <v>182</v>
      </c>
    </row>
    <row r="205" customFormat="false" ht="45" hidden="false" customHeight="false" outlineLevel="0" collapsed="false">
      <c r="A205" s="126" t="n">
        <v>203</v>
      </c>
      <c r="B205" s="93" t="s">
        <v>450</v>
      </c>
      <c r="C205" s="94" t="n">
        <v>43398</v>
      </c>
      <c r="D205" s="190" t="n">
        <v>842200012</v>
      </c>
      <c r="E205" s="191" t="s">
        <v>452</v>
      </c>
      <c r="F205" s="93" t="s">
        <v>445</v>
      </c>
      <c r="G205" s="192" t="s">
        <v>446</v>
      </c>
      <c r="H205" s="95" t="n">
        <v>1</v>
      </c>
      <c r="I205" s="184" t="n">
        <v>272.14</v>
      </c>
      <c r="J205" s="184" t="n">
        <f aca="false">H205*I205</f>
        <v>272.14</v>
      </c>
      <c r="K205" s="192" t="s">
        <v>447</v>
      </c>
      <c r="L205" s="97" t="s">
        <v>419</v>
      </c>
      <c r="M205" s="97" t="s">
        <v>182</v>
      </c>
    </row>
    <row r="206" customFormat="false" ht="45" hidden="false" customHeight="false" outlineLevel="0" collapsed="false">
      <c r="A206" s="91" t="n">
        <v>204</v>
      </c>
      <c r="B206" s="93" t="s">
        <v>453</v>
      </c>
      <c r="C206" s="94" t="n">
        <v>43391</v>
      </c>
      <c r="D206" s="190" t="n">
        <v>3529010425</v>
      </c>
      <c r="E206" s="191" t="s">
        <v>454</v>
      </c>
      <c r="F206" s="93" t="s">
        <v>433</v>
      </c>
      <c r="G206" s="192" t="s">
        <v>455</v>
      </c>
      <c r="H206" s="95" t="n">
        <v>45</v>
      </c>
      <c r="I206" s="184" t="n">
        <v>3.5</v>
      </c>
      <c r="J206" s="184" t="n">
        <f aca="false">H206*I206</f>
        <v>157.5</v>
      </c>
      <c r="K206" s="192" t="s">
        <v>456</v>
      </c>
      <c r="L206" s="97" t="s">
        <v>21</v>
      </c>
      <c r="M206" s="97" t="s">
        <v>182</v>
      </c>
    </row>
    <row r="207" customFormat="false" ht="45" hidden="false" customHeight="false" outlineLevel="0" collapsed="false">
      <c r="A207" s="126" t="n">
        <v>205</v>
      </c>
      <c r="B207" s="93" t="s">
        <v>453</v>
      </c>
      <c r="C207" s="94" t="n">
        <v>43391</v>
      </c>
      <c r="D207" s="190" t="n">
        <v>353230113</v>
      </c>
      <c r="E207" s="191" t="s">
        <v>457</v>
      </c>
      <c r="F207" s="93" t="s">
        <v>433</v>
      </c>
      <c r="G207" s="192" t="s">
        <v>455</v>
      </c>
      <c r="H207" s="95" t="n">
        <v>45</v>
      </c>
      <c r="I207" s="184" t="n">
        <v>9.4</v>
      </c>
      <c r="J207" s="184" t="n">
        <f aca="false">H207*I207</f>
        <v>423</v>
      </c>
      <c r="K207" s="192" t="s">
        <v>456</v>
      </c>
      <c r="L207" s="97" t="s">
        <v>21</v>
      </c>
      <c r="M207" s="97" t="s">
        <v>182</v>
      </c>
    </row>
    <row r="208" customFormat="false" ht="45" hidden="false" customHeight="false" outlineLevel="0" collapsed="false">
      <c r="A208" s="91" t="n">
        <v>206</v>
      </c>
      <c r="B208" s="93" t="s">
        <v>453</v>
      </c>
      <c r="C208" s="94" t="n">
        <v>43391</v>
      </c>
      <c r="D208" s="190" t="n">
        <v>353230111</v>
      </c>
      <c r="E208" s="191" t="s">
        <v>17</v>
      </c>
      <c r="F208" s="93" t="s">
        <v>433</v>
      </c>
      <c r="G208" s="192" t="s">
        <v>455</v>
      </c>
      <c r="H208" s="95" t="n">
        <v>45</v>
      </c>
      <c r="I208" s="184" t="n">
        <v>7.9</v>
      </c>
      <c r="J208" s="184" t="n">
        <f aca="false">H208*I208</f>
        <v>355.5</v>
      </c>
      <c r="K208" s="192" t="s">
        <v>456</v>
      </c>
      <c r="L208" s="97" t="s">
        <v>21</v>
      </c>
      <c r="M208" s="97" t="s">
        <v>182</v>
      </c>
    </row>
    <row r="209" customFormat="false" ht="56.25" hidden="false" customHeight="false" outlineLevel="0" collapsed="false">
      <c r="A209" s="126" t="n">
        <v>207</v>
      </c>
      <c r="B209" s="193" t="s">
        <v>458</v>
      </c>
      <c r="C209" s="94" t="n">
        <v>43398</v>
      </c>
      <c r="D209" s="190" t="n">
        <v>838200113</v>
      </c>
      <c r="E209" s="191" t="s">
        <v>423</v>
      </c>
      <c r="F209" s="193" t="s">
        <v>459</v>
      </c>
      <c r="G209" s="192" t="s">
        <v>460</v>
      </c>
      <c r="H209" s="95" t="n">
        <v>50</v>
      </c>
      <c r="I209" s="184" t="n">
        <v>2.3</v>
      </c>
      <c r="J209" s="184" t="n">
        <f aca="false">H209*I209</f>
        <v>115</v>
      </c>
      <c r="K209" s="192" t="s">
        <v>461</v>
      </c>
      <c r="L209" s="97" t="s">
        <v>21</v>
      </c>
      <c r="M209" s="97" t="s">
        <v>182</v>
      </c>
    </row>
    <row r="210" customFormat="false" ht="56.25" hidden="false" customHeight="false" outlineLevel="0" collapsed="false">
      <c r="A210" s="91" t="n">
        <v>208</v>
      </c>
      <c r="B210" s="193" t="s">
        <v>458</v>
      </c>
      <c r="C210" s="94" t="n">
        <v>43398</v>
      </c>
      <c r="D210" s="190" t="n">
        <v>838200113</v>
      </c>
      <c r="E210" s="191" t="s">
        <v>423</v>
      </c>
      <c r="F210" s="193" t="s">
        <v>459</v>
      </c>
      <c r="G210" s="192" t="s">
        <v>460</v>
      </c>
      <c r="H210" s="95" t="n">
        <v>50</v>
      </c>
      <c r="I210" s="184" t="n">
        <v>47.5</v>
      </c>
      <c r="J210" s="184" t="n">
        <f aca="false">H210*I210</f>
        <v>2375</v>
      </c>
      <c r="K210" s="192" t="s">
        <v>461</v>
      </c>
      <c r="L210" s="97" t="s">
        <v>21</v>
      </c>
      <c r="M210" s="97" t="s">
        <v>182</v>
      </c>
    </row>
    <row r="211" customFormat="false" ht="56.25" hidden="false" customHeight="false" outlineLevel="0" collapsed="false">
      <c r="A211" s="126" t="n">
        <v>209</v>
      </c>
      <c r="B211" s="193" t="s">
        <v>458</v>
      </c>
      <c r="C211" s="94" t="n">
        <v>43398</v>
      </c>
      <c r="D211" s="190" t="n">
        <v>838200115</v>
      </c>
      <c r="E211" s="191" t="s">
        <v>424</v>
      </c>
      <c r="F211" s="193" t="s">
        <v>459</v>
      </c>
      <c r="G211" s="192" t="s">
        <v>460</v>
      </c>
      <c r="H211" s="95" t="n">
        <v>2</v>
      </c>
      <c r="I211" s="184" t="n">
        <v>55</v>
      </c>
      <c r="J211" s="184" t="n">
        <f aca="false">H211*I211</f>
        <v>110</v>
      </c>
      <c r="K211" s="192" t="s">
        <v>461</v>
      </c>
      <c r="L211" s="97" t="s">
        <v>21</v>
      </c>
      <c r="M211" s="97" t="s">
        <v>182</v>
      </c>
    </row>
    <row r="212" customFormat="false" ht="56.25" hidden="false" customHeight="false" outlineLevel="0" collapsed="false">
      <c r="A212" s="91" t="n">
        <v>210</v>
      </c>
      <c r="B212" s="193" t="s">
        <v>458</v>
      </c>
      <c r="C212" s="94" t="n">
        <v>43398</v>
      </c>
      <c r="D212" s="190" t="n">
        <v>3699000158</v>
      </c>
      <c r="E212" s="191" t="s">
        <v>462</v>
      </c>
      <c r="F212" s="193" t="s">
        <v>459</v>
      </c>
      <c r="G212" s="192" t="s">
        <v>460</v>
      </c>
      <c r="H212" s="95" t="n">
        <v>50</v>
      </c>
      <c r="I212" s="184" t="n">
        <v>0.6306</v>
      </c>
      <c r="J212" s="184" t="n">
        <f aca="false">H212*I212</f>
        <v>31.53</v>
      </c>
      <c r="K212" s="192" t="s">
        <v>461</v>
      </c>
      <c r="L212" s="97" t="s">
        <v>21</v>
      </c>
      <c r="M212" s="97" t="s">
        <v>182</v>
      </c>
    </row>
    <row r="213" customFormat="false" ht="56.25" hidden="false" customHeight="false" outlineLevel="0" collapsed="false">
      <c r="A213" s="126" t="n">
        <v>211</v>
      </c>
      <c r="B213" s="193" t="s">
        <v>458</v>
      </c>
      <c r="C213" s="94" t="n">
        <v>43398</v>
      </c>
      <c r="D213" s="190" t="n">
        <v>838200115</v>
      </c>
      <c r="E213" s="191" t="s">
        <v>424</v>
      </c>
      <c r="F213" s="193" t="s">
        <v>459</v>
      </c>
      <c r="G213" s="192" t="s">
        <v>460</v>
      </c>
      <c r="H213" s="95" t="n">
        <v>2</v>
      </c>
      <c r="I213" s="184" t="n">
        <v>79.2</v>
      </c>
      <c r="J213" s="184" t="n">
        <f aca="false">H213*I213</f>
        <v>158.4</v>
      </c>
      <c r="K213" s="192" t="s">
        <v>461</v>
      </c>
      <c r="L213" s="97" t="s">
        <v>21</v>
      </c>
      <c r="M213" s="97" t="s">
        <v>182</v>
      </c>
    </row>
    <row r="214" customFormat="false" ht="56.25" hidden="false" customHeight="false" outlineLevel="0" collapsed="false">
      <c r="A214" s="91" t="n">
        <v>212</v>
      </c>
      <c r="B214" s="193" t="s">
        <v>458</v>
      </c>
      <c r="C214" s="94" t="n">
        <v>43398</v>
      </c>
      <c r="D214" s="190" t="n">
        <v>891211015</v>
      </c>
      <c r="E214" s="191" t="s">
        <v>463</v>
      </c>
      <c r="F214" s="193" t="s">
        <v>459</v>
      </c>
      <c r="G214" s="192" t="s">
        <v>460</v>
      </c>
      <c r="H214" s="95" t="n">
        <v>102</v>
      </c>
      <c r="I214" s="184" t="n">
        <v>6.22</v>
      </c>
      <c r="J214" s="184" t="n">
        <f aca="false">H214*I214</f>
        <v>634.44</v>
      </c>
      <c r="K214" s="192" t="s">
        <v>461</v>
      </c>
      <c r="L214" s="97" t="s">
        <v>21</v>
      </c>
      <c r="M214" s="97" t="s">
        <v>182</v>
      </c>
    </row>
    <row r="215" customFormat="false" ht="56.25" hidden="false" customHeight="false" outlineLevel="0" collapsed="false">
      <c r="A215" s="126" t="n">
        <v>213</v>
      </c>
      <c r="B215" s="193" t="s">
        <v>458</v>
      </c>
      <c r="C215" s="94" t="n">
        <v>43398</v>
      </c>
      <c r="D215" s="190" t="n">
        <v>891210913</v>
      </c>
      <c r="E215" s="191" t="s">
        <v>464</v>
      </c>
      <c r="F215" s="193" t="s">
        <v>459</v>
      </c>
      <c r="G215" s="192" t="s">
        <v>460</v>
      </c>
      <c r="H215" s="95" t="n">
        <v>50</v>
      </c>
      <c r="I215" s="184" t="n">
        <v>4.1</v>
      </c>
      <c r="J215" s="184" t="n">
        <f aca="false">H215*I215</f>
        <v>205</v>
      </c>
      <c r="K215" s="192" t="s">
        <v>461</v>
      </c>
      <c r="L215" s="97" t="s">
        <v>21</v>
      </c>
      <c r="M215" s="97" t="s">
        <v>182</v>
      </c>
    </row>
    <row r="216" customFormat="false" ht="56.25" hidden="false" customHeight="false" outlineLevel="0" collapsed="false">
      <c r="A216" s="91" t="n">
        <v>214</v>
      </c>
      <c r="B216" s="193" t="s">
        <v>458</v>
      </c>
      <c r="C216" s="94" t="n">
        <v>43398</v>
      </c>
      <c r="D216" s="190" t="n">
        <v>891210913</v>
      </c>
      <c r="E216" s="191" t="s">
        <v>464</v>
      </c>
      <c r="F216" s="193" t="s">
        <v>459</v>
      </c>
      <c r="G216" s="192" t="s">
        <v>460</v>
      </c>
      <c r="H216" s="95" t="n">
        <v>50</v>
      </c>
      <c r="I216" s="184" t="n">
        <v>1.1</v>
      </c>
      <c r="J216" s="184" t="n">
        <f aca="false">H216*I216</f>
        <v>55</v>
      </c>
      <c r="K216" s="192" t="s">
        <v>461</v>
      </c>
      <c r="L216" s="97" t="s">
        <v>21</v>
      </c>
      <c r="M216" s="97" t="s">
        <v>182</v>
      </c>
    </row>
    <row r="217" customFormat="false" ht="56.25" hidden="false" customHeight="false" outlineLevel="0" collapsed="false">
      <c r="A217" s="126" t="n">
        <v>215</v>
      </c>
      <c r="B217" s="193" t="s">
        <v>458</v>
      </c>
      <c r="C217" s="94" t="n">
        <v>43398</v>
      </c>
      <c r="D217" s="190" t="n">
        <v>891210912</v>
      </c>
      <c r="E217" s="191" t="s">
        <v>465</v>
      </c>
      <c r="F217" s="193" t="s">
        <v>459</v>
      </c>
      <c r="G217" s="192" t="s">
        <v>460</v>
      </c>
      <c r="H217" s="95" t="n">
        <v>1</v>
      </c>
      <c r="I217" s="184" t="n">
        <v>50</v>
      </c>
      <c r="J217" s="184" t="n">
        <f aca="false">H217*I217</f>
        <v>50</v>
      </c>
      <c r="K217" s="192" t="s">
        <v>461</v>
      </c>
      <c r="L217" s="97" t="s">
        <v>21</v>
      </c>
      <c r="M217" s="97" t="s">
        <v>182</v>
      </c>
    </row>
    <row r="218" customFormat="false" ht="101.25" hidden="false" customHeight="false" outlineLevel="0" collapsed="false">
      <c r="A218" s="91" t="n">
        <v>216</v>
      </c>
      <c r="B218" s="93" t="s">
        <v>466</v>
      </c>
      <c r="C218" s="94" t="n">
        <v>43404</v>
      </c>
      <c r="D218" s="96" t="n">
        <v>369900026</v>
      </c>
      <c r="E218" s="96" t="s">
        <v>60</v>
      </c>
      <c r="F218" s="95" t="s">
        <v>467</v>
      </c>
      <c r="G218" s="95" t="s">
        <v>468</v>
      </c>
      <c r="H218" s="95" t="n">
        <v>11</v>
      </c>
      <c r="I218" s="95" t="n">
        <v>58.7</v>
      </c>
      <c r="J218" s="95" t="n">
        <f aca="false">H218*I218</f>
        <v>645.7</v>
      </c>
      <c r="K218" s="95" t="s">
        <v>469</v>
      </c>
      <c r="L218" s="97" t="s">
        <v>21</v>
      </c>
      <c r="M218" s="97" t="s">
        <v>182</v>
      </c>
    </row>
    <row r="219" customFormat="false" ht="101.25" hidden="false" customHeight="false" outlineLevel="0" collapsed="false">
      <c r="A219" s="126" t="n">
        <v>217</v>
      </c>
      <c r="B219" s="93" t="s">
        <v>466</v>
      </c>
      <c r="C219" s="94" t="n">
        <v>43404</v>
      </c>
      <c r="D219" s="96" t="n">
        <v>369900026</v>
      </c>
      <c r="E219" s="96" t="s">
        <v>60</v>
      </c>
      <c r="F219" s="95" t="s">
        <v>467</v>
      </c>
      <c r="G219" s="95" t="s">
        <v>468</v>
      </c>
      <c r="H219" s="95" t="n">
        <v>11</v>
      </c>
      <c r="I219" s="95" t="n">
        <v>65.9</v>
      </c>
      <c r="J219" s="95" t="n">
        <f aca="false">H219*I219</f>
        <v>724.9</v>
      </c>
      <c r="K219" s="95" t="s">
        <v>469</v>
      </c>
      <c r="L219" s="97" t="s">
        <v>21</v>
      </c>
      <c r="M219" s="97" t="s">
        <v>182</v>
      </c>
    </row>
    <row r="220" customFormat="false" ht="101.25" hidden="false" customHeight="false" outlineLevel="0" collapsed="false">
      <c r="A220" s="91" t="n">
        <v>218</v>
      </c>
      <c r="B220" s="93" t="s">
        <v>466</v>
      </c>
      <c r="C220" s="94" t="n">
        <v>43404</v>
      </c>
      <c r="D220" s="96" t="n">
        <v>369900026</v>
      </c>
      <c r="E220" s="96" t="s">
        <v>60</v>
      </c>
      <c r="F220" s="95" t="s">
        <v>467</v>
      </c>
      <c r="G220" s="95" t="s">
        <v>468</v>
      </c>
      <c r="H220" s="95" t="n">
        <v>1</v>
      </c>
      <c r="I220" s="95" t="n">
        <v>28.98</v>
      </c>
      <c r="J220" s="95" t="n">
        <f aca="false">H220*I220</f>
        <v>28.98</v>
      </c>
      <c r="K220" s="95" t="s">
        <v>469</v>
      </c>
      <c r="L220" s="97" t="s">
        <v>21</v>
      </c>
      <c r="M220" s="97" t="s">
        <v>182</v>
      </c>
    </row>
    <row r="221" customFormat="false" ht="101.25" hidden="false" customHeight="false" outlineLevel="0" collapsed="false">
      <c r="A221" s="126" t="n">
        <v>219</v>
      </c>
      <c r="B221" s="93" t="s">
        <v>466</v>
      </c>
      <c r="C221" s="94" t="n">
        <v>43404</v>
      </c>
      <c r="D221" s="96" t="n">
        <v>369900026</v>
      </c>
      <c r="E221" s="96" t="s">
        <v>60</v>
      </c>
      <c r="F221" s="95" t="s">
        <v>467</v>
      </c>
      <c r="G221" s="95" t="s">
        <v>468</v>
      </c>
      <c r="H221" s="95" t="n">
        <v>1</v>
      </c>
      <c r="I221" s="95" t="n">
        <v>26.63</v>
      </c>
      <c r="J221" s="95" t="n">
        <f aca="false">H221*I221</f>
        <v>26.63</v>
      </c>
      <c r="K221" s="95" t="s">
        <v>469</v>
      </c>
      <c r="L221" s="97" t="s">
        <v>21</v>
      </c>
      <c r="M221" s="97" t="s">
        <v>182</v>
      </c>
    </row>
    <row r="222" customFormat="false" ht="101.25" hidden="false" customHeight="false" outlineLevel="0" collapsed="false">
      <c r="A222" s="91" t="n">
        <v>220</v>
      </c>
      <c r="B222" s="93" t="s">
        <v>466</v>
      </c>
      <c r="C222" s="94" t="n">
        <v>43404</v>
      </c>
      <c r="D222" s="96" t="n">
        <v>369900026</v>
      </c>
      <c r="E222" s="96" t="s">
        <v>60</v>
      </c>
      <c r="F222" s="95" t="s">
        <v>467</v>
      </c>
      <c r="G222" s="95" t="s">
        <v>468</v>
      </c>
      <c r="H222" s="95" t="n">
        <v>1</v>
      </c>
      <c r="I222" s="95" t="n">
        <v>24.28</v>
      </c>
      <c r="J222" s="95" t="n">
        <f aca="false">H222*I222</f>
        <v>24.28</v>
      </c>
      <c r="K222" s="95" t="s">
        <v>469</v>
      </c>
      <c r="L222" s="97" t="s">
        <v>21</v>
      </c>
      <c r="M222" s="97" t="s">
        <v>182</v>
      </c>
    </row>
    <row r="223" customFormat="false" ht="101.25" hidden="false" customHeight="false" outlineLevel="0" collapsed="false">
      <c r="A223" s="126" t="n">
        <v>221</v>
      </c>
      <c r="B223" s="93" t="s">
        <v>466</v>
      </c>
      <c r="C223" s="94" t="n">
        <v>43404</v>
      </c>
      <c r="D223" s="96" t="n">
        <v>369900026</v>
      </c>
      <c r="E223" s="96" t="s">
        <v>60</v>
      </c>
      <c r="F223" s="95" t="s">
        <v>467</v>
      </c>
      <c r="G223" s="95" t="s">
        <v>468</v>
      </c>
      <c r="H223" s="95" t="n">
        <v>596</v>
      </c>
      <c r="I223" s="95" t="n">
        <v>0.59</v>
      </c>
      <c r="J223" s="95" t="n">
        <f aca="false">H223*I223</f>
        <v>351.64</v>
      </c>
      <c r="K223" s="95" t="s">
        <v>469</v>
      </c>
      <c r="L223" s="97" t="s">
        <v>21</v>
      </c>
      <c r="M223" s="97" t="s">
        <v>182</v>
      </c>
    </row>
    <row r="224" customFormat="false" ht="101.25" hidden="false" customHeight="false" outlineLevel="0" collapsed="false">
      <c r="A224" s="91" t="n">
        <v>222</v>
      </c>
      <c r="B224" s="93" t="s">
        <v>466</v>
      </c>
      <c r="C224" s="94" t="n">
        <v>43404</v>
      </c>
      <c r="D224" s="96" t="n">
        <v>369900026</v>
      </c>
      <c r="E224" s="96" t="s">
        <v>60</v>
      </c>
      <c r="F224" s="95" t="s">
        <v>467</v>
      </c>
      <c r="G224" s="95" t="s">
        <v>468</v>
      </c>
      <c r="H224" s="95" t="n">
        <v>2</v>
      </c>
      <c r="I224" s="95" t="n">
        <v>85.54</v>
      </c>
      <c r="J224" s="95" t="n">
        <f aca="false">H224*I224</f>
        <v>171.08</v>
      </c>
      <c r="K224" s="95" t="s">
        <v>469</v>
      </c>
      <c r="L224" s="97" t="s">
        <v>21</v>
      </c>
      <c r="M224" s="97" t="s">
        <v>182</v>
      </c>
    </row>
    <row r="225" customFormat="false" ht="101.25" hidden="false" customHeight="false" outlineLevel="0" collapsed="false">
      <c r="A225" s="126" t="n">
        <v>223</v>
      </c>
      <c r="B225" s="93" t="s">
        <v>466</v>
      </c>
      <c r="C225" s="94" t="n">
        <v>43404</v>
      </c>
      <c r="D225" s="96" t="n">
        <v>369900026</v>
      </c>
      <c r="E225" s="96" t="s">
        <v>60</v>
      </c>
      <c r="F225" s="95" t="s">
        <v>467</v>
      </c>
      <c r="G225" s="95" t="s">
        <v>468</v>
      </c>
      <c r="H225" s="95" t="n">
        <v>1</v>
      </c>
      <c r="I225" s="95" t="n">
        <v>125</v>
      </c>
      <c r="J225" s="95" t="n">
        <f aca="false">H225*I225</f>
        <v>125</v>
      </c>
      <c r="K225" s="95" t="s">
        <v>469</v>
      </c>
      <c r="L225" s="97" t="s">
        <v>21</v>
      </c>
      <c r="M225" s="97" t="s">
        <v>182</v>
      </c>
    </row>
    <row r="226" customFormat="false" ht="101.25" hidden="false" customHeight="false" outlineLevel="0" collapsed="false">
      <c r="A226" s="91" t="n">
        <v>224</v>
      </c>
      <c r="B226" s="93" t="s">
        <v>466</v>
      </c>
      <c r="C226" s="94" t="n">
        <v>43404</v>
      </c>
      <c r="D226" s="96" t="n">
        <v>369900026</v>
      </c>
      <c r="E226" s="96" t="s">
        <v>60</v>
      </c>
      <c r="F226" s="95" t="s">
        <v>467</v>
      </c>
      <c r="G226" s="95" t="s">
        <v>468</v>
      </c>
      <c r="H226" s="95" t="n">
        <v>1</v>
      </c>
      <c r="I226" s="95" t="n">
        <v>127.23</v>
      </c>
      <c r="J226" s="95" t="n">
        <f aca="false">H226*I226</f>
        <v>127.23</v>
      </c>
      <c r="K226" s="95" t="s">
        <v>469</v>
      </c>
      <c r="L226" s="97" t="s">
        <v>21</v>
      </c>
      <c r="M226" s="97" t="s">
        <v>182</v>
      </c>
    </row>
    <row r="227" customFormat="false" ht="101.25" hidden="false" customHeight="false" outlineLevel="0" collapsed="false">
      <c r="A227" s="126" t="n">
        <v>225</v>
      </c>
      <c r="B227" s="93" t="s">
        <v>466</v>
      </c>
      <c r="C227" s="94" t="n">
        <v>43404</v>
      </c>
      <c r="D227" s="96" t="n">
        <v>369900026</v>
      </c>
      <c r="E227" s="96" t="s">
        <v>60</v>
      </c>
      <c r="F227" s="95" t="s">
        <v>467</v>
      </c>
      <c r="G227" s="95" t="s">
        <v>468</v>
      </c>
      <c r="H227" s="95" t="n">
        <v>1</v>
      </c>
      <c r="I227" s="95" t="n">
        <v>122.07</v>
      </c>
      <c r="J227" s="95" t="n">
        <f aca="false">H227*I227</f>
        <v>122.07</v>
      </c>
      <c r="K227" s="95" t="s">
        <v>469</v>
      </c>
      <c r="L227" s="97" t="s">
        <v>21</v>
      </c>
      <c r="M227" s="97" t="s">
        <v>182</v>
      </c>
    </row>
    <row r="228" customFormat="false" ht="101.25" hidden="false" customHeight="false" outlineLevel="0" collapsed="false">
      <c r="A228" s="91" t="n">
        <v>226</v>
      </c>
      <c r="B228" s="93" t="s">
        <v>466</v>
      </c>
      <c r="C228" s="94" t="n">
        <v>43404</v>
      </c>
      <c r="D228" s="96" t="n">
        <v>369900026</v>
      </c>
      <c r="E228" s="96" t="s">
        <v>60</v>
      </c>
      <c r="F228" s="95" t="s">
        <v>467</v>
      </c>
      <c r="G228" s="95" t="s">
        <v>468</v>
      </c>
      <c r="H228" s="95" t="n">
        <v>1</v>
      </c>
      <c r="I228" s="95" t="n">
        <v>320.54</v>
      </c>
      <c r="J228" s="95" t="n">
        <f aca="false">H228*I228</f>
        <v>320.54</v>
      </c>
      <c r="K228" s="95" t="s">
        <v>469</v>
      </c>
      <c r="L228" s="97" t="s">
        <v>21</v>
      </c>
      <c r="M228" s="97" t="s">
        <v>182</v>
      </c>
    </row>
    <row r="229" customFormat="false" ht="101.25" hidden="false" customHeight="false" outlineLevel="0" collapsed="false">
      <c r="A229" s="126" t="n">
        <v>227</v>
      </c>
      <c r="B229" s="93" t="s">
        <v>466</v>
      </c>
      <c r="C229" s="94" t="n">
        <v>43404</v>
      </c>
      <c r="D229" s="96" t="n">
        <v>369900026</v>
      </c>
      <c r="E229" s="96" t="s">
        <v>60</v>
      </c>
      <c r="F229" s="95" t="s">
        <v>467</v>
      </c>
      <c r="G229" s="95" t="s">
        <v>468</v>
      </c>
      <c r="H229" s="95" t="n">
        <v>1</v>
      </c>
      <c r="I229" s="95" t="n">
        <v>359</v>
      </c>
      <c r="J229" s="95" t="n">
        <f aca="false">H229*I229</f>
        <v>359</v>
      </c>
      <c r="K229" s="95" t="s">
        <v>469</v>
      </c>
      <c r="L229" s="97" t="s">
        <v>21</v>
      </c>
      <c r="M229" s="97" t="s">
        <v>182</v>
      </c>
    </row>
    <row r="230" customFormat="false" ht="90" hidden="false" customHeight="false" outlineLevel="0" collapsed="false">
      <c r="A230" s="91" t="n">
        <v>228</v>
      </c>
      <c r="B230" s="93" t="s">
        <v>470</v>
      </c>
      <c r="C230" s="94" t="n">
        <v>43404</v>
      </c>
      <c r="D230" s="95" t="n">
        <v>3891107113</v>
      </c>
      <c r="E230" s="96" t="s">
        <v>471</v>
      </c>
      <c r="F230" s="95" t="s">
        <v>179</v>
      </c>
      <c r="G230" s="95" t="s">
        <v>472</v>
      </c>
      <c r="H230" s="95" t="n">
        <v>240</v>
      </c>
      <c r="I230" s="95" t="n">
        <v>3.71</v>
      </c>
      <c r="J230" s="95" t="n">
        <f aca="false">H230*I230</f>
        <v>890.4</v>
      </c>
      <c r="K230" s="95" t="s">
        <v>473</v>
      </c>
      <c r="L230" s="97" t="s">
        <v>21</v>
      </c>
      <c r="M230" s="97" t="s">
        <v>182</v>
      </c>
    </row>
    <row r="231" customFormat="false" ht="90" hidden="false" customHeight="false" outlineLevel="0" collapsed="false">
      <c r="A231" s="126" t="n">
        <v>229</v>
      </c>
      <c r="B231" s="93" t="s">
        <v>470</v>
      </c>
      <c r="C231" s="94" t="n">
        <v>43404</v>
      </c>
      <c r="D231" s="95" t="n">
        <v>3260000310</v>
      </c>
      <c r="E231" s="96" t="s">
        <v>188</v>
      </c>
      <c r="F231" s="95" t="s">
        <v>179</v>
      </c>
      <c r="G231" s="95" t="s">
        <v>472</v>
      </c>
      <c r="H231" s="95" t="n">
        <v>400</v>
      </c>
      <c r="I231" s="95" t="n">
        <v>0.224</v>
      </c>
      <c r="J231" s="95" t="n">
        <f aca="false">H231*I231</f>
        <v>89.6</v>
      </c>
      <c r="K231" s="95" t="s">
        <v>473</v>
      </c>
      <c r="L231" s="97" t="s">
        <v>21</v>
      </c>
      <c r="M231" s="97" t="s">
        <v>182</v>
      </c>
    </row>
    <row r="232" customFormat="false" ht="90" hidden="false" customHeight="false" outlineLevel="0" collapsed="false">
      <c r="A232" s="91" t="n">
        <v>230</v>
      </c>
      <c r="B232" s="93" t="s">
        <v>470</v>
      </c>
      <c r="C232" s="94" t="n">
        <v>43404</v>
      </c>
      <c r="D232" s="95" t="n">
        <v>3692000120</v>
      </c>
      <c r="E232" s="96" t="s">
        <v>186</v>
      </c>
      <c r="F232" s="95" t="s">
        <v>179</v>
      </c>
      <c r="G232" s="95" t="s">
        <v>472</v>
      </c>
      <c r="H232" s="95" t="n">
        <v>30</v>
      </c>
      <c r="I232" s="95" t="n">
        <v>0.9</v>
      </c>
      <c r="J232" s="95" t="n">
        <f aca="false">H232*I232</f>
        <v>27</v>
      </c>
      <c r="K232" s="95" t="s">
        <v>473</v>
      </c>
      <c r="L232" s="97" t="s">
        <v>21</v>
      </c>
      <c r="M232" s="97" t="s">
        <v>182</v>
      </c>
    </row>
    <row r="233" customFormat="false" ht="90" hidden="false" customHeight="false" outlineLevel="0" collapsed="false">
      <c r="A233" s="126" t="n">
        <v>231</v>
      </c>
      <c r="B233" s="93" t="s">
        <v>470</v>
      </c>
      <c r="C233" s="94" t="n">
        <v>43404</v>
      </c>
      <c r="D233" s="95" t="n">
        <v>38912013307</v>
      </c>
      <c r="E233" s="96" t="s">
        <v>474</v>
      </c>
      <c r="F233" s="95" t="s">
        <v>179</v>
      </c>
      <c r="G233" s="95" t="s">
        <v>472</v>
      </c>
      <c r="H233" s="95" t="n">
        <v>4</v>
      </c>
      <c r="I233" s="95" t="n">
        <v>68</v>
      </c>
      <c r="J233" s="95" t="n">
        <f aca="false">H233*I233</f>
        <v>272</v>
      </c>
      <c r="K233" s="95" t="s">
        <v>473</v>
      </c>
      <c r="L233" s="97" t="s">
        <v>21</v>
      </c>
      <c r="M233" s="97" t="s">
        <v>182</v>
      </c>
    </row>
    <row r="234" customFormat="false" ht="90" hidden="false" customHeight="false" outlineLevel="0" collapsed="false">
      <c r="A234" s="91" t="n">
        <v>232</v>
      </c>
      <c r="B234" s="93" t="s">
        <v>470</v>
      </c>
      <c r="C234" s="94" t="n">
        <v>43404</v>
      </c>
      <c r="D234" s="95" t="n">
        <v>321920213</v>
      </c>
      <c r="E234" s="96" t="s">
        <v>475</v>
      </c>
      <c r="F234" s="95" t="s">
        <v>179</v>
      </c>
      <c r="G234" s="95" t="s">
        <v>472</v>
      </c>
      <c r="H234" s="95" t="n">
        <v>500</v>
      </c>
      <c r="I234" s="95" t="n">
        <v>0.2</v>
      </c>
      <c r="J234" s="95" t="n">
        <f aca="false">H234*I234</f>
        <v>100</v>
      </c>
      <c r="K234" s="95" t="s">
        <v>473</v>
      </c>
      <c r="L234" s="97" t="s">
        <v>21</v>
      </c>
      <c r="M234" s="97" t="s">
        <v>182</v>
      </c>
    </row>
    <row r="235" customFormat="false" ht="90" hidden="false" customHeight="false" outlineLevel="0" collapsed="false">
      <c r="A235" s="126" t="n">
        <v>233</v>
      </c>
      <c r="B235" s="93" t="s">
        <v>470</v>
      </c>
      <c r="C235" s="94" t="n">
        <v>43404</v>
      </c>
      <c r="D235" s="95" t="n">
        <v>4516003128</v>
      </c>
      <c r="E235" s="96" t="s">
        <v>178</v>
      </c>
      <c r="F235" s="95" t="s">
        <v>179</v>
      </c>
      <c r="G235" s="95" t="s">
        <v>472</v>
      </c>
      <c r="H235" s="95" t="n">
        <v>10</v>
      </c>
      <c r="I235" s="95" t="n">
        <v>39.286</v>
      </c>
      <c r="J235" s="95" t="n">
        <f aca="false">H235*I235</f>
        <v>392.86</v>
      </c>
      <c r="K235" s="95" t="s">
        <v>473</v>
      </c>
      <c r="L235" s="97" t="s">
        <v>21</v>
      </c>
      <c r="M235" s="97" t="s">
        <v>182</v>
      </c>
    </row>
    <row r="236" customFormat="false" ht="15" hidden="false" customHeight="true" outlineLevel="0" collapsed="false">
      <c r="A236" s="91" t="n">
        <v>234</v>
      </c>
      <c r="B236" s="194" t="s">
        <v>476</v>
      </c>
      <c r="C236" s="108" t="n">
        <v>43388</v>
      </c>
      <c r="D236" s="107" t="n">
        <v>621290011</v>
      </c>
      <c r="E236" s="107" t="s">
        <v>477</v>
      </c>
      <c r="F236" s="107" t="s">
        <v>478</v>
      </c>
      <c r="G236" s="113" t="s">
        <v>479</v>
      </c>
      <c r="H236" s="107" t="n">
        <v>1</v>
      </c>
      <c r="I236" s="195" t="n">
        <v>582.35</v>
      </c>
      <c r="J236" s="196" t="n">
        <f aca="false">+I236+I237+I238+I239+I240</f>
        <v>4522.65</v>
      </c>
      <c r="K236" s="107" t="s">
        <v>480</v>
      </c>
      <c r="L236" s="107" t="s">
        <v>481</v>
      </c>
      <c r="M236" s="107" t="s">
        <v>119</v>
      </c>
    </row>
    <row r="237" customFormat="false" ht="15" hidden="false" customHeight="false" outlineLevel="0" collapsed="false">
      <c r="A237" s="126" t="n">
        <v>235</v>
      </c>
      <c r="B237" s="194" t="s">
        <v>482</v>
      </c>
      <c r="C237" s="108"/>
      <c r="D237" s="107"/>
      <c r="E237" s="107"/>
      <c r="F237" s="107"/>
      <c r="G237" s="113"/>
      <c r="H237" s="107"/>
      <c r="I237" s="195" t="n">
        <v>1825.35</v>
      </c>
      <c r="J237" s="196"/>
      <c r="K237" s="107"/>
      <c r="L237" s="107"/>
      <c r="M237" s="107"/>
    </row>
    <row r="238" customFormat="false" ht="15" hidden="false" customHeight="false" outlineLevel="0" collapsed="false">
      <c r="A238" s="91" t="n">
        <v>236</v>
      </c>
      <c r="B238" s="194" t="s">
        <v>483</v>
      </c>
      <c r="C238" s="108"/>
      <c r="D238" s="107"/>
      <c r="E238" s="107"/>
      <c r="F238" s="107"/>
      <c r="G238" s="113"/>
      <c r="H238" s="107"/>
      <c r="I238" s="195" t="n">
        <v>1195.3</v>
      </c>
      <c r="J238" s="196"/>
      <c r="K238" s="107"/>
      <c r="L238" s="107"/>
      <c r="M238" s="107"/>
    </row>
    <row r="239" customFormat="false" ht="15" hidden="false" customHeight="false" outlineLevel="0" collapsed="false">
      <c r="A239" s="126" t="n">
        <v>237</v>
      </c>
      <c r="B239" s="194" t="s">
        <v>484</v>
      </c>
      <c r="C239" s="108"/>
      <c r="D239" s="107"/>
      <c r="E239" s="107"/>
      <c r="F239" s="107"/>
      <c r="G239" s="113"/>
      <c r="H239" s="107"/>
      <c r="I239" s="195" t="n">
        <v>700.85</v>
      </c>
      <c r="J239" s="196"/>
      <c r="K239" s="107"/>
      <c r="L239" s="107"/>
      <c r="M239" s="107"/>
    </row>
    <row r="240" customFormat="false" ht="15" hidden="false" customHeight="false" outlineLevel="0" collapsed="false">
      <c r="A240" s="91" t="n">
        <v>238</v>
      </c>
      <c r="B240" s="194" t="s">
        <v>485</v>
      </c>
      <c r="C240" s="108"/>
      <c r="D240" s="107"/>
      <c r="E240" s="107"/>
      <c r="F240" s="107"/>
      <c r="G240" s="113"/>
      <c r="H240" s="107"/>
      <c r="I240" s="195" t="n">
        <v>218.8</v>
      </c>
      <c r="J240" s="196"/>
      <c r="K240" s="107"/>
      <c r="L240" s="107"/>
      <c r="M240" s="107"/>
    </row>
    <row r="241" customFormat="false" ht="22.5" hidden="false" customHeight="false" outlineLevel="0" collapsed="false">
      <c r="A241" s="126" t="n">
        <v>239</v>
      </c>
      <c r="B241" s="194" t="s">
        <v>486</v>
      </c>
      <c r="C241" s="108" t="n">
        <v>43384</v>
      </c>
      <c r="D241" s="107" t="n">
        <v>962200561</v>
      </c>
      <c r="E241" s="107" t="s">
        <v>159</v>
      </c>
      <c r="F241" s="107" t="s">
        <v>487</v>
      </c>
      <c r="G241" s="113" t="s">
        <v>488</v>
      </c>
      <c r="H241" s="107" t="n">
        <v>1</v>
      </c>
      <c r="I241" s="195" t="n">
        <v>4330.36</v>
      </c>
      <c r="J241" s="195" t="n">
        <f aca="false">+I241</f>
        <v>4330.36</v>
      </c>
      <c r="K241" s="107" t="s">
        <v>489</v>
      </c>
      <c r="L241" s="107" t="s">
        <v>58</v>
      </c>
      <c r="M241" s="107" t="s">
        <v>119</v>
      </c>
    </row>
    <row r="242" customFormat="false" ht="22.5" hidden="false" customHeight="false" outlineLevel="0" collapsed="false">
      <c r="A242" s="91" t="n">
        <v>240</v>
      </c>
      <c r="B242" s="194" t="s">
        <v>490</v>
      </c>
      <c r="C242" s="108" t="n">
        <v>43382</v>
      </c>
      <c r="D242" s="107" t="n">
        <v>622730011</v>
      </c>
      <c r="E242" s="107" t="s">
        <v>491</v>
      </c>
      <c r="F242" s="107" t="s">
        <v>492</v>
      </c>
      <c r="G242" s="113" t="s">
        <v>493</v>
      </c>
      <c r="H242" s="107" t="n">
        <v>1</v>
      </c>
      <c r="I242" s="195" t="n">
        <v>520.5</v>
      </c>
      <c r="J242" s="195" t="n">
        <f aca="false">+I242</f>
        <v>520.5</v>
      </c>
      <c r="K242" s="107" t="s">
        <v>494</v>
      </c>
      <c r="L242" s="107" t="s">
        <v>401</v>
      </c>
      <c r="M242" s="107" t="s">
        <v>119</v>
      </c>
    </row>
    <row r="243" customFormat="false" ht="45" hidden="false" customHeight="false" outlineLevel="0" collapsed="false">
      <c r="A243" s="126" t="n">
        <v>241</v>
      </c>
      <c r="B243" s="194" t="s">
        <v>495</v>
      </c>
      <c r="C243" s="108" t="n">
        <v>43378</v>
      </c>
      <c r="D243" s="107" t="n">
        <v>333100011</v>
      </c>
      <c r="E243" s="107" t="s">
        <v>121</v>
      </c>
      <c r="F243" s="107" t="s">
        <v>496</v>
      </c>
      <c r="G243" s="113" t="s">
        <v>497</v>
      </c>
      <c r="H243" s="107" t="n">
        <v>1</v>
      </c>
      <c r="I243" s="195" t="n">
        <v>1149.11</v>
      </c>
      <c r="J243" s="195" t="n">
        <f aca="false">+I243</f>
        <v>1149.11</v>
      </c>
      <c r="K243" s="107" t="s">
        <v>498</v>
      </c>
      <c r="L243" s="107" t="s">
        <v>499</v>
      </c>
      <c r="M243" s="107" t="s">
        <v>119</v>
      </c>
    </row>
    <row r="244" customFormat="false" ht="22.5" hidden="false" customHeight="false" outlineLevel="0" collapsed="false">
      <c r="A244" s="91" t="n">
        <v>242</v>
      </c>
      <c r="B244" s="194" t="s">
        <v>500</v>
      </c>
      <c r="C244" s="108" t="n">
        <v>43377</v>
      </c>
      <c r="D244" s="107" t="n">
        <v>351100212</v>
      </c>
      <c r="E244" s="107" t="s">
        <v>501</v>
      </c>
      <c r="F244" s="107" t="s">
        <v>502</v>
      </c>
      <c r="G244" s="113" t="s">
        <v>503</v>
      </c>
      <c r="H244" s="107" t="n">
        <v>1</v>
      </c>
      <c r="I244" s="195" t="n">
        <v>337.12</v>
      </c>
      <c r="J244" s="195" t="n">
        <f aca="false">+I244</f>
        <v>337.12</v>
      </c>
      <c r="K244" s="107" t="s">
        <v>504</v>
      </c>
      <c r="L244" s="107" t="s">
        <v>401</v>
      </c>
      <c r="M244" s="107" t="s">
        <v>119</v>
      </c>
    </row>
    <row r="245" customFormat="false" ht="15" hidden="false" customHeight="true" outlineLevel="0" collapsed="false">
      <c r="A245" s="126" t="n">
        <v>243</v>
      </c>
      <c r="B245" s="194" t="s">
        <v>505</v>
      </c>
      <c r="C245" s="108" t="n">
        <v>43376</v>
      </c>
      <c r="D245" s="107" t="n">
        <v>871410011</v>
      </c>
      <c r="E245" s="107" t="s">
        <v>194</v>
      </c>
      <c r="F245" s="107" t="s">
        <v>506</v>
      </c>
      <c r="G245" s="113" t="s">
        <v>507</v>
      </c>
      <c r="H245" s="107" t="n">
        <v>1</v>
      </c>
      <c r="I245" s="195" t="n">
        <v>771.1</v>
      </c>
      <c r="J245" s="196" t="n">
        <f aca="false">+I245+I246+I247+I248+I249+I250+I251+I252</f>
        <v>4940.96</v>
      </c>
      <c r="K245" s="107" t="s">
        <v>508</v>
      </c>
      <c r="L245" s="107" t="s">
        <v>58</v>
      </c>
      <c r="M245" s="107" t="s">
        <v>119</v>
      </c>
    </row>
    <row r="246" customFormat="false" ht="15" hidden="false" customHeight="false" outlineLevel="0" collapsed="false">
      <c r="A246" s="91" t="n">
        <v>244</v>
      </c>
      <c r="B246" s="194" t="s">
        <v>509</v>
      </c>
      <c r="C246" s="108"/>
      <c r="D246" s="107"/>
      <c r="E246" s="107"/>
      <c r="F246" s="107"/>
      <c r="G246" s="113"/>
      <c r="H246" s="107" t="n">
        <v>1</v>
      </c>
      <c r="I246" s="195" t="n">
        <v>829.77</v>
      </c>
      <c r="J246" s="196"/>
      <c r="K246" s="107"/>
      <c r="L246" s="107"/>
      <c r="M246" s="107"/>
    </row>
    <row r="247" customFormat="false" ht="15" hidden="false" customHeight="false" outlineLevel="0" collapsed="false">
      <c r="A247" s="126" t="n">
        <v>245</v>
      </c>
      <c r="B247" s="194" t="s">
        <v>510</v>
      </c>
      <c r="C247" s="108"/>
      <c r="D247" s="107"/>
      <c r="E247" s="107"/>
      <c r="F247" s="107"/>
      <c r="G247" s="113"/>
      <c r="H247" s="107" t="n">
        <v>1</v>
      </c>
      <c r="I247" s="195" t="n">
        <v>201.43</v>
      </c>
      <c r="J247" s="196"/>
      <c r="K247" s="107"/>
      <c r="L247" s="107"/>
      <c r="M247" s="107"/>
    </row>
    <row r="248" customFormat="false" ht="15" hidden="false" customHeight="false" outlineLevel="0" collapsed="false">
      <c r="A248" s="91" t="n">
        <v>246</v>
      </c>
      <c r="B248" s="194" t="s">
        <v>511</v>
      </c>
      <c r="C248" s="108"/>
      <c r="D248" s="107"/>
      <c r="E248" s="107"/>
      <c r="F248" s="107"/>
      <c r="G248" s="113"/>
      <c r="H248" s="107" t="n">
        <v>1</v>
      </c>
      <c r="I248" s="195" t="n">
        <v>2236.37</v>
      </c>
      <c r="J248" s="196"/>
      <c r="K248" s="107"/>
      <c r="L248" s="107"/>
      <c r="M248" s="107"/>
    </row>
    <row r="249" customFormat="false" ht="15" hidden="false" customHeight="false" outlineLevel="0" collapsed="false">
      <c r="A249" s="126" t="n">
        <v>247</v>
      </c>
      <c r="B249" s="194" t="s">
        <v>512</v>
      </c>
      <c r="C249" s="108"/>
      <c r="D249" s="107"/>
      <c r="E249" s="107"/>
      <c r="F249" s="107"/>
      <c r="G249" s="113"/>
      <c r="H249" s="107" t="n">
        <v>1</v>
      </c>
      <c r="I249" s="195" t="n">
        <v>139.24</v>
      </c>
      <c r="J249" s="196"/>
      <c r="K249" s="107"/>
      <c r="L249" s="107"/>
      <c r="M249" s="107"/>
    </row>
    <row r="250" customFormat="false" ht="15" hidden="false" customHeight="false" outlineLevel="0" collapsed="false">
      <c r="A250" s="91" t="n">
        <v>248</v>
      </c>
      <c r="B250" s="194" t="s">
        <v>513</v>
      </c>
      <c r="C250" s="108"/>
      <c r="D250" s="107"/>
      <c r="E250" s="107"/>
      <c r="F250" s="107"/>
      <c r="G250" s="113"/>
      <c r="H250" s="107" t="n">
        <v>1</v>
      </c>
      <c r="I250" s="195" t="n">
        <v>153.53</v>
      </c>
      <c r="J250" s="196"/>
      <c r="K250" s="107"/>
      <c r="L250" s="107"/>
      <c r="M250" s="107"/>
    </row>
    <row r="251" customFormat="false" ht="15" hidden="false" customHeight="false" outlineLevel="0" collapsed="false">
      <c r="A251" s="126" t="n">
        <v>249</v>
      </c>
      <c r="B251" s="194" t="s">
        <v>514</v>
      </c>
      <c r="C251" s="108"/>
      <c r="D251" s="107"/>
      <c r="E251" s="107"/>
      <c r="F251" s="107"/>
      <c r="G251" s="113"/>
      <c r="H251" s="107" t="n">
        <v>1</v>
      </c>
      <c r="I251" s="195" t="n">
        <v>90.18</v>
      </c>
      <c r="J251" s="196"/>
      <c r="K251" s="107"/>
      <c r="L251" s="107"/>
      <c r="M251" s="107"/>
    </row>
    <row r="252" customFormat="false" ht="15" hidden="false" customHeight="false" outlineLevel="0" collapsed="false">
      <c r="A252" s="91" t="n">
        <v>250</v>
      </c>
      <c r="B252" s="194" t="s">
        <v>515</v>
      </c>
      <c r="C252" s="108"/>
      <c r="D252" s="107"/>
      <c r="E252" s="107"/>
      <c r="F252" s="107"/>
      <c r="G252" s="113"/>
      <c r="H252" s="107" t="n">
        <v>1</v>
      </c>
      <c r="I252" s="113" t="n">
        <v>519.34</v>
      </c>
      <c r="J252" s="196"/>
      <c r="K252" s="107"/>
      <c r="L252" s="107"/>
      <c r="M252" s="107"/>
    </row>
    <row r="253" customFormat="false" ht="33.75" hidden="false" customHeight="false" outlineLevel="0" collapsed="false">
      <c r="A253" s="126" t="n">
        <v>251</v>
      </c>
      <c r="B253" s="113" t="s">
        <v>516</v>
      </c>
      <c r="C253" s="108" t="n">
        <v>43375</v>
      </c>
      <c r="D253" s="107" t="n">
        <v>962200211</v>
      </c>
      <c r="E253" s="107" t="s">
        <v>159</v>
      </c>
      <c r="F253" s="107" t="s">
        <v>487</v>
      </c>
      <c r="G253" s="113" t="s">
        <v>517</v>
      </c>
      <c r="H253" s="107" t="n">
        <v>1</v>
      </c>
      <c r="I253" s="113" t="n">
        <v>108.04</v>
      </c>
      <c r="J253" s="113" t="n">
        <f aca="false">+I253</f>
        <v>108.04</v>
      </c>
      <c r="K253" s="107" t="s">
        <v>518</v>
      </c>
      <c r="L253" s="107" t="s">
        <v>58</v>
      </c>
      <c r="M253" s="107" t="s">
        <v>119</v>
      </c>
    </row>
    <row r="254" customFormat="false" ht="45" hidden="false" customHeight="false" outlineLevel="0" collapsed="false">
      <c r="A254" s="91" t="n">
        <v>252</v>
      </c>
      <c r="B254" s="29" t="s">
        <v>16</v>
      </c>
      <c r="C254" s="30" t="n">
        <v>43418</v>
      </c>
      <c r="D254" s="31" t="n">
        <v>353230111</v>
      </c>
      <c r="E254" s="31" t="s">
        <v>17</v>
      </c>
      <c r="F254" s="32" t="s">
        <v>18</v>
      </c>
      <c r="G254" s="33" t="s">
        <v>19</v>
      </c>
      <c r="H254" s="32" t="n">
        <v>69</v>
      </c>
      <c r="I254" s="34" t="n">
        <v>9.35</v>
      </c>
      <c r="J254" s="34" t="n">
        <v>645.15</v>
      </c>
      <c r="K254" s="31" t="s">
        <v>20</v>
      </c>
      <c r="L254" s="32" t="s">
        <v>21</v>
      </c>
      <c r="M254" s="32" t="s">
        <v>22</v>
      </c>
    </row>
    <row r="255" customFormat="false" ht="45" hidden="false" customHeight="false" outlineLevel="0" collapsed="false">
      <c r="A255" s="126" t="n">
        <v>253</v>
      </c>
      <c r="B255" s="29" t="s">
        <v>16</v>
      </c>
      <c r="C255" s="30" t="n">
        <v>43418</v>
      </c>
      <c r="D255" s="31" t="n">
        <v>353230113</v>
      </c>
      <c r="E255" s="31" t="s">
        <v>23</v>
      </c>
      <c r="F255" s="32" t="s">
        <v>18</v>
      </c>
      <c r="G255" s="33" t="s">
        <v>19</v>
      </c>
      <c r="H255" s="32" t="n">
        <v>69</v>
      </c>
      <c r="I255" s="34" t="n">
        <v>9.7</v>
      </c>
      <c r="J255" s="34" t="n">
        <v>669.3</v>
      </c>
      <c r="K255" s="31" t="s">
        <v>20</v>
      </c>
      <c r="L255" s="32" t="s">
        <v>21</v>
      </c>
      <c r="M255" s="32" t="s">
        <v>22</v>
      </c>
    </row>
    <row r="256" customFormat="false" ht="60" hidden="false" customHeight="false" outlineLevel="0" collapsed="false">
      <c r="A256" s="91" t="n">
        <v>254</v>
      </c>
      <c r="B256" s="45" t="s">
        <v>25</v>
      </c>
      <c r="C256" s="46" t="n">
        <v>43410</v>
      </c>
      <c r="D256" s="45" t="s">
        <v>26</v>
      </c>
      <c r="E256" s="45" t="s">
        <v>27</v>
      </c>
      <c r="F256" s="45" t="s">
        <v>28</v>
      </c>
      <c r="G256" s="45" t="s">
        <v>29</v>
      </c>
      <c r="H256" s="45" t="n">
        <v>1</v>
      </c>
      <c r="I256" s="45" t="s">
        <v>30</v>
      </c>
      <c r="J256" s="47" t="n">
        <v>3571.41</v>
      </c>
      <c r="K256" s="45" t="s">
        <v>31</v>
      </c>
      <c r="L256" s="45" t="s">
        <v>21</v>
      </c>
      <c r="M256" s="45" t="s">
        <v>32</v>
      </c>
    </row>
    <row r="257" customFormat="false" ht="45" hidden="false" customHeight="false" outlineLevel="0" collapsed="false">
      <c r="A257" s="126" t="n">
        <v>255</v>
      </c>
      <c r="B257" s="45" t="s">
        <v>33</v>
      </c>
      <c r="C257" s="46" t="n">
        <v>43410</v>
      </c>
      <c r="D257" s="45" t="s">
        <v>34</v>
      </c>
      <c r="E257" s="45" t="s">
        <v>35</v>
      </c>
      <c r="F257" s="45" t="s">
        <v>36</v>
      </c>
      <c r="G257" s="45" t="s">
        <v>37</v>
      </c>
      <c r="H257" s="45" t="n">
        <v>1</v>
      </c>
      <c r="I257" s="45" t="s">
        <v>38</v>
      </c>
      <c r="J257" s="47" t="n">
        <v>200.89</v>
      </c>
      <c r="K257" s="45" t="s">
        <v>39</v>
      </c>
      <c r="L257" s="45" t="s">
        <v>40</v>
      </c>
      <c r="M257" s="45" t="s">
        <v>32</v>
      </c>
    </row>
    <row r="258" customFormat="false" ht="45" hidden="false" customHeight="false" outlineLevel="0" collapsed="false">
      <c r="A258" s="91" t="n">
        <v>256</v>
      </c>
      <c r="B258" s="45" t="s">
        <v>41</v>
      </c>
      <c r="C258" s="46" t="n">
        <v>43410</v>
      </c>
      <c r="D258" s="45" t="s">
        <v>34</v>
      </c>
      <c r="E258" s="45" t="s">
        <v>35</v>
      </c>
      <c r="F258" s="45" t="s">
        <v>36</v>
      </c>
      <c r="G258" s="45" t="s">
        <v>42</v>
      </c>
      <c r="H258" s="45" t="n">
        <v>1</v>
      </c>
      <c r="I258" s="45" t="s">
        <v>43</v>
      </c>
      <c r="J258" s="47" t="n">
        <v>450.36</v>
      </c>
      <c r="K258" s="45" t="s">
        <v>44</v>
      </c>
      <c r="L258" s="45" t="s">
        <v>45</v>
      </c>
      <c r="M258" s="45" t="s">
        <v>32</v>
      </c>
    </row>
    <row r="259" customFormat="false" ht="57" hidden="false" customHeight="false" outlineLevel="0" collapsed="false">
      <c r="A259" s="126" t="n">
        <v>257</v>
      </c>
      <c r="B259" s="59" t="s">
        <v>47</v>
      </c>
      <c r="C259" s="60" t="n">
        <v>43411</v>
      </c>
      <c r="D259" s="59" t="n">
        <v>333100015</v>
      </c>
      <c r="E259" s="59" t="s">
        <v>35</v>
      </c>
      <c r="F259" s="59" t="s">
        <v>48</v>
      </c>
      <c r="G259" s="59" t="s">
        <v>49</v>
      </c>
      <c r="H259" s="61" t="n">
        <v>434.227</v>
      </c>
      <c r="I259" s="62" t="n">
        <v>2.6607</v>
      </c>
      <c r="J259" s="63" t="n">
        <f aca="false">+I259*H259</f>
        <v>1155.3477789</v>
      </c>
      <c r="K259" s="59" t="s">
        <v>50</v>
      </c>
      <c r="L259" s="59" t="s">
        <v>51</v>
      </c>
      <c r="M259" s="59" t="s">
        <v>52</v>
      </c>
    </row>
    <row r="260" customFormat="false" ht="57" hidden="false" customHeight="false" outlineLevel="0" collapsed="false">
      <c r="A260" s="91" t="n">
        <v>258</v>
      </c>
      <c r="B260" s="64" t="s">
        <v>53</v>
      </c>
      <c r="C260" s="65" t="n">
        <v>43423</v>
      </c>
      <c r="D260" s="64" t="n">
        <v>871520211</v>
      </c>
      <c r="E260" s="64" t="s">
        <v>54</v>
      </c>
      <c r="F260" s="64" t="s">
        <v>55</v>
      </c>
      <c r="G260" s="59" t="s">
        <v>56</v>
      </c>
      <c r="H260" s="66" t="n">
        <v>1</v>
      </c>
      <c r="I260" s="67" t="n">
        <v>1353.93</v>
      </c>
      <c r="J260" s="63" t="n">
        <f aca="false">+I260*H260</f>
        <v>1353.93</v>
      </c>
      <c r="K260" s="64" t="s">
        <v>57</v>
      </c>
      <c r="L260" s="64" t="s">
        <v>58</v>
      </c>
      <c r="M260" s="64" t="s">
        <v>52</v>
      </c>
    </row>
    <row r="261" customFormat="false" ht="114.75" hidden="false" customHeight="false" outlineLevel="0" collapsed="false">
      <c r="A261" s="126" t="n">
        <v>259</v>
      </c>
      <c r="B261" s="74" t="s">
        <v>59</v>
      </c>
      <c r="C261" s="75" t="n">
        <v>43409</v>
      </c>
      <c r="D261" s="76" t="n">
        <v>369900026</v>
      </c>
      <c r="E261" s="77" t="s">
        <v>60</v>
      </c>
      <c r="F261" s="77" t="s">
        <v>61</v>
      </c>
      <c r="G261" s="78" t="s">
        <v>62</v>
      </c>
      <c r="H261" s="79" t="n">
        <v>20</v>
      </c>
      <c r="I261" s="80" t="n">
        <v>19.8</v>
      </c>
      <c r="J261" s="81" t="n">
        <f aca="false">H261*I261</f>
        <v>396</v>
      </c>
      <c r="K261" s="82" t="s">
        <v>63</v>
      </c>
      <c r="L261" s="83" t="s">
        <v>21</v>
      </c>
      <c r="M261" s="84" t="s">
        <v>64</v>
      </c>
    </row>
    <row r="262" customFormat="false" ht="114.75" hidden="false" customHeight="false" outlineLevel="0" collapsed="false">
      <c r="A262" s="91" t="n">
        <v>260</v>
      </c>
      <c r="B262" s="74" t="s">
        <v>65</v>
      </c>
      <c r="C262" s="75" t="n">
        <v>43410</v>
      </c>
      <c r="D262" s="76" t="n">
        <v>369900027</v>
      </c>
      <c r="E262" s="77" t="s">
        <v>60</v>
      </c>
      <c r="F262" s="77" t="s">
        <v>61</v>
      </c>
      <c r="G262" s="78" t="s">
        <v>62</v>
      </c>
      <c r="H262" s="79" t="n">
        <v>20</v>
      </c>
      <c r="I262" s="80" t="n">
        <v>4.9</v>
      </c>
      <c r="J262" s="81" t="n">
        <f aca="false">H262*I262</f>
        <v>98</v>
      </c>
      <c r="K262" s="82" t="s">
        <v>63</v>
      </c>
      <c r="L262" s="83" t="s">
        <v>21</v>
      </c>
      <c r="M262" s="84" t="s">
        <v>64</v>
      </c>
    </row>
    <row r="263" customFormat="false" ht="114.75" hidden="false" customHeight="false" outlineLevel="0" collapsed="false">
      <c r="A263" s="126" t="n">
        <v>261</v>
      </c>
      <c r="B263" s="74" t="s">
        <v>66</v>
      </c>
      <c r="C263" s="75" t="n">
        <v>43411</v>
      </c>
      <c r="D263" s="76" t="n">
        <v>369900028</v>
      </c>
      <c r="E263" s="77" t="s">
        <v>60</v>
      </c>
      <c r="F263" s="77" t="s">
        <v>61</v>
      </c>
      <c r="G263" s="78" t="s">
        <v>62</v>
      </c>
      <c r="H263" s="79" t="n">
        <v>4</v>
      </c>
      <c r="I263" s="80" t="n">
        <v>179</v>
      </c>
      <c r="J263" s="81" t="n">
        <f aca="false">H263*I263</f>
        <v>716</v>
      </c>
      <c r="K263" s="82" t="s">
        <v>63</v>
      </c>
      <c r="L263" s="83" t="s">
        <v>21</v>
      </c>
      <c r="M263" s="84" t="s">
        <v>64</v>
      </c>
    </row>
    <row r="264" customFormat="false" ht="114.75" hidden="false" customHeight="false" outlineLevel="0" collapsed="false">
      <c r="A264" s="91" t="n">
        <v>262</v>
      </c>
      <c r="B264" s="74" t="s">
        <v>67</v>
      </c>
      <c r="C264" s="75" t="n">
        <v>43412</v>
      </c>
      <c r="D264" s="76" t="n">
        <v>369900029</v>
      </c>
      <c r="E264" s="77" t="s">
        <v>60</v>
      </c>
      <c r="F264" s="77" t="s">
        <v>61</v>
      </c>
      <c r="G264" s="78" t="s">
        <v>62</v>
      </c>
      <c r="H264" s="79" t="n">
        <v>4</v>
      </c>
      <c r="I264" s="80" t="n">
        <v>280</v>
      </c>
      <c r="J264" s="81" t="n">
        <f aca="false">H264*I264</f>
        <v>1120</v>
      </c>
      <c r="K264" s="82" t="s">
        <v>63</v>
      </c>
      <c r="L264" s="83" t="s">
        <v>21</v>
      </c>
      <c r="M264" s="84" t="s">
        <v>64</v>
      </c>
    </row>
    <row r="265" customFormat="false" ht="153" hidden="false" customHeight="false" outlineLevel="0" collapsed="false">
      <c r="A265" s="126" t="n">
        <v>263</v>
      </c>
      <c r="B265" s="74" t="s">
        <v>68</v>
      </c>
      <c r="C265" s="75" t="n">
        <v>43411</v>
      </c>
      <c r="D265" s="76" t="n">
        <v>333100015</v>
      </c>
      <c r="E265" s="77" t="s">
        <v>35</v>
      </c>
      <c r="F265" s="77" t="s">
        <v>69</v>
      </c>
      <c r="G265" s="78" t="s">
        <v>70</v>
      </c>
      <c r="H265" s="79" t="n">
        <v>8</v>
      </c>
      <c r="I265" s="81" t="n">
        <v>2.66</v>
      </c>
      <c r="J265" s="81" t="n">
        <f aca="false">H265*I265</f>
        <v>21.28</v>
      </c>
      <c r="K265" s="82" t="s">
        <v>71</v>
      </c>
      <c r="L265" s="84" t="s">
        <v>40</v>
      </c>
      <c r="M265" s="84" t="s">
        <v>64</v>
      </c>
    </row>
    <row r="266" customFormat="false" ht="153" hidden="false" customHeight="false" outlineLevel="0" collapsed="false">
      <c r="A266" s="91" t="n">
        <v>264</v>
      </c>
      <c r="B266" s="74" t="s">
        <v>68</v>
      </c>
      <c r="C266" s="75" t="n">
        <v>43411</v>
      </c>
      <c r="D266" s="85" t="n">
        <v>333100013</v>
      </c>
      <c r="E266" s="86" t="s">
        <v>72</v>
      </c>
      <c r="F266" s="74" t="s">
        <v>69</v>
      </c>
      <c r="G266" s="78" t="s">
        <v>70</v>
      </c>
      <c r="H266" s="79" t="n">
        <v>650.84</v>
      </c>
      <c r="I266" s="81" t="n">
        <v>1.32</v>
      </c>
      <c r="J266" s="81" t="n">
        <f aca="false">H266*I266</f>
        <v>859.1088</v>
      </c>
      <c r="K266" s="82" t="s">
        <v>71</v>
      </c>
      <c r="L266" s="84" t="s">
        <v>40</v>
      </c>
      <c r="M266" s="84" t="s">
        <v>64</v>
      </c>
    </row>
    <row r="267" customFormat="false" ht="76.5" hidden="false" customHeight="false" outlineLevel="0" collapsed="false">
      <c r="A267" s="126" t="n">
        <v>265</v>
      </c>
      <c r="B267" s="74" t="s">
        <v>73</v>
      </c>
      <c r="C267" s="87" t="n">
        <v>43412</v>
      </c>
      <c r="D267" s="86" t="n">
        <v>282281911</v>
      </c>
      <c r="E267" s="86" t="s">
        <v>74</v>
      </c>
      <c r="F267" s="88" t="s">
        <v>75</v>
      </c>
      <c r="G267" s="82" t="s">
        <v>76</v>
      </c>
      <c r="H267" s="79" t="n">
        <v>11</v>
      </c>
      <c r="I267" s="81" t="n">
        <v>12</v>
      </c>
      <c r="J267" s="81" t="n">
        <f aca="false">H267*I267</f>
        <v>132</v>
      </c>
      <c r="K267" s="82" t="s">
        <v>77</v>
      </c>
      <c r="L267" s="79" t="s">
        <v>21</v>
      </c>
      <c r="M267" s="84" t="s">
        <v>64</v>
      </c>
    </row>
    <row r="268" customFormat="false" ht="76.5" hidden="false" customHeight="false" outlineLevel="0" collapsed="false">
      <c r="A268" s="91" t="n">
        <v>266</v>
      </c>
      <c r="B268" s="74" t="s">
        <v>73</v>
      </c>
      <c r="C268" s="87" t="n">
        <v>43412</v>
      </c>
      <c r="D268" s="86" t="n">
        <v>282332012</v>
      </c>
      <c r="E268" s="74" t="s">
        <v>78</v>
      </c>
      <c r="F268" s="88" t="s">
        <v>75</v>
      </c>
      <c r="G268" s="82" t="s">
        <v>76</v>
      </c>
      <c r="H268" s="79" t="n">
        <v>11</v>
      </c>
      <c r="I268" s="81" t="n">
        <v>25</v>
      </c>
      <c r="J268" s="81" t="n">
        <f aca="false">H268*I268</f>
        <v>275</v>
      </c>
      <c r="K268" s="82" t="s">
        <v>77</v>
      </c>
      <c r="L268" s="79" t="s">
        <v>21</v>
      </c>
      <c r="M268" s="84" t="s">
        <v>64</v>
      </c>
    </row>
    <row r="269" customFormat="false" ht="76.5" hidden="false" customHeight="false" outlineLevel="0" collapsed="false">
      <c r="A269" s="126" t="n">
        <v>267</v>
      </c>
      <c r="B269" s="74" t="s">
        <v>73</v>
      </c>
      <c r="C269" s="87" t="n">
        <v>43412</v>
      </c>
      <c r="D269" s="86" t="n">
        <v>385300014</v>
      </c>
      <c r="E269" s="89" t="s">
        <v>79</v>
      </c>
      <c r="F269" s="88" t="s">
        <v>75</v>
      </c>
      <c r="G269" s="82" t="s">
        <v>76</v>
      </c>
      <c r="H269" s="79" t="n">
        <v>11</v>
      </c>
      <c r="I269" s="81" t="n">
        <v>7.5</v>
      </c>
      <c r="J269" s="81" t="n">
        <f aca="false">H269*I269</f>
        <v>82.5</v>
      </c>
      <c r="K269" s="82" t="s">
        <v>77</v>
      </c>
      <c r="L269" s="79" t="s">
        <v>21</v>
      </c>
      <c r="M269" s="84" t="s">
        <v>64</v>
      </c>
    </row>
    <row r="270" customFormat="false" ht="114.75" hidden="false" customHeight="false" outlineLevel="0" collapsed="false">
      <c r="A270" s="91" t="n">
        <v>268</v>
      </c>
      <c r="B270" s="74" t="s">
        <v>80</v>
      </c>
      <c r="C270" s="87" t="n">
        <v>43412</v>
      </c>
      <c r="D270" s="86" t="n">
        <v>859900021</v>
      </c>
      <c r="E270" s="86" t="s">
        <v>81</v>
      </c>
      <c r="F270" s="74" t="s">
        <v>82</v>
      </c>
      <c r="G270" s="74" t="s">
        <v>83</v>
      </c>
      <c r="H270" s="79" t="n">
        <v>1200</v>
      </c>
      <c r="I270" s="81" t="n">
        <v>0.24</v>
      </c>
      <c r="J270" s="81" t="n">
        <f aca="false">H270*I270</f>
        <v>288</v>
      </c>
      <c r="K270" s="82" t="s">
        <v>84</v>
      </c>
      <c r="L270" s="79" t="s">
        <v>85</v>
      </c>
      <c r="M270" s="84" t="s">
        <v>64</v>
      </c>
    </row>
    <row r="271" customFormat="false" ht="114.75" hidden="false" customHeight="false" outlineLevel="0" collapsed="false">
      <c r="A271" s="126" t="n">
        <v>269</v>
      </c>
      <c r="B271" s="74" t="s">
        <v>80</v>
      </c>
      <c r="C271" s="87" t="n">
        <v>43412</v>
      </c>
      <c r="D271" s="86" t="n">
        <v>859900021</v>
      </c>
      <c r="E271" s="86" t="s">
        <v>81</v>
      </c>
      <c r="F271" s="74" t="s">
        <v>82</v>
      </c>
      <c r="G271" s="74" t="s">
        <v>83</v>
      </c>
      <c r="H271" s="79" t="n">
        <v>100</v>
      </c>
      <c r="I271" s="81" t="n">
        <v>0.24</v>
      </c>
      <c r="J271" s="81" t="n">
        <f aca="false">H271*I271</f>
        <v>24</v>
      </c>
      <c r="K271" s="82" t="s">
        <v>84</v>
      </c>
      <c r="L271" s="79" t="s">
        <v>85</v>
      </c>
      <c r="M271" s="84" t="s">
        <v>64</v>
      </c>
    </row>
    <row r="272" customFormat="false" ht="114.75" hidden="false" customHeight="false" outlineLevel="0" collapsed="false">
      <c r="A272" s="91" t="n">
        <v>270</v>
      </c>
      <c r="B272" s="74" t="s">
        <v>80</v>
      </c>
      <c r="C272" s="87" t="n">
        <v>43412</v>
      </c>
      <c r="D272" s="86" t="n">
        <v>859900021</v>
      </c>
      <c r="E272" s="86" t="s">
        <v>81</v>
      </c>
      <c r="F272" s="74" t="s">
        <v>82</v>
      </c>
      <c r="G272" s="74" t="s">
        <v>83</v>
      </c>
      <c r="H272" s="79" t="n">
        <v>251</v>
      </c>
      <c r="I272" s="81" t="n">
        <v>0.24</v>
      </c>
      <c r="J272" s="81" t="n">
        <f aca="false">H272*I272</f>
        <v>60.24</v>
      </c>
      <c r="K272" s="82" t="s">
        <v>84</v>
      </c>
      <c r="L272" s="79" t="s">
        <v>85</v>
      </c>
      <c r="M272" s="84" t="s">
        <v>64</v>
      </c>
    </row>
    <row r="273" customFormat="false" ht="114.75" hidden="false" customHeight="false" outlineLevel="0" collapsed="false">
      <c r="A273" s="126" t="n">
        <v>271</v>
      </c>
      <c r="B273" s="74" t="s">
        <v>80</v>
      </c>
      <c r="C273" s="87" t="n">
        <v>43412</v>
      </c>
      <c r="D273" s="86" t="n">
        <v>859900021</v>
      </c>
      <c r="E273" s="86" t="s">
        <v>81</v>
      </c>
      <c r="F273" s="74" t="s">
        <v>82</v>
      </c>
      <c r="G273" s="74" t="s">
        <v>83</v>
      </c>
      <c r="H273" s="79" t="n">
        <v>250</v>
      </c>
      <c r="I273" s="81" t="n">
        <v>0.24</v>
      </c>
      <c r="J273" s="81" t="n">
        <f aca="false">H273*I273</f>
        <v>60</v>
      </c>
      <c r="K273" s="82" t="s">
        <v>84</v>
      </c>
      <c r="L273" s="79" t="s">
        <v>85</v>
      </c>
      <c r="M273" s="84" t="s">
        <v>64</v>
      </c>
    </row>
    <row r="274" customFormat="false" ht="114.75" hidden="false" customHeight="false" outlineLevel="0" collapsed="false">
      <c r="A274" s="91" t="n">
        <v>272</v>
      </c>
      <c r="B274" s="74" t="s">
        <v>80</v>
      </c>
      <c r="C274" s="87" t="n">
        <v>43412</v>
      </c>
      <c r="D274" s="86" t="n">
        <v>859900021</v>
      </c>
      <c r="E274" s="86" t="s">
        <v>81</v>
      </c>
      <c r="F274" s="74" t="s">
        <v>82</v>
      </c>
      <c r="G274" s="74" t="s">
        <v>83</v>
      </c>
      <c r="H274" s="79" t="n">
        <v>300</v>
      </c>
      <c r="I274" s="81" t="n">
        <v>0.24</v>
      </c>
      <c r="J274" s="81" t="n">
        <f aca="false">H274*I274</f>
        <v>72</v>
      </c>
      <c r="K274" s="82" t="s">
        <v>84</v>
      </c>
      <c r="L274" s="79" t="s">
        <v>85</v>
      </c>
      <c r="M274" s="84" t="s">
        <v>64</v>
      </c>
    </row>
    <row r="275" customFormat="false" ht="114.75" hidden="false" customHeight="false" outlineLevel="0" collapsed="false">
      <c r="A275" s="126" t="n">
        <v>273</v>
      </c>
      <c r="B275" s="74" t="s">
        <v>80</v>
      </c>
      <c r="C275" s="87" t="n">
        <v>43412</v>
      </c>
      <c r="D275" s="86" t="n">
        <v>859900021</v>
      </c>
      <c r="E275" s="86" t="s">
        <v>81</v>
      </c>
      <c r="F275" s="74" t="s">
        <v>82</v>
      </c>
      <c r="G275" s="74" t="s">
        <v>83</v>
      </c>
      <c r="H275" s="79" t="n">
        <v>590</v>
      </c>
      <c r="I275" s="81" t="n">
        <v>0.24</v>
      </c>
      <c r="J275" s="81" t="n">
        <f aca="false">H275*I275</f>
        <v>141.6</v>
      </c>
      <c r="K275" s="82" t="s">
        <v>84</v>
      </c>
      <c r="L275" s="79" t="s">
        <v>85</v>
      </c>
      <c r="M275" s="84" t="s">
        <v>64</v>
      </c>
    </row>
    <row r="276" customFormat="false" ht="114.75" hidden="false" customHeight="false" outlineLevel="0" collapsed="false">
      <c r="A276" s="91" t="n">
        <v>274</v>
      </c>
      <c r="B276" s="74" t="s">
        <v>80</v>
      </c>
      <c r="C276" s="87" t="n">
        <v>43412</v>
      </c>
      <c r="D276" s="86" t="n">
        <v>859900021</v>
      </c>
      <c r="E276" s="86" t="s">
        <v>81</v>
      </c>
      <c r="F276" s="74" t="s">
        <v>82</v>
      </c>
      <c r="G276" s="74" t="s">
        <v>83</v>
      </c>
      <c r="H276" s="79" t="n">
        <v>1000</v>
      </c>
      <c r="I276" s="81" t="n">
        <v>0.24</v>
      </c>
      <c r="J276" s="81" t="n">
        <f aca="false">H276*I276</f>
        <v>240</v>
      </c>
      <c r="K276" s="82" t="s">
        <v>84</v>
      </c>
      <c r="L276" s="79" t="s">
        <v>85</v>
      </c>
      <c r="M276" s="84" t="s">
        <v>64</v>
      </c>
    </row>
    <row r="277" customFormat="false" ht="114.75" hidden="false" customHeight="false" outlineLevel="0" collapsed="false">
      <c r="A277" s="126" t="n">
        <v>275</v>
      </c>
      <c r="B277" s="74" t="s">
        <v>80</v>
      </c>
      <c r="C277" s="87" t="n">
        <v>43412</v>
      </c>
      <c r="D277" s="86" t="n">
        <v>859900021</v>
      </c>
      <c r="E277" s="86" t="s">
        <v>81</v>
      </c>
      <c r="F277" s="74" t="s">
        <v>82</v>
      </c>
      <c r="G277" s="74" t="s">
        <v>83</v>
      </c>
      <c r="H277" s="79" t="n">
        <v>1200</v>
      </c>
      <c r="I277" s="81" t="n">
        <v>0.24</v>
      </c>
      <c r="J277" s="81" t="n">
        <f aca="false">H277*I277</f>
        <v>288</v>
      </c>
      <c r="K277" s="82" t="s">
        <v>84</v>
      </c>
      <c r="L277" s="79" t="s">
        <v>85</v>
      </c>
      <c r="M277" s="84" t="s">
        <v>64</v>
      </c>
    </row>
    <row r="278" customFormat="false" ht="114.75" hidden="false" customHeight="false" outlineLevel="0" collapsed="false">
      <c r="A278" s="91" t="n">
        <v>276</v>
      </c>
      <c r="B278" s="74" t="s">
        <v>86</v>
      </c>
      <c r="C278" s="87" t="n">
        <v>43412</v>
      </c>
      <c r="D278" s="86" t="n">
        <v>859900021</v>
      </c>
      <c r="E278" s="86" t="s">
        <v>81</v>
      </c>
      <c r="F278" s="74" t="s">
        <v>82</v>
      </c>
      <c r="G278" s="74" t="s">
        <v>83</v>
      </c>
      <c r="H278" s="79" t="n">
        <v>200</v>
      </c>
      <c r="I278" s="81" t="n">
        <v>0.24</v>
      </c>
      <c r="J278" s="81" t="n">
        <f aca="false">H278*I278</f>
        <v>48</v>
      </c>
      <c r="K278" s="82" t="s">
        <v>84</v>
      </c>
      <c r="L278" s="79" t="s">
        <v>85</v>
      </c>
      <c r="M278" s="84" t="s">
        <v>64</v>
      </c>
    </row>
    <row r="279" customFormat="false" ht="114.75" hidden="false" customHeight="false" outlineLevel="0" collapsed="false">
      <c r="A279" s="126" t="n">
        <v>277</v>
      </c>
      <c r="B279" s="74" t="s">
        <v>86</v>
      </c>
      <c r="C279" s="87" t="n">
        <v>43412</v>
      </c>
      <c r="D279" s="86" t="n">
        <v>859900021</v>
      </c>
      <c r="E279" s="86" t="s">
        <v>81</v>
      </c>
      <c r="F279" s="74" t="s">
        <v>82</v>
      </c>
      <c r="G279" s="74" t="s">
        <v>83</v>
      </c>
      <c r="H279" s="79" t="n">
        <v>200</v>
      </c>
      <c r="I279" s="81" t="n">
        <v>0.24</v>
      </c>
      <c r="J279" s="81" t="n">
        <f aca="false">H279*I279</f>
        <v>48</v>
      </c>
      <c r="K279" s="82" t="s">
        <v>84</v>
      </c>
      <c r="L279" s="79" t="s">
        <v>85</v>
      </c>
      <c r="M279" s="84" t="s">
        <v>64</v>
      </c>
    </row>
    <row r="280" customFormat="false" ht="114.75" hidden="false" customHeight="false" outlineLevel="0" collapsed="false">
      <c r="A280" s="91" t="n">
        <v>278</v>
      </c>
      <c r="B280" s="74" t="s">
        <v>86</v>
      </c>
      <c r="C280" s="87" t="n">
        <v>43412</v>
      </c>
      <c r="D280" s="86" t="n">
        <v>859900021</v>
      </c>
      <c r="E280" s="86" t="s">
        <v>81</v>
      </c>
      <c r="F280" s="74" t="s">
        <v>82</v>
      </c>
      <c r="G280" s="74" t="s">
        <v>83</v>
      </c>
      <c r="H280" s="79" t="n">
        <v>1200</v>
      </c>
      <c r="I280" s="81" t="n">
        <v>0.24</v>
      </c>
      <c r="J280" s="81" t="n">
        <f aca="false">H280*I280</f>
        <v>288</v>
      </c>
      <c r="K280" s="82" t="s">
        <v>84</v>
      </c>
      <c r="L280" s="79" t="s">
        <v>85</v>
      </c>
      <c r="M280" s="84" t="s">
        <v>64</v>
      </c>
    </row>
    <row r="281" customFormat="false" ht="114.75" hidden="false" customHeight="false" outlineLevel="0" collapsed="false">
      <c r="A281" s="126" t="n">
        <v>279</v>
      </c>
      <c r="B281" s="74" t="s">
        <v>86</v>
      </c>
      <c r="C281" s="87" t="n">
        <v>43412</v>
      </c>
      <c r="D281" s="86" t="n">
        <v>859900021</v>
      </c>
      <c r="E281" s="86" t="s">
        <v>81</v>
      </c>
      <c r="F281" s="74" t="s">
        <v>82</v>
      </c>
      <c r="G281" s="74" t="s">
        <v>83</v>
      </c>
      <c r="H281" s="79" t="n">
        <v>150</v>
      </c>
      <c r="I281" s="81" t="n">
        <v>0.24</v>
      </c>
      <c r="J281" s="81" t="n">
        <f aca="false">H281*I281</f>
        <v>36</v>
      </c>
      <c r="K281" s="82" t="s">
        <v>84</v>
      </c>
      <c r="L281" s="79" t="s">
        <v>85</v>
      </c>
      <c r="M281" s="84" t="s">
        <v>64</v>
      </c>
    </row>
    <row r="282" customFormat="false" ht="114.75" hidden="false" customHeight="false" outlineLevel="0" collapsed="false">
      <c r="A282" s="91" t="n">
        <v>280</v>
      </c>
      <c r="B282" s="74" t="s">
        <v>86</v>
      </c>
      <c r="C282" s="87" t="n">
        <v>43412</v>
      </c>
      <c r="D282" s="86" t="n">
        <v>859900021</v>
      </c>
      <c r="E282" s="86" t="s">
        <v>81</v>
      </c>
      <c r="F282" s="74" t="s">
        <v>82</v>
      </c>
      <c r="G282" s="74" t="s">
        <v>83</v>
      </c>
      <c r="H282" s="79" t="n">
        <v>230</v>
      </c>
      <c r="I282" s="81" t="n">
        <v>0.24</v>
      </c>
      <c r="J282" s="81" t="n">
        <f aca="false">H282*I282</f>
        <v>55.2</v>
      </c>
      <c r="K282" s="82" t="s">
        <v>84</v>
      </c>
      <c r="L282" s="79" t="s">
        <v>85</v>
      </c>
      <c r="M282" s="84" t="s">
        <v>64</v>
      </c>
    </row>
    <row r="283" customFormat="false" ht="114.75" hidden="false" customHeight="false" outlineLevel="0" collapsed="false">
      <c r="A283" s="126" t="n">
        <v>281</v>
      </c>
      <c r="B283" s="74" t="s">
        <v>86</v>
      </c>
      <c r="C283" s="87" t="n">
        <v>43412</v>
      </c>
      <c r="D283" s="86" t="n">
        <v>859900021</v>
      </c>
      <c r="E283" s="86" t="s">
        <v>81</v>
      </c>
      <c r="F283" s="74" t="s">
        <v>82</v>
      </c>
      <c r="G283" s="74" t="s">
        <v>83</v>
      </c>
      <c r="H283" s="79" t="n">
        <v>200</v>
      </c>
      <c r="I283" s="81" t="n">
        <v>0.24</v>
      </c>
      <c r="J283" s="81" t="n">
        <f aca="false">H283*I283</f>
        <v>48</v>
      </c>
      <c r="K283" s="82" t="s">
        <v>84</v>
      </c>
      <c r="L283" s="79" t="s">
        <v>85</v>
      </c>
      <c r="M283" s="84" t="s">
        <v>64</v>
      </c>
    </row>
    <row r="284" customFormat="false" ht="114.75" hidden="false" customHeight="false" outlineLevel="0" collapsed="false">
      <c r="A284" s="91" t="n">
        <v>282</v>
      </c>
      <c r="B284" s="74" t="s">
        <v>86</v>
      </c>
      <c r="C284" s="87" t="n">
        <v>43412</v>
      </c>
      <c r="D284" s="86" t="n">
        <v>859900021</v>
      </c>
      <c r="E284" s="86" t="s">
        <v>81</v>
      </c>
      <c r="F284" s="74" t="s">
        <v>82</v>
      </c>
      <c r="G284" s="74" t="s">
        <v>83</v>
      </c>
      <c r="H284" s="79" t="n">
        <v>300</v>
      </c>
      <c r="I284" s="81" t="n">
        <v>0.24</v>
      </c>
      <c r="J284" s="81" t="n">
        <f aca="false">H284*I284</f>
        <v>72</v>
      </c>
      <c r="K284" s="82" t="s">
        <v>84</v>
      </c>
      <c r="L284" s="79" t="s">
        <v>85</v>
      </c>
      <c r="M284" s="84" t="s">
        <v>64</v>
      </c>
    </row>
    <row r="285" customFormat="false" ht="165.75" hidden="false" customHeight="false" outlineLevel="0" collapsed="false">
      <c r="A285" s="126" t="n">
        <v>283</v>
      </c>
      <c r="B285" s="74" t="s">
        <v>87</v>
      </c>
      <c r="C285" s="87" t="n">
        <v>43417</v>
      </c>
      <c r="D285" s="90" t="n">
        <v>319130013</v>
      </c>
      <c r="E285" s="91" t="s">
        <v>88</v>
      </c>
      <c r="F285" s="74" t="s">
        <v>89</v>
      </c>
      <c r="G285" s="82" t="s">
        <v>90</v>
      </c>
      <c r="H285" s="79" t="n">
        <v>2</v>
      </c>
      <c r="I285" s="81" t="n">
        <v>2.5</v>
      </c>
      <c r="J285" s="81" t="n">
        <f aca="false">H285*I285</f>
        <v>5</v>
      </c>
      <c r="K285" s="82" t="s">
        <v>91</v>
      </c>
      <c r="L285" s="79" t="s">
        <v>85</v>
      </c>
      <c r="M285" s="84" t="s">
        <v>64</v>
      </c>
    </row>
    <row r="286" customFormat="false" ht="165.75" hidden="false" customHeight="false" outlineLevel="0" collapsed="false">
      <c r="A286" s="91" t="n">
        <v>284</v>
      </c>
      <c r="B286" s="74" t="s">
        <v>87</v>
      </c>
      <c r="C286" s="87" t="n">
        <v>43417</v>
      </c>
      <c r="D286" s="90" t="n">
        <v>319130013</v>
      </c>
      <c r="E286" s="91" t="s">
        <v>88</v>
      </c>
      <c r="F286" s="74" t="s">
        <v>89</v>
      </c>
      <c r="G286" s="82" t="s">
        <v>90</v>
      </c>
      <c r="H286" s="79" t="n">
        <v>1</v>
      </c>
      <c r="I286" s="81" t="n">
        <v>15</v>
      </c>
      <c r="J286" s="81" t="n">
        <f aca="false">H286*I286</f>
        <v>15</v>
      </c>
      <c r="K286" s="82" t="s">
        <v>91</v>
      </c>
      <c r="L286" s="79" t="s">
        <v>85</v>
      </c>
      <c r="M286" s="84" t="s">
        <v>64</v>
      </c>
    </row>
    <row r="287" customFormat="false" ht="165.75" hidden="false" customHeight="false" outlineLevel="0" collapsed="false">
      <c r="A287" s="126" t="n">
        <v>285</v>
      </c>
      <c r="B287" s="74" t="s">
        <v>87</v>
      </c>
      <c r="C287" s="87" t="n">
        <v>43417</v>
      </c>
      <c r="D287" s="90" t="n">
        <v>319130013</v>
      </c>
      <c r="E287" s="91" t="s">
        <v>88</v>
      </c>
      <c r="F287" s="74" t="s">
        <v>89</v>
      </c>
      <c r="G287" s="82" t="s">
        <v>90</v>
      </c>
      <c r="H287" s="79" t="n">
        <v>2</v>
      </c>
      <c r="I287" s="81" t="n">
        <v>25</v>
      </c>
      <c r="J287" s="81" t="n">
        <f aca="false">H287*I287</f>
        <v>50</v>
      </c>
      <c r="K287" s="82" t="s">
        <v>91</v>
      </c>
      <c r="L287" s="79" t="s">
        <v>85</v>
      </c>
      <c r="M287" s="84" t="s">
        <v>64</v>
      </c>
    </row>
    <row r="288" customFormat="false" ht="165.75" hidden="false" customHeight="false" outlineLevel="0" collapsed="false">
      <c r="A288" s="91" t="n">
        <v>286</v>
      </c>
      <c r="B288" s="74" t="s">
        <v>87</v>
      </c>
      <c r="C288" s="87" t="n">
        <v>43417</v>
      </c>
      <c r="D288" s="90" t="n">
        <v>319130013</v>
      </c>
      <c r="E288" s="91" t="s">
        <v>88</v>
      </c>
      <c r="F288" s="74" t="s">
        <v>89</v>
      </c>
      <c r="G288" s="82" t="s">
        <v>90</v>
      </c>
      <c r="H288" s="79" t="n">
        <v>13</v>
      </c>
      <c r="I288" s="81" t="n">
        <v>40</v>
      </c>
      <c r="J288" s="81" t="n">
        <f aca="false">H288*I288</f>
        <v>520</v>
      </c>
      <c r="K288" s="82" t="s">
        <v>91</v>
      </c>
      <c r="L288" s="79" t="s">
        <v>85</v>
      </c>
      <c r="M288" s="84" t="s">
        <v>64</v>
      </c>
    </row>
    <row r="289" customFormat="false" ht="165.75" hidden="false" customHeight="false" outlineLevel="0" collapsed="false">
      <c r="A289" s="126" t="n">
        <v>287</v>
      </c>
      <c r="B289" s="74" t="s">
        <v>87</v>
      </c>
      <c r="C289" s="87" t="n">
        <v>43417</v>
      </c>
      <c r="D289" s="90" t="n">
        <v>319130013</v>
      </c>
      <c r="E289" s="91" t="s">
        <v>88</v>
      </c>
      <c r="F289" s="74" t="s">
        <v>89</v>
      </c>
      <c r="G289" s="82" t="s">
        <v>90</v>
      </c>
      <c r="H289" s="79" t="n">
        <v>1</v>
      </c>
      <c r="I289" s="81" t="n">
        <v>5</v>
      </c>
      <c r="J289" s="81" t="n">
        <f aca="false">H289*I289</f>
        <v>5</v>
      </c>
      <c r="K289" s="82" t="s">
        <v>91</v>
      </c>
      <c r="L289" s="79" t="s">
        <v>85</v>
      </c>
      <c r="M289" s="84" t="s">
        <v>64</v>
      </c>
    </row>
    <row r="290" customFormat="false" ht="165.75" hidden="false" customHeight="false" outlineLevel="0" collapsed="false">
      <c r="A290" s="91" t="n">
        <v>288</v>
      </c>
      <c r="B290" s="74" t="s">
        <v>87</v>
      </c>
      <c r="C290" s="87" t="n">
        <v>43417</v>
      </c>
      <c r="D290" s="90" t="n">
        <v>319130013</v>
      </c>
      <c r="E290" s="91" t="s">
        <v>88</v>
      </c>
      <c r="F290" s="74" t="s">
        <v>89</v>
      </c>
      <c r="G290" s="82" t="s">
        <v>90</v>
      </c>
      <c r="H290" s="79" t="n">
        <v>4</v>
      </c>
      <c r="I290" s="81" t="n">
        <v>8</v>
      </c>
      <c r="J290" s="81" t="n">
        <f aca="false">H290*I290</f>
        <v>32</v>
      </c>
      <c r="K290" s="82" t="s">
        <v>91</v>
      </c>
      <c r="L290" s="79" t="s">
        <v>85</v>
      </c>
      <c r="M290" s="84" t="s">
        <v>64</v>
      </c>
    </row>
    <row r="291" customFormat="false" ht="165.75" hidden="false" customHeight="false" outlineLevel="0" collapsed="false">
      <c r="A291" s="126" t="n">
        <v>289</v>
      </c>
      <c r="B291" s="74" t="s">
        <v>87</v>
      </c>
      <c r="C291" s="87" t="n">
        <v>43417</v>
      </c>
      <c r="D291" s="90" t="n">
        <v>319130013</v>
      </c>
      <c r="E291" s="91" t="s">
        <v>88</v>
      </c>
      <c r="F291" s="74" t="s">
        <v>89</v>
      </c>
      <c r="G291" s="82" t="s">
        <v>90</v>
      </c>
      <c r="H291" s="79" t="n">
        <v>6</v>
      </c>
      <c r="I291" s="81" t="n">
        <v>8</v>
      </c>
      <c r="J291" s="81" t="n">
        <f aca="false">H291*I291</f>
        <v>48</v>
      </c>
      <c r="K291" s="82" t="s">
        <v>91</v>
      </c>
      <c r="L291" s="79" t="s">
        <v>85</v>
      </c>
      <c r="M291" s="84" t="s">
        <v>64</v>
      </c>
    </row>
    <row r="292" customFormat="false" ht="165.75" hidden="false" customHeight="false" outlineLevel="0" collapsed="false">
      <c r="A292" s="91" t="n">
        <v>290</v>
      </c>
      <c r="B292" s="74" t="s">
        <v>87</v>
      </c>
      <c r="C292" s="87" t="n">
        <v>43417</v>
      </c>
      <c r="D292" s="90" t="n">
        <v>319130013</v>
      </c>
      <c r="E292" s="91" t="s">
        <v>88</v>
      </c>
      <c r="F292" s="74" t="s">
        <v>89</v>
      </c>
      <c r="G292" s="82" t="s">
        <v>90</v>
      </c>
      <c r="H292" s="79" t="n">
        <v>6</v>
      </c>
      <c r="I292" s="81" t="n">
        <v>15</v>
      </c>
      <c r="J292" s="81" t="n">
        <f aca="false">H292*I292</f>
        <v>90</v>
      </c>
      <c r="K292" s="82" t="s">
        <v>91</v>
      </c>
      <c r="L292" s="79" t="s">
        <v>85</v>
      </c>
      <c r="M292" s="84" t="s">
        <v>64</v>
      </c>
    </row>
    <row r="293" customFormat="false" ht="165.75" hidden="false" customHeight="false" outlineLevel="0" collapsed="false">
      <c r="A293" s="126" t="n">
        <v>291</v>
      </c>
      <c r="B293" s="74" t="s">
        <v>87</v>
      </c>
      <c r="C293" s="87" t="n">
        <v>43417</v>
      </c>
      <c r="D293" s="90" t="n">
        <v>319130013</v>
      </c>
      <c r="E293" s="91" t="s">
        <v>88</v>
      </c>
      <c r="F293" s="74" t="s">
        <v>89</v>
      </c>
      <c r="G293" s="82" t="s">
        <v>90</v>
      </c>
      <c r="H293" s="79" t="n">
        <v>15</v>
      </c>
      <c r="I293" s="81" t="n">
        <v>5</v>
      </c>
      <c r="J293" s="81" t="n">
        <f aca="false">H293*I293</f>
        <v>75</v>
      </c>
      <c r="K293" s="82" t="s">
        <v>91</v>
      </c>
      <c r="L293" s="79" t="s">
        <v>85</v>
      </c>
      <c r="M293" s="84" t="s">
        <v>64</v>
      </c>
    </row>
    <row r="294" customFormat="false" ht="127.5" hidden="false" customHeight="false" outlineLevel="0" collapsed="false">
      <c r="A294" s="91" t="n">
        <v>292</v>
      </c>
      <c r="B294" s="74" t="s">
        <v>92</v>
      </c>
      <c r="C294" s="87" t="n">
        <v>43417</v>
      </c>
      <c r="D294" s="90" t="n">
        <v>2823612212</v>
      </c>
      <c r="E294" s="91" t="s">
        <v>93</v>
      </c>
      <c r="F294" s="74" t="s">
        <v>94</v>
      </c>
      <c r="G294" s="82" t="s">
        <v>95</v>
      </c>
      <c r="H294" s="79" t="n">
        <v>13</v>
      </c>
      <c r="I294" s="81" t="n">
        <v>30</v>
      </c>
      <c r="J294" s="81" t="n">
        <f aca="false">H294*I294</f>
        <v>390</v>
      </c>
      <c r="K294" s="82" t="s">
        <v>96</v>
      </c>
      <c r="L294" s="79" t="s">
        <v>21</v>
      </c>
      <c r="M294" s="84" t="s">
        <v>64</v>
      </c>
    </row>
    <row r="295" customFormat="false" ht="127.5" hidden="false" customHeight="false" outlineLevel="0" collapsed="false">
      <c r="A295" s="126" t="n">
        <v>293</v>
      </c>
      <c r="B295" s="92" t="s">
        <v>92</v>
      </c>
      <c r="C295" s="87" t="n">
        <v>43417</v>
      </c>
      <c r="D295" s="90" t="n">
        <v>2823612212</v>
      </c>
      <c r="E295" s="91" t="s">
        <v>93</v>
      </c>
      <c r="F295" s="74" t="s">
        <v>94</v>
      </c>
      <c r="G295" s="82" t="s">
        <v>95</v>
      </c>
      <c r="H295" s="79" t="n">
        <v>26</v>
      </c>
      <c r="I295" s="81" t="n">
        <v>30</v>
      </c>
      <c r="J295" s="81" t="n">
        <f aca="false">H295*I295</f>
        <v>780</v>
      </c>
      <c r="K295" s="82" t="s">
        <v>96</v>
      </c>
      <c r="L295" s="79" t="s">
        <v>21</v>
      </c>
      <c r="M295" s="84" t="s">
        <v>64</v>
      </c>
    </row>
    <row r="296" customFormat="false" ht="127.5" hidden="false" customHeight="false" outlineLevel="0" collapsed="false">
      <c r="A296" s="91" t="n">
        <v>294</v>
      </c>
      <c r="B296" s="74" t="s">
        <v>92</v>
      </c>
      <c r="C296" s="87" t="n">
        <v>43417</v>
      </c>
      <c r="D296" s="90" t="n">
        <v>282220011</v>
      </c>
      <c r="E296" s="91" t="s">
        <v>97</v>
      </c>
      <c r="F296" s="74" t="s">
        <v>94</v>
      </c>
      <c r="G296" s="82" t="s">
        <v>95</v>
      </c>
      <c r="H296" s="79" t="n">
        <v>13</v>
      </c>
      <c r="I296" s="81" t="n">
        <v>15</v>
      </c>
      <c r="J296" s="81" t="n">
        <f aca="false">H296*I296</f>
        <v>195</v>
      </c>
      <c r="K296" s="82" t="s">
        <v>96</v>
      </c>
      <c r="L296" s="79" t="s">
        <v>21</v>
      </c>
      <c r="M296" s="84" t="s">
        <v>64</v>
      </c>
    </row>
    <row r="297" customFormat="false" ht="127.5" hidden="false" customHeight="false" outlineLevel="0" collapsed="false">
      <c r="A297" s="126" t="n">
        <v>295</v>
      </c>
      <c r="B297" s="92" t="s">
        <v>92</v>
      </c>
      <c r="C297" s="87" t="n">
        <v>43417</v>
      </c>
      <c r="D297" s="90" t="n">
        <v>282220011</v>
      </c>
      <c r="E297" s="91" t="s">
        <v>97</v>
      </c>
      <c r="F297" s="74" t="s">
        <v>94</v>
      </c>
      <c r="G297" s="82" t="s">
        <v>95</v>
      </c>
      <c r="H297" s="79" t="n">
        <v>26</v>
      </c>
      <c r="I297" s="81" t="n">
        <v>15</v>
      </c>
      <c r="J297" s="81" t="n">
        <f aca="false">H297*I297</f>
        <v>390</v>
      </c>
      <c r="K297" s="82" t="s">
        <v>96</v>
      </c>
      <c r="L297" s="79" t="s">
        <v>21</v>
      </c>
      <c r="M297" s="84" t="s">
        <v>64</v>
      </c>
    </row>
    <row r="298" customFormat="false" ht="127.5" hidden="false" customHeight="false" outlineLevel="0" collapsed="false">
      <c r="A298" s="91" t="n">
        <v>296</v>
      </c>
      <c r="B298" s="74" t="s">
        <v>98</v>
      </c>
      <c r="C298" s="87" t="n">
        <v>43418</v>
      </c>
      <c r="D298" s="90" t="n">
        <v>282220011</v>
      </c>
      <c r="E298" s="91" t="s">
        <v>97</v>
      </c>
      <c r="F298" s="74" t="s">
        <v>94</v>
      </c>
      <c r="G298" s="82" t="s">
        <v>99</v>
      </c>
      <c r="H298" s="79" t="n">
        <v>18</v>
      </c>
      <c r="I298" s="81" t="n">
        <v>15</v>
      </c>
      <c r="J298" s="81" t="n">
        <f aca="false">H298*I298</f>
        <v>270</v>
      </c>
      <c r="K298" s="82" t="s">
        <v>96</v>
      </c>
      <c r="L298" s="79" t="s">
        <v>21</v>
      </c>
      <c r="M298" s="84" t="s">
        <v>64</v>
      </c>
    </row>
    <row r="299" customFormat="false" ht="127.5" hidden="false" customHeight="false" outlineLevel="0" collapsed="false">
      <c r="A299" s="126" t="n">
        <v>297</v>
      </c>
      <c r="B299" s="74" t="s">
        <v>98</v>
      </c>
      <c r="C299" s="87" t="n">
        <v>43418</v>
      </c>
      <c r="D299" s="90" t="n">
        <v>2823612212</v>
      </c>
      <c r="E299" s="91" t="s">
        <v>93</v>
      </c>
      <c r="F299" s="74" t="s">
        <v>94</v>
      </c>
      <c r="G299" s="82" t="s">
        <v>99</v>
      </c>
      <c r="H299" s="79" t="n">
        <v>52</v>
      </c>
      <c r="I299" s="81" t="n">
        <v>30</v>
      </c>
      <c r="J299" s="81" t="n">
        <f aca="false">H299*I299</f>
        <v>1560</v>
      </c>
      <c r="K299" s="82" t="s">
        <v>96</v>
      </c>
      <c r="L299" s="79" t="s">
        <v>21</v>
      </c>
      <c r="M299" s="84" t="s">
        <v>64</v>
      </c>
    </row>
    <row r="300" customFormat="false" ht="127.5" hidden="false" customHeight="false" outlineLevel="0" collapsed="false">
      <c r="A300" s="91" t="n">
        <v>298</v>
      </c>
      <c r="B300" s="74" t="s">
        <v>98</v>
      </c>
      <c r="C300" s="87" t="n">
        <v>43418</v>
      </c>
      <c r="D300" s="90" t="n">
        <v>2823612212</v>
      </c>
      <c r="E300" s="91" t="s">
        <v>93</v>
      </c>
      <c r="F300" s="74" t="s">
        <v>94</v>
      </c>
      <c r="G300" s="82" t="s">
        <v>99</v>
      </c>
      <c r="H300" s="79" t="n">
        <v>80</v>
      </c>
      <c r="I300" s="81" t="n">
        <v>30</v>
      </c>
      <c r="J300" s="81" t="n">
        <f aca="false">H300*I300</f>
        <v>2400</v>
      </c>
      <c r="K300" s="82" t="s">
        <v>96</v>
      </c>
      <c r="L300" s="79" t="s">
        <v>21</v>
      </c>
      <c r="M300" s="84" t="s">
        <v>64</v>
      </c>
    </row>
    <row r="301" customFormat="false" ht="140.25" hidden="false" customHeight="false" outlineLevel="0" collapsed="false">
      <c r="A301" s="91" t="n">
        <v>299</v>
      </c>
      <c r="B301" s="74" t="s">
        <v>100</v>
      </c>
      <c r="C301" s="87" t="n">
        <v>43425</v>
      </c>
      <c r="D301" s="90" t="n">
        <v>643400111</v>
      </c>
      <c r="E301" s="91" t="s">
        <v>101</v>
      </c>
      <c r="F301" s="74" t="s">
        <v>102</v>
      </c>
      <c r="G301" s="82" t="s">
        <v>103</v>
      </c>
      <c r="H301" s="79" t="n">
        <v>7</v>
      </c>
      <c r="I301" s="81" t="n">
        <v>6.5</v>
      </c>
      <c r="J301" s="81" t="n">
        <f aca="false">H301*I301</f>
        <v>45.5</v>
      </c>
      <c r="K301" s="82" t="s">
        <v>104</v>
      </c>
      <c r="L301" s="79" t="s">
        <v>85</v>
      </c>
      <c r="M301" s="84" t="s">
        <v>64</v>
      </c>
    </row>
    <row r="302" customFormat="false" ht="140.25" hidden="false" customHeight="false" outlineLevel="0" collapsed="false">
      <c r="A302" s="126" t="n">
        <v>300</v>
      </c>
      <c r="B302" s="92" t="s">
        <v>100</v>
      </c>
      <c r="C302" s="87" t="n">
        <v>43425</v>
      </c>
      <c r="D302" s="90" t="n">
        <v>643400111</v>
      </c>
      <c r="E302" s="91" t="s">
        <v>101</v>
      </c>
      <c r="F302" s="74" t="s">
        <v>102</v>
      </c>
      <c r="G302" s="82" t="s">
        <v>103</v>
      </c>
      <c r="H302" s="79" t="n">
        <v>40</v>
      </c>
      <c r="I302" s="81" t="n">
        <v>0.1</v>
      </c>
      <c r="J302" s="81" t="n">
        <f aca="false">H302*I302</f>
        <v>4</v>
      </c>
      <c r="K302" s="82" t="s">
        <v>104</v>
      </c>
      <c r="L302" s="79" t="s">
        <v>85</v>
      </c>
      <c r="M302" s="84" t="s">
        <v>64</v>
      </c>
    </row>
    <row r="303" customFormat="false" ht="140.25" hidden="false" customHeight="false" outlineLevel="0" collapsed="false">
      <c r="A303" s="91" t="n">
        <v>301</v>
      </c>
      <c r="B303" s="74" t="s">
        <v>100</v>
      </c>
      <c r="C303" s="87" t="n">
        <v>43425</v>
      </c>
      <c r="D303" s="90" t="n">
        <v>643400111</v>
      </c>
      <c r="E303" s="91" t="s">
        <v>101</v>
      </c>
      <c r="F303" s="74" t="s">
        <v>102</v>
      </c>
      <c r="G303" s="82" t="s">
        <v>103</v>
      </c>
      <c r="H303" s="79" t="n">
        <v>6</v>
      </c>
      <c r="I303" s="81" t="n">
        <v>0.3</v>
      </c>
      <c r="J303" s="81" t="n">
        <f aca="false">H303*I303</f>
        <v>1.8</v>
      </c>
      <c r="K303" s="82" t="s">
        <v>104</v>
      </c>
      <c r="L303" s="79" t="s">
        <v>85</v>
      </c>
      <c r="M303" s="84" t="s">
        <v>64</v>
      </c>
    </row>
    <row r="304" customFormat="false" ht="140.25" hidden="false" customHeight="false" outlineLevel="0" collapsed="false">
      <c r="A304" s="126" t="n">
        <v>302</v>
      </c>
      <c r="B304" s="92" t="s">
        <v>100</v>
      </c>
      <c r="C304" s="87" t="n">
        <v>43425</v>
      </c>
      <c r="D304" s="90" t="n">
        <v>643400111</v>
      </c>
      <c r="E304" s="91" t="s">
        <v>101</v>
      </c>
      <c r="F304" s="74" t="s">
        <v>102</v>
      </c>
      <c r="G304" s="82" t="s">
        <v>103</v>
      </c>
      <c r="H304" s="79" t="n">
        <v>12</v>
      </c>
      <c r="I304" s="81" t="n">
        <v>0.3</v>
      </c>
      <c r="J304" s="81" t="n">
        <f aca="false">H304*I304</f>
        <v>3.6</v>
      </c>
      <c r="K304" s="82" t="s">
        <v>104</v>
      </c>
      <c r="L304" s="79" t="s">
        <v>85</v>
      </c>
      <c r="M304" s="84" t="s">
        <v>64</v>
      </c>
    </row>
    <row r="305" customFormat="false" ht="140.25" hidden="false" customHeight="false" outlineLevel="0" collapsed="false">
      <c r="A305" s="91" t="n">
        <v>303</v>
      </c>
      <c r="B305" s="74" t="s">
        <v>100</v>
      </c>
      <c r="C305" s="87" t="n">
        <v>43425</v>
      </c>
      <c r="D305" s="90" t="n">
        <v>643400111</v>
      </c>
      <c r="E305" s="91" t="s">
        <v>101</v>
      </c>
      <c r="F305" s="74" t="s">
        <v>102</v>
      </c>
      <c r="G305" s="82" t="s">
        <v>103</v>
      </c>
      <c r="H305" s="79" t="n">
        <v>5</v>
      </c>
      <c r="I305" s="81" t="n">
        <v>1</v>
      </c>
      <c r="J305" s="81" t="n">
        <f aca="false">H305*I305</f>
        <v>5</v>
      </c>
      <c r="K305" s="82" t="s">
        <v>104</v>
      </c>
      <c r="L305" s="79" t="s">
        <v>85</v>
      </c>
      <c r="M305" s="84" t="s">
        <v>64</v>
      </c>
    </row>
    <row r="306" customFormat="false" ht="140.25" hidden="false" customHeight="false" outlineLevel="0" collapsed="false">
      <c r="A306" s="126" t="n">
        <v>304</v>
      </c>
      <c r="B306" s="92" t="s">
        <v>100</v>
      </c>
      <c r="C306" s="87" t="n">
        <v>43425</v>
      </c>
      <c r="D306" s="90" t="n">
        <v>643400111</v>
      </c>
      <c r="E306" s="91" t="s">
        <v>101</v>
      </c>
      <c r="F306" s="74" t="s">
        <v>102</v>
      </c>
      <c r="G306" s="82" t="s">
        <v>103</v>
      </c>
      <c r="H306" s="79" t="n">
        <v>18</v>
      </c>
      <c r="I306" s="81" t="n">
        <v>1.3</v>
      </c>
      <c r="J306" s="81" t="n">
        <f aca="false">H306*I306</f>
        <v>23.4</v>
      </c>
      <c r="K306" s="82" t="s">
        <v>104</v>
      </c>
      <c r="L306" s="79" t="s">
        <v>85</v>
      </c>
      <c r="M306" s="84" t="s">
        <v>64</v>
      </c>
    </row>
    <row r="307" customFormat="false" ht="140.25" hidden="false" customHeight="false" outlineLevel="0" collapsed="false">
      <c r="A307" s="91" t="n">
        <v>305</v>
      </c>
      <c r="B307" s="74" t="s">
        <v>100</v>
      </c>
      <c r="C307" s="87" t="n">
        <v>43425</v>
      </c>
      <c r="D307" s="90" t="n">
        <v>643400111</v>
      </c>
      <c r="E307" s="91" t="s">
        <v>101</v>
      </c>
      <c r="F307" s="74" t="s">
        <v>102</v>
      </c>
      <c r="G307" s="82" t="s">
        <v>103</v>
      </c>
      <c r="H307" s="79" t="n">
        <v>4</v>
      </c>
      <c r="I307" s="81" t="n">
        <v>2.25</v>
      </c>
      <c r="J307" s="81" t="n">
        <f aca="false">H307*I307</f>
        <v>9</v>
      </c>
      <c r="K307" s="82" t="s">
        <v>104</v>
      </c>
      <c r="L307" s="79" t="s">
        <v>85</v>
      </c>
      <c r="M307" s="84" t="s">
        <v>64</v>
      </c>
    </row>
    <row r="308" customFormat="false" ht="140.25" hidden="false" customHeight="false" outlineLevel="0" collapsed="false">
      <c r="A308" s="126" t="n">
        <v>306</v>
      </c>
      <c r="B308" s="92" t="s">
        <v>100</v>
      </c>
      <c r="C308" s="87" t="n">
        <v>43425</v>
      </c>
      <c r="D308" s="90" t="n">
        <v>643400111</v>
      </c>
      <c r="E308" s="91" t="s">
        <v>101</v>
      </c>
      <c r="F308" s="74" t="s">
        <v>102</v>
      </c>
      <c r="G308" s="82" t="s">
        <v>103</v>
      </c>
      <c r="H308" s="79" t="n">
        <v>10</v>
      </c>
      <c r="I308" s="81" t="n">
        <v>0.5</v>
      </c>
      <c r="J308" s="81" t="n">
        <f aca="false">H308*I308</f>
        <v>5</v>
      </c>
      <c r="K308" s="82" t="s">
        <v>104</v>
      </c>
      <c r="L308" s="79" t="s">
        <v>85</v>
      </c>
      <c r="M308" s="84" t="s">
        <v>64</v>
      </c>
    </row>
    <row r="309" customFormat="false" ht="140.25" hidden="false" customHeight="false" outlineLevel="0" collapsed="false">
      <c r="A309" s="91" t="n">
        <v>307</v>
      </c>
      <c r="B309" s="74" t="s">
        <v>100</v>
      </c>
      <c r="C309" s="87" t="n">
        <v>43425</v>
      </c>
      <c r="D309" s="90" t="n">
        <v>643400111</v>
      </c>
      <c r="E309" s="91" t="s">
        <v>101</v>
      </c>
      <c r="F309" s="74" t="s">
        <v>102</v>
      </c>
      <c r="G309" s="82" t="s">
        <v>103</v>
      </c>
      <c r="H309" s="79" t="n">
        <v>60</v>
      </c>
      <c r="I309" s="81" t="n">
        <v>0.5</v>
      </c>
      <c r="J309" s="81" t="n">
        <f aca="false">H309*I309</f>
        <v>30</v>
      </c>
      <c r="K309" s="82" t="s">
        <v>104</v>
      </c>
      <c r="L309" s="79" t="s">
        <v>85</v>
      </c>
      <c r="M309" s="84" t="s">
        <v>64</v>
      </c>
    </row>
    <row r="310" customFormat="false" ht="140.25" hidden="false" customHeight="false" outlineLevel="0" collapsed="false">
      <c r="A310" s="126" t="n">
        <v>308</v>
      </c>
      <c r="B310" s="92" t="s">
        <v>100</v>
      </c>
      <c r="C310" s="87" t="n">
        <v>43425</v>
      </c>
      <c r="D310" s="90" t="n">
        <v>643400111</v>
      </c>
      <c r="E310" s="91" t="s">
        <v>101</v>
      </c>
      <c r="F310" s="74" t="s">
        <v>102</v>
      </c>
      <c r="G310" s="82" t="s">
        <v>103</v>
      </c>
      <c r="H310" s="79" t="n">
        <v>10</v>
      </c>
      <c r="I310" s="81" t="n">
        <v>4</v>
      </c>
      <c r="J310" s="81" t="n">
        <f aca="false">H310*I310</f>
        <v>40</v>
      </c>
      <c r="K310" s="82" t="s">
        <v>104</v>
      </c>
      <c r="L310" s="79" t="s">
        <v>85</v>
      </c>
      <c r="M310" s="84" t="s">
        <v>64</v>
      </c>
    </row>
    <row r="311" customFormat="false" ht="140.25" hidden="false" customHeight="false" outlineLevel="0" collapsed="false">
      <c r="A311" s="91" t="n">
        <v>309</v>
      </c>
      <c r="B311" s="74" t="s">
        <v>100</v>
      </c>
      <c r="C311" s="87" t="n">
        <v>43425</v>
      </c>
      <c r="D311" s="90" t="n">
        <v>643400111</v>
      </c>
      <c r="E311" s="91" t="s">
        <v>101</v>
      </c>
      <c r="F311" s="74" t="s">
        <v>102</v>
      </c>
      <c r="G311" s="82" t="s">
        <v>103</v>
      </c>
      <c r="H311" s="79" t="n">
        <v>12</v>
      </c>
      <c r="I311" s="81" t="n">
        <v>2.5</v>
      </c>
      <c r="J311" s="81" t="n">
        <f aca="false">H311*I311</f>
        <v>30</v>
      </c>
      <c r="K311" s="82" t="s">
        <v>104</v>
      </c>
      <c r="L311" s="79" t="s">
        <v>85</v>
      </c>
      <c r="M311" s="84" t="s">
        <v>64</v>
      </c>
    </row>
    <row r="312" customFormat="false" ht="140.25" hidden="false" customHeight="false" outlineLevel="0" collapsed="false">
      <c r="A312" s="126" t="n">
        <v>310</v>
      </c>
      <c r="B312" s="92" t="s">
        <v>100</v>
      </c>
      <c r="C312" s="87" t="n">
        <v>43425</v>
      </c>
      <c r="D312" s="90" t="n">
        <v>643400111</v>
      </c>
      <c r="E312" s="91" t="s">
        <v>101</v>
      </c>
      <c r="F312" s="74" t="s">
        <v>102</v>
      </c>
      <c r="G312" s="82" t="s">
        <v>103</v>
      </c>
      <c r="H312" s="79" t="n">
        <v>144</v>
      </c>
      <c r="I312" s="81" t="n">
        <v>0.15</v>
      </c>
      <c r="J312" s="81" t="n">
        <f aca="false">H312*I312</f>
        <v>21.6</v>
      </c>
      <c r="K312" s="82" t="s">
        <v>104</v>
      </c>
      <c r="L312" s="79" t="s">
        <v>85</v>
      </c>
      <c r="M312" s="84" t="s">
        <v>64</v>
      </c>
    </row>
    <row r="313" customFormat="false" ht="140.25" hidden="false" customHeight="false" outlineLevel="0" collapsed="false">
      <c r="A313" s="91" t="n">
        <v>311</v>
      </c>
      <c r="B313" s="74" t="s">
        <v>100</v>
      </c>
      <c r="C313" s="87" t="n">
        <v>43425</v>
      </c>
      <c r="D313" s="90" t="n">
        <v>643400111</v>
      </c>
      <c r="E313" s="91" t="s">
        <v>101</v>
      </c>
      <c r="F313" s="74" t="s">
        <v>102</v>
      </c>
      <c r="G313" s="82" t="s">
        <v>103</v>
      </c>
      <c r="H313" s="79" t="n">
        <v>12</v>
      </c>
      <c r="I313" s="81" t="n">
        <v>2.2</v>
      </c>
      <c r="J313" s="81" t="n">
        <f aca="false">H313*I313</f>
        <v>26.4</v>
      </c>
      <c r="K313" s="82" t="s">
        <v>104</v>
      </c>
      <c r="L313" s="79" t="s">
        <v>85</v>
      </c>
      <c r="M313" s="84" t="s">
        <v>64</v>
      </c>
    </row>
    <row r="314" customFormat="false" ht="140.25" hidden="false" customHeight="false" outlineLevel="0" collapsed="false">
      <c r="A314" s="126" t="n">
        <v>312</v>
      </c>
      <c r="B314" s="92" t="s">
        <v>100</v>
      </c>
      <c r="C314" s="87" t="n">
        <v>43425</v>
      </c>
      <c r="D314" s="90" t="n">
        <v>229400011</v>
      </c>
      <c r="E314" s="91" t="s">
        <v>105</v>
      </c>
      <c r="F314" s="74" t="s">
        <v>102</v>
      </c>
      <c r="G314" s="82" t="s">
        <v>103</v>
      </c>
      <c r="H314" s="79" t="n">
        <v>18</v>
      </c>
      <c r="I314" s="81" t="n">
        <v>0.85</v>
      </c>
      <c r="J314" s="81" t="n">
        <f aca="false">H314*I314</f>
        <v>15.3</v>
      </c>
      <c r="K314" s="82" t="s">
        <v>104</v>
      </c>
      <c r="L314" s="79" t="s">
        <v>85</v>
      </c>
      <c r="M314" s="84" t="s">
        <v>64</v>
      </c>
    </row>
    <row r="315" customFormat="false" ht="140.25" hidden="false" customHeight="false" outlineLevel="0" collapsed="false">
      <c r="A315" s="91" t="n">
        <v>313</v>
      </c>
      <c r="B315" s="90" t="s">
        <v>106</v>
      </c>
      <c r="C315" s="87" t="n">
        <v>43425</v>
      </c>
      <c r="D315" s="90" t="n">
        <v>643400111</v>
      </c>
      <c r="E315" s="91" t="s">
        <v>101</v>
      </c>
      <c r="F315" s="74" t="s">
        <v>102</v>
      </c>
      <c r="G315" s="82" t="s">
        <v>103</v>
      </c>
      <c r="H315" s="79" t="n">
        <v>16</v>
      </c>
      <c r="I315" s="81" t="n">
        <v>2</v>
      </c>
      <c r="J315" s="81" t="n">
        <f aca="false">H315*I315</f>
        <v>32</v>
      </c>
      <c r="K315" s="82" t="s">
        <v>104</v>
      </c>
      <c r="L315" s="79" t="s">
        <v>85</v>
      </c>
      <c r="M315" s="84" t="s">
        <v>64</v>
      </c>
    </row>
    <row r="316" customFormat="false" ht="140.25" hidden="false" customHeight="false" outlineLevel="0" collapsed="false">
      <c r="A316" s="126" t="n">
        <v>314</v>
      </c>
      <c r="B316" s="90" t="s">
        <v>106</v>
      </c>
      <c r="C316" s="87" t="n">
        <v>43425</v>
      </c>
      <c r="D316" s="90" t="n">
        <v>643400111</v>
      </c>
      <c r="E316" s="91" t="s">
        <v>101</v>
      </c>
      <c r="F316" s="74" t="s">
        <v>102</v>
      </c>
      <c r="G316" s="82" t="s">
        <v>103</v>
      </c>
      <c r="H316" s="79" t="n">
        <v>72</v>
      </c>
      <c r="I316" s="81" t="n">
        <v>0.25</v>
      </c>
      <c r="J316" s="81" t="n">
        <f aca="false">H316*I316</f>
        <v>18</v>
      </c>
      <c r="K316" s="82" t="s">
        <v>104</v>
      </c>
      <c r="L316" s="79" t="s">
        <v>85</v>
      </c>
      <c r="M316" s="84" t="s">
        <v>64</v>
      </c>
    </row>
    <row r="317" customFormat="false" ht="140.25" hidden="false" customHeight="false" outlineLevel="0" collapsed="false">
      <c r="A317" s="91" t="n">
        <v>315</v>
      </c>
      <c r="B317" s="90" t="s">
        <v>106</v>
      </c>
      <c r="C317" s="87" t="n">
        <v>43425</v>
      </c>
      <c r="D317" s="90" t="n">
        <v>643400111</v>
      </c>
      <c r="E317" s="91" t="s">
        <v>101</v>
      </c>
      <c r="F317" s="74" t="s">
        <v>102</v>
      </c>
      <c r="G317" s="82" t="s">
        <v>103</v>
      </c>
      <c r="H317" s="79" t="n">
        <v>72</v>
      </c>
      <c r="I317" s="81" t="n">
        <v>0.25</v>
      </c>
      <c r="J317" s="81" t="n">
        <f aca="false">H317*I317</f>
        <v>18</v>
      </c>
      <c r="K317" s="82" t="s">
        <v>104</v>
      </c>
      <c r="L317" s="79" t="s">
        <v>85</v>
      </c>
      <c r="M317" s="84" t="s">
        <v>64</v>
      </c>
    </row>
    <row r="318" customFormat="false" ht="140.25" hidden="false" customHeight="false" outlineLevel="0" collapsed="false">
      <c r="A318" s="126" t="n">
        <v>316</v>
      </c>
      <c r="B318" s="90" t="s">
        <v>106</v>
      </c>
      <c r="C318" s="87" t="n">
        <v>43425</v>
      </c>
      <c r="D318" s="90" t="n">
        <v>643400111</v>
      </c>
      <c r="E318" s="91" t="s">
        <v>101</v>
      </c>
      <c r="F318" s="74" t="s">
        <v>102</v>
      </c>
      <c r="G318" s="82" t="s">
        <v>103</v>
      </c>
      <c r="H318" s="79" t="n">
        <v>22</v>
      </c>
      <c r="I318" s="81" t="n">
        <v>1</v>
      </c>
      <c r="J318" s="81" t="n">
        <f aca="false">H318*I318</f>
        <v>22</v>
      </c>
      <c r="K318" s="82" t="s">
        <v>104</v>
      </c>
      <c r="L318" s="79" t="s">
        <v>85</v>
      </c>
      <c r="M318" s="84" t="s">
        <v>64</v>
      </c>
    </row>
    <row r="319" customFormat="false" ht="140.25" hidden="false" customHeight="false" outlineLevel="0" collapsed="false">
      <c r="A319" s="91" t="n">
        <v>317</v>
      </c>
      <c r="B319" s="90" t="s">
        <v>106</v>
      </c>
      <c r="C319" s="87" t="n">
        <v>43425</v>
      </c>
      <c r="D319" s="90" t="n">
        <v>643400111</v>
      </c>
      <c r="E319" s="91" t="s">
        <v>101</v>
      </c>
      <c r="F319" s="74" t="s">
        <v>102</v>
      </c>
      <c r="G319" s="82" t="s">
        <v>103</v>
      </c>
      <c r="H319" s="79" t="n">
        <v>12</v>
      </c>
      <c r="I319" s="81" t="n">
        <v>0.5</v>
      </c>
      <c r="J319" s="81" t="n">
        <f aca="false">H319*I319</f>
        <v>6</v>
      </c>
      <c r="K319" s="82" t="s">
        <v>104</v>
      </c>
      <c r="L319" s="79" t="s">
        <v>85</v>
      </c>
      <c r="M319" s="84" t="s">
        <v>64</v>
      </c>
    </row>
    <row r="320" customFormat="false" ht="140.25" hidden="false" customHeight="false" outlineLevel="0" collapsed="false">
      <c r="A320" s="126" t="n">
        <v>318</v>
      </c>
      <c r="B320" s="90" t="s">
        <v>106</v>
      </c>
      <c r="C320" s="87" t="n">
        <v>43425</v>
      </c>
      <c r="D320" s="90" t="n">
        <v>643400111</v>
      </c>
      <c r="E320" s="91" t="s">
        <v>101</v>
      </c>
      <c r="F320" s="74" t="s">
        <v>102</v>
      </c>
      <c r="G320" s="82" t="s">
        <v>103</v>
      </c>
      <c r="H320" s="79" t="n">
        <v>12</v>
      </c>
      <c r="I320" s="81" t="n">
        <v>0.15</v>
      </c>
      <c r="J320" s="81" t="n">
        <f aca="false">H320*I320</f>
        <v>1.8</v>
      </c>
      <c r="K320" s="82" t="s">
        <v>104</v>
      </c>
      <c r="L320" s="79" t="s">
        <v>85</v>
      </c>
      <c r="M320" s="84" t="s">
        <v>64</v>
      </c>
    </row>
    <row r="321" customFormat="false" ht="140.25" hidden="false" customHeight="false" outlineLevel="0" collapsed="false">
      <c r="A321" s="91" t="n">
        <v>319</v>
      </c>
      <c r="B321" s="90" t="s">
        <v>106</v>
      </c>
      <c r="C321" s="87" t="n">
        <v>43425</v>
      </c>
      <c r="D321" s="90" t="n">
        <v>643400111</v>
      </c>
      <c r="E321" s="91" t="s">
        <v>101</v>
      </c>
      <c r="F321" s="74" t="s">
        <v>102</v>
      </c>
      <c r="G321" s="82" t="s">
        <v>103</v>
      </c>
      <c r="H321" s="79" t="n">
        <v>8</v>
      </c>
      <c r="I321" s="81" t="n">
        <v>2</v>
      </c>
      <c r="J321" s="81" t="n">
        <f aca="false">H321*I321</f>
        <v>16</v>
      </c>
      <c r="K321" s="82" t="s">
        <v>104</v>
      </c>
      <c r="L321" s="79" t="s">
        <v>85</v>
      </c>
      <c r="M321" s="84" t="s">
        <v>64</v>
      </c>
    </row>
    <row r="322" customFormat="false" ht="140.25" hidden="false" customHeight="false" outlineLevel="0" collapsed="false">
      <c r="A322" s="126" t="n">
        <v>320</v>
      </c>
      <c r="B322" s="90" t="s">
        <v>106</v>
      </c>
      <c r="C322" s="87" t="n">
        <v>43425</v>
      </c>
      <c r="D322" s="90" t="n">
        <v>643400111</v>
      </c>
      <c r="E322" s="91" t="s">
        <v>101</v>
      </c>
      <c r="F322" s="74" t="s">
        <v>102</v>
      </c>
      <c r="G322" s="82" t="s">
        <v>103</v>
      </c>
      <c r="H322" s="79" t="n">
        <v>4</v>
      </c>
      <c r="I322" s="81" t="n">
        <v>0.5</v>
      </c>
      <c r="J322" s="81" t="n">
        <f aca="false">H322*I322</f>
        <v>2</v>
      </c>
      <c r="K322" s="82" t="s">
        <v>104</v>
      </c>
      <c r="L322" s="79" t="s">
        <v>85</v>
      </c>
      <c r="M322" s="84" t="s">
        <v>64</v>
      </c>
    </row>
    <row r="323" customFormat="false" ht="140.25" hidden="false" customHeight="false" outlineLevel="0" collapsed="false">
      <c r="A323" s="91" t="n">
        <v>321</v>
      </c>
      <c r="B323" s="90" t="s">
        <v>106</v>
      </c>
      <c r="C323" s="87" t="n">
        <v>43425</v>
      </c>
      <c r="D323" s="90" t="n">
        <v>643400111</v>
      </c>
      <c r="E323" s="91" t="s">
        <v>101</v>
      </c>
      <c r="F323" s="74" t="s">
        <v>102</v>
      </c>
      <c r="G323" s="82" t="s">
        <v>103</v>
      </c>
      <c r="H323" s="79" t="n">
        <v>4</v>
      </c>
      <c r="I323" s="81" t="n">
        <v>0.8</v>
      </c>
      <c r="J323" s="81" t="n">
        <f aca="false">H323*I323</f>
        <v>3.2</v>
      </c>
      <c r="K323" s="82" t="s">
        <v>104</v>
      </c>
      <c r="L323" s="79" t="s">
        <v>85</v>
      </c>
      <c r="M323" s="84" t="s">
        <v>64</v>
      </c>
    </row>
    <row r="324" customFormat="false" ht="140.25" hidden="false" customHeight="false" outlineLevel="0" collapsed="false">
      <c r="A324" s="126" t="n">
        <v>322</v>
      </c>
      <c r="B324" s="90" t="s">
        <v>106</v>
      </c>
      <c r="C324" s="87" t="n">
        <v>43425</v>
      </c>
      <c r="D324" s="90" t="n">
        <v>643400111</v>
      </c>
      <c r="E324" s="91" t="s">
        <v>101</v>
      </c>
      <c r="F324" s="74" t="s">
        <v>102</v>
      </c>
      <c r="G324" s="82" t="s">
        <v>103</v>
      </c>
      <c r="H324" s="79" t="n">
        <v>3</v>
      </c>
      <c r="I324" s="81" t="n">
        <v>0.5</v>
      </c>
      <c r="J324" s="81" t="n">
        <f aca="false">H324*I324</f>
        <v>1.5</v>
      </c>
      <c r="K324" s="82" t="s">
        <v>104</v>
      </c>
      <c r="L324" s="79" t="s">
        <v>85</v>
      </c>
      <c r="M324" s="84" t="s">
        <v>64</v>
      </c>
    </row>
    <row r="325" customFormat="false" ht="140.25" hidden="false" customHeight="false" outlineLevel="0" collapsed="false">
      <c r="A325" s="91" t="n">
        <v>323</v>
      </c>
      <c r="B325" s="90" t="s">
        <v>106</v>
      </c>
      <c r="C325" s="87" t="n">
        <v>43425</v>
      </c>
      <c r="D325" s="90" t="n">
        <v>643400111</v>
      </c>
      <c r="E325" s="91" t="s">
        <v>101</v>
      </c>
      <c r="F325" s="74" t="s">
        <v>102</v>
      </c>
      <c r="G325" s="82" t="s">
        <v>103</v>
      </c>
      <c r="H325" s="79" t="n">
        <v>8</v>
      </c>
      <c r="I325" s="81" t="n">
        <v>0.5</v>
      </c>
      <c r="J325" s="81" t="n">
        <f aca="false">H325*I325</f>
        <v>4</v>
      </c>
      <c r="K325" s="82" t="s">
        <v>104</v>
      </c>
      <c r="L325" s="79" t="s">
        <v>85</v>
      </c>
      <c r="M325" s="84" t="s">
        <v>64</v>
      </c>
    </row>
    <row r="326" customFormat="false" ht="140.25" hidden="false" customHeight="false" outlineLevel="0" collapsed="false">
      <c r="A326" s="126" t="n">
        <v>324</v>
      </c>
      <c r="B326" s="90" t="s">
        <v>106</v>
      </c>
      <c r="C326" s="87" t="n">
        <v>43425</v>
      </c>
      <c r="D326" s="90" t="n">
        <v>643400111</v>
      </c>
      <c r="E326" s="91" t="s">
        <v>101</v>
      </c>
      <c r="F326" s="74" t="s">
        <v>102</v>
      </c>
      <c r="G326" s="82" t="s">
        <v>103</v>
      </c>
      <c r="H326" s="79" t="n">
        <v>12</v>
      </c>
      <c r="I326" s="81" t="n">
        <v>0.3</v>
      </c>
      <c r="J326" s="81" t="n">
        <f aca="false">H326*I326</f>
        <v>3.6</v>
      </c>
      <c r="K326" s="82" t="s">
        <v>104</v>
      </c>
      <c r="L326" s="79" t="s">
        <v>85</v>
      </c>
      <c r="M326" s="84" t="s">
        <v>64</v>
      </c>
    </row>
    <row r="327" customFormat="false" ht="140.25" hidden="false" customHeight="false" outlineLevel="0" collapsed="false">
      <c r="A327" s="91" t="n">
        <v>325</v>
      </c>
      <c r="B327" s="90" t="s">
        <v>106</v>
      </c>
      <c r="C327" s="87" t="n">
        <v>43425</v>
      </c>
      <c r="D327" s="90" t="n">
        <v>643400111</v>
      </c>
      <c r="E327" s="91" t="s">
        <v>101</v>
      </c>
      <c r="F327" s="74" t="s">
        <v>102</v>
      </c>
      <c r="G327" s="82" t="s">
        <v>103</v>
      </c>
      <c r="H327" s="79" t="n">
        <v>10</v>
      </c>
      <c r="I327" s="81" t="n">
        <v>0.4</v>
      </c>
      <c r="J327" s="81" t="n">
        <f aca="false">H327*I327</f>
        <v>4</v>
      </c>
      <c r="K327" s="82" t="s">
        <v>104</v>
      </c>
      <c r="L327" s="79" t="s">
        <v>85</v>
      </c>
      <c r="M327" s="84" t="s">
        <v>64</v>
      </c>
    </row>
    <row r="328" customFormat="false" ht="140.25" hidden="false" customHeight="false" outlineLevel="0" collapsed="false">
      <c r="A328" s="126" t="n">
        <v>326</v>
      </c>
      <c r="B328" s="90" t="s">
        <v>106</v>
      </c>
      <c r="C328" s="87" t="n">
        <v>43425</v>
      </c>
      <c r="D328" s="90" t="n">
        <v>643400111</v>
      </c>
      <c r="E328" s="91" t="s">
        <v>101</v>
      </c>
      <c r="F328" s="74" t="s">
        <v>102</v>
      </c>
      <c r="G328" s="82" t="s">
        <v>103</v>
      </c>
      <c r="H328" s="79" t="n">
        <v>10</v>
      </c>
      <c r="I328" s="81" t="n">
        <v>0.6</v>
      </c>
      <c r="J328" s="81" t="n">
        <f aca="false">H328*I328</f>
        <v>6</v>
      </c>
      <c r="K328" s="82" t="s">
        <v>104</v>
      </c>
      <c r="L328" s="79" t="s">
        <v>85</v>
      </c>
      <c r="M328" s="84" t="s">
        <v>64</v>
      </c>
    </row>
    <row r="329" customFormat="false" ht="140.25" hidden="false" customHeight="false" outlineLevel="0" collapsed="false">
      <c r="A329" s="91" t="n">
        <v>327</v>
      </c>
      <c r="B329" s="90" t="s">
        <v>107</v>
      </c>
      <c r="C329" s="87" t="n">
        <v>43425</v>
      </c>
      <c r="D329" s="90" t="n">
        <v>643400111</v>
      </c>
      <c r="E329" s="91" t="s">
        <v>101</v>
      </c>
      <c r="F329" s="74" t="s">
        <v>102</v>
      </c>
      <c r="G329" s="82" t="s">
        <v>103</v>
      </c>
      <c r="H329" s="79" t="n">
        <v>12</v>
      </c>
      <c r="I329" s="81" t="n">
        <v>0.5</v>
      </c>
      <c r="J329" s="81" t="n">
        <f aca="false">H329*I329</f>
        <v>6</v>
      </c>
      <c r="K329" s="82" t="s">
        <v>104</v>
      </c>
      <c r="L329" s="79" t="s">
        <v>85</v>
      </c>
      <c r="M329" s="84" t="s">
        <v>64</v>
      </c>
    </row>
    <row r="330" customFormat="false" ht="140.25" hidden="false" customHeight="false" outlineLevel="0" collapsed="false">
      <c r="A330" s="126" t="n">
        <v>328</v>
      </c>
      <c r="B330" s="90" t="s">
        <v>107</v>
      </c>
      <c r="C330" s="87" t="n">
        <v>43425</v>
      </c>
      <c r="D330" s="90" t="n">
        <v>643400111</v>
      </c>
      <c r="E330" s="91" t="s">
        <v>101</v>
      </c>
      <c r="F330" s="74" t="s">
        <v>102</v>
      </c>
      <c r="G330" s="82" t="s">
        <v>103</v>
      </c>
      <c r="H330" s="79" t="n">
        <v>40</v>
      </c>
      <c r="I330" s="81" t="n">
        <v>0.1</v>
      </c>
      <c r="J330" s="81" t="n">
        <f aca="false">H330*I330</f>
        <v>4</v>
      </c>
      <c r="K330" s="82" t="s">
        <v>104</v>
      </c>
      <c r="L330" s="79" t="s">
        <v>85</v>
      </c>
      <c r="M330" s="84" t="s">
        <v>64</v>
      </c>
    </row>
    <row r="331" customFormat="false" ht="140.25" hidden="false" customHeight="false" outlineLevel="0" collapsed="false">
      <c r="A331" s="91" t="n">
        <v>329</v>
      </c>
      <c r="B331" s="90" t="s">
        <v>107</v>
      </c>
      <c r="C331" s="87" t="n">
        <v>43425</v>
      </c>
      <c r="D331" s="90" t="n">
        <v>643400111</v>
      </c>
      <c r="E331" s="91" t="s">
        <v>101</v>
      </c>
      <c r="F331" s="74" t="s">
        <v>102</v>
      </c>
      <c r="G331" s="82" t="s">
        <v>103</v>
      </c>
      <c r="H331" s="79" t="n">
        <v>50</v>
      </c>
      <c r="I331" s="81" t="n">
        <v>0.05</v>
      </c>
      <c r="J331" s="81" t="n">
        <f aca="false">H331*I331</f>
        <v>2.5</v>
      </c>
      <c r="K331" s="82" t="s">
        <v>104</v>
      </c>
      <c r="L331" s="79" t="s">
        <v>85</v>
      </c>
      <c r="M331" s="84" t="s">
        <v>64</v>
      </c>
    </row>
    <row r="332" customFormat="false" ht="140.25" hidden="false" customHeight="false" outlineLevel="0" collapsed="false">
      <c r="A332" s="126" t="n">
        <v>330</v>
      </c>
      <c r="B332" s="90" t="s">
        <v>107</v>
      </c>
      <c r="C332" s="87" t="n">
        <v>43425</v>
      </c>
      <c r="D332" s="90" t="n">
        <v>643400111</v>
      </c>
      <c r="E332" s="91" t="s">
        <v>101</v>
      </c>
      <c r="F332" s="74" t="s">
        <v>102</v>
      </c>
      <c r="G332" s="82" t="s">
        <v>103</v>
      </c>
      <c r="H332" s="79" t="n">
        <v>12</v>
      </c>
      <c r="I332" s="81" t="n">
        <v>1.7</v>
      </c>
      <c r="J332" s="81" t="n">
        <f aca="false">H332*I332</f>
        <v>20.4</v>
      </c>
      <c r="K332" s="82" t="s">
        <v>104</v>
      </c>
      <c r="L332" s="79" t="s">
        <v>85</v>
      </c>
      <c r="M332" s="84" t="s">
        <v>64</v>
      </c>
    </row>
    <row r="333" customFormat="false" ht="140.25" hidden="false" customHeight="false" outlineLevel="0" collapsed="false">
      <c r="A333" s="91" t="n">
        <v>331</v>
      </c>
      <c r="B333" s="90" t="s">
        <v>107</v>
      </c>
      <c r="C333" s="87" t="n">
        <v>43425</v>
      </c>
      <c r="D333" s="90" t="n">
        <v>643400111</v>
      </c>
      <c r="E333" s="91" t="s">
        <v>101</v>
      </c>
      <c r="F333" s="74" t="s">
        <v>102</v>
      </c>
      <c r="G333" s="82" t="s">
        <v>103</v>
      </c>
      <c r="H333" s="79" t="n">
        <v>150</v>
      </c>
      <c r="I333" s="81" t="n">
        <v>0.1</v>
      </c>
      <c r="J333" s="81" t="n">
        <f aca="false">H333*I333</f>
        <v>15</v>
      </c>
      <c r="K333" s="82" t="s">
        <v>104</v>
      </c>
      <c r="L333" s="79" t="s">
        <v>85</v>
      </c>
      <c r="M333" s="84" t="s">
        <v>64</v>
      </c>
    </row>
    <row r="334" customFormat="false" ht="140.25" hidden="false" customHeight="false" outlineLevel="0" collapsed="false">
      <c r="A334" s="126" t="n">
        <v>332</v>
      </c>
      <c r="B334" s="90" t="s">
        <v>107</v>
      </c>
      <c r="C334" s="87" t="n">
        <v>43425</v>
      </c>
      <c r="D334" s="90" t="n">
        <v>643400111</v>
      </c>
      <c r="E334" s="91" t="s">
        <v>101</v>
      </c>
      <c r="F334" s="74" t="s">
        <v>102</v>
      </c>
      <c r="G334" s="82" t="s">
        <v>103</v>
      </c>
      <c r="H334" s="79" t="n">
        <v>5</v>
      </c>
      <c r="I334" s="81" t="n">
        <v>1.7</v>
      </c>
      <c r="J334" s="81" t="n">
        <f aca="false">H334*I334</f>
        <v>8.5</v>
      </c>
      <c r="K334" s="82" t="s">
        <v>104</v>
      </c>
      <c r="L334" s="79" t="s">
        <v>85</v>
      </c>
      <c r="M334" s="84" t="s">
        <v>64</v>
      </c>
    </row>
    <row r="335" customFormat="false" ht="140.25" hidden="false" customHeight="false" outlineLevel="0" collapsed="false">
      <c r="A335" s="91" t="n">
        <v>333</v>
      </c>
      <c r="B335" s="90" t="s">
        <v>107</v>
      </c>
      <c r="C335" s="87" t="n">
        <v>43425</v>
      </c>
      <c r="D335" s="90" t="n">
        <v>643400111</v>
      </c>
      <c r="E335" s="91" t="s">
        <v>101</v>
      </c>
      <c r="F335" s="74" t="s">
        <v>102</v>
      </c>
      <c r="G335" s="82" t="s">
        <v>103</v>
      </c>
      <c r="H335" s="79" t="n">
        <v>28</v>
      </c>
      <c r="I335" s="81" t="n">
        <v>0.15</v>
      </c>
      <c r="J335" s="81" t="n">
        <f aca="false">H335*I335</f>
        <v>4.2</v>
      </c>
      <c r="K335" s="82" t="s">
        <v>104</v>
      </c>
      <c r="L335" s="79" t="s">
        <v>85</v>
      </c>
      <c r="M335" s="84" t="s">
        <v>64</v>
      </c>
    </row>
    <row r="336" customFormat="false" ht="140.25" hidden="false" customHeight="false" outlineLevel="0" collapsed="false">
      <c r="A336" s="126" t="n">
        <v>334</v>
      </c>
      <c r="B336" s="90" t="s">
        <v>107</v>
      </c>
      <c r="C336" s="87" t="n">
        <v>43425</v>
      </c>
      <c r="D336" s="90" t="n">
        <v>643400111</v>
      </c>
      <c r="E336" s="91" t="s">
        <v>101</v>
      </c>
      <c r="F336" s="74" t="s">
        <v>102</v>
      </c>
      <c r="G336" s="82" t="s">
        <v>103</v>
      </c>
      <c r="H336" s="79" t="n">
        <v>6</v>
      </c>
      <c r="I336" s="81" t="n">
        <v>1.25</v>
      </c>
      <c r="J336" s="81" t="n">
        <f aca="false">H336*I336</f>
        <v>7.5</v>
      </c>
      <c r="K336" s="82" t="s">
        <v>104</v>
      </c>
      <c r="L336" s="79" t="s">
        <v>85</v>
      </c>
      <c r="M336" s="84" t="s">
        <v>64</v>
      </c>
    </row>
    <row r="337" customFormat="false" ht="140.25" hidden="false" customHeight="false" outlineLevel="0" collapsed="false">
      <c r="A337" s="91" t="n">
        <v>335</v>
      </c>
      <c r="B337" s="90" t="s">
        <v>107</v>
      </c>
      <c r="C337" s="87" t="n">
        <v>43425</v>
      </c>
      <c r="D337" s="90" t="n">
        <v>643400111</v>
      </c>
      <c r="E337" s="91" t="s">
        <v>101</v>
      </c>
      <c r="F337" s="74" t="s">
        <v>102</v>
      </c>
      <c r="G337" s="82" t="s">
        <v>103</v>
      </c>
      <c r="H337" s="79" t="n">
        <v>8</v>
      </c>
      <c r="I337" s="81" t="n">
        <v>1</v>
      </c>
      <c r="J337" s="81" t="n">
        <f aca="false">H337*I337</f>
        <v>8</v>
      </c>
      <c r="K337" s="82" t="s">
        <v>104</v>
      </c>
      <c r="L337" s="79" t="s">
        <v>85</v>
      </c>
      <c r="M337" s="84" t="s">
        <v>64</v>
      </c>
    </row>
    <row r="338" customFormat="false" ht="140.25" hidden="false" customHeight="false" outlineLevel="0" collapsed="false">
      <c r="A338" s="126" t="n">
        <v>336</v>
      </c>
      <c r="B338" s="90" t="s">
        <v>107</v>
      </c>
      <c r="C338" s="87" t="n">
        <v>43425</v>
      </c>
      <c r="D338" s="90" t="n">
        <v>643400111</v>
      </c>
      <c r="E338" s="91" t="s">
        <v>101</v>
      </c>
      <c r="F338" s="74" t="s">
        <v>102</v>
      </c>
      <c r="G338" s="82" t="s">
        <v>103</v>
      </c>
      <c r="H338" s="79" t="n">
        <v>8</v>
      </c>
      <c r="I338" s="81" t="n">
        <v>0.65</v>
      </c>
      <c r="J338" s="81" t="n">
        <f aca="false">H338*I338</f>
        <v>5.2</v>
      </c>
      <c r="K338" s="82" t="s">
        <v>104</v>
      </c>
      <c r="L338" s="79" t="s">
        <v>85</v>
      </c>
      <c r="M338" s="84" t="s">
        <v>64</v>
      </c>
    </row>
    <row r="339" customFormat="false" ht="140.25" hidden="false" customHeight="false" outlineLevel="0" collapsed="false">
      <c r="A339" s="91" t="n">
        <v>337</v>
      </c>
      <c r="B339" s="90" t="s">
        <v>107</v>
      </c>
      <c r="C339" s="87" t="n">
        <v>43425</v>
      </c>
      <c r="D339" s="90" t="n">
        <v>643400111</v>
      </c>
      <c r="E339" s="91" t="s">
        <v>101</v>
      </c>
      <c r="F339" s="74" t="s">
        <v>102</v>
      </c>
      <c r="G339" s="82" t="s">
        <v>103</v>
      </c>
      <c r="H339" s="79" t="n">
        <v>5</v>
      </c>
      <c r="I339" s="81" t="n">
        <v>0.5</v>
      </c>
      <c r="J339" s="81" t="n">
        <f aca="false">H339*I339</f>
        <v>2.5</v>
      </c>
      <c r="K339" s="82" t="s">
        <v>104</v>
      </c>
      <c r="L339" s="79" t="s">
        <v>85</v>
      </c>
      <c r="M339" s="84" t="s">
        <v>64</v>
      </c>
    </row>
    <row r="340" customFormat="false" ht="140.25" hidden="false" customHeight="false" outlineLevel="0" collapsed="false">
      <c r="A340" s="126" t="n">
        <v>338</v>
      </c>
      <c r="B340" s="90" t="s">
        <v>107</v>
      </c>
      <c r="C340" s="87" t="n">
        <v>43425</v>
      </c>
      <c r="D340" s="90" t="n">
        <v>643400111</v>
      </c>
      <c r="E340" s="91" t="s">
        <v>101</v>
      </c>
      <c r="F340" s="74" t="s">
        <v>102</v>
      </c>
      <c r="G340" s="82" t="s">
        <v>103</v>
      </c>
      <c r="H340" s="79" t="n">
        <v>3</v>
      </c>
      <c r="I340" s="81" t="n">
        <v>1</v>
      </c>
      <c r="J340" s="81" t="n">
        <f aca="false">H340*I340</f>
        <v>3</v>
      </c>
      <c r="K340" s="82" t="s">
        <v>104</v>
      </c>
      <c r="L340" s="79" t="s">
        <v>85</v>
      </c>
      <c r="M340" s="84" t="s">
        <v>64</v>
      </c>
    </row>
    <row r="341" customFormat="false" ht="140.25" hidden="false" customHeight="false" outlineLevel="0" collapsed="false">
      <c r="A341" s="91" t="n">
        <v>339</v>
      </c>
      <c r="B341" s="90" t="s">
        <v>107</v>
      </c>
      <c r="C341" s="87" t="n">
        <v>43425</v>
      </c>
      <c r="D341" s="90" t="n">
        <v>643400111</v>
      </c>
      <c r="E341" s="91" t="s">
        <v>101</v>
      </c>
      <c r="F341" s="74" t="s">
        <v>102</v>
      </c>
      <c r="G341" s="82" t="s">
        <v>103</v>
      </c>
      <c r="H341" s="79" t="n">
        <v>8</v>
      </c>
      <c r="I341" s="81" t="n">
        <v>0.5</v>
      </c>
      <c r="J341" s="81" t="n">
        <f aca="false">H341*I341</f>
        <v>4</v>
      </c>
      <c r="K341" s="82" t="s">
        <v>104</v>
      </c>
      <c r="L341" s="79" t="s">
        <v>85</v>
      </c>
      <c r="M341" s="84" t="s">
        <v>64</v>
      </c>
    </row>
    <row r="342" customFormat="false" ht="140.25" hidden="false" customHeight="false" outlineLevel="0" collapsed="false">
      <c r="A342" s="126" t="n">
        <v>340</v>
      </c>
      <c r="B342" s="90" t="s">
        <v>107</v>
      </c>
      <c r="C342" s="87" t="n">
        <v>43425</v>
      </c>
      <c r="D342" s="90" t="n">
        <v>643400111</v>
      </c>
      <c r="E342" s="91" t="s">
        <v>101</v>
      </c>
      <c r="F342" s="74" t="s">
        <v>102</v>
      </c>
      <c r="G342" s="82" t="s">
        <v>103</v>
      </c>
      <c r="H342" s="79" t="n">
        <v>144</v>
      </c>
      <c r="I342" s="81" t="n">
        <v>0.05</v>
      </c>
      <c r="J342" s="81" t="n">
        <f aca="false">H342*I342</f>
        <v>7.2</v>
      </c>
      <c r="K342" s="82" t="s">
        <v>104</v>
      </c>
      <c r="L342" s="79" t="s">
        <v>85</v>
      </c>
      <c r="M342" s="84" t="s">
        <v>64</v>
      </c>
    </row>
    <row r="343" customFormat="false" ht="76.5" hidden="false" customHeight="false" outlineLevel="0" collapsed="false">
      <c r="A343" s="91" t="n">
        <v>341</v>
      </c>
      <c r="B343" s="90" t="s">
        <v>108</v>
      </c>
      <c r="C343" s="87" t="n">
        <v>43425</v>
      </c>
      <c r="D343" s="90" t="n">
        <v>369900026</v>
      </c>
      <c r="E343" s="91" t="s">
        <v>60</v>
      </c>
      <c r="F343" s="74" t="s">
        <v>109</v>
      </c>
      <c r="G343" s="82" t="s">
        <v>110</v>
      </c>
      <c r="H343" s="79" t="n">
        <v>18</v>
      </c>
      <c r="I343" s="81" t="n">
        <v>3</v>
      </c>
      <c r="J343" s="81" t="n">
        <f aca="false">H343*I343</f>
        <v>54</v>
      </c>
      <c r="K343" s="82" t="s">
        <v>111</v>
      </c>
      <c r="L343" s="79" t="s">
        <v>21</v>
      </c>
      <c r="M343" s="84" t="s">
        <v>64</v>
      </c>
    </row>
    <row r="344" customFormat="false" ht="76.5" hidden="false" customHeight="false" outlineLevel="0" collapsed="false">
      <c r="A344" s="126" t="n">
        <v>342</v>
      </c>
      <c r="B344" s="90" t="s">
        <v>108</v>
      </c>
      <c r="C344" s="87" t="n">
        <v>43425</v>
      </c>
      <c r="D344" s="90" t="n">
        <v>369900026</v>
      </c>
      <c r="E344" s="91" t="s">
        <v>60</v>
      </c>
      <c r="F344" s="74" t="s">
        <v>109</v>
      </c>
      <c r="G344" s="82" t="s">
        <v>110</v>
      </c>
      <c r="H344" s="79" t="n">
        <v>27</v>
      </c>
      <c r="I344" s="81" t="n">
        <v>10</v>
      </c>
      <c r="J344" s="81" t="n">
        <f aca="false">H344*I344</f>
        <v>270</v>
      </c>
      <c r="K344" s="82" t="s">
        <v>111</v>
      </c>
      <c r="L344" s="79" t="s">
        <v>21</v>
      </c>
      <c r="M344" s="84" t="s">
        <v>64</v>
      </c>
    </row>
    <row r="345" customFormat="false" ht="76.5" hidden="false" customHeight="false" outlineLevel="0" collapsed="false">
      <c r="A345" s="91" t="n">
        <v>343</v>
      </c>
      <c r="B345" s="90" t="s">
        <v>108</v>
      </c>
      <c r="C345" s="87" t="n">
        <v>43425</v>
      </c>
      <c r="D345" s="90" t="n">
        <v>369900026</v>
      </c>
      <c r="E345" s="91" t="s">
        <v>60</v>
      </c>
      <c r="F345" s="74" t="s">
        <v>109</v>
      </c>
      <c r="G345" s="82" t="s">
        <v>110</v>
      </c>
      <c r="H345" s="79" t="n">
        <v>100</v>
      </c>
      <c r="I345" s="81" t="n">
        <v>2.8</v>
      </c>
      <c r="J345" s="81" t="n">
        <f aca="false">H345*I345</f>
        <v>280</v>
      </c>
      <c r="K345" s="82" t="s">
        <v>111</v>
      </c>
      <c r="L345" s="79" t="s">
        <v>21</v>
      </c>
      <c r="M345" s="84" t="s">
        <v>64</v>
      </c>
    </row>
    <row r="346" customFormat="false" ht="76.5" hidden="false" customHeight="false" outlineLevel="0" collapsed="false">
      <c r="A346" s="126" t="n">
        <v>344</v>
      </c>
      <c r="B346" s="90" t="s">
        <v>108</v>
      </c>
      <c r="C346" s="87" t="n">
        <v>43425</v>
      </c>
      <c r="D346" s="90" t="n">
        <v>369900026</v>
      </c>
      <c r="E346" s="91" t="s">
        <v>60</v>
      </c>
      <c r="F346" s="74" t="s">
        <v>109</v>
      </c>
      <c r="G346" s="82" t="s">
        <v>110</v>
      </c>
      <c r="H346" s="79" t="n">
        <v>20</v>
      </c>
      <c r="I346" s="81" t="n">
        <v>5</v>
      </c>
      <c r="J346" s="81" t="n">
        <f aca="false">H346*I346</f>
        <v>100</v>
      </c>
      <c r="K346" s="82" t="s">
        <v>111</v>
      </c>
      <c r="L346" s="79" t="s">
        <v>21</v>
      </c>
      <c r="M346" s="84" t="s">
        <v>64</v>
      </c>
    </row>
    <row r="347" customFormat="false" ht="76.5" hidden="false" customHeight="false" outlineLevel="0" collapsed="false">
      <c r="A347" s="91" t="n">
        <v>345</v>
      </c>
      <c r="B347" s="90" t="s">
        <v>108</v>
      </c>
      <c r="C347" s="87" t="n">
        <v>43425</v>
      </c>
      <c r="D347" s="90" t="n">
        <v>369900026</v>
      </c>
      <c r="E347" s="91" t="s">
        <v>60</v>
      </c>
      <c r="F347" s="74" t="s">
        <v>109</v>
      </c>
      <c r="G347" s="82" t="s">
        <v>110</v>
      </c>
      <c r="H347" s="79" t="n">
        <v>20</v>
      </c>
      <c r="I347" s="81" t="n">
        <v>6.05</v>
      </c>
      <c r="J347" s="81" t="n">
        <f aca="false">H347*I347</f>
        <v>121</v>
      </c>
      <c r="K347" s="82" t="s">
        <v>111</v>
      </c>
      <c r="L347" s="79" t="s">
        <v>21</v>
      </c>
      <c r="M347" s="84" t="s">
        <v>64</v>
      </c>
    </row>
    <row r="348" customFormat="false" ht="76.5" hidden="false" customHeight="false" outlineLevel="0" collapsed="false">
      <c r="A348" s="126" t="n">
        <v>346</v>
      </c>
      <c r="B348" s="90" t="s">
        <v>108</v>
      </c>
      <c r="C348" s="87" t="n">
        <v>43425</v>
      </c>
      <c r="D348" s="90" t="n">
        <v>369900026</v>
      </c>
      <c r="E348" s="91" t="s">
        <v>60</v>
      </c>
      <c r="F348" s="74" t="s">
        <v>109</v>
      </c>
      <c r="G348" s="82" t="s">
        <v>110</v>
      </c>
      <c r="H348" s="79" t="n">
        <v>15</v>
      </c>
      <c r="I348" s="81" t="n">
        <v>20</v>
      </c>
      <c r="J348" s="81" t="n">
        <f aca="false">H348*I348</f>
        <v>300</v>
      </c>
      <c r="K348" s="82" t="s">
        <v>111</v>
      </c>
      <c r="L348" s="79" t="s">
        <v>21</v>
      </c>
      <c r="M348" s="84" t="s">
        <v>64</v>
      </c>
    </row>
    <row r="349" customFormat="false" ht="76.5" hidden="false" customHeight="false" outlineLevel="0" collapsed="false">
      <c r="A349" s="91" t="n">
        <v>347</v>
      </c>
      <c r="B349" s="90" t="s">
        <v>108</v>
      </c>
      <c r="C349" s="87" t="n">
        <v>43425</v>
      </c>
      <c r="D349" s="90" t="n">
        <v>369900026</v>
      </c>
      <c r="E349" s="91" t="s">
        <v>60</v>
      </c>
      <c r="F349" s="74" t="s">
        <v>109</v>
      </c>
      <c r="G349" s="82" t="s">
        <v>110</v>
      </c>
      <c r="H349" s="79" t="n">
        <v>21</v>
      </c>
      <c r="I349" s="81" t="n">
        <v>7</v>
      </c>
      <c r="J349" s="81" t="n">
        <f aca="false">H349*I349</f>
        <v>147</v>
      </c>
      <c r="K349" s="82" t="s">
        <v>111</v>
      </c>
      <c r="L349" s="79" t="s">
        <v>21</v>
      </c>
      <c r="M349" s="84" t="s">
        <v>64</v>
      </c>
    </row>
    <row r="350" customFormat="false" ht="76.5" hidden="false" customHeight="false" outlineLevel="0" collapsed="false">
      <c r="A350" s="126" t="n">
        <v>348</v>
      </c>
      <c r="B350" s="90" t="s">
        <v>108</v>
      </c>
      <c r="C350" s="87" t="n">
        <v>43425</v>
      </c>
      <c r="D350" s="90" t="n">
        <v>369900026</v>
      </c>
      <c r="E350" s="91" t="s">
        <v>60</v>
      </c>
      <c r="F350" s="74" t="s">
        <v>109</v>
      </c>
      <c r="G350" s="82" t="s">
        <v>110</v>
      </c>
      <c r="H350" s="79" t="n">
        <v>20</v>
      </c>
      <c r="I350" s="81" t="n">
        <v>10.5</v>
      </c>
      <c r="J350" s="81" t="n">
        <f aca="false">H350*I350</f>
        <v>210</v>
      </c>
      <c r="K350" s="82" t="s">
        <v>111</v>
      </c>
      <c r="L350" s="79" t="s">
        <v>21</v>
      </c>
      <c r="M350" s="84" t="s">
        <v>64</v>
      </c>
    </row>
    <row r="351" customFormat="false" ht="76.5" hidden="false" customHeight="false" outlineLevel="0" collapsed="false">
      <c r="A351" s="91" t="n">
        <v>349</v>
      </c>
      <c r="B351" s="90" t="s">
        <v>108</v>
      </c>
      <c r="C351" s="87" t="n">
        <v>43425</v>
      </c>
      <c r="D351" s="90" t="n">
        <v>369900026</v>
      </c>
      <c r="E351" s="91" t="s">
        <v>60</v>
      </c>
      <c r="F351" s="74" t="s">
        <v>109</v>
      </c>
      <c r="G351" s="82" t="s">
        <v>110</v>
      </c>
      <c r="H351" s="79" t="n">
        <v>20</v>
      </c>
      <c r="I351" s="81" t="n">
        <v>6</v>
      </c>
      <c r="J351" s="81" t="n">
        <f aca="false">H351*I351</f>
        <v>120</v>
      </c>
      <c r="K351" s="82" t="s">
        <v>111</v>
      </c>
      <c r="L351" s="79" t="s">
        <v>21</v>
      </c>
      <c r="M351" s="84" t="s">
        <v>64</v>
      </c>
    </row>
    <row r="352" customFormat="false" ht="76.5" hidden="false" customHeight="false" outlineLevel="0" collapsed="false">
      <c r="A352" s="126" t="n">
        <v>350</v>
      </c>
      <c r="B352" s="90" t="s">
        <v>108</v>
      </c>
      <c r="C352" s="87" t="n">
        <v>43425</v>
      </c>
      <c r="D352" s="90" t="n">
        <v>369900026</v>
      </c>
      <c r="E352" s="91" t="s">
        <v>60</v>
      </c>
      <c r="F352" s="74" t="s">
        <v>109</v>
      </c>
      <c r="G352" s="82" t="s">
        <v>110</v>
      </c>
      <c r="H352" s="79" t="n">
        <v>100</v>
      </c>
      <c r="I352" s="81" t="n">
        <v>14</v>
      </c>
      <c r="J352" s="81" t="n">
        <f aca="false">H352*I352</f>
        <v>1400</v>
      </c>
      <c r="K352" s="82" t="s">
        <v>111</v>
      </c>
      <c r="L352" s="79" t="s">
        <v>21</v>
      </c>
      <c r="M352" s="84" t="s">
        <v>64</v>
      </c>
    </row>
    <row r="353" customFormat="false" ht="76.5" hidden="false" customHeight="false" outlineLevel="0" collapsed="false">
      <c r="A353" s="91" t="n">
        <v>351</v>
      </c>
      <c r="B353" s="90" t="s">
        <v>108</v>
      </c>
      <c r="C353" s="87" t="n">
        <v>43425</v>
      </c>
      <c r="D353" s="90" t="n">
        <v>369900026</v>
      </c>
      <c r="E353" s="91" t="s">
        <v>60</v>
      </c>
      <c r="F353" s="74" t="s">
        <v>109</v>
      </c>
      <c r="G353" s="82" t="s">
        <v>110</v>
      </c>
      <c r="H353" s="79" t="n">
        <v>120</v>
      </c>
      <c r="I353" s="81" t="n">
        <v>0.15</v>
      </c>
      <c r="J353" s="81" t="n">
        <f aca="false">H353*I353</f>
        <v>18</v>
      </c>
      <c r="K353" s="82" t="s">
        <v>111</v>
      </c>
      <c r="L353" s="79" t="s">
        <v>21</v>
      </c>
      <c r="M353" s="84" t="s">
        <v>64</v>
      </c>
    </row>
    <row r="354" customFormat="false" ht="76.5" hidden="false" customHeight="false" outlineLevel="0" collapsed="false">
      <c r="A354" s="126" t="n">
        <v>352</v>
      </c>
      <c r="B354" s="90" t="s">
        <v>108</v>
      </c>
      <c r="C354" s="87" t="n">
        <v>43425</v>
      </c>
      <c r="D354" s="90" t="n">
        <v>369900026</v>
      </c>
      <c r="E354" s="91" t="s">
        <v>60</v>
      </c>
      <c r="F354" s="74" t="s">
        <v>109</v>
      </c>
      <c r="G354" s="82" t="s">
        <v>110</v>
      </c>
      <c r="H354" s="79" t="n">
        <v>180</v>
      </c>
      <c r="I354" s="81" t="n">
        <v>3.6</v>
      </c>
      <c r="J354" s="81" t="n">
        <f aca="false">H354*I354</f>
        <v>648</v>
      </c>
      <c r="K354" s="82" t="s">
        <v>111</v>
      </c>
      <c r="L354" s="79" t="s">
        <v>21</v>
      </c>
      <c r="M354" s="84" t="s">
        <v>64</v>
      </c>
    </row>
    <row r="355" customFormat="false" ht="76.5" hidden="false" customHeight="false" outlineLevel="0" collapsed="false">
      <c r="A355" s="91" t="n">
        <v>353</v>
      </c>
      <c r="B355" s="90" t="s">
        <v>108</v>
      </c>
      <c r="C355" s="87" t="n">
        <v>43425</v>
      </c>
      <c r="D355" s="90" t="n">
        <v>369900026</v>
      </c>
      <c r="E355" s="91" t="s">
        <v>60</v>
      </c>
      <c r="F355" s="74" t="s">
        <v>109</v>
      </c>
      <c r="G355" s="82" t="s">
        <v>110</v>
      </c>
      <c r="H355" s="79" t="n">
        <v>1000</v>
      </c>
      <c r="I355" s="81" t="n">
        <v>0.5</v>
      </c>
      <c r="J355" s="81" t="n">
        <f aca="false">H355*I355</f>
        <v>500</v>
      </c>
      <c r="K355" s="82" t="s">
        <v>111</v>
      </c>
      <c r="L355" s="79" t="s">
        <v>21</v>
      </c>
      <c r="M355" s="84" t="s">
        <v>64</v>
      </c>
    </row>
    <row r="356" customFormat="false" ht="76.5" hidden="false" customHeight="false" outlineLevel="0" collapsed="false">
      <c r="A356" s="126" t="n">
        <v>354</v>
      </c>
      <c r="B356" s="90" t="s">
        <v>108</v>
      </c>
      <c r="C356" s="87" t="n">
        <v>43425</v>
      </c>
      <c r="D356" s="90" t="n">
        <v>369900026</v>
      </c>
      <c r="E356" s="91" t="s">
        <v>60</v>
      </c>
      <c r="F356" s="74" t="s">
        <v>109</v>
      </c>
      <c r="G356" s="82" t="s">
        <v>110</v>
      </c>
      <c r="H356" s="79" t="n">
        <v>27</v>
      </c>
      <c r="I356" s="81" t="n">
        <v>20</v>
      </c>
      <c r="J356" s="81" t="n">
        <f aca="false">H356*I356</f>
        <v>540</v>
      </c>
      <c r="K356" s="82" t="s">
        <v>111</v>
      </c>
      <c r="L356" s="79" t="s">
        <v>21</v>
      </c>
      <c r="M356" s="84" t="s">
        <v>64</v>
      </c>
    </row>
    <row r="357" customFormat="false" ht="76.5" hidden="false" customHeight="false" outlineLevel="0" collapsed="false">
      <c r="A357" s="91" t="n">
        <v>355</v>
      </c>
      <c r="B357" s="90" t="s">
        <v>108</v>
      </c>
      <c r="C357" s="87" t="n">
        <v>43425</v>
      </c>
      <c r="D357" s="90" t="n">
        <v>369900026</v>
      </c>
      <c r="E357" s="91" t="s">
        <v>60</v>
      </c>
      <c r="F357" s="74" t="s">
        <v>109</v>
      </c>
      <c r="G357" s="82" t="s">
        <v>110</v>
      </c>
      <c r="H357" s="79" t="n">
        <v>45</v>
      </c>
      <c r="I357" s="81" t="n">
        <v>20.77</v>
      </c>
      <c r="J357" s="81" t="n">
        <f aca="false">H357*I357</f>
        <v>934.65</v>
      </c>
      <c r="K357" s="82" t="s">
        <v>111</v>
      </c>
      <c r="L357" s="79" t="s">
        <v>21</v>
      </c>
      <c r="M357" s="84" t="s">
        <v>64</v>
      </c>
    </row>
    <row r="358" customFormat="false" ht="76.5" hidden="false" customHeight="false" outlineLevel="0" collapsed="false">
      <c r="A358" s="126" t="n">
        <v>356</v>
      </c>
      <c r="B358" s="90" t="s">
        <v>108</v>
      </c>
      <c r="C358" s="87" t="n">
        <v>43425</v>
      </c>
      <c r="D358" s="90" t="n">
        <v>369900026</v>
      </c>
      <c r="E358" s="91" t="s">
        <v>60</v>
      </c>
      <c r="F358" s="74" t="s">
        <v>109</v>
      </c>
      <c r="G358" s="82" t="s">
        <v>110</v>
      </c>
      <c r="H358" s="79" t="n">
        <v>100</v>
      </c>
      <c r="I358" s="81" t="n">
        <v>2</v>
      </c>
      <c r="J358" s="81" t="n">
        <f aca="false">H358*I358</f>
        <v>200</v>
      </c>
      <c r="K358" s="82" t="s">
        <v>111</v>
      </c>
      <c r="L358" s="79" t="s">
        <v>21</v>
      </c>
      <c r="M358" s="84" t="s">
        <v>64</v>
      </c>
    </row>
    <row r="359" customFormat="false" ht="76.5" hidden="false" customHeight="false" outlineLevel="0" collapsed="false">
      <c r="A359" s="91" t="n">
        <v>357</v>
      </c>
      <c r="B359" s="90" t="s">
        <v>108</v>
      </c>
      <c r="C359" s="87" t="n">
        <v>43425</v>
      </c>
      <c r="D359" s="90" t="n">
        <v>369900026</v>
      </c>
      <c r="E359" s="91" t="s">
        <v>60</v>
      </c>
      <c r="F359" s="74" t="s">
        <v>109</v>
      </c>
      <c r="G359" s="82" t="s">
        <v>110</v>
      </c>
      <c r="H359" s="79" t="n">
        <v>45</v>
      </c>
      <c r="I359" s="81" t="n">
        <v>0.45</v>
      </c>
      <c r="J359" s="81" t="n">
        <f aca="false">H359*I359</f>
        <v>20.25</v>
      </c>
      <c r="K359" s="82" t="s">
        <v>111</v>
      </c>
      <c r="L359" s="79" t="s">
        <v>21</v>
      </c>
      <c r="M359" s="84" t="s">
        <v>64</v>
      </c>
    </row>
    <row r="360" customFormat="false" ht="76.5" hidden="false" customHeight="false" outlineLevel="0" collapsed="false">
      <c r="A360" s="126" t="n">
        <v>358</v>
      </c>
      <c r="B360" s="90" t="s">
        <v>108</v>
      </c>
      <c r="C360" s="87" t="n">
        <v>43425</v>
      </c>
      <c r="D360" s="90" t="n">
        <v>369900026</v>
      </c>
      <c r="E360" s="91" t="s">
        <v>60</v>
      </c>
      <c r="F360" s="74" t="s">
        <v>109</v>
      </c>
      <c r="G360" s="82" t="s">
        <v>110</v>
      </c>
      <c r="H360" s="79" t="n">
        <v>90</v>
      </c>
      <c r="I360" s="81" t="n">
        <v>2.8</v>
      </c>
      <c r="J360" s="81" t="n">
        <f aca="false">H360*I360</f>
        <v>252</v>
      </c>
      <c r="K360" s="82" t="s">
        <v>111</v>
      </c>
      <c r="L360" s="79" t="s">
        <v>21</v>
      </c>
      <c r="M360" s="84" t="s">
        <v>64</v>
      </c>
    </row>
    <row r="361" customFormat="false" ht="76.5" hidden="false" customHeight="false" outlineLevel="0" collapsed="false">
      <c r="A361" s="91" t="n">
        <v>359</v>
      </c>
      <c r="B361" s="90" t="s">
        <v>108</v>
      </c>
      <c r="C361" s="87" t="n">
        <v>43425</v>
      </c>
      <c r="D361" s="90" t="n">
        <v>369900026</v>
      </c>
      <c r="E361" s="91" t="s">
        <v>60</v>
      </c>
      <c r="F361" s="74" t="s">
        <v>109</v>
      </c>
      <c r="G361" s="82" t="s">
        <v>110</v>
      </c>
      <c r="H361" s="79" t="n">
        <v>9</v>
      </c>
      <c r="I361" s="81" t="n">
        <v>6</v>
      </c>
      <c r="J361" s="81" t="n">
        <f aca="false">H361*I361</f>
        <v>54</v>
      </c>
      <c r="K361" s="82" t="s">
        <v>111</v>
      </c>
      <c r="L361" s="79" t="s">
        <v>21</v>
      </c>
      <c r="M361" s="84" t="s">
        <v>64</v>
      </c>
    </row>
    <row r="362" customFormat="false" ht="76.5" hidden="false" customHeight="false" outlineLevel="0" collapsed="false">
      <c r="A362" s="126" t="n">
        <v>360</v>
      </c>
      <c r="B362" s="90" t="s">
        <v>108</v>
      </c>
      <c r="C362" s="87" t="n">
        <v>43425</v>
      </c>
      <c r="D362" s="90" t="n">
        <v>369900026</v>
      </c>
      <c r="E362" s="91" t="s">
        <v>60</v>
      </c>
      <c r="F362" s="74" t="s">
        <v>109</v>
      </c>
      <c r="G362" s="82" t="s">
        <v>110</v>
      </c>
      <c r="H362" s="79" t="n">
        <v>45</v>
      </c>
      <c r="I362" s="81" t="n">
        <v>3</v>
      </c>
      <c r="J362" s="81" t="n">
        <f aca="false">H362*I362</f>
        <v>135</v>
      </c>
      <c r="K362" s="82" t="s">
        <v>111</v>
      </c>
      <c r="L362" s="79" t="s">
        <v>21</v>
      </c>
      <c r="M362" s="84" t="s">
        <v>64</v>
      </c>
    </row>
    <row r="363" customFormat="false" ht="76.5" hidden="false" customHeight="false" outlineLevel="0" collapsed="false">
      <c r="A363" s="91" t="n">
        <v>361</v>
      </c>
      <c r="B363" s="90" t="s">
        <v>108</v>
      </c>
      <c r="C363" s="87" t="n">
        <v>43425</v>
      </c>
      <c r="D363" s="90" t="n">
        <v>369900026</v>
      </c>
      <c r="E363" s="91" t="s">
        <v>60</v>
      </c>
      <c r="F363" s="74" t="s">
        <v>109</v>
      </c>
      <c r="G363" s="82" t="s">
        <v>110</v>
      </c>
      <c r="H363" s="79" t="n">
        <v>45</v>
      </c>
      <c r="I363" s="81" t="n">
        <v>2.5</v>
      </c>
      <c r="J363" s="81" t="n">
        <f aca="false">H363*I363</f>
        <v>112.5</v>
      </c>
      <c r="K363" s="82" t="s">
        <v>111</v>
      </c>
      <c r="L363" s="79" t="s">
        <v>21</v>
      </c>
      <c r="M363" s="84" t="s">
        <v>64</v>
      </c>
    </row>
    <row r="364" customFormat="false" ht="76.5" hidden="false" customHeight="false" outlineLevel="0" collapsed="false">
      <c r="A364" s="126" t="n">
        <v>362</v>
      </c>
      <c r="B364" s="90" t="s">
        <v>108</v>
      </c>
      <c r="C364" s="87" t="n">
        <v>43425</v>
      </c>
      <c r="D364" s="90" t="n">
        <v>369900026</v>
      </c>
      <c r="E364" s="91" t="s">
        <v>60</v>
      </c>
      <c r="F364" s="74" t="s">
        <v>109</v>
      </c>
      <c r="G364" s="82" t="s">
        <v>110</v>
      </c>
      <c r="H364" s="79" t="n">
        <v>45</v>
      </c>
      <c r="I364" s="81" t="n">
        <v>0.75</v>
      </c>
      <c r="J364" s="81" t="n">
        <f aca="false">H364*I364</f>
        <v>33.75</v>
      </c>
      <c r="K364" s="82" t="s">
        <v>111</v>
      </c>
      <c r="L364" s="79" t="s">
        <v>21</v>
      </c>
      <c r="M364" s="84" t="s">
        <v>64</v>
      </c>
    </row>
    <row r="365" customFormat="false" ht="76.5" hidden="false" customHeight="false" outlineLevel="0" collapsed="false">
      <c r="A365" s="91" t="n">
        <v>363</v>
      </c>
      <c r="B365" s="90" t="s">
        <v>108</v>
      </c>
      <c r="C365" s="87" t="n">
        <v>43425</v>
      </c>
      <c r="D365" s="90" t="n">
        <v>369900026</v>
      </c>
      <c r="E365" s="91" t="s">
        <v>60</v>
      </c>
      <c r="F365" s="74" t="s">
        <v>109</v>
      </c>
      <c r="G365" s="82" t="s">
        <v>110</v>
      </c>
      <c r="H365" s="79" t="n">
        <v>45</v>
      </c>
      <c r="I365" s="81" t="n">
        <v>1.5</v>
      </c>
      <c r="J365" s="81" t="n">
        <f aca="false">H365*I365</f>
        <v>67.5</v>
      </c>
      <c r="K365" s="82" t="s">
        <v>111</v>
      </c>
      <c r="L365" s="79" t="s">
        <v>21</v>
      </c>
      <c r="M365" s="84" t="s">
        <v>64</v>
      </c>
    </row>
    <row r="366" customFormat="false" ht="76.5" hidden="false" customHeight="false" outlineLevel="0" collapsed="false">
      <c r="A366" s="126" t="n">
        <v>364</v>
      </c>
      <c r="B366" s="90" t="s">
        <v>108</v>
      </c>
      <c r="C366" s="87" t="n">
        <v>43425</v>
      </c>
      <c r="D366" s="90" t="n">
        <v>369900026</v>
      </c>
      <c r="E366" s="91" t="s">
        <v>60</v>
      </c>
      <c r="F366" s="74" t="s">
        <v>109</v>
      </c>
      <c r="G366" s="82" t="s">
        <v>110</v>
      </c>
      <c r="H366" s="79" t="n">
        <v>45</v>
      </c>
      <c r="I366" s="81" t="n">
        <v>8</v>
      </c>
      <c r="J366" s="81" t="n">
        <f aca="false">H366*I366</f>
        <v>360</v>
      </c>
      <c r="K366" s="82" t="s">
        <v>111</v>
      </c>
      <c r="L366" s="79" t="s">
        <v>21</v>
      </c>
      <c r="M366" s="84" t="s">
        <v>64</v>
      </c>
    </row>
    <row r="367" customFormat="false" ht="76.5" hidden="false" customHeight="false" outlineLevel="0" collapsed="false">
      <c r="A367" s="91" t="n">
        <v>365</v>
      </c>
      <c r="B367" s="90" t="s">
        <v>108</v>
      </c>
      <c r="C367" s="87" t="n">
        <v>43425</v>
      </c>
      <c r="D367" s="90" t="n">
        <v>369900026</v>
      </c>
      <c r="E367" s="91" t="s">
        <v>60</v>
      </c>
      <c r="F367" s="74" t="s">
        <v>109</v>
      </c>
      <c r="G367" s="82" t="s">
        <v>110</v>
      </c>
      <c r="H367" s="79" t="n">
        <v>45</v>
      </c>
      <c r="I367" s="81" t="n">
        <v>2</v>
      </c>
      <c r="J367" s="81" t="n">
        <f aca="false">H367*I367</f>
        <v>90</v>
      </c>
      <c r="K367" s="82" t="s">
        <v>111</v>
      </c>
      <c r="L367" s="79" t="s">
        <v>21</v>
      </c>
      <c r="M367" s="84" t="s">
        <v>64</v>
      </c>
    </row>
    <row r="368" customFormat="false" ht="45" hidden="false" customHeight="false" outlineLevel="0" collapsed="false">
      <c r="A368" s="126" t="n">
        <v>366</v>
      </c>
      <c r="B368" s="107" t="s">
        <v>113</v>
      </c>
      <c r="C368" s="108" t="n">
        <v>43416</v>
      </c>
      <c r="D368" s="107" t="n">
        <v>239910311</v>
      </c>
      <c r="E368" s="109" t="s">
        <v>114</v>
      </c>
      <c r="F368" s="107" t="s">
        <v>115</v>
      </c>
      <c r="G368" s="107" t="s">
        <v>116</v>
      </c>
      <c r="H368" s="107" t="n">
        <v>1</v>
      </c>
      <c r="I368" s="110" t="n">
        <v>1020.07</v>
      </c>
      <c r="J368" s="110" t="n">
        <v>1020.07</v>
      </c>
      <c r="K368" s="107" t="s">
        <v>117</v>
      </c>
      <c r="L368" s="107" t="s">
        <v>118</v>
      </c>
      <c r="M368" s="107" t="s">
        <v>119</v>
      </c>
    </row>
    <row r="369" customFormat="false" ht="33.75" hidden="false" customHeight="false" outlineLevel="0" collapsed="false">
      <c r="A369" s="91" t="n">
        <v>367</v>
      </c>
      <c r="B369" s="107" t="s">
        <v>120</v>
      </c>
      <c r="C369" s="108" t="n">
        <v>43419</v>
      </c>
      <c r="D369" s="107" t="n">
        <v>333100011</v>
      </c>
      <c r="E369" s="109" t="s">
        <v>121</v>
      </c>
      <c r="F369" s="107" t="s">
        <v>122</v>
      </c>
      <c r="G369" s="109" t="s">
        <v>123</v>
      </c>
      <c r="H369" s="107" t="n">
        <v>1</v>
      </c>
      <c r="I369" s="110" t="n">
        <v>1337.55</v>
      </c>
      <c r="J369" s="110" t="n">
        <v>1337.55</v>
      </c>
      <c r="K369" s="107" t="s">
        <v>124</v>
      </c>
      <c r="L369" s="107" t="s">
        <v>125</v>
      </c>
      <c r="M369" s="107" t="s">
        <v>119</v>
      </c>
    </row>
    <row r="370" customFormat="false" ht="15" hidden="false" customHeight="true" outlineLevel="0" collapsed="false">
      <c r="A370" s="126" t="n">
        <v>368</v>
      </c>
      <c r="B370" s="107" t="s">
        <v>126</v>
      </c>
      <c r="C370" s="108" t="n">
        <v>43424</v>
      </c>
      <c r="D370" s="107" t="n">
        <v>319130113</v>
      </c>
      <c r="E370" s="109" t="s">
        <v>127</v>
      </c>
      <c r="F370" s="107" t="s">
        <v>128</v>
      </c>
      <c r="G370" s="107" t="s">
        <v>129</v>
      </c>
      <c r="H370" s="107" t="n">
        <v>1</v>
      </c>
      <c r="I370" s="110" t="n">
        <v>337.13</v>
      </c>
      <c r="J370" s="110" t="n">
        <v>1977.09</v>
      </c>
      <c r="K370" s="107" t="s">
        <v>130</v>
      </c>
      <c r="L370" s="107" t="s">
        <v>131</v>
      </c>
      <c r="M370" s="107" t="s">
        <v>119</v>
      </c>
    </row>
    <row r="371" customFormat="false" ht="15" hidden="false" customHeight="false" outlineLevel="0" collapsed="false">
      <c r="A371" s="91" t="n">
        <v>369</v>
      </c>
      <c r="B371" s="107" t="s">
        <v>132</v>
      </c>
      <c r="C371" s="108"/>
      <c r="D371" s="107"/>
      <c r="E371" s="109"/>
      <c r="F371" s="107"/>
      <c r="G371" s="107"/>
      <c r="H371" s="107" t="n">
        <v>1</v>
      </c>
      <c r="I371" s="110" t="n">
        <v>1639.96</v>
      </c>
      <c r="J371" s="110"/>
      <c r="K371" s="107"/>
      <c r="L371" s="107"/>
      <c r="M371" s="107"/>
    </row>
    <row r="372" customFormat="false" ht="33.75" hidden="false" customHeight="false" outlineLevel="0" collapsed="false">
      <c r="A372" s="126" t="n">
        <v>370</v>
      </c>
      <c r="B372" s="107" t="s">
        <v>133</v>
      </c>
      <c r="C372" s="108" t="n">
        <v>43430</v>
      </c>
      <c r="D372" s="107" t="n">
        <v>611730011</v>
      </c>
      <c r="E372" s="109" t="s">
        <v>134</v>
      </c>
      <c r="F372" s="107" t="s">
        <v>135</v>
      </c>
      <c r="G372" s="109" t="s">
        <v>136</v>
      </c>
      <c r="H372" s="107" t="n">
        <v>1</v>
      </c>
      <c r="I372" s="110" t="n">
        <v>51.7</v>
      </c>
      <c r="J372" s="110" t="n">
        <v>51.7</v>
      </c>
      <c r="K372" s="107" t="s">
        <v>137</v>
      </c>
      <c r="L372" s="107" t="s">
        <v>131</v>
      </c>
      <c r="M372" s="107" t="s">
        <v>119</v>
      </c>
    </row>
    <row r="373" customFormat="false" ht="15" hidden="false" customHeight="false" outlineLevel="0" collapsed="false">
      <c r="A373" s="197"/>
      <c r="B373" s="198"/>
      <c r="C373" s="199"/>
      <c r="D373" s="200"/>
      <c r="E373" s="200"/>
      <c r="F373" s="200"/>
      <c r="G373" s="198"/>
      <c r="H373" s="200"/>
      <c r="I373" s="201"/>
      <c r="J373" s="113"/>
      <c r="K373" s="107"/>
      <c r="L373" s="107"/>
      <c r="M373" s="107"/>
    </row>
    <row r="374" customFormat="false" ht="15" hidden="false" customHeight="false" outlineLevel="0" collapsed="false">
      <c r="A374" s="197"/>
      <c r="B374" s="198"/>
      <c r="C374" s="199"/>
      <c r="D374" s="200"/>
      <c r="E374" s="200"/>
      <c r="F374" s="200"/>
      <c r="G374" s="198"/>
      <c r="H374" s="200"/>
      <c r="I374" s="201"/>
      <c r="J374" s="113"/>
      <c r="K374" s="107"/>
      <c r="L374" s="107"/>
      <c r="M374" s="107"/>
    </row>
    <row r="375" customFormat="false" ht="15" hidden="false" customHeight="false" outlineLevel="0" collapsed="false">
      <c r="A375" s="202" t="s">
        <v>46</v>
      </c>
      <c r="B375" s="202"/>
      <c r="C375" s="202"/>
      <c r="D375" s="202"/>
      <c r="E375" s="202"/>
      <c r="F375" s="202"/>
      <c r="G375" s="202"/>
      <c r="H375" s="202"/>
      <c r="I375" s="202"/>
      <c r="J375" s="203" t="n">
        <f aca="false">SUM(J3:J372)</f>
        <v>162299.4528041</v>
      </c>
      <c r="K375" s="204"/>
      <c r="L375" s="204"/>
      <c r="M375" s="204"/>
    </row>
  </sheetData>
  <mergeCells count="48">
    <mergeCell ref="A1:M1"/>
    <mergeCell ref="C145:C147"/>
    <mergeCell ref="D145:D147"/>
    <mergeCell ref="E145:E147"/>
    <mergeCell ref="F145:F147"/>
    <mergeCell ref="G145:G147"/>
    <mergeCell ref="J145:J147"/>
    <mergeCell ref="K145:K147"/>
    <mergeCell ref="L145:L147"/>
    <mergeCell ref="M145:M147"/>
    <mergeCell ref="C149:C151"/>
    <mergeCell ref="D149:D151"/>
    <mergeCell ref="E149:E151"/>
    <mergeCell ref="F149:F151"/>
    <mergeCell ref="G149:G151"/>
    <mergeCell ref="J149:J151"/>
    <mergeCell ref="K149:K151"/>
    <mergeCell ref="L149:L151"/>
    <mergeCell ref="M149:M151"/>
    <mergeCell ref="C236:C240"/>
    <mergeCell ref="D236:D240"/>
    <mergeCell ref="E236:E240"/>
    <mergeCell ref="F236:F240"/>
    <mergeCell ref="G236:G240"/>
    <mergeCell ref="H236:H240"/>
    <mergeCell ref="J236:J240"/>
    <mergeCell ref="K236:K240"/>
    <mergeCell ref="L236:L240"/>
    <mergeCell ref="M236:M240"/>
    <mergeCell ref="C245:C252"/>
    <mergeCell ref="D245:D252"/>
    <mergeCell ref="E245:E252"/>
    <mergeCell ref="F245:F252"/>
    <mergeCell ref="G245:G252"/>
    <mergeCell ref="J245:J252"/>
    <mergeCell ref="K245:K252"/>
    <mergeCell ref="L245:L252"/>
    <mergeCell ref="M245:M252"/>
    <mergeCell ref="C370:C371"/>
    <mergeCell ref="D370:D371"/>
    <mergeCell ref="E370:E371"/>
    <mergeCell ref="F370:F371"/>
    <mergeCell ref="G370:G371"/>
    <mergeCell ref="J370:J371"/>
    <mergeCell ref="K370:K371"/>
    <mergeCell ref="L370:L371"/>
    <mergeCell ref="M370:M371"/>
    <mergeCell ref="A375:I3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5:55:30Z</dcterms:created>
  <dc:creator>Planificacion</dc:creator>
  <dc:description/>
  <dc:language>en-US</dc:language>
  <cp:lastModifiedBy>maria.teran</cp:lastModifiedBy>
  <cp:lastPrinted>2016-02-05T19:59:23Z</cp:lastPrinted>
  <dcterms:modified xsi:type="dcterms:W3CDTF">2018-12-10T20:18:42Z</dcterms:modified>
  <cp:revision>0</cp:revision>
  <dc:subject/>
  <dc:title/>
</cp:coreProperties>
</file>