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ÁTICOS NAC. E INTERNAC." sheetId="1" state="visible" r:id="rId2"/>
  </sheets>
  <externalReferences>
    <externalReference r:id="rId3"/>
  </externalReferences>
  <definedNames>
    <definedName function="false" hidden="false" localSheetId="0" name="_xlnm.Print_Area" vbProcedure="false">'VIÁTICOS NAC. E INTERNAC.'!$A$3:$G$128</definedName>
    <definedName function="false" hidden="false" localSheetId="0" name="Excel_BuiltIn__FilterDatabase" vbProcedure="false">'VIÁTICOS NAC. E INTERNAC.'!$A$3:$G$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44">
  <si>
    <t xml:space="preserve">Art. 7 de la Ley Orgánica de Transparencia y Acceso a la Información Pública - LOTAIP</t>
  </si>
  <si>
    <t xml:space="preserve">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Link para descargar el informe de actividades y productos alcanzados con justificativos de movilizacion</t>
  </si>
  <si>
    <t xml:space="preserve">Valor del viático</t>
  </si>
  <si>
    <t xml:space="preserve">MOROCHO GOMEZ CARMEN NARCISA</t>
  </si>
  <si>
    <t xml:space="preserve">VIAJE A CHONE JAMA, PARA PARTICIPAR EN TALLERES Y CAPACITACIONES SOBRE LA NORMATIVA INSTITUCIONAL Y PROC. DE ASISTENCIA ALIMENTARIA A NIÑOS Y NIÑAS DE LOS CDI</t>
  </si>
  <si>
    <t xml:space="preserve">SOLICITUD NOVIEMBRE  5659</t>
  </si>
  <si>
    <t xml:space="preserve">QUINATOA BASANTES CARLOS GUSTAVO</t>
  </si>
  <si>
    <t xml:space="preserve">VIAJE A GUAYAQUIL PARA REALIZAR LA ESTRUCTURA Y FUNCIONAL DEL ESTATUTO ORGANICO POR PROCESOS EN CZ2 Y DISTRITOS</t>
  </si>
  <si>
    <t xml:space="preserve">SOLICITUD NOVIEMBRE  5666</t>
  </si>
  <si>
    <t xml:space="preserve">BARRERA ANDRADE PATRICIA ALEXANDRA</t>
  </si>
  <si>
    <t xml:space="preserve">VIAJE IBARRA PARA REALIZAR EL PROCEOS DE AUDITORIA,  APLICACION E INGRESO DE INFORMACION EN LA FICHA DE AUDITORIA POR INDICES COMPUESTOS</t>
  </si>
  <si>
    <t xml:space="preserve">SOLICITUD NOVIEMBRE  5667</t>
  </si>
  <si>
    <t xml:space="preserve">LLERENA FLORES CRISTIAN ROBERTO</t>
  </si>
  <si>
    <t xml:space="preserve">DIRECTOR TECNICO DE AREA</t>
  </si>
  <si>
    <t xml:space="preserve">VIAJE A GUAYAQUIL PARA VERIFICAR LOS PROCESO LEGALES, JUDICIALES, CONTRATOS ADMINISTRATIVOS, CONVENIOS, GESTION DE ORGANIZACIONES SOCIALES DISTRITO GUAYAQUIL CENTRO SUR</t>
  </si>
  <si>
    <t xml:space="preserve">SOLICITUD NOVIEMBRE  5668</t>
  </si>
  <si>
    <t xml:space="preserve">VERA PRECIADO GINA PATRICIA</t>
  </si>
  <si>
    <t xml:space="preserve">VIAJE AL ORO PARA VERIFICAR DONACIONES EN SENAE</t>
  </si>
  <si>
    <t xml:space="preserve">SOLICITUD NOVIEMBRE  5689</t>
  </si>
  <si>
    <t xml:space="preserve">TRUJILLO CORDOVA JAIME VINICIO</t>
  </si>
  <si>
    <t xml:space="preserve">SOLICITUD NOVIEMBRE  5691</t>
  </si>
  <si>
    <t xml:space="preserve">JEREZ TABUADA JORGE ANIBAL</t>
  </si>
  <si>
    <t xml:space="preserve">SOLICITUD NOVIEMBRE  5692</t>
  </si>
  <si>
    <t xml:space="preserve">BURBANO LUNA SONIA DEL ROCIO</t>
  </si>
  <si>
    <t xml:space="preserve">VIAJE A RIOBAMBA PARA APLICACAR FICHA DE AUDITORIA EN LAS UNIDADES DE ATENCION DEL DISTRITO ORELLANA</t>
  </si>
  <si>
    <t xml:space="preserve">SOLICITUD NOVIEMBRE  5696</t>
  </si>
  <si>
    <t xml:space="preserve">BATALLAS PADILLA FERNANDO RAUL</t>
  </si>
  <si>
    <t xml:space="preserve">VIAJE A SALINAS- MILAGRO-SALITRE PARA CUMPLIR CON EL PLAN DE EVALUACION Y ASISTENCIA TECNICA A SERVICIOS DE DISCAPACIDAD DIRECTOS Y POR CONVENIO DE LOS DISTRITOS</t>
  </si>
  <si>
    <t xml:space="preserve">SOLICITUD NOVIEMBRE  5707</t>
  </si>
  <si>
    <t xml:space="preserve">GONZALES PEREIRA LUPO RAMIRO</t>
  </si>
  <si>
    <t xml:space="preserve">VIAJE A TULCAN-CARCHI PARA CONDUCIR EL VEHICULO DE PLACAS No. PEI-1517 PARA MOVILIZAR A SERVIDORES DEL MIES</t>
  </si>
  <si>
    <t xml:space="preserve">SOLICITUD NOVIEMBRE  5710</t>
  </si>
  <si>
    <t xml:space="preserve">QUIZHPE GUALAN FAUSTO CESAR</t>
  </si>
  <si>
    <t xml:space="preserve">ANALISTA DE ADOPCIONES Y ESCLARECIMIENTO LEGAL 3</t>
  </si>
  <si>
    <t xml:space="preserve">VIAJE A LAGO AGRIO PARA INTERVENIR EN LA CASA HOGAR SEMILLAS DE COLORES</t>
  </si>
  <si>
    <t xml:space="preserve">SOLICITUD NOVIEMBRE  5714</t>
  </si>
  <si>
    <t xml:space="preserve">ALVAREZ UVIDIA JUAN FRANCISCO</t>
  </si>
  <si>
    <t xml:space="preserve">VIAJE A HUAQUILLAS</t>
  </si>
  <si>
    <t xml:space="preserve">SOLICITUD NOVIEMBRE  5715</t>
  </si>
  <si>
    <t xml:space="preserve">HERNANDEZ RODRIGUEZ JOSE LUIS</t>
  </si>
  <si>
    <t xml:space="preserve">ANALISTA DE PROTECCION ESPECIAL 2</t>
  </si>
  <si>
    <t xml:space="preserve">VIAJE A MACHALA PARA CAPACITAR Y TALLERES EN DESARROLLO POSITIVO ADOLESCENTE DPA A NIVEL TERRITORIAL-EN LAS CASAS DE ACOGIDA Y ERREDICACION DE TRABAJO INFANTI</t>
  </si>
  <si>
    <t xml:space="preserve">SOLICITUD NOVIEMBRE  5716</t>
  </si>
  <si>
    <t xml:space="preserve">ANDRADE SAETEROS JUDITH LORENA</t>
  </si>
  <si>
    <t xml:space="preserve">VIAJE A GUARANDA PARA CAPACITAR Y SEGUIMIENTO A COORDINADORAS CDI NORMATIVA INSTITUCIONAL ALIMENTARIA NUTRICIONAL DE NIÑAS Y NIÑOS CD</t>
  </si>
  <si>
    <t xml:space="preserve">SOLICITUD NOVIEMBRE  5717</t>
  </si>
  <si>
    <t xml:space="preserve">GALLARDO RUIZ SANDRA MARGARITA</t>
  </si>
  <si>
    <t xml:space="preserve">SOLICITUD NOVIEMBRE  5718</t>
  </si>
  <si>
    <t xml:space="preserve">VELEZ AYALA LIZETT ANGELICA</t>
  </si>
  <si>
    <t xml:space="preserve">VIAJE A CUENCA-GUALACEO-AZUAY PARA REALIZAR VISITA TECNICA  DE OBSERVACION A NIÑOS NIÑAS Y ADOLESCENTES DE LOS CENTROS DE PROTECCION ESPECIA</t>
  </si>
  <si>
    <t xml:space="preserve">SOLICITUD NOVIEMBRE  5719</t>
  </si>
  <si>
    <t xml:space="preserve">TORRES PILATUÑA KLEVER ROLANDO</t>
  </si>
  <si>
    <t xml:space="preserve">VIAJE A CARCHI-ESMERALDAS PARA DAR APOYO TECNICO EN EL PLAN FRONTERA, INSPECCION TECNICA Y REVISION MOBILIARIO</t>
  </si>
  <si>
    <t xml:space="preserve">SOLICITUD NOVIEMBRE  5728</t>
  </si>
  <si>
    <t xml:space="preserve">CASTRO AVILA GEOVANNY JOSE</t>
  </si>
  <si>
    <t xml:space="preserve">ANALISTA DE TALENTO HUMANO  3</t>
  </si>
  <si>
    <t xml:space="preserve">VIAJE A GUAYAQUIL PARA VERIFICAR PROCESOS LEGALES, JUDICIALES, CONTRATOS ADMINISTRATIVOS, SUSCRIPCION Y LEGALIDAD DE CONVENIOS Y CUMPLIMIENTO DE NORMA LEGAL</t>
  </si>
  <si>
    <t xml:space="preserve">SOLICITUD NOVIEMBRE  5733</t>
  </si>
  <si>
    <t xml:space="preserve">ORTEGA HERRERIA SEGUNDO RUBEN</t>
  </si>
  <si>
    <t xml:space="preserve">VIAJE A GUAYAS-MANABI PARA PARTICIPAR EN TALLER DE ERRADICACION TRABAJO INFANTIL. </t>
  </si>
  <si>
    <t xml:space="preserve">SOLICITUD NOVIEMBRE  5737</t>
  </si>
  <si>
    <t xml:space="preserve">MAYORGA ESCALANTE JUAN PABLO</t>
  </si>
  <si>
    <t xml:space="preserve">VIAJE A MANABÍ Y LOS RÍOS PARA CAPACITACIÓN EN DESARROLLO POSITIVO ADOLESCENTE</t>
  </si>
  <si>
    <t xml:space="preserve">SOLICITUD NOVIEMBRE  5738</t>
  </si>
  <si>
    <t xml:space="preserve">ESCOBAR YUNDA JENNY MARIA</t>
  </si>
  <si>
    <t xml:space="preserve">ABOGADO DE ASESORIA LEGAL 2</t>
  </si>
  <si>
    <t xml:space="preserve">VIAJE A GUAYAQUIL PARA VERIFICAR PROCESOS LEGALES, JUDICIALES, CONTRATOS ADMINISTRATIVOS, SUSCRIPCION Y LEGALIDAD DE CONVENIOS</t>
  </si>
  <si>
    <t xml:space="preserve">SOLICITUD NOVIEMBRE  5741</t>
  </si>
  <si>
    <t xml:space="preserve">GARCIA TORRES MIGUEL FERNANDO</t>
  </si>
  <si>
    <t xml:space="preserve">ANALISTA</t>
  </si>
  <si>
    <t xml:space="preserve">VIAJE A CARCHI-ESMERALDAS PARA REALIZAR APOYO TECNICO EN EL PLAN FRONTERA NORTE, APOYO EN INSPECCION TECNICA DE CDI</t>
  </si>
  <si>
    <t xml:space="preserve">SOLICITUD NOVIEMBRE  5742</t>
  </si>
  <si>
    <t xml:space="preserve">VACA PERALTA ANDREA CECILIA</t>
  </si>
  <si>
    <t xml:space="preserve">VIAJE A GUAYAQUIL PARA VERIFICAR PROCESOS LEGALES, JUDICIALES, CONTRATOS ADMINISTRATIVOS, SUSCRIPCION Y LEGALIDAD DE CONVENIOS GESTION DE ORGANIZACIONES SOCIALES Y CUMPLIMIENTO DE LA NORMATICA LEGAL.</t>
  </si>
  <si>
    <t xml:space="preserve">SOLICITUD NOVIEMBRE  5743</t>
  </si>
  <si>
    <t xml:space="preserve">DE LA CUEVA ITURRALDE MARIO JAVIER</t>
  </si>
  <si>
    <t xml:space="preserve">VIAJE A SANTO DOMINGO PARA REALIZAR VERIFICACION PRELIMINAR A LOS PROCESOS DE CONTRATACION PUBLICA DE LA DIRECCION DISTITAL SANTO DOMINGO DE LOS TSACHILAS EN LOS AÑOS 2016 Y 2017.</t>
  </si>
  <si>
    <t xml:space="preserve">SOLICITUD NOVIEMBRE  5744</t>
  </si>
  <si>
    <t xml:space="preserve">TROYA ALDAZ PEDRO FABIAN</t>
  </si>
  <si>
    <t xml:space="preserve">ABOGADO/A DE ASESORIA LEGAL Y ORGANIZACIONES SOCIALES 3</t>
  </si>
  <si>
    <t xml:space="preserve">VIAJE A PUERTO QUITO - QUININDE PARA COMPARECER EN AUDIENCIA EN UNIDAD JUDICIAL MULTICOMPETENTE Y A DILIGENCIAS INVESTIGATIVAS EN FISCALIA</t>
  </si>
  <si>
    <t xml:space="preserve">SOLICITUD NOVIEMBRE  5747</t>
  </si>
  <si>
    <t xml:space="preserve">HERRERA CEVALLOS MONICA ELIZABETH</t>
  </si>
  <si>
    <t xml:space="preserve">VIAJE A BABAHOYO-LOS RIOS PARA REALIZAR SEGUIMIENTO A LAS ALERTAS EN CASA DE ACOGIDA NUEVA ESPERANZA CASA HOGAR NIÑOS QUERIDOS"</t>
  </si>
  <si>
    <t xml:space="preserve">SOLICITUD NOVIEMBRE  5748</t>
  </si>
  <si>
    <t xml:space="preserve">BUAIZ VALERA YURY EMILIO</t>
  </si>
  <si>
    <t xml:space="preserve">GERENTE DE PROYECTO 3</t>
  </si>
  <si>
    <t xml:space="preserve">VIAJE A TULCAN PARA REALIZAR TALLER DE PROTECCION INTEGRAL A NIÑAS NIÑOS Y ADOLESCENTES Y SUS FAMILIAS EN CONTEXTO DE MOVILIDAD HUMANA</t>
  </si>
  <si>
    <t xml:space="preserve">SOLICITUD NOVIEMBRE  5751</t>
  </si>
  <si>
    <t xml:space="preserve">MOLINEROS OCHOA MAYRA ALEJANDRA</t>
  </si>
  <si>
    <t xml:space="preserve">VIAJE A ORELLANA PARA EVALUAR LOS CDI MEDIANTE APLICACIÓN DE FICHA DE CALIDAD</t>
  </si>
  <si>
    <t xml:space="preserve">SOLICITUD NOVIEMBRE  5756</t>
  </si>
  <si>
    <t xml:space="preserve">CARRION SARZOSA MARIA POEMA</t>
  </si>
  <si>
    <t xml:space="preserve">VIAJE A LAGO AGRIO PARA REALIZAR INTERVENCION EN LA CASA DE ACOGIDA SEMILLAS DE COLORES</t>
  </si>
  <si>
    <t xml:space="preserve">SOLICITUD NOVIEMBRE  5764</t>
  </si>
  <si>
    <t xml:space="preserve">GARZON RIVERA VERONICA PATRICIA</t>
  </si>
  <si>
    <t xml:space="preserve">VIAJE A ESMERALDAS PARA REALIZAR REUNIÓN CON EQUIPO TÉCNICO DE LA UNIDAD DE INCLUSIÓN ECONÓMICA SOBRE LA PUESTA EN MARCHA DEL PROYECTO DE FORTALECIMIENTO DE CAPACIDADES DE LOS PRESTADORES DE SERVICIO DE MOTOTAXI.</t>
  </si>
  <si>
    <t xml:space="preserve">SOLICITUD NOVIEMBRE  5766</t>
  </si>
  <si>
    <t xml:space="preserve">CALERO VERDEZOTO EVARISTO ARCESIO</t>
  </si>
  <si>
    <t xml:space="preserve">SEGURIDAD INMEDIATA DE LA SRA. MINISTRA</t>
  </si>
  <si>
    <t xml:space="preserve">VIAJE A GUAYAS PARA BRINDAR PROTECCION Y SEGURIDAD A LA SRA. MINISTRA DEL MIES</t>
  </si>
  <si>
    <t xml:space="preserve">SOLICITUD NOVIEMBRE  5771</t>
  </si>
  <si>
    <t xml:space="preserve">RACINES PINEDA JORGE ANTONIO</t>
  </si>
  <si>
    <t xml:space="preserve">VIAJE A COCA-ORELLANA PARA REALIZAR EVALUACION Y ASISTENCIA TECNICA A SERVICIOS DE DISCAPACIDAD DIRECTOS Y POR CONVENIOS</t>
  </si>
  <si>
    <t xml:space="preserve">SOLICITUD NOVIEMBRE  5773</t>
  </si>
  <si>
    <t xml:space="preserve">FLORES QUILUMBANGO ADRIANA ANDREA</t>
  </si>
  <si>
    <t xml:space="preserve">VIAJE A IBARRA PARA COORDINAR ACTIVIDADES DEL PLAN DE INTERVENCIÓN EN ZONAS EMERGENTES</t>
  </si>
  <si>
    <t xml:space="preserve">SOLICITUD NOVIEMBRE  5776</t>
  </si>
  <si>
    <t xml:space="preserve">VIAJE A SANTO DOMINGO Y MANABÍ PARA CUMPLIR CON EL PLAN DE EVALUACIÓN Y ASISTENCIA TÉCNICA A SERVICIOS DE DISCAPACIDADES</t>
  </si>
  <si>
    <t xml:space="preserve">SOLICITUD NOVIEMBRE  5777</t>
  </si>
  <si>
    <t xml:space="preserve">ARROBA GARCIA EDISON RAMON</t>
  </si>
  <si>
    <t xml:space="preserve">VIAJE A RIOBAMBA-AMBATO PARA CONDUCIR VEHICULO DE PLACAS PEI-2113 A ORDENES DE JANETH CAMPOVERDE</t>
  </si>
  <si>
    <t xml:space="preserve">SOLICITUD NOVIEMBRE  5779</t>
  </si>
  <si>
    <t xml:space="preserve">CARVAJAL CASTRO FABIAN SANTIAGO</t>
  </si>
  <si>
    <t xml:space="preserve">VIAJE A GUAYAQUIL PARA BRINDAR PROTECCION Y SEGURIDAD A LA SEÑORA MINISTRA</t>
  </si>
  <si>
    <t xml:space="preserve">SOLICITUD NOVIEMBRE  5781</t>
  </si>
  <si>
    <t xml:space="preserve">ACOSTA VELASQUEZ ELSIS MAIGRY</t>
  </si>
  <si>
    <t xml:space="preserve">ANALISTA DE COMUNICACION SOCIAL </t>
  </si>
  <si>
    <t xml:space="preserve">VIAJE A SANTA ROSA-MACHALA PARA COORDINAR ACTIVIDADES DE LOS ENCUENTROS CON FAMILIAS TODA UNA VIDA SIN VIOLENCIA, DEL 11 AL 12-10-2018 CONTROL PREVIO MJ-SG</t>
  </si>
  <si>
    <t xml:space="preserve">SOLICITUD NOVIEMBRE  5782</t>
  </si>
  <si>
    <t xml:space="preserve">ABATA CUAYCAL LIZETH TATIANA</t>
  </si>
  <si>
    <t xml:space="preserve">ABOGADO/A DE PATROCINIO 2</t>
  </si>
  <si>
    <t xml:space="preserve">VIAJE A GUAYAQUIL PARA VERIFICAR  LOS PROCESOS LEGALES, JUDICIALES,CONTRATOS ADMINISTRATIVOS, SUCRIPCION Y LEGALIDAD DE CONVENIOS</t>
  </si>
  <si>
    <t xml:space="preserve">SOLICITUD NOVIEMBRE  5783</t>
  </si>
  <si>
    <t xml:space="preserve">ANDY TAPUY MARIO GILBERTO</t>
  </si>
  <si>
    <t xml:space="preserve">VIAJE A SUCUMBIOS-CARCHI-IMBABURA-ESMERALDAS PARA CONDUCIR VEHICULO DE PLACAS No. PEQ-817 PARA MOVILIZAR A SERVIDORES MIES</t>
  </si>
  <si>
    <t xml:space="preserve">SOLICITUD NOVIEMBRE  5784</t>
  </si>
  <si>
    <t xml:space="preserve">GACHET BRITO JUAN ANDRES</t>
  </si>
  <si>
    <t xml:space="preserve">SECRETARIO/A EJECUTIVO/A</t>
  </si>
  <si>
    <t xml:space="preserve">VIAJE A COCA-ORELLANA PARA PARTICIPACION DEL MODUL, EMPODERAMIENTO DE LAS FAMILIAS PARA PREVENIR LA VIOLENCIAS Y APOYO EN EL DESARROLLO DE LA CAMPAÑA NACIONAL POR LOS DERECHOS DEL ADULTO MAYOR</t>
  </si>
  <si>
    <t xml:space="preserve">SOLICITUD NOVIEMBRE  5786</t>
  </si>
  <si>
    <t xml:space="preserve">HEREDIA FLORES JOSE LUIS</t>
  </si>
  <si>
    <t xml:space="preserve">VIAJE A GUAYAS PARA MOVILIZAR A  FUNCIONARIOS, CONDUCIENDO EL VEHICULO DE PLACAS Nº PEQ-512 </t>
  </si>
  <si>
    <t xml:space="preserve">SOLICITUD NOVIEMBRE  5787</t>
  </si>
  <si>
    <t xml:space="preserve">MALIZA MEZA CESAR OSWALDO</t>
  </si>
  <si>
    <t xml:space="preserve">VIAJE A AMBATO-TUNGURAHUA PARA CONDUCIR EL  VEHICULO DE PLACAS No. PEI-1514 PARA MOVILIZAR A SERVIDORES MIES</t>
  </si>
  <si>
    <t xml:space="preserve">SOLICITUD NOVIEMBRE  5788</t>
  </si>
  <si>
    <t xml:space="preserve">VIAJE A GUAYAS PARA TRASLADAR DONACIONES A LA CIUDAD DE GUAYAQUIL, BRINDAR APOYO LOGISTICO EN TRASLADO DEBIENES</t>
  </si>
  <si>
    <t xml:space="preserve">SOLICITUD NOVIEMBRE  5791</t>
  </si>
  <si>
    <t xml:space="preserve">VIAJE A CUENCA PARA REALIZAR ACOMPAÑAMIENTO TECNICO EN LA SOCIALIZACION DE CONTENIDOS Y METODOLOGIA A IMPARTIR A FAMILIAS USUARIAS DEL MIES</t>
  </si>
  <si>
    <t xml:space="preserve">SOLICITUD NOVIEMBRE  5793</t>
  </si>
  <si>
    <t xml:space="preserve">ALCIVAR LOOR JACINTO BIENVENIDO</t>
  </si>
  <si>
    <t xml:space="preserve">VIAJE A TENA PARA CONDUCIR VEHICULO DE PLACAS PEN-893 A ORDENES DE JORGE RACINES</t>
  </si>
  <si>
    <t xml:space="preserve">SOLICITUD NOVIEMBRE  5827</t>
  </si>
  <si>
    <t xml:space="preserve">PINOS GALINDO JORGE BOLIVAR</t>
  </si>
  <si>
    <t xml:space="preserve">DIRECTOR/A DE PATROCINIO</t>
  </si>
  <si>
    <t xml:space="preserve">VIAJE A GUAYAQUIL PARA COMPARECER A REVISION DE PROCESOS JUDICIALES EN LA UNIDAD JUDICIAL MULTICOMPETENTE CIVIL DEL CANTON NARANJAL, PRESENTACION ESCRITOS Y AUDIENCIA CON JUEZA</t>
  </si>
  <si>
    <t xml:space="preserve">SOLICITUD NOVIEMBRE  5828</t>
  </si>
  <si>
    <t xml:space="preserve">SANTAMARIA QUINTANILLA JOSE PATRICIO</t>
  </si>
  <si>
    <t xml:space="preserve">ANALISTA DE COMPRAS PUBLICAS 3</t>
  </si>
  <si>
    <t xml:space="preserve">VIAJE A CARCHI-IMBABURA-ESMERALDAS, INSPECCIONES DE LA INFRAESTRUCTURA CORRESPONDIENTE A CENTROS DE ATENCION MIES PARA ELABORACION DE PRESUPUESTOS, DEL 24 AL 26-10-2018. CONTROL PREVIO MJ-RZ-NG. </t>
  </si>
  <si>
    <t xml:space="preserve">SOLICITUD NOVIEMBRE  5829</t>
  </si>
  <si>
    <t xml:space="preserve">VIAJE A BABAHOYO-QUEVEDO PARA CAPACITAR A COORDINADORAS DE CDI DE LA ZONA 5, DISTRITO BABAHOYO Y QUEVEDO DEL MIES, SOBRE LA HIGIENE E INOCUIDADD DE ALIMENTOS</t>
  </si>
  <si>
    <t xml:space="preserve">SOLICITUD NOVIEMBRE  5830</t>
  </si>
  <si>
    <t xml:space="preserve">SALAZAR PAZMINO PATRICIA ELEONOR</t>
  </si>
  <si>
    <t xml:space="preserve">DIRECTOR/A DE PREVENCION DE VULNERABILIDAD DE DERECHOS</t>
  </si>
  <si>
    <t xml:space="preserve">VIAJE A TULCAN- CARCHI PARA PARTICIPAR EN EL TALLER DE PROTECCION INTEGRAL A NIÑOS NIÑAS, ADOLESCENTES Y SUS FAMILIARES  EN CONTEXTO DE MOVILIDAD HUMANA EFECTUARSE EN LA CIUDAD DE TULCAN</t>
  </si>
  <si>
    <t xml:space="preserve">SOLICITUD NOVIEMBRE  5832</t>
  </si>
  <si>
    <t xml:space="preserve">VIAJE A IBARRA -COTACACHI PARA TRASLADAR  A LOS FUNCIONARIOS DEL MIES, CONDUCIENDO EL VEHICULO DE PLACAS PEI-2113</t>
  </si>
  <si>
    <t xml:space="preserve">SOLICITUD NOVIEMBRE  5833</t>
  </si>
  <si>
    <t xml:space="preserve">VIAJE A PUYO-AMBATO PARA CONDUCIR EL VEHICULO DE PLACAS No. PEI-1517 PARA MOVILIZAR A SERVIDORA MIES</t>
  </si>
  <si>
    <t xml:space="preserve">SOLICITUD NOVIEMBRE  5834</t>
  </si>
  <si>
    <t xml:space="preserve">ENDARA LARREA WASHINGTON PATRICIO</t>
  </si>
  <si>
    <t xml:space="preserve">VIAJE A LATACUNGA,PUYO,AMBATO Y RIOBAMBA PARA REALIZAR ACOMPAÑAMIENTO TALLER PROCESOS ESCUELAS DE FAMILIAS MODULO IV Y CONDUCIENDO EL VEHICULO DE PLACAS No. PEI-1540
</t>
  </si>
  <si>
    <t xml:space="preserve">SOLICITUD NOVIEMBRE  5835</t>
  </si>
  <si>
    <t xml:space="preserve">CHICAIZA RODRIGUEZ ELVA ANGELICA</t>
  </si>
  <si>
    <t xml:space="preserve">VIAJE A AMBATO PARA COORDINAR ACTIVIDADES DE AJUSTES CONTABLES Y REVISION E IDENTIFICACION DE INDICADORES DEL PROYECTO DESARROLLO INFANTIL 2010-2013</t>
  </si>
  <si>
    <t xml:space="preserve">SOLICITUD NOVIEMBRE  5845</t>
  </si>
  <si>
    <t xml:space="preserve">SALAZAR ANDRADE JEAN CLAUDE</t>
  </si>
  <si>
    <t xml:space="preserve">VIAJE A MANTA PARA REALIZAR SOCIALIZACION DE LOS CENTROS DE INCLUSION ECONOMICA</t>
  </si>
  <si>
    <t xml:space="preserve">SOLICITUD NOVIEMBRE  5846</t>
  </si>
  <si>
    <t xml:space="preserve">GARZON REVELO PAULINA INES</t>
  </si>
  <si>
    <t xml:space="preserve">VIAJE A CUENCA-CHIMBORAZO PARA REALIZAR APOYO, ASISTENCIA TECNICA, SEGUIMIENTO Y CONTROL DE LA GESTION DEL EQUIPO OPERATIVO CNH EN TERRITORIO</t>
  </si>
  <si>
    <t xml:space="preserve">SOLICITUD NOVIEMBRE  5847</t>
  </si>
  <si>
    <t xml:space="preserve">DELGADO CARTAGENA EDISON JEOVANNI</t>
  </si>
  <si>
    <t xml:space="preserve"> VIAJE A BABAHOYO, LOS RIOS PARA REALIZAR GESTIONES EN EL GAD -MUNICIPAL DE QUEVEDO, GAD MUNICIPAL DE PUEBLO VIEJO</t>
  </si>
  <si>
    <t xml:space="preserve">SOLICITUD NOVIEMBRE  5855</t>
  </si>
  <si>
    <t xml:space="preserve">VIAJE A MANABI-SANTO DOMINGO-GUAYAS, OBSERVACION A SERVICIOS DE ACOGIMIENTO DE PROTECCION ESPECIAL, DEL 18 AL 21-09-2018. CONTROL PREVIO MJ-RZ-NG. </t>
  </si>
  <si>
    <t xml:space="preserve">SOLICITUD NOVIEMBRE  5856</t>
  </si>
  <si>
    <t xml:space="preserve">PISUNA JATI HUMBERTO RENE</t>
  </si>
  <si>
    <t xml:space="preserve">CONDUCTOR ADMINISTRATIVO</t>
  </si>
  <si>
    <t xml:space="preserve">VIAJE A TENA PARA CONDUCIR EL VEHICULO DE PLACAS PEQ-865 PARA MOVILIZAR A LA FUNCIONARIA MAYRA MOLINEROS</t>
  </si>
  <si>
    <t xml:space="preserve">SOLICITUD NOVIEMBRE  5858</t>
  </si>
  <si>
    <t xml:space="preserve">MUSO FARINANGO CARMEN MYRIAM</t>
  </si>
  <si>
    <t xml:space="preserve">VIAJE A CUENCA, SOCIALIZACION DE LOS CENTROS DE INCLUSIÓN ECONOMICA, DEL 23 AL 24-10-2018. CONTROL PREVIO MJ-RZ-NG. </t>
  </si>
  <si>
    <t xml:space="preserve">SOLICITUD NOVIEMBRE  5861</t>
  </si>
  <si>
    <t xml:space="preserve">TAPIA TORRES JUAN CARLOS</t>
  </si>
  <si>
    <t xml:space="preserve">VIAJE A CUENCA PARA REALIZAR SOCIALIZACION  DE LOS CENTROS DE INCLUSION ECONOMICA" A LOS TECNICOS DE UE</t>
  </si>
  <si>
    <t xml:space="preserve">SOLICITUD NOVIEMBRE  5862</t>
  </si>
  <si>
    <t xml:space="preserve">LLERENA LLERENA CARLOS FABIAN</t>
  </si>
  <si>
    <t xml:space="preserve">VIAJE A AMBATO PARA COORDINAR ACTIVIDADES DE AJUSTES CONTABLES Y REVISION E IDENTIFICACIONDE INDICADORES DEL PROYECTO DE DESARROLLO IMNFANTIL 2010-2013</t>
  </si>
  <si>
    <t xml:space="preserve">SOLICITUD NOVIEMBRE  5864</t>
  </si>
  <si>
    <t xml:space="preserve">AULESTIA RIVERA LUIS GERARDO</t>
  </si>
  <si>
    <t xml:space="preserve">VIAJE A BABAHOYO-QUEVEDO PARA CONDUCIR VEHICULO DE PLACAS PEN-956, TRASLADANDO A LOS FUNCIONARIOS DEL MIES</t>
  </si>
  <si>
    <t xml:space="preserve">SOLICITUD NOVIEMBRE  5865</t>
  </si>
  <si>
    <t xml:space="preserve">HIDROVO VELEZ JOSE STALIN</t>
  </si>
  <si>
    <t xml:space="preserve">VIAJE A GUAYAQUIL PARA EVALUAR EL FLUJO DOCUMENTAL, LOS PROCEDIMIENTOS Y ESTRUCTURA EMPLEADOS EN EL MANEJO DEL SISTEMA DE GESTION DOCUMENTAL QUIPUX</t>
  </si>
  <si>
    <t xml:space="preserve">SOLICITUD NOVIEMBRE  5866</t>
  </si>
  <si>
    <t xml:space="preserve">RECALDE PADILLA SANDRA PATRICIA</t>
  </si>
  <si>
    <t xml:space="preserve">VIAJE A GUAYAQUIL PARA REALIZAR CONSTRUCCION DE LA PROPUESTA DE REORIENTACION DE LOS SERVICIOS DE ERRADICACION DEL TRABAJO INFANTIL</t>
  </si>
  <si>
    <t xml:space="preserve">SOLICITUD NOVIEMBRE  5869</t>
  </si>
  <si>
    <t xml:space="preserve">VITERI AYALA JORGE FERNANDO</t>
  </si>
  <si>
    <t xml:space="preserve">ANALISTA DE PARTICIPACION E IGUALDAD 1</t>
  </si>
  <si>
    <t xml:space="preserve">VIAJE A TULCAN, ASISTIR AL TALLER DISTRITAL FORMADOR DE FORMADORES EN EL MARCO DEL PLAN FRONTERA A TECNICAS Y TECNICOS DE LOS SERVICIOS MIES</t>
  </si>
  <si>
    <t xml:space="preserve">SOLICITUD NOVIEMBRE  5872</t>
  </si>
  <si>
    <t xml:space="preserve">SANCHEZ COBO FRANCISCO FERNANDO</t>
  </si>
  <si>
    <t xml:space="preserve">ASESOR 2</t>
  </si>
  <si>
    <t xml:space="preserve">VIAJE A MACHALA PARA REALIZAR LOS TALLERES DE VALIDACION DEL PLAN NACIONAL DE PREVENCION DE LA VIOLENCIA CONTRA LA NIÑEZ Y LA ADOLESCENCIA</t>
  </si>
  <si>
    <t xml:space="preserve">SOLICITUD NOVIEMBRE  5875</t>
  </si>
  <si>
    <t xml:space="preserve">CEDEÑO DELGADO DELIA JANETH</t>
  </si>
  <si>
    <t xml:space="preserve">VIAJE A IBARRA-TULCAN-ESMERALDAS PARA REALIZAR SOCIALIZACION DE LOS CENTROS DE INCLUSION ECONOMICA PARA LEVANTAR INFORMACION PARA MICROPLANIFICACION 2019</t>
  </si>
  <si>
    <t xml:space="preserve">SOLICITUD NOVIEMBRE  5885</t>
  </si>
  <si>
    <t xml:space="preserve">CAIZA HERNANDEZ MARIA TERESA DEL CARMEN</t>
  </si>
  <si>
    <t xml:space="preserve">VIAJE A MANABI PARA REALIZAR EVALUACION  Y ASISTENCIA TECNICA A SERVICIOS EN LA MODALIDAD ATENCION EN EL HOGAR Y LA COMUNIDAD DE LA CZ-4</t>
  </si>
  <si>
    <t xml:space="preserve">SOLICITUD NOVIEMBRE  5886</t>
  </si>
  <si>
    <t xml:space="preserve">VIAJE A LOJA-ZAMORA PARA EVALUAR Y ASISTENCIA TECNICA A SERVICIOS DE DISCAPACIDADES DIRECTOS Y POR CONVENIO</t>
  </si>
  <si>
    <t xml:space="preserve">SOLICITUD NOVIEMBRE  5892</t>
  </si>
  <si>
    <t xml:space="preserve">VACA BARAHONA DANIELA ESTEFANIA</t>
  </si>
  <si>
    <t xml:space="preserve">ANALISTA DE PROYECTOS DE INVERSION</t>
  </si>
  <si>
    <t xml:space="preserve"> VIAJE A SUCUMBIOS-CARCHI-IMBABURA-ESMERALDAS, INSPECCIONES DE LA INFRAESTRUCTURA DE LOS CENTROS DE ATENCION MIES</t>
  </si>
  <si>
    <t xml:space="preserve">SOLICITUD NOVIEMBRE  5894</t>
  </si>
  <si>
    <t xml:space="preserve">VIAJE A TULCAN - IMBABURA PARA COORDINAR ACTIVIDADES CON TECNICOS UIE PARA A EJECUCION DEL PLAN FRONTERIZO NORTE</t>
  </si>
  <si>
    <t xml:space="preserve">SOLICITUD NOVIEMBRE  5896</t>
  </si>
  <si>
    <t xml:space="preserve">VIAJE A CUENCA PARA REALIZAR APOYO TECNICO EN EL PROCESO DE AUDITORIA TECNICA POR INDICE COMPUESTO EN EL SERVICIO CRECIENDO CON NUESTROS HIJOS</t>
  </si>
  <si>
    <t xml:space="preserve">SOLICITUD NOVIEMBRE  5897</t>
  </si>
  <si>
    <t xml:space="preserve">VIAJE A GUAYAQUIL PARA SOCIALIZAR EL PROCESO DE AUDITORIA Y APLICACION DE FICHA DE AUDITORIA POR INDICES COMPUESTOS EN SERVICIOS CNH</t>
  </si>
  <si>
    <t xml:space="preserve">SOLICITUD NOVIEMBRE  5898</t>
  </si>
  <si>
    <t xml:space="preserve">TAMAYO BALAREZO AZUCENA DEL PILAR</t>
  </si>
  <si>
    <t xml:space="preserve">VIAJE A GUAYAS PARA REALIZAR EVENTO EN EL MARCO DE LA CAMPAÑA NACIONAL UN COMPROMISO CON LA VIDA-MIS MEJORES AÑOS</t>
  </si>
  <si>
    <t xml:space="preserve">SOLICITUD NOVIEMBRE  5911</t>
  </si>
  <si>
    <t xml:space="preserve">VIAJE A CUENCA-MACAS PARA REALIZAR REVISION DEL PROCESO DE LEVANTAMIENTO DE RUEPS CON EL EQUIPO DE INCLUSION ECONOMICA</t>
  </si>
  <si>
    <t xml:space="preserve">SOLICITUD NOVIEMBRE  5912</t>
  </si>
  <si>
    <t xml:space="preserve">SEVILLANO CASANOVA LUCIA PATRICIA</t>
  </si>
  <si>
    <t xml:space="preserve">VIAJE A BABAHOYO-LOS RIOS PARA REALIZAR  COORDINACION Y ORGANIZACION DEL EVENTO DE REDES DE FAMILIAS ADOPTIVAS EN LA CIUDAD DE BABAHOYO</t>
  </si>
  <si>
    <t xml:space="preserve">SOLICITUD NOVIEMBRE  5928</t>
  </si>
  <si>
    <t xml:space="preserve"> VIAJE A TULCAN-IBARRA PARA REALIZAR EVALUACION Y ASISTENCIA TECNICA A SERVICIOS EN LA MODALIDAD ATENCION EN EL HOGAR Y LA COMUNIDAD DE LA CZ-1</t>
  </si>
  <si>
    <t xml:space="preserve">SOLICITUD NOVIEMBRE  5929</t>
  </si>
  <si>
    <t xml:space="preserve">VIAJE A ESMERALDAS PARA REALIZAR EVALUACION Y ASISTENCIA TECNICA A SERVICIOS DE DISCAPACIDAD DIRECTOS Y POR CONVENIOS</t>
  </si>
  <si>
    <t xml:space="preserve">SOLICITUD NOVIEMBRE  5931</t>
  </si>
  <si>
    <t xml:space="preserve">IBARRA PEREZ LUIS ISAAC</t>
  </si>
  <si>
    <t xml:space="preserve">DIRECTOR/A DE EMPRENDIMIENTOS Y PROMOCION DEL TRABAJO</t>
  </si>
  <si>
    <t xml:space="preserve">SOLICITUD NOVIEMBRE  5933</t>
  </si>
  <si>
    <t xml:space="preserve">CUADROS CASTRO JANIO BILL</t>
  </si>
  <si>
    <t xml:space="preserve">VIAJE A SANTO DOMINGO- CHONE-PORTIVIEJO PARA CONDUCIR EL VEHICULO DE PLACAS PEQ-192 MOVILIZANDO A LOS FUNCIONARIOS DEL MIES</t>
  </si>
  <si>
    <t xml:space="preserve">SOLICITUD NOVIEMBRE  5936</t>
  </si>
  <si>
    <t xml:space="preserve">CAMPOVERDE ORTEGA JANETH BEATRIZ</t>
  </si>
  <si>
    <t xml:space="preserve">VIAJE A RIOBAMBA- AMBATO-IBARRA-COTACACHI PARA SOCIALIZAR LA PROPUESTA DE MIES-CONAFIPS EN LA CREACION DE PRODUCTOS FINANCIEROS COPLEMENTARIOS
</t>
  </si>
  <si>
    <t xml:space="preserve">SOLICITUD NOVIEMBRE  5937</t>
  </si>
  <si>
    <t xml:space="preserve">VINOCUNGA BATALLAS MARIA GABRIELA </t>
  </si>
  <si>
    <t xml:space="preserve">COORDINADOR/A GENERAL DE PLANIFICACION Y GESTION ESTRATEGICA</t>
  </si>
  <si>
    <t xml:space="preserve">VIAJE A GUAYAQUIL PARA REALIZAR PROCESO DE MEJORAMIENTO DE LA CALIDAD DE LOS SERVICIOS DEL VICEMINISTERIO DE INCLUSION SOCIAL DEL MIES</t>
  </si>
  <si>
    <t xml:space="preserve">SOLICITUD NOVIEMBRE  5938</t>
  </si>
  <si>
    <t xml:space="preserve">VIAJE A TENA PARA REALIZAR EVALUACION DE LOS CDI MEDIANTE LA APLICACION DE LA FICHA DE CALIDAD, REUNION CON EL EQUIPO DE COORDINADORAS DEL SISTRITO PARA SOCIALIZAR LINEAMIENTOS DE LA GESTION DE LA NORMA TECNICA</t>
  </si>
  <si>
    <t xml:space="preserve">SOLICITUD NOVIEMBRE  5939</t>
  </si>
  <si>
    <t xml:space="preserve">VIAJE A SANTO DOMINGO- MANABI  PARA CONDUCIR EL VEHICULO DE PLACAS PEI-1517 MOVILIA A LOS FUNCIONARIOS DEL MIES</t>
  </si>
  <si>
    <t xml:space="preserve">SOLICITUD NOVIEMBRE  5940</t>
  </si>
  <si>
    <t xml:space="preserve">SHIKI SHIMPIUKAT YAJANUA SALOME</t>
  </si>
  <si>
    <t xml:space="preserve">VIAJE A PUYO- AMBATO PARA REALIZAR SEGUIMIENTO, MONITOREO Y EVALUACION DE LOS CENTROS DE ATENCION AL HOGAR Y LA COMUNIDAD PARA PERSONAS CON DISCAPACIDAD</t>
  </si>
  <si>
    <t xml:space="preserve">SOLICITUD NOVIEMBRE  5942</t>
  </si>
  <si>
    <t xml:space="preserve">BARAHONA LLANTUY GONZALO EFRAIN</t>
  </si>
  <si>
    <t xml:space="preserve">VIAJE A GUAYAS PARA VERIFICAR PROCESOS LEGALES, JUDICIALES, CONTRATOS ADMINISTRATIVOS, CONVENIOS DE COOPERACION ECONOMICA, SUSCRIPCION Y LEGALIDAD DE CONVENIOS</t>
  </si>
  <si>
    <t xml:space="preserve">SOLICITUD NOVIEMBRE  5944</t>
  </si>
  <si>
    <t xml:space="preserve">VIZCAINO GUERRERO PEDRO PABLO</t>
  </si>
  <si>
    <t xml:space="preserve">VIAJE A PUYO-PASTAZA PARA CONDUCIR EL VEHICULO DE PLACAS No. PEQ-325 PARA CARGA - TRASLADO Y DESCARGA DE BIENES DE VARIOS CENTROS INFANTILES</t>
  </si>
  <si>
    <t xml:space="preserve">SOLICITUD NOVIEMBRE  5958</t>
  </si>
  <si>
    <t xml:space="preserve">BAEZ PEREZ BLANCA MARINA</t>
  </si>
  <si>
    <t xml:space="preserve">VIAJE A PORTOVIEJO PARA REALIZAR SOCIALIZACION Y ORGANIZACION DE LOS PROCESOS REALIZADOS EN LAS UNIDADES DE ATENCION Y APLICACION DE FICHA DE AUDITORIA CNH</t>
  </si>
  <si>
    <t xml:space="preserve">SOLICITUD NOVIEMBRE  5959</t>
  </si>
  <si>
    <t xml:space="preserve">RIVERA RODRIGUEZ DARWIN DANIEL</t>
  </si>
  <si>
    <t xml:space="preserve">VIAJE A GUAYAS PARA CONDUCIR VEHICULO CHEVROLET SZ DE PLACAS PEQ-977 A ORDENES DE PATRICIA BARRERA</t>
  </si>
  <si>
    <t xml:space="preserve">SOLICITUD NOVIEMBRE  5974</t>
  </si>
  <si>
    <t xml:space="preserve">VIAJE A CUENCA-AZOGUES PARA REALIZAR SEGUIMIENTO MONITOREO Y EVALUACION DE LOS CENTROS DE ATENCION AL HOGAR Y LA COMUNIDAD PARA PERSONAS CON DISCAPACIDAD, </t>
  </si>
  <si>
    <t xml:space="preserve">SOLICITUD NOVIEMBRE  5977</t>
  </si>
  <si>
    <t xml:space="preserve">GOMEZ JURADO ERNESTO NOE</t>
  </si>
  <si>
    <t xml:space="preserve">VIAJE A PORTOVIEJO-MANABI PARA CONDUCIR EL VEHICULO DE PLACAS PEI-1510, MOVILIZANDO A LOS FUNCIONARIOS DEL MIES</t>
  </si>
  <si>
    <t xml:space="preserve">SOLICITUD NOVIEMBRE  5978</t>
  </si>
  <si>
    <t xml:space="preserve">CORDERO MOLINA LOURDES BERENICE</t>
  </si>
  <si>
    <t xml:space="preserve">VIAJE A GUAYAQUIL PARA REALIZAR EVENTO EN EL MARCO DE LA CAMPAÑA NACIONAL UN COMPROMISO CON LA VIDA - MIS MEJORES AÑOS</t>
  </si>
  <si>
    <t xml:space="preserve">SOLICITUD NOVIEMBRE  5984</t>
  </si>
  <si>
    <t xml:space="preserve">BENAVIDES VELASCO CARLOS ROBERTO</t>
  </si>
  <si>
    <t xml:space="preserve">VIAJE A CHIMBORAZO PARA REALIZAR  MOVILIZACIÓN FUNCIONARIOS, CONDUCIENDO EL VEHÍCULO DE PLACAS PEI-1509 </t>
  </si>
  <si>
    <t xml:space="preserve">SOLICITUD NOVIEMBRE  5985</t>
  </si>
  <si>
    <t xml:space="preserve">VIAJE A SALINAS PARA REALIZAR SEGUIMIENTO A LA EVALUACIÓN DE LA AUDITORÍA DE CALIDAD DEL SERVICIO</t>
  </si>
  <si>
    <t xml:space="preserve">SOLICITUD NOVIEMBRE  5986</t>
  </si>
  <si>
    <t xml:space="preserve">VIAJE A TULCÁN PARA REVISAR LA PROBLEMÁTICA DE LA MIGRACIÓN VENEZOLANA EN EL ECUADOR</t>
  </si>
  <si>
    <t xml:space="preserve">SOLICITUD NOVIEMBRE  6000</t>
  </si>
  <si>
    <t xml:space="preserve">VIAJE A SAN LORENZO-TULCAN PARA CONDUCIR VEHICULO D-MAX DE PLACAS PEN-956 A ORDENES DE MARCO YANEZ</t>
  </si>
  <si>
    <t xml:space="preserve">SOLICITUD NOVIEMBRE  6001</t>
  </si>
  <si>
    <t xml:space="preserve">VIAJE  A TULCAN PARA REALIZAR VERIFICACION PRELIMINAR A LOS PROCESOS DE DONACIONES EN LA DIRECCION DISTRITAL DE TULCAN MPERIODO ENTRE 1 DE ENERO 2016 Y 31 DE MAYO 2018 </t>
  </si>
  <si>
    <t xml:space="preserve">SOLICITUD NOVIEMBRE  6027</t>
  </si>
  <si>
    <t xml:space="preserve">COLLAGUAZO LAINES ANDREA NATALIA</t>
  </si>
  <si>
    <t xml:space="preserve">VIAJE A SANTA ROSA-MACHALA PARA REALIZAR COORDINACIONES RESPECTIVAS EN TORNO A LAS ACTIVIDADES DE LOS ENCUENTROS CON FAMILIAS TODA UNA VIDA SIN VIOLENCIA</t>
  </si>
  <si>
    <t xml:space="preserve">SOLICITUD NOVIEMBRE  6093</t>
  </si>
  <si>
    <t xml:space="preserve">VIAJE A SAN LORENZO PARA MOVILIZAR A FUNCIONARIOS, CONDUCIENDO EL VEHÍCULO DE PLACAS Nº PEI 1510</t>
  </si>
  <si>
    <t xml:space="preserve">SOLICITUD NOVIEMBRE  6121</t>
  </si>
  <si>
    <t xml:space="preserve">MORENO FLORES SILVIA VICTORIA</t>
  </si>
  <si>
    <t xml:space="preserve">VIAJE A AMBATO PARA REALIZAR EVALUACION DE SERVICIOS DE PROTECCION ESPECIAL CASAS DE ACOGIMIENTO INSTITUCIONAL</t>
  </si>
  <si>
    <t xml:space="preserve">SOLICITUD NOVIEMBRE  6131</t>
  </si>
  <si>
    <t xml:space="preserve">AGUIRRE GUANIN JAVIER FERNANDO</t>
  </si>
  <si>
    <t xml:space="preserve">VIAJE A GUAYAS PARA OBTENER CERTIFICADOS DE AVALUOS ACTULALIZADOS DEL TERRENO  Y LA CONSTRUCCION DE LOS INMUEBLES PROPIEDAD DEL MIES</t>
  </si>
  <si>
    <t xml:space="preserve">SOLICITUD NOVIEMBRE  6133</t>
  </si>
  <si>
    <t xml:space="preserve">BAILON CASTRO WILLIAN JAIME</t>
  </si>
  <si>
    <t xml:space="preserve">VIAJE A GUAYAS PARA REALIZAR INVENTARIO Y AVALÚOS DE LOS ACTIVOS DE TERRENO Y CONSTRUCCION DE LOS INMUEBLES PROPIEDAD DEL MIES</t>
  </si>
  <si>
    <t xml:space="preserve">SOLICITUD NOVIEMBRE  6134</t>
  </si>
  <si>
    <t xml:space="preserve">CABEZA GOMEZ PEDRO JOSE</t>
  </si>
  <si>
    <t xml:space="preserve">TECNICO DE PROYECTOS DE INVERSION</t>
  </si>
  <si>
    <t xml:space="preserve">VIAJE A AMBATO PARA REALIZAR PROCESO DE EVALUACION DE CALIDAD DE LOS SERVICIOS BASADOS EN DERECHOS HUMANOS EN LAS CASAS DE ACOGIMIENTO INSTITUCIONAL A NIÑOS Y ADOLESCENTES PRIVADOS DE MEDIO FAMILIAR</t>
  </si>
  <si>
    <t xml:space="preserve">SOLICITUD NOVIEMBRE  6137</t>
  </si>
  <si>
    <t xml:space="preserve">MENDEZ GUERRERO CAMILO SEBASTIAN</t>
  </si>
  <si>
    <t xml:space="preserve">ASISTENTE DE PROTECCION ESPECIAL</t>
  </si>
  <si>
    <t xml:space="preserve">VIAJE AMBATO TUNGURAHUA PARA REALIZAR EVALUACION A LOS SERVICIOS DE PROTECCION ESPECIAL - CASA DE ACOGIMIENTO INSTITUCIONAL BASADO EN DERECHOS HUMANOS</t>
  </si>
  <si>
    <t xml:space="preserve">SOLICITUD NOVIEMBRE  6138</t>
  </si>
  <si>
    <t xml:space="preserve">MEDRANDA ALAVA IDA MARISOL</t>
  </si>
  <si>
    <t xml:space="preserve">VIAJE A TULCÁN PARA REALIZAR SEGUIMIENTO A LA GESTIÓN DE LOS SERVICIOS DE ATENCIÓN A LA POBLACIÓN ADULTA MAYOR</t>
  </si>
  <si>
    <t xml:space="preserve">SOLICITUD NOVIEMBRE  6139</t>
  </si>
  <si>
    <t xml:space="preserve">Viáticos internacionales</t>
  </si>
  <si>
    <t xml:space="preserve">TOTAL VIATICOS Y SUBSISTENCIAS NACIONALES</t>
  </si>
  <si>
    <t xml:space="preserve">https://esigef.finanzas.gob.ec/eSIGEF/menu/index.html</t>
  </si>
  <si>
    <t xml:space="preserve">reporte de gastos</t>
  </si>
  <si>
    <t xml:space="preserve">TOTAL VIATICOS Y SUBSISTENCIAS INTERNACIONALES</t>
  </si>
  <si>
    <t xml:space="preserve">NO APLICA</t>
  </si>
  <si>
    <t xml:space="preserve">TOTAL PASAJES AEREOS NACIONALES</t>
  </si>
  <si>
    <t xml:space="preserve">TOTAL PASAJES AEREOS INTERNACIONALES</t>
  </si>
  <si>
    <t xml:space="preserve">TOTAL GASTO DE PEAJES (tasas,contribuciones,permisos, etc.</t>
  </si>
  <si>
    <t xml:space="preserve">TOTAL REPOSICIONES PASAJES TERRESTRES</t>
  </si>
  <si>
    <t xml:space="preserve">TOTAL GASTOS VIATICOS Y MOVILIZACIONES</t>
  </si>
  <si>
    <t xml:space="preserve">FECHA ACTUALIZACIÓN DE LA INFORMACIÓN:</t>
  </si>
  <si>
    <t xml:space="preserve">PERIODICIDAD DE ACTUALIZACIÓN DE LA INFORMACIÓN:</t>
  </si>
  <si>
    <t xml:space="preserve">MENSUAL</t>
  </si>
  <si>
    <t xml:space="preserve">UNIDAD POSEEDORA DE LA INFORMACIÓN - LITERAL n):</t>
  </si>
  <si>
    <t xml:space="preserve">DIRECCION FINANCIERA</t>
  </si>
  <si>
    <t xml:space="preserve">RESPONSABLE DE LA UNIDAD POSEEDORA DE LA INFORMACIÓN DEL LITERAL n):</t>
  </si>
  <si>
    <t xml:space="preserve">ECO. ORLANDO VINICIO DE LA TORRE ROMERO</t>
  </si>
  <si>
    <t xml:space="preserve">CORREO ELECTRÓNICO DEL O LA RESPONSABLE DE LA UNIDAD POSEEDORA DE LA INFORMACIÓN:</t>
  </si>
  <si>
    <t xml:space="preserve">orlando.torre@inclusion.gob.ec</t>
  </si>
  <si>
    <t xml:space="preserve">NÚMERO TELEFÓNICO DEL O LA RESPONSABLE DE LA UNIDAD POSEEDORA DE LA INFORMACIÓN:</t>
  </si>
  <si>
    <t xml:space="preserve"> 3983100 ext  1005</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_-* #,##0.00\ _€_-;\-* #,##0.00\ _€_-;_-* \-??\ _€_-;_-@_-"/>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Calibri"/>
      <family val="2"/>
    </font>
    <font>
      <b val="true"/>
      <sz val="12"/>
      <name val="Calibri"/>
      <family val="2"/>
    </font>
    <font>
      <sz val="12"/>
      <name val="Calibri"/>
      <family val="2"/>
    </font>
    <font>
      <sz val="11"/>
      <name val="Calibri"/>
      <family val="2"/>
    </font>
    <font>
      <u val="single"/>
      <sz val="11"/>
      <color rgb="FF0000FF"/>
      <name val="Arial"/>
      <family val="2"/>
    </font>
    <font>
      <u val="single"/>
      <sz val="7"/>
      <color rgb="FF0000FF"/>
      <name val="Arial"/>
      <family val="2"/>
    </font>
    <font>
      <sz val="10"/>
      <color rgb="FF000000"/>
      <name val="Calibri"/>
      <family val="2"/>
    </font>
    <font>
      <b val="true"/>
      <sz val="10"/>
      <name val="Calibri"/>
      <family val="2"/>
    </font>
    <font>
      <b val="true"/>
      <sz val="12"/>
      <color rgb="FF000000"/>
      <name val="Calibri"/>
      <family val="2"/>
    </font>
    <font>
      <b val="true"/>
      <sz val="10"/>
      <color rgb="FF000000"/>
      <name val="Calibri"/>
      <family val="2"/>
    </font>
    <font>
      <u val="single"/>
      <sz val="10"/>
      <color rgb="FF0000FF"/>
      <name val="Arial"/>
      <family val="2"/>
    </font>
    <font>
      <sz val="1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9" fillId="0" borderId="4" xfId="2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8" fontId="14" fillId="5" borderId="5" xfId="15" applyFont="true" applyBorder="true" applyAlignment="true" applyProtection="true">
      <alignment horizontal="right" vertical="center" textRotation="0" wrapText="true" indent="0" shrinkToFit="false"/>
      <protection locked="true" hidden="false"/>
    </xf>
    <xf numFmtId="164" fontId="15" fillId="2"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8" fontId="14" fillId="2" borderId="5" xfId="15" applyFont="true" applyBorder="true" applyAlignment="true" applyProtection="true">
      <alignment horizontal="right"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7" fontId="14" fillId="2" borderId="5" xfId="0" applyFont="true" applyBorder="true" applyAlignment="true" applyProtection="false">
      <alignment horizontal="right" vertical="center" textRotation="0" wrapText="true" indent="0" shrinkToFit="false"/>
      <protection locked="true" hidden="false"/>
    </xf>
    <xf numFmtId="164" fontId="11" fillId="5" borderId="8" xfId="0" applyFont="true" applyBorder="true" applyAlignment="true" applyProtection="false">
      <alignment horizontal="left" vertical="center" textRotation="0" wrapText="true" indent="0" shrinkToFit="false"/>
      <protection locked="true" hidden="false"/>
    </xf>
    <xf numFmtId="164" fontId="11" fillId="5" borderId="9" xfId="0" applyFont="true" applyBorder="true" applyAlignment="true" applyProtection="false">
      <alignment horizontal="left" vertical="center" textRotation="0" wrapText="true" indent="0" shrinkToFit="false"/>
      <protection locked="true" hidden="false"/>
    </xf>
    <xf numFmtId="167" fontId="14" fillId="5" borderId="5" xfId="0" applyFont="true" applyBorder="true" applyAlignment="true" applyProtection="false">
      <alignment horizontal="righ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bottom"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partdidaControlPervio/CONTROL%20PREVIO/DISTRIBUTIVO%20ACTUALIZADO%2009-0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2017"/>
    </sheetNames>
    <sheetDataSet>
      <sheetData sheetId="0">
        <row r="2">
          <cell r="V2" t="str">
            <v>ABAD MONTENEGRO ELIZABETH LILIANA</v>
          </cell>
          <cell r="W2" t="str">
            <v>PICHINCHA</v>
          </cell>
          <cell r="X2" t="str">
            <v>QUITO</v>
          </cell>
          <cell r="Y2" t="str">
            <v>1701</v>
          </cell>
          <cell r="Z2" t="str">
            <v>MIES011</v>
          </cell>
          <cell r="AA2" t="str">
            <v>ASISTENTE DE DIALOGO Y GENERACION DE OPORTUNIDADES</v>
          </cell>
        </row>
        <row r="2">
          <cell r="AD2" t="str">
            <v>2.2.1.2.2</v>
          </cell>
          <cell r="AE2" t="str">
            <v>DIRECCION DE DIALOGO Y GENERACION DE OPORTUNIDADES</v>
          </cell>
          <cell r="AF2" t="str">
            <v>11.45</v>
          </cell>
          <cell r="AG2" t="str">
            <v>9.15</v>
          </cell>
          <cell r="AH2" t="str">
            <v>1</v>
          </cell>
          <cell r="AI2" t="str">
            <v>201628099990000010000000100051170000100000000</v>
          </cell>
          <cell r="AJ2" t="str">
            <v>ASISTENTE DE DIALOGO Y GENERACION DE OPORTUNIDADES</v>
          </cell>
        </row>
        <row r="3">
          <cell r="V3" t="str">
            <v>ABALCO ABALCO CELIA ANA</v>
          </cell>
          <cell r="W3" t="str">
            <v>PICHINCHA</v>
          </cell>
          <cell r="X3" t="str">
            <v>QUITO</v>
          </cell>
          <cell r="Y3" t="str">
            <v>1701</v>
          </cell>
          <cell r="Z3" t="str">
            <v>CO1429</v>
          </cell>
          <cell r="AA3" t="str">
            <v>ANALISTA</v>
          </cell>
        </row>
        <row r="3">
          <cell r="AD3" t="str">
            <v>3.1.4.1.</v>
          </cell>
          <cell r="AE3" t="str">
            <v>DIRECCIÓN DE PLANIFICACIÓN E INVERSIÓN</v>
          </cell>
          <cell r="AF3" t="str">
            <v>11.45</v>
          </cell>
          <cell r="AG3" t="str">
            <v>9.15</v>
          </cell>
          <cell r="AH3" t="str">
            <v>1</v>
          </cell>
          <cell r="AI3" t="str">
            <v>201628099990000010000000100051170000100000000</v>
          </cell>
          <cell r="AJ3" t="str">
            <v>ANALISTA</v>
          </cell>
        </row>
        <row r="4">
          <cell r="V4" t="str">
            <v>ABARCA DURAN XIMENA GUADALUPE</v>
          </cell>
          <cell r="W4" t="str">
            <v>PICHINCHA</v>
          </cell>
          <cell r="X4" t="str">
            <v>QUITO</v>
          </cell>
          <cell r="Y4" t="str">
            <v>1701</v>
          </cell>
          <cell r="Z4" t="str">
            <v>NS4150</v>
          </cell>
          <cell r="AA4" t="str">
            <v>GERENTE DE PROYECTO 2</v>
          </cell>
        </row>
        <row r="4">
          <cell r="AD4" t="str">
            <v>2.1.1.2.3</v>
          </cell>
          <cell r="AE4" t="str">
            <v>PROYECTO AMPLIACION DE COBERTURA Y MEJORAMIENTO DE LOS SERVICIOS DE ATENCION A PERSONAS ADULTAS MAYORES</v>
          </cell>
          <cell r="AF4" t="str">
            <v>0</v>
          </cell>
          <cell r="AG4" t="str">
            <v>0</v>
          </cell>
          <cell r="AH4" t="str">
            <v>28</v>
          </cell>
          <cell r="AI4" t="str">
            <v>201628099990000580000100500071170000100000000</v>
          </cell>
          <cell r="AJ4" t="str">
            <v>GERENTE DE PROYECTO 2</v>
          </cell>
        </row>
        <row r="5">
          <cell r="V5" t="str">
            <v>ACERO ROMO CRUZ ELENA</v>
          </cell>
          <cell r="W5" t="str">
            <v>PICHINCHA</v>
          </cell>
          <cell r="X5" t="str">
            <v>QUITO</v>
          </cell>
          <cell r="Y5" t="str">
            <v>1701</v>
          </cell>
          <cell r="Z5" t="str">
            <v>ANT034</v>
          </cell>
          <cell r="AA5" t="str">
            <v>ANALISTA DE PRESUPUESTO 3</v>
          </cell>
        </row>
        <row r="5">
          <cell r="AD5" t="str">
            <v>3.2.1.2.</v>
          </cell>
          <cell r="AE5" t="str">
            <v>DIRECCIÓN FINANCIERA</v>
          </cell>
          <cell r="AF5" t="str">
            <v>11.45</v>
          </cell>
          <cell r="AG5" t="str">
            <v>9.15</v>
          </cell>
          <cell r="AH5" t="str">
            <v>1</v>
          </cell>
          <cell r="AI5" t="str">
            <v>201628099990000010000000100051170000100000000</v>
          </cell>
          <cell r="AJ5" t="str">
            <v>ANALISTA DE PRESUPUESTO 3</v>
          </cell>
        </row>
        <row r="6">
          <cell r="V6" t="str">
            <v>ACOSTA BARROS JONATHAN PAUL</v>
          </cell>
          <cell r="W6" t="str">
            <v>PICHINCHA</v>
          </cell>
          <cell r="X6" t="str">
            <v>QUITO</v>
          </cell>
          <cell r="Y6" t="str">
            <v>1701</v>
          </cell>
          <cell r="Z6" t="str">
            <v>CO2011</v>
          </cell>
          <cell r="AA6" t="str">
            <v>ASISTENTE</v>
          </cell>
        </row>
        <row r="6">
          <cell r="AD6" t="str">
            <v>3.2.1.4</v>
          </cell>
          <cell r="AE6" t="str">
            <v>DIRECCIÓN DE ADMINISTRACION DE RECURSOS HUMANOS</v>
          </cell>
          <cell r="AF6" t="str">
            <v>11.45</v>
          </cell>
          <cell r="AG6" t="str">
            <v>9.15</v>
          </cell>
          <cell r="AH6" t="str">
            <v>1</v>
          </cell>
          <cell r="AI6" t="str">
            <v>201628099990000010000000100051170000100000000</v>
          </cell>
          <cell r="AJ6" t="str">
            <v>ASISTENTE</v>
          </cell>
        </row>
        <row r="7">
          <cell r="V7" t="str">
            <v>ACOSTA GUARANGA MARCO ANTONIO</v>
          </cell>
          <cell r="W7" t="str">
            <v>PICHINCHA</v>
          </cell>
          <cell r="X7" t="str">
            <v>QUITO</v>
          </cell>
          <cell r="Y7" t="str">
            <v>1701</v>
          </cell>
          <cell r="Z7" t="str">
            <v>CO2011</v>
          </cell>
          <cell r="AA7" t="str">
            <v>ASISTENTE</v>
          </cell>
          <cell r="AB7" t="str">
            <v>350</v>
          </cell>
          <cell r="AC7" t="str">
            <v>ASISTENTE</v>
          </cell>
          <cell r="AD7" t="str">
            <v>2.2.1.1.1</v>
          </cell>
          <cell r="AE7" t="str">
            <v>DIRECCIÓN DE ADMINISTRACIÓN DE DATOS</v>
          </cell>
          <cell r="AF7" t="str">
            <v>11.45</v>
          </cell>
          <cell r="AG7" t="str">
            <v>9.15</v>
          </cell>
          <cell r="AH7" t="str">
            <v>18</v>
          </cell>
          <cell r="AI7" t="str">
            <v>201628099990000570000001000051170000100000000</v>
          </cell>
          <cell r="AJ7" t="str">
            <v>ASISTENTE</v>
          </cell>
        </row>
        <row r="8">
          <cell r="V8" t="str">
            <v>ACURIO GUEVARA ANDREA ALEXANDRA</v>
          </cell>
          <cell r="W8" t="str">
            <v>GALAPAGOS</v>
          </cell>
          <cell r="X8" t="str">
            <v>SAN CRISTOBAL</v>
          </cell>
          <cell r="Y8" t="str">
            <v>2001</v>
          </cell>
          <cell r="Z8" t="str">
            <v>NO06G</v>
          </cell>
          <cell r="AA8" t="str">
            <v>SERVIDOR PUBLICO DE APOYO 4 - GALAPAGOS</v>
          </cell>
          <cell r="AB8" t="str">
            <v>null</v>
          </cell>
        </row>
        <row r="8">
          <cell r="AD8" t="str">
            <v>2.1</v>
          </cell>
          <cell r="AE8" t="str">
            <v>PROCESO DESARROLLO INTEGRAL</v>
          </cell>
          <cell r="AF8" t="str">
            <v>11.45</v>
          </cell>
          <cell r="AG8" t="str">
            <v>9.15</v>
          </cell>
          <cell r="AH8" t="str">
            <v>1</v>
          </cell>
          <cell r="AI8" t="str">
            <v>201528099990000010000000100051170000100000000</v>
          </cell>
          <cell r="AJ8" t="str">
            <v>SERVIDOR PUBLICO DE APOYO 4 - GALAPAGOS</v>
          </cell>
        </row>
        <row r="9">
          <cell r="V9" t="str">
            <v>AGAMA NOVOA JORGE PATRICIO</v>
          </cell>
          <cell r="W9" t="str">
            <v>PICHINCHA</v>
          </cell>
          <cell r="X9" t="str">
            <v>QUITO</v>
          </cell>
          <cell r="Y9" t="str">
            <v>1701</v>
          </cell>
          <cell r="Z9" t="str">
            <v>DP1091</v>
          </cell>
          <cell r="AA9" t="str">
            <v>ANALISTA 3</v>
          </cell>
        </row>
        <row r="9">
          <cell r="AD9" t="str">
            <v>2.4.1.</v>
          </cell>
          <cell r="AE9" t="str">
            <v>SUBSECRETARÍA DE INCLUSIÓN ECONÓMICA Y MOVILIDAD SOCIAL</v>
          </cell>
          <cell r="AF9" t="str">
            <v>11.45</v>
          </cell>
          <cell r="AG9" t="str">
            <v>9.15</v>
          </cell>
          <cell r="AH9" t="str">
            <v>1</v>
          </cell>
          <cell r="AI9" t="str">
            <v>201628099990000010000000100051170000100000000</v>
          </cell>
          <cell r="AJ9" t="str">
            <v>ANALISTA 3</v>
          </cell>
        </row>
        <row r="10">
          <cell r="V10" t="str">
            <v>AGREDA CUENCA VANESSA CRISTINA</v>
          </cell>
          <cell r="W10" t="str">
            <v>PICHINCHA</v>
          </cell>
          <cell r="X10" t="str">
            <v>QUITO</v>
          </cell>
          <cell r="Y10" t="str">
            <v>1701</v>
          </cell>
          <cell r="Z10" t="str">
            <v>COV9</v>
          </cell>
          <cell r="AA10" t="str">
            <v>SERVIDOR PUBLICO 3</v>
          </cell>
          <cell r="AB10" t="str">
            <v>null</v>
          </cell>
        </row>
        <row r="10">
          <cell r="AD10" t="str">
            <v>3.1.3.</v>
          </cell>
          <cell r="AE10" t="str">
            <v>COORDINACIÓN GENERAL DE GESTIÓN ESTRATÉGICA</v>
          </cell>
          <cell r="AF10" t="str">
            <v>11.45</v>
          </cell>
          <cell r="AG10" t="str">
            <v>9.15</v>
          </cell>
          <cell r="AH10" t="str">
            <v>1</v>
          </cell>
          <cell r="AI10" t="str">
            <v>201528099990000010000000100051170000100000000</v>
          </cell>
          <cell r="AJ10" t="str">
            <v>SERVIDOR PUBLICO 3</v>
          </cell>
        </row>
        <row r="11">
          <cell r="V11" t="str">
            <v>AGREDA PAZ HERNAN GUILLERMO</v>
          </cell>
          <cell r="W11" t="str">
            <v>PICHINCHA</v>
          </cell>
          <cell r="X11" t="str">
            <v>QUITO</v>
          </cell>
          <cell r="Y11" t="str">
            <v>1701</v>
          </cell>
          <cell r="Z11" t="str">
            <v>SRI032</v>
          </cell>
          <cell r="AA11" t="str">
            <v>ANALISTA DE AUDITORIA INTERNA</v>
          </cell>
        </row>
        <row r="11">
          <cell r="AD11" t="str">
            <v>3.1.5.</v>
          </cell>
          <cell r="AE11" t="str">
            <v>DIRECCIÓN DE AUDITORÍA INTERNA</v>
          </cell>
          <cell r="AF11" t="str">
            <v>11.45</v>
          </cell>
          <cell r="AG11" t="str">
            <v>9.15</v>
          </cell>
          <cell r="AH11" t="str">
            <v>1</v>
          </cell>
          <cell r="AI11" t="str">
            <v>201628099990000010000000100051170000100000000</v>
          </cell>
          <cell r="AJ11" t="str">
            <v>ANALISTA DE AUDITORIA INTERNA</v>
          </cell>
        </row>
        <row r="12">
          <cell r="V12" t="str">
            <v>AGUAS POZO INES DE LOS ANGELES</v>
          </cell>
          <cell r="W12" t="str">
            <v>PICHINCHA</v>
          </cell>
          <cell r="X12" t="str">
            <v>QUITO</v>
          </cell>
          <cell r="Y12" t="str">
            <v>1701</v>
          </cell>
          <cell r="Z12" t="str">
            <v>COV13</v>
          </cell>
          <cell r="AA12" t="str">
            <v>SERVIDOR PUBLICO 7</v>
          </cell>
          <cell r="AB12" t="str">
            <v>68</v>
          </cell>
          <cell r="AC12" t="str">
            <v>ANALISTA</v>
          </cell>
          <cell r="AD12" t="str">
            <v>3.2.1.2.</v>
          </cell>
          <cell r="AE12" t="str">
            <v>DIRECCIÓN FINANCIERA</v>
          </cell>
          <cell r="AF12" t="str">
            <v>11.45</v>
          </cell>
          <cell r="AG12" t="str">
            <v>9.15</v>
          </cell>
          <cell r="AH12" t="str">
            <v>1</v>
          </cell>
          <cell r="AI12" t="str">
            <v>201628099990000010000000100051170000100000000</v>
          </cell>
          <cell r="AJ12" t="str">
            <v>SERVIDOR PUBLICO 7</v>
          </cell>
        </row>
        <row r="13">
          <cell r="V13" t="str">
            <v>AGUILAR HERMOSA MONICA PATRICIA</v>
          </cell>
          <cell r="W13" t="str">
            <v>PICHINCHA</v>
          </cell>
          <cell r="X13" t="str">
            <v>QUITO</v>
          </cell>
          <cell r="Y13" t="str">
            <v>1701</v>
          </cell>
          <cell r="Z13" t="str">
            <v>CO1429</v>
          </cell>
          <cell r="AA13" t="str">
            <v>ANALISTA</v>
          </cell>
        </row>
        <row r="13">
          <cell r="AD13" t="str">
            <v>3.2.1.1.</v>
          </cell>
          <cell r="AE13" t="str">
            <v>DIRECCIÓN ADMINISTRATIVA</v>
          </cell>
          <cell r="AF13" t="str">
            <v>11.45</v>
          </cell>
          <cell r="AG13" t="str">
            <v>9.15</v>
          </cell>
          <cell r="AH13" t="str">
            <v>1</v>
          </cell>
          <cell r="AI13" t="str">
            <v>201628099990000010000000100051170000100000000</v>
          </cell>
          <cell r="AJ13" t="str">
            <v>ANALISTA</v>
          </cell>
        </row>
        <row r="14">
          <cell r="V14" t="str">
            <v>AGUILAR TELLO JENYFER CAROLINA</v>
          </cell>
          <cell r="W14" t="str">
            <v>PICHINCHA</v>
          </cell>
          <cell r="X14" t="str">
            <v>QUITO</v>
          </cell>
          <cell r="Y14" t="str">
            <v>1701</v>
          </cell>
          <cell r="Z14" t="str">
            <v>CO1429</v>
          </cell>
          <cell r="AA14" t="str">
            <v>ANALISTA</v>
          </cell>
          <cell r="AB14" t="str">
            <v>68</v>
          </cell>
          <cell r="AC14" t="str">
            <v>ANALISTA</v>
          </cell>
          <cell r="AD14" t="str">
            <v>2.2.1.2.</v>
          </cell>
          <cell r="AE14" t="str">
            <v>DIRECCIÓN DE SERVICIOS DE PROTECCIÓN ESPECIAL</v>
          </cell>
          <cell r="AF14" t="str">
            <v>11.45</v>
          </cell>
          <cell r="AG14" t="str">
            <v>9.15</v>
          </cell>
          <cell r="AH14" t="str">
            <v>11</v>
          </cell>
          <cell r="AI14" t="str">
            <v>201528099990000550000000300051170000100000000</v>
          </cell>
          <cell r="AJ14" t="str">
            <v>ANALISTA</v>
          </cell>
        </row>
        <row r="15">
          <cell r="V15" t="str">
            <v>AGUILAR VALLEJO CRISTINA MARISOL</v>
          </cell>
          <cell r="W15" t="str">
            <v>PICHINCHA</v>
          </cell>
          <cell r="X15" t="str">
            <v>QUITO</v>
          </cell>
          <cell r="Y15" t="str">
            <v>1701</v>
          </cell>
          <cell r="Z15" t="str">
            <v>COV13</v>
          </cell>
          <cell r="AA15" t="str">
            <v>SERVIDOR PUBLICO 7</v>
          </cell>
          <cell r="AB15" t="str">
            <v>68</v>
          </cell>
          <cell r="AC15" t="str">
            <v>ANALISTA</v>
          </cell>
          <cell r="AD15" t="str">
            <v>2.2.2.3.</v>
          </cell>
          <cell r="AE15" t="str">
            <v>DIRECCION DE ACOMPAÑAMIENTO FAMILIAR</v>
          </cell>
          <cell r="AF15" t="str">
            <v>11.45</v>
          </cell>
          <cell r="AG15" t="str">
            <v>9.15</v>
          </cell>
          <cell r="AH15" t="str">
            <v>1</v>
          </cell>
          <cell r="AI15" t="str">
            <v>201628099990000010000000100051170000100000000</v>
          </cell>
          <cell r="AJ15" t="str">
            <v>SERVIDOR PUBLICO 7</v>
          </cell>
        </row>
        <row r="16">
          <cell r="V16" t="str">
            <v>AGUILAR VINTIMILLA XAVIER ENRIQUE</v>
          </cell>
          <cell r="W16" t="str">
            <v>PICHINCHA</v>
          </cell>
          <cell r="X16" t="str">
            <v>QUITO</v>
          </cell>
          <cell r="Y16" t="str">
            <v>1701</v>
          </cell>
          <cell r="Z16" t="str">
            <v>CO115</v>
          </cell>
          <cell r="AA16" t="str">
            <v>TECNICO</v>
          </cell>
        </row>
        <row r="16">
          <cell r="AD16" t="str">
            <v>2.2.1.1.4</v>
          </cell>
          <cell r="AE16" t="str">
            <v>DIRECCION DE CONTROL DE OPERACIONES</v>
          </cell>
          <cell r="AF16" t="str">
            <v>11.45</v>
          </cell>
          <cell r="AG16" t="str">
            <v>9.15</v>
          </cell>
          <cell r="AH16" t="str">
            <v>18</v>
          </cell>
          <cell r="AI16" t="str">
            <v>201728099990000570000001000051170000100000000</v>
          </cell>
          <cell r="AJ16" t="str">
            <v>TECNICO</v>
          </cell>
        </row>
        <row r="17">
          <cell r="V17" t="str">
            <v>AGUINDA ALVARADO GILBERTO RUBEN</v>
          </cell>
          <cell r="W17" t="str">
            <v>PICHINCHA</v>
          </cell>
          <cell r="X17" t="str">
            <v>QUITO</v>
          </cell>
          <cell r="Y17" t="str">
            <v>1701</v>
          </cell>
          <cell r="Z17" t="str">
            <v>CO2011</v>
          </cell>
          <cell r="AA17" t="str">
            <v>ASISTENTE</v>
          </cell>
          <cell r="AB17" t="str">
            <v>350</v>
          </cell>
          <cell r="AC17" t="str">
            <v>ASISTENTE</v>
          </cell>
          <cell r="AD17" t="str">
            <v>2.4.1.</v>
          </cell>
          <cell r="AE17" t="str">
            <v>SUBSECRETARÍA DE INCLUSIÓN ECONÓMICA Y MOVILIDAD SOCIAL</v>
          </cell>
          <cell r="AF17" t="str">
            <v>11.45</v>
          </cell>
          <cell r="AG17" t="str">
            <v>9.15</v>
          </cell>
          <cell r="AH17" t="str">
            <v>1</v>
          </cell>
          <cell r="AI17" t="str">
            <v>201528099990000010000000100051170000100000000</v>
          </cell>
          <cell r="AJ17" t="str">
            <v>ASISTENTE</v>
          </cell>
        </row>
        <row r="18">
          <cell r="V18" t="str">
            <v>AGUIRRE AGUIRRE VERONICA PAOLA</v>
          </cell>
          <cell r="W18" t="str">
            <v>PICHINCHA</v>
          </cell>
          <cell r="X18" t="str">
            <v>QUITO</v>
          </cell>
          <cell r="Y18" t="str">
            <v>1701</v>
          </cell>
          <cell r="Z18" t="str">
            <v>CO1429</v>
          </cell>
          <cell r="AA18" t="str">
            <v>ANALISTA</v>
          </cell>
        </row>
        <row r="18">
          <cell r="AD18" t="str">
            <v>2.2.1.2.3</v>
          </cell>
          <cell r="AE18" t="str">
            <v>PROYECTO PROMOCION DE LA MOVILIDAD SOCIAL ASCENDENTE DE LAS FAMILIAS EN EXTREMA POBREZA USUARIAS BDH</v>
          </cell>
          <cell r="AF18" t="str">
            <v>0</v>
          </cell>
          <cell r="AG18" t="str">
            <v>0</v>
          </cell>
          <cell r="AH18" t="str">
            <v>27</v>
          </cell>
          <cell r="AI18" t="str">
            <v>201628099990000570000100100071170000100000000</v>
          </cell>
          <cell r="AJ18" t="str">
            <v>ANALISTA</v>
          </cell>
        </row>
        <row r="19">
          <cell r="V19" t="str">
            <v>AGUIRRE BUENAÑO TANIA PAOLA</v>
          </cell>
          <cell r="W19" t="str">
            <v>PICHINCHA</v>
          </cell>
          <cell r="X19" t="str">
            <v>QUITO</v>
          </cell>
          <cell r="Y19" t="str">
            <v>1701</v>
          </cell>
          <cell r="Z19" t="str">
            <v>CO1429</v>
          </cell>
          <cell r="AA19" t="str">
            <v>ANALISTA</v>
          </cell>
        </row>
        <row r="19">
          <cell r="AD19" t="str">
            <v>2.2.1.1.1</v>
          </cell>
          <cell r="AE19" t="str">
            <v>DIRECCIÓN DE ADMINISTRACIÓN DE DATOS</v>
          </cell>
          <cell r="AF19" t="str">
            <v>11.45</v>
          </cell>
          <cell r="AG19" t="str">
            <v>9.15</v>
          </cell>
          <cell r="AH19" t="str">
            <v>18</v>
          </cell>
          <cell r="AI19" t="str">
            <v>201628099990000570000001000051170000100000000</v>
          </cell>
          <cell r="AJ19" t="str">
            <v>ANALISTA</v>
          </cell>
        </row>
        <row r="20">
          <cell r="V20" t="str">
            <v>AGUIRRE GUANIN JAVIER FERNANDO</v>
          </cell>
          <cell r="W20" t="str">
            <v>PICHINCHA</v>
          </cell>
          <cell r="X20" t="str">
            <v>QUITO</v>
          </cell>
          <cell r="Y20" t="str">
            <v>1701</v>
          </cell>
          <cell r="Z20" t="str">
            <v>CONSEP-009</v>
          </cell>
          <cell r="AA20" t="str">
            <v>ASISTENTE DE SERVICIOS GENERALES</v>
          </cell>
        </row>
        <row r="20">
          <cell r="AD20" t="str">
            <v>3.2.1.1.</v>
          </cell>
          <cell r="AE20" t="str">
            <v>DIRECCIÓN ADMINISTRATIVA</v>
          </cell>
          <cell r="AF20" t="str">
            <v>11.45</v>
          </cell>
          <cell r="AG20" t="str">
            <v>9.15</v>
          </cell>
          <cell r="AH20" t="str">
            <v>1</v>
          </cell>
          <cell r="AI20" t="str">
            <v>201628099990000010000000100051170000100000000</v>
          </cell>
          <cell r="AJ20" t="str">
            <v>ASISTENTE DE SERVICIOS GENERALES</v>
          </cell>
        </row>
        <row r="21">
          <cell r="V21" t="str">
            <v>AGUIRRE IBAÑEZ DARWIN GIOVANNI</v>
          </cell>
          <cell r="W21" t="str">
            <v>PICHINCHA</v>
          </cell>
          <cell r="X21" t="str">
            <v>QUITO</v>
          </cell>
          <cell r="Y21" t="str">
            <v>1701</v>
          </cell>
          <cell r="Z21" t="str">
            <v>ATTHH1</v>
          </cell>
          <cell r="AA21" t="str">
            <v>ANALISTA DE TALENTO HUMANO 1</v>
          </cell>
        </row>
        <row r="21">
          <cell r="AD21" t="str">
            <v>3.2.1.4.</v>
          </cell>
          <cell r="AE21" t="str">
            <v>DIRECCIÓN DE ADMINISTRACION DE RECURSOS HUMANOS</v>
          </cell>
          <cell r="AF21" t="str">
            <v>11.45</v>
          </cell>
          <cell r="AG21" t="str">
            <v>9.15</v>
          </cell>
          <cell r="AH21" t="str">
            <v>1</v>
          </cell>
          <cell r="AI21" t="str">
            <v>201628099990000010000000100051170000100000000</v>
          </cell>
          <cell r="AJ21" t="str">
            <v>ANALISTA DE TALENTO HUMANO 1</v>
          </cell>
        </row>
        <row r="22">
          <cell r="V22" t="str">
            <v>AGUIRRE MENDOZA ADRIANA REGINA</v>
          </cell>
          <cell r="W22" t="str">
            <v>PICHINCHA</v>
          </cell>
          <cell r="X22" t="str">
            <v>QUITO</v>
          </cell>
          <cell r="Y22" t="str">
            <v>1701</v>
          </cell>
          <cell r="Z22" t="str">
            <v>NS2009</v>
          </cell>
          <cell r="AA22" t="str">
            <v>DIRECTOR TECNICO DE AREA</v>
          </cell>
          <cell r="AB22" t="str">
            <v>959</v>
          </cell>
          <cell r="AC22" t="str">
            <v>DIRECTOR</v>
          </cell>
          <cell r="AD22" t="str">
            <v>3.2.1.2</v>
          </cell>
          <cell r="AE22" t="str">
            <v>DIRECCIÓN FINANCIERA</v>
          </cell>
          <cell r="AF22" t="str">
            <v>11.45</v>
          </cell>
          <cell r="AG22" t="str">
            <v>9.15</v>
          </cell>
          <cell r="AH22" t="str">
            <v>1</v>
          </cell>
          <cell r="AI22" t="str">
            <v>201628099990000010000000100051170000100000000</v>
          </cell>
          <cell r="AJ22" t="str">
            <v>DIRECTOR TECNICO DE AREA</v>
          </cell>
        </row>
        <row r="23">
          <cell r="V23" t="str">
            <v>AIMACAÑA MULLO BLANCA MARINA</v>
          </cell>
          <cell r="W23" t="str">
            <v>PICHINCHA</v>
          </cell>
          <cell r="X23" t="str">
            <v>QUITO</v>
          </cell>
          <cell r="Y23" t="str">
            <v>1701</v>
          </cell>
          <cell r="Z23" t="str">
            <v>MIES026</v>
          </cell>
          <cell r="AA23" t="str">
            <v>TECNICO DE CENTRO DE CONTACTO</v>
          </cell>
        </row>
        <row r="23">
          <cell r="AD23" t="str">
            <v>2.2.1.1.4</v>
          </cell>
          <cell r="AE23" t="str">
            <v>DIRECCION DE CONTROL DE OPERACIONES</v>
          </cell>
          <cell r="AF23" t="str">
            <v>11.45</v>
          </cell>
          <cell r="AG23" t="str">
            <v>9.15</v>
          </cell>
          <cell r="AH23" t="str">
            <v>1</v>
          </cell>
          <cell r="AI23" t="str">
            <v>201628099990000010000000100051170000100000000</v>
          </cell>
          <cell r="AJ23" t="str">
            <v>TECNICO DE CENTRO DE CONTACTO</v>
          </cell>
        </row>
        <row r="24">
          <cell r="V24" t="str">
            <v>ALAVA ZAMBRANO YUNI YULLI</v>
          </cell>
          <cell r="W24" t="str">
            <v>PICHINCHA</v>
          </cell>
          <cell r="X24" t="str">
            <v>QUITO</v>
          </cell>
          <cell r="Y24" t="str">
            <v>1701</v>
          </cell>
          <cell r="Z24" t="str">
            <v>CO2011</v>
          </cell>
          <cell r="AA24" t="str">
            <v>ASISTENTE</v>
          </cell>
          <cell r="AB24" t="str">
            <v>350</v>
          </cell>
          <cell r="AC24" t="str">
            <v>ASISTENTE</v>
          </cell>
          <cell r="AD24" t="str">
            <v>3.2.1.4.</v>
          </cell>
          <cell r="AE24" t="str">
            <v>DIRECCIÓN DE TALENTO HUMANO</v>
          </cell>
          <cell r="AF24" t="str">
            <v>11.45</v>
          </cell>
          <cell r="AG24" t="str">
            <v>9.15</v>
          </cell>
          <cell r="AH24" t="str">
            <v>1</v>
          </cell>
          <cell r="AI24" t="str">
            <v>201528099990000010000000100051170000100000000</v>
          </cell>
          <cell r="AJ24" t="str">
            <v>ASISTENTE</v>
          </cell>
        </row>
        <row r="25">
          <cell r="V25" t="str">
            <v>ALBAN BONILLA ANIBAL MAXIMILIANO</v>
          </cell>
          <cell r="W25" t="str">
            <v>PICHINCHA</v>
          </cell>
          <cell r="X25" t="str">
            <v>QUITO</v>
          </cell>
          <cell r="Y25" t="str">
            <v>1701</v>
          </cell>
          <cell r="Z25" t="str">
            <v>NS2009</v>
          </cell>
          <cell r="AA25" t="str">
            <v>DIRECTOR TECNICO DE AREA</v>
          </cell>
          <cell r="AB25" t="str">
            <v>959</v>
          </cell>
          <cell r="AC25" t="str">
            <v>DIRECTOR</v>
          </cell>
          <cell r="AD25" t="str">
            <v>2.2.1.1.1</v>
          </cell>
          <cell r="AE25" t="str">
            <v>DIRECCIÓN DE ADMINISTRACIÓN DE DATOS</v>
          </cell>
          <cell r="AF25" t="str">
            <v>11.45</v>
          </cell>
          <cell r="AG25" t="str">
            <v>9.15</v>
          </cell>
          <cell r="AH25" t="str">
            <v>1</v>
          </cell>
          <cell r="AI25" t="str">
            <v>201628099990000010000000100051170000100000000</v>
          </cell>
          <cell r="AJ25" t="str">
            <v>DIRECTOR TECNICO DE AREA</v>
          </cell>
        </row>
        <row r="26">
          <cell r="V26" t="str">
            <v>ALBAN YANEZ JAIME FERNANDO</v>
          </cell>
          <cell r="W26" t="str">
            <v>PICHINCHA</v>
          </cell>
          <cell r="X26" t="str">
            <v>QUITO</v>
          </cell>
          <cell r="Y26" t="str">
            <v>1701</v>
          </cell>
          <cell r="Z26" t="str">
            <v>ME104</v>
          </cell>
          <cell r="AA26" t="str">
            <v>ANALISTA DE GESTION DE RIESGOS</v>
          </cell>
        </row>
        <row r="26">
          <cell r="AD26" t="str">
            <v>2.1.1.4.5.</v>
          </cell>
          <cell r="AE26" t="str">
            <v>DIRECCIÓN DE GESTIÓN DE RIESGOS</v>
          </cell>
          <cell r="AF26" t="str">
            <v>11.45</v>
          </cell>
          <cell r="AG26" t="str">
            <v>9.15</v>
          </cell>
          <cell r="AH26" t="str">
            <v>10</v>
          </cell>
          <cell r="AI26" t="str">
            <v>201628099990000550000000100051170000100000000</v>
          </cell>
          <cell r="AJ26" t="str">
            <v>ANALISTA DE GESTION DE RIESGOS</v>
          </cell>
        </row>
        <row r="27">
          <cell r="V27" t="str">
            <v>ALBORNOZ CORDERO EMILIA MARLENE</v>
          </cell>
          <cell r="W27" t="str">
            <v>PICHINCHA</v>
          </cell>
          <cell r="X27" t="str">
            <v>QUITO</v>
          </cell>
          <cell r="Y27" t="str">
            <v>1701</v>
          </cell>
          <cell r="Z27" t="str">
            <v>CO2011</v>
          </cell>
          <cell r="AA27" t="str">
            <v>ASISTENTE</v>
          </cell>
        </row>
        <row r="27">
          <cell r="AD27" t="str">
            <v>2.1.1.1.1.</v>
          </cell>
          <cell r="AE27" t="str">
            <v>DIRECCION DE SERVICIOS DE CENTROS DE DESARROLLO INFANTIL</v>
          </cell>
          <cell r="AF27" t="str">
            <v>11.45</v>
          </cell>
          <cell r="AG27" t="str">
            <v>9.15</v>
          </cell>
          <cell r="AH27" t="str">
            <v>14</v>
          </cell>
          <cell r="AI27" t="str">
            <v>201628099990000560000000100051170000100000000</v>
          </cell>
          <cell r="AJ27" t="str">
            <v>ASISTENTE</v>
          </cell>
        </row>
        <row r="28">
          <cell r="V28" t="str">
            <v>ALBUJA AYALA FRANKLIN GEOVANNY</v>
          </cell>
          <cell r="W28" t="str">
            <v>PICHINCHA</v>
          </cell>
          <cell r="X28" t="str">
            <v>QUITO</v>
          </cell>
          <cell r="Y28" t="str">
            <v>1701</v>
          </cell>
          <cell r="Z28" t="str">
            <v>CO2011</v>
          </cell>
          <cell r="AA28" t="str">
            <v>ASISTENTE</v>
          </cell>
          <cell r="AB28" t="str">
            <v>350</v>
          </cell>
          <cell r="AC28" t="str">
            <v>ASISTENTE</v>
          </cell>
          <cell r="AD28" t="str">
            <v>3.1.8</v>
          </cell>
          <cell r="AE28" t="str">
            <v>DIRECCIÓN DE SECRETARÍA GENERAL</v>
          </cell>
          <cell r="AF28" t="str">
            <v>11.45</v>
          </cell>
          <cell r="AG28" t="str">
            <v>9.15</v>
          </cell>
          <cell r="AH28" t="str">
            <v>1</v>
          </cell>
          <cell r="AI28" t="str">
            <v>201628099990000010000000100051170000100000000</v>
          </cell>
          <cell r="AJ28" t="str">
            <v>ASISTENTE</v>
          </cell>
        </row>
        <row r="29">
          <cell r="V29" t="str">
            <v>ALBUJA DONOSO ANDRES EDUARDO</v>
          </cell>
          <cell r="W29" t="str">
            <v>PICHINCHA</v>
          </cell>
          <cell r="X29" t="str">
            <v>QUITO</v>
          </cell>
          <cell r="Y29" t="str">
            <v>1701</v>
          </cell>
          <cell r="Z29" t="str">
            <v>SRI262</v>
          </cell>
          <cell r="AA29" t="str">
            <v>ANALISTA DE COMUNICACION</v>
          </cell>
        </row>
        <row r="29">
          <cell r="AD29" t="str">
            <v>3.1.7</v>
          </cell>
          <cell r="AE29" t="str">
            <v>DIRECCIÓN DE COMUNICACIÓN SOCIAL</v>
          </cell>
          <cell r="AF29" t="str">
            <v>11.45</v>
          </cell>
          <cell r="AG29" t="str">
            <v>9.15</v>
          </cell>
          <cell r="AH29" t="str">
            <v>1</v>
          </cell>
          <cell r="AI29" t="str">
            <v>201628099990000010000000100051170000100000000</v>
          </cell>
          <cell r="AJ29" t="str">
            <v>ANALISTA DE COMUNICACION</v>
          </cell>
        </row>
        <row r="30">
          <cell r="V30" t="str">
            <v>ALBUJA PINO TATIANA PAOLA</v>
          </cell>
          <cell r="W30" t="str">
            <v>PICHINCHA</v>
          </cell>
          <cell r="X30" t="str">
            <v>QUITO</v>
          </cell>
          <cell r="Y30" t="str">
            <v>1701</v>
          </cell>
          <cell r="Z30" t="str">
            <v>SIS089</v>
          </cell>
          <cell r="AA30" t="str">
            <v>TECNICO DE RECURSOS HUMANOS</v>
          </cell>
        </row>
        <row r="30">
          <cell r="AD30" t="str">
            <v>3.2.1.4</v>
          </cell>
          <cell r="AE30" t="str">
            <v>DIRECCIÓN DE ADMINISTRACION DE RECURSOS HUMANOS</v>
          </cell>
          <cell r="AF30" t="str">
            <v>11.45</v>
          </cell>
          <cell r="AG30" t="str">
            <v>9.15</v>
          </cell>
          <cell r="AH30" t="str">
            <v>1</v>
          </cell>
          <cell r="AI30" t="str">
            <v>201628099990000010000000100051170000100000000</v>
          </cell>
          <cell r="AJ30" t="str">
            <v>TECNICO DE RECURSOS HUMANOS</v>
          </cell>
        </row>
        <row r="31">
          <cell r="V31" t="str">
            <v>ALCIVAR CEDEÑO IVAN LEONARDO</v>
          </cell>
          <cell r="W31" t="str">
            <v>PICHINCHA</v>
          </cell>
          <cell r="X31" t="str">
            <v>QUITO</v>
          </cell>
          <cell r="Y31" t="str">
            <v>1701</v>
          </cell>
          <cell r="Z31" t="str">
            <v>NS3019</v>
          </cell>
          <cell r="AA31" t="str">
            <v>ASESOR 4</v>
          </cell>
        </row>
        <row r="31">
          <cell r="AD31" t="str">
            <v>3.1.2</v>
          </cell>
          <cell r="AE31" t="str">
            <v>COORDINACIÓN GENERAL DE ASESORÍA JURÍDICA</v>
          </cell>
          <cell r="AF31" t="str">
            <v>11.45</v>
          </cell>
          <cell r="AG31" t="str">
            <v>9.15</v>
          </cell>
          <cell r="AH31" t="str">
            <v>1</v>
          </cell>
          <cell r="AI31" t="str">
            <v>201628099990000010000000100051170000100000000</v>
          </cell>
          <cell r="AJ31" t="str">
            <v>ASESOR 4</v>
          </cell>
        </row>
        <row r="32">
          <cell r="V32" t="str">
            <v>ALCIVAR FERRIN RUTH NATALIA</v>
          </cell>
          <cell r="W32" t="str">
            <v>PICHINCHA</v>
          </cell>
          <cell r="X32" t="str">
            <v>QUITO</v>
          </cell>
          <cell r="Y32" t="str">
            <v>1701</v>
          </cell>
          <cell r="Z32" t="str">
            <v>CO1429</v>
          </cell>
          <cell r="AA32" t="str">
            <v>ANALISTA</v>
          </cell>
        </row>
        <row r="32">
          <cell r="AD32" t="str">
            <v>2.1.1.3.5</v>
          </cell>
          <cell r="AE32" t="str">
            <v>PROYECTO FORTALECIMIENTO DE SERVICIOS INCLUSIVOS Y REDES DE APOYO PARA PERSONAS CON DISCAPACIDAD EN</v>
          </cell>
          <cell r="AF32" t="str">
            <v>11.45</v>
          </cell>
          <cell r="AG32" t="str">
            <v>9.15</v>
          </cell>
          <cell r="AH32" t="str">
            <v>31</v>
          </cell>
          <cell r="AI32" t="str">
            <v>201628099990000590000200100071170000100000000</v>
          </cell>
          <cell r="AJ32" t="str">
            <v>ANALISTA</v>
          </cell>
        </row>
        <row r="33">
          <cell r="V33" t="str">
            <v>ALCIVAR GUEVARA RUTH ELIZABETH</v>
          </cell>
          <cell r="W33" t="str">
            <v>PICHINCHA</v>
          </cell>
          <cell r="X33" t="str">
            <v>QUITO</v>
          </cell>
          <cell r="Y33" t="str">
            <v>1701</v>
          </cell>
          <cell r="Z33" t="str">
            <v>CO1429</v>
          </cell>
          <cell r="AA33" t="str">
            <v>ANALISTA</v>
          </cell>
        </row>
        <row r="33">
          <cell r="AD33" t="str">
            <v>2.1.1.2.1.</v>
          </cell>
          <cell r="AE33" t="str">
            <v>DIRECCION DE LA JUVENTUD</v>
          </cell>
          <cell r="AF33" t="str">
            <v>11.45</v>
          </cell>
          <cell r="AG33" t="str">
            <v>9.15</v>
          </cell>
          <cell r="AH33" t="str">
            <v>22</v>
          </cell>
          <cell r="AI33" t="str">
            <v>201728099990000600000000100051170000100000000</v>
          </cell>
          <cell r="AJ33" t="str">
            <v>ANALISTA</v>
          </cell>
        </row>
        <row r="34">
          <cell r="V34" t="str">
            <v>ALCIVAR LOOR JACINTO BIENVENIDO</v>
          </cell>
          <cell r="W34" t="str">
            <v>PICHINCHA</v>
          </cell>
          <cell r="X34" t="str">
            <v>QUITO</v>
          </cell>
          <cell r="Y34" t="str">
            <v>1701</v>
          </cell>
          <cell r="Z34" t="str">
            <v>CT9223</v>
          </cell>
          <cell r="AA34" t="str">
            <v>CONDUCTOR ADMINISTRATIVO</v>
          </cell>
        </row>
        <row r="34">
          <cell r="AD34" t="str">
            <v>3.2.1.1</v>
          </cell>
          <cell r="AE34" t="str">
            <v>DIRECCIÓN ADMINISTRATIVA</v>
          </cell>
          <cell r="AF34" t="str">
            <v>9.45</v>
          </cell>
          <cell r="AG34" t="str">
            <v>11.15</v>
          </cell>
          <cell r="AH34" t="str">
            <v>1</v>
          </cell>
          <cell r="AI34" t="str">
            <v>201628099990000010000000100051170000100000000</v>
          </cell>
          <cell r="AJ34" t="str">
            <v>CONDUCTOR ADMINISTRATIVO</v>
          </cell>
        </row>
        <row r="35">
          <cell r="V35" t="str">
            <v>ALCIVAR ZAMBRANO LIGIA ELENA</v>
          </cell>
          <cell r="W35" t="str">
            <v>PICHINCHA</v>
          </cell>
          <cell r="X35" t="str">
            <v>QUITO</v>
          </cell>
          <cell r="Y35" t="str">
            <v>1701</v>
          </cell>
          <cell r="Z35" t="str">
            <v>CO1429</v>
          </cell>
          <cell r="AA35" t="str">
            <v>ANALISTA</v>
          </cell>
        </row>
        <row r="35">
          <cell r="AD35" t="str">
            <v>2.2.1.2.1</v>
          </cell>
          <cell r="AE35" t="str">
            <v>DIRECCION DE EMPRENDIMIENTOS Y PROMOCION DEL TRABAJO</v>
          </cell>
          <cell r="AF35" t="str">
            <v>11.45</v>
          </cell>
          <cell r="AG35" t="str">
            <v>9.15</v>
          </cell>
          <cell r="AH35" t="str">
            <v>19</v>
          </cell>
          <cell r="AI35" t="str">
            <v>201628099990000570000001100051170000100000000</v>
          </cell>
          <cell r="AJ35" t="str">
            <v>ANALISTA</v>
          </cell>
        </row>
        <row r="36">
          <cell r="V36" t="str">
            <v>ALEGRIA ESPIN MARLENE REBECA</v>
          </cell>
          <cell r="W36" t="str">
            <v>PICHINCHA</v>
          </cell>
          <cell r="X36" t="str">
            <v>QUITO</v>
          </cell>
          <cell r="Y36" t="str">
            <v>1701</v>
          </cell>
          <cell r="Z36" t="str">
            <v>CO1429</v>
          </cell>
          <cell r="AA36" t="str">
            <v>ANALISTA</v>
          </cell>
        </row>
        <row r="36">
          <cell r="AD36" t="str">
            <v>3.1.3.2.</v>
          </cell>
          <cell r="AE36" t="str">
            <v>DIRECCION DE GESTION DEL CAMBIO Y CULTURA ORGANIZATIVA</v>
          </cell>
          <cell r="AF36" t="str">
            <v>11.45</v>
          </cell>
          <cell r="AG36" t="str">
            <v>9.15</v>
          </cell>
          <cell r="AH36" t="str">
            <v>1</v>
          </cell>
          <cell r="AI36" t="str">
            <v>201628099990000010000000100051170000100000000</v>
          </cell>
          <cell r="AJ36" t="str">
            <v>ANALISTA</v>
          </cell>
        </row>
        <row r="37">
          <cell r="V37" t="str">
            <v>ALEGRIA SALTOS JUAN PABLO</v>
          </cell>
          <cell r="W37" t="str">
            <v>PICHINCHA</v>
          </cell>
          <cell r="X37" t="str">
            <v>QUITO</v>
          </cell>
          <cell r="Y37" t="str">
            <v>1701</v>
          </cell>
          <cell r="Z37" t="str">
            <v>CO1429</v>
          </cell>
          <cell r="AA37" t="str">
            <v>ANALISTA</v>
          </cell>
          <cell r="AB37" t="str">
            <v>null</v>
          </cell>
        </row>
        <row r="37">
          <cell r="AD37" t="str">
            <v>3.1.1.1.</v>
          </cell>
          <cell r="AE37" t="str">
            <v>DIRECCIÓN DE ASESORÍA JURÍDICA Y DESARROLLO NORMATIVO</v>
          </cell>
          <cell r="AF37" t="str">
            <v>11.45</v>
          </cell>
          <cell r="AG37" t="str">
            <v>9.15</v>
          </cell>
          <cell r="AH37" t="str">
            <v>1</v>
          </cell>
          <cell r="AI37" t="str">
            <v>201528099990000010000000100051170000100000000</v>
          </cell>
          <cell r="AJ37" t="str">
            <v>ANALISTA</v>
          </cell>
        </row>
        <row r="38">
          <cell r="V38" t="str">
            <v>ALEGRIA TELENCHANO DANNY ARMANDO</v>
          </cell>
          <cell r="W38" t="str">
            <v>PICHINCHA</v>
          </cell>
          <cell r="X38" t="str">
            <v>QUITO</v>
          </cell>
          <cell r="Y38" t="str">
            <v>1701</v>
          </cell>
          <cell r="Z38" t="str">
            <v>ME105</v>
          </cell>
          <cell r="AA38" t="str">
            <v>ASISTENTE DE GESTION DE RIESGOS</v>
          </cell>
        </row>
        <row r="38">
          <cell r="AD38" t="str">
            <v>2.1.1.4.5.</v>
          </cell>
          <cell r="AE38" t="str">
            <v>DIRECCIÓN DE GESTIÓN DE RIESGOS</v>
          </cell>
          <cell r="AF38" t="str">
            <v>11.45</v>
          </cell>
          <cell r="AG38" t="str">
            <v>9.15</v>
          </cell>
          <cell r="AH38" t="str">
            <v>10</v>
          </cell>
          <cell r="AI38" t="str">
            <v>201628099990000550000000100051170000100000000</v>
          </cell>
          <cell r="AJ38" t="str">
            <v>ASISTENTE DE GESTION DE RIESGOS</v>
          </cell>
        </row>
        <row r="39">
          <cell r="V39" t="str">
            <v>ALLAN ALEGRIA YADIRA MARIBEL</v>
          </cell>
          <cell r="W39" t="str">
            <v>PICHINCHA</v>
          </cell>
          <cell r="X39" t="str">
            <v>QUITO</v>
          </cell>
          <cell r="Y39" t="str">
            <v>1701</v>
          </cell>
          <cell r="Z39" t="str">
            <v>COV13</v>
          </cell>
          <cell r="AA39" t="str">
            <v>SERVIDOR PUBLICO 7</v>
          </cell>
          <cell r="AB39" t="str">
            <v>68</v>
          </cell>
          <cell r="AC39" t="str">
            <v>ANALISTA</v>
          </cell>
          <cell r="AD39" t="str">
            <v>1</v>
          </cell>
          <cell r="AE39" t="str">
            <v>DESPACHO MINISTERIAL</v>
          </cell>
          <cell r="AF39" t="str">
            <v>11.45</v>
          </cell>
          <cell r="AG39" t="str">
            <v>9.15</v>
          </cell>
          <cell r="AH39" t="str">
            <v>1</v>
          </cell>
          <cell r="AI39" t="str">
            <v>201528099990000010000000100051170000100000000</v>
          </cell>
          <cell r="AJ39" t="str">
            <v>SERVIDOR PUBLICO 7</v>
          </cell>
        </row>
        <row r="40">
          <cell r="V40" t="str">
            <v>ALLAUCA REA SANDRA BERONICA</v>
          </cell>
          <cell r="W40" t="str">
            <v>PICHINCHA</v>
          </cell>
          <cell r="X40" t="str">
            <v>QUITO</v>
          </cell>
          <cell r="Y40" t="str">
            <v>1701</v>
          </cell>
          <cell r="Z40" t="str">
            <v>CO1429</v>
          </cell>
          <cell r="AA40" t="str">
            <v>ANALISTA</v>
          </cell>
        </row>
        <row r="40">
          <cell r="AD40" t="str">
            <v>2.1.1.1.5</v>
          </cell>
          <cell r="AE40" t="str">
            <v>PROYECTO ESTRATEGIA DE MEJORAMIENTO DEL TALENTO HUMANO DE LOS SERVICIOS DE DESARROLLO INFANTIL</v>
          </cell>
          <cell r="AF40" t="str">
            <v>11.45</v>
          </cell>
          <cell r="AG40" t="str">
            <v>9.15</v>
          </cell>
          <cell r="AH40" t="str">
            <v>25</v>
          </cell>
          <cell r="AI40" t="str">
            <v>201628099990000560000100200071170000100000000</v>
          </cell>
          <cell r="AJ40" t="str">
            <v>ANALISTA</v>
          </cell>
        </row>
        <row r="41">
          <cell r="V41" t="str">
            <v>ALMACHI CHICAIZA BLANCA CECILIA</v>
          </cell>
          <cell r="W41" t="str">
            <v>PICHINCHA</v>
          </cell>
          <cell r="X41" t="str">
            <v>QUITO</v>
          </cell>
          <cell r="Y41" t="str">
            <v>1701</v>
          </cell>
          <cell r="Z41" t="str">
            <v>COV11</v>
          </cell>
          <cell r="AA41" t="str">
            <v>SERVIDOR PUBLICO 5</v>
          </cell>
          <cell r="AB41" t="str">
            <v>68</v>
          </cell>
          <cell r="AC41" t="str">
            <v>ANALISTA</v>
          </cell>
          <cell r="AD41" t="str">
            <v>3.1.3.2.</v>
          </cell>
          <cell r="AE41" t="str">
            <v>DIRECCIÓN DE CAMBIO Y CULTURA ORGANIZACIONAL</v>
          </cell>
          <cell r="AF41" t="str">
            <v>11.45</v>
          </cell>
          <cell r="AG41" t="str">
            <v>9.15</v>
          </cell>
          <cell r="AH41" t="str">
            <v>1</v>
          </cell>
          <cell r="AI41" t="str">
            <v>201528099990000010000000100051170000100000000</v>
          </cell>
          <cell r="AJ41" t="str">
            <v>SERVIDOR PUBLICO 5</v>
          </cell>
        </row>
        <row r="42">
          <cell r="V42" t="str">
            <v>ALMACHI LEMA MARIA ELIZABETH</v>
          </cell>
          <cell r="W42" t="str">
            <v>PICHINCHA</v>
          </cell>
          <cell r="X42" t="str">
            <v>QUITO</v>
          </cell>
          <cell r="Y42" t="str">
            <v>1701</v>
          </cell>
          <cell r="Z42" t="str">
            <v>CO1429</v>
          </cell>
          <cell r="AA42" t="str">
            <v>ANALISTA</v>
          </cell>
        </row>
        <row r="42">
          <cell r="AD42" t="str">
            <v>2.1.1.1.1.</v>
          </cell>
          <cell r="AE42" t="str">
            <v>DIRECCION DE SERVICIOS DE CENTROS DE DESARROLLO INFANTIL</v>
          </cell>
          <cell r="AF42" t="str">
            <v>11.45</v>
          </cell>
          <cell r="AG42" t="str">
            <v>9.15</v>
          </cell>
          <cell r="AH42" t="str">
            <v>14</v>
          </cell>
          <cell r="AI42" t="str">
            <v>201728099990000560000000100051170000100000000</v>
          </cell>
          <cell r="AJ42" t="str">
            <v>ANALISTA</v>
          </cell>
        </row>
        <row r="43">
          <cell r="V43" t="str">
            <v>ALMEIDA CADENA JORGE EDUARDO</v>
          </cell>
          <cell r="W43" t="str">
            <v>PICHINCHA</v>
          </cell>
          <cell r="X43" t="str">
            <v>QUITO</v>
          </cell>
          <cell r="Y43" t="str">
            <v>1701</v>
          </cell>
          <cell r="Z43" t="str">
            <v>COV11</v>
          </cell>
          <cell r="AA43" t="str">
            <v>SERVIDOR PUBLICO 5</v>
          </cell>
          <cell r="AB43" t="str">
            <v>68</v>
          </cell>
          <cell r="AC43" t="str">
            <v>ANALISTA</v>
          </cell>
          <cell r="AD43" t="str">
            <v>2.2.2.1.</v>
          </cell>
          <cell r="AE43" t="str">
            <v>DIRECCIÓN DE INCLUSIÓN SOCIAL</v>
          </cell>
          <cell r="AF43" t="str">
            <v>11.45</v>
          </cell>
          <cell r="AG43" t="str">
            <v>9.15</v>
          </cell>
          <cell r="AH43" t="str">
            <v>1</v>
          </cell>
          <cell r="AI43" t="str">
            <v>201528099990000010000000100051170000100000000</v>
          </cell>
          <cell r="AJ43" t="str">
            <v>SERVIDOR PUBLICO 5</v>
          </cell>
        </row>
        <row r="44">
          <cell r="V44" t="str">
            <v>ALMEIDA CHERREZ MARITZA DEL CARMEN</v>
          </cell>
          <cell r="W44" t="str">
            <v>PICHINCHA</v>
          </cell>
          <cell r="X44" t="str">
            <v>QUITO</v>
          </cell>
          <cell r="Y44" t="str">
            <v>1701</v>
          </cell>
          <cell r="Z44" t="str">
            <v>CO2034</v>
          </cell>
          <cell r="AA44" t="str">
            <v>ANALISTA 1</v>
          </cell>
        </row>
        <row r="44">
          <cell r="AD44" t="str">
            <v>3.1.4.</v>
          </cell>
          <cell r="AE44" t="str">
            <v>COORDINACION GENERAL DE PLANIFICACION Y GESTION ESTRATEGICA.</v>
          </cell>
          <cell r="AF44" t="str">
            <v>11.45</v>
          </cell>
          <cell r="AG44" t="str">
            <v>9.15</v>
          </cell>
          <cell r="AH44" t="str">
            <v>1</v>
          </cell>
          <cell r="AI44" t="str">
            <v>201728099990000010000000100051170000100000000</v>
          </cell>
          <cell r="AJ44" t="str">
            <v>ANALISTA 1</v>
          </cell>
        </row>
        <row r="45">
          <cell r="V45" t="str">
            <v>ALMEIDA HERNANDEZ FRANCISCO ERNESTO</v>
          </cell>
          <cell r="W45" t="str">
            <v>PICHINCHA</v>
          </cell>
          <cell r="X45" t="str">
            <v>QUITO</v>
          </cell>
          <cell r="Y45" t="str">
            <v>1701</v>
          </cell>
          <cell r="Z45" t="str">
            <v>CO2011</v>
          </cell>
          <cell r="AA45" t="str">
            <v>ASISTENTE</v>
          </cell>
        </row>
        <row r="45">
          <cell r="AD45" t="str">
            <v>2.4.1.</v>
          </cell>
          <cell r="AE45" t="str">
            <v>SUBSECRETARÍA DE INCLUSIÓN ECONÓMICA Y MOVILIDAD SOCIAL</v>
          </cell>
          <cell r="AF45" t="str">
            <v>11.45</v>
          </cell>
          <cell r="AG45" t="str">
            <v>9.15</v>
          </cell>
          <cell r="AH45" t="str">
            <v>1</v>
          </cell>
          <cell r="AI45" t="str">
            <v>201628099990000010000000100051170000100000000</v>
          </cell>
          <cell r="AJ45" t="str">
            <v>ASISTENTE</v>
          </cell>
        </row>
        <row r="46">
          <cell r="V46" t="str">
            <v>ALMEIDA MORENO CARMEN MERCEDES</v>
          </cell>
          <cell r="W46" t="str">
            <v>PICHINCHA</v>
          </cell>
          <cell r="X46" t="str">
            <v>QUITO</v>
          </cell>
          <cell r="Y46" t="str">
            <v>1701</v>
          </cell>
          <cell r="Z46" t="str">
            <v>CO1429</v>
          </cell>
          <cell r="AA46" t="str">
            <v>ANALISTA</v>
          </cell>
          <cell r="AB46" t="str">
            <v>68</v>
          </cell>
          <cell r="AC46" t="str">
            <v>ANALISTA</v>
          </cell>
          <cell r="AD46" t="str">
            <v>2.2.1.4.</v>
          </cell>
          <cell r="AE46" t="str">
            <v>DIRECCIÓN DE GESTIÓN DE RIESGOS</v>
          </cell>
          <cell r="AF46" t="str">
            <v>11.45</v>
          </cell>
          <cell r="AG46" t="str">
            <v>9.15</v>
          </cell>
          <cell r="AH46" t="str">
            <v>1</v>
          </cell>
          <cell r="AI46" t="str">
            <v>201628099990000010000000100051170000100000000</v>
          </cell>
          <cell r="AJ46" t="str">
            <v>ANALISTA</v>
          </cell>
        </row>
        <row r="47">
          <cell r="V47" t="str">
            <v>ALMEIDA QUISHPE ANDRES SEBASTIAN</v>
          </cell>
          <cell r="W47" t="str">
            <v>PICHINCHA</v>
          </cell>
          <cell r="X47" t="str">
            <v>QUITO</v>
          </cell>
          <cell r="Y47" t="str">
            <v>1701</v>
          </cell>
          <cell r="Z47" t="str">
            <v>MIES026</v>
          </cell>
          <cell r="AA47" t="str">
            <v>TECNICO DE CENTRO DE CONTACTO</v>
          </cell>
        </row>
        <row r="47">
          <cell r="AD47" t="str">
            <v>2.2.1.1.4</v>
          </cell>
          <cell r="AE47" t="str">
            <v>DIRECCION DE CONTROL DE OPERACIONES</v>
          </cell>
          <cell r="AF47" t="str">
            <v>11.45</v>
          </cell>
          <cell r="AG47" t="str">
            <v>9.15</v>
          </cell>
          <cell r="AH47" t="str">
            <v>1</v>
          </cell>
          <cell r="AI47" t="str">
            <v>201628099990000010000000100051170000100000000</v>
          </cell>
          <cell r="AJ47" t="str">
            <v>TECNICO DE CENTRO DE CONTACTO</v>
          </cell>
        </row>
        <row r="48">
          <cell r="V48" t="str">
            <v>ALMEIDA SANDOVAL WLADIMIR EDUARDO</v>
          </cell>
          <cell r="W48" t="str">
            <v>PICHINCHA</v>
          </cell>
          <cell r="X48" t="str">
            <v>QUITO</v>
          </cell>
          <cell r="Y48" t="str">
            <v>1701</v>
          </cell>
          <cell r="Z48" t="str">
            <v>DP1091</v>
          </cell>
          <cell r="AA48" t="str">
            <v>ANALISTA 3</v>
          </cell>
        </row>
        <row r="48">
          <cell r="AD48" t="str">
            <v>3.1.2.</v>
          </cell>
          <cell r="AE48" t="str">
            <v>COORDINACION GENERAL DE INVESTIGACION Y DATOS DE INCLUSION</v>
          </cell>
          <cell r="AF48" t="str">
            <v>11.45</v>
          </cell>
          <cell r="AG48" t="str">
            <v>9.15</v>
          </cell>
          <cell r="AH48" t="str">
            <v>1</v>
          </cell>
          <cell r="AI48" t="str">
            <v>201628099990000010000000100051170000100000000</v>
          </cell>
          <cell r="AJ48" t="str">
            <v>ANALISTA 3</v>
          </cell>
        </row>
        <row r="49">
          <cell r="V49" t="str">
            <v>ALMEIDA VEINTIMILLA MARIELA BELINDA DEL ROCIO</v>
          </cell>
          <cell r="W49" t="str">
            <v>PICHINCHA</v>
          </cell>
          <cell r="X49" t="str">
            <v>QUITO</v>
          </cell>
          <cell r="Y49" t="str">
            <v>1701</v>
          </cell>
          <cell r="Z49" t="str">
            <v>CO1429</v>
          </cell>
          <cell r="AA49" t="str">
            <v>ANALISTA</v>
          </cell>
          <cell r="AB49" t="str">
            <v>68</v>
          </cell>
          <cell r="AC49" t="str">
            <v>ANALISTA</v>
          </cell>
          <cell r="AD49" t="str">
            <v>2.1.1.2.2.</v>
          </cell>
          <cell r="AE49" t="str">
            <v>DIRECCIÓN DE LA POBLACIÓN ADULTA MAYOR</v>
          </cell>
          <cell r="AF49" t="str">
            <v>11.45</v>
          </cell>
          <cell r="AG49" t="str">
            <v>9.15</v>
          </cell>
          <cell r="AH49" t="str">
            <v>2</v>
          </cell>
          <cell r="AI49" t="str">
            <v>201628099990000580000000100051170000100000000</v>
          </cell>
          <cell r="AJ49" t="str">
            <v>ANALISTA</v>
          </cell>
        </row>
        <row r="50">
          <cell r="V50" t="str">
            <v>ALTAMIRANO REINOSO NANCY PAULINA</v>
          </cell>
          <cell r="W50" t="str">
            <v>PICHINCHA</v>
          </cell>
          <cell r="X50" t="str">
            <v>QUITO</v>
          </cell>
          <cell r="Y50" t="str">
            <v>1701</v>
          </cell>
          <cell r="Z50" t="str">
            <v>CO1429</v>
          </cell>
          <cell r="AA50" t="str">
            <v>ANALISTA</v>
          </cell>
        </row>
        <row r="50">
          <cell r="AD50" t="str">
            <v>2.1.1.4.3.</v>
          </cell>
          <cell r="AE50" t="str">
            <v>DIRECCION DE ADOPCIONES Y ESCLARECIMIENTO LEGAL</v>
          </cell>
          <cell r="AF50" t="str">
            <v>11.45</v>
          </cell>
          <cell r="AG50" t="str">
            <v>9.15</v>
          </cell>
          <cell r="AH50" t="str">
            <v>11</v>
          </cell>
          <cell r="AI50" t="str">
            <v>201628099990000550000000200051170000100000000</v>
          </cell>
          <cell r="AJ50" t="str">
            <v>ANALISTA</v>
          </cell>
        </row>
        <row r="51">
          <cell r="V51" t="str">
            <v>ALTUNA VALENCIA NORA IBETH</v>
          </cell>
          <cell r="W51" t="str">
            <v>PICHINCHA</v>
          </cell>
          <cell r="X51" t="str">
            <v>QUITO</v>
          </cell>
          <cell r="Y51" t="str">
            <v>1701</v>
          </cell>
          <cell r="Z51" t="str">
            <v>CO1429</v>
          </cell>
          <cell r="AA51" t="str">
            <v>ANALISTA</v>
          </cell>
          <cell r="AB51" t="str">
            <v>68</v>
          </cell>
          <cell r="AC51" t="str">
            <v>ANALISTA</v>
          </cell>
          <cell r="AD51" t="str">
            <v>2.2.1.2.2</v>
          </cell>
          <cell r="AE51" t="str">
            <v>DIRECCION DE DIALOGO Y GENERACION DE OPORTUNIDADES</v>
          </cell>
          <cell r="AF51" t="str">
            <v>11.45</v>
          </cell>
          <cell r="AG51" t="str">
            <v>9.15</v>
          </cell>
          <cell r="AH51" t="str">
            <v>19</v>
          </cell>
          <cell r="AI51" t="str">
            <v>201628099990000570000001100051170000100000000</v>
          </cell>
          <cell r="AJ51" t="str">
            <v>ANALISTA</v>
          </cell>
        </row>
        <row r="52">
          <cell r="V52" t="str">
            <v>ALVARADO ANDY CINDY YADIRA</v>
          </cell>
          <cell r="W52" t="str">
            <v>PICHINCHA</v>
          </cell>
          <cell r="X52" t="str">
            <v>QUITO</v>
          </cell>
          <cell r="Y52" t="str">
            <v>1701</v>
          </cell>
          <cell r="Z52" t="str">
            <v>CO2011</v>
          </cell>
          <cell r="AA52" t="str">
            <v>ASISTENTE</v>
          </cell>
        </row>
        <row r="52">
          <cell r="AD52" t="str">
            <v>3.1.4.</v>
          </cell>
          <cell r="AE52" t="str">
            <v>COORDINACION GENERAL DE PLANIFICACION Y GESTION ESTRATEGICA</v>
          </cell>
          <cell r="AF52" t="str">
            <v>11.45</v>
          </cell>
          <cell r="AG52" t="str">
            <v>9.15</v>
          </cell>
          <cell r="AH52" t="str">
            <v>1</v>
          </cell>
          <cell r="AI52" t="str">
            <v>201628099990000010000000100051170000100000000</v>
          </cell>
          <cell r="AJ52" t="str">
            <v>ASISTENTE</v>
          </cell>
        </row>
        <row r="53">
          <cell r="V53" t="str">
            <v>ALVARADO ANDY JACINTA ELVIRA</v>
          </cell>
          <cell r="W53" t="str">
            <v>PICHINCHA</v>
          </cell>
          <cell r="X53" t="str">
            <v>QUITO</v>
          </cell>
          <cell r="Y53" t="str">
            <v>1701</v>
          </cell>
          <cell r="Z53" t="str">
            <v>CO2011</v>
          </cell>
          <cell r="AA53" t="str">
            <v>ASISTENTE</v>
          </cell>
        </row>
        <row r="53">
          <cell r="AD53" t="str">
            <v>3.1.4.</v>
          </cell>
          <cell r="AE53" t="str">
            <v>COORDINACION GENERAL DE PLANIFICACION Y GESTION ESTRATEGICA</v>
          </cell>
          <cell r="AF53" t="str">
            <v>11.45</v>
          </cell>
          <cell r="AG53" t="str">
            <v>9.15</v>
          </cell>
          <cell r="AH53" t="str">
            <v>1</v>
          </cell>
          <cell r="AI53" t="str">
            <v>201628099990000010000000100051170000100000000</v>
          </cell>
          <cell r="AJ53" t="str">
            <v>ASISTENTE</v>
          </cell>
        </row>
        <row r="54">
          <cell r="V54" t="str">
            <v>ALVARADO FLORES ESTEBAN ANDRES</v>
          </cell>
          <cell r="W54" t="str">
            <v>PICHINCHA</v>
          </cell>
          <cell r="X54" t="str">
            <v>QUITO</v>
          </cell>
          <cell r="Y54" t="str">
            <v>1701</v>
          </cell>
          <cell r="Z54" t="str">
            <v>HCN211</v>
          </cell>
          <cell r="AA54" t="str">
            <v>AUXILIAR ADMINISTRATIVO 1</v>
          </cell>
          <cell r="AB54" t="str">
            <v>2775</v>
          </cell>
          <cell r="AC54" t="str">
            <v>TECNICO</v>
          </cell>
          <cell r="AD54" t="str">
            <v>3.2.1.1.</v>
          </cell>
          <cell r="AE54" t="str">
            <v>DIRECCIÓN ADMINISTRATIVA</v>
          </cell>
          <cell r="AF54" t="str">
            <v>11.45</v>
          </cell>
          <cell r="AG54" t="str">
            <v>9.15</v>
          </cell>
          <cell r="AH54" t="str">
            <v>1</v>
          </cell>
          <cell r="AI54" t="str">
            <v>201528099990000010000000100051170000100000000</v>
          </cell>
          <cell r="AJ54" t="str">
            <v>AUXILIAR ADMINISTRATIVO 1</v>
          </cell>
        </row>
        <row r="55">
          <cell r="V55" t="str">
            <v>ALVAREZ ARMIJOS TERESA GABRIELA</v>
          </cell>
          <cell r="W55" t="str">
            <v>PICHINCHA</v>
          </cell>
          <cell r="X55" t="str">
            <v>QUITO</v>
          </cell>
          <cell r="Y55" t="str">
            <v>1701</v>
          </cell>
          <cell r="Z55" t="str">
            <v>CO2011</v>
          </cell>
          <cell r="AA55" t="str">
            <v>ASISTENTE</v>
          </cell>
        </row>
        <row r="55">
          <cell r="AD55" t="str">
            <v>3.2.1.4</v>
          </cell>
          <cell r="AE55" t="str">
            <v>DIRECCIÓN DE ADMINISTRACION DE RECURSOS HUMANOS</v>
          </cell>
          <cell r="AF55" t="str">
            <v>11.45</v>
          </cell>
          <cell r="AG55" t="str">
            <v>9.15</v>
          </cell>
          <cell r="AH55" t="str">
            <v>1</v>
          </cell>
          <cell r="AI55" t="str">
            <v>201628099990000010000000100051170000100000000</v>
          </cell>
          <cell r="AJ55" t="str">
            <v>ASISTENTE</v>
          </cell>
        </row>
        <row r="56">
          <cell r="V56" t="str">
            <v>ALVAREZ CAMPO MONICA ESTALINA</v>
          </cell>
          <cell r="W56" t="str">
            <v>PICHINCHA</v>
          </cell>
          <cell r="X56" t="str">
            <v>QUITO</v>
          </cell>
          <cell r="Y56" t="str">
            <v>1701</v>
          </cell>
          <cell r="Z56" t="str">
            <v>CO2011</v>
          </cell>
          <cell r="AA56" t="str">
            <v>ASISTENTE</v>
          </cell>
        </row>
        <row r="56">
          <cell r="AD56" t="str">
            <v>3.2.1.2</v>
          </cell>
          <cell r="AE56" t="str">
            <v>DIRECCIÓN FINANCIERA</v>
          </cell>
          <cell r="AF56" t="str">
            <v>11.45</v>
          </cell>
          <cell r="AG56" t="str">
            <v>9.15</v>
          </cell>
          <cell r="AH56" t="str">
            <v>1</v>
          </cell>
          <cell r="AI56" t="str">
            <v>201628099990000010000000100051170000100000000</v>
          </cell>
          <cell r="AJ56" t="str">
            <v>ASISTENTE</v>
          </cell>
        </row>
        <row r="57">
          <cell r="V57" t="str">
            <v>ALVAREZ CASTILLO CIELO PIEDAD</v>
          </cell>
          <cell r="W57" t="str">
            <v>PICHINCHA</v>
          </cell>
          <cell r="X57" t="str">
            <v>QUITO</v>
          </cell>
          <cell r="Y57" t="str">
            <v>1701</v>
          </cell>
          <cell r="Z57" t="str">
            <v>MRN064</v>
          </cell>
          <cell r="AA57" t="str">
            <v>ANALISTA DE TALENTO HUMANO</v>
          </cell>
        </row>
        <row r="57">
          <cell r="AD57" t="str">
            <v>3.2.1.4.</v>
          </cell>
          <cell r="AE57" t="str">
            <v>DIRECCIÓN DE ADMINISTRACION DE RECURSOS HUMANOS</v>
          </cell>
          <cell r="AF57" t="str">
            <v>11.45</v>
          </cell>
          <cell r="AG57" t="str">
            <v>9.15</v>
          </cell>
          <cell r="AH57" t="str">
            <v>1</v>
          </cell>
          <cell r="AI57" t="str">
            <v>201628099990000010000000100051170000100000000</v>
          </cell>
          <cell r="AJ57" t="str">
            <v>ANALISTA DE TALENTO HUMANO</v>
          </cell>
        </row>
        <row r="58">
          <cell r="V58" t="str">
            <v>ALVAREZ ENRIQUEZ DARIO FERNANDO</v>
          </cell>
          <cell r="W58" t="str">
            <v>PICHINCHA</v>
          </cell>
          <cell r="X58" t="str">
            <v>QUITO</v>
          </cell>
          <cell r="Y58" t="str">
            <v>1701</v>
          </cell>
          <cell r="Z58" t="str">
            <v>CO1429</v>
          </cell>
          <cell r="AA58" t="str">
            <v>ANALISTA</v>
          </cell>
        </row>
        <row r="58">
          <cell r="AD58" t="str">
            <v>2.1.1.4.5.</v>
          </cell>
          <cell r="AE58" t="str">
            <v>DIRECCIÓN DE GESTIÓN DE RIESGOS</v>
          </cell>
          <cell r="AF58" t="str">
            <v>11.45</v>
          </cell>
          <cell r="AG58" t="str">
            <v>9.15</v>
          </cell>
          <cell r="AH58" t="str">
            <v>10</v>
          </cell>
          <cell r="AI58" t="str">
            <v>201628099990000550000000100051170000100000000</v>
          </cell>
          <cell r="AJ58" t="str">
            <v>ANALISTA</v>
          </cell>
        </row>
        <row r="59">
          <cell r="V59" t="str">
            <v>ALVAREZ FERRER MIRNA JOSEFINA</v>
          </cell>
          <cell r="W59" t="str">
            <v>PICHINCHA</v>
          </cell>
          <cell r="X59" t="str">
            <v>QUITO</v>
          </cell>
          <cell r="Y59" t="str">
            <v>1701</v>
          </cell>
          <cell r="Z59" t="str">
            <v>CO1429</v>
          </cell>
          <cell r="AA59" t="str">
            <v>ANALISTA</v>
          </cell>
        </row>
        <row r="59">
          <cell r="AD59" t="str">
            <v>2.1.1.1.5</v>
          </cell>
          <cell r="AE59" t="str">
            <v>PROYECTO ESTRATEGIA DE MEJORAMIENTO DEL TALENTO HUMANO DE LOS SERVICIOS DE DESARROLLO INFANTIL</v>
          </cell>
          <cell r="AF59" t="str">
            <v>0</v>
          </cell>
          <cell r="AG59" t="str">
            <v>0</v>
          </cell>
          <cell r="AH59" t="str">
            <v>25</v>
          </cell>
          <cell r="AI59" t="str">
            <v>201628099990000560000100200071170000100000000</v>
          </cell>
          <cell r="AJ59" t="str">
            <v>ANALISTA</v>
          </cell>
        </row>
        <row r="60">
          <cell r="V60" t="str">
            <v>ALVAREZ UVIDIA JUAN FRANCISCO</v>
          </cell>
          <cell r="W60" t="str">
            <v>PICHINCHA</v>
          </cell>
          <cell r="X60" t="str">
            <v>QUITO</v>
          </cell>
          <cell r="Y60" t="str">
            <v>1701</v>
          </cell>
          <cell r="Z60" t="str">
            <v>COV7</v>
          </cell>
          <cell r="AA60" t="str">
            <v>SERVIDOR PUBLICO 1</v>
          </cell>
          <cell r="AB60" t="str">
            <v>68</v>
          </cell>
          <cell r="AC60" t="str">
            <v>ANALISTA</v>
          </cell>
          <cell r="AD60" t="str">
            <v>1</v>
          </cell>
          <cell r="AE60" t="str">
            <v>DESPACHO MINISTERIAL</v>
          </cell>
          <cell r="AF60" t="str">
            <v>11.45</v>
          </cell>
          <cell r="AG60" t="str">
            <v>9.15</v>
          </cell>
          <cell r="AH60" t="str">
            <v>1</v>
          </cell>
          <cell r="AI60" t="str">
            <v>201628099990000010000000100051170000100000000</v>
          </cell>
          <cell r="AJ60" t="str">
            <v>SERVIDOR PUBLICO 1</v>
          </cell>
        </row>
        <row r="61">
          <cell r="V61" t="str">
            <v>ALVARO LINCANGO GEOVANNA CRISTINA</v>
          </cell>
          <cell r="W61" t="str">
            <v>PICHINCHA</v>
          </cell>
          <cell r="X61" t="str">
            <v>QUITO</v>
          </cell>
          <cell r="Y61" t="str">
            <v>1701</v>
          </cell>
          <cell r="Z61" t="str">
            <v>CO1429</v>
          </cell>
          <cell r="AA61" t="str">
            <v>ANALISTA</v>
          </cell>
          <cell r="AB61" t="str">
            <v>68</v>
          </cell>
          <cell r="AC61" t="str">
            <v>ANALISTA</v>
          </cell>
          <cell r="AD61" t="str">
            <v>3.1.1.1.</v>
          </cell>
          <cell r="AE61" t="str">
            <v>DIRECCIÓN DE ASESORÍA JURÍDICA Y DESARROLLO NORMATIVO</v>
          </cell>
          <cell r="AF61" t="str">
            <v>11.45</v>
          </cell>
          <cell r="AG61" t="str">
            <v>9.15</v>
          </cell>
          <cell r="AH61" t="str">
            <v>1</v>
          </cell>
          <cell r="AI61" t="str">
            <v>201528099990000010000000100051170000100000000</v>
          </cell>
          <cell r="AJ61" t="str">
            <v>ANALISTA</v>
          </cell>
        </row>
        <row r="62">
          <cell r="V62" t="str">
            <v>ALVARO PULGAR CRISTINA NATALY</v>
          </cell>
          <cell r="W62" t="str">
            <v>PICHINCHA</v>
          </cell>
          <cell r="X62" t="str">
            <v>QUITO</v>
          </cell>
          <cell r="Y62" t="str">
            <v>1701</v>
          </cell>
          <cell r="Z62" t="str">
            <v>CO2011</v>
          </cell>
          <cell r="AA62" t="str">
            <v>ASISTENTE</v>
          </cell>
        </row>
        <row r="62">
          <cell r="AD62" t="str">
            <v>2.2.2.</v>
          </cell>
          <cell r="AE62" t="str">
            <v>SUBSECRETARÍA DE DISCAPACIDADES Y FAMILIA</v>
          </cell>
          <cell r="AF62" t="str">
            <v>11.45</v>
          </cell>
          <cell r="AG62" t="str">
            <v>9.15</v>
          </cell>
          <cell r="AH62" t="str">
            <v>1</v>
          </cell>
          <cell r="AI62" t="str">
            <v>201628099990000010000000100051170000100000000</v>
          </cell>
          <cell r="AJ62" t="str">
            <v>ASISTENTE</v>
          </cell>
        </row>
        <row r="63">
          <cell r="V63" t="str">
            <v>ALVEAR ARGUELLO ALEXANDRA DEL ROCIO</v>
          </cell>
          <cell r="W63" t="str">
            <v>PICHINCHA</v>
          </cell>
          <cell r="X63" t="str">
            <v>QUITO</v>
          </cell>
          <cell r="Y63" t="str">
            <v>1701</v>
          </cell>
          <cell r="Z63" t="str">
            <v>CO1429</v>
          </cell>
          <cell r="AA63" t="str">
            <v>ANALISTA</v>
          </cell>
        </row>
        <row r="63">
          <cell r="AD63" t="str">
            <v>2.2.1.2.3</v>
          </cell>
          <cell r="AE63" t="str">
            <v>PROYECTO PROMOCION DE LA MOVILIDAD SOCIAL ASCENDENTE DE LAS FAMILIAS EN EXTREMA POBREZA USUARIAS BDH</v>
          </cell>
          <cell r="AF63" t="str">
            <v>11.45</v>
          </cell>
          <cell r="AG63" t="str">
            <v>9.15</v>
          </cell>
          <cell r="AH63" t="str">
            <v>27</v>
          </cell>
          <cell r="AI63" t="str">
            <v>201628099990000570000100100071170000100000000</v>
          </cell>
          <cell r="AJ63" t="str">
            <v>ANALISTA</v>
          </cell>
        </row>
        <row r="64">
          <cell r="V64" t="str">
            <v>ALVEAR DEL POZO MARCO ANTONIO</v>
          </cell>
          <cell r="W64" t="str">
            <v>PICHINCHA</v>
          </cell>
          <cell r="X64" t="str">
            <v>QUITO</v>
          </cell>
          <cell r="Y64" t="str">
            <v>1701</v>
          </cell>
          <cell r="Z64" t="str">
            <v>CONSEP-011</v>
          </cell>
          <cell r="AA64" t="str">
            <v>ANALISTA DE TALENTO HUMANO 3</v>
          </cell>
        </row>
        <row r="64">
          <cell r="AD64" t="str">
            <v>3.2.1.4.</v>
          </cell>
          <cell r="AE64" t="str">
            <v>DIRECCIÓN DE ADMINISTRACION DE RECURSOS HUMANOS</v>
          </cell>
          <cell r="AF64" t="str">
            <v>11.45</v>
          </cell>
          <cell r="AG64" t="str">
            <v>9.15</v>
          </cell>
          <cell r="AH64" t="str">
            <v>1</v>
          </cell>
          <cell r="AI64" t="str">
            <v>201628099990000010000000100051170000100000000</v>
          </cell>
          <cell r="AJ64" t="str">
            <v>ANALISTA DE TALENTO HUMANO 3</v>
          </cell>
        </row>
        <row r="65">
          <cell r="V65" t="str">
            <v>ALVEAR HARO SERVIO PATRICIO</v>
          </cell>
          <cell r="W65" t="str">
            <v>PICHINCHA</v>
          </cell>
          <cell r="X65" t="str">
            <v>QUITO</v>
          </cell>
          <cell r="Y65" t="str">
            <v>1701</v>
          </cell>
          <cell r="Z65" t="str">
            <v>CO1429</v>
          </cell>
          <cell r="AA65" t="str">
            <v>ANALISTA</v>
          </cell>
          <cell r="AB65" t="str">
            <v>68</v>
          </cell>
          <cell r="AC65" t="str">
            <v>ANALISTA</v>
          </cell>
          <cell r="AD65" t="str">
            <v>3.1.3.4.</v>
          </cell>
          <cell r="AE65" t="str">
            <v>DIRECCION DE INFRAESTRUCTURA Y OPERACIONES DE TECNOLOGIAS DE INFORMACION (TI)</v>
          </cell>
          <cell r="AF65" t="str">
            <v>11.45</v>
          </cell>
          <cell r="AG65" t="str">
            <v>9.15</v>
          </cell>
          <cell r="AH65" t="str">
            <v>1</v>
          </cell>
          <cell r="AI65" t="str">
            <v>201628099990000010000000100051170000100000000</v>
          </cell>
          <cell r="AJ65" t="str">
            <v>ANALISTA</v>
          </cell>
        </row>
        <row r="66">
          <cell r="V66" t="str">
            <v>ALVEAR PROAÑO JAVIER ROLANDO</v>
          </cell>
          <cell r="W66" t="str">
            <v>PICHINCHA</v>
          </cell>
          <cell r="X66" t="str">
            <v>QUITO</v>
          </cell>
          <cell r="Y66" t="str">
            <v>1701</v>
          </cell>
          <cell r="Z66" t="str">
            <v>CO1429</v>
          </cell>
          <cell r="AA66" t="str">
            <v>ANALISTA</v>
          </cell>
          <cell r="AB66" t="str">
            <v>193</v>
          </cell>
          <cell r="AC66" t="str">
            <v>ANALISTA DE RECURSOS HUMANOS</v>
          </cell>
          <cell r="AD66" t="str">
            <v>3.1.3.2.</v>
          </cell>
          <cell r="AE66" t="str">
            <v>DIRECCION DE GESTION DEL CAMBIO Y CULTURA ORGANIZATIVA</v>
          </cell>
          <cell r="AF66" t="str">
            <v>11.45</v>
          </cell>
          <cell r="AG66" t="str">
            <v>9.15</v>
          </cell>
          <cell r="AH66" t="str">
            <v>1</v>
          </cell>
          <cell r="AI66" t="str">
            <v>201628099990000010000000100051170000100000000</v>
          </cell>
          <cell r="AJ66" t="str">
            <v>ANALISTA</v>
          </cell>
        </row>
        <row r="67">
          <cell r="V67" t="str">
            <v>ALZAMORA ANDRADE CATHERINE PRISCILA</v>
          </cell>
          <cell r="W67" t="str">
            <v>PICHINCHA</v>
          </cell>
          <cell r="X67" t="str">
            <v>QUITO</v>
          </cell>
          <cell r="Y67" t="str">
            <v>1701</v>
          </cell>
          <cell r="Z67" t="str">
            <v>CO2011</v>
          </cell>
          <cell r="AA67" t="str">
            <v>ASISTENTE</v>
          </cell>
          <cell r="AB67" t="str">
            <v>350</v>
          </cell>
          <cell r="AC67" t="str">
            <v>ASISTENTE</v>
          </cell>
          <cell r="AD67" t="str">
            <v>2.4.1.</v>
          </cell>
          <cell r="AE67" t="str">
            <v>SUBSECRETARÍA DE INCLUSIÓN ECONÓMICA Y MOVILIDAD SOCIAL</v>
          </cell>
          <cell r="AF67" t="str">
            <v>11.45</v>
          </cell>
          <cell r="AG67" t="str">
            <v>9.15</v>
          </cell>
          <cell r="AH67" t="str">
            <v>1</v>
          </cell>
          <cell r="AI67" t="str">
            <v>201628099990000010000000100051170000100000000</v>
          </cell>
          <cell r="AJ67" t="str">
            <v>ASISTENTE</v>
          </cell>
        </row>
        <row r="68">
          <cell r="V68" t="str">
            <v>AMAGUAÑA CONEJO SHAYANA TARINA</v>
          </cell>
          <cell r="W68" t="str">
            <v>PICHINCHA</v>
          </cell>
          <cell r="X68" t="str">
            <v>QUITO</v>
          </cell>
          <cell r="Y68" t="str">
            <v>1701</v>
          </cell>
          <cell r="Z68" t="str">
            <v>CO1429</v>
          </cell>
          <cell r="AA68" t="str">
            <v>ANALISTA</v>
          </cell>
        </row>
        <row r="68">
          <cell r="AD68" t="str">
            <v>3.1.1.1</v>
          </cell>
          <cell r="AE68" t="str">
            <v>DIRECCION DE INVESTIGACION Y ANALISIS</v>
          </cell>
          <cell r="AF68" t="str">
            <v>11.45</v>
          </cell>
          <cell r="AG68" t="str">
            <v>9.15</v>
          </cell>
          <cell r="AH68" t="str">
            <v>1</v>
          </cell>
          <cell r="AI68" t="str">
            <v>201628099990000010000000100051170000100000000</v>
          </cell>
          <cell r="AJ68" t="str">
            <v>ANALISTA</v>
          </cell>
        </row>
        <row r="69">
          <cell r="V69" t="str">
            <v>AMBULUDI LUNA RITA PAULINA</v>
          </cell>
          <cell r="W69" t="str">
            <v>PICHINCHA</v>
          </cell>
          <cell r="X69" t="str">
            <v>QUITO</v>
          </cell>
          <cell r="Y69" t="str">
            <v>1701</v>
          </cell>
          <cell r="Z69" t="str">
            <v>CO2011</v>
          </cell>
          <cell r="AA69" t="str">
            <v>ASISTENTE</v>
          </cell>
        </row>
        <row r="69">
          <cell r="AD69" t="str">
            <v>2.4.1.</v>
          </cell>
          <cell r="AE69" t="str">
            <v>SUBSECRETARÍA DE INCLUSIÓN ECONÓMICA Y MOVILIDAD SOCIAL</v>
          </cell>
          <cell r="AF69" t="str">
            <v>11.45</v>
          </cell>
          <cell r="AG69" t="str">
            <v>9.15</v>
          </cell>
          <cell r="AH69" t="str">
            <v>1</v>
          </cell>
          <cell r="AI69" t="str">
            <v>201628099990000010000000100051170000100000000</v>
          </cell>
          <cell r="AJ69" t="str">
            <v>ASISTENTE</v>
          </cell>
        </row>
        <row r="70">
          <cell r="V70" t="str">
            <v>AMORES CARRILLO CRISTIAN IVAN</v>
          </cell>
          <cell r="W70" t="str">
            <v>PICHINCHA</v>
          </cell>
          <cell r="X70" t="str">
            <v>QUITO</v>
          </cell>
          <cell r="Y70" t="str">
            <v>1701</v>
          </cell>
          <cell r="Z70" t="str">
            <v>CO2031</v>
          </cell>
          <cell r="AA70" t="str">
            <v>ANALISTA 2</v>
          </cell>
        </row>
        <row r="70">
          <cell r="AD70" t="str">
            <v>2.4.1.</v>
          </cell>
          <cell r="AE70" t="str">
            <v>SUBSECRETARÍA DE INCLUSIÓN ECONÓMICA Y MOVILIDAD SOCIAL</v>
          </cell>
          <cell r="AF70" t="str">
            <v>11.45</v>
          </cell>
          <cell r="AG70" t="str">
            <v>9.15</v>
          </cell>
          <cell r="AH70" t="str">
            <v>1</v>
          </cell>
          <cell r="AI70" t="str">
            <v>201628099990000010000000100051170000100000000</v>
          </cell>
          <cell r="AJ70" t="str">
            <v>ANALISTA 2</v>
          </cell>
        </row>
        <row r="71">
          <cell r="V71" t="str">
            <v>ANALUISA MUÑOZ FRANKLIN EDUARDO</v>
          </cell>
          <cell r="W71" t="str">
            <v>PICHINCHA</v>
          </cell>
          <cell r="X71" t="str">
            <v>QUITO</v>
          </cell>
          <cell r="Y71" t="str">
            <v>1701</v>
          </cell>
          <cell r="Z71" t="str">
            <v>CT9223</v>
          </cell>
          <cell r="AA71" t="str">
            <v>CONDUCTOR ADMINISTRATIVO</v>
          </cell>
        </row>
        <row r="71">
          <cell r="AD71" t="str">
            <v>3.2.1.1</v>
          </cell>
          <cell r="AE71" t="str">
            <v>DIRECCIÓN ADMINISTRATIVA</v>
          </cell>
          <cell r="AF71" t="str">
            <v>9.45</v>
          </cell>
          <cell r="AG71" t="str">
            <v>11.15</v>
          </cell>
          <cell r="AH71" t="str">
            <v>1</v>
          </cell>
          <cell r="AI71" t="str">
            <v>201628099990000010000000100051170000100000000</v>
          </cell>
          <cell r="AJ71" t="str">
            <v>CONDUCTOR ADMINISTRATIVO</v>
          </cell>
        </row>
        <row r="72">
          <cell r="V72" t="str">
            <v>ANCHAPAXI MORENO JUAN CARLOS</v>
          </cell>
          <cell r="W72" t="str">
            <v>PICHINCHA</v>
          </cell>
          <cell r="X72" t="str">
            <v>QUITO</v>
          </cell>
          <cell r="Y72" t="str">
            <v>1701</v>
          </cell>
          <cell r="Z72" t="str">
            <v>CT9223</v>
          </cell>
          <cell r="AA72" t="str">
            <v>CONDUCTOR ADMINISTRATIVO</v>
          </cell>
        </row>
        <row r="72">
          <cell r="AD72" t="str">
            <v>3.2.1.1</v>
          </cell>
          <cell r="AE72" t="str">
            <v>DIRECCIÓN ADMINISTRATIVA</v>
          </cell>
          <cell r="AF72" t="str">
            <v>11.45</v>
          </cell>
          <cell r="AG72" t="str">
            <v>9.15</v>
          </cell>
          <cell r="AH72" t="str">
            <v>1</v>
          </cell>
          <cell r="AI72" t="str">
            <v>201628099990000010000000100051170000100000000</v>
          </cell>
          <cell r="AJ72" t="str">
            <v>CONDUCTOR ADMINISTRATIVO</v>
          </cell>
        </row>
        <row r="73">
          <cell r="V73" t="str">
            <v>ANDAGOYA GARCIA JENNY JANET</v>
          </cell>
          <cell r="W73" t="str">
            <v>PICHINCHA</v>
          </cell>
          <cell r="X73" t="str">
            <v>QUITO</v>
          </cell>
          <cell r="Y73" t="str">
            <v>1701</v>
          </cell>
          <cell r="Z73" t="str">
            <v>CO1429</v>
          </cell>
          <cell r="AA73" t="str">
            <v>ANALISTA</v>
          </cell>
        </row>
        <row r="73">
          <cell r="AD73" t="str">
            <v>2.1.1.2.3</v>
          </cell>
          <cell r="AE73" t="str">
            <v>PROYECTO AMPLIACION DE COBERTURA Y MEJORAMIENTO DE LOS SERVICIOS DE ATENCION A PERSONAS ADULTAS MAYORES</v>
          </cell>
          <cell r="AF73" t="str">
            <v>11.45</v>
          </cell>
          <cell r="AG73" t="str">
            <v>9.15</v>
          </cell>
          <cell r="AH73" t="str">
            <v>28</v>
          </cell>
          <cell r="AI73" t="str">
            <v>201628099990000580000100500071170000100000000</v>
          </cell>
          <cell r="AJ73" t="str">
            <v>ANALISTA</v>
          </cell>
        </row>
        <row r="74">
          <cell r="V74" t="str">
            <v>ANDRADE CHAUVIN EDISSON ADOLFO</v>
          </cell>
          <cell r="W74" t="str">
            <v>PICHINCHA</v>
          </cell>
          <cell r="X74" t="str">
            <v>QUITO</v>
          </cell>
          <cell r="Y74" t="str">
            <v>1701</v>
          </cell>
          <cell r="Z74" t="str">
            <v>COV7</v>
          </cell>
          <cell r="AA74" t="str">
            <v>SERVIDOR PUBLICO 1</v>
          </cell>
          <cell r="AB74" t="str">
            <v>68</v>
          </cell>
          <cell r="AC74" t="str">
            <v>ANALISTA</v>
          </cell>
          <cell r="AD74" t="str">
            <v>2.1.2.1</v>
          </cell>
          <cell r="AE74" t="str">
            <v>DIRECCIÓN DE LA JUVENTUD Y ADOLESCENCIA</v>
          </cell>
          <cell r="AF74" t="str">
            <v>11.45</v>
          </cell>
          <cell r="AG74" t="str">
            <v>9.15</v>
          </cell>
          <cell r="AH74" t="str">
            <v>1</v>
          </cell>
          <cell r="AI74" t="str">
            <v>201528099990000010000000100051170000100000000</v>
          </cell>
          <cell r="AJ74" t="str">
            <v>SERVIDOR PUBLICO 1</v>
          </cell>
        </row>
        <row r="75">
          <cell r="V75" t="str">
            <v>ANDRADE FIGUEROA MARCIA</v>
          </cell>
          <cell r="W75" t="str">
            <v>PICHINCHA</v>
          </cell>
          <cell r="X75" t="str">
            <v>QUITO</v>
          </cell>
          <cell r="Y75" t="str">
            <v>1701</v>
          </cell>
          <cell r="Z75" t="str">
            <v>SRI032</v>
          </cell>
          <cell r="AA75" t="str">
            <v>ANALISTA DE AUDITORIA INTERNA</v>
          </cell>
          <cell r="AB75" t="str">
            <v>null</v>
          </cell>
        </row>
        <row r="75">
          <cell r="AD75" t="str">
            <v>3.1.5.</v>
          </cell>
          <cell r="AE75" t="str">
            <v>DIRECCIÓN DE AUDITORÍA INTERNA</v>
          </cell>
          <cell r="AF75" t="str">
            <v>11.45</v>
          </cell>
          <cell r="AG75" t="str">
            <v>9.15</v>
          </cell>
          <cell r="AH75" t="str">
            <v>1</v>
          </cell>
          <cell r="AI75" t="str">
            <v>201528099990000010000000100051170000100000000</v>
          </cell>
          <cell r="AJ75" t="str">
            <v>ANALISTA DE AUDITORIA INTERNA</v>
          </cell>
        </row>
        <row r="76">
          <cell r="V76" t="str">
            <v>ANDRADE GALLARDO BRUNO NICOLAS</v>
          </cell>
          <cell r="W76" t="str">
            <v>PICHINCHA</v>
          </cell>
          <cell r="X76" t="str">
            <v>QUITO</v>
          </cell>
          <cell r="Y76" t="str">
            <v>1701</v>
          </cell>
          <cell r="Z76" t="str">
            <v>CO2031</v>
          </cell>
          <cell r="AA76" t="str">
            <v>ANALISTA 2</v>
          </cell>
          <cell r="AB76" t="str">
            <v>79</v>
          </cell>
          <cell r="AC76" t="str">
            <v>ANALISTA 2</v>
          </cell>
          <cell r="AD76" t="str">
            <v>3.1.1.2.</v>
          </cell>
          <cell r="AE76" t="str">
            <v>DIRECCIÓN DE PATROCINIO</v>
          </cell>
          <cell r="AF76" t="str">
            <v>11.45</v>
          </cell>
          <cell r="AG76" t="str">
            <v>9.15</v>
          </cell>
          <cell r="AH76" t="str">
            <v>1</v>
          </cell>
          <cell r="AI76" t="str">
            <v>201528099990000010000000100051170000100000000</v>
          </cell>
          <cell r="AJ76" t="str">
            <v>ANALISTA 2</v>
          </cell>
        </row>
        <row r="77">
          <cell r="V77" t="str">
            <v>ANDRADE HEREDIA ALFONSO HERNAN</v>
          </cell>
          <cell r="W77" t="str">
            <v>PICHINCHA</v>
          </cell>
          <cell r="X77" t="str">
            <v>QUITO</v>
          </cell>
          <cell r="Y77" t="str">
            <v>1701</v>
          </cell>
          <cell r="Z77" t="str">
            <v>NS3019</v>
          </cell>
          <cell r="AA77" t="str">
            <v>ASESOR 4</v>
          </cell>
          <cell r="AB77" t="str">
            <v>318</v>
          </cell>
          <cell r="AC77" t="str">
            <v>ASESOR 4</v>
          </cell>
          <cell r="AD77" t="str">
            <v>1.3.</v>
          </cell>
          <cell r="AE77" t="str">
            <v>VICEMINISTERIO DE ASEGURAMIENTO NO CONTRIBUTIVO Y MOVILIDAD SOCIAL</v>
          </cell>
          <cell r="AF77" t="str">
            <v>11.45</v>
          </cell>
          <cell r="AG77" t="str">
            <v>9.15</v>
          </cell>
          <cell r="AH77" t="str">
            <v>25</v>
          </cell>
          <cell r="AI77" t="str">
            <v>201528099990000570000001100051170000100000000</v>
          </cell>
          <cell r="AJ77" t="str">
            <v>ASESOR 4</v>
          </cell>
        </row>
        <row r="78">
          <cell r="V78" t="str">
            <v>ANDRADE MUÑOZ BLANCA MATILDE</v>
          </cell>
          <cell r="W78" t="str">
            <v>PICHINCHA</v>
          </cell>
          <cell r="X78" t="str">
            <v>QUITO</v>
          </cell>
          <cell r="Y78" t="str">
            <v>1701</v>
          </cell>
          <cell r="Z78" t="str">
            <v>COV5</v>
          </cell>
          <cell r="AA78" t="str">
            <v>SERVIDOR PUBLICO DE APOYO 3</v>
          </cell>
        </row>
        <row r="78">
          <cell r="AD78" t="str">
            <v>3.2.1.2.</v>
          </cell>
          <cell r="AE78" t="str">
            <v>DIRECCIÓN FINANCIERA</v>
          </cell>
          <cell r="AF78" t="str">
            <v>11.45</v>
          </cell>
          <cell r="AG78" t="str">
            <v>9.15</v>
          </cell>
          <cell r="AH78" t="str">
            <v>1</v>
          </cell>
          <cell r="AI78" t="str">
            <v>201628099990000010000000100051170000100000000</v>
          </cell>
          <cell r="AJ78" t="str">
            <v>SERVIDOR PUBLICO DE APOYO 3</v>
          </cell>
        </row>
        <row r="79">
          <cell r="V79" t="str">
            <v>ANDRADE MUÑOZ NICOLAS ALEJANDRO</v>
          </cell>
          <cell r="W79" t="str">
            <v>PICHINCHA</v>
          </cell>
          <cell r="X79" t="str">
            <v>QUITO</v>
          </cell>
          <cell r="Y79" t="str">
            <v>1701</v>
          </cell>
          <cell r="Z79" t="str">
            <v>COV7</v>
          </cell>
          <cell r="AA79" t="str">
            <v>SERVIDOR PUBLICO 1</v>
          </cell>
          <cell r="AB79" t="str">
            <v>68</v>
          </cell>
          <cell r="AC79" t="str">
            <v>ANALISTA</v>
          </cell>
          <cell r="AD79" t="str">
            <v>3.1.6.</v>
          </cell>
          <cell r="AE79" t="str">
            <v>DIRECCIÓN DE COMUNICACIÓN SOCIAL</v>
          </cell>
          <cell r="AF79" t="str">
            <v>11.45</v>
          </cell>
          <cell r="AG79" t="str">
            <v>9.15</v>
          </cell>
          <cell r="AH79" t="str">
            <v>1</v>
          </cell>
          <cell r="AI79" t="str">
            <v>201628099990000010000000100051170000100000000</v>
          </cell>
          <cell r="AJ79" t="str">
            <v>SERVIDOR PUBLICO 1</v>
          </cell>
        </row>
        <row r="80">
          <cell r="V80" t="str">
            <v>ANDRADE ORLANDO EDUARDO</v>
          </cell>
          <cell r="W80" t="str">
            <v>PICHINCHA</v>
          </cell>
          <cell r="X80" t="str">
            <v>QUITO</v>
          </cell>
          <cell r="Y80" t="str">
            <v>1701</v>
          </cell>
          <cell r="Z80" t="str">
            <v>CO2036</v>
          </cell>
          <cell r="AA80" t="str">
            <v>CHOFER</v>
          </cell>
        </row>
        <row r="80">
          <cell r="AD80" t="str">
            <v>3.2.1.1.</v>
          </cell>
          <cell r="AE80" t="str">
            <v>DIRECCIÓN ADMINISTRATIVA</v>
          </cell>
          <cell r="AF80" t="str">
            <v>9.45</v>
          </cell>
          <cell r="AG80" t="str">
            <v>11.15</v>
          </cell>
          <cell r="AH80" t="str">
            <v>1</v>
          </cell>
          <cell r="AI80" t="str">
            <v>201628099990000010000000100051170000100000000</v>
          </cell>
          <cell r="AJ80" t="str">
            <v>CHOFER</v>
          </cell>
        </row>
        <row r="81">
          <cell r="V81" t="str">
            <v>ANDRADE RAMOS HERNAN RAMIRO</v>
          </cell>
          <cell r="W81" t="str">
            <v>PICHINCHA</v>
          </cell>
          <cell r="X81" t="str">
            <v>QUITO</v>
          </cell>
          <cell r="Y81" t="str">
            <v>1701</v>
          </cell>
          <cell r="Z81" t="str">
            <v>CO1429</v>
          </cell>
          <cell r="AA81" t="str">
            <v>ANALISTA</v>
          </cell>
        </row>
        <row r="81">
          <cell r="AD81" t="str">
            <v>3.1.3.4.</v>
          </cell>
          <cell r="AE81" t="str">
            <v>DIRECCION DE INFRAESTRUCTURA Y OPERACIONES DE TECNOLOGIAS DE INFORMACION (TI)</v>
          </cell>
          <cell r="AF81" t="str">
            <v>11.45</v>
          </cell>
          <cell r="AG81" t="str">
            <v>9.15</v>
          </cell>
          <cell r="AH81" t="str">
            <v>1</v>
          </cell>
          <cell r="AI81" t="str">
            <v>201628099990000010000000100051170000100000000</v>
          </cell>
          <cell r="AJ81" t="str">
            <v>ANALISTA</v>
          </cell>
        </row>
        <row r="82">
          <cell r="V82" t="str">
            <v>ANDRADE SAETEROS JUDITH LORENA</v>
          </cell>
          <cell r="W82" t="str">
            <v>PICHINCHA</v>
          </cell>
          <cell r="X82" t="str">
            <v>QUITO</v>
          </cell>
          <cell r="Y82" t="str">
            <v>1701</v>
          </cell>
          <cell r="Z82" t="str">
            <v>CO1429</v>
          </cell>
          <cell r="AA82" t="str">
            <v>ANALISTA</v>
          </cell>
          <cell r="AB82" t="str">
            <v>68</v>
          </cell>
          <cell r="AC82" t="str">
            <v>ANALISTA</v>
          </cell>
          <cell r="AD82" t="str">
            <v>2.1.1.2</v>
          </cell>
          <cell r="AE82" t="str">
            <v>DIRECCION DE SERVICIOS DE CENTROS DE DESARROLLO INFANTIL</v>
          </cell>
          <cell r="AF82" t="str">
            <v>11.45</v>
          </cell>
          <cell r="AG82" t="str">
            <v>9.15</v>
          </cell>
          <cell r="AH82" t="str">
            <v>1</v>
          </cell>
          <cell r="AI82" t="str">
            <v>201628099990000010000000100051170000100000000</v>
          </cell>
          <cell r="AJ82" t="str">
            <v>ANALISTA</v>
          </cell>
        </row>
        <row r="83">
          <cell r="V83" t="str">
            <v>ANDRADE VITERI VERONICA ALEXANDRA</v>
          </cell>
          <cell r="W83" t="str">
            <v>PICHINCHA</v>
          </cell>
          <cell r="X83" t="str">
            <v>QUITO</v>
          </cell>
          <cell r="Y83" t="str">
            <v>1701</v>
          </cell>
          <cell r="Z83" t="str">
            <v>CO1429</v>
          </cell>
          <cell r="AA83" t="str">
            <v>ANALISTA</v>
          </cell>
        </row>
        <row r="83">
          <cell r="AD83" t="str">
            <v>2.1.1.3.4</v>
          </cell>
          <cell r="AE83" t="str">
            <v>PROYECTO AMPLIACION DE CAPACIDADES DE LAS PERSONAS CON DISCAPACIDAD Y FAMLS EXIG DERC - SEGU Y MONT</v>
          </cell>
          <cell r="AF83" t="str">
            <v>11.45</v>
          </cell>
          <cell r="AG83" t="str">
            <v>9.15</v>
          </cell>
          <cell r="AH83" t="str">
            <v>3</v>
          </cell>
          <cell r="AI83" t="str">
            <v>201628099990000590000100300071170000100000000</v>
          </cell>
          <cell r="AJ83" t="str">
            <v>ANALISTA</v>
          </cell>
        </row>
        <row r="84">
          <cell r="V84" t="str">
            <v>ANDY TAPUY MARIO GILBERTO</v>
          </cell>
          <cell r="W84" t="str">
            <v>PICHINCHA</v>
          </cell>
          <cell r="X84" t="str">
            <v>QUITO</v>
          </cell>
          <cell r="Y84" t="str">
            <v>1701</v>
          </cell>
          <cell r="Z84" t="str">
            <v>CT9223</v>
          </cell>
          <cell r="AA84" t="str">
            <v>CONDUCTOR ADMINISTRATIVO</v>
          </cell>
        </row>
        <row r="84">
          <cell r="AD84" t="str">
            <v>3.2.1.1.</v>
          </cell>
          <cell r="AE84" t="str">
            <v>DIRECCIÓN ADMINISTRATIVA</v>
          </cell>
          <cell r="AF84" t="str">
            <v>9.45</v>
          </cell>
          <cell r="AG84" t="str">
            <v>11.15</v>
          </cell>
          <cell r="AH84" t="str">
            <v>1</v>
          </cell>
          <cell r="AI84" t="str">
            <v>201628099990000010000000100051170000100000000</v>
          </cell>
          <cell r="AJ84" t="str">
            <v>CONDUCTOR ADMINISTRATIVO</v>
          </cell>
        </row>
        <row r="85">
          <cell r="V85" t="str">
            <v>ANGO ALQUINGA JOSE NICOLAS</v>
          </cell>
          <cell r="W85" t="str">
            <v>PICHINCHA</v>
          </cell>
          <cell r="X85" t="str">
            <v>QUITO</v>
          </cell>
          <cell r="Y85" t="str">
            <v>1701</v>
          </cell>
          <cell r="Z85" t="str">
            <v>NS3019</v>
          </cell>
          <cell r="AA85" t="str">
            <v>ASESOR 4</v>
          </cell>
        </row>
        <row r="85">
          <cell r="AD85" t="str">
            <v>2.2.1.1</v>
          </cell>
          <cell r="AE85" t="str">
            <v>SUBSECRETARIA DE ASEGURAMIENTO NO CONTRIBUTIVO, CONTINGENCIAS Y OPERACIONES</v>
          </cell>
          <cell r="AF85" t="str">
            <v>11.45</v>
          </cell>
          <cell r="AG85" t="str">
            <v>9.15</v>
          </cell>
          <cell r="AH85" t="str">
            <v>18</v>
          </cell>
          <cell r="AI85" t="str">
            <v>201628099990000570000001000051170000100000000</v>
          </cell>
          <cell r="AJ85" t="str">
            <v>ASESOR 4</v>
          </cell>
        </row>
        <row r="86">
          <cell r="V86" t="str">
            <v>ANGO CHUQUIMARCA JOSE DANIEL</v>
          </cell>
          <cell r="W86" t="str">
            <v>PICHINCHA</v>
          </cell>
          <cell r="X86" t="str">
            <v>QUITO</v>
          </cell>
          <cell r="Y86" t="str">
            <v>1701</v>
          </cell>
          <cell r="Z86" t="str">
            <v>CO7</v>
          </cell>
          <cell r="AA86" t="str">
            <v>CONSERJE</v>
          </cell>
        </row>
        <row r="86">
          <cell r="AD86" t="str">
            <v>3.2.1.1.</v>
          </cell>
          <cell r="AE86" t="str">
            <v>DIRECCIÓN ADMINISTRATIVA</v>
          </cell>
          <cell r="AF86" t="str">
            <v>9.45</v>
          </cell>
          <cell r="AG86" t="str">
            <v>11.15</v>
          </cell>
          <cell r="AH86" t="str">
            <v>1</v>
          </cell>
          <cell r="AI86" t="str">
            <v>201628099990000010000000100051170000100000000</v>
          </cell>
          <cell r="AJ86" t="str">
            <v>CONSERJE</v>
          </cell>
        </row>
        <row r="87">
          <cell r="V87" t="str">
            <v>AÑAZCO RIVERA ANA KARINA</v>
          </cell>
          <cell r="W87" t="str">
            <v>PICHINCHA</v>
          </cell>
          <cell r="X87" t="str">
            <v>QUITO</v>
          </cell>
          <cell r="Y87" t="str">
            <v>1701</v>
          </cell>
          <cell r="Z87" t="str">
            <v>CO1429</v>
          </cell>
          <cell r="AA87" t="str">
            <v>ANALISTA</v>
          </cell>
        </row>
        <row r="87">
          <cell r="AD87" t="str">
            <v>2.1.1.1.3</v>
          </cell>
          <cell r="AE87" t="str">
            <v>PROYECTO CONSTRUCCION, RECONSTRUCCION, REHABILITACION Y EQUIPAMIENTO DE CENTROS INFANTILES DEL BUEN</v>
          </cell>
          <cell r="AF87" t="str">
            <v>0</v>
          </cell>
          <cell r="AG87" t="str">
            <v>0</v>
          </cell>
          <cell r="AH87" t="str">
            <v>26</v>
          </cell>
          <cell r="AI87" t="str">
            <v>201628099990000560000200100071170000100000000</v>
          </cell>
          <cell r="AJ87" t="str">
            <v>ANALISTA</v>
          </cell>
        </row>
        <row r="88">
          <cell r="V88" t="str">
            <v>AÑAZCO ROBLES LUIS ANIBAL</v>
          </cell>
          <cell r="W88" t="str">
            <v>PICHINCHA</v>
          </cell>
          <cell r="X88" t="str">
            <v>QUITO</v>
          </cell>
          <cell r="Y88" t="str">
            <v>1701</v>
          </cell>
          <cell r="Z88" t="str">
            <v>CO2011</v>
          </cell>
          <cell r="AA88" t="str">
            <v>ASISTENTE</v>
          </cell>
        </row>
        <row r="88">
          <cell r="AD88" t="str">
            <v>2.2.1.</v>
          </cell>
          <cell r="AE88" t="str">
            <v>SUBSECRETARÍA DE PROTECCIÓN ESPECIAL</v>
          </cell>
          <cell r="AF88" t="str">
            <v>11.45</v>
          </cell>
          <cell r="AG88" t="str">
            <v>9.15</v>
          </cell>
          <cell r="AH88" t="str">
            <v>1</v>
          </cell>
          <cell r="AI88" t="str">
            <v>201628099990000010000000100051170000100000000</v>
          </cell>
          <cell r="AJ88" t="str">
            <v>ASISTENTE</v>
          </cell>
        </row>
        <row r="89">
          <cell r="V89" t="str">
            <v>APOLO PEREIRA JOSE FRENZEL</v>
          </cell>
          <cell r="W89" t="str">
            <v>PICHINCHA</v>
          </cell>
          <cell r="X89" t="str">
            <v>QUITO</v>
          </cell>
          <cell r="Y89" t="str">
            <v>1701</v>
          </cell>
          <cell r="Z89" t="str">
            <v>MF131</v>
          </cell>
          <cell r="AA89" t="str">
            <v>ASESOR 3</v>
          </cell>
        </row>
        <row r="89">
          <cell r="AD89" t="str">
            <v>2.2.1</v>
          </cell>
          <cell r="AE89" t="str">
            <v>VICEMINISTERIO DE INCLUSION ECONOMICA</v>
          </cell>
          <cell r="AF89" t="str">
            <v>11.45</v>
          </cell>
          <cell r="AG89" t="str">
            <v>9.15</v>
          </cell>
          <cell r="AH89" t="str">
            <v>1</v>
          </cell>
          <cell r="AI89" t="str">
            <v>201628099990000010000000100051170000100000000</v>
          </cell>
          <cell r="AJ89" t="str">
            <v>ASESOR 3</v>
          </cell>
        </row>
        <row r="90">
          <cell r="V90" t="str">
            <v>ARANA GONZALEZ BADIH JAVIER</v>
          </cell>
          <cell r="W90" t="str">
            <v>PICHINCHA</v>
          </cell>
          <cell r="X90" t="str">
            <v>QUITO</v>
          </cell>
          <cell r="Y90" t="str">
            <v>1701</v>
          </cell>
          <cell r="Z90" t="str">
            <v>NS2009</v>
          </cell>
          <cell r="AA90" t="str">
            <v>DIRECTOR TECNICO DE AREA</v>
          </cell>
        </row>
        <row r="90">
          <cell r="AD90" t="str">
            <v>2.2.1.1.4</v>
          </cell>
          <cell r="AE90" t="str">
            <v>DIRECCION DE CONTROL DE OPERACIONES</v>
          </cell>
          <cell r="AF90" t="str">
            <v>11.45</v>
          </cell>
          <cell r="AG90" t="str">
            <v>9.15</v>
          </cell>
          <cell r="AH90" t="str">
            <v>1</v>
          </cell>
          <cell r="AI90" t="str">
            <v>201628099990000010000000100051170000100000000</v>
          </cell>
          <cell r="AJ90" t="str">
            <v>DIRECTOR TECNICO DE AREA</v>
          </cell>
        </row>
        <row r="91">
          <cell r="V91" t="str">
            <v>ARANA RUIZ RODDY ALEXANDER</v>
          </cell>
          <cell r="W91" t="str">
            <v>PICHINCHA</v>
          </cell>
          <cell r="X91" t="str">
            <v>QUITO</v>
          </cell>
          <cell r="Y91" t="str">
            <v>1701</v>
          </cell>
          <cell r="Z91" t="str">
            <v>ATI</v>
          </cell>
          <cell r="AA91" t="str">
            <v>ANALISTA DE TECNOLOGIAS DE LA INFORMACION</v>
          </cell>
        </row>
        <row r="91">
          <cell r="AD91" t="str">
            <v>3.1.4.1</v>
          </cell>
          <cell r="AE91" t="str">
            <v>DIRECCION DE PROYECTOS TIC</v>
          </cell>
          <cell r="AF91" t="str">
            <v>11.45</v>
          </cell>
          <cell r="AG91" t="str">
            <v>9.15</v>
          </cell>
          <cell r="AH91" t="str">
            <v>1</v>
          </cell>
          <cell r="AI91" t="str">
            <v>201628099990000010000000100051170000100000000</v>
          </cell>
          <cell r="AJ91" t="str">
            <v>ANALISTA DE TECNOLOGIAS DE LA INFORMACION</v>
          </cell>
        </row>
        <row r="92">
          <cell r="V92" t="str">
            <v>ARANDA GUEVARA SEGUNDO ENRIQUE</v>
          </cell>
          <cell r="W92" t="str">
            <v>PICHINCHA</v>
          </cell>
          <cell r="X92" t="str">
            <v>QUITO</v>
          </cell>
          <cell r="Y92" t="str">
            <v>1701</v>
          </cell>
          <cell r="Z92" t="str">
            <v>CO1429</v>
          </cell>
          <cell r="AA92" t="str">
            <v>ANALISTA</v>
          </cell>
        </row>
        <row r="92">
          <cell r="AD92" t="str">
            <v>3.2.1.4</v>
          </cell>
          <cell r="AE92" t="str">
            <v>DIRECCIÓN DE ADMINISTRACION DE RECURSOS HUMANOS</v>
          </cell>
          <cell r="AF92" t="str">
            <v>11.45</v>
          </cell>
          <cell r="AG92" t="str">
            <v>9.15</v>
          </cell>
          <cell r="AH92" t="str">
            <v>1</v>
          </cell>
          <cell r="AI92" t="str">
            <v>201628099990000010000000100051170000100000000</v>
          </cell>
          <cell r="AJ92" t="str">
            <v>ANALISTA</v>
          </cell>
        </row>
        <row r="93">
          <cell r="V93" t="str">
            <v>ARANDI ARCE MERCY PATRICIA</v>
          </cell>
          <cell r="W93" t="str">
            <v>PICHINCHA</v>
          </cell>
          <cell r="X93" t="str">
            <v>QUITO</v>
          </cell>
          <cell r="Y93" t="str">
            <v>1701</v>
          </cell>
          <cell r="Z93" t="str">
            <v>COV10</v>
          </cell>
          <cell r="AA93" t="str">
            <v>SERVIDOR PUBLICO 4</v>
          </cell>
          <cell r="AB93" t="str">
            <v>2835</v>
          </cell>
          <cell r="AC93" t="str">
            <v>TECNICO DE PROTECCION INTEGRAL</v>
          </cell>
          <cell r="AD93" t="str">
            <v>1</v>
          </cell>
          <cell r="AE93" t="str">
            <v>DESPACHO MINISTERIAL</v>
          </cell>
          <cell r="AF93" t="str">
            <v>11.45</v>
          </cell>
          <cell r="AG93" t="str">
            <v>9.15</v>
          </cell>
          <cell r="AH93" t="str">
            <v>1</v>
          </cell>
          <cell r="AI93" t="str">
            <v>201628099990000010000000100051170000100000000</v>
          </cell>
          <cell r="AJ93" t="str">
            <v>SERVIDOR PUBLICO 4</v>
          </cell>
        </row>
        <row r="94">
          <cell r="V94" t="str">
            <v>ARBOLEDA ROJAS JUAN CARLOS</v>
          </cell>
          <cell r="W94" t="str">
            <v>PICHINCHA</v>
          </cell>
          <cell r="X94" t="str">
            <v>QUITO</v>
          </cell>
          <cell r="Y94" t="str">
            <v>1701</v>
          </cell>
          <cell r="Z94" t="str">
            <v>ARCM004</v>
          </cell>
          <cell r="AA94" t="str">
            <v>ANALISTA DE PROCESOS</v>
          </cell>
        </row>
        <row r="94">
          <cell r="AD94" t="str">
            <v>3.1.3.2</v>
          </cell>
          <cell r="AE94" t="str">
            <v>DIRECCION DE SERVICIOS, PROCESOS Y CALIDAD</v>
          </cell>
          <cell r="AF94" t="str">
            <v>11.45</v>
          </cell>
          <cell r="AG94" t="str">
            <v>9.15</v>
          </cell>
          <cell r="AH94" t="str">
            <v>1</v>
          </cell>
          <cell r="AI94" t="str">
            <v>201628099990000010000000100051170000100000000</v>
          </cell>
          <cell r="AJ94" t="str">
            <v>ANALISTA DE PROCESOS</v>
          </cell>
        </row>
        <row r="95">
          <cell r="V95" t="str">
            <v>ARBOLEDA VILLACRESES JULIO DAVID</v>
          </cell>
          <cell r="W95" t="str">
            <v>PICHINCHA</v>
          </cell>
          <cell r="X95" t="str">
            <v>QUITO</v>
          </cell>
          <cell r="Y95" t="str">
            <v>1701</v>
          </cell>
          <cell r="Z95" t="str">
            <v>SERCOP73</v>
          </cell>
          <cell r="AA95" t="str">
            <v>ANALISTA DE ASESORIA JURIDICA</v>
          </cell>
        </row>
        <row r="95">
          <cell r="AD95" t="str">
            <v>3.1.2.3</v>
          </cell>
          <cell r="AE95" t="str">
            <v>DIRECCIÓN DE ORGANIZACIONES SOCIALES</v>
          </cell>
          <cell r="AF95" t="str">
            <v>11.45</v>
          </cell>
          <cell r="AG95" t="str">
            <v>9.15</v>
          </cell>
          <cell r="AH95" t="str">
            <v>1</v>
          </cell>
          <cell r="AI95" t="str">
            <v>201628099990000010000000100051170000100000000</v>
          </cell>
          <cell r="AJ95" t="str">
            <v>ANALISTA DE ASESORIA JURIDICA</v>
          </cell>
        </row>
        <row r="96">
          <cell r="V96" t="str">
            <v>ARCE OÑATE CRISTINA ALEXANDRA</v>
          </cell>
          <cell r="W96" t="str">
            <v>PICHINCHA</v>
          </cell>
          <cell r="X96" t="str">
            <v>QUITO</v>
          </cell>
          <cell r="Y96" t="str">
            <v>1701</v>
          </cell>
          <cell r="Z96" t="str">
            <v>MIES028</v>
          </cell>
          <cell r="AA96" t="str">
            <v>TECNICO DE CORRESPONSABILIDAD</v>
          </cell>
        </row>
        <row r="96">
          <cell r="AD96" t="str">
            <v>2.2.1.3.2</v>
          </cell>
          <cell r="AE96" t="str">
            <v>DIRECCIÓN DE CORRESPONSABILIDAD</v>
          </cell>
          <cell r="AF96" t="str">
            <v>11.45</v>
          </cell>
          <cell r="AG96" t="str">
            <v>9.15</v>
          </cell>
          <cell r="AH96" t="str">
            <v>1</v>
          </cell>
          <cell r="AI96" t="str">
            <v>201628099990000010000000100051170000100000000</v>
          </cell>
          <cell r="AJ96" t="str">
            <v>TECNICO DE CORRESPONSABILIDAD</v>
          </cell>
        </row>
        <row r="97">
          <cell r="V97" t="str">
            <v>ARELLANO DE LA CADENA JENNIFER ADRIANA</v>
          </cell>
          <cell r="W97" t="str">
            <v>PICHINCHA</v>
          </cell>
          <cell r="X97" t="str">
            <v>QUITO</v>
          </cell>
          <cell r="Y97" t="str">
            <v>1701</v>
          </cell>
          <cell r="Z97" t="str">
            <v>CO1429</v>
          </cell>
          <cell r="AA97" t="str">
            <v>ANALISTA</v>
          </cell>
          <cell r="AB97" t="str">
            <v>68</v>
          </cell>
          <cell r="AC97" t="str">
            <v>ANALISTA</v>
          </cell>
          <cell r="AD97" t="str">
            <v>3.1.3.1.</v>
          </cell>
          <cell r="AE97" t="str">
            <v>DIRECCIÓN DE ADMINISTRACIÓN DE PROCESOS</v>
          </cell>
          <cell r="AF97" t="str">
            <v>11.45</v>
          </cell>
          <cell r="AG97" t="str">
            <v>9.15</v>
          </cell>
          <cell r="AH97" t="str">
            <v>1</v>
          </cell>
          <cell r="AI97" t="str">
            <v>201528099990000010000000100051170000100000000</v>
          </cell>
          <cell r="AJ97" t="str">
            <v>ANALISTA</v>
          </cell>
        </row>
        <row r="98">
          <cell r="V98" t="str">
            <v>ARGANDOÑA BOLAÑOS KAREN ESTEFANIA</v>
          </cell>
          <cell r="W98" t="str">
            <v>PICHINCHA</v>
          </cell>
          <cell r="X98" t="str">
            <v>QUITO</v>
          </cell>
          <cell r="Y98" t="str">
            <v>1701</v>
          </cell>
          <cell r="Z98" t="str">
            <v>NS2009</v>
          </cell>
          <cell r="AA98" t="str">
            <v>DIRECTOR TECNICO DE AREA</v>
          </cell>
        </row>
        <row r="98">
          <cell r="AD98" t="str">
            <v>3.2.1.1</v>
          </cell>
          <cell r="AE98" t="str">
            <v>DIRECCIÓN ADMINISTRATIVA</v>
          </cell>
          <cell r="AF98" t="str">
            <v>11.45</v>
          </cell>
          <cell r="AG98" t="str">
            <v>9.15</v>
          </cell>
          <cell r="AH98" t="str">
            <v>1</v>
          </cell>
          <cell r="AI98" t="str">
            <v>201628099990000010000000100051170000100000000</v>
          </cell>
          <cell r="AJ98" t="str">
            <v>DIRECTOR TECNICO DE AREA</v>
          </cell>
        </row>
        <row r="99">
          <cell r="V99" t="str">
            <v>ARIAS GUANIN RAUL XAVIER</v>
          </cell>
          <cell r="W99" t="str">
            <v>PICHINCHA</v>
          </cell>
          <cell r="X99" t="str">
            <v>QUITO</v>
          </cell>
          <cell r="Y99" t="str">
            <v>1701</v>
          </cell>
          <cell r="Z99" t="str">
            <v>MF131</v>
          </cell>
          <cell r="AA99" t="str">
            <v>ASESOR 3</v>
          </cell>
          <cell r="AB99" t="str">
            <v>317</v>
          </cell>
          <cell r="AC99" t="str">
            <v>ASESOR 3</v>
          </cell>
          <cell r="AD99" t="str">
            <v>1.3.</v>
          </cell>
          <cell r="AE99" t="str">
            <v>VICEMINISTERIO DE ASEGURAMIENTO NO CONTRIBUTIVO Y MOVILIDAD SOCIAL</v>
          </cell>
          <cell r="AF99" t="str">
            <v>11.45</v>
          </cell>
          <cell r="AG99" t="str">
            <v>9.15</v>
          </cell>
          <cell r="AH99" t="str">
            <v>25</v>
          </cell>
          <cell r="AI99" t="str">
            <v>201528099990000570000001100051170000100000000</v>
          </cell>
          <cell r="AJ99" t="str">
            <v>ASESOR 3</v>
          </cell>
        </row>
        <row r="100">
          <cell r="V100" t="str">
            <v>ARIAS LUZURIAGA YOLANDA NARCISA</v>
          </cell>
          <cell r="W100" t="str">
            <v>PICHINCHA</v>
          </cell>
          <cell r="X100" t="str">
            <v>QUITO</v>
          </cell>
          <cell r="Y100" t="str">
            <v>1701</v>
          </cell>
          <cell r="Z100" t="str">
            <v>CO2023</v>
          </cell>
          <cell r="AA100" t="str">
            <v>DIRECTOR</v>
          </cell>
        </row>
        <row r="100">
          <cell r="AD100" t="str">
            <v>2.1.1.2.2.</v>
          </cell>
          <cell r="AE100" t="str">
            <v>DIRECCIÓN DE LA POBLACIÓN ADULTA MAYOR</v>
          </cell>
          <cell r="AF100" t="str">
            <v>11.45</v>
          </cell>
          <cell r="AG100" t="str">
            <v>9.15</v>
          </cell>
          <cell r="AH100" t="str">
            <v>1</v>
          </cell>
          <cell r="AI100" t="str">
            <v>201628099990000010000000100051170000100000000</v>
          </cell>
          <cell r="AJ100" t="str">
            <v>DIRECTOR</v>
          </cell>
        </row>
        <row r="101">
          <cell r="V101" t="str">
            <v>ARIAS MURGUEITIO LUIS MIGUEL</v>
          </cell>
          <cell r="W101" t="str">
            <v>PICHINCHA</v>
          </cell>
          <cell r="X101" t="str">
            <v>QUITO</v>
          </cell>
          <cell r="Y101" t="str">
            <v>1701</v>
          </cell>
          <cell r="Z101" t="str">
            <v>CO1429</v>
          </cell>
          <cell r="AA101" t="str">
            <v>ANALISTA</v>
          </cell>
        </row>
        <row r="101">
          <cell r="AD101" t="str">
            <v>2.1.1.1.</v>
          </cell>
          <cell r="AE101" t="str">
            <v>SUBSECRETARIA DE DESARROLLO INFANTIL INTEGRAL</v>
          </cell>
          <cell r="AF101" t="str">
            <v>11.45</v>
          </cell>
          <cell r="AG101" t="str">
            <v>9.15</v>
          </cell>
          <cell r="AH101" t="str">
            <v>16</v>
          </cell>
          <cell r="AI101" t="str">
            <v>201628099990000560000000400051170000100000000</v>
          </cell>
          <cell r="AJ101" t="str">
            <v>ANALISTA</v>
          </cell>
        </row>
        <row r="102">
          <cell r="V102" t="str">
            <v>ARIAS NOVILLO IDANIA CORINA</v>
          </cell>
          <cell r="W102" t="str">
            <v>PICHINCHA</v>
          </cell>
          <cell r="X102" t="str">
            <v>QUITO</v>
          </cell>
          <cell r="Y102" t="str">
            <v>1701</v>
          </cell>
          <cell r="Z102" t="str">
            <v>COV13</v>
          </cell>
          <cell r="AA102" t="str">
            <v>SERVIDOR PUBLICO 7</v>
          </cell>
          <cell r="AB102" t="str">
            <v>68</v>
          </cell>
          <cell r="AC102" t="str">
            <v>ANALISTA</v>
          </cell>
          <cell r="AD102" t="str">
            <v>2.1.1.1</v>
          </cell>
          <cell r="AE102" t="str">
            <v>DIRECCIÓN DE POLÍTICAS DE DESARROLLO INFANTIL INTEGRAL</v>
          </cell>
          <cell r="AF102" t="str">
            <v>11.45</v>
          </cell>
          <cell r="AG102" t="str">
            <v>9.15</v>
          </cell>
          <cell r="AH102" t="str">
            <v>1</v>
          </cell>
          <cell r="AI102" t="str">
            <v>201528099990000010000000100051170000100000000</v>
          </cell>
          <cell r="AJ102" t="str">
            <v>SERVIDOR PUBLICO 7</v>
          </cell>
        </row>
        <row r="103">
          <cell r="V103" t="str">
            <v>ARIAS QUISPE MARIBEL DE LOS ANGELES</v>
          </cell>
          <cell r="W103" t="str">
            <v>PICHINCHA</v>
          </cell>
          <cell r="X103" t="str">
            <v>QUITO</v>
          </cell>
          <cell r="Y103" t="str">
            <v>1701</v>
          </cell>
          <cell r="Z103" t="str">
            <v>CO1429</v>
          </cell>
          <cell r="AA103" t="str">
            <v>ANALISTA</v>
          </cell>
        </row>
        <row r="103">
          <cell r="AD103" t="str">
            <v>2.1.1.4.2.</v>
          </cell>
          <cell r="AE103" t="str">
            <v>DIRECCIÓN DE SERVICIOS DE PROTECCIÓN ESPECIAL</v>
          </cell>
          <cell r="AF103" t="str">
            <v>11.45</v>
          </cell>
          <cell r="AG103" t="str">
            <v>9.15</v>
          </cell>
          <cell r="AH103" t="str">
            <v>12</v>
          </cell>
          <cell r="AI103" t="str">
            <v>201628099990000550000000300051170000100000000</v>
          </cell>
          <cell r="AJ103" t="str">
            <v>ANALISTA</v>
          </cell>
        </row>
        <row r="104">
          <cell r="V104" t="str">
            <v>ARMAS LASSO ELSA MICHELLE</v>
          </cell>
          <cell r="W104" t="str">
            <v>PICHINCHA</v>
          </cell>
          <cell r="X104" t="str">
            <v>QUITO</v>
          </cell>
          <cell r="Y104" t="str">
            <v>1701</v>
          </cell>
          <cell r="Z104" t="str">
            <v>ARH3</v>
          </cell>
          <cell r="AA104" t="str">
            <v>ANALISTA DE RECURSOS HUMANOS 3</v>
          </cell>
        </row>
        <row r="104">
          <cell r="AD104" t="str">
            <v>3.2.1.4</v>
          </cell>
          <cell r="AE104" t="str">
            <v>DIRECCIÓN DE ADMINISTRACION DE RECURSOS HUMANOS</v>
          </cell>
          <cell r="AF104" t="str">
            <v>11.45</v>
          </cell>
          <cell r="AG104" t="str">
            <v>9.15</v>
          </cell>
          <cell r="AH104" t="str">
            <v>1</v>
          </cell>
          <cell r="AI104" t="str">
            <v>201628099990000010000000100051170000100000000</v>
          </cell>
          <cell r="AJ104" t="str">
            <v>ANALISTA DE RECURSOS HUMANOS 3</v>
          </cell>
        </row>
        <row r="105">
          <cell r="V105" t="str">
            <v>ARMAS MIÑO ALICIA AUGUSTA</v>
          </cell>
          <cell r="W105" t="str">
            <v>PICHINCHA</v>
          </cell>
          <cell r="X105" t="str">
            <v>QUITO</v>
          </cell>
          <cell r="Y105" t="str">
            <v>1701</v>
          </cell>
          <cell r="Z105" t="str">
            <v>NS1006</v>
          </cell>
          <cell r="AA105" t="str">
            <v>COORDINADOR/A DE DESPACHO</v>
          </cell>
          <cell r="AB105" t="str">
            <v>3878</v>
          </cell>
          <cell r="AC105" t="str">
            <v>COORDINADOR DE DESPACHO</v>
          </cell>
          <cell r="AD105" t="str">
            <v>1</v>
          </cell>
          <cell r="AE105" t="str">
            <v>DESPACHO MINISTERIAL</v>
          </cell>
          <cell r="AF105" t="str">
            <v>11.45</v>
          </cell>
          <cell r="AG105" t="str">
            <v>9.15</v>
          </cell>
          <cell r="AH105" t="str">
            <v>1</v>
          </cell>
          <cell r="AI105" t="str">
            <v>201628099990000010000000100051170000100000000</v>
          </cell>
          <cell r="AJ105" t="str">
            <v>COORDINADOR/A DE DESPACHO</v>
          </cell>
        </row>
        <row r="106">
          <cell r="V106" t="str">
            <v>ARMENDARIZ ARMENDARIZ NICOLAS JAVIER</v>
          </cell>
          <cell r="W106" t="str">
            <v>PICHINCHA</v>
          </cell>
          <cell r="X106" t="str">
            <v>QUITO</v>
          </cell>
          <cell r="Y106" t="str">
            <v>1701</v>
          </cell>
          <cell r="Z106" t="str">
            <v>CO1429</v>
          </cell>
          <cell r="AA106" t="str">
            <v>ANALISTA</v>
          </cell>
        </row>
        <row r="106">
          <cell r="AD106" t="str">
            <v>2.2.1.1.4</v>
          </cell>
          <cell r="AE106" t="str">
            <v>DIRECCION DE CONTROL DE OPERACIONES</v>
          </cell>
          <cell r="AF106" t="str">
            <v>11.45</v>
          </cell>
          <cell r="AG106" t="str">
            <v>9.15</v>
          </cell>
          <cell r="AH106" t="str">
            <v>18</v>
          </cell>
          <cell r="AI106" t="str">
            <v>201728099990000570000001000051170000100000000</v>
          </cell>
          <cell r="AJ106" t="str">
            <v>ANALISTA</v>
          </cell>
        </row>
        <row r="107">
          <cell r="V107" t="str">
            <v>AROSTEGUI OLEAS VALERIA MONSERRATH</v>
          </cell>
          <cell r="W107" t="str">
            <v>PICHINCHA</v>
          </cell>
          <cell r="X107" t="str">
            <v>QUITO</v>
          </cell>
          <cell r="Y107" t="str">
            <v>1701</v>
          </cell>
          <cell r="Z107" t="str">
            <v>COV12</v>
          </cell>
          <cell r="AA107" t="str">
            <v>SERVIDOR PUBLICO 6</v>
          </cell>
          <cell r="AB107" t="str">
            <v>68</v>
          </cell>
          <cell r="AC107" t="str">
            <v>ANALISTA</v>
          </cell>
          <cell r="AD107" t="str">
            <v>1</v>
          </cell>
          <cell r="AE107" t="str">
            <v>DESPACHO MINISTERIAL</v>
          </cell>
          <cell r="AF107" t="str">
            <v>11.45</v>
          </cell>
          <cell r="AG107" t="str">
            <v>9.15</v>
          </cell>
          <cell r="AH107" t="str">
            <v>1</v>
          </cell>
          <cell r="AI107" t="str">
            <v>201628099990000010000000100051170000100000000</v>
          </cell>
          <cell r="AJ107" t="str">
            <v>SERVIDOR PUBLICO 6</v>
          </cell>
        </row>
        <row r="108">
          <cell r="V108" t="str">
            <v>ARREAGA MACANCELA MAYRA DEL CARMEN</v>
          </cell>
          <cell r="W108" t="str">
            <v>PICHINCHA</v>
          </cell>
          <cell r="X108" t="str">
            <v>QUITO</v>
          </cell>
          <cell r="Y108" t="str">
            <v>1701</v>
          </cell>
          <cell r="Z108" t="str">
            <v>MIES026</v>
          </cell>
          <cell r="AA108" t="str">
            <v>TECNICO DE CENTRO DE CONTACTO</v>
          </cell>
        </row>
        <row r="108">
          <cell r="AD108" t="str">
            <v>2.2.1.1.4</v>
          </cell>
          <cell r="AE108" t="str">
            <v>DIRECCION DE CONTROL DE OPERACIONES</v>
          </cell>
          <cell r="AF108" t="str">
            <v>11.45</v>
          </cell>
          <cell r="AG108" t="str">
            <v>9.15</v>
          </cell>
          <cell r="AH108" t="str">
            <v>1</v>
          </cell>
          <cell r="AI108" t="str">
            <v>201628099990000010000000100051170000100000000</v>
          </cell>
          <cell r="AJ108" t="str">
            <v>TECNICO DE CENTRO DE CONTACTO</v>
          </cell>
        </row>
        <row r="109">
          <cell r="V109" t="str">
            <v>ARROBA GARCIA EDISON RAMON</v>
          </cell>
          <cell r="W109" t="str">
            <v>PICHINCHA</v>
          </cell>
          <cell r="X109" t="str">
            <v>QUITO</v>
          </cell>
          <cell r="Y109" t="str">
            <v>1701</v>
          </cell>
          <cell r="Z109" t="str">
            <v>CT9223</v>
          </cell>
          <cell r="AA109" t="str">
            <v>CONDUCTOR ADMINISTRATIVO</v>
          </cell>
        </row>
        <row r="109">
          <cell r="AD109" t="str">
            <v>3.2.1.1</v>
          </cell>
          <cell r="AE109" t="str">
            <v>DIRECCIÓN ADMINISTRATIVA</v>
          </cell>
          <cell r="AF109" t="str">
            <v>9.45</v>
          </cell>
          <cell r="AG109" t="str">
            <v>11.15</v>
          </cell>
          <cell r="AH109" t="str">
            <v>1</v>
          </cell>
          <cell r="AI109" t="str">
            <v>201628099990000010000000100051170000100000000</v>
          </cell>
          <cell r="AJ109" t="str">
            <v>CONDUCTOR ADMINISTRATIVO</v>
          </cell>
        </row>
        <row r="110">
          <cell r="V110" t="str">
            <v>ARROYO HERRERA SILVANA BEATRIZ</v>
          </cell>
          <cell r="W110" t="str">
            <v>PICHINCHA</v>
          </cell>
          <cell r="X110" t="str">
            <v>QUITO</v>
          </cell>
          <cell r="Y110" t="str">
            <v>1701</v>
          </cell>
          <cell r="Z110" t="str">
            <v>CO1429</v>
          </cell>
          <cell r="AA110" t="str">
            <v>ANALISTA</v>
          </cell>
        </row>
        <row r="110">
          <cell r="AD110" t="str">
            <v>3.2.1.2.</v>
          </cell>
          <cell r="AE110" t="str">
            <v>DIRECCIÓN FINANCIERA</v>
          </cell>
          <cell r="AF110" t="str">
            <v>11.45</v>
          </cell>
          <cell r="AG110" t="str">
            <v>9.15</v>
          </cell>
          <cell r="AH110" t="str">
            <v>1</v>
          </cell>
          <cell r="AI110" t="str">
            <v>201628099990000010000000100051170000100000000</v>
          </cell>
          <cell r="AJ110" t="str">
            <v>ANALISTA</v>
          </cell>
        </row>
        <row r="111">
          <cell r="V111" t="str">
            <v>ARTEAGA GUERRERO PAULINA DEL CONZUELO</v>
          </cell>
          <cell r="W111" t="str">
            <v>PICHINCHA</v>
          </cell>
          <cell r="X111" t="str">
            <v>QUITO</v>
          </cell>
          <cell r="Y111" t="str">
            <v>1701</v>
          </cell>
          <cell r="Z111" t="str">
            <v>CO1429</v>
          </cell>
          <cell r="AA111" t="str">
            <v>ANALISTA</v>
          </cell>
          <cell r="AB111" t="str">
            <v>null</v>
          </cell>
        </row>
        <row r="111">
          <cell r="AD111" t="str">
            <v>3.1.3.4.</v>
          </cell>
          <cell r="AE111" t="str">
            <v>DIRECCIÓN DE TECNOLOGÍAS DE LA INFORMACIÓN</v>
          </cell>
          <cell r="AF111" t="str">
            <v>11.45</v>
          </cell>
          <cell r="AG111" t="str">
            <v>9.15</v>
          </cell>
          <cell r="AH111" t="str">
            <v>1</v>
          </cell>
          <cell r="AI111" t="str">
            <v>201528099990000010000000100051170000100000000</v>
          </cell>
          <cell r="AJ111" t="str">
            <v>ANALISTA</v>
          </cell>
        </row>
        <row r="112">
          <cell r="V112" t="str">
            <v>ARTEAGA NEGRETE TOMAS RAMIRO</v>
          </cell>
          <cell r="W112" t="str">
            <v>PICHINCHA</v>
          </cell>
          <cell r="X112" t="str">
            <v>QUITO</v>
          </cell>
          <cell r="Y112" t="str">
            <v>1701</v>
          </cell>
          <cell r="Z112" t="str">
            <v>NS3019</v>
          </cell>
          <cell r="AA112" t="str">
            <v>ASESOR 4</v>
          </cell>
        </row>
        <row r="112">
          <cell r="AD112" t="str">
            <v>2.1.1.4.</v>
          </cell>
          <cell r="AE112" t="str">
            <v>SUBSECRETARÍA DE PROTECCIÓN ESPECIAL</v>
          </cell>
          <cell r="AF112" t="str">
            <v>11.45</v>
          </cell>
          <cell r="AG112" t="str">
            <v>9.15</v>
          </cell>
          <cell r="AH112" t="str">
            <v>1</v>
          </cell>
          <cell r="AI112" t="str">
            <v>201628099990000010000000100051170000100000000</v>
          </cell>
          <cell r="AJ112" t="str">
            <v>ASESOR 4</v>
          </cell>
        </row>
        <row r="113">
          <cell r="V113" t="str">
            <v>ASADOVAY ALULEMA JULIO CESAR</v>
          </cell>
          <cell r="W113" t="str">
            <v>PICHINCHA</v>
          </cell>
          <cell r="X113" t="str">
            <v>QUITO</v>
          </cell>
          <cell r="Y113" t="str">
            <v>1701</v>
          </cell>
          <cell r="Z113" t="str">
            <v>CO2011</v>
          </cell>
          <cell r="AA113" t="str">
            <v>ASISTENTE</v>
          </cell>
        </row>
        <row r="113">
          <cell r="AD113" t="str">
            <v>3.2.1.4</v>
          </cell>
          <cell r="AE113" t="str">
            <v>DIRECCIÓN DE ADMINISTRACION DE RECURSOS HUMANOS</v>
          </cell>
          <cell r="AF113" t="str">
            <v>11.45</v>
          </cell>
          <cell r="AG113" t="str">
            <v>9.15</v>
          </cell>
          <cell r="AH113" t="str">
            <v>1</v>
          </cell>
          <cell r="AI113" t="str">
            <v>201628099990000010000000100051170000100000000</v>
          </cell>
          <cell r="AJ113" t="str">
            <v>ASISTENTE</v>
          </cell>
        </row>
        <row r="114">
          <cell r="V114" t="str">
            <v>ASIMBAYA GUAYGUA DANNY ROLANDO</v>
          </cell>
          <cell r="W114" t="str">
            <v>PICHINCHA</v>
          </cell>
          <cell r="X114" t="str">
            <v>QUITO</v>
          </cell>
          <cell r="Y114" t="str">
            <v>1701</v>
          </cell>
          <cell r="Z114" t="str">
            <v>ATH2</v>
          </cell>
          <cell r="AA114" t="str">
            <v>ASISTENTE DE TALENTO HUMANO</v>
          </cell>
        </row>
        <row r="114">
          <cell r="AD114" t="str">
            <v>3.2.1.4</v>
          </cell>
          <cell r="AE114" t="str">
            <v>DIRECCIÓN DE ADMINISTRACION DE RECURSOS HUMANOS</v>
          </cell>
          <cell r="AF114" t="str">
            <v>11.45</v>
          </cell>
          <cell r="AG114" t="str">
            <v>9.15</v>
          </cell>
          <cell r="AH114" t="str">
            <v>1</v>
          </cell>
          <cell r="AI114" t="str">
            <v>201628099990000010000000100051170000100000000</v>
          </cell>
          <cell r="AJ114" t="str">
            <v>ASISTENTE DE TALENTO HUMANO</v>
          </cell>
        </row>
        <row r="115">
          <cell r="V115" t="str">
            <v>ASTUDILLO SARMIENTO TITO FERNANDO</v>
          </cell>
          <cell r="W115" t="str">
            <v>PICHINCHA</v>
          </cell>
          <cell r="X115" t="str">
            <v>QUITO</v>
          </cell>
          <cell r="Y115" t="str">
            <v>1701</v>
          </cell>
          <cell r="Z115" t="str">
            <v>ECU0011</v>
          </cell>
          <cell r="AA115" t="str">
            <v>COORDINADOR GENERAL DE PLANIFICACION Y GESTION ESTRATEGICA</v>
          </cell>
          <cell r="AB115" t="str">
            <v>745</v>
          </cell>
          <cell r="AC115" t="str">
            <v>COORDINADOR</v>
          </cell>
          <cell r="AD115" t="str">
            <v>3.1.3.</v>
          </cell>
          <cell r="AE115" t="str">
            <v>COORDINACIÓN GENERAL DE GESTIÓN ESTRATÉGICA</v>
          </cell>
          <cell r="AF115" t="str">
            <v>11.45</v>
          </cell>
          <cell r="AG115" t="str">
            <v>9.15</v>
          </cell>
          <cell r="AH115" t="str">
            <v>1</v>
          </cell>
          <cell r="AI115" t="str">
            <v>201528099990000010000000100051170000100000000</v>
          </cell>
          <cell r="AJ115" t="str">
            <v>COORDINADOR GENERAL DE PLANIFICACION Y GESTION ESTRATEGICA</v>
          </cell>
        </row>
        <row r="116">
          <cell r="V116" t="str">
            <v>AULESTIA ARMAS EDISON EDMUNDO</v>
          </cell>
          <cell r="W116" t="str">
            <v>PICHINCHA</v>
          </cell>
          <cell r="X116" t="str">
            <v>QUITO</v>
          </cell>
          <cell r="Y116" t="str">
            <v>1701</v>
          </cell>
          <cell r="Z116" t="str">
            <v>CO1429</v>
          </cell>
          <cell r="AA116" t="str">
            <v>ANALISTA</v>
          </cell>
        </row>
        <row r="116">
          <cell r="AD116" t="str">
            <v>3.1.4.1</v>
          </cell>
          <cell r="AE116" t="str">
            <v>DIRECCION DE PROYECTOS TIC</v>
          </cell>
          <cell r="AF116" t="str">
            <v>11.45</v>
          </cell>
          <cell r="AG116" t="str">
            <v>9.15</v>
          </cell>
          <cell r="AH116" t="str">
            <v>1</v>
          </cell>
          <cell r="AI116" t="str">
            <v>201628099990000010000000100051170000100000000</v>
          </cell>
          <cell r="AJ116" t="str">
            <v>ANALISTA</v>
          </cell>
        </row>
        <row r="117">
          <cell r="V117" t="str">
            <v>AULESTIA RIVERA LUIS GERARDO</v>
          </cell>
          <cell r="W117" t="str">
            <v>PICHINCHA</v>
          </cell>
          <cell r="X117" t="str">
            <v>QUITO</v>
          </cell>
          <cell r="Y117" t="str">
            <v>1701</v>
          </cell>
          <cell r="Z117" t="str">
            <v>CT9223</v>
          </cell>
          <cell r="AA117" t="str">
            <v>CONDUCTOR ADMINISTRATIVO</v>
          </cell>
        </row>
        <row r="117">
          <cell r="AD117" t="str">
            <v>3.2.1.1.</v>
          </cell>
          <cell r="AE117" t="str">
            <v>DIRECCIÓN ADMINISTRATIVA</v>
          </cell>
          <cell r="AF117" t="str">
            <v>9.45</v>
          </cell>
          <cell r="AG117" t="str">
            <v>11.15</v>
          </cell>
          <cell r="AH117" t="str">
            <v>1</v>
          </cell>
          <cell r="AI117" t="str">
            <v>201628099990000010000000100051170000100000000</v>
          </cell>
          <cell r="AJ117" t="str">
            <v>CONDUCTOR ADMINISTRATIVO</v>
          </cell>
        </row>
        <row r="118">
          <cell r="V118" t="str">
            <v>AVELLAN SANDOVAL ALEJANDRA ELIZABETH</v>
          </cell>
          <cell r="W118" t="str">
            <v>PICHINCHA</v>
          </cell>
          <cell r="X118" t="str">
            <v>QUITO</v>
          </cell>
          <cell r="Y118" t="str">
            <v>1701</v>
          </cell>
          <cell r="Z118" t="str">
            <v>COV9</v>
          </cell>
          <cell r="AA118" t="str">
            <v>SERVIDOR PUBLICO 3</v>
          </cell>
          <cell r="AB118" t="str">
            <v>68</v>
          </cell>
          <cell r="AC118" t="str">
            <v>ANALISTA</v>
          </cell>
          <cell r="AD118" t="str">
            <v>2.1.1.2</v>
          </cell>
          <cell r="AE118" t="str">
            <v>DIRECCIÓN DE SERVICIOS DE CENTROS INFANTILES DEL BUEN VIVIR</v>
          </cell>
          <cell r="AF118" t="str">
            <v>11.45</v>
          </cell>
          <cell r="AG118" t="str">
            <v>9.15</v>
          </cell>
          <cell r="AH118" t="str">
            <v>1</v>
          </cell>
          <cell r="AI118" t="str">
            <v>201528099990000010000000100051170000100000000</v>
          </cell>
          <cell r="AJ118" t="str">
            <v>SERVIDOR PUBLICO 3</v>
          </cell>
        </row>
        <row r="119">
          <cell r="V119" t="str">
            <v>AVENDAÑO BARRIGA MANUEL IVAN</v>
          </cell>
          <cell r="W119" t="str">
            <v>PICHINCHA</v>
          </cell>
          <cell r="X119" t="str">
            <v>QUITO</v>
          </cell>
          <cell r="Y119" t="str">
            <v>1701</v>
          </cell>
          <cell r="Z119" t="str">
            <v>CO2036</v>
          </cell>
          <cell r="AA119" t="str">
            <v>CHOFER</v>
          </cell>
        </row>
        <row r="119">
          <cell r="AD119" t="str">
            <v>3.2.1.1.</v>
          </cell>
          <cell r="AE119" t="str">
            <v>DIRECCIÓN ADMINISTRATIVA</v>
          </cell>
          <cell r="AF119" t="str">
            <v>9.45</v>
          </cell>
          <cell r="AG119" t="str">
            <v>11.15</v>
          </cell>
          <cell r="AH119" t="str">
            <v>1</v>
          </cell>
          <cell r="AI119" t="str">
            <v>201628099990000010000000100051170000100000000</v>
          </cell>
          <cell r="AJ119" t="str">
            <v>CHOFER</v>
          </cell>
        </row>
        <row r="120">
          <cell r="V120" t="str">
            <v>AVILA BARREDA MARIA LAURA</v>
          </cell>
          <cell r="W120" t="str">
            <v>PICHINCHA</v>
          </cell>
          <cell r="X120" t="str">
            <v>QUITO</v>
          </cell>
          <cell r="Y120" t="str">
            <v>1701</v>
          </cell>
          <cell r="Z120" t="str">
            <v>NS3019</v>
          </cell>
          <cell r="AA120" t="str">
            <v>ASESOR 4</v>
          </cell>
          <cell r="AB120" t="str">
            <v>318</v>
          </cell>
          <cell r="AC120" t="str">
            <v>ASESOR 4</v>
          </cell>
          <cell r="AD120" t="str">
            <v>3.1.1</v>
          </cell>
          <cell r="AE120" t="str">
            <v>COORDINACION GENERAL DE INVESTIGACION Y DATOS DE INCLUSION</v>
          </cell>
          <cell r="AF120" t="str">
            <v>11.45</v>
          </cell>
          <cell r="AG120" t="str">
            <v>9.15</v>
          </cell>
          <cell r="AH120" t="str">
            <v>1</v>
          </cell>
          <cell r="AI120" t="str">
            <v>201628099990000010000000100051170000100000000</v>
          </cell>
          <cell r="AJ120" t="str">
            <v>ASESOR 4</v>
          </cell>
        </row>
        <row r="121">
          <cell r="V121" t="str">
            <v>AVILA PAREDES FRANCISCO MAURICIO</v>
          </cell>
          <cell r="W121" t="str">
            <v>PICHINCHA</v>
          </cell>
          <cell r="X121" t="str">
            <v>QUITO</v>
          </cell>
          <cell r="Y121" t="str">
            <v>1701</v>
          </cell>
          <cell r="Z121" t="str">
            <v>ME104</v>
          </cell>
          <cell r="AA121" t="str">
            <v>ANALISTA DE GESTION DE RIESGOS</v>
          </cell>
          <cell r="AB121" t="str">
            <v>68</v>
          </cell>
          <cell r="AC121" t="str">
            <v>ANALISTA</v>
          </cell>
          <cell r="AD121" t="str">
            <v>2.2.1.4.</v>
          </cell>
          <cell r="AE121" t="str">
            <v>DIRECCIÓN DE GESTIÓN DE RIESGOS</v>
          </cell>
          <cell r="AF121" t="str">
            <v>11.45</v>
          </cell>
          <cell r="AG121" t="str">
            <v>9.15</v>
          </cell>
          <cell r="AH121" t="str">
            <v>1</v>
          </cell>
          <cell r="AI121" t="str">
            <v>201628099990000010000000100051170000100000000</v>
          </cell>
          <cell r="AJ121" t="str">
            <v>ANALISTA DE GESTION DE RIESGOS</v>
          </cell>
        </row>
        <row r="122">
          <cell r="V122" t="str">
            <v>AVILES PINO XIMENA MAGDALENA</v>
          </cell>
          <cell r="W122" t="str">
            <v>PICHINCHA</v>
          </cell>
          <cell r="X122" t="str">
            <v>QUITO</v>
          </cell>
          <cell r="Y122" t="str">
            <v>1701</v>
          </cell>
          <cell r="Z122" t="str">
            <v>COV3</v>
          </cell>
          <cell r="AA122" t="str">
            <v>SERVIDOR PUBLICO DE APOYO 1</v>
          </cell>
          <cell r="AB122" t="str">
            <v>68</v>
          </cell>
          <cell r="AC122" t="str">
            <v>ANALISTA</v>
          </cell>
          <cell r="AD122" t="str">
            <v>3.1.3.4.</v>
          </cell>
          <cell r="AE122" t="str">
            <v>DIRECCION DE INFRAESTRUCTURA Y OPERACIONES DE TECNOLOGIAS DE INFORMACION (TI)</v>
          </cell>
          <cell r="AF122" t="str">
            <v>11.45</v>
          </cell>
          <cell r="AG122" t="str">
            <v>9.15</v>
          </cell>
          <cell r="AH122" t="str">
            <v>1</v>
          </cell>
          <cell r="AI122" t="str">
            <v>201628099990000010000000100051170000100000000</v>
          </cell>
          <cell r="AJ122" t="str">
            <v>SERVIDOR PUBLICO DE APOYO 1</v>
          </cell>
        </row>
        <row r="123">
          <cell r="V123" t="str">
            <v>AYALA ACOSTA MARGARITA DEL CARMEN</v>
          </cell>
          <cell r="W123" t="str">
            <v>PICHINCHA</v>
          </cell>
          <cell r="X123" t="str">
            <v>QUITO</v>
          </cell>
          <cell r="Y123" t="str">
            <v>1701</v>
          </cell>
          <cell r="Z123" t="str">
            <v>CO2031</v>
          </cell>
          <cell r="AA123" t="str">
            <v>ANALISTA 2</v>
          </cell>
        </row>
        <row r="123">
          <cell r="AD123" t="str">
            <v>2.2.1.</v>
          </cell>
          <cell r="AE123" t="str">
            <v>SUBSECRETARÍA DE PROTECCIÓN ESPECIAL</v>
          </cell>
          <cell r="AF123" t="str">
            <v>11.45</v>
          </cell>
          <cell r="AG123" t="str">
            <v>9.15</v>
          </cell>
          <cell r="AH123" t="str">
            <v>1</v>
          </cell>
          <cell r="AI123" t="str">
            <v>201628099990000010000000100051170000100000000</v>
          </cell>
          <cell r="AJ123" t="str">
            <v>ANALISTA 2</v>
          </cell>
        </row>
        <row r="124">
          <cell r="V124" t="str">
            <v>AYALA CABRERA ENVER DAVID</v>
          </cell>
          <cell r="W124" t="str">
            <v>PICHINCHA</v>
          </cell>
          <cell r="X124" t="str">
            <v>QUITO</v>
          </cell>
          <cell r="Y124" t="str">
            <v>1701</v>
          </cell>
          <cell r="Z124" t="str">
            <v>CONSEP-009</v>
          </cell>
          <cell r="AA124" t="str">
            <v>ASISTENTE DE SERVICIOS GENERALES</v>
          </cell>
        </row>
        <row r="124">
          <cell r="AD124" t="str">
            <v>3.2.1.1.</v>
          </cell>
          <cell r="AE124" t="str">
            <v>DIRECCIÓN ADMINISTRATIVA</v>
          </cell>
          <cell r="AF124" t="str">
            <v>11.45</v>
          </cell>
          <cell r="AG124" t="str">
            <v>9.15</v>
          </cell>
          <cell r="AH124" t="str">
            <v>1</v>
          </cell>
          <cell r="AI124" t="str">
            <v>201628099990000010000000100051170000100000000</v>
          </cell>
          <cell r="AJ124" t="str">
            <v>ASISTENTE DE SERVICIOS GENERALES</v>
          </cell>
        </row>
        <row r="125">
          <cell r="V125" t="str">
            <v>AYALA LEIVA LILIAN MARGOTH</v>
          </cell>
          <cell r="W125" t="str">
            <v>PICHINCHA</v>
          </cell>
          <cell r="X125" t="str">
            <v>QUITO</v>
          </cell>
          <cell r="Y125" t="str">
            <v>1701</v>
          </cell>
          <cell r="Z125" t="str">
            <v>CO149</v>
          </cell>
          <cell r="AA125" t="str">
            <v>ABOGADO</v>
          </cell>
          <cell r="AB125" t="str">
            <v>68</v>
          </cell>
          <cell r="AC125" t="str">
            <v>ANALISTA</v>
          </cell>
          <cell r="AD125" t="str">
            <v>3.2.1.4.</v>
          </cell>
          <cell r="AE125" t="str">
            <v>DIRECCIÓN DE ADMINISTRACION DE RECURSOS HUMANOS</v>
          </cell>
          <cell r="AF125" t="str">
            <v>11.45</v>
          </cell>
          <cell r="AG125" t="str">
            <v>9.15</v>
          </cell>
          <cell r="AH125" t="str">
            <v>1</v>
          </cell>
          <cell r="AI125" t="str">
            <v>201628099990000010000000100051170000100000000</v>
          </cell>
          <cell r="AJ125" t="str">
            <v>ABOGADO</v>
          </cell>
        </row>
        <row r="126">
          <cell r="V126" t="str">
            <v>AYALA PALLO ANDREA LIZETH</v>
          </cell>
          <cell r="W126" t="str">
            <v>PICHINCHA</v>
          </cell>
          <cell r="X126" t="str">
            <v>QUITO</v>
          </cell>
          <cell r="Y126" t="str">
            <v>1701</v>
          </cell>
          <cell r="Z126" t="str">
            <v>ATH2</v>
          </cell>
          <cell r="AA126" t="str">
            <v>ASISTENTE DE TALENTO HUMANO</v>
          </cell>
          <cell r="AB126" t="str">
            <v>null</v>
          </cell>
        </row>
        <row r="126">
          <cell r="AD126" t="str">
            <v>3.2.1.4.</v>
          </cell>
          <cell r="AE126" t="str">
            <v>DIRECCIÓN DE ADMINISTRACION DE RECURSOS HUMANOS</v>
          </cell>
          <cell r="AF126" t="str">
            <v>11.45</v>
          </cell>
          <cell r="AG126" t="str">
            <v>9.15</v>
          </cell>
          <cell r="AH126" t="str">
            <v>1</v>
          </cell>
          <cell r="AI126" t="str">
            <v>201528099990000010000000100051170000100000000</v>
          </cell>
          <cell r="AJ126" t="str">
            <v>ASISTENTE DE TALENTO HUMANO</v>
          </cell>
        </row>
        <row r="127">
          <cell r="V127" t="str">
            <v>AYALA RUMAZO CHRISTIAN AUGUSTO</v>
          </cell>
          <cell r="W127" t="str">
            <v>PICHINCHA</v>
          </cell>
          <cell r="X127" t="str">
            <v>QUITO</v>
          </cell>
          <cell r="Y127" t="str">
            <v>1701</v>
          </cell>
          <cell r="Z127" t="str">
            <v>CO1429</v>
          </cell>
          <cell r="AA127" t="str">
            <v>ANALISTA</v>
          </cell>
        </row>
        <row r="127">
          <cell r="AD127" t="str">
            <v>3.1.4.1</v>
          </cell>
          <cell r="AE127" t="str">
            <v>DIRECCION DE PROYECTOS TIC</v>
          </cell>
          <cell r="AF127" t="str">
            <v>11.45</v>
          </cell>
          <cell r="AG127" t="str">
            <v>9.15</v>
          </cell>
          <cell r="AH127" t="str">
            <v>1</v>
          </cell>
          <cell r="AI127" t="str">
            <v>201628099990000010000000100051170000100000000</v>
          </cell>
          <cell r="AJ127" t="str">
            <v>ANALISTA</v>
          </cell>
        </row>
        <row r="128">
          <cell r="V128" t="str">
            <v>BACUILIMA TACURI DIANA LUCIA</v>
          </cell>
          <cell r="W128" t="str">
            <v>PICHINCHA</v>
          </cell>
          <cell r="X128" t="str">
            <v>QUITO</v>
          </cell>
          <cell r="Y128" t="str">
            <v>1701</v>
          </cell>
          <cell r="Z128" t="str">
            <v>CO1429</v>
          </cell>
          <cell r="AA128" t="str">
            <v>ANALISTA</v>
          </cell>
        </row>
        <row r="128">
          <cell r="AD128" t="str">
            <v>2.1.1.2.1.</v>
          </cell>
          <cell r="AE128" t="str">
            <v>DIRECCIÓN DE LA JUVENTUD Y ADOLESCENCIA</v>
          </cell>
          <cell r="AF128" t="str">
            <v>11.45</v>
          </cell>
          <cell r="AG128" t="str">
            <v>9.15</v>
          </cell>
          <cell r="AH128" t="str">
            <v>22</v>
          </cell>
          <cell r="AI128" t="str">
            <v>201628099990000600000000100051170000100000000</v>
          </cell>
          <cell r="AJ128" t="str">
            <v>ANALISTA</v>
          </cell>
        </row>
        <row r="129">
          <cell r="V129" t="str">
            <v>BAEZ CERON ELVIA MARINA</v>
          </cell>
          <cell r="W129" t="str">
            <v>PICHINCHA</v>
          </cell>
          <cell r="X129" t="str">
            <v>QUITO</v>
          </cell>
          <cell r="Y129" t="str">
            <v>1701</v>
          </cell>
          <cell r="Z129" t="str">
            <v>CONTRA049</v>
          </cell>
          <cell r="AA129" t="str">
            <v>ASISTENTE DE INFORMACION, SEGUIMIENTO Y EVALUACION</v>
          </cell>
        </row>
        <row r="129">
          <cell r="AD129" t="str">
            <v>3.1.4.</v>
          </cell>
          <cell r="AE129" t="str">
            <v>COORDINACION GENERAL DE PLANIFICACION Y GESTION ESTRATEGICA</v>
          </cell>
          <cell r="AF129" t="str">
            <v>11.45</v>
          </cell>
          <cell r="AG129" t="str">
            <v>9.15</v>
          </cell>
          <cell r="AH129" t="str">
            <v>1</v>
          </cell>
          <cell r="AI129" t="str">
            <v>201628099990000010000000100051170000100000000</v>
          </cell>
          <cell r="AJ129" t="str">
            <v>ASISTENTE DE INFORMACION, SEGUIMIENTO Y EVALUACION</v>
          </cell>
        </row>
        <row r="130">
          <cell r="V130" t="str">
            <v>BAEZ PEREZ BLANCA MARINA</v>
          </cell>
          <cell r="W130" t="str">
            <v>PICHINCHA</v>
          </cell>
          <cell r="X130" t="str">
            <v>QUITO</v>
          </cell>
          <cell r="Y130" t="str">
            <v>1701</v>
          </cell>
          <cell r="Z130" t="str">
            <v>CO1429</v>
          </cell>
          <cell r="AA130" t="str">
            <v>ANALISTA</v>
          </cell>
          <cell r="AB130" t="str">
            <v>2835</v>
          </cell>
          <cell r="AC130" t="str">
            <v>TECNICO DE PROTECCION INTEGRAL</v>
          </cell>
          <cell r="AD130" t="str">
            <v>2.2.2.3.</v>
          </cell>
          <cell r="AE130" t="str">
            <v>DIRECCION DE ACOMPAÑAMIENTO FAMILIAR</v>
          </cell>
          <cell r="AF130" t="str">
            <v>11.45</v>
          </cell>
          <cell r="AG130" t="str">
            <v>9.15</v>
          </cell>
          <cell r="AH130" t="str">
            <v>1</v>
          </cell>
          <cell r="AI130" t="str">
            <v>201628099990000010000000100051170000100000000</v>
          </cell>
          <cell r="AJ130" t="str">
            <v>ANALISTA</v>
          </cell>
        </row>
        <row r="131">
          <cell r="V131" t="str">
            <v>BAEZ VILLAGOMEZ BETTY CONSUELO</v>
          </cell>
          <cell r="W131" t="str">
            <v>PICHINCHA</v>
          </cell>
          <cell r="X131" t="str">
            <v>QUITO</v>
          </cell>
          <cell r="Y131" t="str">
            <v>1701</v>
          </cell>
          <cell r="Z131" t="str">
            <v>DGRC101</v>
          </cell>
          <cell r="AA131" t="str">
            <v>ANALISTA DE PATROCINIO 3</v>
          </cell>
        </row>
        <row r="131">
          <cell r="AD131" t="str">
            <v>3.1.2.2</v>
          </cell>
          <cell r="AE131" t="str">
            <v>DIRECCIÓN DE PATROCINIO</v>
          </cell>
          <cell r="AF131" t="str">
            <v>11.45</v>
          </cell>
          <cell r="AG131" t="str">
            <v>9.15</v>
          </cell>
          <cell r="AH131" t="str">
            <v>1</v>
          </cell>
          <cell r="AI131" t="str">
            <v>201628099990000010000000100051170000100000000</v>
          </cell>
          <cell r="AJ131" t="str">
            <v>ANALISTA DE PATROCINIO 3</v>
          </cell>
        </row>
        <row r="132">
          <cell r="V132" t="str">
            <v>BAILON CASTRO WILLIAN JAIME</v>
          </cell>
          <cell r="W132" t="str">
            <v>PICHINCHA</v>
          </cell>
          <cell r="X132" t="str">
            <v>QUITO</v>
          </cell>
          <cell r="Y132" t="str">
            <v>1701</v>
          </cell>
          <cell r="Z132" t="str">
            <v>NS3001</v>
          </cell>
          <cell r="AA132" t="str">
            <v>ADJUNTO DE DERECHOS HUMANOS Y DE LA NATURALEZA</v>
          </cell>
          <cell r="AB132" t="str">
            <v>4287</v>
          </cell>
          <cell r="AC132" t="str">
            <v>ABOGADO DE ASUNTOS DEPORTIVOS</v>
          </cell>
          <cell r="AD132" t="str">
            <v>3.2.1.1.</v>
          </cell>
          <cell r="AE132" t="str">
            <v>DIRECCIÓN ADMINISTRATIVA</v>
          </cell>
          <cell r="AF132" t="str">
            <v>11.45</v>
          </cell>
          <cell r="AG132" t="str">
            <v>9.15</v>
          </cell>
          <cell r="AH132" t="str">
            <v>1</v>
          </cell>
          <cell r="AI132" t="str">
            <v>201628099990000010000000100051170000100000000</v>
          </cell>
          <cell r="AJ132" t="str">
            <v>ADJUNTO DE DERECHOS HUMANOS Y DE LA NATURALEZA</v>
          </cell>
        </row>
        <row r="133">
          <cell r="V133" t="str">
            <v>BALLADARES PEREZ JORGE LUIS</v>
          </cell>
          <cell r="W133" t="str">
            <v>PICHINCHA</v>
          </cell>
          <cell r="X133" t="str">
            <v>QUITO</v>
          </cell>
          <cell r="Y133" t="str">
            <v>1701</v>
          </cell>
          <cell r="Z133" t="str">
            <v>CO1429</v>
          </cell>
          <cell r="AA133" t="str">
            <v>ANALISTA</v>
          </cell>
          <cell r="AB133" t="str">
            <v>68</v>
          </cell>
          <cell r="AC133" t="str">
            <v>ANALISTA</v>
          </cell>
          <cell r="AD133" t="str">
            <v>2.2.1.2.3</v>
          </cell>
          <cell r="AE133" t="str">
            <v>PROYECTO PROMOCION DE LA MOVILIDAD SOCIAL ASCENDENTE DE LAS FAMILIAS EN EXTREMA POBREZA USUARIAS BDH</v>
          </cell>
          <cell r="AF133" t="str">
            <v>0</v>
          </cell>
          <cell r="AG133" t="str">
            <v>0</v>
          </cell>
          <cell r="AH133" t="str">
            <v>27</v>
          </cell>
          <cell r="AI133" t="str">
            <v>201628099990000570000100100071170000100000000</v>
          </cell>
          <cell r="AJ133" t="str">
            <v>ANALISTA</v>
          </cell>
        </row>
        <row r="134">
          <cell r="V134" t="str">
            <v>BALLADARES PEREZ PEDRO EUGENIO</v>
          </cell>
          <cell r="W134" t="str">
            <v>PICHINCHA</v>
          </cell>
          <cell r="X134" t="str">
            <v>QUITO</v>
          </cell>
          <cell r="Y134" t="str">
            <v>1701</v>
          </cell>
          <cell r="Z134" t="str">
            <v>CO2042</v>
          </cell>
          <cell r="AA134" t="str">
            <v>ELECTRICISTA</v>
          </cell>
        </row>
        <row r="134">
          <cell r="AD134" t="str">
            <v>3.2.1.1.</v>
          </cell>
          <cell r="AE134" t="str">
            <v>DIRECCIÓN ADMINISTRATIVA</v>
          </cell>
          <cell r="AF134" t="str">
            <v>9.45</v>
          </cell>
          <cell r="AG134" t="str">
            <v>11.15</v>
          </cell>
          <cell r="AH134" t="str">
            <v>1</v>
          </cell>
          <cell r="AI134" t="str">
            <v>201628099990000010000000100051170000100000000</v>
          </cell>
          <cell r="AJ134" t="str">
            <v>ELECTRICISTA</v>
          </cell>
        </row>
        <row r="135">
          <cell r="V135" t="str">
            <v>BALLEN FAUBLA CHRISTIAN ALEXIS</v>
          </cell>
          <cell r="W135" t="str">
            <v>PICHINCHA</v>
          </cell>
          <cell r="X135" t="str">
            <v>QUITO</v>
          </cell>
          <cell r="Y135" t="str">
            <v>1701</v>
          </cell>
          <cell r="Z135" t="str">
            <v>COV9</v>
          </cell>
          <cell r="AA135" t="str">
            <v>SERVIDOR PUBLICO 3</v>
          </cell>
          <cell r="AB135" t="str">
            <v>68</v>
          </cell>
          <cell r="AC135" t="str">
            <v>ANALISTA</v>
          </cell>
          <cell r="AD135" t="str">
            <v>3.2.1.4.</v>
          </cell>
          <cell r="AE135" t="str">
            <v>DIRECCIÓN DE ADMINISTRACION DE RECURSOS HUMANOS</v>
          </cell>
          <cell r="AF135" t="str">
            <v>11.45</v>
          </cell>
          <cell r="AG135" t="str">
            <v>9.15</v>
          </cell>
          <cell r="AH135" t="str">
            <v>1</v>
          </cell>
          <cell r="AI135" t="str">
            <v>201728099990000010000000100051170000100000000</v>
          </cell>
          <cell r="AJ135" t="str">
            <v>SERVIDOR PUBLICO 3</v>
          </cell>
        </row>
        <row r="136">
          <cell r="V136" t="str">
            <v>BALLEN FAUBLA CHRISTIAN ALEXIS</v>
          </cell>
          <cell r="W136" t="str">
            <v>PICHINCHA</v>
          </cell>
          <cell r="X136" t="str">
            <v>QUITO</v>
          </cell>
          <cell r="Y136" t="str">
            <v>1701</v>
          </cell>
          <cell r="Z136" t="str">
            <v>CO1429</v>
          </cell>
          <cell r="AA136" t="str">
            <v>ANALISTA</v>
          </cell>
        </row>
        <row r="136">
          <cell r="AD136" t="str">
            <v>3.1.4.1</v>
          </cell>
          <cell r="AE136" t="str">
            <v>DIRECCION DE PROYECTOS TIC</v>
          </cell>
          <cell r="AF136" t="str">
            <v>11.45</v>
          </cell>
          <cell r="AG136" t="str">
            <v>9.15</v>
          </cell>
          <cell r="AH136" t="str">
            <v>1</v>
          </cell>
          <cell r="AI136" t="str">
            <v>201728099990000010000000100051170000100000000</v>
          </cell>
          <cell r="AJ136" t="str">
            <v>ANALISTA</v>
          </cell>
        </row>
        <row r="137">
          <cell r="V137" t="str">
            <v>BALSECA BOLAÑOS DAVID FRANCISCO</v>
          </cell>
          <cell r="W137" t="str">
            <v>PICHINCHA</v>
          </cell>
          <cell r="X137" t="str">
            <v>QUITO</v>
          </cell>
          <cell r="Y137" t="str">
            <v>1701</v>
          </cell>
          <cell r="Z137" t="str">
            <v>CO121</v>
          </cell>
          <cell r="AA137" t="str">
            <v>PSICOLOGO</v>
          </cell>
          <cell r="AB137" t="str">
            <v>2433</v>
          </cell>
          <cell r="AC137" t="str">
            <v>PSICOLOGO/A</v>
          </cell>
          <cell r="AD137" t="str">
            <v>2.2.2.1.</v>
          </cell>
          <cell r="AE137" t="str">
            <v>DIRECCIÓN DE INCLUSIÓN SOCIAL</v>
          </cell>
          <cell r="AF137" t="str">
            <v>11.45</v>
          </cell>
          <cell r="AG137" t="str">
            <v>9.15</v>
          </cell>
          <cell r="AH137" t="str">
            <v>30</v>
          </cell>
          <cell r="AI137" t="str">
            <v>201528099990000590000100200071170000100000000</v>
          </cell>
          <cell r="AJ137" t="str">
            <v>PSICOLOGO</v>
          </cell>
        </row>
        <row r="138">
          <cell r="V138" t="str">
            <v>BAÑO PAREDES JORGE WILLIAM</v>
          </cell>
          <cell r="W138" t="str">
            <v>PICHINCHA</v>
          </cell>
          <cell r="X138" t="str">
            <v>QUITO</v>
          </cell>
          <cell r="Y138" t="str">
            <v>1701</v>
          </cell>
          <cell r="Z138" t="str">
            <v>CO2011</v>
          </cell>
          <cell r="AA138" t="str">
            <v>ASISTENTE</v>
          </cell>
        </row>
        <row r="138">
          <cell r="AD138" t="str">
            <v>3.1.1.</v>
          </cell>
          <cell r="AE138" t="str">
            <v>COORDINACIÓN GENERAL DE ASESORÍA JURÍDICA</v>
          </cell>
          <cell r="AF138" t="str">
            <v>11.45</v>
          </cell>
          <cell r="AG138" t="str">
            <v>9.15</v>
          </cell>
          <cell r="AH138" t="str">
            <v>1</v>
          </cell>
          <cell r="AI138" t="str">
            <v>201628099990000010000000100051170000100000000</v>
          </cell>
          <cell r="AJ138" t="str">
            <v>ASISTENTE</v>
          </cell>
        </row>
        <row r="139">
          <cell r="V139" t="str">
            <v>BAQUE ALVARADO CRISTHIAN ADRIAN</v>
          </cell>
          <cell r="W139" t="str">
            <v>PICHINCHA</v>
          </cell>
          <cell r="X139" t="str">
            <v>QUITO</v>
          </cell>
          <cell r="Y139" t="str">
            <v>1701</v>
          </cell>
          <cell r="Z139" t="str">
            <v>CO1429</v>
          </cell>
          <cell r="AA139" t="str">
            <v>ANALISTA</v>
          </cell>
        </row>
        <row r="139">
          <cell r="AD139" t="str">
            <v>3.1.4.3.</v>
          </cell>
          <cell r="AE139" t="str">
            <v>DIRECCION DE RELACIONES Y COOPERACION INTERNACIONAL.</v>
          </cell>
          <cell r="AF139" t="str">
            <v>11.45</v>
          </cell>
          <cell r="AG139" t="str">
            <v>9.15</v>
          </cell>
          <cell r="AH139" t="str">
            <v>1</v>
          </cell>
          <cell r="AI139" t="str">
            <v>201728099990000010000000100051170000100000000</v>
          </cell>
          <cell r="AJ139" t="str">
            <v>ANALISTA</v>
          </cell>
        </row>
        <row r="140">
          <cell r="V140" t="str">
            <v>BAQUERO TAPIA JAIME ENRIQUE</v>
          </cell>
          <cell r="W140" t="str">
            <v>PICHINCHA</v>
          </cell>
          <cell r="X140" t="str">
            <v>QUITO</v>
          </cell>
          <cell r="Y140" t="str">
            <v>1701</v>
          </cell>
          <cell r="Z140" t="str">
            <v>CO1429</v>
          </cell>
          <cell r="AA140" t="str">
            <v>ANALISTA</v>
          </cell>
          <cell r="AB140" t="str">
            <v>68</v>
          </cell>
          <cell r="AC140" t="str">
            <v>ANALISTA</v>
          </cell>
          <cell r="AD140" t="str">
            <v>3.1.1.2.</v>
          </cell>
          <cell r="AE140" t="str">
            <v>DIRECCIÓN DE PATROCINIO</v>
          </cell>
          <cell r="AF140" t="str">
            <v>11.45</v>
          </cell>
          <cell r="AG140" t="str">
            <v>9.15</v>
          </cell>
          <cell r="AH140" t="str">
            <v>1</v>
          </cell>
          <cell r="AI140" t="str">
            <v>201628099990000010000000100051170000100000000</v>
          </cell>
          <cell r="AJ140" t="str">
            <v>ANALISTA</v>
          </cell>
        </row>
        <row r="141">
          <cell r="V141" t="str">
            <v>BARAHONA LLANTUY GONZALO EFRAIN</v>
          </cell>
          <cell r="W141" t="str">
            <v>PICHINCHA</v>
          </cell>
          <cell r="X141" t="str">
            <v>QUITO</v>
          </cell>
          <cell r="Y141" t="str">
            <v>1701</v>
          </cell>
          <cell r="Z141" t="str">
            <v>UEP102</v>
          </cell>
          <cell r="AA141" t="str">
            <v>ANALISTA FINANCIERO</v>
          </cell>
        </row>
        <row r="141">
          <cell r="AD141" t="str">
            <v>3.2.1.2.</v>
          </cell>
          <cell r="AE141" t="str">
            <v>DIRECCIÓN FINANCIERA</v>
          </cell>
          <cell r="AF141" t="str">
            <v>11.45</v>
          </cell>
          <cell r="AG141" t="str">
            <v>9.15</v>
          </cell>
          <cell r="AH141" t="str">
            <v>1</v>
          </cell>
          <cell r="AI141" t="str">
            <v>201628099990000010000000100051170000100000000</v>
          </cell>
          <cell r="AJ141" t="str">
            <v>ANALISTA FINANCIERO</v>
          </cell>
        </row>
        <row r="142">
          <cell r="V142" t="str">
            <v>BARBA ORTIZ SILVIA AMELIA</v>
          </cell>
          <cell r="W142" t="str">
            <v>PICHINCHA</v>
          </cell>
          <cell r="X142" t="str">
            <v>QUITO</v>
          </cell>
          <cell r="Y142" t="str">
            <v>1701</v>
          </cell>
          <cell r="Z142" t="str">
            <v>NS2009</v>
          </cell>
          <cell r="AA142" t="str">
            <v>DIRECTOR TECNICO DE AREA</v>
          </cell>
          <cell r="AB142" t="str">
            <v>1188</v>
          </cell>
          <cell r="AC142" t="str">
            <v>DIRECTOR DE SECRETARIA GENERAL</v>
          </cell>
          <cell r="AD142" t="str">
            <v>3.1.7.</v>
          </cell>
          <cell r="AE142" t="str">
            <v>DIRECCIÓN DE SECRETARÍA GENERAL</v>
          </cell>
          <cell r="AF142" t="str">
            <v>11.45</v>
          </cell>
          <cell r="AG142" t="str">
            <v>9.15</v>
          </cell>
          <cell r="AH142" t="str">
            <v>1</v>
          </cell>
          <cell r="AI142" t="str">
            <v>201528099990000010000000100051170000100000000</v>
          </cell>
          <cell r="AJ142" t="str">
            <v>DIRECTOR TECNICO DE AREA</v>
          </cell>
        </row>
        <row r="143">
          <cell r="V143" t="str">
            <v>BARBA VALDIVIEZO SANDRA VERONICA</v>
          </cell>
          <cell r="W143" t="str">
            <v>PICHINCHA</v>
          </cell>
          <cell r="X143" t="str">
            <v>QUITO</v>
          </cell>
          <cell r="Y143" t="str">
            <v>1701</v>
          </cell>
          <cell r="Z143" t="str">
            <v>NS6026</v>
          </cell>
          <cell r="AA143" t="str">
            <v>SUBSECRETARIO DE ESTADO</v>
          </cell>
          <cell r="AB143" t="str">
            <v>4651</v>
          </cell>
          <cell r="AC143" t="str">
            <v>SUBSECRETARIO DE ASEGURAMIENTO NO CONTRIBUTIVO</v>
          </cell>
          <cell r="AD143" t="str">
            <v>2.3.1.</v>
          </cell>
          <cell r="AE143" t="str">
            <v>SUBSECRETARIA DE ASEGURAMIENTO NO CONTRIBUTIVO, CONTINGENCIAS Y OPERACIONES</v>
          </cell>
          <cell r="AF143" t="str">
            <v>11.45</v>
          </cell>
          <cell r="AG143" t="str">
            <v>9.15</v>
          </cell>
          <cell r="AH143" t="str">
            <v>1</v>
          </cell>
          <cell r="AI143" t="str">
            <v>201528099990000010000000100051170000100000000</v>
          </cell>
          <cell r="AJ143" t="str">
            <v>SUBSECRETARIO DE ESTADO</v>
          </cell>
        </row>
        <row r="144">
          <cell r="V144" t="str">
            <v>BARRAGAN BARZALLO ALVARO DANIEL</v>
          </cell>
          <cell r="W144" t="str">
            <v>PICHINCHA</v>
          </cell>
          <cell r="X144" t="str">
            <v>QUITO</v>
          </cell>
          <cell r="Y144" t="str">
            <v>1701</v>
          </cell>
          <cell r="Z144" t="str">
            <v>CO2011</v>
          </cell>
          <cell r="AA144" t="str">
            <v>ASISTENTE</v>
          </cell>
          <cell r="AB144" t="str">
            <v>502</v>
          </cell>
          <cell r="AC144" t="str">
            <v>ASISTENTE JURIDICO</v>
          </cell>
          <cell r="AD144" t="str">
            <v>3.1.1.1.</v>
          </cell>
          <cell r="AE144" t="str">
            <v>DIRECCIÓN DE ASESORÍA JURÍDICA Y DESARROLLO NORMATIVO</v>
          </cell>
          <cell r="AF144" t="str">
            <v>11.45</v>
          </cell>
          <cell r="AG144" t="str">
            <v>9.15</v>
          </cell>
          <cell r="AH144" t="str">
            <v>1</v>
          </cell>
          <cell r="AI144" t="str">
            <v>201528099990000010000000100051170000100000000</v>
          </cell>
          <cell r="AJ144" t="str">
            <v>ASISTENTE</v>
          </cell>
        </row>
        <row r="145">
          <cell r="V145" t="str">
            <v>BARRAZUETA RODRIGUEZ LUIS ANDRES</v>
          </cell>
          <cell r="W145" t="str">
            <v>PICHINCHA</v>
          </cell>
          <cell r="X145" t="str">
            <v>QUITO</v>
          </cell>
          <cell r="Y145" t="str">
            <v>1701</v>
          </cell>
          <cell r="Z145" t="str">
            <v>CO1429</v>
          </cell>
          <cell r="AA145" t="str">
            <v>ANALISTA</v>
          </cell>
        </row>
        <row r="145">
          <cell r="AD145" t="str">
            <v>2.1.1.1.2.</v>
          </cell>
          <cell r="AE145" t="str">
            <v>DIRECCION DE SERVICIOS DE ATENCION DOMICILIARIA</v>
          </cell>
          <cell r="AF145" t="str">
            <v>11.45</v>
          </cell>
          <cell r="AG145" t="str">
            <v>9.15</v>
          </cell>
          <cell r="AH145" t="str">
            <v>15</v>
          </cell>
          <cell r="AI145" t="str">
            <v>201628099990000560000000300051170000100000000</v>
          </cell>
          <cell r="AJ145" t="str">
            <v>ANALISTA</v>
          </cell>
        </row>
        <row r="146">
          <cell r="V146" t="str">
            <v>BARRERA ANDRADE PATRICIA ALEXANDRA</v>
          </cell>
          <cell r="W146" t="str">
            <v>PICHINCHA</v>
          </cell>
          <cell r="X146" t="str">
            <v>QUITO</v>
          </cell>
          <cell r="Y146" t="str">
            <v>1701</v>
          </cell>
          <cell r="Z146" t="str">
            <v>CO1429</v>
          </cell>
          <cell r="AA146" t="str">
            <v>ANALISTA</v>
          </cell>
        </row>
        <row r="146">
          <cell r="AD146" t="str">
            <v>2.1.1.1.</v>
          </cell>
          <cell r="AE146" t="str">
            <v>SUBSECRETARIA DE DESARROLLO INFANTIL INTEGRAL</v>
          </cell>
          <cell r="AF146" t="str">
            <v>11.45</v>
          </cell>
          <cell r="AG146" t="str">
            <v>9.15</v>
          </cell>
          <cell r="AH146" t="str">
            <v>1</v>
          </cell>
          <cell r="AI146" t="str">
            <v>201628099990000010000000100051170000100000000</v>
          </cell>
          <cell r="AJ146" t="str">
            <v>ANALISTA</v>
          </cell>
        </row>
        <row r="147">
          <cell r="V147" t="str">
            <v>BARRERA CABRERA PABLO FERNANDO</v>
          </cell>
          <cell r="W147" t="str">
            <v>PICHINCHA</v>
          </cell>
          <cell r="X147" t="str">
            <v>QUITO</v>
          </cell>
          <cell r="Y147" t="str">
            <v>1701</v>
          </cell>
          <cell r="Z147" t="str">
            <v>CO2011</v>
          </cell>
          <cell r="AA147" t="str">
            <v>ASISTENTE</v>
          </cell>
        </row>
        <row r="147">
          <cell r="AD147" t="str">
            <v>2.2.2.</v>
          </cell>
          <cell r="AE147" t="str">
            <v>SUBSECRETARÍA DE DISCAPACIDADES Y FAMILIA</v>
          </cell>
          <cell r="AF147" t="str">
            <v>11.45</v>
          </cell>
          <cell r="AG147" t="str">
            <v>9.15</v>
          </cell>
          <cell r="AH147" t="str">
            <v>1</v>
          </cell>
          <cell r="AI147" t="str">
            <v>201628099990000010000000100051170000100000000</v>
          </cell>
          <cell r="AJ147" t="str">
            <v>ASISTENTE</v>
          </cell>
        </row>
        <row r="148">
          <cell r="V148" t="str">
            <v>BARRERA VIVAR ADRIANA OLIVIA</v>
          </cell>
          <cell r="W148" t="str">
            <v>PICHINCHA</v>
          </cell>
          <cell r="X148" t="str">
            <v>QUITO</v>
          </cell>
          <cell r="Y148" t="str">
            <v>1701</v>
          </cell>
          <cell r="Z148" t="str">
            <v>CO1429</v>
          </cell>
          <cell r="AA148" t="str">
            <v>ANALISTA</v>
          </cell>
          <cell r="AB148" t="str">
            <v>3095</v>
          </cell>
          <cell r="AC148" t="str">
            <v>ANALISTA DE SERVICIOS INSTITUCIONALES 2</v>
          </cell>
          <cell r="AD148" t="str">
            <v>2.1.1.3</v>
          </cell>
          <cell r="AE148" t="str">
            <v>DIRECCIÓN DE SERVICIO CRECIENDO CON NUESTROS HIJOS</v>
          </cell>
          <cell r="AF148" t="str">
            <v>11.45</v>
          </cell>
          <cell r="AG148" t="str">
            <v>9.15</v>
          </cell>
          <cell r="AH148" t="str">
            <v>2</v>
          </cell>
          <cell r="AI148" t="str">
            <v>201528099990000560000000300051170000100000000</v>
          </cell>
          <cell r="AJ148" t="str">
            <v>ANALISTA</v>
          </cell>
        </row>
        <row r="149">
          <cell r="V149" t="str">
            <v>BASSANTES ESPINEL MARTHA CECILIA</v>
          </cell>
          <cell r="W149" t="str">
            <v>PICHINCHA</v>
          </cell>
          <cell r="X149" t="str">
            <v>QUITO</v>
          </cell>
          <cell r="Y149" t="str">
            <v>1701</v>
          </cell>
          <cell r="Z149" t="str">
            <v>DP1091</v>
          </cell>
          <cell r="AA149" t="str">
            <v>ANALISTA 3</v>
          </cell>
        </row>
        <row r="149">
          <cell r="AD149" t="str">
            <v>2.2.2.</v>
          </cell>
          <cell r="AE149" t="str">
            <v>SUBSECRETARÍA DE DISCAPACIDADES Y FAMILIA</v>
          </cell>
          <cell r="AF149" t="str">
            <v>11.45</v>
          </cell>
          <cell r="AG149" t="str">
            <v>9.15</v>
          </cell>
          <cell r="AH149" t="str">
            <v>1</v>
          </cell>
          <cell r="AI149" t="str">
            <v>201628099990000010000000100051170000100000000</v>
          </cell>
          <cell r="AJ149" t="str">
            <v>ANALISTA 3</v>
          </cell>
        </row>
        <row r="150">
          <cell r="V150" t="str">
            <v>BASTIDAS BASTIDAS SUMAK SAMYA</v>
          </cell>
          <cell r="W150" t="str">
            <v>PICHINCHA</v>
          </cell>
          <cell r="X150" t="str">
            <v>QUITO</v>
          </cell>
          <cell r="Y150" t="str">
            <v>1701</v>
          </cell>
          <cell r="Z150" t="str">
            <v>COV13</v>
          </cell>
          <cell r="AA150" t="str">
            <v>SERVIDOR PUBLICO 7</v>
          </cell>
          <cell r="AB150" t="str">
            <v>null</v>
          </cell>
        </row>
        <row r="150">
          <cell r="AD150" t="str">
            <v>2.4.1.2.</v>
          </cell>
          <cell r="AE150" t="str">
            <v>DIRECCIÓN DE DIÁLOGO Y ACOMPAÑAMIENTO SOCIAL</v>
          </cell>
          <cell r="AF150" t="str">
            <v>11.45</v>
          </cell>
          <cell r="AG150" t="str">
            <v>9.15</v>
          </cell>
          <cell r="AH150" t="str">
            <v>1</v>
          </cell>
          <cell r="AI150" t="str">
            <v>201528099990000010000000100051170000100000000</v>
          </cell>
          <cell r="AJ150" t="str">
            <v>SERVIDOR PUBLICO 7</v>
          </cell>
        </row>
        <row r="151">
          <cell r="V151" t="str">
            <v>BASURTO LOOR JESUS YONZMAR</v>
          </cell>
          <cell r="W151" t="str">
            <v>PICHINCHA</v>
          </cell>
          <cell r="X151" t="str">
            <v>QUITO</v>
          </cell>
          <cell r="Y151" t="str">
            <v>1701</v>
          </cell>
          <cell r="Z151" t="str">
            <v>NS2009</v>
          </cell>
          <cell r="AA151" t="str">
            <v>DIRECTOR TECNICO DE AREA</v>
          </cell>
        </row>
        <row r="151">
          <cell r="AD151" t="str">
            <v>2.1.1.4.1.</v>
          </cell>
          <cell r="AE151" t="str">
            <v>DIRECCIÓN DE PREVENCIÓN DE VULNERABILIDAD DE DERECHOS</v>
          </cell>
          <cell r="AF151" t="str">
            <v>11.45</v>
          </cell>
          <cell r="AG151" t="str">
            <v>9.15</v>
          </cell>
          <cell r="AH151" t="str">
            <v>1</v>
          </cell>
          <cell r="AI151" t="str">
            <v>201628099990000010000000100051170000100000000</v>
          </cell>
          <cell r="AJ151" t="str">
            <v>DIRECTOR TECNICO DE AREA</v>
          </cell>
        </row>
        <row r="152">
          <cell r="V152" t="str">
            <v>BATALLAS LARA NORMA DEL PILAR</v>
          </cell>
          <cell r="W152" t="str">
            <v>PICHINCHA</v>
          </cell>
          <cell r="X152" t="str">
            <v>QUITO</v>
          </cell>
          <cell r="Y152" t="str">
            <v>1701</v>
          </cell>
          <cell r="Z152" t="str">
            <v>COV9</v>
          </cell>
          <cell r="AA152" t="str">
            <v>SERVIDOR PUBLICO 3</v>
          </cell>
          <cell r="AB152" t="str">
            <v>68</v>
          </cell>
          <cell r="AC152" t="str">
            <v>ANALISTA</v>
          </cell>
          <cell r="AD152" t="str">
            <v>2.1</v>
          </cell>
          <cell r="AE152" t="str">
            <v>PROCESO DESARROLLO INTEGRAL</v>
          </cell>
          <cell r="AF152" t="str">
            <v>11.45</v>
          </cell>
          <cell r="AG152" t="str">
            <v>9.15</v>
          </cell>
          <cell r="AH152" t="str">
            <v>1</v>
          </cell>
          <cell r="AI152" t="str">
            <v>201528099990000010000000100051170000100000000</v>
          </cell>
          <cell r="AJ152" t="str">
            <v>SERVIDOR PUBLICO 3</v>
          </cell>
        </row>
        <row r="153">
          <cell r="V153" t="str">
            <v>BATALLAS PADILLA FERNANDO RAUL</v>
          </cell>
          <cell r="W153" t="str">
            <v>PICHINCHA</v>
          </cell>
          <cell r="X153" t="str">
            <v>QUITO</v>
          </cell>
          <cell r="Y153" t="str">
            <v>1701</v>
          </cell>
          <cell r="Z153" t="str">
            <v>CO1429</v>
          </cell>
          <cell r="AA153" t="str">
            <v>ANALISTA</v>
          </cell>
        </row>
        <row r="153">
          <cell r="AD153" t="str">
            <v>2.1.1.3.5</v>
          </cell>
          <cell r="AE153" t="str">
            <v>PROYECTO FORTALECIMIENTO DE SERVICIOS INCLUSIVOS Y REDES DE APOYO PARA PERSONAS CON DISCAPACIDAD EN</v>
          </cell>
          <cell r="AF153" t="str">
            <v>11.45</v>
          </cell>
          <cell r="AG153" t="str">
            <v>9.15</v>
          </cell>
          <cell r="AH153" t="str">
            <v>31</v>
          </cell>
          <cell r="AI153" t="str">
            <v>201628099990000590000200100071170000100000000</v>
          </cell>
          <cell r="AJ153" t="str">
            <v>ANALISTA</v>
          </cell>
        </row>
        <row r="154">
          <cell r="V154" t="str">
            <v>BAUTISTA LEGARDA DAYANA ALEJANDRA</v>
          </cell>
          <cell r="W154" t="str">
            <v>PICHINCHA</v>
          </cell>
          <cell r="X154" t="str">
            <v>QUITO</v>
          </cell>
          <cell r="Y154" t="str">
            <v>1701</v>
          </cell>
          <cell r="Z154" t="str">
            <v>CO2011</v>
          </cell>
          <cell r="AA154" t="str">
            <v>ASISTENTE</v>
          </cell>
        </row>
        <row r="154">
          <cell r="AD154" t="str">
            <v>2.2.1.1.4</v>
          </cell>
          <cell r="AE154" t="str">
            <v>DIRECCION DE CONTROL DE OPERACIONES</v>
          </cell>
          <cell r="AF154" t="str">
            <v>11.45</v>
          </cell>
          <cell r="AG154" t="str">
            <v>9.15</v>
          </cell>
          <cell r="AH154" t="str">
            <v>18</v>
          </cell>
          <cell r="AI154" t="str">
            <v>201628099990000570000001000051170000100000000</v>
          </cell>
          <cell r="AJ154" t="str">
            <v>ASISTENTE</v>
          </cell>
        </row>
        <row r="155">
          <cell r="V155" t="str">
            <v>BAUTISTA LEMA WASHINGTON GIOVANNY</v>
          </cell>
          <cell r="W155" t="str">
            <v>PICHINCHA</v>
          </cell>
          <cell r="X155" t="str">
            <v>QUITO</v>
          </cell>
          <cell r="Y155" t="str">
            <v>1701</v>
          </cell>
          <cell r="Z155" t="str">
            <v>PROCU-080</v>
          </cell>
          <cell r="AA155" t="str">
            <v>AUXILIAR DE SERVICIOS</v>
          </cell>
        </row>
        <row r="155">
          <cell r="AD155" t="str">
            <v>3.2.1.1</v>
          </cell>
          <cell r="AE155" t="str">
            <v>DIRECCIÓN ADMINISTRATIVA</v>
          </cell>
          <cell r="AF155" t="str">
            <v>11.45</v>
          </cell>
          <cell r="AG155" t="str">
            <v>9.15</v>
          </cell>
          <cell r="AH155" t="str">
            <v>1</v>
          </cell>
          <cell r="AI155" t="str">
            <v>201628099990000010000000100051170000100000000</v>
          </cell>
          <cell r="AJ155" t="str">
            <v>AUXILIAR DE SERVICIOS</v>
          </cell>
        </row>
        <row r="156">
          <cell r="V156" t="str">
            <v>BAUTISTA VASCONEZ FRANCISCO XAVIER</v>
          </cell>
          <cell r="W156" t="str">
            <v>PICHINCHA</v>
          </cell>
          <cell r="X156" t="str">
            <v>QUITO</v>
          </cell>
          <cell r="Y156" t="str">
            <v>1701</v>
          </cell>
          <cell r="Z156" t="str">
            <v>CO1429</v>
          </cell>
          <cell r="AA156" t="str">
            <v>ANALISTA</v>
          </cell>
          <cell r="AB156" t="str">
            <v>193</v>
          </cell>
          <cell r="AC156" t="str">
            <v>ANALISTA DE RECURSOS HUMANOS</v>
          </cell>
          <cell r="AD156" t="str">
            <v>3.1.3.2.</v>
          </cell>
          <cell r="AE156" t="str">
            <v>DIRECCION DE GESTION DEL CAMBIO Y CULTURA ORGANIZATIVA</v>
          </cell>
          <cell r="AF156" t="str">
            <v>11.45</v>
          </cell>
          <cell r="AG156" t="str">
            <v>9.15</v>
          </cell>
          <cell r="AH156" t="str">
            <v>1</v>
          </cell>
          <cell r="AI156" t="str">
            <v>201628099990000010000000100051170000100000000</v>
          </cell>
          <cell r="AJ156" t="str">
            <v>ANALISTA</v>
          </cell>
        </row>
        <row r="157">
          <cell r="V157" t="str">
            <v>BAZANTE ECHEVERRIA GALO EDUARDO</v>
          </cell>
          <cell r="W157" t="str">
            <v>PICHINCHA</v>
          </cell>
          <cell r="X157" t="str">
            <v>QUITO</v>
          </cell>
          <cell r="Y157" t="str">
            <v>1701</v>
          </cell>
          <cell r="Z157" t="str">
            <v>DP1091</v>
          </cell>
          <cell r="AA157" t="str">
            <v>ANALISTA 3</v>
          </cell>
          <cell r="AB157" t="str">
            <v>88</v>
          </cell>
          <cell r="AC157" t="str">
            <v>ANALISTA 3</v>
          </cell>
          <cell r="AD157" t="str">
            <v>3.1.1.1.</v>
          </cell>
          <cell r="AE157" t="str">
            <v>DIRECCIÓN DE ASESORÍA JURÍDICA Y DESARROLLO NORMATIVO</v>
          </cell>
          <cell r="AF157" t="str">
            <v>11.45</v>
          </cell>
          <cell r="AG157" t="str">
            <v>9.15</v>
          </cell>
          <cell r="AH157" t="str">
            <v>1</v>
          </cell>
          <cell r="AI157" t="str">
            <v>201528099990000010000000100051170000100000000</v>
          </cell>
          <cell r="AJ157" t="str">
            <v>ANALISTA 3</v>
          </cell>
        </row>
        <row r="158">
          <cell r="V158" t="str">
            <v>BEDON FREIRE ANDRES WASHINGTON</v>
          </cell>
          <cell r="W158" t="str">
            <v>PICHINCHA</v>
          </cell>
          <cell r="X158" t="str">
            <v>QUITO</v>
          </cell>
          <cell r="Y158" t="str">
            <v>1701</v>
          </cell>
          <cell r="Z158" t="str">
            <v>NS3019</v>
          </cell>
          <cell r="AA158" t="str">
            <v>ASESOR 4</v>
          </cell>
          <cell r="AB158" t="str">
            <v>318</v>
          </cell>
          <cell r="AC158" t="str">
            <v>ASESOR 4</v>
          </cell>
          <cell r="AD158" t="str">
            <v>1.3.</v>
          </cell>
          <cell r="AE158" t="str">
            <v>VICEMINISTERIO DE ASEGURAMIENTO NO CONTRIBUTIVO Y MOVILIDAD SOCIAL</v>
          </cell>
          <cell r="AF158" t="str">
            <v>11.45</v>
          </cell>
          <cell r="AG158" t="str">
            <v>9.15</v>
          </cell>
          <cell r="AH158" t="str">
            <v>1</v>
          </cell>
          <cell r="AI158" t="str">
            <v>201528099990000010000000100051170000100000000</v>
          </cell>
          <cell r="AJ158" t="str">
            <v>ASESOR 4</v>
          </cell>
        </row>
        <row r="159">
          <cell r="V159" t="str">
            <v>BEDOYA AGUIRRE ANA LUCIA</v>
          </cell>
          <cell r="W159" t="str">
            <v>PICHINCHA</v>
          </cell>
          <cell r="X159" t="str">
            <v>QUITO</v>
          </cell>
          <cell r="Y159" t="str">
            <v>1701</v>
          </cell>
          <cell r="Z159" t="str">
            <v>CO1429</v>
          </cell>
          <cell r="AA159" t="str">
            <v>ANALISTA</v>
          </cell>
          <cell r="AB159" t="str">
            <v>264</v>
          </cell>
          <cell r="AC159" t="str">
            <v>ANALISTA FINANCIERO</v>
          </cell>
          <cell r="AD159" t="str">
            <v>3.1.4.1.</v>
          </cell>
          <cell r="AE159" t="str">
            <v>DIRECCIÓN DE PLANIFICACIÓN E INVERSIÓN</v>
          </cell>
          <cell r="AF159" t="str">
            <v>11.45</v>
          </cell>
          <cell r="AG159" t="str">
            <v>9.15</v>
          </cell>
          <cell r="AH159" t="str">
            <v>1</v>
          </cell>
          <cell r="AI159" t="str">
            <v>201528099990000010000000100051170000100000000</v>
          </cell>
          <cell r="AJ159" t="str">
            <v>ANALISTA</v>
          </cell>
        </row>
        <row r="160">
          <cell r="V160" t="str">
            <v>BELTRAN AVILES PATRICIO OSWALDO</v>
          </cell>
          <cell r="W160" t="str">
            <v>PICHINCHA</v>
          </cell>
          <cell r="X160" t="str">
            <v>QUITO</v>
          </cell>
          <cell r="Y160" t="str">
            <v>1701</v>
          </cell>
          <cell r="Z160" t="str">
            <v>CO1429</v>
          </cell>
          <cell r="AA160" t="str">
            <v>ANALISTA</v>
          </cell>
        </row>
        <row r="160">
          <cell r="AD160" t="str">
            <v>3.2.1.1.</v>
          </cell>
          <cell r="AE160" t="str">
            <v>DIRECCIÓN ADMINISTRATIVA</v>
          </cell>
          <cell r="AF160" t="str">
            <v>11.45</v>
          </cell>
          <cell r="AG160" t="str">
            <v>9.15</v>
          </cell>
          <cell r="AH160" t="str">
            <v>1</v>
          </cell>
          <cell r="AI160" t="str">
            <v>201628099990000010000000100051170000100000000</v>
          </cell>
          <cell r="AJ160" t="str">
            <v>ANALISTA</v>
          </cell>
        </row>
        <row r="161">
          <cell r="V161" t="str">
            <v>BELTRAN SANDOVAL GERMAN ANIBAL</v>
          </cell>
          <cell r="W161" t="str">
            <v>PICHINCHA</v>
          </cell>
          <cell r="X161" t="str">
            <v>QUITO</v>
          </cell>
          <cell r="Y161" t="str">
            <v>1701</v>
          </cell>
          <cell r="Z161" t="str">
            <v>CO1429</v>
          </cell>
          <cell r="AA161" t="str">
            <v>ANALISTA</v>
          </cell>
          <cell r="AB161" t="str">
            <v>68</v>
          </cell>
          <cell r="AC161" t="str">
            <v>ANALISTA</v>
          </cell>
          <cell r="AD161" t="str">
            <v>3.1.6.</v>
          </cell>
          <cell r="AE161" t="str">
            <v>DIRECCIÓN DE COMUNICACIÓN SOCIAL</v>
          </cell>
          <cell r="AF161" t="str">
            <v>11.45</v>
          </cell>
          <cell r="AG161" t="str">
            <v>9.15</v>
          </cell>
          <cell r="AH161" t="str">
            <v>1</v>
          </cell>
          <cell r="AI161" t="str">
            <v>201528099990000010000000100051170000100000000</v>
          </cell>
          <cell r="AJ161" t="str">
            <v>ANALISTA</v>
          </cell>
        </row>
        <row r="162">
          <cell r="V162" t="str">
            <v>BENALCAZAR LAVANDA IVAN LENIN</v>
          </cell>
          <cell r="W162" t="str">
            <v>PICHINCHA</v>
          </cell>
          <cell r="X162" t="str">
            <v>QUITO</v>
          </cell>
          <cell r="Y162" t="str">
            <v>1701</v>
          </cell>
          <cell r="Z162" t="str">
            <v>CO2011</v>
          </cell>
          <cell r="AA162" t="str">
            <v>ASISTENTE</v>
          </cell>
        </row>
        <row r="162">
          <cell r="AD162" t="str">
            <v>3.1.3.3</v>
          </cell>
          <cell r="AE162" t="str">
            <v>DIRECCION DE GESTION DEL CAMBIO Y CULTURA ORGANIZATIVA</v>
          </cell>
          <cell r="AF162" t="str">
            <v>11.45</v>
          </cell>
          <cell r="AG162" t="str">
            <v>9.15</v>
          </cell>
          <cell r="AH162" t="str">
            <v>1</v>
          </cell>
          <cell r="AI162" t="str">
            <v>201628099990000010000000100051170000100000000</v>
          </cell>
          <cell r="AJ162" t="str">
            <v>ASISTENTE</v>
          </cell>
        </row>
        <row r="163">
          <cell r="V163" t="str">
            <v>BENALCAZAR TUFIÑO ROSARIO CATHERINE</v>
          </cell>
          <cell r="W163" t="str">
            <v>PICHINCHA</v>
          </cell>
          <cell r="X163" t="str">
            <v>QUITO</v>
          </cell>
          <cell r="Y163" t="str">
            <v>1701</v>
          </cell>
          <cell r="Z163" t="str">
            <v>CO1429</v>
          </cell>
          <cell r="AA163" t="str">
            <v>ANALISTA</v>
          </cell>
        </row>
        <row r="163">
          <cell r="AD163" t="str">
            <v>2.1.1.4.3.</v>
          </cell>
          <cell r="AE163" t="str">
            <v>DIRECCION DE ADOPCIONES Y ESCLARECIMIENTO LEGAL</v>
          </cell>
          <cell r="AF163" t="str">
            <v>11.45</v>
          </cell>
          <cell r="AG163" t="str">
            <v>9.15</v>
          </cell>
          <cell r="AH163" t="str">
            <v>11</v>
          </cell>
          <cell r="AI163" t="str">
            <v>201628099990000550000000200051170000100000000</v>
          </cell>
          <cell r="AJ163" t="str">
            <v>ANALISTA</v>
          </cell>
        </row>
        <row r="164">
          <cell r="V164" t="str">
            <v>BENALCAZAR VILLAGOMEZ GEOVANNY ENRIQUE</v>
          </cell>
          <cell r="W164" t="str">
            <v>PICHINCHA</v>
          </cell>
          <cell r="X164" t="str">
            <v>QUITO</v>
          </cell>
          <cell r="Y164" t="str">
            <v>1701</v>
          </cell>
          <cell r="Z164" t="str">
            <v>CO1429</v>
          </cell>
          <cell r="AA164" t="str">
            <v>ANALISTA</v>
          </cell>
          <cell r="AB164" t="str">
            <v>null</v>
          </cell>
        </row>
        <row r="164">
          <cell r="AD164" t="str">
            <v>3.1.3.2.</v>
          </cell>
          <cell r="AE164" t="str">
            <v>DIRECCIÓN DE CAMBIO Y CULTURA ORGANIZACIONAL</v>
          </cell>
          <cell r="AF164" t="str">
            <v>11.45</v>
          </cell>
          <cell r="AG164" t="str">
            <v>9.15</v>
          </cell>
          <cell r="AH164" t="str">
            <v>1</v>
          </cell>
          <cell r="AI164" t="str">
            <v>201528099990000010000000100051170000100000000</v>
          </cell>
          <cell r="AJ164" t="str">
            <v>ANALISTA</v>
          </cell>
        </row>
        <row r="165">
          <cell r="V165" t="str">
            <v>BENAVIDES TAPIA OSCAR JHONSON</v>
          </cell>
          <cell r="W165" t="str">
            <v>PICHINCHA</v>
          </cell>
          <cell r="X165" t="str">
            <v>QUITO</v>
          </cell>
          <cell r="Y165" t="str">
            <v>1701</v>
          </cell>
          <cell r="Z165" t="str">
            <v>CO1429</v>
          </cell>
          <cell r="AA165" t="str">
            <v>ANALISTA</v>
          </cell>
          <cell r="AB165" t="str">
            <v>4012</v>
          </cell>
          <cell r="AC165" t="str">
            <v>ANALISTA ADMINISTRATIVO 3</v>
          </cell>
          <cell r="AD165" t="str">
            <v>3.2.1.1</v>
          </cell>
          <cell r="AE165" t="str">
            <v>DIRECCIÓN ADMINISTRATIVA</v>
          </cell>
          <cell r="AF165" t="str">
            <v>11.45</v>
          </cell>
          <cell r="AG165" t="str">
            <v>9.15</v>
          </cell>
          <cell r="AH165" t="str">
            <v>1</v>
          </cell>
          <cell r="AI165" t="str">
            <v>201628099990000010000000100051170000100000000</v>
          </cell>
          <cell r="AJ165" t="str">
            <v>ANALISTA</v>
          </cell>
        </row>
        <row r="166">
          <cell r="V166" t="str">
            <v>BENAVIDES VELASCO CARLOS ROBERTO</v>
          </cell>
          <cell r="W166" t="str">
            <v>PICHINCHA</v>
          </cell>
          <cell r="X166" t="str">
            <v>QUITO</v>
          </cell>
          <cell r="Y166" t="str">
            <v>1701</v>
          </cell>
          <cell r="Z166" t="str">
            <v>CT9223</v>
          </cell>
          <cell r="AA166" t="str">
            <v>CONDUCTOR ADMINISTRATIVO</v>
          </cell>
        </row>
        <row r="166">
          <cell r="AD166" t="str">
            <v>3.2.1.1</v>
          </cell>
          <cell r="AE166" t="str">
            <v>DIRECCIÓN ADMINISTRATIVA</v>
          </cell>
          <cell r="AF166" t="str">
            <v>9.45</v>
          </cell>
          <cell r="AG166" t="str">
            <v>11.15</v>
          </cell>
          <cell r="AH166" t="str">
            <v>1</v>
          </cell>
          <cell r="AI166" t="str">
            <v>201628099990000010000000100051170000100000000</v>
          </cell>
          <cell r="AJ166" t="str">
            <v>CONDUCTOR ADMINISTRATIVO</v>
          </cell>
        </row>
        <row r="167">
          <cell r="V167" t="str">
            <v>BENITEZ BERMEO PABLO MANUEL</v>
          </cell>
          <cell r="W167" t="str">
            <v>PICHINCHA</v>
          </cell>
          <cell r="X167" t="str">
            <v>QUITO</v>
          </cell>
          <cell r="Y167" t="str">
            <v>1701</v>
          </cell>
          <cell r="Z167" t="str">
            <v>COV9</v>
          </cell>
          <cell r="AA167" t="str">
            <v>SERVIDOR PUBLICO 3</v>
          </cell>
          <cell r="AB167" t="str">
            <v>3215</v>
          </cell>
          <cell r="AC167" t="str">
            <v>ANALISTA ADMINISTRATIVO</v>
          </cell>
          <cell r="AD167" t="str">
            <v>1</v>
          </cell>
          <cell r="AE167" t="str">
            <v>DESPACHO MINISTERIAL</v>
          </cell>
          <cell r="AF167" t="str">
            <v>11.45</v>
          </cell>
          <cell r="AG167" t="str">
            <v>9.15</v>
          </cell>
          <cell r="AH167" t="str">
            <v>1</v>
          </cell>
          <cell r="AI167" t="str">
            <v>201528099990000010000000100051170000100000000</v>
          </cell>
          <cell r="AJ167" t="str">
            <v>SERVIDOR PUBLICO 3</v>
          </cell>
        </row>
        <row r="168">
          <cell r="V168" t="str">
            <v>BENITEZ NARVAEZ CECILIA ELIZABETH</v>
          </cell>
          <cell r="W168" t="str">
            <v>PICHINCHA</v>
          </cell>
          <cell r="X168" t="str">
            <v>QUITO</v>
          </cell>
          <cell r="Y168" t="str">
            <v>1701</v>
          </cell>
          <cell r="Z168" t="str">
            <v>ME159</v>
          </cell>
          <cell r="AA168" t="str">
            <v>ASISTENTE DE PATROCINIO</v>
          </cell>
          <cell r="AB168" t="str">
            <v>3583</v>
          </cell>
          <cell r="AC168" t="str">
            <v>ASISTENTE DE PATROCINIO</v>
          </cell>
          <cell r="AD168" t="str">
            <v>3.1.2.2</v>
          </cell>
          <cell r="AE168" t="str">
            <v>DIRECCIÓN DE PATROCINIO</v>
          </cell>
          <cell r="AF168" t="str">
            <v>11.45</v>
          </cell>
          <cell r="AG168" t="str">
            <v>9.15</v>
          </cell>
          <cell r="AH168" t="str">
            <v>1</v>
          </cell>
          <cell r="AI168" t="str">
            <v>201628099990000010000000100051170000100000000</v>
          </cell>
          <cell r="AJ168" t="str">
            <v>ASISTENTE DE PATROCINIO</v>
          </cell>
        </row>
        <row r="169">
          <cell r="V169" t="str">
            <v>BENITEZ POVEDA VERONICA MARIA</v>
          </cell>
          <cell r="W169" t="str">
            <v>PICHINCHA</v>
          </cell>
          <cell r="X169" t="str">
            <v>QUITO</v>
          </cell>
          <cell r="Y169" t="str">
            <v>1701</v>
          </cell>
          <cell r="Z169" t="str">
            <v>CO1429</v>
          </cell>
          <cell r="AA169" t="str">
            <v>ANALISTA</v>
          </cell>
          <cell r="AB169" t="str">
            <v>68</v>
          </cell>
          <cell r="AC169" t="str">
            <v>ANALISTA</v>
          </cell>
          <cell r="AD169" t="str">
            <v>2.3.1.4.</v>
          </cell>
          <cell r="AE169" t="str">
            <v>DIRECCIÓN DE OPERACIONES</v>
          </cell>
          <cell r="AF169" t="str">
            <v>11.45</v>
          </cell>
          <cell r="AG169" t="str">
            <v>9.15</v>
          </cell>
          <cell r="AH169" t="str">
            <v>24</v>
          </cell>
          <cell r="AI169" t="str">
            <v>201528099990000570000001000051170000100000000</v>
          </cell>
          <cell r="AJ169" t="str">
            <v>ANALISTA</v>
          </cell>
        </row>
        <row r="170">
          <cell r="V170" t="str">
            <v>BERMEO PESANTEZ RUTH MARIELA</v>
          </cell>
          <cell r="W170" t="str">
            <v>PICHINCHA</v>
          </cell>
          <cell r="X170" t="str">
            <v>QUITO</v>
          </cell>
          <cell r="Y170" t="str">
            <v>1701</v>
          </cell>
          <cell r="Z170" t="str">
            <v>CO1429</v>
          </cell>
          <cell r="AA170" t="str">
            <v>ANALISTA</v>
          </cell>
          <cell r="AB170" t="str">
            <v>68</v>
          </cell>
          <cell r="AC170" t="str">
            <v>ANALISTA</v>
          </cell>
          <cell r="AD170" t="str">
            <v>2.1.1.4.2.</v>
          </cell>
          <cell r="AE170" t="str">
            <v>DIRECCIÓN DE SERVICIOS DE PROTECCIÓN ESPECIAL</v>
          </cell>
          <cell r="AF170" t="str">
            <v>11.45</v>
          </cell>
          <cell r="AG170" t="str">
            <v>9.15</v>
          </cell>
          <cell r="AH170" t="str">
            <v>12</v>
          </cell>
          <cell r="AI170" t="str">
            <v>201628099990000550000000300051170000100000000</v>
          </cell>
          <cell r="AJ170" t="str">
            <v>ANALISTA</v>
          </cell>
        </row>
        <row r="171">
          <cell r="V171" t="str">
            <v>BERMEO SANCHEZ CARMEN JULIETA</v>
          </cell>
          <cell r="W171" t="str">
            <v>PICHINCHA</v>
          </cell>
          <cell r="X171" t="str">
            <v>QUITO</v>
          </cell>
          <cell r="Y171" t="str">
            <v>1701</v>
          </cell>
          <cell r="Z171" t="str">
            <v>CO1429</v>
          </cell>
          <cell r="AA171" t="str">
            <v>ANALISTA</v>
          </cell>
        </row>
        <row r="171">
          <cell r="AD171" t="str">
            <v>3.2.1.1.</v>
          </cell>
          <cell r="AE171" t="str">
            <v>DIRECCIÓN ADMINISTRATIVA</v>
          </cell>
          <cell r="AF171" t="str">
            <v>11.45</v>
          </cell>
          <cell r="AG171" t="str">
            <v>9.15</v>
          </cell>
          <cell r="AH171" t="str">
            <v>1</v>
          </cell>
          <cell r="AI171" t="str">
            <v>201628099990000010000000100051170000100000000</v>
          </cell>
          <cell r="AJ171" t="str">
            <v>ANALISTA</v>
          </cell>
        </row>
        <row r="172">
          <cell r="V172" t="str">
            <v>BERMUDEZ HERRERA SILVANA DEL ROCIO</v>
          </cell>
          <cell r="W172" t="str">
            <v>PICHINCHA</v>
          </cell>
          <cell r="X172" t="str">
            <v>QUITO</v>
          </cell>
          <cell r="Y172" t="str">
            <v>1701</v>
          </cell>
          <cell r="Z172" t="str">
            <v>COV11</v>
          </cell>
          <cell r="AA172" t="str">
            <v>SERVIDOR PUBLICO 5</v>
          </cell>
          <cell r="AB172" t="str">
            <v>68</v>
          </cell>
          <cell r="AC172" t="str">
            <v>ANALISTA</v>
          </cell>
          <cell r="AD172" t="str">
            <v>2.1.1.5</v>
          </cell>
          <cell r="AE172" t="str">
            <v>PROYECTO ESTRATEGIA DE MEJORAMIENTO DEL TALENTO HUMANO DE LOS SERVICIOS DE DESARROLLO INFANTIL</v>
          </cell>
          <cell r="AF172" t="str">
            <v>11.45</v>
          </cell>
          <cell r="AG172" t="str">
            <v>9.15</v>
          </cell>
          <cell r="AH172" t="str">
            <v>25</v>
          </cell>
          <cell r="AI172" t="str">
            <v>201628099990000560000100200071170000100000000</v>
          </cell>
          <cell r="AJ172" t="str">
            <v>SERVIDOR PUBLICO 5</v>
          </cell>
        </row>
        <row r="173">
          <cell r="V173" t="str">
            <v>BERREZUETA PUMACURO JUAN ISRAEL</v>
          </cell>
          <cell r="W173" t="str">
            <v>PICHINCHA</v>
          </cell>
          <cell r="X173" t="str">
            <v>QUITO</v>
          </cell>
          <cell r="Y173" t="str">
            <v>1701</v>
          </cell>
          <cell r="Z173" t="str">
            <v>COECU085</v>
          </cell>
          <cell r="AA173" t="str">
            <v>ANALISTA DE PATROCINIO</v>
          </cell>
        </row>
        <row r="173">
          <cell r="AD173" t="str">
            <v>3.1.2.2</v>
          </cell>
          <cell r="AE173" t="str">
            <v>DIRECCIÓN DE PATROCINIO</v>
          </cell>
          <cell r="AF173" t="str">
            <v>11.45</v>
          </cell>
          <cell r="AG173" t="str">
            <v>9.15</v>
          </cell>
          <cell r="AH173" t="str">
            <v>1</v>
          </cell>
          <cell r="AI173" t="str">
            <v>201628099990000010000000100051170000100000000</v>
          </cell>
          <cell r="AJ173" t="str">
            <v>ANALISTA DE PATROCINIO</v>
          </cell>
        </row>
        <row r="174">
          <cell r="V174" t="str">
            <v>BETANCOURT CARABALI AMPARO DE LOURDES</v>
          </cell>
          <cell r="W174" t="str">
            <v>PICHINCHA</v>
          </cell>
          <cell r="X174" t="str">
            <v>QUITO</v>
          </cell>
          <cell r="Y174" t="str">
            <v>1701</v>
          </cell>
          <cell r="Z174" t="str">
            <v>CO1429</v>
          </cell>
          <cell r="AA174" t="str">
            <v>ANALISTA</v>
          </cell>
        </row>
        <row r="174">
          <cell r="AD174" t="str">
            <v>3.2.1.2.</v>
          </cell>
          <cell r="AE174" t="str">
            <v>DIRECCIÓN FINANCIERA</v>
          </cell>
          <cell r="AF174" t="str">
            <v>11.45</v>
          </cell>
          <cell r="AG174" t="str">
            <v>9.15</v>
          </cell>
          <cell r="AH174" t="str">
            <v>1</v>
          </cell>
          <cell r="AI174" t="str">
            <v>201628099990000010000000100051170000100000000</v>
          </cell>
          <cell r="AJ174" t="str">
            <v>ANALISTA</v>
          </cell>
        </row>
        <row r="175">
          <cell r="V175" t="str">
            <v>BETANCOURT VINUEZA HENRY ATAHUALPA</v>
          </cell>
          <cell r="W175" t="str">
            <v>PICHINCHA</v>
          </cell>
          <cell r="X175" t="str">
            <v>QUITO</v>
          </cell>
          <cell r="Y175" t="str">
            <v>1701</v>
          </cell>
          <cell r="Z175" t="str">
            <v>NS3019</v>
          </cell>
          <cell r="AA175" t="str">
            <v>ASESOR 4</v>
          </cell>
          <cell r="AB175" t="str">
            <v>318</v>
          </cell>
          <cell r="AC175" t="str">
            <v>ASESOR 4</v>
          </cell>
          <cell r="AD175" t="str">
            <v>2.2.1.</v>
          </cell>
          <cell r="AE175" t="str">
            <v>SUBSECRETARÍA DE PROTECCIÓN ESPECIAL</v>
          </cell>
          <cell r="AF175" t="str">
            <v>11.45</v>
          </cell>
          <cell r="AG175" t="str">
            <v>9.15</v>
          </cell>
          <cell r="AH175" t="str">
            <v>1</v>
          </cell>
          <cell r="AI175" t="str">
            <v>201528099990000010000000100051170000100000000</v>
          </cell>
          <cell r="AJ175" t="str">
            <v>ASESOR 4</v>
          </cell>
        </row>
        <row r="176">
          <cell r="V176" t="str">
            <v>BOADA VALDIVIESO JOSE ENRIQUE</v>
          </cell>
          <cell r="W176" t="str">
            <v>PICHINCHA</v>
          </cell>
          <cell r="X176" t="str">
            <v>QUITO</v>
          </cell>
          <cell r="Y176" t="str">
            <v>1701</v>
          </cell>
          <cell r="Z176" t="str">
            <v>NS2009</v>
          </cell>
          <cell r="AA176" t="str">
            <v>DIRECTOR TECNICO DE AREA</v>
          </cell>
        </row>
        <row r="176">
          <cell r="AD176" t="str">
            <v>3.1.5</v>
          </cell>
          <cell r="AE176" t="str">
            <v>DIRECCION DE RELACIONES Y COOPERACION INTERNACIONAL</v>
          </cell>
          <cell r="AF176" t="str">
            <v>11.45</v>
          </cell>
          <cell r="AG176" t="str">
            <v>9.15</v>
          </cell>
          <cell r="AH176" t="str">
            <v>1</v>
          </cell>
          <cell r="AI176" t="str">
            <v>201628099990000010000000100051170000100000000</v>
          </cell>
          <cell r="AJ176" t="str">
            <v>DIRECTOR TECNICO DE AREA</v>
          </cell>
        </row>
        <row r="177">
          <cell r="V177" t="str">
            <v>BOLAÑOS HERNANDEZ MARITZA PAOLA</v>
          </cell>
          <cell r="W177" t="str">
            <v>PICHINCHA</v>
          </cell>
          <cell r="X177" t="str">
            <v>QUITO</v>
          </cell>
          <cell r="Y177" t="str">
            <v>1701</v>
          </cell>
          <cell r="Z177" t="str">
            <v>CO1429</v>
          </cell>
          <cell r="AA177" t="str">
            <v>ANALISTA</v>
          </cell>
          <cell r="AB177" t="str">
            <v>null</v>
          </cell>
        </row>
        <row r="177">
          <cell r="AD177" t="str">
            <v>2.2.2.4</v>
          </cell>
          <cell r="AE177" t="str">
            <v>PROYECTO AMPLIACION DE CAPACIDADES DE LAS PERSONAS CON DISCAPACIDAD Y SUS FAMILIAS PARA LA PROMOCION</v>
          </cell>
          <cell r="AF177" t="str">
            <v>0</v>
          </cell>
          <cell r="AG177" t="str">
            <v>0</v>
          </cell>
          <cell r="AH177" t="str">
            <v>30</v>
          </cell>
          <cell r="AI177" t="str">
            <v>201528099990000590000100200071170000100000000</v>
          </cell>
          <cell r="AJ177" t="str">
            <v>ANALISTA</v>
          </cell>
        </row>
        <row r="178">
          <cell r="V178" t="str">
            <v>BOLAÑOS MADRUÑERO KAREN VERONICA</v>
          </cell>
          <cell r="W178" t="str">
            <v>PICHINCHA</v>
          </cell>
          <cell r="X178" t="str">
            <v>QUITO</v>
          </cell>
          <cell r="Y178" t="str">
            <v>1701</v>
          </cell>
          <cell r="Z178" t="str">
            <v>CO149</v>
          </cell>
          <cell r="AA178" t="str">
            <v>ABOGADO</v>
          </cell>
        </row>
        <row r="178">
          <cell r="AD178" t="str">
            <v>3.1.2.1</v>
          </cell>
          <cell r="AE178" t="str">
            <v>DIRECCIÓN DE ASESORÍA JURÍDICA Y DESARROLLO NORMATIVO</v>
          </cell>
          <cell r="AF178" t="str">
            <v>11.45</v>
          </cell>
          <cell r="AG178" t="str">
            <v>9.15</v>
          </cell>
          <cell r="AH178" t="str">
            <v>1</v>
          </cell>
          <cell r="AI178" t="str">
            <v>201628099990000010000000100051170000100000000</v>
          </cell>
          <cell r="AJ178" t="str">
            <v>ABOGADO</v>
          </cell>
        </row>
        <row r="179">
          <cell r="V179" t="str">
            <v>BONILLA SABANDO KATHERINE CRISTINA</v>
          </cell>
          <cell r="W179" t="str">
            <v>PICHINCHA</v>
          </cell>
          <cell r="X179" t="str">
            <v>QUITO</v>
          </cell>
          <cell r="Y179" t="str">
            <v>1701</v>
          </cell>
          <cell r="Z179" t="str">
            <v>CO1429</v>
          </cell>
          <cell r="AA179" t="str">
            <v>ANALISTA</v>
          </cell>
        </row>
        <row r="179">
          <cell r="AD179" t="str">
            <v>3.1.5</v>
          </cell>
          <cell r="AE179" t="str">
            <v>DIRECCION DE RELACIONES Y COOPERACION INTERNACIONAL</v>
          </cell>
          <cell r="AF179" t="str">
            <v>11.45</v>
          </cell>
          <cell r="AG179" t="str">
            <v>9.15</v>
          </cell>
          <cell r="AH179" t="str">
            <v>1</v>
          </cell>
          <cell r="AI179" t="str">
            <v>201728099990000010000000100051170000100000000</v>
          </cell>
          <cell r="AJ179" t="str">
            <v>ANALISTA</v>
          </cell>
        </row>
        <row r="180">
          <cell r="V180" t="str">
            <v>BONILLA SORIA RUTH ALICIA</v>
          </cell>
          <cell r="W180" t="str">
            <v>PICHINCHA</v>
          </cell>
          <cell r="X180" t="str">
            <v>QUITO</v>
          </cell>
          <cell r="Y180" t="str">
            <v>1701</v>
          </cell>
          <cell r="Z180" t="str">
            <v>DP1091</v>
          </cell>
          <cell r="AA180" t="str">
            <v>ANALISTA 3</v>
          </cell>
          <cell r="AB180" t="str">
            <v>88</v>
          </cell>
          <cell r="AC180" t="str">
            <v>ANALISTA 3</v>
          </cell>
          <cell r="AD180" t="str">
            <v>3.1.2.1</v>
          </cell>
          <cell r="AE180" t="str">
            <v>DIRECCIÓN DE ASESORÍA JURÍDICA Y DESARROLLO NORMATIVO</v>
          </cell>
          <cell r="AF180" t="str">
            <v>11.45</v>
          </cell>
          <cell r="AG180" t="str">
            <v>9.15</v>
          </cell>
          <cell r="AH180" t="str">
            <v>1</v>
          </cell>
          <cell r="AI180" t="str">
            <v>201628099990000010000000100051170000100000000</v>
          </cell>
          <cell r="AJ180" t="str">
            <v>ANALISTA 3</v>
          </cell>
        </row>
        <row r="181">
          <cell r="V181" t="str">
            <v>BORJA CABRERA JANETH DE LOS ANGELES</v>
          </cell>
          <cell r="W181" t="str">
            <v>PICHINCHA</v>
          </cell>
          <cell r="X181" t="str">
            <v>QUITO</v>
          </cell>
          <cell r="Y181" t="str">
            <v>1701</v>
          </cell>
          <cell r="Z181" t="str">
            <v>CO1429</v>
          </cell>
          <cell r="AA181" t="str">
            <v>ANALISTA</v>
          </cell>
        </row>
        <row r="181">
          <cell r="AD181" t="str">
            <v>2.2.1.3.</v>
          </cell>
          <cell r="AE181" t="str">
            <v>DIRECCION DE ADOPCIONES Y ESCLARECIMIENTO LEGAL</v>
          </cell>
          <cell r="AF181" t="str">
            <v>11.45</v>
          </cell>
          <cell r="AG181" t="str">
            <v>9.15</v>
          </cell>
          <cell r="AH181" t="str">
            <v>1</v>
          </cell>
          <cell r="AI181" t="str">
            <v>201628099990000010000000100051170000100000000</v>
          </cell>
          <cell r="AJ181" t="str">
            <v>ANALISTA</v>
          </cell>
        </row>
        <row r="182">
          <cell r="V182" t="str">
            <v>BORJA CARRILLO JUAN CARLOS</v>
          </cell>
          <cell r="W182" t="str">
            <v>PICHINCHA</v>
          </cell>
          <cell r="X182" t="str">
            <v>QUITO</v>
          </cell>
          <cell r="Y182" t="str">
            <v>1701</v>
          </cell>
          <cell r="Z182" t="str">
            <v>DP1091</v>
          </cell>
          <cell r="AA182" t="str">
            <v>ANALISTA 3</v>
          </cell>
        </row>
        <row r="182">
          <cell r="AD182" t="str">
            <v>3.1.2.</v>
          </cell>
          <cell r="AE182" t="str">
            <v>COORDINACION GENERAL DE INVESTIGACION Y DATOS DE INCLUSION</v>
          </cell>
          <cell r="AF182" t="str">
            <v>11.45</v>
          </cell>
          <cell r="AG182" t="str">
            <v>9.15</v>
          </cell>
          <cell r="AH182" t="str">
            <v>1</v>
          </cell>
          <cell r="AI182" t="str">
            <v>201628099990000010000000100051170000100000000</v>
          </cell>
          <cell r="AJ182" t="str">
            <v>ANALISTA 3</v>
          </cell>
        </row>
        <row r="183">
          <cell r="V183" t="str">
            <v>BORJA TRONCOSO HUGO MARCELO</v>
          </cell>
          <cell r="W183" t="str">
            <v>PICHINCHA</v>
          </cell>
          <cell r="X183" t="str">
            <v>QUITO</v>
          </cell>
          <cell r="Y183" t="str">
            <v>1701</v>
          </cell>
          <cell r="Z183" t="str">
            <v>PROCU-080</v>
          </cell>
          <cell r="AA183" t="str">
            <v>AUXILIAR DE SERVICIOS</v>
          </cell>
        </row>
        <row r="183">
          <cell r="AD183" t="str">
            <v>3.2.1.1</v>
          </cell>
          <cell r="AE183" t="str">
            <v>DIRECCIÓN ADMINISTRATIVA</v>
          </cell>
          <cell r="AF183" t="str">
            <v>9.45</v>
          </cell>
          <cell r="AG183" t="str">
            <v>11.15</v>
          </cell>
          <cell r="AH183" t="str">
            <v>1</v>
          </cell>
          <cell r="AI183" t="str">
            <v>201628099990000010000000100051170000100000000</v>
          </cell>
          <cell r="AJ183" t="str">
            <v>AUXILIAR DE SERVICIOS</v>
          </cell>
        </row>
        <row r="184">
          <cell r="V184" t="str">
            <v>BOSQUEZ ESTRADA JOSE EDUARDO</v>
          </cell>
          <cell r="W184" t="str">
            <v>PICHINCHA</v>
          </cell>
          <cell r="X184" t="str">
            <v>QUITO</v>
          </cell>
          <cell r="Y184" t="str">
            <v>1701</v>
          </cell>
          <cell r="Z184" t="str">
            <v>CT9223</v>
          </cell>
          <cell r="AA184" t="str">
            <v>CONDUCTOR ADMINISTRATIVO</v>
          </cell>
        </row>
        <row r="184">
          <cell r="AD184" t="str">
            <v>3.2.1.1.</v>
          </cell>
          <cell r="AE184" t="str">
            <v>DIRECCIÓN ADMINISTRATIVA</v>
          </cell>
          <cell r="AF184" t="str">
            <v>9.45</v>
          </cell>
          <cell r="AG184" t="str">
            <v>11.15</v>
          </cell>
          <cell r="AH184" t="str">
            <v>1</v>
          </cell>
          <cell r="AI184" t="str">
            <v>201628099990000010000000100051170000100000000</v>
          </cell>
          <cell r="AJ184" t="str">
            <v>CONDUCTOR ADMINISTRATIVO</v>
          </cell>
        </row>
        <row r="185">
          <cell r="V185" t="str">
            <v>BRAVO BLANDIN JOSE DANIEL</v>
          </cell>
          <cell r="W185" t="str">
            <v>PICHINCHA</v>
          </cell>
          <cell r="X185" t="str">
            <v>QUITO</v>
          </cell>
          <cell r="Y185" t="str">
            <v>1701</v>
          </cell>
          <cell r="Z185" t="str">
            <v>NS5033</v>
          </cell>
          <cell r="AA185" t="str">
            <v>GERENTE DE PROYECTO 3</v>
          </cell>
        </row>
        <row r="185">
          <cell r="AD185" t="str">
            <v>2.1.1.1.5</v>
          </cell>
          <cell r="AE185" t="str">
            <v>PROYECTO ESTRATEGIA DE MEJORAMIENTO DEL TALENTO HUMANO DE LOS SERVICIOS DE DESARROLLO INFANTIL</v>
          </cell>
          <cell r="AF185" t="str">
            <v>0</v>
          </cell>
          <cell r="AG185" t="str">
            <v>0</v>
          </cell>
          <cell r="AH185" t="str">
            <v>25</v>
          </cell>
          <cell r="AI185" t="str">
            <v>201628099990000560000100200071170000100000000</v>
          </cell>
          <cell r="AJ185" t="str">
            <v>GERENTE DE PROYECTO 3</v>
          </cell>
        </row>
        <row r="186">
          <cell r="V186" t="str">
            <v>BRAVO HIDALGO CARLOS XAVIER</v>
          </cell>
          <cell r="W186" t="str">
            <v>PICHINCHA</v>
          </cell>
          <cell r="X186" t="str">
            <v>QUITO</v>
          </cell>
          <cell r="Y186" t="str">
            <v>1701</v>
          </cell>
          <cell r="Z186" t="str">
            <v>CO1429</v>
          </cell>
          <cell r="AA186" t="str">
            <v>ANALISTA</v>
          </cell>
        </row>
        <row r="186">
          <cell r="AD186" t="str">
            <v>2.1.1.1.3</v>
          </cell>
          <cell r="AE186" t="str">
            <v>PROYECTO CONSTRUCCION, RECONSTRUCCION, REHABILITACION Y EQUIPAMIENTO DE CENTROS INFANTILES DEL BUEN</v>
          </cell>
          <cell r="AF186" t="str">
            <v>0</v>
          </cell>
          <cell r="AG186" t="str">
            <v>0</v>
          </cell>
          <cell r="AH186" t="str">
            <v>26</v>
          </cell>
          <cell r="AI186" t="str">
            <v>201628099990000560000200100071170000100000000</v>
          </cell>
          <cell r="AJ186" t="str">
            <v>ANALISTA</v>
          </cell>
        </row>
        <row r="187">
          <cell r="V187" t="str">
            <v>BRAVO VELASCO LUIS FERNANDO</v>
          </cell>
          <cell r="W187" t="str">
            <v>PICHINCHA</v>
          </cell>
          <cell r="X187" t="str">
            <v>QUITO</v>
          </cell>
          <cell r="Y187" t="str">
            <v>1701</v>
          </cell>
          <cell r="Z187" t="str">
            <v>CO1429</v>
          </cell>
          <cell r="AA187" t="str">
            <v>ANALISTA</v>
          </cell>
        </row>
        <row r="187">
          <cell r="AD187" t="str">
            <v>3.2.1.2</v>
          </cell>
          <cell r="AE187" t="str">
            <v>DIRECCION FINANCIERA</v>
          </cell>
          <cell r="AF187" t="str">
            <v>11.45</v>
          </cell>
          <cell r="AG187" t="str">
            <v>9.15</v>
          </cell>
          <cell r="AH187" t="str">
            <v>1</v>
          </cell>
          <cell r="AI187" t="str">
            <v>201728099990000010000000100051170000100000000</v>
          </cell>
          <cell r="AJ187" t="str">
            <v>ANALISTA</v>
          </cell>
        </row>
        <row r="188">
          <cell r="V188" t="str">
            <v>BRAVO ZAMBRANO JORGE ANTONIO</v>
          </cell>
          <cell r="W188" t="str">
            <v>PICHINCHA</v>
          </cell>
          <cell r="X188" t="str">
            <v>QUITO</v>
          </cell>
          <cell r="Y188" t="str">
            <v>1701</v>
          </cell>
          <cell r="Z188" t="str">
            <v>CO149</v>
          </cell>
          <cell r="AA188" t="str">
            <v>ABOGADO</v>
          </cell>
        </row>
        <row r="188">
          <cell r="AD188" t="str">
            <v>3.1.2.2</v>
          </cell>
          <cell r="AE188" t="str">
            <v>DIRECCION DE PATROCINIO</v>
          </cell>
          <cell r="AF188" t="str">
            <v>11.45</v>
          </cell>
          <cell r="AG188" t="str">
            <v>9.15</v>
          </cell>
          <cell r="AH188" t="str">
            <v>1</v>
          </cell>
          <cell r="AI188" t="str">
            <v>201728099990000010000000100051170000100000000</v>
          </cell>
          <cell r="AJ188" t="str">
            <v>ABOGADO</v>
          </cell>
        </row>
        <row r="189">
          <cell r="V189" t="str">
            <v>BRIONES LEON CARMEN XIOMARA</v>
          </cell>
          <cell r="W189" t="str">
            <v>PICHINCHA</v>
          </cell>
          <cell r="X189" t="str">
            <v>QUITO</v>
          </cell>
          <cell r="Y189" t="str">
            <v>1701</v>
          </cell>
          <cell r="Z189" t="str">
            <v>CO1429</v>
          </cell>
          <cell r="AA189" t="str">
            <v>ANALISTA</v>
          </cell>
        </row>
        <row r="189">
          <cell r="AD189" t="str">
            <v>3.2.1.4</v>
          </cell>
          <cell r="AE189" t="str">
            <v>DIRECCION DE ADMINISTRACION DE RECURSOS HUMANOS</v>
          </cell>
          <cell r="AF189" t="str">
            <v>11.45</v>
          </cell>
          <cell r="AG189" t="str">
            <v>9.15</v>
          </cell>
          <cell r="AH189" t="str">
            <v>1</v>
          </cell>
          <cell r="AI189" t="str">
            <v>201728099990000010000000100051170000100000000</v>
          </cell>
          <cell r="AJ189" t="str">
            <v>ANALISTA</v>
          </cell>
        </row>
        <row r="190">
          <cell r="V190" t="str">
            <v>BRITO ARIAS VICENTE JAVIER</v>
          </cell>
          <cell r="W190" t="str">
            <v>PICHINCHA</v>
          </cell>
          <cell r="X190" t="str">
            <v>QUITO</v>
          </cell>
          <cell r="Y190" t="str">
            <v>1701</v>
          </cell>
          <cell r="Z190" t="str">
            <v>CO1429</v>
          </cell>
          <cell r="AA190" t="str">
            <v>ANALISTA</v>
          </cell>
          <cell r="AB190" t="str">
            <v>null</v>
          </cell>
        </row>
        <row r="190">
          <cell r="AD190" t="str">
            <v>3.1.3.4.</v>
          </cell>
          <cell r="AE190" t="str">
            <v>DIRECCIÓN DE TECNOLOGÍAS DE LA INFORMACIÓN</v>
          </cell>
          <cell r="AF190" t="str">
            <v>11.45</v>
          </cell>
          <cell r="AG190" t="str">
            <v>9.15</v>
          </cell>
          <cell r="AH190" t="str">
            <v>1</v>
          </cell>
          <cell r="AI190" t="str">
            <v>201528099990000010000000100051170000100000000</v>
          </cell>
          <cell r="AJ190" t="str">
            <v>ANALISTA</v>
          </cell>
        </row>
        <row r="191">
          <cell r="V191" t="str">
            <v>BRUNNER ARDILA YANDRI GUSTAVO</v>
          </cell>
          <cell r="W191" t="str">
            <v>PICHINCHA</v>
          </cell>
          <cell r="X191" t="str">
            <v>QUITO</v>
          </cell>
          <cell r="Y191" t="str">
            <v>1701</v>
          </cell>
          <cell r="Z191" t="str">
            <v>NS5033</v>
          </cell>
          <cell r="AA191" t="str">
            <v>GERENTE DE PROYECTO 3</v>
          </cell>
        </row>
        <row r="191">
          <cell r="AD191" t="str">
            <v>2.1.1.1.3</v>
          </cell>
          <cell r="AE191" t="str">
            <v>PROYECTO CONSTRUCCION, RECONSTRUCCION, REHABILITACION Y EQUIPAMIENTO DE CENTROS INFANTILES DEL BUEN</v>
          </cell>
          <cell r="AF191" t="str">
            <v>11.45</v>
          </cell>
          <cell r="AG191" t="str">
            <v>9.15</v>
          </cell>
          <cell r="AH191" t="str">
            <v>26</v>
          </cell>
          <cell r="AI191" t="str">
            <v>201628099990000560000200100071170000100000000</v>
          </cell>
          <cell r="AJ191" t="str">
            <v>GERENTE DE PROYECTO 3</v>
          </cell>
        </row>
        <row r="192">
          <cell r="V192" t="str">
            <v>BRUSIL QUINCHA CONSUELO EDITH</v>
          </cell>
          <cell r="W192" t="str">
            <v>PICHINCHA</v>
          </cell>
          <cell r="X192" t="str">
            <v>QUITO</v>
          </cell>
          <cell r="Y192" t="str">
            <v>1701</v>
          </cell>
          <cell r="Z192" t="str">
            <v>CO1429</v>
          </cell>
          <cell r="AA192" t="str">
            <v>ANALISTA</v>
          </cell>
          <cell r="AB192" t="str">
            <v>null</v>
          </cell>
        </row>
        <row r="192">
          <cell r="AD192" t="str">
            <v>3.1.2.1.</v>
          </cell>
          <cell r="AE192" t="str">
            <v>DIRECCION DE INVESTIGACION Y ANALISIS</v>
          </cell>
          <cell r="AF192" t="str">
            <v>11.45</v>
          </cell>
          <cell r="AG192" t="str">
            <v>9.15</v>
          </cell>
          <cell r="AH192" t="str">
            <v>1</v>
          </cell>
          <cell r="AI192" t="str">
            <v>201528099990000010000000100051170000100000000</v>
          </cell>
          <cell r="AJ192" t="str">
            <v>ANALISTA</v>
          </cell>
        </row>
        <row r="193">
          <cell r="V193" t="str">
            <v>BUCHELI LOPEZ CARMITA MARLENE</v>
          </cell>
          <cell r="W193" t="str">
            <v>PICHINCHA</v>
          </cell>
          <cell r="X193" t="str">
            <v>QUITO</v>
          </cell>
          <cell r="Y193" t="str">
            <v>1701</v>
          </cell>
          <cell r="Z193" t="str">
            <v>CO1429</v>
          </cell>
          <cell r="AA193" t="str">
            <v>ANALISTA</v>
          </cell>
        </row>
        <row r="193">
          <cell r="AD193" t="str">
            <v>2.2.1.4.</v>
          </cell>
          <cell r="AE193" t="str">
            <v>DIRECCIÓN DE GESTIÓN DE RIESGOS</v>
          </cell>
          <cell r="AF193" t="str">
            <v>11.45</v>
          </cell>
          <cell r="AG193" t="str">
            <v>9.15</v>
          </cell>
          <cell r="AH193" t="str">
            <v>1</v>
          </cell>
          <cell r="AI193" t="str">
            <v>201628099990000010000000100051170000100000000</v>
          </cell>
          <cell r="AJ193" t="str">
            <v>ANALISTA</v>
          </cell>
        </row>
        <row r="194">
          <cell r="V194" t="str">
            <v>BUELE BRITO FABIAN GUILLERMO</v>
          </cell>
          <cell r="W194" t="str">
            <v>PICHINCHA</v>
          </cell>
          <cell r="X194" t="str">
            <v>QUITO</v>
          </cell>
          <cell r="Y194" t="str">
            <v>1701</v>
          </cell>
          <cell r="Z194" t="str">
            <v>DP1091</v>
          </cell>
          <cell r="AA194" t="str">
            <v>ANALISTA 3</v>
          </cell>
        </row>
        <row r="194">
          <cell r="AD194" t="str">
            <v>2.2.1.</v>
          </cell>
          <cell r="AE194" t="str">
            <v>SUBSECRETARÍA DE PROTECCIÓN ESPECIAL</v>
          </cell>
          <cell r="AF194" t="str">
            <v>11.45</v>
          </cell>
          <cell r="AG194" t="str">
            <v>9.15</v>
          </cell>
          <cell r="AH194" t="str">
            <v>1</v>
          </cell>
          <cell r="AI194" t="str">
            <v>201628099990000010000000100051170000100000000</v>
          </cell>
          <cell r="AJ194" t="str">
            <v>ANALISTA 3</v>
          </cell>
        </row>
        <row r="195">
          <cell r="V195" t="str">
            <v>BUENAÑO OÑA EMMA ELIZABET</v>
          </cell>
          <cell r="W195" t="str">
            <v>PICHINCHA</v>
          </cell>
          <cell r="X195" t="str">
            <v>QUITO</v>
          </cell>
          <cell r="Y195" t="str">
            <v>1701</v>
          </cell>
          <cell r="Z195" t="str">
            <v>CT9224</v>
          </cell>
          <cell r="AA195" t="str">
            <v>CONSERJE EXTERNO</v>
          </cell>
        </row>
        <row r="195">
          <cell r="AD195" t="str">
            <v>3.2.1.1.</v>
          </cell>
          <cell r="AE195" t="str">
            <v>DIRECCIÓN ADMINISTRATIVA</v>
          </cell>
          <cell r="AF195" t="str">
            <v>9.45</v>
          </cell>
          <cell r="AG195" t="str">
            <v>11.15</v>
          </cell>
          <cell r="AH195" t="str">
            <v>1</v>
          </cell>
          <cell r="AI195" t="str">
            <v>201628099990000010000000100051170000100000000</v>
          </cell>
          <cell r="AJ195" t="str">
            <v>CONSERJE EXTERNO</v>
          </cell>
        </row>
        <row r="196">
          <cell r="V196" t="str">
            <v>BUENAÑO RODRIGUEZ CARLOS DAVID</v>
          </cell>
          <cell r="W196" t="str">
            <v>PICHINCHA</v>
          </cell>
          <cell r="X196" t="str">
            <v>QUITO</v>
          </cell>
          <cell r="Y196" t="str">
            <v>1701</v>
          </cell>
          <cell r="Z196" t="str">
            <v>CO2011</v>
          </cell>
          <cell r="AA196" t="str">
            <v>ASISTENTE</v>
          </cell>
        </row>
        <row r="196">
          <cell r="AD196" t="str">
            <v>2.1.1.3.3</v>
          </cell>
          <cell r="AE196" t="str">
            <v>PROYECTO AMPLIACION DE CAPACIDADES DE LAS PERSONAS CON DISCAPACIDAD Y FAMLS EXIG DERC - ATENC DOMC</v>
          </cell>
          <cell r="AF196" t="str">
            <v>0</v>
          </cell>
          <cell r="AG196" t="str">
            <v>0</v>
          </cell>
          <cell r="AH196" t="str">
            <v>29</v>
          </cell>
          <cell r="AI196" t="str">
            <v>201628099990000590000100200071170000100000000</v>
          </cell>
          <cell r="AJ196" t="str">
            <v>ASISTENTE</v>
          </cell>
        </row>
        <row r="197">
          <cell r="V197" t="str">
            <v>BUENO CABRERA TANIA DANIELA</v>
          </cell>
          <cell r="W197" t="str">
            <v>PICHINCHA</v>
          </cell>
          <cell r="X197" t="str">
            <v>QUITO</v>
          </cell>
          <cell r="Y197" t="str">
            <v>1701</v>
          </cell>
          <cell r="Z197" t="str">
            <v>CONSEP-009</v>
          </cell>
          <cell r="AA197" t="str">
            <v>ASISTENTE DE SERVICIOS GENERALES</v>
          </cell>
        </row>
        <row r="197">
          <cell r="AD197" t="str">
            <v>3.2.1.1</v>
          </cell>
          <cell r="AE197" t="str">
            <v>DIRECCIÓN ADMINISTRATIVA</v>
          </cell>
          <cell r="AF197" t="str">
            <v>11.45</v>
          </cell>
          <cell r="AG197" t="str">
            <v>9.15</v>
          </cell>
          <cell r="AH197" t="str">
            <v>1</v>
          </cell>
          <cell r="AI197" t="str">
            <v>201628099990000010000000100051170000100000000</v>
          </cell>
          <cell r="AJ197" t="str">
            <v>ASISTENTE DE SERVICIOS GENERALES</v>
          </cell>
        </row>
        <row r="198">
          <cell r="V198" t="str">
            <v>BUITRON AGUIRRE SUSANA PATRICIA</v>
          </cell>
          <cell r="W198" t="str">
            <v>PICHINCHA</v>
          </cell>
          <cell r="X198" t="str">
            <v>QUITO</v>
          </cell>
          <cell r="Y198" t="str">
            <v>1701</v>
          </cell>
          <cell r="Z198" t="str">
            <v>MRN064</v>
          </cell>
          <cell r="AA198" t="str">
            <v>ANALISTA DE TALENTO HUMANO</v>
          </cell>
        </row>
        <row r="198">
          <cell r="AD198" t="str">
            <v>3.2.1.3.</v>
          </cell>
          <cell r="AE198" t="str">
            <v>DIRECCIÓN DE INFRAESTRUCTURA</v>
          </cell>
          <cell r="AF198" t="str">
            <v>11.45</v>
          </cell>
          <cell r="AG198" t="str">
            <v>9.15</v>
          </cell>
          <cell r="AH198" t="str">
            <v>1</v>
          </cell>
          <cell r="AI198" t="str">
            <v>201628099990000010000000100051170000100000000</v>
          </cell>
          <cell r="AJ198" t="str">
            <v>ANALISTA DE TALENTO HUMANO</v>
          </cell>
        </row>
        <row r="199">
          <cell r="V199" t="str">
            <v>BUITRON VEGA RITA MARIA</v>
          </cell>
          <cell r="W199" t="str">
            <v>PICHINCHA</v>
          </cell>
          <cell r="X199" t="str">
            <v>QUITO</v>
          </cell>
          <cell r="Y199" t="str">
            <v>1701</v>
          </cell>
          <cell r="Z199" t="str">
            <v>CO1429</v>
          </cell>
          <cell r="AA199" t="str">
            <v>ANALISTA</v>
          </cell>
        </row>
        <row r="199">
          <cell r="AD199" t="str">
            <v>3.1.1.1</v>
          </cell>
          <cell r="AE199" t="str">
            <v>DIRECCION DE INVESTIGACION Y ANALISIS</v>
          </cell>
          <cell r="AF199" t="str">
            <v>11.45</v>
          </cell>
          <cell r="AG199" t="str">
            <v>9.15</v>
          </cell>
          <cell r="AH199" t="str">
            <v>1</v>
          </cell>
          <cell r="AI199" t="str">
            <v>201628099990000010000000100051170000100000000</v>
          </cell>
          <cell r="AJ199" t="str">
            <v>ANALISTA</v>
          </cell>
        </row>
        <row r="200">
          <cell r="V200" t="str">
            <v>BURBANO BOWEN MYRIAM AMANDA</v>
          </cell>
          <cell r="W200" t="str">
            <v>PICHINCHA</v>
          </cell>
          <cell r="X200" t="str">
            <v>QUITO</v>
          </cell>
          <cell r="Y200" t="str">
            <v>1701</v>
          </cell>
          <cell r="Z200" t="str">
            <v>CO2011</v>
          </cell>
          <cell r="AA200" t="str">
            <v>ASISTENTE</v>
          </cell>
        </row>
        <row r="200">
          <cell r="AD200" t="str">
            <v>2.2.1.1.4</v>
          </cell>
          <cell r="AE200" t="str">
            <v>DIRECCION DE CONTROL DE OPERACIONES</v>
          </cell>
          <cell r="AF200" t="str">
            <v>11.45</v>
          </cell>
          <cell r="AG200" t="str">
            <v>9.15</v>
          </cell>
          <cell r="AH200" t="str">
            <v>18</v>
          </cell>
          <cell r="AI200" t="str">
            <v>201728099990000570000001000051170000100000000</v>
          </cell>
          <cell r="AJ200" t="str">
            <v>ASISTENTE</v>
          </cell>
        </row>
        <row r="201">
          <cell r="V201" t="str">
            <v>BURBANO LUNA SONIA DEL ROCIO</v>
          </cell>
          <cell r="W201" t="str">
            <v>PICHINCHA</v>
          </cell>
          <cell r="X201" t="str">
            <v>QUITO</v>
          </cell>
          <cell r="Y201" t="str">
            <v>1701</v>
          </cell>
          <cell r="Z201" t="str">
            <v>CO115</v>
          </cell>
          <cell r="AA201" t="str">
            <v>TECNICO</v>
          </cell>
          <cell r="AB201" t="str">
            <v>4495</v>
          </cell>
          <cell r="AC201" t="str">
            <v>TECNICO DE DESARROLLO INFANTIL</v>
          </cell>
          <cell r="AD201" t="str">
            <v>2.1.1.1.</v>
          </cell>
          <cell r="AE201" t="str">
            <v>SUBSECRETARIA DE DESARROLLO INFANTIL INTEGRAL</v>
          </cell>
          <cell r="AF201" t="str">
            <v>11.45</v>
          </cell>
          <cell r="AG201" t="str">
            <v>9.15</v>
          </cell>
          <cell r="AH201" t="str">
            <v>1</v>
          </cell>
          <cell r="AI201" t="str">
            <v>201628099990000010000000100051170000100000000</v>
          </cell>
          <cell r="AJ201" t="str">
            <v>TECNICO</v>
          </cell>
        </row>
        <row r="202">
          <cell r="V202" t="str">
            <v>BURGOS FREIRE GABRIELA ALEXANDRA</v>
          </cell>
          <cell r="W202" t="str">
            <v>PICHINCHA</v>
          </cell>
          <cell r="X202" t="str">
            <v>QUITO</v>
          </cell>
          <cell r="Y202" t="str">
            <v>1701</v>
          </cell>
          <cell r="Z202" t="str">
            <v>CO2011</v>
          </cell>
          <cell r="AA202" t="str">
            <v>ASISTENTE</v>
          </cell>
          <cell r="AB202" t="str">
            <v>null</v>
          </cell>
        </row>
        <row r="202">
          <cell r="AD202" t="str">
            <v>2.1.1.4</v>
          </cell>
          <cell r="AE202" t="str">
            <v>PROYECTO CONSTRUCCION, RECONSTRUCCION, REHABILITACION Y EQUIPAMIENTO DE CENTROS INFANTILES DEL BUEN</v>
          </cell>
          <cell r="AF202" t="str">
            <v>11.45</v>
          </cell>
          <cell r="AG202" t="str">
            <v>9.15</v>
          </cell>
          <cell r="AH202" t="str">
            <v>6</v>
          </cell>
          <cell r="AI202" t="str">
            <v>201528099990000560000200100071170000100000000</v>
          </cell>
          <cell r="AJ202" t="str">
            <v>ASISTENTE</v>
          </cell>
        </row>
        <row r="203">
          <cell r="V203" t="str">
            <v>BUSTAMANTE BUSTAMANTE JORGE ANDRES</v>
          </cell>
          <cell r="W203" t="str">
            <v>PICHINCHA</v>
          </cell>
          <cell r="X203" t="str">
            <v>QUITO</v>
          </cell>
          <cell r="Y203" t="str">
            <v>1701</v>
          </cell>
          <cell r="Z203" t="str">
            <v>CO2011</v>
          </cell>
          <cell r="AA203" t="str">
            <v>ASISTENTE</v>
          </cell>
        </row>
        <row r="203">
          <cell r="AD203" t="str">
            <v>2.2.1.1.1</v>
          </cell>
          <cell r="AE203" t="str">
            <v>DIRECCIÓN DE ADMINISTRACIÓN DE DATOS</v>
          </cell>
          <cell r="AF203" t="str">
            <v>11.45</v>
          </cell>
          <cell r="AG203" t="str">
            <v>9.15</v>
          </cell>
          <cell r="AH203" t="str">
            <v>18</v>
          </cell>
          <cell r="AI203" t="str">
            <v>201628099990000570000001000051170000100000000</v>
          </cell>
          <cell r="AJ203" t="str">
            <v>ASISTENTE</v>
          </cell>
        </row>
        <row r="204">
          <cell r="V204" t="str">
            <v>BUSTAMANTE ESPINOSA AMANDA HAYDE</v>
          </cell>
          <cell r="W204" t="str">
            <v>PICHINCHA</v>
          </cell>
          <cell r="X204" t="str">
            <v>QUITO</v>
          </cell>
          <cell r="Y204" t="str">
            <v>1701</v>
          </cell>
          <cell r="Z204" t="str">
            <v>COV13</v>
          </cell>
          <cell r="AA204" t="str">
            <v>SERVIDOR PUBLICO 7</v>
          </cell>
          <cell r="AB204" t="str">
            <v>68</v>
          </cell>
          <cell r="AC204" t="str">
            <v>ANALISTA</v>
          </cell>
          <cell r="AD204" t="str">
            <v>2.2.1.</v>
          </cell>
          <cell r="AE204" t="str">
            <v>SUBSECRETARÍA DE PROTECCIÓN ESPECIAL</v>
          </cell>
          <cell r="AF204" t="str">
            <v>11.45</v>
          </cell>
          <cell r="AG204" t="str">
            <v>9.15</v>
          </cell>
          <cell r="AH204" t="str">
            <v>1</v>
          </cell>
          <cell r="AI204" t="str">
            <v>201628099990000010000000100051170000100000000</v>
          </cell>
          <cell r="AJ204" t="str">
            <v>SERVIDOR PUBLICO 7</v>
          </cell>
        </row>
        <row r="205">
          <cell r="V205" t="str">
            <v>BUSTILLOS MARTINEZ SYLVIA ELISA</v>
          </cell>
          <cell r="W205" t="str">
            <v>PICHINCHA</v>
          </cell>
          <cell r="X205" t="str">
            <v>QUITO</v>
          </cell>
          <cell r="Y205" t="str">
            <v>1701</v>
          </cell>
          <cell r="Z205" t="str">
            <v>CO20</v>
          </cell>
          <cell r="AA205" t="str">
            <v>TESORERO</v>
          </cell>
        </row>
        <row r="205">
          <cell r="AD205" t="str">
            <v>3.2.1.4.</v>
          </cell>
          <cell r="AE205" t="str">
            <v>DIRECCIÓN DE ADMINISTRACION DE RECURSOS HUMANOS</v>
          </cell>
          <cell r="AF205" t="str">
            <v>11.45</v>
          </cell>
          <cell r="AG205" t="str">
            <v>9.15</v>
          </cell>
          <cell r="AH205" t="str">
            <v>1</v>
          </cell>
          <cell r="AI205" t="str">
            <v>201628099990000010000000100051170000100000000</v>
          </cell>
          <cell r="AJ205" t="str">
            <v>TESORERO</v>
          </cell>
        </row>
        <row r="206">
          <cell r="V206" t="str">
            <v>CABALLERO BUSTE YANINA TRINIDAD</v>
          </cell>
          <cell r="W206" t="str">
            <v>PICHINCHA</v>
          </cell>
          <cell r="X206" t="str">
            <v>QUITO</v>
          </cell>
          <cell r="Y206" t="str">
            <v>1701</v>
          </cell>
          <cell r="Z206" t="str">
            <v>CO1429</v>
          </cell>
          <cell r="AA206" t="str">
            <v>ANALISTA</v>
          </cell>
        </row>
        <row r="206">
          <cell r="AD206" t="str">
            <v>2.1.1.3.5</v>
          </cell>
          <cell r="AE206" t="str">
            <v>PROYECTO FORTALECIMIENTO DE SERVICIOS INCLUSIVOS Y REDES DE APOYO PARA PERSONAS CON DISCAPACIDAD EN</v>
          </cell>
          <cell r="AF206" t="str">
            <v>0</v>
          </cell>
          <cell r="AG206" t="str">
            <v>0</v>
          </cell>
          <cell r="AH206" t="str">
            <v>31</v>
          </cell>
          <cell r="AI206" t="str">
            <v>201628099990000590000200100071170000100000000</v>
          </cell>
          <cell r="AJ206" t="str">
            <v>ANALISTA</v>
          </cell>
        </row>
        <row r="207">
          <cell r="V207" t="str">
            <v>CABELLO ALBENDEA ELENA MARIA</v>
          </cell>
          <cell r="W207" t="str">
            <v>PICHINCHA</v>
          </cell>
          <cell r="X207" t="str">
            <v>QUITO</v>
          </cell>
          <cell r="Y207" t="str">
            <v>1701</v>
          </cell>
          <cell r="Z207" t="str">
            <v>COV11</v>
          </cell>
          <cell r="AA207" t="str">
            <v>SERVIDOR PUBLICO 5</v>
          </cell>
          <cell r="AB207" t="str">
            <v>68</v>
          </cell>
          <cell r="AC207" t="str">
            <v>ANALISTA</v>
          </cell>
          <cell r="AD207" t="str">
            <v>2.1.1.2</v>
          </cell>
          <cell r="AE207" t="str">
            <v>DIRECCION DE SERVICIOS DE CENTROS DE DESARROLLO INFANTIL</v>
          </cell>
          <cell r="AF207" t="str">
            <v>11.45</v>
          </cell>
          <cell r="AG207" t="str">
            <v>9.15</v>
          </cell>
          <cell r="AH207" t="str">
            <v>1</v>
          </cell>
          <cell r="AI207" t="str">
            <v>201628099990000010000000100051170000100000000</v>
          </cell>
          <cell r="AJ207" t="str">
            <v>SERVIDOR PUBLICO 5</v>
          </cell>
        </row>
        <row r="208">
          <cell r="V208" t="str">
            <v>CABEZAS ANDRADE VERONICA PAOLA</v>
          </cell>
          <cell r="W208" t="str">
            <v>PICHINCHA</v>
          </cell>
          <cell r="X208" t="str">
            <v>QUITO</v>
          </cell>
          <cell r="Y208" t="str">
            <v>1701</v>
          </cell>
          <cell r="Z208" t="str">
            <v>CO2011</v>
          </cell>
          <cell r="AA208" t="str">
            <v>ASISTENTE</v>
          </cell>
        </row>
        <row r="208">
          <cell r="AD208" t="str">
            <v>3.2.1.4</v>
          </cell>
          <cell r="AE208" t="str">
            <v>DIRECCIÓN DE ADMINISTRACION DE RECURSOS HUMANOS</v>
          </cell>
          <cell r="AF208" t="str">
            <v>11.45</v>
          </cell>
          <cell r="AG208" t="str">
            <v>9.15</v>
          </cell>
          <cell r="AH208" t="str">
            <v>1</v>
          </cell>
          <cell r="AI208" t="str">
            <v>201628099990000010000000100051170000100000000</v>
          </cell>
          <cell r="AJ208" t="str">
            <v>ASISTENTE</v>
          </cell>
        </row>
        <row r="209">
          <cell r="V209" t="str">
            <v>CABRERA NARVAEZ MARLON ANDRES</v>
          </cell>
          <cell r="W209" t="str">
            <v>PICHINCHA</v>
          </cell>
          <cell r="X209" t="str">
            <v>QUITO</v>
          </cell>
          <cell r="Y209" t="str">
            <v>1701</v>
          </cell>
          <cell r="Z209" t="str">
            <v>ME156</v>
          </cell>
          <cell r="AA209" t="str">
            <v>ANALISTA DE PATROCINIO 2</v>
          </cell>
          <cell r="AB209" t="str">
            <v>4113</v>
          </cell>
          <cell r="AC209" t="str">
            <v>ANALISTA DE PATROCINIO JUDICIAL 2</v>
          </cell>
          <cell r="AD209" t="str">
            <v>3.1.1.2.</v>
          </cell>
          <cell r="AE209" t="str">
            <v>DIRECCIÓN DE PATROCINIO</v>
          </cell>
          <cell r="AF209" t="str">
            <v>11.45</v>
          </cell>
          <cell r="AG209" t="str">
            <v>9.15</v>
          </cell>
          <cell r="AH209" t="str">
            <v>1</v>
          </cell>
          <cell r="AI209" t="str">
            <v>201528099990000010000000100051170000100000000</v>
          </cell>
          <cell r="AJ209" t="str">
            <v>ANALISTA DE PATROCINIO 2</v>
          </cell>
        </row>
        <row r="210">
          <cell r="V210" t="str">
            <v>CABRERA TEANGA GEOVANNA PATRICIA</v>
          </cell>
          <cell r="W210" t="str">
            <v>PICHINCHA</v>
          </cell>
          <cell r="X210" t="str">
            <v>QUITO</v>
          </cell>
          <cell r="Y210" t="str">
            <v>1701</v>
          </cell>
          <cell r="Z210" t="str">
            <v>MRN064</v>
          </cell>
          <cell r="AA210" t="str">
            <v>ANALISTA DE TALENTO HUMANO</v>
          </cell>
        </row>
        <row r="210">
          <cell r="AD210" t="str">
            <v>3.2.1.4</v>
          </cell>
          <cell r="AE210" t="str">
            <v>DIRECCIÓN DE ADMINISTRACION DE RECURSOS HUMANOS</v>
          </cell>
          <cell r="AF210" t="str">
            <v>11.45</v>
          </cell>
          <cell r="AG210" t="str">
            <v>9.15</v>
          </cell>
          <cell r="AH210" t="str">
            <v>1</v>
          </cell>
          <cell r="AI210" t="str">
            <v>201628099990000010000000100051170000100000000</v>
          </cell>
          <cell r="AJ210" t="str">
            <v>ANALISTA DE TALENTO HUMANO</v>
          </cell>
        </row>
        <row r="211">
          <cell r="V211" t="str">
            <v>CABRERA VARGAS ADRIANA FERNANDA</v>
          </cell>
          <cell r="W211" t="str">
            <v>PICHINCHA</v>
          </cell>
          <cell r="X211" t="str">
            <v>QUITO</v>
          </cell>
          <cell r="Y211" t="str">
            <v>1701</v>
          </cell>
          <cell r="Z211" t="str">
            <v>CO2011</v>
          </cell>
          <cell r="AA211" t="str">
            <v>ASISTENTE</v>
          </cell>
        </row>
        <row r="211">
          <cell r="AD211" t="str">
            <v>3.1.2</v>
          </cell>
          <cell r="AE211" t="str">
            <v>COORDINACIÓN GENERAL DE ASESORÍA JURÍDICA</v>
          </cell>
          <cell r="AF211" t="str">
            <v>11.45</v>
          </cell>
          <cell r="AG211" t="str">
            <v>9.15</v>
          </cell>
          <cell r="AH211" t="str">
            <v>1</v>
          </cell>
          <cell r="AI211" t="str">
            <v>201628099990000010000000100051170000100000000</v>
          </cell>
          <cell r="AJ211" t="str">
            <v>ASISTENTE</v>
          </cell>
        </row>
        <row r="212">
          <cell r="V212" t="str">
            <v>CACERES FLORES ANGEL ALBERTO</v>
          </cell>
          <cell r="W212" t="str">
            <v>PICHINCHA</v>
          </cell>
          <cell r="X212" t="str">
            <v>QUITO</v>
          </cell>
          <cell r="Y212" t="str">
            <v>1701</v>
          </cell>
          <cell r="Z212" t="str">
            <v>CO7</v>
          </cell>
          <cell r="AA212" t="str">
            <v>CONSERJE</v>
          </cell>
        </row>
        <row r="212">
          <cell r="AD212" t="str">
            <v>3.2.1.1.</v>
          </cell>
          <cell r="AE212" t="str">
            <v>DIRECCIÓN ADMINISTRATIVA</v>
          </cell>
          <cell r="AF212" t="str">
            <v>9.45</v>
          </cell>
          <cell r="AG212" t="str">
            <v>11.15</v>
          </cell>
          <cell r="AH212" t="str">
            <v>1</v>
          </cell>
          <cell r="AI212" t="str">
            <v>201628099990000010000000100051170000100000000</v>
          </cell>
          <cell r="AJ212" t="str">
            <v>CONSERJE</v>
          </cell>
        </row>
        <row r="213">
          <cell r="V213" t="str">
            <v>CACHIMUEL BURGA JOSEFINA</v>
          </cell>
          <cell r="W213" t="str">
            <v>PICHINCHA</v>
          </cell>
          <cell r="X213" t="str">
            <v>QUITO</v>
          </cell>
          <cell r="Y213" t="str">
            <v>1701</v>
          </cell>
          <cell r="Z213" t="str">
            <v>CO12</v>
          </cell>
          <cell r="AA213" t="str">
            <v>AUXILIAR</v>
          </cell>
        </row>
        <row r="213">
          <cell r="AD213" t="str">
            <v>3.2.1.1</v>
          </cell>
          <cell r="AE213" t="str">
            <v>DIRECCIÓN ADMINISTRATIVA</v>
          </cell>
          <cell r="AF213" t="str">
            <v>11.45</v>
          </cell>
          <cell r="AG213" t="str">
            <v>9.15</v>
          </cell>
          <cell r="AH213" t="str">
            <v>1</v>
          </cell>
          <cell r="AI213" t="str">
            <v>201628099990000010000000100051170000100000000</v>
          </cell>
          <cell r="AJ213" t="str">
            <v>AUXILIAR</v>
          </cell>
        </row>
        <row r="214">
          <cell r="V214" t="str">
            <v>CACUANGO ORTEGA DIEGO DAVID</v>
          </cell>
          <cell r="W214" t="str">
            <v>PICHINCHA</v>
          </cell>
          <cell r="X214" t="str">
            <v>QUITO</v>
          </cell>
          <cell r="Y214" t="str">
            <v>1701</v>
          </cell>
          <cell r="Z214" t="str">
            <v>ME104</v>
          </cell>
          <cell r="AA214" t="str">
            <v>ANALISTA DE GESTION DE RIESGOS</v>
          </cell>
        </row>
        <row r="214">
          <cell r="AD214" t="str">
            <v>2.1.1.4.5.</v>
          </cell>
          <cell r="AE214" t="str">
            <v>DIRECCIÓN DE GESTIÓN DE RIESGOS</v>
          </cell>
          <cell r="AF214" t="str">
            <v>11.45</v>
          </cell>
          <cell r="AG214" t="str">
            <v>9.15</v>
          </cell>
          <cell r="AH214" t="str">
            <v>10</v>
          </cell>
          <cell r="AI214" t="str">
            <v>201628099990000550000000100051170000100000000</v>
          </cell>
          <cell r="AJ214" t="str">
            <v>ANALISTA DE GESTION DE RIESGOS</v>
          </cell>
        </row>
        <row r="215">
          <cell r="V215" t="str">
            <v>CADENA ALVAREZ ERNESTO GUSTAVO</v>
          </cell>
          <cell r="W215" t="str">
            <v>PICHINCHA</v>
          </cell>
          <cell r="X215" t="str">
            <v>QUITO</v>
          </cell>
          <cell r="Y215" t="str">
            <v>1701</v>
          </cell>
          <cell r="Z215" t="str">
            <v>SRI032</v>
          </cell>
          <cell r="AA215" t="str">
            <v>ANALISTA DE AUDITORIA INTERNA</v>
          </cell>
        </row>
        <row r="215">
          <cell r="AD215" t="str">
            <v>3.1.5.</v>
          </cell>
          <cell r="AE215" t="str">
            <v>DIRECCIÓN DE AUDITORÍA INTERNA</v>
          </cell>
          <cell r="AF215" t="str">
            <v>11.45</v>
          </cell>
          <cell r="AG215" t="str">
            <v>9.15</v>
          </cell>
          <cell r="AH215" t="str">
            <v>1</v>
          </cell>
          <cell r="AI215" t="str">
            <v>201628099990000010000000100051170000100000000</v>
          </cell>
          <cell r="AJ215" t="str">
            <v>ANALISTA DE AUDITORIA INTERNA</v>
          </cell>
        </row>
        <row r="216">
          <cell r="V216" t="str">
            <v>CADENA CRUZ SHANNON VERONICA</v>
          </cell>
          <cell r="W216" t="str">
            <v>PICHINCHA</v>
          </cell>
          <cell r="X216" t="str">
            <v>QUITO</v>
          </cell>
          <cell r="Y216" t="str">
            <v>1701</v>
          </cell>
          <cell r="Z216" t="str">
            <v>MF131</v>
          </cell>
          <cell r="AA216" t="str">
            <v>ASESOR 3</v>
          </cell>
        </row>
        <row r="216">
          <cell r="AD216" t="str">
            <v>2.1.1.</v>
          </cell>
          <cell r="AE216" t="str">
            <v>VICEMINISTERIO DE INCLUSIÓN SOCIAL, CICLO DE VIDA Y FAMILIA</v>
          </cell>
          <cell r="AF216" t="str">
            <v>11.45</v>
          </cell>
          <cell r="AG216" t="str">
            <v>9.15</v>
          </cell>
          <cell r="AH216" t="str">
            <v>1</v>
          </cell>
          <cell r="AI216" t="str">
            <v>201628099990000010000000100051170000100000000</v>
          </cell>
          <cell r="AJ216" t="str">
            <v>ASESOR 3</v>
          </cell>
        </row>
        <row r="217">
          <cell r="V217" t="str">
            <v>CADENA NARVAEZ MARTHA ELIZABETH</v>
          </cell>
          <cell r="W217" t="str">
            <v>PICHINCHA</v>
          </cell>
          <cell r="X217" t="str">
            <v>QUITO</v>
          </cell>
          <cell r="Y217" t="str">
            <v>1701</v>
          </cell>
          <cell r="Z217" t="str">
            <v>CO1429</v>
          </cell>
          <cell r="AA217" t="str">
            <v>ANALISTA</v>
          </cell>
        </row>
        <row r="217">
          <cell r="AD217" t="str">
            <v>3.1.3.4.</v>
          </cell>
          <cell r="AE217" t="str">
            <v>DIRECCION DE INFRAESTRUCTURA Y OPERACIONES DE TECNOLOGIAS DE INFORMACION (TI)</v>
          </cell>
          <cell r="AF217" t="str">
            <v>11.45</v>
          </cell>
          <cell r="AG217" t="str">
            <v>9.15</v>
          </cell>
          <cell r="AH217" t="str">
            <v>1</v>
          </cell>
          <cell r="AI217" t="str">
            <v>201628099990000010000000100051170000100000000</v>
          </cell>
          <cell r="AJ217" t="str">
            <v>ANALISTA</v>
          </cell>
        </row>
        <row r="218">
          <cell r="V218" t="str">
            <v>CADENA TAIPE MAYRA VERONICA</v>
          </cell>
          <cell r="W218" t="str">
            <v>PICHINCHA</v>
          </cell>
          <cell r="X218" t="str">
            <v>QUITO</v>
          </cell>
          <cell r="Y218" t="str">
            <v>1701</v>
          </cell>
          <cell r="Z218" t="str">
            <v>CO1429</v>
          </cell>
          <cell r="AA218" t="str">
            <v>ANALISTA</v>
          </cell>
        </row>
        <row r="218">
          <cell r="AD218" t="str">
            <v>2.2.1.2.3</v>
          </cell>
          <cell r="AE218" t="str">
            <v>PROYECTO PROMOCION DE LA MOVILIDAD SOCIAL ASCENDENTE DE LAS FAMILIAS EN EXTREMA POBREZA USUARIAS BDH</v>
          </cell>
          <cell r="AF218" t="str">
            <v>11.45</v>
          </cell>
          <cell r="AG218" t="str">
            <v>9.15</v>
          </cell>
          <cell r="AH218" t="str">
            <v>27</v>
          </cell>
          <cell r="AI218" t="str">
            <v>201628099990000570000100100071170000100000000</v>
          </cell>
          <cell r="AJ218" t="str">
            <v>ANALISTA</v>
          </cell>
        </row>
        <row r="219">
          <cell r="V219" t="str">
            <v>CADENA VIÑAN MARCIA GABRIELA</v>
          </cell>
          <cell r="W219" t="str">
            <v>PICHINCHA</v>
          </cell>
          <cell r="X219" t="str">
            <v>QUITO</v>
          </cell>
          <cell r="Y219" t="str">
            <v>1701</v>
          </cell>
          <cell r="Z219" t="str">
            <v>CO1429</v>
          </cell>
          <cell r="AA219" t="str">
            <v>ANALISTA</v>
          </cell>
        </row>
        <row r="219">
          <cell r="AD219" t="str">
            <v>2.2.1.2.3</v>
          </cell>
          <cell r="AE219" t="str">
            <v>PROYECTO PROMOCION DE LA MOVILIDAD SOCIAL ASCENDENTE DE LAS FAMILIAS EN EXTREMA POBREZA USUARIAS BDH</v>
          </cell>
          <cell r="AF219" t="str">
            <v>11.45</v>
          </cell>
          <cell r="AG219" t="str">
            <v>9.15</v>
          </cell>
          <cell r="AH219" t="str">
            <v>27</v>
          </cell>
          <cell r="AI219" t="str">
            <v>201628099990000570000100100071170000100000000</v>
          </cell>
          <cell r="AJ219" t="str">
            <v>ANALISTA</v>
          </cell>
        </row>
        <row r="220">
          <cell r="V220" t="str">
            <v>CAICEDO VALLADARES SUSANA DEL CARMEN</v>
          </cell>
          <cell r="W220" t="str">
            <v>PICHINCHA</v>
          </cell>
          <cell r="X220" t="str">
            <v>QUITO</v>
          </cell>
          <cell r="Y220" t="str">
            <v>1701</v>
          </cell>
          <cell r="Z220" t="str">
            <v>ANT028</v>
          </cell>
          <cell r="AA220" t="str">
            <v>ANALISTA DE PLANIFICACION</v>
          </cell>
          <cell r="AB220" t="str">
            <v>null</v>
          </cell>
        </row>
        <row r="220">
          <cell r="AD220" t="str">
            <v>2.4.1.4</v>
          </cell>
          <cell r="AE220" t="str">
            <v>PROYECTO PROMOCION DE LA MOVILIDAD SOCIAL ASCENDENTE DE LAS FAMILIAS EN EXTREMA POBREZA USUARIAS BDH</v>
          </cell>
          <cell r="AF220" t="str">
            <v>0</v>
          </cell>
          <cell r="AG220" t="str">
            <v>0</v>
          </cell>
          <cell r="AH220" t="str">
            <v>8</v>
          </cell>
          <cell r="AI220" t="str">
            <v>201528099990000570000100100071170000100000000</v>
          </cell>
          <cell r="AJ220" t="str">
            <v>ANALISTA DE PLANIFICACION</v>
          </cell>
        </row>
        <row r="221">
          <cell r="V221" t="str">
            <v>CAISAGUANO CAÑA GLORIA MERCEDES</v>
          </cell>
          <cell r="W221" t="str">
            <v>PICHINCHA</v>
          </cell>
          <cell r="X221" t="str">
            <v>QUITO</v>
          </cell>
          <cell r="Y221" t="str">
            <v>1701</v>
          </cell>
          <cell r="Z221" t="str">
            <v>NS2009</v>
          </cell>
          <cell r="AA221" t="str">
            <v>DIRECTOR TECNICO DE AREA</v>
          </cell>
        </row>
        <row r="221">
          <cell r="AD221" t="str">
            <v>3.1.3.1</v>
          </cell>
          <cell r="AE221" t="str">
            <v>DIRECCIÓN DE PLANIFICACIÓN E INVERSIÓN</v>
          </cell>
          <cell r="AF221" t="str">
            <v>11.45</v>
          </cell>
          <cell r="AG221" t="str">
            <v>9.15</v>
          </cell>
          <cell r="AH221" t="str">
            <v>1</v>
          </cell>
          <cell r="AI221" t="str">
            <v>201628099990000010000000100051170000100000000</v>
          </cell>
          <cell r="AJ221" t="str">
            <v>DIRECTOR TECNICO DE AREA</v>
          </cell>
        </row>
        <row r="222">
          <cell r="V222" t="str">
            <v>CAIZA CAIZA EDGAR GUILLERMO</v>
          </cell>
          <cell r="W222" t="str">
            <v>PICHINCHA</v>
          </cell>
          <cell r="X222" t="str">
            <v>QUITO</v>
          </cell>
          <cell r="Y222" t="str">
            <v>1701</v>
          </cell>
          <cell r="Z222" t="str">
            <v>COV11</v>
          </cell>
          <cell r="AA222" t="str">
            <v>SERVIDOR PUBLICO 5</v>
          </cell>
          <cell r="AB222" t="str">
            <v>68</v>
          </cell>
          <cell r="AC222" t="str">
            <v>ANALISTA</v>
          </cell>
          <cell r="AD222" t="str">
            <v>3.1.3.</v>
          </cell>
          <cell r="AE222" t="str">
            <v>COORDINACIÓN GENERAL DE GESTIÓN ESTRATÉGICA</v>
          </cell>
          <cell r="AF222" t="str">
            <v>11.45</v>
          </cell>
          <cell r="AG222" t="str">
            <v>9.15</v>
          </cell>
          <cell r="AH222" t="str">
            <v>1</v>
          </cell>
          <cell r="AI222" t="str">
            <v>201528099990000010000000100051170000100000000</v>
          </cell>
          <cell r="AJ222" t="str">
            <v>SERVIDOR PUBLICO 5</v>
          </cell>
        </row>
        <row r="223">
          <cell r="V223" t="str">
            <v>CAIZA CLAVIJO KARINA ELIZABETH</v>
          </cell>
          <cell r="W223" t="str">
            <v>PICHINCHA</v>
          </cell>
          <cell r="X223" t="str">
            <v>QUITO</v>
          </cell>
          <cell r="Y223" t="str">
            <v>1701</v>
          </cell>
          <cell r="Z223" t="str">
            <v>CO1429</v>
          </cell>
          <cell r="AA223" t="str">
            <v>ANALISTA</v>
          </cell>
        </row>
        <row r="223">
          <cell r="AD223" t="str">
            <v>2.2.1.2.2</v>
          </cell>
          <cell r="AE223" t="str">
            <v>DIRECCION DE DIALOGO Y GENERACION DE OPORTUNIDADES</v>
          </cell>
          <cell r="AF223" t="str">
            <v>11.45</v>
          </cell>
          <cell r="AG223" t="str">
            <v>9.15</v>
          </cell>
          <cell r="AH223" t="str">
            <v>19</v>
          </cell>
          <cell r="AI223" t="str">
            <v>201628099990000570000001100051170000100000000</v>
          </cell>
          <cell r="AJ223" t="str">
            <v>ANALISTA</v>
          </cell>
        </row>
        <row r="224">
          <cell r="V224" t="str">
            <v>CAIZA HERNANDEZ MARIA TERESA DEL CARMEN</v>
          </cell>
          <cell r="W224" t="str">
            <v>PICHINCHA</v>
          </cell>
          <cell r="X224" t="str">
            <v>QUITO</v>
          </cell>
          <cell r="Y224" t="str">
            <v>1701</v>
          </cell>
          <cell r="Z224" t="str">
            <v>DP1091</v>
          </cell>
          <cell r="AA224" t="str">
            <v>ANALISTA 3</v>
          </cell>
        </row>
        <row r="224">
          <cell r="AD224" t="str">
            <v>2.2.1.</v>
          </cell>
          <cell r="AE224" t="str">
            <v>SUBSECRETARÍA DE PROTECCIÓN ESPECIAL</v>
          </cell>
          <cell r="AF224" t="str">
            <v>11.45</v>
          </cell>
          <cell r="AG224" t="str">
            <v>9.15</v>
          </cell>
          <cell r="AH224" t="str">
            <v>1</v>
          </cell>
          <cell r="AI224" t="str">
            <v>201628099990000010000000100051170000100000000</v>
          </cell>
          <cell r="AJ224" t="str">
            <v>ANALISTA 3</v>
          </cell>
        </row>
        <row r="225">
          <cell r="V225" t="str">
            <v>CAIZA OLMEDO LESLIE ALEJANDRA</v>
          </cell>
          <cell r="W225" t="str">
            <v>PICHINCHA</v>
          </cell>
          <cell r="X225" t="str">
            <v>QUITO</v>
          </cell>
          <cell r="Y225" t="str">
            <v>1701</v>
          </cell>
          <cell r="Z225" t="str">
            <v>NS2009</v>
          </cell>
          <cell r="AA225" t="str">
            <v>DIRECTOR TECNICO DE AREA</v>
          </cell>
        </row>
        <row r="225">
          <cell r="AD225" t="str">
            <v>3.2.1.2</v>
          </cell>
          <cell r="AE225" t="str">
            <v>DIRECCIÓN FINANCIERA</v>
          </cell>
          <cell r="AF225" t="str">
            <v>11.45</v>
          </cell>
          <cell r="AG225" t="str">
            <v>9.15</v>
          </cell>
          <cell r="AH225" t="str">
            <v>1</v>
          </cell>
          <cell r="AI225" t="str">
            <v>201628099990000010000000100051170000100000000</v>
          </cell>
          <cell r="AJ225" t="str">
            <v>DIRECTOR TECNICO DE AREA</v>
          </cell>
        </row>
        <row r="226">
          <cell r="V226" t="str">
            <v>CAIZA PACHACAMA VERONICA CRISTINA</v>
          </cell>
          <cell r="W226" t="str">
            <v>PICHINCHA</v>
          </cell>
          <cell r="X226" t="str">
            <v>QUITO</v>
          </cell>
          <cell r="Y226" t="str">
            <v>1701</v>
          </cell>
          <cell r="Z226" t="str">
            <v>CO1429</v>
          </cell>
          <cell r="AA226" t="str">
            <v>ANALISTA</v>
          </cell>
        </row>
        <row r="226">
          <cell r="AD226" t="str">
            <v>2.2.1.1.3</v>
          </cell>
          <cell r="AE226" t="str">
            <v>DIRECCION DE TRANSFERENCIAS</v>
          </cell>
          <cell r="AF226" t="str">
            <v>11.45</v>
          </cell>
          <cell r="AG226" t="str">
            <v>9.15</v>
          </cell>
          <cell r="AH226" t="str">
            <v>18</v>
          </cell>
          <cell r="AI226" t="str">
            <v>201628099990000570000001000051170000100000000</v>
          </cell>
          <cell r="AJ226" t="str">
            <v>ANALISTA</v>
          </cell>
        </row>
        <row r="227">
          <cell r="V227" t="str">
            <v>CAIZAPANTA SUAREZ SASKYA PAOLA</v>
          </cell>
          <cell r="W227" t="str">
            <v>PICHINCHA</v>
          </cell>
          <cell r="X227" t="str">
            <v>QUITO</v>
          </cell>
          <cell r="Y227" t="str">
            <v>1701</v>
          </cell>
          <cell r="Z227" t="str">
            <v>SBS004</v>
          </cell>
          <cell r="AA227" t="str">
            <v>ANALISTA DE RECURSOS HUMANOS</v>
          </cell>
        </row>
        <row r="227">
          <cell r="AD227" t="str">
            <v>3.2.1.4</v>
          </cell>
          <cell r="AE227" t="str">
            <v>DIRECCIÓN DE ADMINISTRACION DE RECURSOS HUMANOS</v>
          </cell>
          <cell r="AF227" t="str">
            <v>11.45</v>
          </cell>
          <cell r="AG227" t="str">
            <v>9.15</v>
          </cell>
          <cell r="AH227" t="str">
            <v>1</v>
          </cell>
          <cell r="AI227" t="str">
            <v>201628099990000010000000100051170000100000000</v>
          </cell>
          <cell r="AJ227" t="str">
            <v>ANALISTA DE RECURSOS HUMANOS</v>
          </cell>
        </row>
        <row r="228">
          <cell r="V228" t="str">
            <v>CAJAS LARA SUSANA VALERIA</v>
          </cell>
          <cell r="W228" t="str">
            <v>PICHINCHA</v>
          </cell>
          <cell r="X228" t="str">
            <v>QUITO</v>
          </cell>
          <cell r="Y228" t="str">
            <v>1701</v>
          </cell>
          <cell r="Z228" t="str">
            <v>CO1429</v>
          </cell>
          <cell r="AA228" t="str">
            <v>ANALISTA</v>
          </cell>
        </row>
        <row r="228">
          <cell r="AD228" t="str">
            <v>2.2.1.3.2</v>
          </cell>
          <cell r="AE228" t="str">
            <v>DIRECCIÓN DE CORRESPONSABILIDAD</v>
          </cell>
          <cell r="AF228" t="str">
            <v>11.45</v>
          </cell>
          <cell r="AG228" t="str">
            <v>9.15</v>
          </cell>
          <cell r="AH228" t="str">
            <v>1</v>
          </cell>
          <cell r="AI228" t="str">
            <v>201628099990000010000000100051170000100000000</v>
          </cell>
          <cell r="AJ228" t="str">
            <v>ANALISTA</v>
          </cell>
        </row>
        <row r="229">
          <cell r="V229" t="str">
            <v>CALAHORRANO FLORES KATERINE MISHEL</v>
          </cell>
          <cell r="W229" t="str">
            <v>PICHINCHA</v>
          </cell>
          <cell r="X229" t="str">
            <v>QUITO</v>
          </cell>
          <cell r="Y229" t="str">
            <v>1701</v>
          </cell>
          <cell r="Z229" t="str">
            <v>CO2011</v>
          </cell>
          <cell r="AA229" t="str">
            <v>ASISTENTE</v>
          </cell>
        </row>
        <row r="229">
          <cell r="AD229" t="str">
            <v>2.2.2.</v>
          </cell>
          <cell r="AE229" t="str">
            <v>SUBSECRETARÍA DE DISCAPACIDADES Y FAMILIA</v>
          </cell>
          <cell r="AF229" t="str">
            <v>11.45</v>
          </cell>
          <cell r="AG229" t="str">
            <v>9.15</v>
          </cell>
          <cell r="AH229" t="str">
            <v>1</v>
          </cell>
          <cell r="AI229" t="str">
            <v>201628099990000010000000100051170000100000000</v>
          </cell>
          <cell r="AJ229" t="str">
            <v>ASISTENTE</v>
          </cell>
        </row>
        <row r="230">
          <cell r="V230" t="str">
            <v>CALDERON ANDRADE GEOVANNY ALEJANDRO</v>
          </cell>
          <cell r="W230" t="str">
            <v>PICHINCHA</v>
          </cell>
          <cell r="X230" t="str">
            <v>QUITO</v>
          </cell>
          <cell r="Y230" t="str">
            <v>1701</v>
          </cell>
          <cell r="Z230" t="str">
            <v>ATTHH1</v>
          </cell>
          <cell r="AA230" t="str">
            <v>ANALISTA DE TALENTO HUMANO 1</v>
          </cell>
          <cell r="AB230" t="str">
            <v>226</v>
          </cell>
          <cell r="AC230" t="str">
            <v>ANALISTA DE TALENTO HUMANO</v>
          </cell>
          <cell r="AD230" t="str">
            <v>3.2.1.4</v>
          </cell>
          <cell r="AE230" t="str">
            <v>DIRECCIÓN DE ADMINISTRACION DE RECURSOS HUMANOS</v>
          </cell>
          <cell r="AF230" t="str">
            <v>11.45</v>
          </cell>
          <cell r="AG230" t="str">
            <v>9.15</v>
          </cell>
          <cell r="AH230" t="str">
            <v>1</v>
          </cell>
          <cell r="AI230" t="str">
            <v>201628099990000010000000100051170000100000000</v>
          </cell>
          <cell r="AJ230" t="str">
            <v>ANALISTA DE TALENTO HUMANO 1</v>
          </cell>
        </row>
        <row r="231">
          <cell r="V231" t="str">
            <v>CALDERON GUERRERO DAVID PAUL</v>
          </cell>
          <cell r="W231" t="str">
            <v>PICHINCHA</v>
          </cell>
          <cell r="X231" t="str">
            <v>QUITO</v>
          </cell>
          <cell r="Y231" t="str">
            <v>1701</v>
          </cell>
          <cell r="Z231" t="str">
            <v>CO2011</v>
          </cell>
          <cell r="AA231" t="str">
            <v>ASISTENTE</v>
          </cell>
          <cell r="AB231" t="str">
            <v>467</v>
          </cell>
          <cell r="AC231" t="str">
            <v>ASISTENTE DE TALENTO HUMANO</v>
          </cell>
          <cell r="AD231" t="str">
            <v>3.2.1.4</v>
          </cell>
          <cell r="AE231" t="str">
            <v>DIRECCIÓN DE ADMINISTRACION DE RECURSOS HUMANOS</v>
          </cell>
          <cell r="AF231" t="str">
            <v>11.45</v>
          </cell>
          <cell r="AG231" t="str">
            <v>9.15</v>
          </cell>
          <cell r="AH231" t="str">
            <v>1</v>
          </cell>
          <cell r="AI231" t="str">
            <v>201628099990000010000000100051170000100000000</v>
          </cell>
          <cell r="AJ231" t="str">
            <v>ASISTENTE</v>
          </cell>
        </row>
        <row r="232">
          <cell r="V232" t="str">
            <v>CALDERON HINOJOSA MANUEL ALEJANDRO</v>
          </cell>
          <cell r="W232" t="str">
            <v>PICHINCHA</v>
          </cell>
          <cell r="X232" t="str">
            <v>QUITO</v>
          </cell>
          <cell r="Y232" t="str">
            <v>1701</v>
          </cell>
          <cell r="Z232" t="str">
            <v>CO1429</v>
          </cell>
          <cell r="AA232" t="str">
            <v>ANALISTA</v>
          </cell>
        </row>
        <row r="232">
          <cell r="AD232" t="str">
            <v>2.1.1.3.3</v>
          </cell>
          <cell r="AE232" t="str">
            <v>PROYECTO AMPLIACION DE CAPACIDADES DE LAS PERSONAS CON DISCAPACIDAD Y FAMLS EXIG DERC - ATENC DOMC</v>
          </cell>
          <cell r="AF232" t="str">
            <v>11.45</v>
          </cell>
          <cell r="AG232" t="str">
            <v>9.15</v>
          </cell>
          <cell r="AH232" t="str">
            <v>29</v>
          </cell>
          <cell r="AI232" t="str">
            <v>201628099990000590000100200071170000100000000</v>
          </cell>
          <cell r="AJ232" t="str">
            <v>ANALISTA</v>
          </cell>
        </row>
        <row r="233">
          <cell r="V233" t="str">
            <v>CALDERON LALAMA FRANCISCO MANUEL</v>
          </cell>
          <cell r="W233" t="str">
            <v>PICHINCHA</v>
          </cell>
          <cell r="X233" t="str">
            <v>QUITO</v>
          </cell>
          <cell r="Y233" t="str">
            <v>1701</v>
          </cell>
          <cell r="Z233" t="str">
            <v>COV9</v>
          </cell>
          <cell r="AA233" t="str">
            <v>SERVIDOR PUBLICO 3</v>
          </cell>
          <cell r="AB233" t="str">
            <v>68</v>
          </cell>
          <cell r="AC233" t="str">
            <v>ANALISTA</v>
          </cell>
          <cell r="AD233" t="str">
            <v>3.2.1.1.</v>
          </cell>
          <cell r="AE233" t="str">
            <v>DIRECCIÓN ADMINISTRATIVA</v>
          </cell>
          <cell r="AF233" t="str">
            <v>11.45</v>
          </cell>
          <cell r="AG233" t="str">
            <v>9.15</v>
          </cell>
          <cell r="AH233" t="str">
            <v>1</v>
          </cell>
          <cell r="AI233" t="str">
            <v>201628099990000010000000100051170000100000000</v>
          </cell>
          <cell r="AJ233" t="str">
            <v>SERVIDOR PUBLICO 3</v>
          </cell>
        </row>
        <row r="234">
          <cell r="V234" t="str">
            <v>CALDERON MOSCOSO MARCOS ANIBAL</v>
          </cell>
          <cell r="W234" t="str">
            <v>PICHINCHA</v>
          </cell>
          <cell r="X234" t="str">
            <v>QUITO</v>
          </cell>
          <cell r="Y234" t="str">
            <v>1701</v>
          </cell>
          <cell r="Z234" t="str">
            <v>NS2009</v>
          </cell>
          <cell r="AA234" t="str">
            <v>DIRECTOR TECNICO DE AREA</v>
          </cell>
        </row>
        <row r="234">
          <cell r="AD234" t="str">
            <v>3.1.9</v>
          </cell>
          <cell r="AE234" t="str">
            <v>DIRECCIÓN DE AUDITORÍA INTERNA</v>
          </cell>
          <cell r="AF234" t="str">
            <v>11.45</v>
          </cell>
          <cell r="AG234" t="str">
            <v>9.15</v>
          </cell>
          <cell r="AH234" t="str">
            <v>1</v>
          </cell>
          <cell r="AI234" t="str">
            <v>201628099990000010000000100051170000100000000</v>
          </cell>
          <cell r="AJ234" t="str">
            <v>DIRECTOR TECNICO DE AREA</v>
          </cell>
        </row>
        <row r="235">
          <cell r="V235" t="str">
            <v>CALERO LARREA LORENA ALEXANDRA</v>
          </cell>
          <cell r="W235" t="str">
            <v>PICHINCHA</v>
          </cell>
          <cell r="X235" t="str">
            <v>QUITO</v>
          </cell>
          <cell r="Y235" t="str">
            <v>1701</v>
          </cell>
          <cell r="Z235" t="str">
            <v>CO1429</v>
          </cell>
          <cell r="AA235" t="str">
            <v>ANALISTA</v>
          </cell>
        </row>
        <row r="235">
          <cell r="AD235" t="str">
            <v>3.2.1.1</v>
          </cell>
          <cell r="AE235" t="str">
            <v>DIRECCIÓN ADMINISTRATIVA</v>
          </cell>
          <cell r="AF235" t="str">
            <v>11.45</v>
          </cell>
          <cell r="AG235" t="str">
            <v>9.15</v>
          </cell>
          <cell r="AH235" t="str">
            <v>1</v>
          </cell>
          <cell r="AI235" t="str">
            <v>201628099990000010000000100051170000100000000</v>
          </cell>
          <cell r="AJ235" t="str">
            <v>ANALISTA</v>
          </cell>
        </row>
        <row r="236">
          <cell r="V236" t="str">
            <v>CALUÑA TIPAN CESAR RIGOBERTO</v>
          </cell>
          <cell r="W236" t="str">
            <v>PICHINCHA</v>
          </cell>
          <cell r="X236" t="str">
            <v>QUITO</v>
          </cell>
          <cell r="Y236" t="str">
            <v>1701</v>
          </cell>
          <cell r="Z236" t="str">
            <v>CO1429</v>
          </cell>
          <cell r="AA236" t="str">
            <v>ANALISTA</v>
          </cell>
          <cell r="AB236" t="str">
            <v>68</v>
          </cell>
          <cell r="AC236" t="str">
            <v>ANALISTA</v>
          </cell>
          <cell r="AD236" t="str">
            <v>3.2.1.3.</v>
          </cell>
          <cell r="AE236" t="str">
            <v>DIRECCIÓN DE INFRAESTRUCTURA</v>
          </cell>
          <cell r="AF236" t="str">
            <v>11.45</v>
          </cell>
          <cell r="AG236" t="str">
            <v>9.15</v>
          </cell>
          <cell r="AH236" t="str">
            <v>1</v>
          </cell>
          <cell r="AI236" t="str">
            <v>201628099990000010000000100051170000100000000</v>
          </cell>
          <cell r="AJ236" t="str">
            <v>ANALISTA</v>
          </cell>
        </row>
        <row r="237">
          <cell r="V237" t="str">
            <v>CALVA SALAS HENRY MICHAEL</v>
          </cell>
          <cell r="W237" t="str">
            <v>PICHINCHA</v>
          </cell>
          <cell r="X237" t="str">
            <v>QUITO</v>
          </cell>
          <cell r="Y237" t="str">
            <v>1701</v>
          </cell>
          <cell r="Z237" t="str">
            <v>CO1429</v>
          </cell>
          <cell r="AA237" t="str">
            <v>ANALISTA</v>
          </cell>
        </row>
        <row r="237">
          <cell r="AD237" t="str">
            <v>2.2.1.2.2</v>
          </cell>
          <cell r="AE237" t="str">
            <v>DIRECCION DE DIALOGO Y GENERACION DE OPORTUNIDADES</v>
          </cell>
          <cell r="AF237" t="str">
            <v>11.45</v>
          </cell>
          <cell r="AG237" t="str">
            <v>9.15</v>
          </cell>
          <cell r="AH237" t="str">
            <v>19</v>
          </cell>
          <cell r="AI237" t="str">
            <v>201628099990000570000001100051170000100000000</v>
          </cell>
          <cell r="AJ237" t="str">
            <v>ANALISTA</v>
          </cell>
        </row>
        <row r="238">
          <cell r="V238" t="str">
            <v>CALVOPINA LOAIZA DIANA PAOLA</v>
          </cell>
          <cell r="W238" t="str">
            <v>PICHINCHA</v>
          </cell>
          <cell r="X238" t="str">
            <v>QUITO</v>
          </cell>
          <cell r="Y238" t="str">
            <v>1701</v>
          </cell>
          <cell r="Z238" t="str">
            <v>CO1429</v>
          </cell>
          <cell r="AA238" t="str">
            <v>ANALISTA</v>
          </cell>
        </row>
        <row r="238">
          <cell r="AD238" t="str">
            <v>2.1.1.1.</v>
          </cell>
          <cell r="AE238" t="str">
            <v>SUBSECRETARIA DE DESARROLLO INFANTIL INTEGRAL</v>
          </cell>
          <cell r="AF238" t="str">
            <v>11.45</v>
          </cell>
          <cell r="AG238" t="str">
            <v>9.15</v>
          </cell>
          <cell r="AH238" t="str">
            <v>16</v>
          </cell>
          <cell r="AI238" t="str">
            <v>201628099990000560000000400051170000100000000</v>
          </cell>
          <cell r="AJ238" t="str">
            <v>ANALISTA</v>
          </cell>
        </row>
        <row r="239">
          <cell r="V239" t="str">
            <v>CAMACHO ROMERO CRUZ MARIETA</v>
          </cell>
          <cell r="W239" t="str">
            <v>PICHINCHA</v>
          </cell>
          <cell r="X239" t="str">
            <v>QUITO</v>
          </cell>
          <cell r="Y239" t="str">
            <v>1701</v>
          </cell>
          <cell r="Z239" t="str">
            <v>MRN064</v>
          </cell>
          <cell r="AA239" t="str">
            <v>ANALISTA DE TALENTO HUMANO</v>
          </cell>
        </row>
        <row r="239">
          <cell r="AD239" t="str">
            <v>3.2.1.4.</v>
          </cell>
          <cell r="AE239" t="str">
            <v>DIRECCIÓN DE ADMINISTRACION DE RECURSOS HUMANOS</v>
          </cell>
          <cell r="AF239" t="str">
            <v>11.45</v>
          </cell>
          <cell r="AG239" t="str">
            <v>9.15</v>
          </cell>
          <cell r="AH239" t="str">
            <v>1</v>
          </cell>
          <cell r="AI239" t="str">
            <v>201628099990000010000000100051170000100000000</v>
          </cell>
          <cell r="AJ239" t="str">
            <v>ANALISTA DE TALENTO HUMANO</v>
          </cell>
        </row>
        <row r="240">
          <cell r="V240" t="str">
            <v>CAMAS RONQUILLO TANIA LIZETH</v>
          </cell>
          <cell r="W240" t="str">
            <v>PICHINCHA</v>
          </cell>
          <cell r="X240" t="str">
            <v>QUITO</v>
          </cell>
          <cell r="Y240" t="str">
            <v>1701</v>
          </cell>
          <cell r="Z240" t="str">
            <v>MIES026</v>
          </cell>
          <cell r="AA240" t="str">
            <v>TECNICO DE CENTRO DE CONTACTO</v>
          </cell>
        </row>
        <row r="240">
          <cell r="AD240" t="str">
            <v>2.2.1.1.4</v>
          </cell>
          <cell r="AE240" t="str">
            <v>DIRECCION DE CONTROL DE OPERACIONES</v>
          </cell>
          <cell r="AF240" t="str">
            <v>11.45</v>
          </cell>
          <cell r="AG240" t="str">
            <v>9.15</v>
          </cell>
          <cell r="AH240" t="str">
            <v>1</v>
          </cell>
          <cell r="AI240" t="str">
            <v>201628099990000010000000100051170000100000000</v>
          </cell>
          <cell r="AJ240" t="str">
            <v>TECNICO DE CENTRO DE CONTACTO</v>
          </cell>
        </row>
        <row r="241">
          <cell r="V241" t="str">
            <v>CAMPANA GALLARDO KATTY ELIZABETH</v>
          </cell>
          <cell r="W241" t="str">
            <v>PICHINCHA</v>
          </cell>
          <cell r="X241" t="str">
            <v>QUITO</v>
          </cell>
          <cell r="Y241" t="str">
            <v>1701</v>
          </cell>
          <cell r="Z241" t="str">
            <v>CO1429</v>
          </cell>
          <cell r="AA241" t="str">
            <v>ANALISTA</v>
          </cell>
          <cell r="AB241" t="str">
            <v>null</v>
          </cell>
        </row>
        <row r="241">
          <cell r="AD241" t="str">
            <v>3.1.4.3.</v>
          </cell>
          <cell r="AE241" t="str">
            <v>DIRECCION DE RELACIONES Y COOPERACION INTERNACIONAL</v>
          </cell>
          <cell r="AF241" t="str">
            <v>11.45</v>
          </cell>
          <cell r="AG241" t="str">
            <v>9.15</v>
          </cell>
          <cell r="AH241" t="str">
            <v>1</v>
          </cell>
          <cell r="AI241" t="str">
            <v>201528099990000010000000100051170000100000000</v>
          </cell>
          <cell r="AJ241" t="str">
            <v>ANALISTA</v>
          </cell>
        </row>
        <row r="242">
          <cell r="V242" t="str">
            <v>CAMPOVERDE HERRERA DANIELA CONCEPCION</v>
          </cell>
          <cell r="W242" t="str">
            <v>PICHINCHA</v>
          </cell>
          <cell r="X242" t="str">
            <v>QUITO</v>
          </cell>
          <cell r="Y242" t="str">
            <v>1701</v>
          </cell>
          <cell r="Z242" t="str">
            <v>COV11</v>
          </cell>
          <cell r="AA242" t="str">
            <v>SERVIDOR PUBLICO 5</v>
          </cell>
          <cell r="AB242" t="str">
            <v>68</v>
          </cell>
          <cell r="AC242" t="str">
            <v>ANALISTA</v>
          </cell>
          <cell r="AD242" t="str">
            <v>2.2.1.1.</v>
          </cell>
          <cell r="AE242" t="str">
            <v>DIRECCIÓN DE PREVENCIÓN DE VULNERABILIDAD DE DERECHOS</v>
          </cell>
          <cell r="AF242" t="str">
            <v>11.45</v>
          </cell>
          <cell r="AG242" t="str">
            <v>9.15</v>
          </cell>
          <cell r="AH242" t="str">
            <v>1</v>
          </cell>
          <cell r="AI242" t="str">
            <v>201528099990000010000000100051170000100000000</v>
          </cell>
          <cell r="AJ242" t="str">
            <v>SERVIDOR PUBLICO 5</v>
          </cell>
        </row>
        <row r="243">
          <cell r="V243" t="str">
            <v>CAMPOVERDE MONTESDEOCA MERCY ROCIO</v>
          </cell>
          <cell r="W243" t="str">
            <v>PICHINCHA</v>
          </cell>
          <cell r="X243" t="str">
            <v>QUITO</v>
          </cell>
          <cell r="Y243" t="str">
            <v>1701</v>
          </cell>
          <cell r="Z243" t="str">
            <v>CO1429</v>
          </cell>
          <cell r="AA243" t="str">
            <v>ANALISTA</v>
          </cell>
        </row>
        <row r="243">
          <cell r="AD243" t="str">
            <v>2.2.1.2.3</v>
          </cell>
          <cell r="AE243" t="str">
            <v>PROYECTO PROMOCION DE LA MOVILIDAD SOCIAL ASCENDENTE DE LAS FAMILIAS EN EXTREMA POBREZA USUARIAS BDH</v>
          </cell>
          <cell r="AF243" t="str">
            <v>11.45</v>
          </cell>
          <cell r="AG243" t="str">
            <v>9.15</v>
          </cell>
          <cell r="AH243" t="str">
            <v>27</v>
          </cell>
          <cell r="AI243" t="str">
            <v>201628099990000570000100100071170000100000000</v>
          </cell>
          <cell r="AJ243" t="str">
            <v>ANALISTA</v>
          </cell>
        </row>
        <row r="244">
          <cell r="V244" t="str">
            <v>CAMPOVERDE ORTEGA JANETH BEATRIZ</v>
          </cell>
          <cell r="W244" t="str">
            <v>PICHINCHA</v>
          </cell>
          <cell r="X244" t="str">
            <v>QUITO</v>
          </cell>
          <cell r="Y244" t="str">
            <v>1701</v>
          </cell>
          <cell r="Z244" t="str">
            <v>CO1429</v>
          </cell>
          <cell r="AA244" t="str">
            <v>ANALISTA</v>
          </cell>
        </row>
        <row r="244">
          <cell r="AD244" t="str">
            <v>2.2.1.2.1</v>
          </cell>
          <cell r="AE244" t="str">
            <v>DIRECCION DE EMPRENDIMIENTOS Y PROMOCION DEL TRABAJO</v>
          </cell>
          <cell r="AF244" t="str">
            <v>11.45</v>
          </cell>
          <cell r="AG244" t="str">
            <v>9.15</v>
          </cell>
          <cell r="AH244" t="str">
            <v>19</v>
          </cell>
          <cell r="AI244" t="str">
            <v>201728099990000570000001100051170000100000000</v>
          </cell>
          <cell r="AJ244" t="str">
            <v>ANALISTA</v>
          </cell>
        </row>
        <row r="245">
          <cell r="V245" t="str">
            <v>CANCHIGNIA HERRERA MIRYAM JANETH</v>
          </cell>
          <cell r="W245" t="str">
            <v>PICHINCHA</v>
          </cell>
          <cell r="X245" t="str">
            <v>QUITO</v>
          </cell>
          <cell r="Y245" t="str">
            <v>1701</v>
          </cell>
          <cell r="Z245" t="str">
            <v>CO2011</v>
          </cell>
          <cell r="AA245" t="str">
            <v>ASISTENTE</v>
          </cell>
          <cell r="AB245" t="str">
            <v>null</v>
          </cell>
        </row>
        <row r="245">
          <cell r="AD245" t="str">
            <v>2.4.1.</v>
          </cell>
          <cell r="AE245" t="str">
            <v>SUBSECRETARÍA DE INCLUSIÓN ECONÓMICA Y MOVILIDAD SOCIAL</v>
          </cell>
          <cell r="AF245" t="str">
            <v>11.45</v>
          </cell>
          <cell r="AG245" t="str">
            <v>9.15</v>
          </cell>
          <cell r="AH245" t="str">
            <v>1</v>
          </cell>
          <cell r="AI245" t="str">
            <v>201528099990000010000000100051170000100000000</v>
          </cell>
          <cell r="AJ245" t="str">
            <v>ASISTENTE</v>
          </cell>
        </row>
        <row r="246">
          <cell r="V246" t="str">
            <v>CANDO ORTEGA FERNANDO JAVIER</v>
          </cell>
          <cell r="W246" t="str">
            <v>PICHINCHA</v>
          </cell>
          <cell r="X246" t="str">
            <v>QUITO</v>
          </cell>
          <cell r="Y246" t="str">
            <v>1701</v>
          </cell>
          <cell r="Z246" t="str">
            <v>NS2009</v>
          </cell>
          <cell r="AA246" t="str">
            <v>DIRECTOR TECNICO DE AREA</v>
          </cell>
          <cell r="AB246" t="str">
            <v>959</v>
          </cell>
          <cell r="AC246" t="str">
            <v>DIRECTOR</v>
          </cell>
          <cell r="AD246" t="str">
            <v>3.1.1.2</v>
          </cell>
          <cell r="AE246" t="str">
            <v>DIRECCION DE GESTION DE INFORMACION Y DATOS</v>
          </cell>
          <cell r="AF246" t="str">
            <v>11.45</v>
          </cell>
          <cell r="AG246" t="str">
            <v>9.15</v>
          </cell>
          <cell r="AH246" t="str">
            <v>1</v>
          </cell>
          <cell r="AI246" t="str">
            <v>201628099990000010000000100051170000100000000</v>
          </cell>
          <cell r="AJ246" t="str">
            <v>DIRECTOR TECNICO DE AREA</v>
          </cell>
        </row>
        <row r="247">
          <cell r="V247" t="str">
            <v>CANGO PINTA DARWIN VINICIO</v>
          </cell>
          <cell r="W247" t="str">
            <v>PICHINCHA</v>
          </cell>
          <cell r="X247" t="str">
            <v>QUITO</v>
          </cell>
          <cell r="Y247" t="str">
            <v>1701</v>
          </cell>
          <cell r="Z247" t="str">
            <v>ARH3</v>
          </cell>
          <cell r="AA247" t="str">
            <v>ANALISTA DE RECURSOS HUMANOS 3</v>
          </cell>
        </row>
        <row r="247">
          <cell r="AD247" t="str">
            <v>3.2.1.4</v>
          </cell>
          <cell r="AE247" t="str">
            <v>DIRECCIÓN DE ADMINISTRACION DE RECURSOS HUMANOS</v>
          </cell>
          <cell r="AF247" t="str">
            <v>11.45</v>
          </cell>
          <cell r="AG247" t="str">
            <v>9.15</v>
          </cell>
          <cell r="AH247" t="str">
            <v>1</v>
          </cell>
          <cell r="AI247" t="str">
            <v>201628099990000010000000100051170000100000000</v>
          </cell>
          <cell r="AJ247" t="str">
            <v>ANALISTA DE RECURSOS HUMANOS 3</v>
          </cell>
        </row>
        <row r="248">
          <cell r="V248" t="str">
            <v>CANO FLORES CESAR LUIS</v>
          </cell>
          <cell r="W248" t="str">
            <v>PICHINCHA</v>
          </cell>
          <cell r="X248" t="str">
            <v>QUITO</v>
          </cell>
          <cell r="Y248" t="str">
            <v>1701</v>
          </cell>
          <cell r="Z248" t="str">
            <v>NS5021</v>
          </cell>
          <cell r="AA248" t="str">
            <v>ASESOR DE MINISTRO</v>
          </cell>
        </row>
        <row r="248">
          <cell r="AD248" t="str">
            <v>1</v>
          </cell>
          <cell r="AE248" t="str">
            <v>DESPACHO MINISTERIAL</v>
          </cell>
          <cell r="AF248" t="str">
            <v>11.45</v>
          </cell>
          <cell r="AG248" t="str">
            <v>9.15</v>
          </cell>
          <cell r="AH248" t="str">
            <v>1</v>
          </cell>
          <cell r="AI248" t="str">
            <v>201628099990000010000000100051170000100000000</v>
          </cell>
          <cell r="AJ248" t="str">
            <v>ASESOR DE MINISTRO</v>
          </cell>
        </row>
        <row r="249">
          <cell r="V249" t="str">
            <v>CAÑADAS SALGADO REBECA DEL ROCIO</v>
          </cell>
          <cell r="W249" t="str">
            <v>PICHINCHA</v>
          </cell>
          <cell r="X249" t="str">
            <v>QUITO</v>
          </cell>
          <cell r="Y249" t="str">
            <v>1701</v>
          </cell>
          <cell r="Z249" t="str">
            <v>CO2011</v>
          </cell>
          <cell r="AA249" t="str">
            <v>ASISTENTE</v>
          </cell>
          <cell r="AB249" t="str">
            <v>350</v>
          </cell>
          <cell r="AC249" t="str">
            <v>ASISTENTE</v>
          </cell>
          <cell r="AD249" t="str">
            <v>2.2.2.2.</v>
          </cell>
          <cell r="AE249" t="str">
            <v>DIRECCION DE PRESTACION DE SERVICIOS PARA LAS PERSONAS CON DISCAPACIDAD</v>
          </cell>
          <cell r="AF249" t="str">
            <v>11.45</v>
          </cell>
          <cell r="AG249" t="str">
            <v>9.15</v>
          </cell>
          <cell r="AH249" t="str">
            <v>1</v>
          </cell>
          <cell r="AI249" t="str">
            <v>201528099990000010000000100051170000100000000</v>
          </cell>
          <cell r="AJ249" t="str">
            <v>ASISTENTE</v>
          </cell>
        </row>
        <row r="250">
          <cell r="V250" t="str">
            <v>CAÑAZ VITERI GALO RAUL</v>
          </cell>
          <cell r="W250" t="str">
            <v>PICHINCHA</v>
          </cell>
          <cell r="X250" t="str">
            <v>QUITO</v>
          </cell>
          <cell r="Y250" t="str">
            <v>1701</v>
          </cell>
          <cell r="Z250" t="str">
            <v>CO1429</v>
          </cell>
          <cell r="AA250" t="str">
            <v>ANALISTA</v>
          </cell>
          <cell r="AB250" t="str">
            <v>68</v>
          </cell>
          <cell r="AC250" t="str">
            <v>ANALISTA</v>
          </cell>
          <cell r="AD250" t="str">
            <v>2.1.2.2</v>
          </cell>
          <cell r="AE250" t="str">
            <v>DIRECCIÓN DE LA POBLACIÓN ADULTA MAYOR</v>
          </cell>
          <cell r="AF250" t="str">
            <v>11.45</v>
          </cell>
          <cell r="AG250" t="str">
            <v>9.15</v>
          </cell>
          <cell r="AH250" t="str">
            <v>1</v>
          </cell>
          <cell r="AI250" t="str">
            <v>201628099990000010000000100051170000100000000</v>
          </cell>
          <cell r="AJ250" t="str">
            <v>ANALISTA</v>
          </cell>
        </row>
        <row r="251">
          <cell r="V251" t="str">
            <v>CAÑIZARES AGUILAR CAROLINA MIROSLAVA</v>
          </cell>
          <cell r="W251" t="str">
            <v>PICHINCHA</v>
          </cell>
          <cell r="X251" t="str">
            <v>QUITO</v>
          </cell>
          <cell r="Y251" t="str">
            <v>1701</v>
          </cell>
          <cell r="Z251" t="str">
            <v>CO1429</v>
          </cell>
          <cell r="AA251" t="str">
            <v>ANALISTA</v>
          </cell>
          <cell r="AB251" t="str">
            <v>null</v>
          </cell>
        </row>
        <row r="251">
          <cell r="AD251" t="str">
            <v>3.1.2.1.</v>
          </cell>
          <cell r="AE251" t="str">
            <v>DIRECCION DE INVESTIGACION Y ANALISIS</v>
          </cell>
          <cell r="AF251" t="str">
            <v>11.45</v>
          </cell>
          <cell r="AG251" t="str">
            <v>9.15</v>
          </cell>
          <cell r="AH251" t="str">
            <v>1</v>
          </cell>
          <cell r="AI251" t="str">
            <v>201528099990000010000000100051170000100000000</v>
          </cell>
          <cell r="AJ251" t="str">
            <v>ANALISTA</v>
          </cell>
        </row>
        <row r="252">
          <cell r="V252" t="str">
            <v>CAÑIZARES AGUILAR CLAUDIA EDITH</v>
          </cell>
          <cell r="W252" t="str">
            <v>PICHINCHA</v>
          </cell>
          <cell r="X252" t="str">
            <v>QUITO</v>
          </cell>
          <cell r="Y252" t="str">
            <v>1701</v>
          </cell>
          <cell r="Z252" t="str">
            <v>NS5021</v>
          </cell>
          <cell r="AA252" t="str">
            <v>ASESOR DE MINISTRO</v>
          </cell>
        </row>
        <row r="252">
          <cell r="AD252" t="str">
            <v>1</v>
          </cell>
          <cell r="AE252" t="str">
            <v>DESPACHO MINISTERIAL</v>
          </cell>
          <cell r="AF252" t="str">
            <v>11.45</v>
          </cell>
          <cell r="AG252" t="str">
            <v>9.15</v>
          </cell>
          <cell r="AH252" t="str">
            <v>1</v>
          </cell>
          <cell r="AI252" t="str">
            <v>201628099990000010000000100051170000100000000</v>
          </cell>
          <cell r="AJ252" t="str">
            <v>ASESOR DE MINISTRO</v>
          </cell>
        </row>
        <row r="253">
          <cell r="V253" t="str">
            <v>CAPA BENITEZ XIMENA DEL ROSARIO</v>
          </cell>
          <cell r="W253" t="str">
            <v>PICHINCHA</v>
          </cell>
          <cell r="X253" t="str">
            <v>QUITO</v>
          </cell>
          <cell r="Y253" t="str">
            <v>1701</v>
          </cell>
          <cell r="Z253" t="str">
            <v>CO1429</v>
          </cell>
          <cell r="AA253" t="str">
            <v>ANALISTA</v>
          </cell>
          <cell r="AB253" t="str">
            <v>4136</v>
          </cell>
          <cell r="AC253" t="str">
            <v>ANALISTA DE TALENTO HUMANO 3</v>
          </cell>
          <cell r="AD253" t="str">
            <v>3.2.1.4.</v>
          </cell>
          <cell r="AE253" t="str">
            <v>DIRECCIÓN DE TALENTO HUMANO</v>
          </cell>
          <cell r="AF253" t="str">
            <v>11.45</v>
          </cell>
          <cell r="AG253" t="str">
            <v>9.15</v>
          </cell>
          <cell r="AH253" t="str">
            <v>1</v>
          </cell>
          <cell r="AI253" t="str">
            <v>201528099990000010000000100051170000100000000</v>
          </cell>
          <cell r="AJ253" t="str">
            <v>ANALISTA</v>
          </cell>
        </row>
        <row r="254">
          <cell r="V254" t="str">
            <v>CARDENAS AGUILAR PRISCILA VANESSA</v>
          </cell>
          <cell r="W254" t="str">
            <v>PICHINCHA</v>
          </cell>
          <cell r="X254" t="str">
            <v>QUITO</v>
          </cell>
          <cell r="Y254" t="str">
            <v>1701</v>
          </cell>
          <cell r="Z254" t="str">
            <v>NS2009</v>
          </cell>
          <cell r="AA254" t="str">
            <v>DIRECTOR TECNICO DE AREA</v>
          </cell>
          <cell r="AB254" t="str">
            <v>959</v>
          </cell>
          <cell r="AC254" t="str">
            <v>DIRECTOR</v>
          </cell>
          <cell r="AD254" t="str">
            <v>3.1.2.2</v>
          </cell>
          <cell r="AE254" t="str">
            <v>DIRECCIÓN DE PATROCINIO</v>
          </cell>
          <cell r="AF254" t="str">
            <v>11.45</v>
          </cell>
          <cell r="AG254" t="str">
            <v>9.15</v>
          </cell>
          <cell r="AH254" t="str">
            <v>1</v>
          </cell>
          <cell r="AI254" t="str">
            <v>201628099990000010000000100051170000100000000</v>
          </cell>
          <cell r="AJ254" t="str">
            <v>DIRECTOR TECNICO DE AREA</v>
          </cell>
        </row>
        <row r="255">
          <cell r="V255" t="str">
            <v>CARDENAS ARELLANO EVELYN MARGARITA</v>
          </cell>
          <cell r="W255" t="str">
            <v>PICHINCHA</v>
          </cell>
          <cell r="X255" t="str">
            <v>QUITO</v>
          </cell>
          <cell r="Y255" t="str">
            <v>1701</v>
          </cell>
          <cell r="Z255" t="str">
            <v>CO1429</v>
          </cell>
          <cell r="AA255" t="str">
            <v>ANALISTA</v>
          </cell>
        </row>
        <row r="255">
          <cell r="AD255" t="str">
            <v>2.1.1.2.3</v>
          </cell>
          <cell r="AE255" t="str">
            <v>PROYECTO AMPLIACION DE COBERTURA Y MEJORAMIENTO DE LOS SERVICIOS DE ATENCION A PERSONAS ADULTAS MAYORES</v>
          </cell>
          <cell r="AF255" t="str">
            <v>0</v>
          </cell>
          <cell r="AG255" t="str">
            <v>0</v>
          </cell>
          <cell r="AH255" t="str">
            <v>28</v>
          </cell>
          <cell r="AI255" t="str">
            <v>201628099990000580000100500071170000100000000</v>
          </cell>
          <cell r="AJ255" t="str">
            <v>ANALISTA</v>
          </cell>
        </row>
        <row r="256">
          <cell r="V256" t="str">
            <v>CARDENAS CORDOVA NANCY DEL PILAR</v>
          </cell>
          <cell r="W256" t="str">
            <v>PICHINCHA</v>
          </cell>
          <cell r="X256" t="str">
            <v>QUITO</v>
          </cell>
          <cell r="Y256" t="str">
            <v>1701</v>
          </cell>
          <cell r="Z256" t="str">
            <v>COV4</v>
          </cell>
          <cell r="AA256" t="str">
            <v>SERVIDOR PUBLICO DE APOYO 2</v>
          </cell>
          <cell r="AB256" t="str">
            <v>68</v>
          </cell>
          <cell r="AC256" t="str">
            <v>ANALISTA</v>
          </cell>
          <cell r="AD256" t="str">
            <v>2.1</v>
          </cell>
          <cell r="AE256" t="str">
            <v>PROCESO DESARROLLO INTEGRAL</v>
          </cell>
          <cell r="AF256" t="str">
            <v>11.45</v>
          </cell>
          <cell r="AG256" t="str">
            <v>9.15</v>
          </cell>
          <cell r="AH256" t="str">
            <v>1</v>
          </cell>
          <cell r="AI256" t="str">
            <v>201528099990000010000000100051170000100000000</v>
          </cell>
          <cell r="AJ256" t="str">
            <v>SERVIDOR PUBLICO DE APOYO 2</v>
          </cell>
        </row>
        <row r="257">
          <cell r="V257" t="str">
            <v>CARDENAS CORONEL CLARA MIREYA</v>
          </cell>
          <cell r="W257" t="str">
            <v>PICHINCHA</v>
          </cell>
          <cell r="X257" t="str">
            <v>QUITO</v>
          </cell>
          <cell r="Y257" t="str">
            <v>1701</v>
          </cell>
          <cell r="Z257" t="str">
            <v>CO1429</v>
          </cell>
          <cell r="AA257" t="str">
            <v>ANALISTA</v>
          </cell>
          <cell r="AB257" t="str">
            <v>68</v>
          </cell>
          <cell r="AC257" t="str">
            <v>ANALISTA</v>
          </cell>
          <cell r="AD257" t="str">
            <v>2.2.1.3.</v>
          </cell>
          <cell r="AE257" t="str">
            <v>DIRECCION DE ADOPCIONES Y ESCLARECIMIENTO LEGAL</v>
          </cell>
          <cell r="AF257" t="str">
            <v>11.45</v>
          </cell>
          <cell r="AG257" t="str">
            <v>9.15</v>
          </cell>
          <cell r="AH257" t="str">
            <v>4</v>
          </cell>
          <cell r="AI257" t="str">
            <v>201528099990000550000000200051170000100000000</v>
          </cell>
          <cell r="AJ257" t="str">
            <v>ANALISTA</v>
          </cell>
        </row>
        <row r="258">
          <cell r="V258" t="str">
            <v>CARDENAS MAILA NATHALY ALEXANDRA</v>
          </cell>
          <cell r="W258" t="str">
            <v>PICHINCHA</v>
          </cell>
          <cell r="X258" t="str">
            <v>QUITO</v>
          </cell>
          <cell r="Y258" t="str">
            <v>1701</v>
          </cell>
          <cell r="Z258" t="str">
            <v>NS3019</v>
          </cell>
          <cell r="AA258" t="str">
            <v>ASESOR 4</v>
          </cell>
          <cell r="AB258" t="str">
            <v>318</v>
          </cell>
          <cell r="AC258" t="str">
            <v>ASESOR 4</v>
          </cell>
          <cell r="AD258" t="str">
            <v>2.4.1.</v>
          </cell>
          <cell r="AE258" t="str">
            <v>SUBSECRETARÍA DE INCLUSIÓN ECONÓMICA Y MOVILIDAD SOCIAL</v>
          </cell>
          <cell r="AF258" t="str">
            <v>11.45</v>
          </cell>
          <cell r="AG258" t="str">
            <v>9.15</v>
          </cell>
          <cell r="AH258" t="str">
            <v>1</v>
          </cell>
          <cell r="AI258" t="str">
            <v>201628099990000010000000100051170000100000000</v>
          </cell>
          <cell r="AJ258" t="str">
            <v>ASESOR 4</v>
          </cell>
        </row>
        <row r="259">
          <cell r="V259" t="str">
            <v>CARDENAS NARVAEZ PATRICIA LILIANA</v>
          </cell>
          <cell r="W259" t="str">
            <v>PICHINCHA</v>
          </cell>
          <cell r="X259" t="str">
            <v>QUITO</v>
          </cell>
          <cell r="Y259" t="str">
            <v>1701</v>
          </cell>
          <cell r="Z259" t="str">
            <v>CO1429</v>
          </cell>
          <cell r="AA259" t="str">
            <v>ANALISTA</v>
          </cell>
        </row>
        <row r="259">
          <cell r="AD259" t="str">
            <v>2.1.1.4.6</v>
          </cell>
          <cell r="AE259" t="str">
            <v>PROYECTO IMPLEMENTAR ESTRATEGIAS Y SERVICIOS DE PREVENCION Y PROTECCION ESPECIAL EN EL CICLO DE VIDA</v>
          </cell>
          <cell r="AF259" t="str">
            <v>11.45</v>
          </cell>
          <cell r="AG259" t="str">
            <v>9.15</v>
          </cell>
          <cell r="AH259" t="str">
            <v>23</v>
          </cell>
          <cell r="AI259" t="str">
            <v>201628099990000550000100400071170000100000000</v>
          </cell>
          <cell r="AJ259" t="str">
            <v>ANALISTA</v>
          </cell>
        </row>
        <row r="260">
          <cell r="V260" t="str">
            <v>CARDENAS PAREDES DIANA CAROLINA</v>
          </cell>
          <cell r="W260" t="str">
            <v>PICHINCHA</v>
          </cell>
          <cell r="X260" t="str">
            <v>QUITO</v>
          </cell>
          <cell r="Y260" t="str">
            <v>1701</v>
          </cell>
          <cell r="Z260" t="str">
            <v>MTUR113</v>
          </cell>
          <cell r="AA260" t="str">
            <v>AISTENTE DE BIENESTAR TURISTICO</v>
          </cell>
        </row>
        <row r="260">
          <cell r="AD260" t="str">
            <v>2.1.1.3.5</v>
          </cell>
          <cell r="AE260" t="str">
            <v>PROYECTO FORTALECIMIENTO DE SERVICIOS INCLUSIVOS Y REDES DE APOYO PARA PERSONAS CON DISCAPACIDAD EN</v>
          </cell>
          <cell r="AF260" t="str">
            <v>0</v>
          </cell>
          <cell r="AG260" t="str">
            <v>0</v>
          </cell>
          <cell r="AH260" t="str">
            <v>31</v>
          </cell>
          <cell r="AI260" t="str">
            <v>201628099990000590000200100071170000100000000</v>
          </cell>
          <cell r="AJ260" t="str">
            <v>AISTENTE DE BIENESTAR TURISTICO</v>
          </cell>
        </row>
        <row r="261">
          <cell r="V261" t="str">
            <v>CARDENAS VELASCO FLORALBA</v>
          </cell>
          <cell r="W261" t="str">
            <v>PICHINCHA</v>
          </cell>
          <cell r="X261" t="str">
            <v>QUITO</v>
          </cell>
          <cell r="Y261" t="str">
            <v>1701</v>
          </cell>
          <cell r="Z261" t="str">
            <v>COV13</v>
          </cell>
          <cell r="AA261" t="str">
            <v>SERVIDOR PUBLICO 7</v>
          </cell>
          <cell r="AB261" t="str">
            <v>68</v>
          </cell>
          <cell r="AC261" t="str">
            <v>ANALISTA</v>
          </cell>
          <cell r="AD261" t="str">
            <v>3.2.1.3.</v>
          </cell>
          <cell r="AE261" t="str">
            <v>DIRECCIÓN DE INFRAESTRUCTURA</v>
          </cell>
          <cell r="AF261" t="str">
            <v>11.45</v>
          </cell>
          <cell r="AG261" t="str">
            <v>9.15</v>
          </cell>
          <cell r="AH261" t="str">
            <v>1</v>
          </cell>
          <cell r="AI261" t="str">
            <v>201628099990000010000000100051170000100000000</v>
          </cell>
          <cell r="AJ261" t="str">
            <v>SERVIDOR PUBLICO 7</v>
          </cell>
        </row>
        <row r="262">
          <cell r="V262" t="str">
            <v>CARDENAS ZHUNAULA ELIZABETH DEL CISNE</v>
          </cell>
          <cell r="W262" t="str">
            <v>PICHINCHA</v>
          </cell>
          <cell r="X262" t="str">
            <v>QUITO</v>
          </cell>
          <cell r="Y262" t="str">
            <v>1701</v>
          </cell>
          <cell r="Z262" t="str">
            <v>COV3</v>
          </cell>
          <cell r="AA262" t="str">
            <v>SERVIDOR PUBLICO DE APOYO 1</v>
          </cell>
          <cell r="AB262" t="str">
            <v>68</v>
          </cell>
          <cell r="AC262" t="str">
            <v>ANALISTA</v>
          </cell>
          <cell r="AD262" t="str">
            <v>3.1.1.2.</v>
          </cell>
          <cell r="AE262" t="str">
            <v>DIRECCIÓN DE PATROCINIO</v>
          </cell>
          <cell r="AF262" t="str">
            <v>11.45</v>
          </cell>
          <cell r="AG262" t="str">
            <v>9.15</v>
          </cell>
          <cell r="AH262" t="str">
            <v>1</v>
          </cell>
          <cell r="AI262" t="str">
            <v>201528099990000010000000100051170000100000000</v>
          </cell>
          <cell r="AJ262" t="str">
            <v>SERVIDOR PUBLICO DE APOYO 1</v>
          </cell>
        </row>
        <row r="263">
          <cell r="V263" t="str">
            <v>CARGUA JORGE AUGUSTO</v>
          </cell>
          <cell r="W263" t="str">
            <v>PICHINCHA</v>
          </cell>
          <cell r="X263" t="str">
            <v>QUITO</v>
          </cell>
          <cell r="Y263" t="str">
            <v>1701</v>
          </cell>
          <cell r="Z263" t="str">
            <v>CO7</v>
          </cell>
          <cell r="AA263" t="str">
            <v>CONSERJE</v>
          </cell>
        </row>
        <row r="263">
          <cell r="AD263" t="str">
            <v>3.2.1.1.</v>
          </cell>
          <cell r="AE263" t="str">
            <v>DIRECCIÓN ADMINISTRATIVA</v>
          </cell>
          <cell r="AF263" t="str">
            <v>9.45</v>
          </cell>
          <cell r="AG263" t="str">
            <v>11.15</v>
          </cell>
          <cell r="AH263" t="str">
            <v>1</v>
          </cell>
          <cell r="AI263" t="str">
            <v>201628099990000010000000100051170000100000000</v>
          </cell>
          <cell r="AJ263" t="str">
            <v>CONSERJE</v>
          </cell>
        </row>
        <row r="264">
          <cell r="V264" t="str">
            <v>CARLOSAMA ESPINOSA CARLOS TOBIAS</v>
          </cell>
          <cell r="W264" t="str">
            <v>PICHINCHA</v>
          </cell>
          <cell r="X264" t="str">
            <v>QUITO</v>
          </cell>
          <cell r="Y264" t="str">
            <v>1701</v>
          </cell>
          <cell r="Z264" t="str">
            <v>CT9223</v>
          </cell>
          <cell r="AA264" t="str">
            <v>CONDUCTOR ADMINISTRATIVO</v>
          </cell>
        </row>
        <row r="264">
          <cell r="AD264" t="str">
            <v>3.2.1.1</v>
          </cell>
          <cell r="AE264" t="str">
            <v>DIRECCIÓN ADMINISTRATIVA</v>
          </cell>
          <cell r="AF264" t="str">
            <v>9.45</v>
          </cell>
          <cell r="AG264" t="str">
            <v>11.15</v>
          </cell>
          <cell r="AH264" t="str">
            <v>1</v>
          </cell>
          <cell r="AI264" t="str">
            <v>201628099990000010000000100051170000100000000</v>
          </cell>
          <cell r="AJ264" t="str">
            <v>CONDUCTOR ADMINISTRATIVO</v>
          </cell>
        </row>
        <row r="265">
          <cell r="V265" t="str">
            <v>CARRANCO VACA DIEGO ANTONIO</v>
          </cell>
          <cell r="W265" t="str">
            <v>PICHINCHA</v>
          </cell>
          <cell r="X265" t="str">
            <v>QUITO</v>
          </cell>
          <cell r="Y265" t="str">
            <v>1701</v>
          </cell>
          <cell r="Z265" t="str">
            <v>CO1429</v>
          </cell>
          <cell r="AA265" t="str">
            <v>ANALISTA</v>
          </cell>
        </row>
        <row r="265">
          <cell r="AD265" t="str">
            <v>2.1.1.1.3</v>
          </cell>
          <cell r="AE265" t="str">
            <v>PROYECTO CONSTRUCCION, RECONSTRUCCION, REHABILITACION Y EQUIPAMIENTO DE CENTROS INFANTILES DEL BUEN</v>
          </cell>
          <cell r="AF265" t="str">
            <v>0</v>
          </cell>
          <cell r="AG265" t="str">
            <v>0</v>
          </cell>
          <cell r="AH265" t="str">
            <v>26</v>
          </cell>
          <cell r="AI265" t="str">
            <v>201628099990000560000200100071170000100000000</v>
          </cell>
          <cell r="AJ265" t="str">
            <v>ANALISTA</v>
          </cell>
        </row>
        <row r="266">
          <cell r="V266" t="str">
            <v>CARRANZA CEVALLOS ROSA ESTEFANIA</v>
          </cell>
          <cell r="W266" t="str">
            <v>PICHINCHA</v>
          </cell>
          <cell r="X266" t="str">
            <v>QUITO</v>
          </cell>
          <cell r="Y266" t="str">
            <v>1701</v>
          </cell>
          <cell r="Z266" t="str">
            <v>CO1429</v>
          </cell>
          <cell r="AA266" t="str">
            <v>ANALISTA</v>
          </cell>
        </row>
        <row r="266">
          <cell r="AD266" t="str">
            <v>2.2.1.2.2</v>
          </cell>
          <cell r="AE266" t="str">
            <v>DIRECCION DE DIALOGO Y GENERACION DE OPORTUNIDADES</v>
          </cell>
          <cell r="AF266" t="str">
            <v>11.45</v>
          </cell>
          <cell r="AG266" t="str">
            <v>9.15</v>
          </cell>
          <cell r="AH266" t="str">
            <v>19</v>
          </cell>
          <cell r="AI266" t="str">
            <v>201628099990000570000001100051170000100000000</v>
          </cell>
          <cell r="AJ266" t="str">
            <v>ANALISTA</v>
          </cell>
        </row>
        <row r="267">
          <cell r="V267" t="str">
            <v>CARRANZA LOOR ROSA ELIANA</v>
          </cell>
          <cell r="W267" t="str">
            <v>PICHINCHA</v>
          </cell>
          <cell r="X267" t="str">
            <v>QUITO</v>
          </cell>
          <cell r="Y267" t="str">
            <v>1701</v>
          </cell>
          <cell r="Z267" t="str">
            <v>CO2011</v>
          </cell>
          <cell r="AA267" t="str">
            <v>ASISTENTE</v>
          </cell>
        </row>
        <row r="267">
          <cell r="AD267" t="str">
            <v>2.1.1.1.3</v>
          </cell>
          <cell r="AE267" t="str">
            <v>PROYECTO CONSTRUCCION, RECONSTRUCCION, REHABILITACION Y EQUIPAMIENTO DE CENTROS INFANTILES DEL BUEN</v>
          </cell>
          <cell r="AF267" t="str">
            <v>11.45</v>
          </cell>
          <cell r="AG267" t="str">
            <v>9.15</v>
          </cell>
          <cell r="AH267" t="str">
            <v>26</v>
          </cell>
          <cell r="AI267" t="str">
            <v>201628099990000560000200100071170000100000000</v>
          </cell>
          <cell r="AJ267" t="str">
            <v>ASISTENTE</v>
          </cell>
        </row>
        <row r="268">
          <cell r="V268" t="str">
            <v>CARRASCO QUINTERO MARIA DANIELA</v>
          </cell>
          <cell r="W268" t="str">
            <v>PICHINCHA</v>
          </cell>
          <cell r="X268" t="str">
            <v>QUITO</v>
          </cell>
          <cell r="Y268" t="str">
            <v>1701</v>
          </cell>
          <cell r="Z268" t="str">
            <v>NS2009</v>
          </cell>
          <cell r="AA268" t="str">
            <v>DIRECTOR TECNICO DE AREA</v>
          </cell>
          <cell r="AB268" t="str">
            <v>959</v>
          </cell>
          <cell r="AC268" t="str">
            <v>DIRECTOR</v>
          </cell>
          <cell r="AD268" t="str">
            <v>2.4.1.1.</v>
          </cell>
          <cell r="AE268" t="str">
            <v>DIRECCIÓN DE CORRESPONSABILIDAD</v>
          </cell>
          <cell r="AF268" t="str">
            <v>11.45</v>
          </cell>
          <cell r="AG268" t="str">
            <v>9.15</v>
          </cell>
          <cell r="AH268" t="str">
            <v>1</v>
          </cell>
          <cell r="AI268" t="str">
            <v>201528099990000010000000100051170000100000000</v>
          </cell>
          <cell r="AJ268" t="str">
            <v>DIRECTOR TECNICO DE AREA</v>
          </cell>
        </row>
        <row r="269">
          <cell r="V269" t="str">
            <v>CARRERA DE LA TORRE SILVIA PAOLA</v>
          </cell>
          <cell r="W269" t="str">
            <v>PICHINCHA</v>
          </cell>
          <cell r="X269" t="str">
            <v>QUITO</v>
          </cell>
          <cell r="Y269" t="str">
            <v>1701</v>
          </cell>
          <cell r="Z269" t="str">
            <v>CO1429</v>
          </cell>
          <cell r="AA269" t="str">
            <v>ANALISTA</v>
          </cell>
        </row>
        <row r="269">
          <cell r="AD269" t="str">
            <v>3.1.6.</v>
          </cell>
          <cell r="AE269" t="str">
            <v>DIRECCIÓN DE COMUNICACIÓN SOCIAL</v>
          </cell>
          <cell r="AF269" t="str">
            <v>11.45</v>
          </cell>
          <cell r="AG269" t="str">
            <v>9.15</v>
          </cell>
          <cell r="AH269" t="str">
            <v>1</v>
          </cell>
          <cell r="AI269" t="str">
            <v>201628099990000010000000100051170000100000000</v>
          </cell>
          <cell r="AJ269" t="str">
            <v>ANALISTA</v>
          </cell>
        </row>
        <row r="270">
          <cell r="V270" t="str">
            <v>CARRERA ESTEVEZ GORETTE ALTAGRACIA FILONILA</v>
          </cell>
          <cell r="W270" t="str">
            <v>PICHINCHA</v>
          </cell>
          <cell r="X270" t="str">
            <v>QUITO</v>
          </cell>
          <cell r="Y270" t="str">
            <v>1701</v>
          </cell>
          <cell r="Z270" t="str">
            <v>CO1429</v>
          </cell>
          <cell r="AA270" t="str">
            <v>ANALISTA</v>
          </cell>
          <cell r="AB270" t="str">
            <v>4764</v>
          </cell>
          <cell r="AC270" t="str">
            <v>ANALISTA DE RELACIONES INTERNACIONALES</v>
          </cell>
          <cell r="AD270" t="str">
            <v>3.1.4.3.</v>
          </cell>
          <cell r="AE270" t="str">
            <v>DIRECCION DE RELACIONES Y COOPERACION INTERNACIONAL</v>
          </cell>
          <cell r="AF270" t="str">
            <v>11.45</v>
          </cell>
          <cell r="AG270" t="str">
            <v>9.15</v>
          </cell>
          <cell r="AH270" t="str">
            <v>1</v>
          </cell>
          <cell r="AI270" t="str">
            <v>201528099990000010000000100051170000100000000</v>
          </cell>
          <cell r="AJ270" t="str">
            <v>ANALISTA</v>
          </cell>
        </row>
        <row r="271">
          <cell r="V271" t="str">
            <v>CARRILLO FREIRE DAVID RICARDO</v>
          </cell>
          <cell r="W271" t="str">
            <v>PICHINCHA</v>
          </cell>
          <cell r="X271" t="str">
            <v>QUITO</v>
          </cell>
          <cell r="Y271" t="str">
            <v>1701</v>
          </cell>
          <cell r="Z271" t="str">
            <v>CO2011</v>
          </cell>
          <cell r="AA271" t="str">
            <v>ASISTENTE</v>
          </cell>
        </row>
        <row r="271">
          <cell r="AD271" t="str">
            <v>3.2.1.4</v>
          </cell>
          <cell r="AE271" t="str">
            <v>DIRECCIÓN DE ADMINISTRACION DE RECURSOS HUMANOS</v>
          </cell>
          <cell r="AF271" t="str">
            <v>11.45</v>
          </cell>
          <cell r="AG271" t="str">
            <v>9.15</v>
          </cell>
          <cell r="AH271" t="str">
            <v>1</v>
          </cell>
          <cell r="AI271" t="str">
            <v>201628099990000010000000100051170000100000000</v>
          </cell>
          <cell r="AJ271" t="str">
            <v>ASISTENTE</v>
          </cell>
        </row>
        <row r="272">
          <cell r="V272" t="str">
            <v>CARRILLO MOYA VERONICA ALEXANDRA</v>
          </cell>
          <cell r="W272" t="str">
            <v>PICHINCHA</v>
          </cell>
          <cell r="X272" t="str">
            <v>QUITO</v>
          </cell>
          <cell r="Y272" t="str">
            <v>1701</v>
          </cell>
          <cell r="Z272" t="str">
            <v>COV13</v>
          </cell>
          <cell r="AA272" t="str">
            <v>SERVIDOR PUBLICO 7</v>
          </cell>
          <cell r="AB272" t="str">
            <v>68</v>
          </cell>
          <cell r="AC272" t="str">
            <v>ANALISTA</v>
          </cell>
          <cell r="AD272" t="str">
            <v>3.1.3.3.</v>
          </cell>
          <cell r="AE272" t="str">
            <v>DIRECCIÓN DE EVALUACIÓN DE LA CALIDAD DE LOS SERVICIOS</v>
          </cell>
          <cell r="AF272" t="str">
            <v>11.45</v>
          </cell>
          <cell r="AG272" t="str">
            <v>9.15</v>
          </cell>
          <cell r="AH272" t="str">
            <v>1</v>
          </cell>
          <cell r="AI272" t="str">
            <v>201528099990000010000000100051170000100000000</v>
          </cell>
          <cell r="AJ272" t="str">
            <v>SERVIDOR PUBLICO 7</v>
          </cell>
        </row>
        <row r="273">
          <cell r="V273" t="str">
            <v>CARRILLO NAVARRETE MANUEL RODRIGO</v>
          </cell>
          <cell r="W273" t="str">
            <v>PICHINCHA</v>
          </cell>
          <cell r="X273" t="str">
            <v>QUITO</v>
          </cell>
          <cell r="Y273" t="str">
            <v>1701</v>
          </cell>
          <cell r="Z273" t="str">
            <v>DP1091</v>
          </cell>
          <cell r="AA273" t="str">
            <v>ANALISTA 3</v>
          </cell>
          <cell r="AB273" t="str">
            <v>88</v>
          </cell>
          <cell r="AC273" t="str">
            <v>ANALISTA 3</v>
          </cell>
          <cell r="AD273" t="str">
            <v>2.1.1.3</v>
          </cell>
          <cell r="AE273" t="str">
            <v>DIRECCIÓN DE SERVICIO CRECIENDO CON NUESTROS HIJOS</v>
          </cell>
          <cell r="AF273" t="str">
            <v>11.45</v>
          </cell>
          <cell r="AG273" t="str">
            <v>9.15</v>
          </cell>
          <cell r="AH273" t="str">
            <v>2</v>
          </cell>
          <cell r="AI273" t="str">
            <v>201528099990000560000000300051170000100000000</v>
          </cell>
          <cell r="AJ273" t="str">
            <v>ANALISTA 3</v>
          </cell>
        </row>
        <row r="274">
          <cell r="V274" t="str">
            <v>CARRILLO TAMAYO KATTY PAOLA</v>
          </cell>
          <cell r="W274" t="str">
            <v>PICHINCHA</v>
          </cell>
          <cell r="X274" t="str">
            <v>QUITO</v>
          </cell>
          <cell r="Y274" t="str">
            <v>1701</v>
          </cell>
          <cell r="Z274" t="str">
            <v>COV11</v>
          </cell>
          <cell r="AA274" t="str">
            <v>SERVIDOR PUBLICO 5</v>
          </cell>
          <cell r="AB274" t="str">
            <v>null</v>
          </cell>
        </row>
        <row r="274">
          <cell r="AD274" t="str">
            <v>3.1.4.2.</v>
          </cell>
          <cell r="AE274" t="str">
            <v>DIRECCION DE SEGUIMIENTO DE PLANES, PROGRAMAS Y PROYECTOS</v>
          </cell>
          <cell r="AF274" t="str">
            <v>11.45</v>
          </cell>
          <cell r="AG274" t="str">
            <v>9.15</v>
          </cell>
          <cell r="AH274" t="str">
            <v>1</v>
          </cell>
          <cell r="AI274" t="str">
            <v>201528099990000010000000100051170000100000000</v>
          </cell>
          <cell r="AJ274" t="str">
            <v>SERVIDOR PUBLICO 5</v>
          </cell>
        </row>
        <row r="275">
          <cell r="V275" t="str">
            <v>CARRION ERAZO MARIA ANGELICA</v>
          </cell>
          <cell r="W275" t="str">
            <v>PICHINCHA</v>
          </cell>
          <cell r="X275" t="str">
            <v>QUITO</v>
          </cell>
          <cell r="Y275" t="str">
            <v>1701</v>
          </cell>
          <cell r="Z275" t="str">
            <v>COV7</v>
          </cell>
          <cell r="AA275" t="str">
            <v>SERVIDOR PUBLICO 1</v>
          </cell>
          <cell r="AB275" t="str">
            <v>68</v>
          </cell>
          <cell r="AC275" t="str">
            <v>ANALISTA</v>
          </cell>
          <cell r="AD275" t="str">
            <v>3.2.1.1.</v>
          </cell>
          <cell r="AE275" t="str">
            <v>DIRECCIÓN ADMINISTRATIVA</v>
          </cell>
          <cell r="AF275" t="str">
            <v>11.45</v>
          </cell>
          <cell r="AG275" t="str">
            <v>9.15</v>
          </cell>
          <cell r="AH275" t="str">
            <v>1</v>
          </cell>
          <cell r="AI275" t="str">
            <v>201628099990000010000000100051170000100000000</v>
          </cell>
          <cell r="AJ275" t="str">
            <v>SERVIDOR PUBLICO 1</v>
          </cell>
        </row>
        <row r="276">
          <cell r="V276" t="str">
            <v>CARRION SANCHEZ FRANCISCO AGUSTIN</v>
          </cell>
          <cell r="W276" t="str">
            <v>PICHINCHA</v>
          </cell>
          <cell r="X276" t="str">
            <v>QUITO</v>
          </cell>
          <cell r="Y276" t="str">
            <v>1701</v>
          </cell>
          <cell r="Z276" t="str">
            <v>NS6026</v>
          </cell>
          <cell r="AA276" t="str">
            <v>SUBSECRETARIO DE ESTADO</v>
          </cell>
        </row>
        <row r="276">
          <cell r="AD276" t="str">
            <v>2.1.1.2.</v>
          </cell>
          <cell r="AE276" t="str">
            <v>SUBSECRETARIA DE ATENCION INTERGENERACIONAL</v>
          </cell>
          <cell r="AF276" t="str">
            <v>11.45</v>
          </cell>
          <cell r="AG276" t="str">
            <v>9.15</v>
          </cell>
          <cell r="AH276" t="str">
            <v>1</v>
          </cell>
          <cell r="AI276" t="str">
            <v>201628099990000010000000100051170000100000000</v>
          </cell>
          <cell r="AJ276" t="str">
            <v>SUBSECRETARIO DE ESTADO</v>
          </cell>
        </row>
        <row r="277">
          <cell r="V277" t="str">
            <v>CARVAJAL CASTELLANOS MARTIN</v>
          </cell>
          <cell r="W277" t="str">
            <v>PICHINCHA</v>
          </cell>
          <cell r="X277" t="str">
            <v>QUITO</v>
          </cell>
          <cell r="Y277" t="str">
            <v>1701</v>
          </cell>
          <cell r="Z277" t="str">
            <v>CO2011</v>
          </cell>
          <cell r="AA277" t="str">
            <v>ASISTENTE</v>
          </cell>
        </row>
        <row r="277">
          <cell r="AD277" t="str">
            <v>2.1.1.3.5</v>
          </cell>
          <cell r="AE277" t="str">
            <v>PROYECTO FORTALECIMIENTO DE SERVICIOS INCLUSIVOS Y REDES DE APOYO PARA PERSONAS CON DISCAPACIDAD EN</v>
          </cell>
          <cell r="AF277" t="str">
            <v>11.45</v>
          </cell>
          <cell r="AG277" t="str">
            <v>9.15</v>
          </cell>
          <cell r="AH277" t="str">
            <v>31</v>
          </cell>
          <cell r="AI277" t="str">
            <v>201628099990000590000200100071170000100000000</v>
          </cell>
          <cell r="AJ277" t="str">
            <v>ASISTENTE</v>
          </cell>
        </row>
        <row r="278">
          <cell r="V278" t="str">
            <v>CARVAJAL RUIZ MERCEDES DEL ROCIO</v>
          </cell>
          <cell r="W278" t="str">
            <v>PICHINCHA</v>
          </cell>
          <cell r="X278" t="str">
            <v>QUITO</v>
          </cell>
          <cell r="Y278" t="str">
            <v>1701</v>
          </cell>
          <cell r="Z278" t="str">
            <v>NS3019</v>
          </cell>
          <cell r="AA278" t="str">
            <v>ASESOR 4</v>
          </cell>
          <cell r="AB278" t="str">
            <v>318</v>
          </cell>
          <cell r="AC278" t="str">
            <v>ASESOR 4</v>
          </cell>
          <cell r="AD278" t="str">
            <v>1.3.</v>
          </cell>
          <cell r="AE278" t="str">
            <v>VICEMINISTERIO DE ASEGURAMIENTO NO CONTRIBUTIVO Y MOVILIDAD SOCIAL</v>
          </cell>
          <cell r="AF278" t="str">
            <v>11.45</v>
          </cell>
          <cell r="AG278" t="str">
            <v>9.15</v>
          </cell>
          <cell r="AH278" t="str">
            <v>25</v>
          </cell>
          <cell r="AI278" t="str">
            <v>201528099990000570000001100051170000100000000</v>
          </cell>
          <cell r="AJ278" t="str">
            <v>ASESOR 4</v>
          </cell>
        </row>
        <row r="279">
          <cell r="V279" t="str">
            <v>CASALLIGLLA GOMEZ YOLANDA SALOME</v>
          </cell>
          <cell r="W279" t="str">
            <v>PICHINCHA</v>
          </cell>
          <cell r="X279" t="str">
            <v>QUITO</v>
          </cell>
          <cell r="Y279" t="str">
            <v>1701</v>
          </cell>
          <cell r="Z279" t="str">
            <v>MIES026</v>
          </cell>
          <cell r="AA279" t="str">
            <v>TECNICO DE CENTRO DE CONTACTO</v>
          </cell>
        </row>
        <row r="279">
          <cell r="AD279" t="str">
            <v>2.2.1.1.4</v>
          </cell>
          <cell r="AE279" t="str">
            <v>DIRECCION DE CONTROL DE OPERACIONES</v>
          </cell>
          <cell r="AF279" t="str">
            <v>11.45</v>
          </cell>
          <cell r="AG279" t="str">
            <v>9.15</v>
          </cell>
          <cell r="AH279" t="str">
            <v>1</v>
          </cell>
          <cell r="AI279" t="str">
            <v>201628099990000010000000100051170000100000000</v>
          </cell>
          <cell r="AJ279" t="str">
            <v>TECNICO DE CENTRO DE CONTACTO</v>
          </cell>
        </row>
        <row r="280">
          <cell r="V280" t="str">
            <v>CASANOVA CHAMBA MONICA ELIZABETH</v>
          </cell>
          <cell r="W280" t="str">
            <v>PICHINCHA</v>
          </cell>
          <cell r="X280" t="str">
            <v>QUITO</v>
          </cell>
          <cell r="Y280" t="str">
            <v>1701</v>
          </cell>
          <cell r="Z280" t="str">
            <v>ME104</v>
          </cell>
          <cell r="AA280" t="str">
            <v>ANALISTA DE GESTION DE RIESGOS</v>
          </cell>
        </row>
        <row r="280">
          <cell r="AD280" t="str">
            <v>2.1.1.4.5.</v>
          </cell>
          <cell r="AE280" t="str">
            <v>DIRECCIÓN DE GESTIÓN DE RIESGOS</v>
          </cell>
          <cell r="AF280" t="str">
            <v>11.45</v>
          </cell>
          <cell r="AG280" t="str">
            <v>9.15</v>
          </cell>
          <cell r="AH280" t="str">
            <v>10</v>
          </cell>
          <cell r="AI280" t="str">
            <v>201628099990000550000000100051170000100000000</v>
          </cell>
          <cell r="AJ280" t="str">
            <v>ANALISTA DE GESTION DE RIESGOS</v>
          </cell>
        </row>
        <row r="281">
          <cell r="V281" t="str">
            <v>CASILLAS URRUTIA CARLA DANIELA</v>
          </cell>
          <cell r="W281" t="str">
            <v>PICHINCHA</v>
          </cell>
          <cell r="X281" t="str">
            <v>QUITO</v>
          </cell>
          <cell r="Y281" t="str">
            <v>1701</v>
          </cell>
          <cell r="Z281" t="str">
            <v>CO2034</v>
          </cell>
          <cell r="AA281" t="str">
            <v>ANALISTA 1</v>
          </cell>
        </row>
        <row r="281">
          <cell r="AD281" t="str">
            <v>2.2.1.</v>
          </cell>
          <cell r="AE281" t="str">
            <v>SUBSECRETARÍA DE PROTECCIÓN ESPECIAL</v>
          </cell>
          <cell r="AF281" t="str">
            <v>11.45</v>
          </cell>
          <cell r="AG281" t="str">
            <v>9.15</v>
          </cell>
          <cell r="AH281" t="str">
            <v>1</v>
          </cell>
          <cell r="AI281" t="str">
            <v>201628099990000010000000100051170000100000000</v>
          </cell>
          <cell r="AJ281" t="str">
            <v>ANALISTA 1</v>
          </cell>
        </row>
        <row r="282">
          <cell r="V282" t="str">
            <v>CASTILLO AYALA EDGAR FAUSTO</v>
          </cell>
          <cell r="W282" t="str">
            <v>PICHINCHA</v>
          </cell>
          <cell r="X282" t="str">
            <v>QUITO</v>
          </cell>
          <cell r="Y282" t="str">
            <v>1701</v>
          </cell>
          <cell r="Z282" t="str">
            <v>COV5</v>
          </cell>
          <cell r="AA282" t="str">
            <v>SERVIDOR PUBLICO DE APOYO 3</v>
          </cell>
          <cell r="AB282" t="str">
            <v>2775</v>
          </cell>
          <cell r="AC282" t="str">
            <v>TECNICO</v>
          </cell>
          <cell r="AD282" t="str">
            <v>3.2.1.2.</v>
          </cell>
          <cell r="AE282" t="str">
            <v>DIRECCIÓN FINANCIERA</v>
          </cell>
          <cell r="AF282" t="str">
            <v>11.45</v>
          </cell>
          <cell r="AG282" t="str">
            <v>9.15</v>
          </cell>
          <cell r="AH282" t="str">
            <v>1</v>
          </cell>
          <cell r="AI282" t="str">
            <v>201628099990000010000000100051170000100000000</v>
          </cell>
          <cell r="AJ282" t="str">
            <v>SERVIDOR PUBLICO DE APOYO 3</v>
          </cell>
        </row>
        <row r="283">
          <cell r="V283" t="str">
            <v>CASTILLO CARLOS</v>
          </cell>
          <cell r="W283" t="str">
            <v>PICHINCHA</v>
          </cell>
          <cell r="X283" t="str">
            <v>QUITO</v>
          </cell>
          <cell r="Y283" t="str">
            <v>1701</v>
          </cell>
          <cell r="Z283" t="str">
            <v>CO7</v>
          </cell>
          <cell r="AA283" t="str">
            <v>CONSERJE</v>
          </cell>
        </row>
        <row r="283">
          <cell r="AD283" t="str">
            <v>3.2.1.1</v>
          </cell>
          <cell r="AE283" t="str">
            <v>DIRECCIÓN ADMINISTRATIVA</v>
          </cell>
          <cell r="AF283" t="str">
            <v>0</v>
          </cell>
          <cell r="AG283" t="str">
            <v>0</v>
          </cell>
          <cell r="AH283" t="str">
            <v>30</v>
          </cell>
          <cell r="AI283" t="str">
            <v>201628099990000010000000100058170100100000000</v>
          </cell>
          <cell r="AJ283" t="str">
            <v>CONSERJE</v>
          </cell>
        </row>
        <row r="284">
          <cell r="V284" t="str">
            <v>CASTILLO CASTILLO ROCIO ALEXANDRA</v>
          </cell>
          <cell r="W284" t="str">
            <v>PICHINCHA</v>
          </cell>
          <cell r="X284" t="str">
            <v>QUITO</v>
          </cell>
          <cell r="Y284" t="str">
            <v>1701</v>
          </cell>
          <cell r="Z284" t="str">
            <v>CO1429</v>
          </cell>
          <cell r="AA284" t="str">
            <v>ANALISTA</v>
          </cell>
        </row>
        <row r="284">
          <cell r="AD284" t="str">
            <v>2.2.1.1.2</v>
          </cell>
          <cell r="AE284" t="str">
            <v>DIRECCION DE ASEGURAMIENTO NO CONTRIBUTIVO, CONTINGENCIAS Y OPERACIONES</v>
          </cell>
          <cell r="AF284" t="str">
            <v>11.45</v>
          </cell>
          <cell r="AG284" t="str">
            <v>9.15</v>
          </cell>
          <cell r="AH284" t="str">
            <v>18</v>
          </cell>
          <cell r="AI284" t="str">
            <v>201628099990000570000001000051170000100000000</v>
          </cell>
          <cell r="AJ284" t="str">
            <v>ANALISTA</v>
          </cell>
        </row>
        <row r="285">
          <cell r="V285" t="str">
            <v>CASTILLO CASTILLO XIMENA DEL CARMEN</v>
          </cell>
          <cell r="W285" t="str">
            <v>PICHINCHA</v>
          </cell>
          <cell r="X285" t="str">
            <v>QUITO</v>
          </cell>
          <cell r="Y285" t="str">
            <v>1701</v>
          </cell>
          <cell r="Z285" t="str">
            <v>CO1429</v>
          </cell>
          <cell r="AA285" t="str">
            <v>ANALISTA</v>
          </cell>
          <cell r="AB285" t="str">
            <v>3217</v>
          </cell>
          <cell r="AC285" t="str">
            <v>ANALISTA CONTABLE 2</v>
          </cell>
          <cell r="AD285" t="str">
            <v>3.2.1.2.</v>
          </cell>
          <cell r="AE285" t="str">
            <v>DIRECCIÓN FINANCIERA</v>
          </cell>
          <cell r="AF285" t="str">
            <v>11.45</v>
          </cell>
          <cell r="AG285" t="str">
            <v>9.15</v>
          </cell>
          <cell r="AH285" t="str">
            <v>1</v>
          </cell>
          <cell r="AI285" t="str">
            <v>201528099990000010000000100051170000100000000</v>
          </cell>
          <cell r="AJ285" t="str">
            <v>ANALISTA</v>
          </cell>
        </row>
        <row r="286">
          <cell r="V286" t="str">
            <v>CASTILLO COBO MARCO VINICIO</v>
          </cell>
          <cell r="W286" t="str">
            <v>PICHINCHA</v>
          </cell>
          <cell r="X286" t="str">
            <v>QUITO</v>
          </cell>
          <cell r="Y286" t="str">
            <v>1701</v>
          </cell>
          <cell r="Z286" t="str">
            <v>NS2009</v>
          </cell>
          <cell r="AA286" t="str">
            <v>DIRECTOR TECNICO DE AREA</v>
          </cell>
          <cell r="AB286" t="str">
            <v>959</v>
          </cell>
          <cell r="AC286" t="str">
            <v>DIRECTOR</v>
          </cell>
          <cell r="AD286" t="str">
            <v>2.2.1.2.1</v>
          </cell>
          <cell r="AE286" t="str">
            <v>DIRECCION DE EMPRENDIMIENTOS Y PROMOCION DEL TRABAJO</v>
          </cell>
          <cell r="AF286" t="str">
            <v>11.45</v>
          </cell>
          <cell r="AG286" t="str">
            <v>9.15</v>
          </cell>
          <cell r="AH286" t="str">
            <v>1</v>
          </cell>
          <cell r="AI286" t="str">
            <v>201628099990000010000000100051170000100000000</v>
          </cell>
          <cell r="AJ286" t="str">
            <v>DIRECTOR TECNICO DE AREA</v>
          </cell>
        </row>
        <row r="287">
          <cell r="V287" t="str">
            <v>CASTILLO ESTRELLA JUAN CARLO</v>
          </cell>
          <cell r="W287" t="str">
            <v>PICHINCHA</v>
          </cell>
          <cell r="X287" t="str">
            <v>QUITO</v>
          </cell>
          <cell r="Y287" t="str">
            <v>1701</v>
          </cell>
          <cell r="Z287" t="str">
            <v>CO1429</v>
          </cell>
          <cell r="AA287" t="str">
            <v>ANALISTA</v>
          </cell>
        </row>
        <row r="287">
          <cell r="AD287" t="str">
            <v>2.2.1.1.1</v>
          </cell>
          <cell r="AE287" t="str">
            <v>DIRECCIÓN DE ADMINISTRACIÓN DE DATOS</v>
          </cell>
          <cell r="AF287" t="str">
            <v>11.45</v>
          </cell>
          <cell r="AG287" t="str">
            <v>9.15</v>
          </cell>
          <cell r="AH287" t="str">
            <v>18</v>
          </cell>
          <cell r="AI287" t="str">
            <v>201628099990000570000001000051170000100000000</v>
          </cell>
          <cell r="AJ287" t="str">
            <v>ANALISTA</v>
          </cell>
        </row>
        <row r="288">
          <cell r="V288" t="str">
            <v>CASTILLO GARCIA FABRICIO ANGEL</v>
          </cell>
          <cell r="W288" t="str">
            <v>PICHINCHA</v>
          </cell>
          <cell r="X288" t="str">
            <v>QUITO</v>
          </cell>
          <cell r="Y288" t="str">
            <v>1701</v>
          </cell>
          <cell r="Z288" t="str">
            <v>MDV007</v>
          </cell>
          <cell r="AA288" t="str">
            <v>ANALISTA DE PLANIFICACION E INVERSION</v>
          </cell>
          <cell r="AB288" t="str">
            <v>3250</v>
          </cell>
          <cell r="AC288" t="str">
            <v>ANALISTA DE PLANIFICACION E INVERSION 2</v>
          </cell>
          <cell r="AD288" t="str">
            <v>3.1.4.1.</v>
          </cell>
          <cell r="AE288" t="str">
            <v>DIRECCIÓN DE PLANIFICACIÓN E INVERSIÓN</v>
          </cell>
          <cell r="AF288" t="str">
            <v>11.45</v>
          </cell>
          <cell r="AG288" t="str">
            <v>9.15</v>
          </cell>
          <cell r="AH288" t="str">
            <v>1</v>
          </cell>
          <cell r="AI288" t="str">
            <v>201528099990000010000000100051170000100000000</v>
          </cell>
          <cell r="AJ288" t="str">
            <v>ANALISTA DE PLANIFICACION E INVERSION</v>
          </cell>
        </row>
        <row r="289">
          <cell r="V289" t="str">
            <v>CASTILLO MENDEZ PAULINA DEL PILAR</v>
          </cell>
          <cell r="W289" t="str">
            <v>PICHINCHA</v>
          </cell>
          <cell r="X289" t="str">
            <v>QUITO</v>
          </cell>
          <cell r="Y289" t="str">
            <v>1701</v>
          </cell>
          <cell r="Z289" t="str">
            <v>CO2011</v>
          </cell>
          <cell r="AA289" t="str">
            <v>ASISTENTE</v>
          </cell>
        </row>
        <row r="289">
          <cell r="AD289" t="str">
            <v>2.2.2.</v>
          </cell>
          <cell r="AE289" t="str">
            <v>SUBSECRETARÍA DE DISCAPACIDADES Y FAMILIA</v>
          </cell>
          <cell r="AF289" t="str">
            <v>11.45</v>
          </cell>
          <cell r="AG289" t="str">
            <v>9.15</v>
          </cell>
          <cell r="AH289" t="str">
            <v>1</v>
          </cell>
          <cell r="AI289" t="str">
            <v>201628099990000010000000100051170000100000000</v>
          </cell>
          <cell r="AJ289" t="str">
            <v>ASISTENTE</v>
          </cell>
        </row>
        <row r="290">
          <cell r="V290" t="str">
            <v>CASTILLO ORTIZ JAVIER ERNESTO</v>
          </cell>
          <cell r="W290" t="str">
            <v>PICHINCHA</v>
          </cell>
          <cell r="X290" t="str">
            <v>QUITO</v>
          </cell>
          <cell r="Y290" t="str">
            <v>1701</v>
          </cell>
          <cell r="Z290" t="str">
            <v>CO1429</v>
          </cell>
          <cell r="AA290" t="str">
            <v>ANALISTA</v>
          </cell>
        </row>
        <row r="290">
          <cell r="AD290" t="str">
            <v>2.1.1.2.1.</v>
          </cell>
          <cell r="AE290" t="str">
            <v>DIRECCIÓN DE LA JUVENTUD Y ADOLESCENCIA</v>
          </cell>
          <cell r="AF290" t="str">
            <v>11.45</v>
          </cell>
          <cell r="AG290" t="str">
            <v>9.15</v>
          </cell>
          <cell r="AH290" t="str">
            <v>22</v>
          </cell>
          <cell r="AI290" t="str">
            <v>201628099990000600000000100051170000100000000</v>
          </cell>
          <cell r="AJ290" t="str">
            <v>ANALISTA</v>
          </cell>
        </row>
        <row r="291">
          <cell r="V291" t="str">
            <v>CASTRO RUEDA EDWIN RAMIRO</v>
          </cell>
          <cell r="W291" t="str">
            <v>PICHINCHA</v>
          </cell>
          <cell r="X291" t="str">
            <v>QUITO</v>
          </cell>
          <cell r="Y291" t="str">
            <v>1701</v>
          </cell>
          <cell r="Z291" t="str">
            <v>CT9224</v>
          </cell>
          <cell r="AA291" t="str">
            <v>CONSERJE EXTERNO</v>
          </cell>
        </row>
        <row r="291">
          <cell r="AD291" t="str">
            <v>3.2.1.1.</v>
          </cell>
          <cell r="AE291" t="str">
            <v>DIRECCIÓN ADMINISTRATIVA</v>
          </cell>
          <cell r="AF291" t="str">
            <v>9.45</v>
          </cell>
          <cell r="AG291" t="str">
            <v>11.15</v>
          </cell>
          <cell r="AH291" t="str">
            <v>1</v>
          </cell>
          <cell r="AI291" t="str">
            <v>201628099990000010000000100051170000100000000</v>
          </cell>
          <cell r="AJ291" t="str">
            <v>CONSERJE EXTERNO</v>
          </cell>
        </row>
        <row r="292">
          <cell r="V292" t="str">
            <v>CATUCUAMBA ALBACURA CESAR WILLIAN</v>
          </cell>
          <cell r="W292" t="str">
            <v>PICHINCHA</v>
          </cell>
          <cell r="X292" t="str">
            <v>QUITO</v>
          </cell>
          <cell r="Y292" t="str">
            <v>1701</v>
          </cell>
          <cell r="Z292" t="str">
            <v>PROCU-080</v>
          </cell>
          <cell r="AA292" t="str">
            <v>AUXILIAR DE SERVICIOS</v>
          </cell>
        </row>
        <row r="292">
          <cell r="AD292" t="str">
            <v>3.2.1.1</v>
          </cell>
          <cell r="AE292" t="str">
            <v>DIRECCIÓN ADMINISTRATIVA</v>
          </cell>
          <cell r="AF292" t="str">
            <v>9.45</v>
          </cell>
          <cell r="AG292" t="str">
            <v>11.15</v>
          </cell>
          <cell r="AH292" t="str">
            <v>1</v>
          </cell>
          <cell r="AI292" t="str">
            <v>201628099990000010000000100051170000100000000</v>
          </cell>
          <cell r="AJ292" t="str">
            <v>AUXILIAR DE SERVICIOS</v>
          </cell>
        </row>
        <row r="293">
          <cell r="V293" t="str">
            <v>CATUCUAMBA PUETATE NELLY ELIZABETH</v>
          </cell>
          <cell r="W293" t="str">
            <v>PICHINCHA</v>
          </cell>
          <cell r="X293" t="str">
            <v>QUITO</v>
          </cell>
          <cell r="Y293" t="str">
            <v>1701</v>
          </cell>
          <cell r="Z293" t="str">
            <v>MIES026</v>
          </cell>
          <cell r="AA293" t="str">
            <v>TECNICO DE CENTRO DE CONTACTO</v>
          </cell>
        </row>
        <row r="293">
          <cell r="AD293" t="str">
            <v>2.2.1.1.4</v>
          </cell>
          <cell r="AE293" t="str">
            <v>DIRECCION DE CONTROL DE OPERACIONES</v>
          </cell>
          <cell r="AF293" t="str">
            <v>11.45</v>
          </cell>
          <cell r="AG293" t="str">
            <v>9.15</v>
          </cell>
          <cell r="AH293" t="str">
            <v>1</v>
          </cell>
          <cell r="AI293" t="str">
            <v>201628099990000010000000100051170000100000000</v>
          </cell>
          <cell r="AJ293" t="str">
            <v>TECNICO DE CENTRO DE CONTACTO</v>
          </cell>
        </row>
        <row r="294">
          <cell r="V294" t="str">
            <v>CAZAR CRUZ MONICA CECILIA</v>
          </cell>
          <cell r="W294" t="str">
            <v>PICHINCHA</v>
          </cell>
          <cell r="X294" t="str">
            <v>QUITO</v>
          </cell>
          <cell r="Y294" t="str">
            <v>1701</v>
          </cell>
          <cell r="Z294" t="str">
            <v>DP1091</v>
          </cell>
          <cell r="AA294" t="str">
            <v>ANALISTA 3</v>
          </cell>
          <cell r="AB294" t="str">
            <v>88</v>
          </cell>
          <cell r="AC294" t="str">
            <v>ANALISTA 3</v>
          </cell>
          <cell r="AD294" t="str">
            <v>2.1.2.2</v>
          </cell>
          <cell r="AE294" t="str">
            <v>DIRECCIÓN DE LA POBLACIÓN ADULTA MAYOR</v>
          </cell>
          <cell r="AF294" t="str">
            <v>0</v>
          </cell>
          <cell r="AG294" t="str">
            <v>0</v>
          </cell>
          <cell r="AH294" t="str">
            <v>29</v>
          </cell>
          <cell r="AI294" t="str">
            <v>201528099990000580000100500071170000100000000</v>
          </cell>
          <cell r="AJ294" t="str">
            <v>ANALISTA 3</v>
          </cell>
        </row>
        <row r="295">
          <cell r="V295" t="str">
            <v>CAZAR PAREDES LUIS ANTONIO</v>
          </cell>
          <cell r="W295" t="str">
            <v>PICHINCHA</v>
          </cell>
          <cell r="X295" t="str">
            <v>QUITO</v>
          </cell>
          <cell r="Y295" t="str">
            <v>1701</v>
          </cell>
          <cell r="Z295" t="str">
            <v>MSP455</v>
          </cell>
          <cell r="AA295" t="str">
            <v>ANALISTA DE ASESORIA JURIDICA 1</v>
          </cell>
        </row>
        <row r="295">
          <cell r="AD295" t="str">
            <v>3.1.1.3.</v>
          </cell>
          <cell r="AE295" t="str">
            <v>DIRECCIÓN DE ORGANIZACIONES SOCIALES</v>
          </cell>
          <cell r="AF295" t="str">
            <v>11.45</v>
          </cell>
          <cell r="AG295" t="str">
            <v>9.15</v>
          </cell>
          <cell r="AH295" t="str">
            <v>1</v>
          </cell>
          <cell r="AI295" t="str">
            <v>201628099990000010000000100051170000100000000</v>
          </cell>
          <cell r="AJ295" t="str">
            <v>ANALISTA DE ASESORIA JURIDICA 1</v>
          </cell>
        </row>
        <row r="296">
          <cell r="V296" t="str">
            <v>CAZCO CAZCO MARCO ANTONIO</v>
          </cell>
          <cell r="W296" t="str">
            <v>PICHINCHA</v>
          </cell>
          <cell r="X296" t="str">
            <v>QUITO</v>
          </cell>
          <cell r="Y296" t="str">
            <v>1701</v>
          </cell>
          <cell r="Z296" t="str">
            <v>CO2022</v>
          </cell>
          <cell r="AA296" t="str">
            <v>COORDINADOR GENERAL</v>
          </cell>
          <cell r="AB296" t="str">
            <v>752</v>
          </cell>
          <cell r="AC296" t="str">
            <v>COORDINADOR ADMINISTRATIVO FINANCIERO</v>
          </cell>
          <cell r="AD296" t="str">
            <v>3.2.1</v>
          </cell>
          <cell r="AE296" t="str">
            <v>COORDINACION GENERAL ADMINISTRATIVA FINANCIERA</v>
          </cell>
          <cell r="AF296" t="str">
            <v>11.45</v>
          </cell>
          <cell r="AG296" t="str">
            <v>9.15</v>
          </cell>
          <cell r="AH296" t="str">
            <v>1</v>
          </cell>
          <cell r="AI296" t="str">
            <v>201628099990000010000000100051170000100000000</v>
          </cell>
          <cell r="AJ296" t="str">
            <v>COORDINADOR GENERAL</v>
          </cell>
        </row>
        <row r="297">
          <cell r="V297" t="str">
            <v>CEDEÑO ERAZO MARIA ANA</v>
          </cell>
          <cell r="W297" t="str">
            <v>PICHINCHA</v>
          </cell>
          <cell r="X297" t="str">
            <v>QUITO</v>
          </cell>
          <cell r="Y297" t="str">
            <v>1701</v>
          </cell>
          <cell r="Z297" t="str">
            <v>CO1429</v>
          </cell>
          <cell r="AA297" t="str">
            <v>ANALISTA</v>
          </cell>
        </row>
        <row r="297">
          <cell r="AD297" t="str">
            <v>3.1.3.4</v>
          </cell>
          <cell r="AE297" t="str">
            <v>DIRECCION DE SEGUIMIENTO DE PLANES, PROGRAMAS Y PROYECTOS</v>
          </cell>
          <cell r="AF297" t="str">
            <v>11.45</v>
          </cell>
          <cell r="AG297" t="str">
            <v>9.15</v>
          </cell>
          <cell r="AH297" t="str">
            <v>1</v>
          </cell>
          <cell r="AI297" t="str">
            <v>201628099990000010000000100051170000100000000</v>
          </cell>
          <cell r="AJ297" t="str">
            <v>ANALISTA</v>
          </cell>
        </row>
        <row r="298">
          <cell r="V298" t="str">
            <v>CEDEÑO HIDALGO VICTOR OMAR</v>
          </cell>
          <cell r="W298" t="str">
            <v>PICHINCHA</v>
          </cell>
          <cell r="X298" t="str">
            <v>QUITO</v>
          </cell>
          <cell r="Y298" t="str">
            <v>1701</v>
          </cell>
          <cell r="Z298" t="str">
            <v>CO2011</v>
          </cell>
          <cell r="AA298" t="str">
            <v>ASISTENTE</v>
          </cell>
        </row>
        <row r="298">
          <cell r="AD298" t="str">
            <v>3.2.1.4</v>
          </cell>
          <cell r="AE298" t="str">
            <v>DIRECCION DE ADMINISTRACION DE RECURSOS HUMANOS</v>
          </cell>
          <cell r="AF298" t="str">
            <v>11.45</v>
          </cell>
          <cell r="AG298" t="str">
            <v>9.15</v>
          </cell>
          <cell r="AH298" t="str">
            <v>1</v>
          </cell>
          <cell r="AI298" t="str">
            <v>201728099990000010000000100051170000100000000</v>
          </cell>
          <cell r="AJ298" t="str">
            <v>ASISTENTE</v>
          </cell>
        </row>
        <row r="299">
          <cell r="V299" t="str">
            <v>CEDEÑO MACIAS TATIANA VERONICA</v>
          </cell>
          <cell r="W299" t="str">
            <v>PICHINCHA</v>
          </cell>
          <cell r="X299" t="str">
            <v>QUITO</v>
          </cell>
          <cell r="Y299" t="str">
            <v>1701</v>
          </cell>
          <cell r="Z299" t="str">
            <v>ANT026</v>
          </cell>
          <cell r="AA299" t="str">
            <v>ANALISTA DE AUDITORIA 1</v>
          </cell>
          <cell r="AB299" t="str">
            <v>528</v>
          </cell>
          <cell r="AC299" t="str">
            <v>AUDITOR</v>
          </cell>
          <cell r="AD299" t="str">
            <v>3.1.5.</v>
          </cell>
          <cell r="AE299" t="str">
            <v>DIRECCIÓN DE AUDITORÍA INTERNA</v>
          </cell>
          <cell r="AF299" t="str">
            <v>11.45</v>
          </cell>
          <cell r="AG299" t="str">
            <v>9.15</v>
          </cell>
          <cell r="AH299" t="str">
            <v>1</v>
          </cell>
          <cell r="AI299" t="str">
            <v>201528099990000010000000100051170000100000000</v>
          </cell>
          <cell r="AJ299" t="str">
            <v>ANALISTA DE AUDITORIA 1</v>
          </cell>
        </row>
        <row r="300">
          <cell r="V300" t="str">
            <v>CEDEÑO TRAVERSO MARIA CAROLINA</v>
          </cell>
          <cell r="W300" t="str">
            <v>PICHINCHA</v>
          </cell>
          <cell r="X300" t="str">
            <v>QUITO</v>
          </cell>
          <cell r="Y300" t="str">
            <v>1701</v>
          </cell>
          <cell r="Z300" t="str">
            <v>CO2031</v>
          </cell>
          <cell r="AA300" t="str">
            <v>ANALISTA 2</v>
          </cell>
          <cell r="AB300" t="str">
            <v>79</v>
          </cell>
          <cell r="AC300" t="str">
            <v>ANALISTA 2</v>
          </cell>
          <cell r="AD300" t="str">
            <v>3.1.3.2.</v>
          </cell>
          <cell r="AE300" t="str">
            <v>DIRECCIÓN DE CAMBIO Y CULTURA ORGANIZACIONAL</v>
          </cell>
          <cell r="AF300" t="str">
            <v>11.45</v>
          </cell>
          <cell r="AG300" t="str">
            <v>9.15</v>
          </cell>
          <cell r="AH300" t="str">
            <v>1</v>
          </cell>
          <cell r="AI300" t="str">
            <v>201528099990000010000000100051170000100000000</v>
          </cell>
          <cell r="AJ300" t="str">
            <v>ANALISTA 2</v>
          </cell>
        </row>
        <row r="301">
          <cell r="V301" t="str">
            <v>CENTENO VASCO VANESSA ALICIA</v>
          </cell>
          <cell r="W301" t="str">
            <v>PICHINCHA</v>
          </cell>
          <cell r="X301" t="str">
            <v>QUITO</v>
          </cell>
          <cell r="Y301" t="str">
            <v>1701</v>
          </cell>
          <cell r="Z301" t="str">
            <v>ECU0015</v>
          </cell>
          <cell r="AA301" t="str">
            <v>COORDINADOR GENERAL ADMINISTRATIVO FINANCIERO</v>
          </cell>
          <cell r="AB301" t="str">
            <v>752</v>
          </cell>
          <cell r="AC301" t="str">
            <v>COORDINADOR ADMINISTRATIVO FINANCIERO</v>
          </cell>
          <cell r="AD301" t="str">
            <v>3.2.1.</v>
          </cell>
          <cell r="AE301" t="str">
            <v>COORDINACION GENERAL ADMINISTRATIVA FINANCIERA</v>
          </cell>
          <cell r="AF301" t="str">
            <v>11.45</v>
          </cell>
          <cell r="AG301" t="str">
            <v>9.15</v>
          </cell>
          <cell r="AH301" t="str">
            <v>1</v>
          </cell>
          <cell r="AI301" t="str">
            <v>201528099990000010000000100051170000100000000</v>
          </cell>
          <cell r="AJ301" t="str">
            <v>COORDINADOR GENERAL ADMINISTRATIVO FINANCIERO</v>
          </cell>
        </row>
        <row r="302">
          <cell r="V302" t="str">
            <v>CEPEDA NAULA ANA MARIA</v>
          </cell>
          <cell r="W302" t="str">
            <v>PICHINCHA</v>
          </cell>
          <cell r="X302" t="str">
            <v>QUITO</v>
          </cell>
          <cell r="Y302" t="str">
            <v>1701</v>
          </cell>
          <cell r="Z302" t="str">
            <v>CO2011</v>
          </cell>
          <cell r="AA302" t="str">
            <v>ASISTENTE</v>
          </cell>
        </row>
        <row r="302">
          <cell r="AD302" t="str">
            <v>2.4.1.</v>
          </cell>
          <cell r="AE302" t="str">
            <v>SUBSECRETARÍA DE INCLUSIÓN ECONÓMICA Y MOVILIDAD SOCIAL</v>
          </cell>
          <cell r="AF302" t="str">
            <v>11.45</v>
          </cell>
          <cell r="AG302" t="str">
            <v>9.15</v>
          </cell>
          <cell r="AH302" t="str">
            <v>1</v>
          </cell>
          <cell r="AI302" t="str">
            <v>201628099990000010000000100051170000100000000</v>
          </cell>
          <cell r="AJ302" t="str">
            <v>ASISTENTE</v>
          </cell>
        </row>
        <row r="303">
          <cell r="V303" t="str">
            <v>CERDA ALBUJA SUSANA DE LOURDES</v>
          </cell>
          <cell r="W303" t="str">
            <v>PICHINCHA</v>
          </cell>
          <cell r="X303" t="str">
            <v>QUITO</v>
          </cell>
          <cell r="Y303" t="str">
            <v>1701</v>
          </cell>
          <cell r="Z303" t="str">
            <v>MRN064</v>
          </cell>
          <cell r="AA303" t="str">
            <v>ANALISTA DE TALENTO HUMANO</v>
          </cell>
        </row>
        <row r="303">
          <cell r="AD303" t="str">
            <v>3.2.1.4.</v>
          </cell>
          <cell r="AE303" t="str">
            <v>DIRECCIÓN DE ADMINISTRACION DE RECURSOS HUMANOS</v>
          </cell>
          <cell r="AF303" t="str">
            <v>11.45</v>
          </cell>
          <cell r="AG303" t="str">
            <v>9.15</v>
          </cell>
          <cell r="AH303" t="str">
            <v>1</v>
          </cell>
          <cell r="AI303" t="str">
            <v>201628099990000010000000100051170000100000000</v>
          </cell>
          <cell r="AJ303" t="str">
            <v>ANALISTA DE TALENTO HUMANO</v>
          </cell>
        </row>
        <row r="304">
          <cell r="V304" t="str">
            <v>CERDA NIETO LOURDES IVONNE</v>
          </cell>
          <cell r="W304" t="str">
            <v>PICHINCHA</v>
          </cell>
          <cell r="X304" t="str">
            <v>QUITO</v>
          </cell>
          <cell r="Y304" t="str">
            <v>1701</v>
          </cell>
          <cell r="Z304" t="str">
            <v>CO1429</v>
          </cell>
          <cell r="AA304" t="str">
            <v>ANALISTA</v>
          </cell>
        </row>
        <row r="304">
          <cell r="AD304" t="str">
            <v>3.1.4.1.</v>
          </cell>
          <cell r="AE304" t="str">
            <v>DIRECCIÓN DE PLANIFICACIÓN E INVERSIÓN</v>
          </cell>
          <cell r="AF304" t="str">
            <v>11.45</v>
          </cell>
          <cell r="AG304" t="str">
            <v>9.15</v>
          </cell>
          <cell r="AH304" t="str">
            <v>1</v>
          </cell>
          <cell r="AI304" t="str">
            <v>201628099990000010000000100051170000100000000</v>
          </cell>
          <cell r="AJ304" t="str">
            <v>ANALISTA</v>
          </cell>
        </row>
        <row r="305">
          <cell r="V305" t="str">
            <v>CERON RODRIGUEZ CHRISTIAN JAVIER</v>
          </cell>
          <cell r="W305" t="str">
            <v>PICHINCHA</v>
          </cell>
          <cell r="X305" t="str">
            <v>QUITO</v>
          </cell>
          <cell r="Y305" t="str">
            <v>1701</v>
          </cell>
          <cell r="Z305" t="str">
            <v>CO1429</v>
          </cell>
          <cell r="AA305" t="str">
            <v>ANALISTA</v>
          </cell>
        </row>
        <row r="305">
          <cell r="AD305" t="str">
            <v>3.1.7</v>
          </cell>
          <cell r="AE305" t="str">
            <v>DIRECCIÓN DE COMUNICACIÓN SOCIAL</v>
          </cell>
          <cell r="AF305" t="str">
            <v>11.45</v>
          </cell>
          <cell r="AG305" t="str">
            <v>9.15</v>
          </cell>
          <cell r="AH305" t="str">
            <v>1</v>
          </cell>
          <cell r="AI305" t="str">
            <v>201628099990000010000000100051170000100000000</v>
          </cell>
          <cell r="AJ305" t="str">
            <v>ANALISTA</v>
          </cell>
        </row>
        <row r="306">
          <cell r="V306" t="str">
            <v>CERVANTES BAQUERO PATRICIA DE LAS MERCEDES</v>
          </cell>
          <cell r="W306" t="str">
            <v>PICHINCHA</v>
          </cell>
          <cell r="X306" t="str">
            <v>QUITO</v>
          </cell>
          <cell r="Y306" t="str">
            <v>1701</v>
          </cell>
          <cell r="Z306" t="str">
            <v>NS7030</v>
          </cell>
          <cell r="AA306" t="str">
            <v>VICEMINISTRO</v>
          </cell>
        </row>
        <row r="306">
          <cell r="AD306" t="str">
            <v>2.1.1.</v>
          </cell>
          <cell r="AE306" t="str">
            <v>VICEMINISTERIO DE INCLUSIÓN SOCIAL, CICLO DE VIDA Y FAMILIA</v>
          </cell>
          <cell r="AF306" t="str">
            <v>11.45</v>
          </cell>
          <cell r="AG306" t="str">
            <v>9.15</v>
          </cell>
          <cell r="AH306" t="str">
            <v>1</v>
          </cell>
          <cell r="AI306" t="str">
            <v>201628099990000010000000100051170000100000000</v>
          </cell>
          <cell r="AJ306" t="str">
            <v>VICEMINISTRO</v>
          </cell>
        </row>
        <row r="307">
          <cell r="V307" t="str">
            <v>CEVALLOS CALUCHO HENRY FRANCISCO</v>
          </cell>
          <cell r="W307" t="str">
            <v>PICHINCHA</v>
          </cell>
          <cell r="X307" t="str">
            <v>QUITO</v>
          </cell>
          <cell r="Y307" t="str">
            <v>1701</v>
          </cell>
          <cell r="Z307" t="str">
            <v>CO2031</v>
          </cell>
          <cell r="AA307" t="str">
            <v>ANALISTA 2</v>
          </cell>
          <cell r="AB307" t="str">
            <v>68</v>
          </cell>
          <cell r="AC307" t="str">
            <v>ANALISTA</v>
          </cell>
          <cell r="AD307" t="str">
            <v>2.4.1.</v>
          </cell>
          <cell r="AE307" t="str">
            <v>SUBSECRETARÍA DE INCLUSIÓN ECONÓMICA Y MOVILIDAD SOCIAL</v>
          </cell>
          <cell r="AF307" t="str">
            <v>11.45</v>
          </cell>
          <cell r="AG307" t="str">
            <v>9.15</v>
          </cell>
          <cell r="AH307" t="str">
            <v>1</v>
          </cell>
          <cell r="AI307" t="str">
            <v>201628099990000010000000100051170000100000000</v>
          </cell>
          <cell r="AJ307" t="str">
            <v>ANALISTA 2</v>
          </cell>
        </row>
        <row r="308">
          <cell r="V308" t="str">
            <v>CEVALLOS CALUCHO IVONNE ALEJANDRA</v>
          </cell>
          <cell r="W308" t="str">
            <v>PICHINCHA</v>
          </cell>
          <cell r="X308" t="str">
            <v>QUITO</v>
          </cell>
          <cell r="Y308" t="str">
            <v>1701</v>
          </cell>
          <cell r="Z308" t="str">
            <v>CO115</v>
          </cell>
          <cell r="AA308" t="str">
            <v>TECNICO</v>
          </cell>
        </row>
        <row r="308">
          <cell r="AD308" t="str">
            <v>2.2.1.1.4</v>
          </cell>
          <cell r="AE308" t="str">
            <v>DIRECCION DE CONTROL DE OPERACIONES</v>
          </cell>
          <cell r="AF308" t="str">
            <v>11.45</v>
          </cell>
          <cell r="AG308" t="str">
            <v>9.15</v>
          </cell>
          <cell r="AH308" t="str">
            <v>18</v>
          </cell>
          <cell r="AI308" t="str">
            <v>201728099990000570000001000051170000100000000</v>
          </cell>
          <cell r="AJ308" t="str">
            <v>TECNICO</v>
          </cell>
        </row>
        <row r="309">
          <cell r="V309" t="str">
            <v>CEVALLOS MELENDEZ MARIA LUISA</v>
          </cell>
          <cell r="W309" t="str">
            <v>PICHINCHA</v>
          </cell>
          <cell r="X309" t="str">
            <v>QUITO</v>
          </cell>
          <cell r="Y309" t="str">
            <v>1701</v>
          </cell>
          <cell r="Z309" t="str">
            <v>CO1429</v>
          </cell>
          <cell r="AA309" t="str">
            <v>ANALISTA</v>
          </cell>
        </row>
        <row r="309">
          <cell r="AD309" t="str">
            <v>3.1.1.3.</v>
          </cell>
          <cell r="AE309" t="str">
            <v>DIRECCIÓN DE ORGANIZACIONES SOCIALES</v>
          </cell>
          <cell r="AF309" t="str">
            <v>11.45</v>
          </cell>
          <cell r="AG309" t="str">
            <v>9.15</v>
          </cell>
          <cell r="AH309" t="str">
            <v>1</v>
          </cell>
          <cell r="AI309" t="str">
            <v>201628099990000010000000100051170000100000000</v>
          </cell>
          <cell r="AJ309" t="str">
            <v>ANALISTA</v>
          </cell>
        </row>
        <row r="310">
          <cell r="V310" t="str">
            <v>CEVALLOS ORMAZA LINDA NARCISA</v>
          </cell>
          <cell r="W310" t="str">
            <v>PICHINCHA</v>
          </cell>
          <cell r="X310" t="str">
            <v>QUITO</v>
          </cell>
          <cell r="Y310" t="str">
            <v>1701</v>
          </cell>
          <cell r="Z310" t="str">
            <v>CO2011</v>
          </cell>
          <cell r="AA310" t="str">
            <v>ASISTENTE</v>
          </cell>
        </row>
        <row r="310">
          <cell r="AD310" t="str">
            <v>2.2.1.1.4</v>
          </cell>
          <cell r="AE310" t="str">
            <v>DIRECCION DE CONTROL DE OPERACIONES</v>
          </cell>
          <cell r="AF310" t="str">
            <v>11.45</v>
          </cell>
          <cell r="AG310" t="str">
            <v>9.15</v>
          </cell>
          <cell r="AH310" t="str">
            <v>18</v>
          </cell>
          <cell r="AI310" t="str">
            <v>201628099990000570000001000051170000100000000</v>
          </cell>
          <cell r="AJ310" t="str">
            <v>ASISTENTE</v>
          </cell>
        </row>
        <row r="311">
          <cell r="V311" t="str">
            <v>CEVALLOS RIVERA VICTOR PAUL</v>
          </cell>
          <cell r="W311" t="str">
            <v>PICHINCHA</v>
          </cell>
          <cell r="X311" t="str">
            <v>QUITO</v>
          </cell>
          <cell r="Y311" t="str">
            <v>1701</v>
          </cell>
          <cell r="Z311" t="str">
            <v>CO2031</v>
          </cell>
          <cell r="AA311" t="str">
            <v>ANALISTA 2</v>
          </cell>
        </row>
        <row r="311">
          <cell r="AD311" t="str">
            <v>3.1.2.</v>
          </cell>
          <cell r="AE311" t="str">
            <v>COORDINACION GENERAL DE INVESTIGACION Y DATOS DE INCLUSION</v>
          </cell>
          <cell r="AF311" t="str">
            <v>11.45</v>
          </cell>
          <cell r="AG311" t="str">
            <v>9.15</v>
          </cell>
          <cell r="AH311" t="str">
            <v>1</v>
          </cell>
          <cell r="AI311" t="str">
            <v>201628099990000010000000100051170000100000000</v>
          </cell>
          <cell r="AJ311" t="str">
            <v>ANALISTA 2</v>
          </cell>
        </row>
        <row r="312">
          <cell r="V312" t="str">
            <v>CEVALLOS TACO MARINA ALEXANDRA</v>
          </cell>
          <cell r="W312" t="str">
            <v>PICHINCHA</v>
          </cell>
          <cell r="X312" t="str">
            <v>QUITO</v>
          </cell>
          <cell r="Y312" t="str">
            <v>1701</v>
          </cell>
          <cell r="Z312" t="str">
            <v>COV10</v>
          </cell>
          <cell r="AA312" t="str">
            <v>SERVIDOR PUBLICO 4</v>
          </cell>
        </row>
        <row r="312">
          <cell r="AD312" t="str">
            <v>1</v>
          </cell>
          <cell r="AE312" t="str">
            <v>DESPACHO MINISTERIAL</v>
          </cell>
          <cell r="AF312" t="str">
            <v>11.45</v>
          </cell>
          <cell r="AG312" t="str">
            <v>9.15</v>
          </cell>
          <cell r="AH312" t="str">
            <v>1</v>
          </cell>
          <cell r="AI312" t="str">
            <v>201628099990000010000000100051170000100000000</v>
          </cell>
          <cell r="AJ312" t="str">
            <v>SERVIDOR PUBLICO 4</v>
          </cell>
        </row>
        <row r="313">
          <cell r="V313" t="str">
            <v>CEVALLOS VENEGAS DANIEL RENE</v>
          </cell>
          <cell r="W313" t="str">
            <v>PICHINCHA</v>
          </cell>
          <cell r="X313" t="str">
            <v>QUITO</v>
          </cell>
          <cell r="Y313" t="str">
            <v>1701</v>
          </cell>
          <cell r="Z313" t="str">
            <v>CO2031</v>
          </cell>
          <cell r="AA313" t="str">
            <v>ANALISTA 2</v>
          </cell>
        </row>
        <row r="313">
          <cell r="AD313" t="str">
            <v>3.1.3.4.</v>
          </cell>
          <cell r="AE313" t="str">
            <v>DIRECCION DE INFRAESTRUCTURA Y OPERACIONES DE TECNOLOGIAS DE INFORMACION (TI)</v>
          </cell>
          <cell r="AF313" t="str">
            <v>11.45</v>
          </cell>
          <cell r="AG313" t="str">
            <v>9.15</v>
          </cell>
          <cell r="AH313" t="str">
            <v>1</v>
          </cell>
          <cell r="AI313" t="str">
            <v>201628099990000010000000100051170000100000000</v>
          </cell>
          <cell r="AJ313" t="str">
            <v>ANALISTA 2</v>
          </cell>
        </row>
        <row r="314">
          <cell r="V314" t="str">
            <v>CEVALLOS ZALDUMBIDE GLORIA ROSANA</v>
          </cell>
          <cell r="W314" t="str">
            <v>PICHINCHA</v>
          </cell>
          <cell r="X314" t="str">
            <v>QUITO</v>
          </cell>
          <cell r="Y314" t="str">
            <v>1701</v>
          </cell>
          <cell r="Z314" t="str">
            <v>CO1429</v>
          </cell>
          <cell r="AA314" t="str">
            <v>ANALISTA</v>
          </cell>
        </row>
        <row r="314">
          <cell r="AD314" t="str">
            <v>1</v>
          </cell>
          <cell r="AE314" t="str">
            <v>DESPACHO MINISTERIAL</v>
          </cell>
          <cell r="AF314" t="str">
            <v>11.45</v>
          </cell>
          <cell r="AG314" t="str">
            <v>9.15</v>
          </cell>
          <cell r="AH314" t="str">
            <v>1</v>
          </cell>
          <cell r="AI314" t="str">
            <v>201628099990000010000000100051170000100000000</v>
          </cell>
          <cell r="AJ314" t="str">
            <v>ANALISTA</v>
          </cell>
        </row>
        <row r="315">
          <cell r="V315" t="str">
            <v>CHACON SALAZAR MARGARITA DEL PILAR</v>
          </cell>
          <cell r="W315" t="str">
            <v>PICHINCHA</v>
          </cell>
          <cell r="X315" t="str">
            <v>QUITO</v>
          </cell>
          <cell r="Y315" t="str">
            <v>1701</v>
          </cell>
          <cell r="Z315" t="str">
            <v>CO1429</v>
          </cell>
          <cell r="AA315" t="str">
            <v>ANALISTA</v>
          </cell>
          <cell r="AB315" t="str">
            <v>4113</v>
          </cell>
          <cell r="AC315" t="str">
            <v>ANALISTA DE PATROCINIO JUDICIAL 2</v>
          </cell>
          <cell r="AD315" t="str">
            <v>3.1.1.2.</v>
          </cell>
          <cell r="AE315" t="str">
            <v>DIRECCIÓN DE PATROCINIO</v>
          </cell>
          <cell r="AF315" t="str">
            <v>11.45</v>
          </cell>
          <cell r="AG315" t="str">
            <v>9.15</v>
          </cell>
          <cell r="AH315" t="str">
            <v>1</v>
          </cell>
          <cell r="AI315" t="str">
            <v>201528099990000010000000100051170000100000000</v>
          </cell>
          <cell r="AJ315" t="str">
            <v>ANALISTA</v>
          </cell>
        </row>
        <row r="316">
          <cell r="V316" t="str">
            <v>CHACON TIPAN CHRISTIAN ANDRES</v>
          </cell>
          <cell r="W316" t="str">
            <v>PICHINCHA</v>
          </cell>
          <cell r="X316" t="str">
            <v>QUITO</v>
          </cell>
          <cell r="Y316" t="str">
            <v>1701</v>
          </cell>
          <cell r="Z316" t="str">
            <v>CO1429</v>
          </cell>
          <cell r="AA316" t="str">
            <v>ANALISTA</v>
          </cell>
        </row>
        <row r="316">
          <cell r="AD316" t="str">
            <v>2.2.1.3.2</v>
          </cell>
          <cell r="AE316" t="str">
            <v>DIRECCION DE CORRESPONSABILIDAD</v>
          </cell>
          <cell r="AF316" t="str">
            <v>11.45</v>
          </cell>
          <cell r="AG316" t="str">
            <v>9.15</v>
          </cell>
          <cell r="AH316" t="str">
            <v>19</v>
          </cell>
          <cell r="AI316" t="str">
            <v>201728099990000570000001100051170000100000000</v>
          </cell>
          <cell r="AJ316" t="str">
            <v>ANALISTA</v>
          </cell>
        </row>
        <row r="317">
          <cell r="V317" t="str">
            <v>CHALA ANGULO SONIA CATHERINE</v>
          </cell>
          <cell r="W317" t="str">
            <v>PICHINCHA</v>
          </cell>
          <cell r="X317" t="str">
            <v>QUITO</v>
          </cell>
          <cell r="Y317" t="str">
            <v>1701</v>
          </cell>
          <cell r="Z317" t="str">
            <v>NS2009</v>
          </cell>
          <cell r="AA317" t="str">
            <v>DIRECTOR TECNICO DE AREA</v>
          </cell>
          <cell r="AB317" t="str">
            <v>959</v>
          </cell>
          <cell r="AC317" t="str">
            <v>DIRECTOR</v>
          </cell>
          <cell r="AD317" t="str">
            <v>2.2.1.3.2</v>
          </cell>
          <cell r="AE317" t="str">
            <v>DIRECCIÓN DE CORRESPONSABILIDAD</v>
          </cell>
          <cell r="AF317" t="str">
            <v>11.45</v>
          </cell>
          <cell r="AG317" t="str">
            <v>9.15</v>
          </cell>
          <cell r="AH317" t="str">
            <v>1</v>
          </cell>
          <cell r="AI317" t="str">
            <v>201628099990000010000000100051170000100000000</v>
          </cell>
          <cell r="AJ317" t="str">
            <v>DIRECTOR TECNICO DE AREA</v>
          </cell>
        </row>
        <row r="318">
          <cell r="V318" t="str">
            <v>CHALACAN PASTILLO CLAUDIO VINICIO</v>
          </cell>
          <cell r="W318" t="str">
            <v>PICHINCHA</v>
          </cell>
          <cell r="X318" t="str">
            <v>QUITO</v>
          </cell>
          <cell r="Y318" t="str">
            <v>1701</v>
          </cell>
          <cell r="Z318" t="str">
            <v>TC4</v>
          </cell>
          <cell r="AA318" t="str">
            <v>ANALISTA ADMINISTRATIVO</v>
          </cell>
          <cell r="AB318" t="str">
            <v>68</v>
          </cell>
          <cell r="AC318" t="str">
            <v>ANALISTA</v>
          </cell>
          <cell r="AD318" t="str">
            <v>3.2.1.1.</v>
          </cell>
          <cell r="AE318" t="str">
            <v>DIRECCIÓN ADMINISTRATIVA</v>
          </cell>
          <cell r="AF318" t="str">
            <v>11.45</v>
          </cell>
          <cell r="AG318" t="str">
            <v>9.15</v>
          </cell>
          <cell r="AH318" t="str">
            <v>1</v>
          </cell>
          <cell r="AI318" t="str">
            <v>201628099990000010000000100051170000100000000</v>
          </cell>
          <cell r="AJ318" t="str">
            <v>ANALISTA ADMINISTRATIVO</v>
          </cell>
        </row>
        <row r="319">
          <cell r="V319" t="str">
            <v>CHAMBA CONDOR EDWIN ANTONIO</v>
          </cell>
          <cell r="W319" t="str">
            <v>PICHINCHA</v>
          </cell>
          <cell r="X319" t="str">
            <v>QUITO</v>
          </cell>
          <cell r="Y319" t="str">
            <v>1701</v>
          </cell>
          <cell r="Z319" t="str">
            <v>CO1429</v>
          </cell>
          <cell r="AA319" t="str">
            <v>ANALISTA</v>
          </cell>
        </row>
        <row r="319">
          <cell r="AD319" t="str">
            <v>3.2.1.4</v>
          </cell>
          <cell r="AE319" t="str">
            <v>DIRECCIÓN DE ADMINISTRACION DE RECURSOS HUMANOS</v>
          </cell>
          <cell r="AF319" t="str">
            <v>11.45</v>
          </cell>
          <cell r="AG319" t="str">
            <v>9.15</v>
          </cell>
          <cell r="AH319" t="str">
            <v>1</v>
          </cell>
          <cell r="AI319" t="str">
            <v>201628099990000010000000100051170000100000000</v>
          </cell>
          <cell r="AJ319" t="str">
            <v>ANALISTA</v>
          </cell>
        </row>
        <row r="320">
          <cell r="V320" t="str">
            <v>CHAMORRO CHAMORRO HUGO FERNANDO</v>
          </cell>
          <cell r="W320" t="str">
            <v>PICHINCHA</v>
          </cell>
          <cell r="X320" t="str">
            <v>QUITO</v>
          </cell>
          <cell r="Y320" t="str">
            <v>1701</v>
          </cell>
          <cell r="Z320" t="str">
            <v>MIES026</v>
          </cell>
          <cell r="AA320" t="str">
            <v>TECNICO DE CENTRO DE CONTACTO</v>
          </cell>
        </row>
        <row r="320">
          <cell r="AD320" t="str">
            <v>2.2.1.1.4</v>
          </cell>
          <cell r="AE320" t="str">
            <v>DIRECCION DE CONTROL DE OPERACIONES</v>
          </cell>
          <cell r="AF320" t="str">
            <v>11.45</v>
          </cell>
          <cell r="AG320" t="str">
            <v>9.15</v>
          </cell>
          <cell r="AH320" t="str">
            <v>1</v>
          </cell>
          <cell r="AI320" t="str">
            <v>201628099990000010000000100051170000100000000</v>
          </cell>
          <cell r="AJ320" t="str">
            <v>TECNICO DE CENTRO DE CONTACTO</v>
          </cell>
        </row>
        <row r="321">
          <cell r="V321" t="str">
            <v>CHAMORRO FRIAS BLANCA CECILIA</v>
          </cell>
          <cell r="W321" t="str">
            <v>PICHINCHA</v>
          </cell>
          <cell r="X321" t="str">
            <v>QUITO</v>
          </cell>
          <cell r="Y321" t="str">
            <v>1701</v>
          </cell>
          <cell r="Z321" t="str">
            <v>CO1429</v>
          </cell>
          <cell r="AA321" t="str">
            <v>ANALISTA</v>
          </cell>
        </row>
        <row r="321">
          <cell r="AD321" t="str">
            <v>2.1.1.1.2.</v>
          </cell>
          <cell r="AE321" t="str">
            <v>DIRECCION DE SERVICIOS DE ATENCION DOMICILIARIA</v>
          </cell>
          <cell r="AF321" t="str">
            <v>11.45</v>
          </cell>
          <cell r="AG321" t="str">
            <v>9.15</v>
          </cell>
          <cell r="AH321" t="str">
            <v>15</v>
          </cell>
          <cell r="AI321" t="str">
            <v>201628099990000560000000300051170000100000000</v>
          </cell>
          <cell r="AJ321" t="str">
            <v>ANALISTA</v>
          </cell>
        </row>
        <row r="322">
          <cell r="V322" t="str">
            <v>CHAMORRO JARAMILLO NANCY OLIVIA</v>
          </cell>
          <cell r="W322" t="str">
            <v>PICHINCHA</v>
          </cell>
          <cell r="X322" t="str">
            <v>QUITO</v>
          </cell>
          <cell r="Y322" t="str">
            <v>1701</v>
          </cell>
          <cell r="Z322" t="str">
            <v>CO1429</v>
          </cell>
          <cell r="AA322" t="str">
            <v>ANALISTA</v>
          </cell>
        </row>
        <row r="322">
          <cell r="AD322" t="str">
            <v>3.1.4.</v>
          </cell>
          <cell r="AE322" t="str">
            <v>COORDINACION GENERAL DE PLANIFICACION Y GESTION ESTRATEGICA</v>
          </cell>
          <cell r="AF322" t="str">
            <v>11.45</v>
          </cell>
          <cell r="AG322" t="str">
            <v>9.15</v>
          </cell>
          <cell r="AH322" t="str">
            <v>1</v>
          </cell>
          <cell r="AI322" t="str">
            <v>201628099990000010000000100051170000100000000</v>
          </cell>
          <cell r="AJ322" t="str">
            <v>ANALISTA</v>
          </cell>
        </row>
        <row r="323">
          <cell r="V323" t="str">
            <v>CHAMORRO NARVAEZ MARGOTH IRENE</v>
          </cell>
          <cell r="W323" t="str">
            <v>PICHINCHA</v>
          </cell>
          <cell r="X323" t="str">
            <v>QUITO</v>
          </cell>
          <cell r="Y323" t="str">
            <v>1701</v>
          </cell>
          <cell r="Z323" t="str">
            <v>CO2031</v>
          </cell>
          <cell r="AA323" t="str">
            <v>ANALISTA 2</v>
          </cell>
        </row>
        <row r="323">
          <cell r="AD323" t="str">
            <v>2.2.1.</v>
          </cell>
          <cell r="AE323" t="str">
            <v>SUBSECRETARÍA DE PROTECCIÓN ESPECIAL</v>
          </cell>
          <cell r="AF323" t="str">
            <v>11.45</v>
          </cell>
          <cell r="AG323" t="str">
            <v>9.15</v>
          </cell>
          <cell r="AH323" t="str">
            <v>1</v>
          </cell>
          <cell r="AI323" t="str">
            <v>201628099990000010000000100051170000100000000</v>
          </cell>
          <cell r="AJ323" t="str">
            <v>ANALISTA 2</v>
          </cell>
        </row>
        <row r="324">
          <cell r="V324" t="str">
            <v>CHANATAXI VACA MARIA ISABEL</v>
          </cell>
          <cell r="W324" t="str">
            <v>PICHINCHA</v>
          </cell>
          <cell r="X324" t="str">
            <v>QUITO</v>
          </cell>
          <cell r="Y324" t="str">
            <v>1701</v>
          </cell>
          <cell r="Z324" t="str">
            <v>NS3019</v>
          </cell>
          <cell r="AA324" t="str">
            <v>ASESOR 4</v>
          </cell>
          <cell r="AB324" t="str">
            <v>318</v>
          </cell>
          <cell r="AC324" t="str">
            <v>ASESOR 4</v>
          </cell>
          <cell r="AD324" t="str">
            <v>2.1.1.4.</v>
          </cell>
          <cell r="AE324" t="str">
            <v>SUBSECRETARÍA DE PROTECCIÓN ESPECIAL</v>
          </cell>
          <cell r="AF324" t="str">
            <v>11.45</v>
          </cell>
          <cell r="AG324" t="str">
            <v>9.15</v>
          </cell>
          <cell r="AH324" t="str">
            <v>1</v>
          </cell>
          <cell r="AI324" t="str">
            <v>201628099990000010000000100051170000100000000</v>
          </cell>
          <cell r="AJ324" t="str">
            <v>ASESOR 4</v>
          </cell>
        </row>
        <row r="325">
          <cell r="V325" t="str">
            <v>CHANGO GUAMAN MAYRA ALEXANDRA</v>
          </cell>
          <cell r="W325" t="str">
            <v>PICHINCHA</v>
          </cell>
          <cell r="X325" t="str">
            <v>QUITO</v>
          </cell>
          <cell r="Y325" t="str">
            <v>1701</v>
          </cell>
          <cell r="Z325" t="str">
            <v>ATH2</v>
          </cell>
          <cell r="AA325" t="str">
            <v>ASISTENTE DE TALENTO HUMANO</v>
          </cell>
          <cell r="AB325" t="str">
            <v>467</v>
          </cell>
          <cell r="AC325" t="str">
            <v>ASISTENTE DE TALENTO HUMANO</v>
          </cell>
          <cell r="AD325" t="str">
            <v>3.2.1.4</v>
          </cell>
          <cell r="AE325" t="str">
            <v>DIRECCIÓN DE ADMINISTRACION DE RECURSOS HUMANOS</v>
          </cell>
          <cell r="AF325" t="str">
            <v>11.45</v>
          </cell>
          <cell r="AG325" t="str">
            <v>9.15</v>
          </cell>
          <cell r="AH325" t="str">
            <v>1</v>
          </cell>
          <cell r="AI325" t="str">
            <v>201628099990000010000000100051170000100000000</v>
          </cell>
          <cell r="AJ325" t="str">
            <v>ASISTENTE DE TALENTO HUMANO</v>
          </cell>
        </row>
        <row r="326">
          <cell r="V326" t="str">
            <v>CHANGOLUISA GAIBOR LORENA GUADALUPE</v>
          </cell>
          <cell r="W326" t="str">
            <v>PICHINCHA</v>
          </cell>
          <cell r="X326" t="str">
            <v>QUITO</v>
          </cell>
          <cell r="Y326" t="str">
            <v>1701</v>
          </cell>
          <cell r="Z326" t="str">
            <v>CO2031</v>
          </cell>
          <cell r="AA326" t="str">
            <v>ANALISTA 2</v>
          </cell>
        </row>
        <row r="326">
          <cell r="AD326" t="str">
            <v>3.1.4.</v>
          </cell>
          <cell r="AE326" t="str">
            <v>COORDINACION GENERAL DE PLANIFICACION Y GESTION ESTRATEGICA</v>
          </cell>
          <cell r="AF326" t="str">
            <v>11.45</v>
          </cell>
          <cell r="AG326" t="str">
            <v>9.15</v>
          </cell>
          <cell r="AH326" t="str">
            <v>1</v>
          </cell>
          <cell r="AI326" t="str">
            <v>201628099990000010000000100051170000100000000</v>
          </cell>
          <cell r="AJ326" t="str">
            <v>ANALISTA 2</v>
          </cell>
        </row>
        <row r="327">
          <cell r="V327" t="str">
            <v>CHARPENTIER MOSQUERA MARIA VIOLETA</v>
          </cell>
          <cell r="W327" t="str">
            <v>PICHINCHA</v>
          </cell>
          <cell r="X327" t="str">
            <v>QUITO</v>
          </cell>
          <cell r="Y327" t="str">
            <v>1701</v>
          </cell>
          <cell r="Z327" t="str">
            <v>CONSEP-011</v>
          </cell>
          <cell r="AA327" t="str">
            <v>ANALISTA DE TALENTO HUMANO 3</v>
          </cell>
        </row>
        <row r="327">
          <cell r="AD327" t="str">
            <v>3.2.1.4</v>
          </cell>
          <cell r="AE327" t="str">
            <v>DIRECCIÓN DE ADMINISTRACION DE RECURSOS HUMANOS</v>
          </cell>
          <cell r="AF327" t="str">
            <v>11.45</v>
          </cell>
          <cell r="AG327" t="str">
            <v>9.15</v>
          </cell>
          <cell r="AH327" t="str">
            <v>1</v>
          </cell>
          <cell r="AI327" t="str">
            <v>201628099990000010000000100051170000100000000</v>
          </cell>
          <cell r="AJ327" t="str">
            <v>ANALISTA DE TALENTO HUMANO 3</v>
          </cell>
        </row>
        <row r="328">
          <cell r="V328" t="str">
            <v>CHASI DIAS WILLIAM FABIAN</v>
          </cell>
          <cell r="W328" t="str">
            <v>PICHINCHA</v>
          </cell>
          <cell r="X328" t="str">
            <v>QUITO</v>
          </cell>
          <cell r="Y328" t="str">
            <v>1701</v>
          </cell>
          <cell r="Z328" t="str">
            <v>PROCU-080</v>
          </cell>
          <cell r="AA328" t="str">
            <v>AUXILIAR DE SERVICIOS</v>
          </cell>
        </row>
        <row r="328">
          <cell r="AD328" t="str">
            <v>3.2.1.1</v>
          </cell>
          <cell r="AE328" t="str">
            <v>DIRECCIÓN ADMINISTRATIVA</v>
          </cell>
          <cell r="AF328" t="str">
            <v>11.45</v>
          </cell>
          <cell r="AG328" t="str">
            <v>9.15</v>
          </cell>
          <cell r="AH328" t="str">
            <v>1</v>
          </cell>
          <cell r="AI328" t="str">
            <v>201628099990000010000000100051170000100000000</v>
          </cell>
          <cell r="AJ328" t="str">
            <v>AUXILIAR DE SERVICIOS</v>
          </cell>
        </row>
        <row r="329">
          <cell r="V329" t="str">
            <v>CHATO MOROCHO EDISON EDUARDO</v>
          </cell>
          <cell r="W329" t="str">
            <v>PICHINCHA</v>
          </cell>
          <cell r="X329" t="str">
            <v>QUITO</v>
          </cell>
          <cell r="Y329" t="str">
            <v>1701</v>
          </cell>
          <cell r="Z329" t="str">
            <v>COV11</v>
          </cell>
          <cell r="AA329" t="str">
            <v>SERVIDOR PUBLICO 5</v>
          </cell>
          <cell r="AB329" t="str">
            <v>null</v>
          </cell>
        </row>
        <row r="329">
          <cell r="AD329" t="str">
            <v>3.1.4.1.</v>
          </cell>
          <cell r="AE329" t="str">
            <v>DIRECCIÓN DE PLANIFICACIÓN E INVERSIÓN</v>
          </cell>
          <cell r="AF329" t="str">
            <v>11.45</v>
          </cell>
          <cell r="AG329" t="str">
            <v>9.15</v>
          </cell>
          <cell r="AH329" t="str">
            <v>1</v>
          </cell>
          <cell r="AI329" t="str">
            <v>201528099990000010000000100051170000100000000</v>
          </cell>
          <cell r="AJ329" t="str">
            <v>SERVIDOR PUBLICO 5</v>
          </cell>
        </row>
        <row r="330">
          <cell r="V330" t="str">
            <v>CHAVES CASTILLO DIEGO MARCELO</v>
          </cell>
          <cell r="W330" t="str">
            <v>PICHINCHA</v>
          </cell>
          <cell r="X330" t="str">
            <v>QUITO</v>
          </cell>
          <cell r="Y330" t="str">
            <v>1701</v>
          </cell>
          <cell r="Z330" t="str">
            <v>CO1429</v>
          </cell>
          <cell r="AA330" t="str">
            <v>ANALISTA</v>
          </cell>
          <cell r="AB330" t="str">
            <v>68</v>
          </cell>
          <cell r="AC330" t="str">
            <v>ANALISTA</v>
          </cell>
          <cell r="AD330" t="str">
            <v>3.1.7</v>
          </cell>
          <cell r="AE330" t="str">
            <v>DIRECCIÓN DE COMUNICACIÓN SOCIAL</v>
          </cell>
          <cell r="AF330" t="str">
            <v>11.45</v>
          </cell>
          <cell r="AG330" t="str">
            <v>9.15</v>
          </cell>
          <cell r="AH330" t="str">
            <v>1</v>
          </cell>
          <cell r="AI330" t="str">
            <v>201628099990000010000000100051170000100000000</v>
          </cell>
          <cell r="AJ330" t="str">
            <v>ANALISTA</v>
          </cell>
        </row>
        <row r="331">
          <cell r="V331" t="str">
            <v>CHAVES MERA MARGARITA DEL ROCIO</v>
          </cell>
          <cell r="W331" t="str">
            <v>PICHINCHA</v>
          </cell>
          <cell r="X331" t="str">
            <v>QUITO</v>
          </cell>
          <cell r="Y331" t="str">
            <v>1701</v>
          </cell>
          <cell r="Z331" t="str">
            <v>CO1429</v>
          </cell>
          <cell r="AA331" t="str">
            <v>ANALISTA</v>
          </cell>
        </row>
        <row r="331">
          <cell r="AD331" t="str">
            <v>2.1.2.2</v>
          </cell>
          <cell r="AE331" t="str">
            <v>DIRECCIÓN DE LA POBLACIÓN ADULTA MAYOR</v>
          </cell>
          <cell r="AF331" t="str">
            <v>11.45</v>
          </cell>
          <cell r="AG331" t="str">
            <v>9.15</v>
          </cell>
          <cell r="AH331" t="str">
            <v>1</v>
          </cell>
          <cell r="AI331" t="str">
            <v>201628099990000010000000100051170000100000000</v>
          </cell>
          <cell r="AJ331" t="str">
            <v>ANALISTA</v>
          </cell>
        </row>
        <row r="332">
          <cell r="V332" t="str">
            <v>CHAVEZ AGUILAR SILVIA ELIZABETH</v>
          </cell>
          <cell r="W332" t="str">
            <v>PICHINCHA</v>
          </cell>
          <cell r="X332" t="str">
            <v>QUITO</v>
          </cell>
          <cell r="Y332" t="str">
            <v>1701</v>
          </cell>
          <cell r="Z332" t="str">
            <v>DP1091</v>
          </cell>
          <cell r="AA332" t="str">
            <v>ANALISTA 3</v>
          </cell>
          <cell r="AB332" t="str">
            <v>null</v>
          </cell>
        </row>
        <row r="332">
          <cell r="AD332" t="str">
            <v>2.2.1.</v>
          </cell>
          <cell r="AE332" t="str">
            <v>SUBSECRETARÍA DE PROTECCIÓN ESPECIAL</v>
          </cell>
          <cell r="AF332" t="str">
            <v>11.45</v>
          </cell>
          <cell r="AG332" t="str">
            <v>9.15</v>
          </cell>
          <cell r="AH332" t="str">
            <v>1</v>
          </cell>
          <cell r="AI332" t="str">
            <v>201528099990000010000000100051170000100000000</v>
          </cell>
          <cell r="AJ332" t="str">
            <v>ANALISTA 3</v>
          </cell>
        </row>
        <row r="333">
          <cell r="V333" t="str">
            <v>CHAVEZ AGUILAR VIRGINIA REBECA</v>
          </cell>
          <cell r="W333" t="str">
            <v>PICHINCHA</v>
          </cell>
          <cell r="X333" t="str">
            <v>QUITO</v>
          </cell>
          <cell r="Y333" t="str">
            <v>1701</v>
          </cell>
          <cell r="Z333" t="str">
            <v>CO1429</v>
          </cell>
          <cell r="AA333" t="str">
            <v>ANALISTA</v>
          </cell>
        </row>
        <row r="333">
          <cell r="AD333" t="str">
            <v>2.1.1.4.6</v>
          </cell>
          <cell r="AE333" t="str">
            <v>PROYECTO IMPLEMENTAR ESTRATEGIAS Y SERVICIOS DE PREVENCION Y PROTECCION ESPECIAL EN EL CICLO DE VIDA</v>
          </cell>
          <cell r="AF333" t="str">
            <v>0</v>
          </cell>
          <cell r="AG333" t="str">
            <v>0</v>
          </cell>
          <cell r="AH333" t="str">
            <v>23</v>
          </cell>
          <cell r="AI333" t="str">
            <v>201628099990000550000100400071170000100000000</v>
          </cell>
          <cell r="AJ333" t="str">
            <v>ANALISTA</v>
          </cell>
        </row>
        <row r="334">
          <cell r="V334" t="str">
            <v>CHAVEZ CABRERA SANTIAGO RENE</v>
          </cell>
          <cell r="W334" t="str">
            <v>PICHINCHA</v>
          </cell>
          <cell r="X334" t="str">
            <v>QUITO</v>
          </cell>
          <cell r="Y334" t="str">
            <v>1701</v>
          </cell>
          <cell r="Z334" t="str">
            <v>DP1091</v>
          </cell>
          <cell r="AA334" t="str">
            <v>ANALISTA 3</v>
          </cell>
          <cell r="AB334" t="str">
            <v>88</v>
          </cell>
          <cell r="AC334" t="str">
            <v>ANALISTA 3</v>
          </cell>
          <cell r="AD334" t="str">
            <v>3.1.8</v>
          </cell>
          <cell r="AE334" t="str">
            <v>DIRECCIÓN DE SECRETARÍA GENERAL</v>
          </cell>
          <cell r="AF334" t="str">
            <v>11.45</v>
          </cell>
          <cell r="AG334" t="str">
            <v>9.15</v>
          </cell>
          <cell r="AH334" t="str">
            <v>1</v>
          </cell>
          <cell r="AI334" t="str">
            <v>201628099990000010000000100051170000100000000</v>
          </cell>
          <cell r="AJ334" t="str">
            <v>ANALISTA 3</v>
          </cell>
        </row>
        <row r="335">
          <cell r="V335" t="str">
            <v>CHAVEZ CRUZ ANA DEL ROCIO</v>
          </cell>
          <cell r="W335" t="str">
            <v>PICHINCHA</v>
          </cell>
          <cell r="X335" t="str">
            <v>QUITO</v>
          </cell>
          <cell r="Y335" t="str">
            <v>1701</v>
          </cell>
          <cell r="Z335" t="str">
            <v>CO2011</v>
          </cell>
          <cell r="AA335" t="str">
            <v>ASISTENTE</v>
          </cell>
        </row>
        <row r="335">
          <cell r="AD335" t="str">
            <v>2.1.1.1.</v>
          </cell>
          <cell r="AE335" t="str">
            <v>SUBSECRETARIA DE DESARROLLO INFANTIL INTEGRAL</v>
          </cell>
          <cell r="AF335" t="str">
            <v>11.45</v>
          </cell>
          <cell r="AG335" t="str">
            <v>9.15</v>
          </cell>
          <cell r="AH335" t="str">
            <v>1</v>
          </cell>
          <cell r="AI335" t="str">
            <v>201628099990000010000000100051170000100000000</v>
          </cell>
          <cell r="AJ335" t="str">
            <v>ASISTENTE</v>
          </cell>
        </row>
        <row r="336">
          <cell r="V336" t="str">
            <v>CHAVEZ GORDILLO SEBASTIAN</v>
          </cell>
          <cell r="W336" t="str">
            <v>PICHINCHA</v>
          </cell>
          <cell r="X336" t="str">
            <v>QUITO</v>
          </cell>
          <cell r="Y336" t="str">
            <v>1701</v>
          </cell>
          <cell r="Z336" t="str">
            <v>DP9</v>
          </cell>
          <cell r="AA336" t="str">
            <v>ABOGADO 1</v>
          </cell>
        </row>
        <row r="336">
          <cell r="AD336" t="str">
            <v>3.1.1.</v>
          </cell>
          <cell r="AE336" t="str">
            <v>COORDINACIÓN GENERAL DE ASESORÍA JURÍDICA</v>
          </cell>
          <cell r="AF336" t="str">
            <v>11.45</v>
          </cell>
          <cell r="AG336" t="str">
            <v>9.15</v>
          </cell>
          <cell r="AH336" t="str">
            <v>1</v>
          </cell>
          <cell r="AI336" t="str">
            <v>201628099990000010000000100051170000100000000</v>
          </cell>
          <cell r="AJ336" t="str">
            <v>ABOGADO 1</v>
          </cell>
        </row>
        <row r="337">
          <cell r="V337" t="str">
            <v>CHAVEZ MONTALVO DEYSI MIREYA</v>
          </cell>
          <cell r="W337" t="str">
            <v>PICHINCHA</v>
          </cell>
          <cell r="X337" t="str">
            <v>QUITO</v>
          </cell>
          <cell r="Y337" t="str">
            <v>1701</v>
          </cell>
          <cell r="Z337" t="str">
            <v>CO2023</v>
          </cell>
          <cell r="AA337" t="str">
            <v>DIRECTOR</v>
          </cell>
          <cell r="AB337" t="str">
            <v>959</v>
          </cell>
          <cell r="AC337" t="str">
            <v>DIRECTOR</v>
          </cell>
          <cell r="AD337" t="str">
            <v>3.1.6.</v>
          </cell>
          <cell r="AE337" t="str">
            <v>DIRECCIÓN DE COMUNICACIÓN SOCIAL</v>
          </cell>
          <cell r="AF337" t="str">
            <v>11.45</v>
          </cell>
          <cell r="AG337" t="str">
            <v>9.15</v>
          </cell>
          <cell r="AH337" t="str">
            <v>1</v>
          </cell>
          <cell r="AI337" t="str">
            <v>201628099990000010000000100051170000100000000</v>
          </cell>
          <cell r="AJ337" t="str">
            <v>DIRECTOR</v>
          </cell>
        </row>
        <row r="338">
          <cell r="V338" t="str">
            <v>CHAVEZ MORALES LUIS FELIPE</v>
          </cell>
          <cell r="W338" t="str">
            <v>PICHINCHA</v>
          </cell>
          <cell r="X338" t="str">
            <v>QUITO</v>
          </cell>
          <cell r="Y338" t="str">
            <v>1701</v>
          </cell>
          <cell r="Z338" t="str">
            <v>NS5033</v>
          </cell>
          <cell r="AA338" t="str">
            <v>GERENTE DE PROYECTO 3</v>
          </cell>
          <cell r="AB338" t="str">
            <v>4446</v>
          </cell>
          <cell r="AC338" t="str">
            <v>GERENTE DE PROYECTO</v>
          </cell>
          <cell r="AD338" t="str">
            <v>2.2.1.</v>
          </cell>
          <cell r="AE338" t="str">
            <v>SUBSECRETARÍA DE PROTECCIÓN ESPECIAL</v>
          </cell>
          <cell r="AF338" t="str">
            <v>0</v>
          </cell>
          <cell r="AG338" t="str">
            <v>0</v>
          </cell>
          <cell r="AH338" t="str">
            <v>9</v>
          </cell>
          <cell r="AI338" t="str">
            <v>201528099990000550000100400071170000100000000</v>
          </cell>
          <cell r="AJ338" t="str">
            <v>GERENTE DE PROYECTO 3</v>
          </cell>
        </row>
        <row r="339">
          <cell r="V339" t="str">
            <v>CHAVEZ PESANTES ROSA MARGARITA</v>
          </cell>
          <cell r="W339" t="str">
            <v>PICHINCHA</v>
          </cell>
          <cell r="X339" t="str">
            <v>QUITO</v>
          </cell>
          <cell r="Y339" t="str">
            <v>1701</v>
          </cell>
          <cell r="Z339" t="str">
            <v>CO1429</v>
          </cell>
          <cell r="AA339" t="str">
            <v>ANALISTA</v>
          </cell>
        </row>
        <row r="339">
          <cell r="AD339" t="str">
            <v>3.1.4.4.</v>
          </cell>
          <cell r="AE339" t="str">
            <v>DIRECCION DE PARTICIPACION CIUDADANA</v>
          </cell>
          <cell r="AF339" t="str">
            <v>11.45</v>
          </cell>
          <cell r="AG339" t="str">
            <v>9.15</v>
          </cell>
          <cell r="AH339" t="str">
            <v>1</v>
          </cell>
          <cell r="AI339" t="str">
            <v>201628099990000010000000100051170000100000000</v>
          </cell>
          <cell r="AJ339" t="str">
            <v>ANALISTA</v>
          </cell>
        </row>
        <row r="340">
          <cell r="V340" t="str">
            <v>CHAVEZ VEGA JORGE GUILLERMO</v>
          </cell>
          <cell r="W340" t="str">
            <v>PICHINCHA</v>
          </cell>
          <cell r="X340" t="str">
            <v>QUITO</v>
          </cell>
          <cell r="Y340" t="str">
            <v>1701</v>
          </cell>
          <cell r="Z340" t="str">
            <v>NS3019</v>
          </cell>
          <cell r="AA340" t="str">
            <v>ASESOR 4</v>
          </cell>
          <cell r="AB340" t="str">
            <v>318</v>
          </cell>
          <cell r="AC340" t="str">
            <v>ASESOR 4</v>
          </cell>
          <cell r="AD340" t="str">
            <v>2.3.1.</v>
          </cell>
          <cell r="AE340" t="str">
            <v>SUBSECRETARIA DE ASEGURAMIENTO NO CONTRIBUTIVO, CONTINGENCIAS Y OPERACIONES</v>
          </cell>
          <cell r="AF340" t="str">
            <v>11.45</v>
          </cell>
          <cell r="AG340" t="str">
            <v>9.15</v>
          </cell>
          <cell r="AH340" t="str">
            <v>25</v>
          </cell>
          <cell r="AI340" t="str">
            <v>201528099990000570000001100051170000100000000</v>
          </cell>
          <cell r="AJ340" t="str">
            <v>ASESOR 4</v>
          </cell>
        </row>
        <row r="341">
          <cell r="V341" t="str">
            <v>CHAVEZ ZAMBRANO ESTEFANIA SOFIA</v>
          </cell>
          <cell r="W341" t="str">
            <v>PICHINCHA</v>
          </cell>
          <cell r="X341" t="str">
            <v>QUITO</v>
          </cell>
          <cell r="Y341" t="str">
            <v>1701</v>
          </cell>
          <cell r="Z341" t="str">
            <v>CO2011</v>
          </cell>
          <cell r="AA341" t="str">
            <v>ASISTENTE</v>
          </cell>
        </row>
        <row r="341">
          <cell r="AD341" t="str">
            <v>2.1.1.2.1.</v>
          </cell>
          <cell r="AE341" t="str">
            <v>DIRECCIÓN DE LA JUVENTUD Y ADOLESCENCIA</v>
          </cell>
          <cell r="AF341" t="str">
            <v>11.45</v>
          </cell>
          <cell r="AG341" t="str">
            <v>9.15</v>
          </cell>
          <cell r="AH341" t="str">
            <v>22</v>
          </cell>
          <cell r="AI341" t="str">
            <v>201628099990000600000000100051170000100000000</v>
          </cell>
          <cell r="AJ341" t="str">
            <v>ASISTENTE</v>
          </cell>
        </row>
        <row r="342">
          <cell r="V342" t="str">
            <v>CHERREZ RAMIREZ ANDRES GUILLERMO</v>
          </cell>
          <cell r="W342" t="str">
            <v>PICHINCHA</v>
          </cell>
          <cell r="X342" t="str">
            <v>QUITO</v>
          </cell>
          <cell r="Y342" t="str">
            <v>1701</v>
          </cell>
          <cell r="Z342" t="str">
            <v>DP1091</v>
          </cell>
          <cell r="AA342" t="str">
            <v>ANALISTA 3</v>
          </cell>
          <cell r="AB342" t="str">
            <v>null</v>
          </cell>
        </row>
        <row r="342">
          <cell r="AD342" t="str">
            <v>3.1.2.</v>
          </cell>
          <cell r="AE342" t="str">
            <v>COORDINACIÓN GENERAL DE GESTIÓN DEL CONOCIMIENTO</v>
          </cell>
          <cell r="AF342" t="str">
            <v>11.45</v>
          </cell>
          <cell r="AG342" t="str">
            <v>9.15</v>
          </cell>
          <cell r="AH342" t="str">
            <v>1</v>
          </cell>
          <cell r="AI342" t="str">
            <v>201528099990000010000000100051170000100000000</v>
          </cell>
          <cell r="AJ342" t="str">
            <v>ANALISTA 3</v>
          </cell>
        </row>
        <row r="343">
          <cell r="V343" t="str">
            <v>CHICAIZA CEVALLOS CHRISTIAN JAVIER</v>
          </cell>
          <cell r="W343" t="str">
            <v>PICHINCHA</v>
          </cell>
          <cell r="X343" t="str">
            <v>QUITO</v>
          </cell>
          <cell r="Y343" t="str">
            <v>1701</v>
          </cell>
          <cell r="Z343" t="str">
            <v>NS2009</v>
          </cell>
          <cell r="AA343" t="str">
            <v>DIRECTOR TECNICO DE AREA</v>
          </cell>
        </row>
        <row r="343">
          <cell r="AD343" t="str">
            <v>3.1.4.3</v>
          </cell>
          <cell r="AE343" t="str">
            <v>DIRECCION DE SEGURIDAD, INTEROPERABILIDAD Y RIESGOS</v>
          </cell>
          <cell r="AF343" t="str">
            <v>11.45</v>
          </cell>
          <cell r="AG343" t="str">
            <v>9.15</v>
          </cell>
          <cell r="AH343" t="str">
            <v>1</v>
          </cell>
          <cell r="AI343" t="str">
            <v>201628099990000010000000100051170000100000000</v>
          </cell>
          <cell r="AJ343" t="str">
            <v>DIRECTOR TECNICO DE AREA</v>
          </cell>
        </row>
        <row r="344">
          <cell r="V344" t="str">
            <v>CHICAIZA COLLAHUAZO SUSANA PATRICIA</v>
          </cell>
          <cell r="W344" t="str">
            <v>PICHINCHA</v>
          </cell>
          <cell r="X344" t="str">
            <v>QUITO</v>
          </cell>
          <cell r="Y344" t="str">
            <v>1701</v>
          </cell>
          <cell r="Z344" t="str">
            <v>ATH2</v>
          </cell>
          <cell r="AA344" t="str">
            <v>ASISTENTE DE TALENTO HUMANO</v>
          </cell>
        </row>
        <row r="344">
          <cell r="AD344" t="str">
            <v>3.2.1.4</v>
          </cell>
          <cell r="AE344" t="str">
            <v>DIRECCIÓN DE ADMINISTRACION DE RECURSOS HUMANOS</v>
          </cell>
          <cell r="AF344" t="str">
            <v>11.45</v>
          </cell>
          <cell r="AG344" t="str">
            <v>9.15</v>
          </cell>
          <cell r="AH344" t="str">
            <v>1</v>
          </cell>
          <cell r="AI344" t="str">
            <v>201628099990000010000000100051170000100000000</v>
          </cell>
          <cell r="AJ344" t="str">
            <v>ASISTENTE DE TALENTO HUMANO</v>
          </cell>
        </row>
        <row r="345">
          <cell r="V345" t="str">
            <v>CHICAIZA ESTRELLA RAMONA</v>
          </cell>
          <cell r="W345" t="str">
            <v>PICHINCHA</v>
          </cell>
          <cell r="X345" t="str">
            <v>QUITO</v>
          </cell>
          <cell r="Y345" t="str">
            <v>1701</v>
          </cell>
          <cell r="Z345" t="str">
            <v>UEP102</v>
          </cell>
          <cell r="AA345" t="str">
            <v>ANALISTA FINANCIERO</v>
          </cell>
        </row>
        <row r="345">
          <cell r="AD345" t="str">
            <v>3.2.1.2.</v>
          </cell>
          <cell r="AE345" t="str">
            <v>DIRECCIÓN FINANCIERA</v>
          </cell>
          <cell r="AF345" t="str">
            <v>11.45</v>
          </cell>
          <cell r="AG345" t="str">
            <v>9.15</v>
          </cell>
          <cell r="AH345" t="str">
            <v>1</v>
          </cell>
          <cell r="AI345" t="str">
            <v>201628099990000010000000100051170000100000000</v>
          </cell>
          <cell r="AJ345" t="str">
            <v>ANALISTA FINANCIERO</v>
          </cell>
        </row>
        <row r="346">
          <cell r="V346" t="str">
            <v>CHICAIZA PENEIDA CARLOS EDUARDO</v>
          </cell>
          <cell r="W346" t="str">
            <v>PICHINCHA</v>
          </cell>
          <cell r="X346" t="str">
            <v>QUITO</v>
          </cell>
          <cell r="Y346" t="str">
            <v>1701</v>
          </cell>
          <cell r="Z346" t="str">
            <v>CO2011</v>
          </cell>
          <cell r="AA346" t="str">
            <v>ASISTENTE</v>
          </cell>
          <cell r="AB346" t="str">
            <v>350</v>
          </cell>
          <cell r="AC346" t="str">
            <v>ASISTENTE</v>
          </cell>
          <cell r="AD346" t="str">
            <v>3.2.1.4</v>
          </cell>
          <cell r="AE346" t="str">
            <v>DIRECCIÓN DE ADMINISTRACION DE RECURSOS HUMANOS</v>
          </cell>
          <cell r="AF346" t="str">
            <v>11.45</v>
          </cell>
          <cell r="AG346" t="str">
            <v>9.15</v>
          </cell>
          <cell r="AH346" t="str">
            <v>1</v>
          </cell>
          <cell r="AI346" t="str">
            <v>201628099990000010000000100051170000100000000</v>
          </cell>
          <cell r="AJ346" t="str">
            <v>ASISTENTE</v>
          </cell>
        </row>
        <row r="347">
          <cell r="V347" t="str">
            <v>CHICAIZA PENEIDA JULIO GABRIEL</v>
          </cell>
          <cell r="W347" t="str">
            <v>PICHINCHA</v>
          </cell>
          <cell r="X347" t="str">
            <v>QUITO</v>
          </cell>
          <cell r="Y347" t="str">
            <v>1701</v>
          </cell>
          <cell r="Z347" t="str">
            <v>CO1429</v>
          </cell>
          <cell r="AA347" t="str">
            <v>ANALISTA</v>
          </cell>
          <cell r="AB347" t="str">
            <v>68</v>
          </cell>
          <cell r="AC347" t="str">
            <v>ANALISTA</v>
          </cell>
          <cell r="AD347" t="str">
            <v>3.1.4.4.</v>
          </cell>
          <cell r="AE347" t="str">
            <v>DIRECCION DE PARTICIPACION CIUDADANA</v>
          </cell>
          <cell r="AF347" t="str">
            <v>11.45</v>
          </cell>
          <cell r="AG347" t="str">
            <v>9.15</v>
          </cell>
          <cell r="AH347" t="str">
            <v>1</v>
          </cell>
          <cell r="AI347" t="str">
            <v>201628099990000010000000100051170000100000000</v>
          </cell>
          <cell r="AJ347" t="str">
            <v>ANALISTA</v>
          </cell>
        </row>
        <row r="348">
          <cell r="V348" t="str">
            <v>CHICAIZA RODRIGUEZ ELVA ANGELICA</v>
          </cell>
          <cell r="W348" t="str">
            <v>PICHINCHA</v>
          </cell>
          <cell r="X348" t="str">
            <v>QUITO</v>
          </cell>
          <cell r="Y348" t="str">
            <v>1701</v>
          </cell>
          <cell r="Z348" t="str">
            <v>COV5</v>
          </cell>
          <cell r="AA348" t="str">
            <v>SERVIDOR PUBLICO DE APOYO 3</v>
          </cell>
        </row>
        <row r="348">
          <cell r="AD348" t="str">
            <v>3.2.1.2.</v>
          </cell>
          <cell r="AE348" t="str">
            <v>DIRECCIÓN FINANCIERA</v>
          </cell>
          <cell r="AF348" t="str">
            <v>11.45</v>
          </cell>
          <cell r="AG348" t="str">
            <v>9.15</v>
          </cell>
          <cell r="AH348" t="str">
            <v>1</v>
          </cell>
          <cell r="AI348" t="str">
            <v>201628099990000010000000100051170000100000000</v>
          </cell>
          <cell r="AJ348" t="str">
            <v>SERVIDOR PUBLICO DE APOYO 3</v>
          </cell>
        </row>
        <row r="349">
          <cell r="V349" t="str">
            <v>CHICO FREIRE LUIS DANILO</v>
          </cell>
          <cell r="W349" t="str">
            <v>PICHINCHA</v>
          </cell>
          <cell r="X349" t="str">
            <v>QUITO</v>
          </cell>
          <cell r="Y349" t="str">
            <v>1701</v>
          </cell>
          <cell r="Z349" t="str">
            <v>EP15</v>
          </cell>
          <cell r="AA349" t="str">
            <v>ASISTENTE FINANCIERO</v>
          </cell>
        </row>
        <row r="349">
          <cell r="AD349" t="str">
            <v>3.2.1.2</v>
          </cell>
          <cell r="AE349" t="str">
            <v>DIRECCIÓN FINANCIERA</v>
          </cell>
          <cell r="AF349" t="str">
            <v>11.45</v>
          </cell>
          <cell r="AG349" t="str">
            <v>9.15</v>
          </cell>
          <cell r="AH349" t="str">
            <v>1</v>
          </cell>
          <cell r="AI349" t="str">
            <v>201628099990000010000000100051170000100000000</v>
          </cell>
          <cell r="AJ349" t="str">
            <v>ASISTENTE FINANCIERO</v>
          </cell>
        </row>
        <row r="350">
          <cell r="V350" t="str">
            <v>CHILIQUINGA CASTILLO LUIS DAVID</v>
          </cell>
          <cell r="W350" t="str">
            <v>PICHINCHA</v>
          </cell>
          <cell r="X350" t="str">
            <v>QUITO</v>
          </cell>
          <cell r="Y350" t="str">
            <v>1701</v>
          </cell>
          <cell r="Z350" t="str">
            <v>DP1091</v>
          </cell>
          <cell r="AA350" t="str">
            <v>ANALISTA 3</v>
          </cell>
        </row>
        <row r="350">
          <cell r="AD350" t="str">
            <v>2.2.2.</v>
          </cell>
          <cell r="AE350" t="str">
            <v>SUBSECRETARÍA DE DISCAPACIDADES Y FAMILIA</v>
          </cell>
          <cell r="AF350" t="str">
            <v>11.45</v>
          </cell>
          <cell r="AG350" t="str">
            <v>9.15</v>
          </cell>
          <cell r="AH350" t="str">
            <v>1</v>
          </cell>
          <cell r="AI350" t="str">
            <v>201628099990000010000000100051170000100000000</v>
          </cell>
          <cell r="AJ350" t="str">
            <v>ANALISTA 3</v>
          </cell>
        </row>
        <row r="351">
          <cell r="V351" t="str">
            <v>CHILIQUINGA MOROCHO YOLANDA</v>
          </cell>
          <cell r="W351" t="str">
            <v>PICHINCHA</v>
          </cell>
          <cell r="X351" t="str">
            <v>QUITO</v>
          </cell>
          <cell r="Y351" t="str">
            <v>1701</v>
          </cell>
          <cell r="Z351" t="str">
            <v>CO12</v>
          </cell>
          <cell r="AA351" t="str">
            <v>AUXILIAR</v>
          </cell>
          <cell r="AB351" t="str">
            <v>68</v>
          </cell>
          <cell r="AC351" t="str">
            <v>ANALISTA</v>
          </cell>
          <cell r="AD351" t="str">
            <v>3.2.1.2.</v>
          </cell>
          <cell r="AE351" t="str">
            <v>DIRECCIÓN FINANCIERA</v>
          </cell>
          <cell r="AF351" t="str">
            <v>11.45</v>
          </cell>
          <cell r="AG351" t="str">
            <v>9.15</v>
          </cell>
          <cell r="AH351" t="str">
            <v>1</v>
          </cell>
          <cell r="AI351" t="str">
            <v>201628099990000010000000100051170000100000000</v>
          </cell>
          <cell r="AJ351" t="str">
            <v>AUXILIAR</v>
          </cell>
        </row>
        <row r="352">
          <cell r="V352" t="str">
            <v>CHIRIBOGA VARGAS ANA VALERIA</v>
          </cell>
          <cell r="W352" t="str">
            <v>PICHINCHA</v>
          </cell>
          <cell r="X352" t="str">
            <v>QUITO</v>
          </cell>
          <cell r="Y352" t="str">
            <v>1701</v>
          </cell>
          <cell r="Z352" t="str">
            <v>CO1429</v>
          </cell>
          <cell r="AA352" t="str">
            <v>ANALISTA</v>
          </cell>
          <cell r="AB352" t="str">
            <v>4771</v>
          </cell>
          <cell r="AC352" t="str">
            <v>ANALISTA DE RELACIONES INTERNACIONALES 3</v>
          </cell>
          <cell r="AD352" t="str">
            <v>3.1.4.3.</v>
          </cell>
          <cell r="AE352" t="str">
            <v>DIRECCION DE RELACIONES Y COOPERACION INTERNACIONAL</v>
          </cell>
          <cell r="AF352" t="str">
            <v>11.45</v>
          </cell>
          <cell r="AG352" t="str">
            <v>9.15</v>
          </cell>
          <cell r="AH352" t="str">
            <v>1</v>
          </cell>
          <cell r="AI352" t="str">
            <v>201528099990000010000000100051170000100000000</v>
          </cell>
          <cell r="AJ352" t="str">
            <v>ANALISTA</v>
          </cell>
        </row>
        <row r="353">
          <cell r="V353" t="str">
            <v>CHISAGUANO BALSECA JEANNETTE DEL CARMEN</v>
          </cell>
          <cell r="W353" t="str">
            <v>PICHINCHA</v>
          </cell>
          <cell r="X353" t="str">
            <v>QUITO</v>
          </cell>
          <cell r="Y353" t="str">
            <v>1701</v>
          </cell>
          <cell r="Z353" t="str">
            <v>COV4</v>
          </cell>
          <cell r="AA353" t="str">
            <v>SERVIDOR PUBLICO DE APOYO 2</v>
          </cell>
        </row>
        <row r="353">
          <cell r="AD353" t="str">
            <v>3.1.7.</v>
          </cell>
          <cell r="AE353" t="str">
            <v>DIRECCIÓN DE SECRETARÍA GENERAL</v>
          </cell>
          <cell r="AF353" t="str">
            <v>11.45</v>
          </cell>
          <cell r="AG353" t="str">
            <v>9.15</v>
          </cell>
          <cell r="AH353" t="str">
            <v>1</v>
          </cell>
          <cell r="AI353" t="str">
            <v>201628099990000010000000100051170000100000000</v>
          </cell>
          <cell r="AJ353" t="str">
            <v>SERVIDOR PUBLICO DE APOYO 2</v>
          </cell>
        </row>
        <row r="354">
          <cell r="V354" t="str">
            <v>CHOEZ PARRALES STEPHANIE MARIA</v>
          </cell>
          <cell r="W354" t="str">
            <v>PICHINCHA</v>
          </cell>
          <cell r="X354" t="str">
            <v>QUITO</v>
          </cell>
          <cell r="Y354" t="str">
            <v>1701</v>
          </cell>
          <cell r="Z354" t="str">
            <v>CO1429</v>
          </cell>
          <cell r="AA354" t="str">
            <v>ANALISTA</v>
          </cell>
        </row>
        <row r="354">
          <cell r="AD354" t="str">
            <v>2.1.1.2.1.</v>
          </cell>
          <cell r="AE354" t="str">
            <v>DIRECCIÓN DE LA JUVENTUD Y ADOLESCENCIA</v>
          </cell>
          <cell r="AF354" t="str">
            <v>11.45</v>
          </cell>
          <cell r="AG354" t="str">
            <v>9.15</v>
          </cell>
          <cell r="AH354" t="str">
            <v>22</v>
          </cell>
          <cell r="AI354" t="str">
            <v>201628099990000600000000100051170000100000000</v>
          </cell>
          <cell r="AJ354" t="str">
            <v>ANALISTA</v>
          </cell>
        </row>
        <row r="355">
          <cell r="V355" t="str">
            <v>CHUMA FLORES MARCO ANTONIO</v>
          </cell>
          <cell r="W355" t="str">
            <v>PICHINCHA</v>
          </cell>
          <cell r="X355" t="str">
            <v>QUITO</v>
          </cell>
          <cell r="Y355" t="str">
            <v>1701</v>
          </cell>
          <cell r="Z355" t="str">
            <v>CO2031</v>
          </cell>
          <cell r="AA355" t="str">
            <v>ANALISTA 2</v>
          </cell>
        </row>
        <row r="355">
          <cell r="AD355" t="str">
            <v>3.1.2.</v>
          </cell>
          <cell r="AE355" t="str">
            <v>COORDINACION GENERAL DE INVESTIGACION Y DATOS DE INCLUSION</v>
          </cell>
          <cell r="AF355" t="str">
            <v>11.45</v>
          </cell>
          <cell r="AG355" t="str">
            <v>9.15</v>
          </cell>
          <cell r="AH355" t="str">
            <v>1</v>
          </cell>
          <cell r="AI355" t="str">
            <v>201628099990000010000000100051170000100000000</v>
          </cell>
          <cell r="AJ355" t="str">
            <v>ANALISTA 2</v>
          </cell>
        </row>
        <row r="356">
          <cell r="V356" t="str">
            <v>CHUQUIMARCA CUADRO GABRIELA ALEJANDRA</v>
          </cell>
          <cell r="W356" t="str">
            <v>PICHINCHA</v>
          </cell>
          <cell r="X356" t="str">
            <v>QUITO</v>
          </cell>
          <cell r="Y356" t="str">
            <v>1701</v>
          </cell>
          <cell r="Z356" t="str">
            <v>COECU249</v>
          </cell>
          <cell r="AA356" t="str">
            <v>OPERADOR DE CALL CENTER</v>
          </cell>
        </row>
        <row r="356">
          <cell r="AD356" t="str">
            <v>2.2.1.1.4</v>
          </cell>
          <cell r="AE356" t="str">
            <v>DIRECCION DE CONTROL DE OPERACIONES</v>
          </cell>
          <cell r="AF356" t="str">
            <v>11.45</v>
          </cell>
          <cell r="AG356" t="str">
            <v>9.15</v>
          </cell>
          <cell r="AH356" t="str">
            <v>18</v>
          </cell>
          <cell r="AI356" t="str">
            <v>201628099990000570000001000051170000100000000</v>
          </cell>
          <cell r="AJ356" t="str">
            <v>OPERADOR DE CALL CENTER</v>
          </cell>
        </row>
        <row r="357">
          <cell r="V357" t="str">
            <v>CIFUENTES ERAZO VINICIO ANDRES</v>
          </cell>
          <cell r="W357" t="str">
            <v>PICHINCHA</v>
          </cell>
          <cell r="X357" t="str">
            <v>QUITO</v>
          </cell>
          <cell r="Y357" t="str">
            <v>1701</v>
          </cell>
          <cell r="Z357" t="str">
            <v>CO1429</v>
          </cell>
          <cell r="AA357" t="str">
            <v>ANALISTA</v>
          </cell>
        </row>
        <row r="357">
          <cell r="AD357" t="str">
            <v>3.2.1.1.</v>
          </cell>
          <cell r="AE357" t="str">
            <v>DIRECCIÓN ADMINISTRATIVA</v>
          </cell>
          <cell r="AF357" t="str">
            <v>11.45</v>
          </cell>
          <cell r="AG357" t="str">
            <v>9.15</v>
          </cell>
          <cell r="AH357" t="str">
            <v>1</v>
          </cell>
          <cell r="AI357" t="str">
            <v>201628099990000010000000100051170000100000000</v>
          </cell>
          <cell r="AJ357" t="str">
            <v>ANALISTA</v>
          </cell>
        </row>
        <row r="358">
          <cell r="V358" t="str">
            <v>CISNEROS CEVALLOS JUAN CARLOS</v>
          </cell>
          <cell r="W358" t="str">
            <v>PICHINCHA</v>
          </cell>
          <cell r="X358" t="str">
            <v>QUITO</v>
          </cell>
          <cell r="Y358" t="str">
            <v>1701</v>
          </cell>
          <cell r="Z358" t="str">
            <v>NS2009</v>
          </cell>
          <cell r="AA358" t="str">
            <v>DIRECTOR TECNICO DE AREA</v>
          </cell>
        </row>
        <row r="358">
          <cell r="AD358" t="str">
            <v>3.1.1.1</v>
          </cell>
          <cell r="AE358" t="str">
            <v>DIRECCION DE INVESTIGACION Y ANALISIS</v>
          </cell>
          <cell r="AF358" t="str">
            <v>11.45</v>
          </cell>
          <cell r="AG358" t="str">
            <v>9.15</v>
          </cell>
          <cell r="AH358" t="str">
            <v>1</v>
          </cell>
          <cell r="AI358" t="str">
            <v>201628099990000010000000100051170000100000000</v>
          </cell>
          <cell r="AJ358" t="str">
            <v>DIRECTOR TECNICO DE AREA</v>
          </cell>
        </row>
        <row r="359">
          <cell r="V359" t="str">
            <v>CISNEROS MATEUS MARYCRUZ ALEXANDRA                </v>
          </cell>
          <cell r="W359" t="str">
            <v>PICHINCHA</v>
          </cell>
          <cell r="X359" t="str">
            <v>QUITO</v>
          </cell>
          <cell r="Y359" t="str">
            <v>1701</v>
          </cell>
          <cell r="Z359" t="str">
            <v>CO115</v>
          </cell>
          <cell r="AA359" t="str">
            <v>TECNICO</v>
          </cell>
        </row>
        <row r="359">
          <cell r="AD359" t="str">
            <v>2.2.1.1.4</v>
          </cell>
          <cell r="AE359" t="str">
            <v>DIRECCION DE CONTROL DE OPERACIONES</v>
          </cell>
          <cell r="AF359" t="str">
            <v>11.45</v>
          </cell>
          <cell r="AG359" t="str">
            <v>9.15</v>
          </cell>
          <cell r="AH359" t="str">
            <v>18</v>
          </cell>
          <cell r="AI359" t="str">
            <v>201728099990000570000001000051170000100000000</v>
          </cell>
          <cell r="AJ359" t="str">
            <v>TECNICO</v>
          </cell>
        </row>
        <row r="360">
          <cell r="V360" t="str">
            <v>CISNEROS MORAN LENIN JAVIER</v>
          </cell>
          <cell r="W360" t="str">
            <v>PICHINCHA</v>
          </cell>
          <cell r="X360" t="str">
            <v>QUITO</v>
          </cell>
          <cell r="Y360" t="str">
            <v>1701</v>
          </cell>
          <cell r="Z360" t="str">
            <v>CO1429</v>
          </cell>
          <cell r="AA360" t="str">
            <v>ANALISTA</v>
          </cell>
        </row>
        <row r="360">
          <cell r="AD360" t="str">
            <v>2.1.1.4.5.</v>
          </cell>
          <cell r="AE360" t="str">
            <v>DIRECCIÓN DE GESTIÓN DE RIESGOS</v>
          </cell>
          <cell r="AF360" t="str">
            <v>11.45</v>
          </cell>
          <cell r="AG360" t="str">
            <v>9.15</v>
          </cell>
          <cell r="AH360" t="str">
            <v>10</v>
          </cell>
          <cell r="AI360" t="str">
            <v>201628099990000550000000100051170000100000000</v>
          </cell>
          <cell r="AJ360" t="str">
            <v>ANALISTA</v>
          </cell>
        </row>
        <row r="361">
          <cell r="V361" t="str">
            <v>CLAVON PILLAJO ALFREDO SANTIAGO</v>
          </cell>
          <cell r="W361" t="str">
            <v>PICHINCHA</v>
          </cell>
          <cell r="X361" t="str">
            <v>QUITO</v>
          </cell>
          <cell r="Y361" t="str">
            <v>1701</v>
          </cell>
          <cell r="Z361" t="str">
            <v>ME178</v>
          </cell>
          <cell r="AA361" t="str">
            <v>ANALISTA DE TECNOLOGIAS DE LA INFORMACION Y COMUNICACIONES 3</v>
          </cell>
        </row>
        <row r="361">
          <cell r="AD361" t="str">
            <v>3.1.3.4.</v>
          </cell>
          <cell r="AE361" t="str">
            <v>DIRECCION DE INFRAESTRUCTURA Y OPERACIONES DE TECNOLOGIAS DE INFORMACION (TI)</v>
          </cell>
          <cell r="AF361" t="str">
            <v>11.45</v>
          </cell>
          <cell r="AG361" t="str">
            <v>9.15</v>
          </cell>
          <cell r="AH361" t="str">
            <v>1</v>
          </cell>
          <cell r="AI361" t="str">
            <v>201628099990000010000000100051170000100000000</v>
          </cell>
          <cell r="AJ361" t="str">
            <v>ANALISTA DE TECNOLOGIAS DE LA INFORMACION Y COMUNICACIONES 3</v>
          </cell>
        </row>
        <row r="362">
          <cell r="V362" t="str">
            <v>COBA ESPINOSA MIGUEL ANGEL</v>
          </cell>
          <cell r="W362" t="str">
            <v>PICHINCHA</v>
          </cell>
          <cell r="X362" t="str">
            <v>QUITO</v>
          </cell>
          <cell r="Y362" t="str">
            <v>1701</v>
          </cell>
          <cell r="Z362" t="str">
            <v>CO2036</v>
          </cell>
          <cell r="AA362" t="str">
            <v>CHOFER</v>
          </cell>
        </row>
        <row r="362">
          <cell r="AD362" t="str">
            <v>3.2.1.1.</v>
          </cell>
          <cell r="AE362" t="str">
            <v>DIRECCIÓN ADMINISTRATIVA</v>
          </cell>
          <cell r="AF362" t="str">
            <v>9.45</v>
          </cell>
          <cell r="AG362" t="str">
            <v>11.15</v>
          </cell>
          <cell r="AH362" t="str">
            <v>1</v>
          </cell>
          <cell r="AI362" t="str">
            <v>201628099990000010000000100051170000100000000</v>
          </cell>
          <cell r="AJ362" t="str">
            <v>CHOFER</v>
          </cell>
        </row>
        <row r="363">
          <cell r="V363" t="str">
            <v>COBO RODRIGUEZ ANGEL PATRICIO</v>
          </cell>
          <cell r="W363" t="str">
            <v>PICHINCHA</v>
          </cell>
          <cell r="X363" t="str">
            <v>QUITO</v>
          </cell>
          <cell r="Y363" t="str">
            <v>1701</v>
          </cell>
          <cell r="Z363" t="str">
            <v>CO1429</v>
          </cell>
          <cell r="AA363" t="str">
            <v>ANALISTA</v>
          </cell>
        </row>
        <row r="363">
          <cell r="AD363" t="str">
            <v>2.2.1.1.1</v>
          </cell>
          <cell r="AE363" t="str">
            <v>DIRECCIÓN DE ADMINISTRACIÓN DE DATOS</v>
          </cell>
          <cell r="AF363" t="str">
            <v>11.45</v>
          </cell>
          <cell r="AG363" t="str">
            <v>9.15</v>
          </cell>
          <cell r="AH363" t="str">
            <v>18</v>
          </cell>
          <cell r="AI363" t="str">
            <v>201628099990000570000001000051170000100000000</v>
          </cell>
          <cell r="AJ363" t="str">
            <v>ANALISTA</v>
          </cell>
        </row>
        <row r="364">
          <cell r="V364" t="str">
            <v>COBO VARGAS AIDA LEONOR</v>
          </cell>
          <cell r="W364" t="str">
            <v>PICHINCHA</v>
          </cell>
          <cell r="X364" t="str">
            <v>QUITO</v>
          </cell>
          <cell r="Y364" t="str">
            <v>1701</v>
          </cell>
          <cell r="Z364" t="str">
            <v>NS3019</v>
          </cell>
          <cell r="AA364" t="str">
            <v>ASESOR 4</v>
          </cell>
          <cell r="AB364" t="str">
            <v>315</v>
          </cell>
          <cell r="AC364" t="str">
            <v>ASESOR</v>
          </cell>
          <cell r="AD364" t="str">
            <v>3.2.1</v>
          </cell>
          <cell r="AE364" t="str">
            <v>COORDINACION GENERAL ADMINISTRATIVA FINANCIERA</v>
          </cell>
          <cell r="AF364" t="str">
            <v>11.45</v>
          </cell>
          <cell r="AG364" t="str">
            <v>9.15</v>
          </cell>
          <cell r="AH364" t="str">
            <v>1</v>
          </cell>
          <cell r="AI364" t="str">
            <v>201628099990000010000000100051170000100000000</v>
          </cell>
          <cell r="AJ364" t="str">
            <v>ASESOR 4</v>
          </cell>
        </row>
        <row r="365">
          <cell r="V365" t="str">
            <v>COBOS ALVARADO EDGAR FABIAN</v>
          </cell>
          <cell r="W365" t="str">
            <v>PICHINCHA</v>
          </cell>
          <cell r="X365" t="str">
            <v>QUITO</v>
          </cell>
          <cell r="Y365" t="str">
            <v>1701</v>
          </cell>
          <cell r="Z365" t="str">
            <v>ME104</v>
          </cell>
          <cell r="AA365" t="str">
            <v>ANALISTA DE GESTION DE RIESGOS</v>
          </cell>
        </row>
        <row r="365">
          <cell r="AD365" t="str">
            <v>2.1.1.4.5.</v>
          </cell>
          <cell r="AE365" t="str">
            <v>DIRECCIÓN DE GESTIÓN DE RIESGOS</v>
          </cell>
          <cell r="AF365" t="str">
            <v>11.45</v>
          </cell>
          <cell r="AG365" t="str">
            <v>9.15</v>
          </cell>
          <cell r="AH365" t="str">
            <v>10</v>
          </cell>
          <cell r="AI365" t="str">
            <v>201628099990000550000000100051170000100000000</v>
          </cell>
          <cell r="AJ365" t="str">
            <v>ANALISTA DE GESTION DE RIESGOS</v>
          </cell>
        </row>
        <row r="366">
          <cell r="V366" t="str">
            <v>COLCHA TULPA ROCIO KATHERINE</v>
          </cell>
          <cell r="W366" t="str">
            <v>PICHINCHA</v>
          </cell>
          <cell r="X366" t="str">
            <v>QUITO</v>
          </cell>
          <cell r="Y366" t="str">
            <v>1701</v>
          </cell>
          <cell r="Z366" t="str">
            <v>CO1429</v>
          </cell>
          <cell r="AA366" t="str">
            <v>ANALISTA</v>
          </cell>
          <cell r="AB366" t="str">
            <v>227</v>
          </cell>
          <cell r="AC366" t="str">
            <v>ANALISTA DE TECNOLOGIA</v>
          </cell>
          <cell r="AD366" t="str">
            <v>3.1.3.4.</v>
          </cell>
          <cell r="AE366" t="str">
            <v>DIRECCION DE INFRAESTRUCTURA Y OPERACIONES DE TECNOLOGIAS DE INFORMACION (TI)</v>
          </cell>
          <cell r="AF366" t="str">
            <v>11.45</v>
          </cell>
          <cell r="AG366" t="str">
            <v>9.15</v>
          </cell>
          <cell r="AH366" t="str">
            <v>1</v>
          </cell>
          <cell r="AI366" t="str">
            <v>201628099990000010000000100051170000100000000</v>
          </cell>
          <cell r="AJ366" t="str">
            <v>ANALISTA</v>
          </cell>
        </row>
        <row r="367">
          <cell r="V367" t="str">
            <v>COLEM PUENTE MELIDA PAMELA</v>
          </cell>
          <cell r="W367" t="str">
            <v>PICHINCHA</v>
          </cell>
          <cell r="X367" t="str">
            <v>QUITO</v>
          </cell>
          <cell r="Y367" t="str">
            <v>1701</v>
          </cell>
          <cell r="Z367" t="str">
            <v>CO2031</v>
          </cell>
          <cell r="AA367" t="str">
            <v>ANALISTA 2</v>
          </cell>
        </row>
        <row r="367">
          <cell r="AD367" t="str">
            <v>2.2.2.</v>
          </cell>
          <cell r="AE367" t="str">
            <v>SUBSECRETARÍA DE DISCAPACIDADES Y FAMILIA</v>
          </cell>
          <cell r="AF367" t="str">
            <v>11.45</v>
          </cell>
          <cell r="AG367" t="str">
            <v>9.15</v>
          </cell>
          <cell r="AH367" t="str">
            <v>1</v>
          </cell>
          <cell r="AI367" t="str">
            <v>201628099990000010000000100051170000100000000</v>
          </cell>
          <cell r="AJ367" t="str">
            <v>ANALISTA 2</v>
          </cell>
        </row>
        <row r="368">
          <cell r="V368" t="str">
            <v>COLINA PAZOS MARCO ANTONIO</v>
          </cell>
          <cell r="W368" t="str">
            <v>PICHINCHA</v>
          </cell>
          <cell r="X368" t="str">
            <v>QUITO</v>
          </cell>
        </row>
        <row r="368">
          <cell r="Z368">
            <v>0</v>
          </cell>
          <cell r="AA368" t="str">
            <v>SEGURIDAD INMEDIATA DE LA SRA. MINISTRA</v>
          </cell>
          <cell r="AB368">
            <v>0</v>
          </cell>
        </row>
        <row r="368">
          <cell r="AE368" t="str">
            <v>DESPACHO MINISTERIAL</v>
          </cell>
          <cell r="AF368">
            <v>0</v>
          </cell>
          <cell r="AG368">
            <v>0</v>
          </cell>
        </row>
        <row r="368">
          <cell r="AJ368" t="str">
            <v>SEGURIDAD INMEDIATA DE LA SRA. MINISTRA</v>
          </cell>
        </row>
        <row r="369">
          <cell r="V369" t="str">
            <v>COLLAGUAZO ARELLANO LIDIA LORENA</v>
          </cell>
          <cell r="W369" t="str">
            <v>PICHINCHA</v>
          </cell>
          <cell r="X369" t="str">
            <v>QUITO</v>
          </cell>
          <cell r="Y369" t="str">
            <v>1701</v>
          </cell>
          <cell r="Z369" t="str">
            <v>CO2031</v>
          </cell>
          <cell r="AA369" t="str">
            <v>ANALISTA 2</v>
          </cell>
          <cell r="AB369" t="str">
            <v>79</v>
          </cell>
          <cell r="AC369" t="str">
            <v>ANALISTA 2</v>
          </cell>
          <cell r="AD369" t="str">
            <v>2.1.2</v>
          </cell>
          <cell r="AE369" t="str">
            <v>SUBSECRETARIA DE ATENCION INTERGENERACIONAL</v>
          </cell>
          <cell r="AF369" t="str">
            <v>11.45</v>
          </cell>
          <cell r="AG369" t="str">
            <v>9.15</v>
          </cell>
          <cell r="AH369" t="str">
            <v>29</v>
          </cell>
          <cell r="AI369" t="str">
            <v>201528099990000580000100500071170000100000000</v>
          </cell>
          <cell r="AJ369" t="str">
            <v>ANALISTA 2</v>
          </cell>
        </row>
        <row r="370">
          <cell r="V370" t="str">
            <v>COLLAGUAZO LAINES ANDREA NATALIA</v>
          </cell>
          <cell r="W370" t="str">
            <v>PICHINCHA</v>
          </cell>
          <cell r="X370" t="str">
            <v>QUITO</v>
          </cell>
          <cell r="Y370" t="str">
            <v>1701</v>
          </cell>
          <cell r="Z370" t="str">
            <v>CO1429</v>
          </cell>
          <cell r="AA370" t="str">
            <v>ANALISTA</v>
          </cell>
        </row>
        <row r="370">
          <cell r="AD370" t="str">
            <v>3.1.6</v>
          </cell>
          <cell r="AE370" t="str">
            <v>DIRECCION DE PARTICIPACION CIUDADANA</v>
          </cell>
          <cell r="AF370" t="str">
            <v>11.45</v>
          </cell>
          <cell r="AG370" t="str">
            <v>9.15</v>
          </cell>
          <cell r="AH370" t="str">
            <v>1</v>
          </cell>
          <cell r="AI370" t="str">
            <v>201628099990000010000000100051170000100000000</v>
          </cell>
          <cell r="AJ370" t="str">
            <v>ANALISTA</v>
          </cell>
        </row>
        <row r="371">
          <cell r="V371" t="str">
            <v>COLLAGUAZO LEITON VERONICA ALEXANDRA</v>
          </cell>
          <cell r="W371" t="str">
            <v>PICHINCHA</v>
          </cell>
          <cell r="X371" t="str">
            <v>QUITO</v>
          </cell>
          <cell r="Y371" t="str">
            <v>1701</v>
          </cell>
          <cell r="Z371" t="str">
            <v>CO1429</v>
          </cell>
          <cell r="AA371" t="str">
            <v>ANALISTA</v>
          </cell>
        </row>
        <row r="371">
          <cell r="AD371" t="str">
            <v>3.1.7</v>
          </cell>
          <cell r="AE371" t="str">
            <v>DIRECCIÓN DE COMUNICACIÓN SOCIAL</v>
          </cell>
          <cell r="AF371" t="str">
            <v>11.45</v>
          </cell>
          <cell r="AG371" t="str">
            <v>9.15</v>
          </cell>
          <cell r="AH371" t="str">
            <v>1</v>
          </cell>
          <cell r="AI371" t="str">
            <v>201628099990000010000000100051170000100000000</v>
          </cell>
          <cell r="AJ371" t="str">
            <v>ANALISTA</v>
          </cell>
        </row>
        <row r="372">
          <cell r="V372" t="str">
            <v>COLLAGUAZO LINCANGO MERCEDES DE LOS ANGELES</v>
          </cell>
          <cell r="W372" t="str">
            <v>PICHINCHA</v>
          </cell>
          <cell r="X372" t="str">
            <v>QUITO</v>
          </cell>
          <cell r="Y372" t="str">
            <v>1701</v>
          </cell>
          <cell r="Z372" t="str">
            <v>CO2011</v>
          </cell>
          <cell r="AA372" t="str">
            <v>ASISTENTE</v>
          </cell>
          <cell r="AB372" t="str">
            <v>404</v>
          </cell>
          <cell r="AC372" t="str">
            <v>ASISTENTE DE DESPACHO</v>
          </cell>
          <cell r="AD372" t="str">
            <v>1</v>
          </cell>
          <cell r="AE372" t="str">
            <v>DESPACHO MINISTERIAL</v>
          </cell>
          <cell r="AF372" t="str">
            <v>11.45</v>
          </cell>
          <cell r="AG372" t="str">
            <v>9.15</v>
          </cell>
          <cell r="AH372" t="str">
            <v>1</v>
          </cell>
          <cell r="AI372" t="str">
            <v>201628099990000010000000100051170000100000000</v>
          </cell>
          <cell r="AJ372" t="str">
            <v>ASISTENTE</v>
          </cell>
        </row>
        <row r="373">
          <cell r="V373" t="str">
            <v>CONDOLO LAPO FRANCISCO JAVIER</v>
          </cell>
          <cell r="W373" t="str">
            <v>PICHINCHA</v>
          </cell>
          <cell r="X373" t="str">
            <v>QUITO</v>
          </cell>
          <cell r="Y373" t="str">
            <v>1701</v>
          </cell>
          <cell r="Z373" t="str">
            <v>CO1429</v>
          </cell>
          <cell r="AA373" t="str">
            <v>ANALISTA</v>
          </cell>
        </row>
        <row r="373">
          <cell r="AD373" t="str">
            <v>2.1.1.2.1.</v>
          </cell>
          <cell r="AE373" t="str">
            <v>DIRECCIÓN DE LA JUVENTUD Y ADOLESCENCIA</v>
          </cell>
          <cell r="AF373" t="str">
            <v>11.45</v>
          </cell>
          <cell r="AG373" t="str">
            <v>9.15</v>
          </cell>
          <cell r="AH373" t="str">
            <v>22</v>
          </cell>
          <cell r="AI373" t="str">
            <v>201628099990000600000000100051170000100000000</v>
          </cell>
          <cell r="AJ373" t="str">
            <v>ANALISTA</v>
          </cell>
        </row>
        <row r="374">
          <cell r="V374" t="str">
            <v>CONEJO MALES MARIA MATILDE</v>
          </cell>
          <cell r="W374" t="str">
            <v>PICHINCHA</v>
          </cell>
          <cell r="X374" t="str">
            <v>QUITO</v>
          </cell>
          <cell r="Y374" t="str">
            <v>1701</v>
          </cell>
          <cell r="Z374" t="str">
            <v>CO2011</v>
          </cell>
          <cell r="AA374" t="str">
            <v>ASISTENTE</v>
          </cell>
          <cell r="AB374" t="str">
            <v>null</v>
          </cell>
        </row>
        <row r="374">
          <cell r="AD374" t="str">
            <v>2.1.1.2.3</v>
          </cell>
          <cell r="AE374" t="str">
            <v>PROYECTO AMPLIACION DE COBERTURA Y MEJORAMIENTO DE LOS SERVICIOS DE ATENCION A PERSONAS ADULTAS MAYORES</v>
          </cell>
          <cell r="AF374" t="str">
            <v>11.45</v>
          </cell>
          <cell r="AG374" t="str">
            <v>9.15</v>
          </cell>
          <cell r="AH374" t="str">
            <v>29</v>
          </cell>
          <cell r="AI374" t="str">
            <v>201528099990000580000100500071170000100000000</v>
          </cell>
          <cell r="AJ374" t="str">
            <v>ASISTENTE</v>
          </cell>
        </row>
        <row r="375">
          <cell r="V375" t="str">
            <v>CONSTANTE CHAVEZ NESTOR MARCELO</v>
          </cell>
          <cell r="W375" t="str">
            <v>PICHINCHA</v>
          </cell>
          <cell r="X375" t="str">
            <v>QUITO</v>
          </cell>
          <cell r="Y375" t="str">
            <v>1701</v>
          </cell>
          <cell r="Z375" t="str">
            <v>CO2011</v>
          </cell>
          <cell r="AA375" t="str">
            <v>ASISTENTE</v>
          </cell>
          <cell r="AB375" t="str">
            <v>350</v>
          </cell>
          <cell r="AC375" t="str">
            <v>ASISTENTE</v>
          </cell>
          <cell r="AD375" t="str">
            <v>3.2.1.4.</v>
          </cell>
          <cell r="AE375" t="str">
            <v>DIRECCIÓN DE TALENTO HUMANO</v>
          </cell>
          <cell r="AF375" t="str">
            <v>11.45</v>
          </cell>
          <cell r="AG375" t="str">
            <v>9.15</v>
          </cell>
          <cell r="AH375" t="str">
            <v>1</v>
          </cell>
          <cell r="AI375" t="str">
            <v>201528099990000010000000100051170000100000000</v>
          </cell>
          <cell r="AJ375" t="str">
            <v>ASISTENTE</v>
          </cell>
        </row>
        <row r="376">
          <cell r="V376" t="str">
            <v>CONSTANTE VINUEZA FAUSTO ROBERTO</v>
          </cell>
          <cell r="W376" t="str">
            <v>PICHINCHA</v>
          </cell>
          <cell r="X376" t="str">
            <v>QUITO</v>
          </cell>
          <cell r="Y376" t="str">
            <v>1701</v>
          </cell>
          <cell r="Z376" t="str">
            <v>DP1091</v>
          </cell>
          <cell r="AA376" t="str">
            <v>ANALISTA 3</v>
          </cell>
          <cell r="AB376" t="str">
            <v>88</v>
          </cell>
          <cell r="AC376" t="str">
            <v>ANALISTA 3</v>
          </cell>
          <cell r="AD376" t="str">
            <v>3.1.3.2.</v>
          </cell>
          <cell r="AE376" t="str">
            <v>DIRECCIÓN DE CAMBIO Y CULTURA ORGANIZACIONAL</v>
          </cell>
          <cell r="AF376" t="str">
            <v>11.45</v>
          </cell>
          <cell r="AG376" t="str">
            <v>9.15</v>
          </cell>
          <cell r="AH376" t="str">
            <v>1</v>
          </cell>
          <cell r="AI376" t="str">
            <v>201528099990000010000000100051170000100000000</v>
          </cell>
          <cell r="AJ376" t="str">
            <v>ANALISTA 3</v>
          </cell>
        </row>
        <row r="377">
          <cell r="V377" t="str">
            <v>CONTRERAS FEBRES CORDERO HECTOR ESTEBAN</v>
          </cell>
          <cell r="W377" t="str">
            <v>PICHINCHA</v>
          </cell>
          <cell r="X377" t="str">
            <v>QUITO</v>
          </cell>
          <cell r="Y377" t="str">
            <v>1701</v>
          </cell>
          <cell r="Z377" t="str">
            <v>COECU085</v>
          </cell>
          <cell r="AA377" t="str">
            <v>ANALISTA DE PATROCINIO</v>
          </cell>
        </row>
        <row r="377">
          <cell r="AD377" t="str">
            <v>3.1.2.2</v>
          </cell>
          <cell r="AE377" t="str">
            <v>DIRECCIÓN DE PATROCINIO</v>
          </cell>
          <cell r="AF377" t="str">
            <v>11.45</v>
          </cell>
          <cell r="AG377" t="str">
            <v>9.15</v>
          </cell>
          <cell r="AH377" t="str">
            <v>1</v>
          </cell>
          <cell r="AI377" t="str">
            <v>201628099990000010000000100051170000100000000</v>
          </cell>
          <cell r="AJ377" t="str">
            <v>ANALISTA DE PATROCINIO</v>
          </cell>
        </row>
        <row r="378">
          <cell r="V378" t="str">
            <v>CORAL LIMAICO SORAYA DE LA DOLOROSA</v>
          </cell>
          <cell r="W378" t="str">
            <v>PICHINCHA</v>
          </cell>
          <cell r="X378" t="str">
            <v>QUITO</v>
          </cell>
          <cell r="Y378" t="str">
            <v>1701</v>
          </cell>
          <cell r="Z378" t="str">
            <v>ATH2</v>
          </cell>
          <cell r="AA378" t="str">
            <v>ASISTENTE DE TALENTO HUMANO</v>
          </cell>
          <cell r="AB378" t="str">
            <v>467</v>
          </cell>
          <cell r="AC378" t="str">
            <v>ASISTENTE DE TALENTO HUMANO</v>
          </cell>
          <cell r="AD378" t="str">
            <v>3.2.1.4</v>
          </cell>
          <cell r="AE378" t="str">
            <v>DIRECCIÓN DE ADMINISTRACION DE RECURSOS HUMANOS</v>
          </cell>
          <cell r="AF378" t="str">
            <v>11.45</v>
          </cell>
          <cell r="AG378" t="str">
            <v>9.15</v>
          </cell>
          <cell r="AH378" t="str">
            <v>1</v>
          </cell>
          <cell r="AI378" t="str">
            <v>201628099990000010000000100051170000100000000</v>
          </cell>
          <cell r="AJ378" t="str">
            <v>ASISTENTE DE TALENTO HUMANO</v>
          </cell>
        </row>
        <row r="379">
          <cell r="V379" t="str">
            <v>CORDERO MOLINA LOURDES BERENICE</v>
          </cell>
          <cell r="W379" t="str">
            <v>PICHINCHA</v>
          </cell>
          <cell r="X379" t="str">
            <v>QUITO</v>
          </cell>
          <cell r="Y379" t="str">
            <v>1701</v>
          </cell>
          <cell r="Z379" t="str">
            <v>NS6026</v>
          </cell>
          <cell r="AA379" t="str">
            <v>SUBSECRETARIO DE ESTADO</v>
          </cell>
          <cell r="AB379" t="str">
            <v>2674</v>
          </cell>
          <cell r="AC379" t="str">
            <v>SUBSECRETARIO DE ESTADO</v>
          </cell>
          <cell r="AD379" t="str">
            <v>2.1.1.1.</v>
          </cell>
          <cell r="AE379" t="str">
            <v>SUBSECRETARIA DE DESARROLLO INFANTIL INTEGRAL</v>
          </cell>
          <cell r="AF379" t="str">
            <v>11.45</v>
          </cell>
          <cell r="AG379" t="str">
            <v>9.15</v>
          </cell>
          <cell r="AH379" t="str">
            <v>1</v>
          </cell>
          <cell r="AI379" t="str">
            <v>201628099990000010000000100051170000100000000</v>
          </cell>
          <cell r="AJ379" t="str">
            <v>SUBSECRETARIO DE ESTADO</v>
          </cell>
        </row>
        <row r="380">
          <cell r="V380" t="str">
            <v>CORDOVA CARDENAS MARIA FERNANDA</v>
          </cell>
          <cell r="W380" t="str">
            <v>PICHINCHA</v>
          </cell>
          <cell r="X380" t="str">
            <v>QUITO</v>
          </cell>
          <cell r="Y380" t="str">
            <v>1701</v>
          </cell>
          <cell r="Z380" t="str">
            <v>CO2011</v>
          </cell>
          <cell r="AA380" t="str">
            <v>ASISTENTE</v>
          </cell>
        </row>
        <row r="380">
          <cell r="AD380" t="str">
            <v>2.1.1.1.</v>
          </cell>
          <cell r="AE380" t="str">
            <v>SUBSECRETARIA DE DESARROLLO INFANTIL INTEGRAL</v>
          </cell>
          <cell r="AF380" t="str">
            <v>11.45</v>
          </cell>
          <cell r="AG380" t="str">
            <v>9.15</v>
          </cell>
          <cell r="AH380" t="str">
            <v>1</v>
          </cell>
          <cell r="AI380" t="str">
            <v>201628099990000010000000100051170000100000000</v>
          </cell>
          <cell r="AJ380" t="str">
            <v>ASISTENTE</v>
          </cell>
        </row>
        <row r="381">
          <cell r="V381" t="str">
            <v>CORNEJO GUERRA FELIX EFRAIN</v>
          </cell>
          <cell r="W381" t="str">
            <v>PICHINCHA</v>
          </cell>
          <cell r="X381" t="str">
            <v>QUITO</v>
          </cell>
          <cell r="Y381" t="str">
            <v>1701</v>
          </cell>
          <cell r="Z381" t="str">
            <v>ME104</v>
          </cell>
          <cell r="AA381" t="str">
            <v>ANALISTA DE GESTION DE RIESGOS</v>
          </cell>
        </row>
        <row r="381">
          <cell r="AD381" t="str">
            <v>2.1.1.4.5.</v>
          </cell>
          <cell r="AE381" t="str">
            <v>DIRECCIÓN DE GESTIÓN DE RIESGOS</v>
          </cell>
          <cell r="AF381" t="str">
            <v>11.45</v>
          </cell>
          <cell r="AG381" t="str">
            <v>9.15</v>
          </cell>
          <cell r="AH381" t="str">
            <v>10</v>
          </cell>
          <cell r="AI381" t="str">
            <v>201628099990000550000000100051170000100000000</v>
          </cell>
          <cell r="AJ381" t="str">
            <v>ANALISTA DE GESTION DE RIESGOS</v>
          </cell>
        </row>
        <row r="382">
          <cell r="V382" t="str">
            <v>CORNEJO SIERRA SANDRA MARIA</v>
          </cell>
          <cell r="W382" t="str">
            <v>PICHINCHA</v>
          </cell>
          <cell r="X382" t="str">
            <v>QUITO</v>
          </cell>
          <cell r="Y382" t="str">
            <v>1701</v>
          </cell>
          <cell r="Z382" t="str">
            <v>MIES026</v>
          </cell>
          <cell r="AA382" t="str">
            <v>TECNICO DE CENTRO DE CONTACTO</v>
          </cell>
        </row>
        <row r="382">
          <cell r="AD382" t="str">
            <v>2.2.1.1.4</v>
          </cell>
          <cell r="AE382" t="str">
            <v>DIRECCION DE CONTROL DE OPERACIONES</v>
          </cell>
          <cell r="AF382" t="str">
            <v>11.45</v>
          </cell>
          <cell r="AG382" t="str">
            <v>9.15</v>
          </cell>
          <cell r="AH382" t="str">
            <v>1</v>
          </cell>
          <cell r="AI382" t="str">
            <v>201628099990000010000000100051170000100000000</v>
          </cell>
          <cell r="AJ382" t="str">
            <v>TECNICO DE CENTRO DE CONTACTO</v>
          </cell>
        </row>
        <row r="383">
          <cell r="V383" t="str">
            <v>CORONADO TELLO GUIDO HERNANDO</v>
          </cell>
          <cell r="W383" t="str">
            <v>PICHINCHA</v>
          </cell>
          <cell r="X383" t="str">
            <v>QUITO</v>
          </cell>
          <cell r="Y383" t="str">
            <v>1701</v>
          </cell>
          <cell r="Z383" t="str">
            <v>CO1429</v>
          </cell>
          <cell r="AA383" t="str">
            <v>ANALISTA</v>
          </cell>
        </row>
        <row r="383">
          <cell r="AD383" t="str">
            <v>2.2.1.4.</v>
          </cell>
          <cell r="AE383" t="str">
            <v>DIRECCIÓN DE GESTIÓN DE RIESGOS</v>
          </cell>
          <cell r="AF383" t="str">
            <v>11.45</v>
          </cell>
          <cell r="AG383" t="str">
            <v>9.15</v>
          </cell>
          <cell r="AH383" t="str">
            <v>1</v>
          </cell>
          <cell r="AI383" t="str">
            <v>201628099990000010000000100051170000100000000</v>
          </cell>
          <cell r="AJ383" t="str">
            <v>ANALISTA</v>
          </cell>
        </row>
        <row r="384">
          <cell r="V384" t="str">
            <v>CORONEL SALGUERO ERIKA PAOLA</v>
          </cell>
          <cell r="W384" t="str">
            <v>PICHINCHA</v>
          </cell>
          <cell r="X384" t="str">
            <v>QUITO</v>
          </cell>
          <cell r="Y384" t="str">
            <v>1701</v>
          </cell>
          <cell r="Z384" t="str">
            <v>CO1429</v>
          </cell>
          <cell r="AA384" t="str">
            <v>ANALISTA</v>
          </cell>
        </row>
        <row r="384">
          <cell r="AD384" t="str">
            <v>3.1.2.2</v>
          </cell>
          <cell r="AE384" t="str">
            <v>DIRECCION DE PATROCINIO</v>
          </cell>
          <cell r="AF384" t="str">
            <v>11.45</v>
          </cell>
          <cell r="AG384" t="str">
            <v>9.15</v>
          </cell>
          <cell r="AH384" t="str">
            <v>1</v>
          </cell>
          <cell r="AI384" t="str">
            <v>201728099990000010000000100051170000100000000</v>
          </cell>
          <cell r="AJ384" t="str">
            <v>ANALISTA</v>
          </cell>
        </row>
        <row r="385">
          <cell r="V385" t="str">
            <v>CORRALES TOBAR JENNY PAULINA</v>
          </cell>
          <cell r="W385" t="str">
            <v>PICHINCHA</v>
          </cell>
          <cell r="X385" t="str">
            <v>QUITO</v>
          </cell>
          <cell r="Y385" t="str">
            <v>1701</v>
          </cell>
          <cell r="Z385" t="str">
            <v>SRI032</v>
          </cell>
          <cell r="AA385" t="str">
            <v>ANALISTA DE AUDITORIA INTERNA</v>
          </cell>
          <cell r="AB385" t="str">
            <v>null</v>
          </cell>
        </row>
        <row r="385">
          <cell r="AD385" t="str">
            <v>3.1.5.</v>
          </cell>
          <cell r="AE385" t="str">
            <v>DIRECCIÓN DE AUDITORÍA INTERNA</v>
          </cell>
          <cell r="AF385" t="str">
            <v>11.45</v>
          </cell>
          <cell r="AG385" t="str">
            <v>9.15</v>
          </cell>
          <cell r="AH385" t="str">
            <v>1</v>
          </cell>
          <cell r="AI385" t="str">
            <v>201528099990000010000000100051170000100000000</v>
          </cell>
          <cell r="AJ385" t="str">
            <v>ANALISTA DE AUDITORIA INTERNA</v>
          </cell>
        </row>
        <row r="386">
          <cell r="V386" t="str">
            <v>CORREA ESPINOZA PIEDAD ARACELI</v>
          </cell>
          <cell r="W386" t="str">
            <v>PICHINCHA</v>
          </cell>
          <cell r="X386" t="str">
            <v>QUITO</v>
          </cell>
          <cell r="Y386" t="str">
            <v>1701</v>
          </cell>
          <cell r="Z386" t="str">
            <v>COV13</v>
          </cell>
          <cell r="AA386" t="str">
            <v>SERVIDOR PUBLICO 7</v>
          </cell>
          <cell r="AB386" t="str">
            <v>68</v>
          </cell>
          <cell r="AC386" t="str">
            <v>ANALISTA</v>
          </cell>
          <cell r="AD386" t="str">
            <v>2.2.2.1.</v>
          </cell>
          <cell r="AE386" t="str">
            <v>DIRECCIÓN DE INCLUSIÓN SOCIAL</v>
          </cell>
          <cell r="AF386" t="str">
            <v>11.45</v>
          </cell>
          <cell r="AG386" t="str">
            <v>9.15</v>
          </cell>
          <cell r="AH386" t="str">
            <v>1</v>
          </cell>
          <cell r="AI386" t="str">
            <v>201528099990000010000000100051170000100000000</v>
          </cell>
          <cell r="AJ386" t="str">
            <v>SERVIDOR PUBLICO 7</v>
          </cell>
        </row>
        <row r="387">
          <cell r="V387" t="str">
            <v>CORREA LOZANO VERONICA LETICIA</v>
          </cell>
          <cell r="W387" t="str">
            <v>PICHINCHA</v>
          </cell>
          <cell r="X387" t="str">
            <v>QUITO</v>
          </cell>
          <cell r="Y387" t="str">
            <v>1701</v>
          </cell>
          <cell r="Z387" t="str">
            <v>CO1429</v>
          </cell>
          <cell r="AA387" t="str">
            <v>ANALISTA</v>
          </cell>
        </row>
        <row r="387">
          <cell r="AD387" t="str">
            <v>2.1.1.1.5</v>
          </cell>
          <cell r="AE387" t="str">
            <v>PROYECTO ESTRATEGIA DE MEJORAMIENTO DEL TALENTO HUMANO DE LOS SERVICIOS DE DESARROLLO INFANTIL</v>
          </cell>
          <cell r="AF387" t="str">
            <v>0</v>
          </cell>
          <cell r="AG387" t="str">
            <v>0</v>
          </cell>
          <cell r="AH387" t="str">
            <v>25</v>
          </cell>
          <cell r="AI387" t="str">
            <v>201628099990000560000100200071170000100000000</v>
          </cell>
          <cell r="AJ387" t="str">
            <v>ANALISTA</v>
          </cell>
        </row>
        <row r="388">
          <cell r="V388" t="str">
            <v>CORREA VEGA EDISON MARCELO</v>
          </cell>
          <cell r="W388" t="str">
            <v>PICHINCHA</v>
          </cell>
          <cell r="X388" t="str">
            <v>QUITO</v>
          </cell>
          <cell r="Y388" t="str">
            <v>1701</v>
          </cell>
          <cell r="Z388" t="str">
            <v>CO1429</v>
          </cell>
          <cell r="AA388" t="str">
            <v>ANALISTA</v>
          </cell>
        </row>
        <row r="388">
          <cell r="AD388" t="str">
            <v>3.2.1.3.</v>
          </cell>
          <cell r="AE388" t="str">
            <v>DIRECCIÓN DE INFRAESTRUCTURA</v>
          </cell>
          <cell r="AF388" t="str">
            <v>11.45</v>
          </cell>
          <cell r="AG388" t="str">
            <v>9.15</v>
          </cell>
          <cell r="AH388" t="str">
            <v>1</v>
          </cell>
          <cell r="AI388" t="str">
            <v>201628099990000010000000100051170000100000000</v>
          </cell>
          <cell r="AJ388" t="str">
            <v>ANALISTA</v>
          </cell>
        </row>
        <row r="389">
          <cell r="V389" t="str">
            <v>COVEÑA ZURITA CARLOS ALBERTO</v>
          </cell>
          <cell r="W389" t="str">
            <v>PICHINCHA</v>
          </cell>
          <cell r="X389" t="str">
            <v>QUITO</v>
          </cell>
          <cell r="Y389" t="str">
            <v>1701</v>
          </cell>
          <cell r="Z389" t="str">
            <v>CO7</v>
          </cell>
          <cell r="AA389" t="str">
            <v>CONSERJE</v>
          </cell>
        </row>
        <row r="389">
          <cell r="AD389" t="str">
            <v>3.2.1.1</v>
          </cell>
          <cell r="AE389" t="str">
            <v>DIRECCIÓN ADMINISTRATIVA</v>
          </cell>
          <cell r="AF389" t="str">
            <v>11.45</v>
          </cell>
          <cell r="AG389" t="str">
            <v>9.15</v>
          </cell>
          <cell r="AH389" t="str">
            <v>1</v>
          </cell>
          <cell r="AI389" t="str">
            <v>201628099990000010000000100051170000100000000</v>
          </cell>
          <cell r="AJ389" t="str">
            <v>CONSERJE</v>
          </cell>
        </row>
        <row r="390">
          <cell r="V390" t="str">
            <v>CRIOLLO GUAYGUA MIRIAN MARGOT</v>
          </cell>
          <cell r="W390" t="str">
            <v>PICHINCHA</v>
          </cell>
          <cell r="X390" t="str">
            <v>QUITO</v>
          </cell>
          <cell r="Y390" t="str">
            <v>1701</v>
          </cell>
          <cell r="Z390" t="str">
            <v>SG1</v>
          </cell>
          <cell r="AA390" t="str">
            <v>SECRETARIA GENERAL</v>
          </cell>
        </row>
        <row r="390">
          <cell r="AD390" t="str">
            <v>3.1.7.</v>
          </cell>
          <cell r="AE390" t="str">
            <v>DIRECCIÓN DE SECRETARÍA GENERAL</v>
          </cell>
          <cell r="AF390" t="str">
            <v>11.45</v>
          </cell>
          <cell r="AG390" t="str">
            <v>9.15</v>
          </cell>
          <cell r="AH390" t="str">
            <v>1</v>
          </cell>
          <cell r="AI390" t="str">
            <v>201628099990000010000000100051170000100000000</v>
          </cell>
          <cell r="AJ390" t="str">
            <v>SECRETARIA GENERAL</v>
          </cell>
        </row>
        <row r="391">
          <cell r="V391" t="str">
            <v>CRUZ HERRERA MARTHA REGINA</v>
          </cell>
          <cell r="W391" t="str">
            <v>PICHINCHA</v>
          </cell>
          <cell r="X391" t="str">
            <v>QUITO</v>
          </cell>
          <cell r="Y391" t="str">
            <v>1701</v>
          </cell>
          <cell r="Z391" t="str">
            <v>CO1429</v>
          </cell>
          <cell r="AA391" t="str">
            <v>ANALISTA</v>
          </cell>
        </row>
        <row r="391">
          <cell r="AD391" t="str">
            <v>3.2.1.1.</v>
          </cell>
          <cell r="AE391" t="str">
            <v>DIRECCIÓN ADMINISTRATIVA</v>
          </cell>
          <cell r="AF391" t="str">
            <v>11.45</v>
          </cell>
          <cell r="AG391" t="str">
            <v>9.15</v>
          </cell>
          <cell r="AH391" t="str">
            <v>1</v>
          </cell>
          <cell r="AI391" t="str">
            <v>201628099990000010000000100051170000100000000</v>
          </cell>
          <cell r="AJ391" t="str">
            <v>ANALISTA</v>
          </cell>
        </row>
        <row r="392">
          <cell r="V392" t="str">
            <v>CRUZ LAMIÑO FRANCISCO XAVIER ALBERTO</v>
          </cell>
          <cell r="W392" t="str">
            <v>PICHINCHA</v>
          </cell>
          <cell r="X392" t="str">
            <v>QUITO</v>
          </cell>
          <cell r="Y392" t="str">
            <v>1701</v>
          </cell>
          <cell r="Z392" t="str">
            <v>CT9223</v>
          </cell>
          <cell r="AA392" t="str">
            <v>CONDUCTOR ADMINISTRATIVO</v>
          </cell>
        </row>
        <row r="392">
          <cell r="AD392" t="str">
            <v>3.2.1.1</v>
          </cell>
          <cell r="AE392" t="str">
            <v>DIRECCIÓN ADMINISTRATIVA</v>
          </cell>
          <cell r="AF392" t="str">
            <v>9.45</v>
          </cell>
          <cell r="AG392" t="str">
            <v>11.15</v>
          </cell>
          <cell r="AH392" t="str">
            <v>1</v>
          </cell>
          <cell r="AI392" t="str">
            <v>201628099990000010000000100051170000100000000</v>
          </cell>
          <cell r="AJ392" t="str">
            <v>CONDUCTOR ADMINISTRATIVO</v>
          </cell>
        </row>
        <row r="393">
          <cell r="V393" t="str">
            <v>CRUZ PAEZ FABIAN ALEJANDRO</v>
          </cell>
          <cell r="W393" t="str">
            <v>PICHINCHA</v>
          </cell>
          <cell r="X393" t="str">
            <v>QUITO</v>
          </cell>
          <cell r="Y393" t="str">
            <v>1701</v>
          </cell>
          <cell r="Z393" t="str">
            <v>DP1091</v>
          </cell>
          <cell r="AA393" t="str">
            <v>ANALISTA 3</v>
          </cell>
          <cell r="AB393" t="str">
            <v>68</v>
          </cell>
          <cell r="AC393" t="str">
            <v>ANALISTA</v>
          </cell>
          <cell r="AD393" t="str">
            <v>3.1.2.1.</v>
          </cell>
          <cell r="AE393" t="str">
            <v>DIRECCION DE INVESTIGACION Y ANALISIS</v>
          </cell>
          <cell r="AF393" t="str">
            <v>11.45</v>
          </cell>
          <cell r="AG393" t="str">
            <v>9.15</v>
          </cell>
          <cell r="AH393" t="str">
            <v>1</v>
          </cell>
          <cell r="AI393" t="str">
            <v>201528099990000010000000100051170000100000000</v>
          </cell>
          <cell r="AJ393" t="str">
            <v>ANALISTA 3</v>
          </cell>
        </row>
        <row r="394">
          <cell r="V394" t="str">
            <v>CRUZ PILLAJO ELIANA MARIELA</v>
          </cell>
          <cell r="W394" t="str">
            <v>PICHINCHA</v>
          </cell>
          <cell r="X394" t="str">
            <v>QUITO</v>
          </cell>
          <cell r="Y394" t="str">
            <v>1701</v>
          </cell>
          <cell r="Z394" t="str">
            <v>SRI262</v>
          </cell>
          <cell r="AA394" t="str">
            <v>ANALISTA DE COMUNICACION</v>
          </cell>
        </row>
        <row r="394">
          <cell r="AD394" t="str">
            <v>3.1.7</v>
          </cell>
          <cell r="AE394" t="str">
            <v>DIRECCIÓN DE COMUNICACIÓN SOCIAL</v>
          </cell>
          <cell r="AF394" t="str">
            <v>11.45</v>
          </cell>
          <cell r="AG394" t="str">
            <v>9.15</v>
          </cell>
          <cell r="AH394" t="str">
            <v>1</v>
          </cell>
          <cell r="AI394" t="str">
            <v>201628099990000010000000100051170000100000000</v>
          </cell>
          <cell r="AJ394" t="str">
            <v>ANALISTA DE COMUNICACION</v>
          </cell>
        </row>
        <row r="395">
          <cell r="V395" t="str">
            <v>CRUZ PUENTE RITA JANETH</v>
          </cell>
          <cell r="W395" t="str">
            <v>PICHINCHA</v>
          </cell>
          <cell r="X395" t="str">
            <v>QUITO</v>
          </cell>
          <cell r="Y395" t="str">
            <v>1701</v>
          </cell>
          <cell r="Z395" t="str">
            <v>CO1429</v>
          </cell>
          <cell r="AA395" t="str">
            <v>ANALISTA</v>
          </cell>
          <cell r="AB395" t="str">
            <v>68</v>
          </cell>
          <cell r="AC395" t="str">
            <v>ANALISTA</v>
          </cell>
          <cell r="AD395" t="str">
            <v>2.1.1.2.1.</v>
          </cell>
          <cell r="AE395" t="str">
            <v>DIRECCIÓN DE LA JUVENTUD Y ADOLESCENCIA</v>
          </cell>
          <cell r="AF395" t="str">
            <v>11.45</v>
          </cell>
          <cell r="AG395" t="str">
            <v>9.15</v>
          </cell>
          <cell r="AH395" t="str">
            <v>22</v>
          </cell>
          <cell r="AI395" t="str">
            <v>201628099990000600000000100051170000100000000</v>
          </cell>
          <cell r="AJ395" t="str">
            <v>ANALISTA</v>
          </cell>
        </row>
        <row r="396">
          <cell r="V396" t="str">
            <v>CUADRADO CHANG MARIA VANESSA</v>
          </cell>
          <cell r="W396" t="str">
            <v>PICHINCHA</v>
          </cell>
          <cell r="X396" t="str">
            <v>QUITO</v>
          </cell>
          <cell r="Y396" t="str">
            <v>1701</v>
          </cell>
          <cell r="Z396" t="str">
            <v>CO1429</v>
          </cell>
          <cell r="AA396" t="str">
            <v>ANALISTA</v>
          </cell>
        </row>
        <row r="396">
          <cell r="AD396" t="str">
            <v>3.1.2.1</v>
          </cell>
          <cell r="AE396" t="str">
            <v>DIRECCIÓN DE ASESORÍA JURÍDICA Y DESARROLLO NORMATIVO</v>
          </cell>
          <cell r="AF396" t="str">
            <v>11.45</v>
          </cell>
          <cell r="AG396" t="str">
            <v>9.15</v>
          </cell>
          <cell r="AH396" t="str">
            <v>1</v>
          </cell>
          <cell r="AI396" t="str">
            <v>201628099990000010000000100051170000100000000</v>
          </cell>
          <cell r="AJ396" t="str">
            <v>ANALISTA</v>
          </cell>
        </row>
        <row r="397">
          <cell r="V397" t="str">
            <v>CUADROS CASTRO JANIO BILL</v>
          </cell>
          <cell r="W397" t="str">
            <v>PICHINCHA</v>
          </cell>
          <cell r="X397" t="str">
            <v>QUITO</v>
          </cell>
          <cell r="Y397" t="str">
            <v>1701</v>
          </cell>
          <cell r="Z397" t="str">
            <v>CO2036</v>
          </cell>
          <cell r="AA397" t="str">
            <v>CHOFER</v>
          </cell>
        </row>
        <row r="397">
          <cell r="AD397" t="str">
            <v>3.2.1.1.</v>
          </cell>
          <cell r="AE397" t="str">
            <v>DIRECCIÓN ADMINISTRATIVA</v>
          </cell>
          <cell r="AF397" t="str">
            <v>9.45</v>
          </cell>
          <cell r="AG397" t="str">
            <v>11.15</v>
          </cell>
          <cell r="AH397" t="str">
            <v>1</v>
          </cell>
          <cell r="AI397" t="str">
            <v>201628099990000010000000100051170000100000000</v>
          </cell>
          <cell r="AJ397" t="str">
            <v>CHOFER</v>
          </cell>
        </row>
        <row r="398">
          <cell r="V398" t="str">
            <v>CUADROS NAVARRO CARLOS GABRIEL</v>
          </cell>
          <cell r="W398" t="str">
            <v>PICHINCHA</v>
          </cell>
          <cell r="X398" t="str">
            <v>QUITO</v>
          </cell>
          <cell r="Y398" t="str">
            <v>1701</v>
          </cell>
          <cell r="Z398" t="str">
            <v>NS2009</v>
          </cell>
          <cell r="AA398" t="str">
            <v>DIRECTOR TECNICO DE AREA</v>
          </cell>
        </row>
        <row r="398">
          <cell r="AD398" t="str">
            <v>3.1.4.4</v>
          </cell>
        </row>
        <row r="398">
          <cell r="AF398" t="str">
            <v>11.45</v>
          </cell>
          <cell r="AG398" t="str">
            <v>9.15</v>
          </cell>
          <cell r="AH398" t="str">
            <v>1</v>
          </cell>
          <cell r="AI398" t="str">
            <v>201628099990000010000000100051170000100000000</v>
          </cell>
          <cell r="AJ398" t="str">
            <v>DIRECTOR TECNICO DE AREA</v>
          </cell>
        </row>
        <row r="399">
          <cell r="V399" t="str">
            <v>CUCARDO GALEANO VIVIANA KATERINE</v>
          </cell>
          <cell r="W399" t="str">
            <v>PICHINCHA</v>
          </cell>
          <cell r="X399" t="str">
            <v>QUITO</v>
          </cell>
          <cell r="Y399" t="str">
            <v>1701</v>
          </cell>
          <cell r="Z399" t="str">
            <v>DP1091</v>
          </cell>
          <cell r="AA399" t="str">
            <v>ANALISTA 3</v>
          </cell>
        </row>
        <row r="399">
          <cell r="AD399" t="str">
            <v>3.2.1.1.</v>
          </cell>
          <cell r="AE399" t="str">
            <v>DIRECCIÓN ADMINISTRATIVA</v>
          </cell>
          <cell r="AF399" t="str">
            <v>11.45</v>
          </cell>
          <cell r="AG399" t="str">
            <v>9.15</v>
          </cell>
          <cell r="AH399" t="str">
            <v>1</v>
          </cell>
          <cell r="AI399" t="str">
            <v>201628099990000010000000100051170000100000000</v>
          </cell>
          <cell r="AJ399" t="str">
            <v>ANALISTA 3</v>
          </cell>
        </row>
        <row r="400">
          <cell r="V400" t="str">
            <v>CUEVA ARIAS FELIX ANDRES</v>
          </cell>
          <cell r="W400" t="str">
            <v>PICHINCHA</v>
          </cell>
          <cell r="X400" t="str">
            <v>QUITO</v>
          </cell>
          <cell r="Y400" t="str">
            <v>1701</v>
          </cell>
          <cell r="Z400" t="str">
            <v>NS2009</v>
          </cell>
          <cell r="AA400" t="str">
            <v>DIRECTOR TECNICO DE AREA</v>
          </cell>
          <cell r="AB400" t="str">
            <v>959</v>
          </cell>
          <cell r="AC400" t="str">
            <v>DIRECTOR</v>
          </cell>
          <cell r="AD400" t="str">
            <v>2.3.1.4.</v>
          </cell>
          <cell r="AE400" t="str">
            <v>DIRECCIÓN DE OPERACIONES</v>
          </cell>
          <cell r="AF400" t="str">
            <v>11.45</v>
          </cell>
          <cell r="AG400" t="str">
            <v>9.15</v>
          </cell>
          <cell r="AH400" t="str">
            <v>1</v>
          </cell>
          <cell r="AI400" t="str">
            <v>201528099990000010000000100051170000100000000</v>
          </cell>
          <cell r="AJ400" t="str">
            <v>DIRECTOR TECNICO DE AREA</v>
          </cell>
        </row>
        <row r="401">
          <cell r="V401" t="str">
            <v>CUEVA CASAMEN BEATRIZ ELIZABETH</v>
          </cell>
          <cell r="W401" t="str">
            <v>PICHINCHA</v>
          </cell>
          <cell r="X401" t="str">
            <v>QUITO</v>
          </cell>
          <cell r="Y401" t="str">
            <v>1701</v>
          </cell>
          <cell r="Z401" t="str">
            <v>CO1429</v>
          </cell>
          <cell r="AA401" t="str">
            <v>ANALISTA</v>
          </cell>
        </row>
        <row r="401">
          <cell r="AD401" t="str">
            <v>2.2.1.3.</v>
          </cell>
          <cell r="AE401" t="str">
            <v>DIRECCION DE ADOPCIONES Y ESCLARECIMIENTO LEGAL</v>
          </cell>
          <cell r="AF401" t="str">
            <v>11.45</v>
          </cell>
          <cell r="AG401" t="str">
            <v>9.15</v>
          </cell>
          <cell r="AH401" t="str">
            <v>1</v>
          </cell>
          <cell r="AI401" t="str">
            <v>201628099990000010000000100051170000100000000</v>
          </cell>
          <cell r="AJ401" t="str">
            <v>ANALISTA</v>
          </cell>
        </row>
        <row r="402">
          <cell r="V402" t="str">
            <v>CUEVA JIMENEZ GINA SOLEDAD</v>
          </cell>
          <cell r="W402" t="str">
            <v>PICHINCHA</v>
          </cell>
          <cell r="X402" t="str">
            <v>QUITO</v>
          </cell>
          <cell r="Y402" t="str">
            <v>1701</v>
          </cell>
          <cell r="Z402" t="str">
            <v>ME178</v>
          </cell>
          <cell r="AA402" t="str">
            <v>ANALISTA DE TECNOLOGIAS DE LA INFORMACION Y COMUNICACIONES 3</v>
          </cell>
          <cell r="AB402" t="str">
            <v>229</v>
          </cell>
          <cell r="AC402" t="str">
            <v>ANALISTA DE TECNOLOGIA DE LA INFORMACION 3</v>
          </cell>
          <cell r="AD402" t="str">
            <v>3.1.4.4</v>
          </cell>
        </row>
        <row r="402">
          <cell r="AF402" t="str">
            <v>11.45</v>
          </cell>
          <cell r="AG402" t="str">
            <v>9.15</v>
          </cell>
          <cell r="AH402" t="str">
            <v>1</v>
          </cell>
          <cell r="AI402" t="str">
            <v>201628099990000010000000100051170000100000000</v>
          </cell>
          <cell r="AJ402" t="str">
            <v>ANALISTA DE TECNOLOGIAS DE LA INFORMACION Y COMUNICACIONES 3</v>
          </cell>
        </row>
        <row r="403">
          <cell r="V403" t="str">
            <v>CULLACAY SIGUENCIA MIGUEL ANTONIO</v>
          </cell>
          <cell r="W403" t="str">
            <v>PICHINCHA</v>
          </cell>
          <cell r="X403" t="str">
            <v>QUITO</v>
          </cell>
          <cell r="Y403" t="str">
            <v>1701</v>
          </cell>
          <cell r="Z403" t="str">
            <v>DP1091</v>
          </cell>
          <cell r="AA403" t="str">
            <v>ANALISTA 3</v>
          </cell>
          <cell r="AB403" t="str">
            <v>null</v>
          </cell>
        </row>
        <row r="403">
          <cell r="AD403" t="str">
            <v>2.2.2.</v>
          </cell>
          <cell r="AE403" t="str">
            <v>SUBSECRETARÍA DE DISCAPACIDADES Y FAMILIA</v>
          </cell>
          <cell r="AF403" t="str">
            <v>11.45</v>
          </cell>
          <cell r="AG403" t="str">
            <v>9.15</v>
          </cell>
          <cell r="AH403" t="str">
            <v>1</v>
          </cell>
          <cell r="AI403" t="str">
            <v>201528099990000010000000100051170000100000000</v>
          </cell>
          <cell r="AJ403" t="str">
            <v>ANALISTA 3</v>
          </cell>
        </row>
        <row r="404">
          <cell r="V404" t="str">
            <v>CUSME MACIAS CRUZ MARIA</v>
          </cell>
          <cell r="W404" t="str">
            <v>PICHINCHA</v>
          </cell>
          <cell r="X404" t="str">
            <v>QUITO</v>
          </cell>
          <cell r="Y404" t="str">
            <v>1701</v>
          </cell>
          <cell r="Z404" t="str">
            <v>CO7</v>
          </cell>
          <cell r="AA404" t="str">
            <v>CONSERJE</v>
          </cell>
        </row>
        <row r="404">
          <cell r="AD404" t="str">
            <v>3.2.1.1</v>
          </cell>
          <cell r="AE404" t="str">
            <v>DIRECCIÓN ADMINISTRATIVA</v>
          </cell>
          <cell r="AF404" t="str">
            <v>0</v>
          </cell>
          <cell r="AG404" t="str">
            <v>0</v>
          </cell>
          <cell r="AH404" t="str">
            <v>30</v>
          </cell>
          <cell r="AI404" t="str">
            <v>201628099990000010000000100058170100100000000</v>
          </cell>
          <cell r="AJ404" t="str">
            <v>CONSERJE</v>
          </cell>
        </row>
        <row r="405">
          <cell r="V405" t="str">
            <v>DAMIAN YAMBAY JORGE ANIBAL</v>
          </cell>
          <cell r="W405" t="str">
            <v>PICHINCHA</v>
          </cell>
          <cell r="X405" t="str">
            <v>QUITO</v>
          </cell>
          <cell r="Y405" t="str">
            <v>1701</v>
          </cell>
          <cell r="Z405" t="str">
            <v>CO2036</v>
          </cell>
          <cell r="AA405" t="str">
            <v>CHOFER</v>
          </cell>
        </row>
        <row r="405">
          <cell r="AD405" t="str">
            <v>3.2.1.1.</v>
          </cell>
          <cell r="AE405" t="str">
            <v>DIRECCIÓN ADMINISTRATIVA</v>
          </cell>
          <cell r="AF405" t="str">
            <v>9.45</v>
          </cell>
          <cell r="AG405" t="str">
            <v>11.15</v>
          </cell>
          <cell r="AH405" t="str">
            <v>1</v>
          </cell>
          <cell r="AI405" t="str">
            <v>201628099990000010000000100051170000100000000</v>
          </cell>
          <cell r="AJ405" t="str">
            <v>CHOFER</v>
          </cell>
        </row>
        <row r="406">
          <cell r="V406" t="str">
            <v>DAVALOS VILLACRES BORIS MAURICIO</v>
          </cell>
          <cell r="W406" t="str">
            <v>PICHINCHA</v>
          </cell>
          <cell r="X406" t="str">
            <v>QUITO</v>
          </cell>
          <cell r="Y406" t="str">
            <v>1701</v>
          </cell>
          <cell r="Z406" t="str">
            <v>NS2009</v>
          </cell>
          <cell r="AA406" t="str">
            <v>DIRECTOR TECNICO DE AREA</v>
          </cell>
          <cell r="AB406" t="str">
            <v>null</v>
          </cell>
        </row>
        <row r="406">
          <cell r="AD406" t="str">
            <v>2.2.2.3.</v>
          </cell>
          <cell r="AE406" t="str">
            <v>DIRECCIÓN DE FAMILIA</v>
          </cell>
          <cell r="AF406" t="str">
            <v>11.45</v>
          </cell>
          <cell r="AG406" t="str">
            <v>9.15</v>
          </cell>
          <cell r="AH406" t="str">
            <v>1</v>
          </cell>
          <cell r="AI406" t="str">
            <v>201528099990000010000000100051170000100000000</v>
          </cell>
          <cell r="AJ406" t="str">
            <v>DIRECTOR TECNICO DE AREA</v>
          </cell>
        </row>
        <row r="407">
          <cell r="V407" t="str">
            <v>DAVILA PANTOJA MARIA JOSE</v>
          </cell>
          <cell r="W407" t="str">
            <v>PICHINCHA</v>
          </cell>
          <cell r="X407" t="str">
            <v>QUITO</v>
          </cell>
          <cell r="Y407" t="str">
            <v>1701</v>
          </cell>
          <cell r="Z407" t="str">
            <v>CO1429</v>
          </cell>
          <cell r="AA407" t="str">
            <v>ANALISTA</v>
          </cell>
          <cell r="AB407" t="str">
            <v>68</v>
          </cell>
          <cell r="AC407" t="str">
            <v>ANALISTA</v>
          </cell>
          <cell r="AD407" t="str">
            <v>3.1.2.1.</v>
          </cell>
          <cell r="AE407" t="str">
            <v>DIRECCION DE INVESTIGACION Y ANALISIS</v>
          </cell>
          <cell r="AF407" t="str">
            <v>11.45</v>
          </cell>
          <cell r="AG407" t="str">
            <v>9.15</v>
          </cell>
          <cell r="AH407" t="str">
            <v>1</v>
          </cell>
          <cell r="AI407" t="str">
            <v>201528099990000010000000100051170000100000000</v>
          </cell>
          <cell r="AJ407" t="str">
            <v>ANALISTA</v>
          </cell>
        </row>
        <row r="408">
          <cell r="V408" t="str">
            <v>DAVILA RODRIGUEZ CARLOS SERAFIN</v>
          </cell>
          <cell r="W408" t="str">
            <v>PICHINCHA</v>
          </cell>
          <cell r="X408" t="str">
            <v>QUITO</v>
          </cell>
          <cell r="Y408" t="str">
            <v>1701</v>
          </cell>
          <cell r="Z408" t="str">
            <v>CT9223</v>
          </cell>
          <cell r="AA408" t="str">
            <v>CONDUCTOR ADMINISTRATIVO</v>
          </cell>
        </row>
        <row r="408">
          <cell r="AD408" t="str">
            <v>3.2.1.1</v>
          </cell>
          <cell r="AE408" t="str">
            <v>DIRECCIÓN ADMINISTRATIVA</v>
          </cell>
          <cell r="AF408" t="str">
            <v>11.45</v>
          </cell>
          <cell r="AG408" t="str">
            <v>9.15</v>
          </cell>
          <cell r="AH408" t="str">
            <v>1</v>
          </cell>
          <cell r="AI408" t="str">
            <v>201628099990000010000000100051170000100000000</v>
          </cell>
          <cell r="AJ408" t="str">
            <v>CONDUCTOR ADMINISTRATIVO</v>
          </cell>
        </row>
        <row r="409">
          <cell r="V409" t="str">
            <v>DE LA CUEVA ITURRALDE MARIO JAVIER</v>
          </cell>
          <cell r="W409" t="str">
            <v>PICHINCHA</v>
          </cell>
          <cell r="X409" t="str">
            <v>QUITO</v>
          </cell>
          <cell r="Y409" t="str">
            <v>1701</v>
          </cell>
          <cell r="Z409" t="str">
            <v>COV12</v>
          </cell>
          <cell r="AA409" t="str">
            <v>SERVIDOR PUBLICO 6</v>
          </cell>
          <cell r="AB409" t="str">
            <v>68</v>
          </cell>
          <cell r="AC409" t="str">
            <v>ANALISTA</v>
          </cell>
          <cell r="AD409" t="str">
            <v>1</v>
          </cell>
          <cell r="AE409" t="str">
            <v>DESPACHO MINISTERIAL</v>
          </cell>
          <cell r="AF409" t="str">
            <v>11.45</v>
          </cell>
          <cell r="AG409" t="str">
            <v>9.15</v>
          </cell>
          <cell r="AH409" t="str">
            <v>1</v>
          </cell>
          <cell r="AI409" t="str">
            <v>201628099990000010000000100051170000100000000</v>
          </cell>
          <cell r="AJ409" t="str">
            <v>SERVIDOR PUBLICO 6</v>
          </cell>
        </row>
        <row r="410">
          <cell r="V410" t="str">
            <v>DE LA TORRE CORDOVA LAURA ELENA</v>
          </cell>
          <cell r="W410" t="str">
            <v>PICHINCHA</v>
          </cell>
          <cell r="X410" t="str">
            <v>QUITO</v>
          </cell>
          <cell r="Y410" t="str">
            <v>1701</v>
          </cell>
          <cell r="Z410" t="str">
            <v>NS1014</v>
          </cell>
          <cell r="AA410" t="str">
            <v>ASESOR 5</v>
          </cell>
          <cell r="AB410" t="str">
            <v>319</v>
          </cell>
          <cell r="AC410" t="str">
            <v>ASESOR 5</v>
          </cell>
          <cell r="AD410" t="str">
            <v>1</v>
          </cell>
          <cell r="AE410" t="str">
            <v>DESPACHO MINISTERIAL</v>
          </cell>
          <cell r="AF410" t="str">
            <v>11.45</v>
          </cell>
          <cell r="AG410" t="str">
            <v>9.15</v>
          </cell>
          <cell r="AH410" t="str">
            <v>1</v>
          </cell>
          <cell r="AI410" t="str">
            <v>201628099990000010000000100051170000100000000</v>
          </cell>
          <cell r="AJ410" t="str">
            <v>ASESOR 5</v>
          </cell>
        </row>
        <row r="411">
          <cell r="V411" t="str">
            <v>DE LA TORRE GALARZA PATRICIO DAIGORO</v>
          </cell>
          <cell r="W411" t="str">
            <v>PICHINCHA</v>
          </cell>
          <cell r="X411" t="str">
            <v>QUITO</v>
          </cell>
          <cell r="Y411" t="str">
            <v>1701</v>
          </cell>
          <cell r="Z411" t="str">
            <v>ATH2</v>
          </cell>
          <cell r="AA411" t="str">
            <v>ASISTENTE DE TALENTO HUMANO</v>
          </cell>
        </row>
        <row r="411">
          <cell r="AD411" t="str">
            <v>3.2.1.4.</v>
          </cell>
          <cell r="AE411" t="str">
            <v>DIRECCIÓN DE ADMINISTRACION DE RECURSOS HUMANOS</v>
          </cell>
          <cell r="AF411" t="str">
            <v>11.45</v>
          </cell>
          <cell r="AG411" t="str">
            <v>9.15</v>
          </cell>
          <cell r="AH411" t="str">
            <v>1</v>
          </cell>
          <cell r="AI411" t="str">
            <v>201628099990000010000000100051170000100000000</v>
          </cell>
          <cell r="AJ411" t="str">
            <v>ASISTENTE DE TALENTO HUMANO</v>
          </cell>
        </row>
        <row r="412">
          <cell r="V412" t="str">
            <v>DE LA TORRE ROMERO ORLANDO VINICIO</v>
          </cell>
          <cell r="W412" t="str">
            <v>PICHINCHA</v>
          </cell>
          <cell r="X412" t="str">
            <v>QUITO</v>
          </cell>
          <cell r="Y412" t="str">
            <v>1701</v>
          </cell>
          <cell r="Z412" t="str">
            <v>CO1429</v>
          </cell>
          <cell r="AA412" t="str">
            <v>ANALISTA</v>
          </cell>
        </row>
        <row r="412">
          <cell r="AD412" t="str">
            <v>1</v>
          </cell>
          <cell r="AE412" t="str">
            <v>DESPACHO MINISTERIAL</v>
          </cell>
          <cell r="AF412" t="str">
            <v>11.45</v>
          </cell>
          <cell r="AG412" t="str">
            <v>9.15</v>
          </cell>
          <cell r="AH412" t="str">
            <v>1</v>
          </cell>
          <cell r="AI412" t="str">
            <v>201628099990000010000000100051170000100000000</v>
          </cell>
          <cell r="AJ412" t="str">
            <v>ANALISTA</v>
          </cell>
        </row>
        <row r="413">
          <cell r="V413" t="str">
            <v>DE LA TORRE VILLAVICENCIO LILIAN MATILDE</v>
          </cell>
          <cell r="W413" t="str">
            <v>PICHINCHA</v>
          </cell>
          <cell r="X413" t="str">
            <v>QUITO</v>
          </cell>
          <cell r="Y413" t="str">
            <v>1701</v>
          </cell>
          <cell r="Z413" t="str">
            <v>CO1429</v>
          </cell>
          <cell r="AA413" t="str">
            <v>ANALISTA</v>
          </cell>
          <cell r="AB413" t="str">
            <v>68</v>
          </cell>
          <cell r="AC413" t="str">
            <v>ANALISTA</v>
          </cell>
          <cell r="AD413" t="str">
            <v>2.2.2.3.</v>
          </cell>
          <cell r="AE413" t="str">
            <v>DIRECCION DE ACOMPAÑAMIENTO FAMILIAR</v>
          </cell>
          <cell r="AF413" t="str">
            <v>11.45</v>
          </cell>
          <cell r="AG413" t="str">
            <v>9.15</v>
          </cell>
          <cell r="AH413" t="str">
            <v>1</v>
          </cell>
          <cell r="AI413" t="str">
            <v>201628099990000010000000100051170000100000000</v>
          </cell>
          <cell r="AJ413" t="str">
            <v>ANALISTA</v>
          </cell>
        </row>
        <row r="414">
          <cell r="V414" t="str">
            <v>DELGADO CARTAGENA EDISON JEOVANNI</v>
          </cell>
          <cell r="W414" t="str">
            <v>PICHINCHA</v>
          </cell>
          <cell r="X414" t="str">
            <v>QUITO</v>
          </cell>
          <cell r="Y414" t="str">
            <v>1701</v>
          </cell>
          <cell r="Z414" t="str">
            <v>CO1429</v>
          </cell>
          <cell r="AA414" t="str">
            <v>ANALISTA</v>
          </cell>
        </row>
        <row r="414">
          <cell r="AD414" t="str">
            <v>3.2.1.1.</v>
          </cell>
          <cell r="AE414" t="str">
            <v>DIRECCIÓN ADMINISTRATIVA</v>
          </cell>
          <cell r="AF414" t="str">
            <v>11.45</v>
          </cell>
          <cell r="AG414" t="str">
            <v>9.15</v>
          </cell>
          <cell r="AH414" t="str">
            <v>1</v>
          </cell>
          <cell r="AI414" t="str">
            <v>201628099990000010000000100051170000100000000</v>
          </cell>
          <cell r="AJ414" t="str">
            <v>ANALISTA</v>
          </cell>
        </row>
        <row r="415">
          <cell r="V415" t="str">
            <v>DELGADO CARTAGENA FELIPE ALEXANDER</v>
          </cell>
          <cell r="W415" t="str">
            <v>PICHINCHA</v>
          </cell>
          <cell r="X415" t="str">
            <v>QUITO</v>
          </cell>
          <cell r="Y415" t="str">
            <v>1701</v>
          </cell>
          <cell r="Z415" t="str">
            <v>CO149</v>
          </cell>
          <cell r="AA415" t="str">
            <v>ABOGADO</v>
          </cell>
        </row>
        <row r="415">
          <cell r="AD415" t="str">
            <v>3.1.2</v>
          </cell>
          <cell r="AE415" t="str">
            <v>COORDINACIÓN GENERAL DE ASESORÍA JURÍDICA</v>
          </cell>
          <cell r="AF415" t="str">
            <v>11.45</v>
          </cell>
          <cell r="AG415" t="str">
            <v>9.15</v>
          </cell>
          <cell r="AH415" t="str">
            <v>1</v>
          </cell>
          <cell r="AI415" t="str">
            <v>201628099990000010000000100051170000100000000</v>
          </cell>
          <cell r="AJ415" t="str">
            <v>ABOGADO</v>
          </cell>
        </row>
        <row r="416">
          <cell r="V416" t="str">
            <v>DELGADO CARTAGENA MARIO FRANCISCO</v>
          </cell>
          <cell r="W416" t="str">
            <v>PICHINCHA</v>
          </cell>
          <cell r="X416" t="str">
            <v>QUITO</v>
          </cell>
          <cell r="Y416" t="str">
            <v>1701</v>
          </cell>
          <cell r="Z416" t="str">
            <v>MRN064</v>
          </cell>
          <cell r="AA416" t="str">
            <v>ANALISTA DE TALENTO HUMANO</v>
          </cell>
          <cell r="AB416" t="str">
            <v>68</v>
          </cell>
          <cell r="AC416" t="str">
            <v>ANALISTA</v>
          </cell>
          <cell r="AD416" t="str">
            <v>3.2.1.4.</v>
          </cell>
          <cell r="AE416" t="str">
            <v>DIRECCIÓN DE ADMINISTRACION DE RECURSOS HUMANOS</v>
          </cell>
          <cell r="AF416" t="str">
            <v>11.45</v>
          </cell>
          <cell r="AG416" t="str">
            <v>9.15</v>
          </cell>
          <cell r="AH416" t="str">
            <v>1</v>
          </cell>
          <cell r="AI416" t="str">
            <v>201628099990000010000000100051170000100000000</v>
          </cell>
          <cell r="AJ416" t="str">
            <v>ANALISTA DE TALENTO HUMANO</v>
          </cell>
        </row>
        <row r="417">
          <cell r="V417" t="str">
            <v>DELGADO MOLINA EDGAR RAMIRO</v>
          </cell>
          <cell r="W417" t="str">
            <v>PICHINCHA</v>
          </cell>
          <cell r="X417" t="str">
            <v>QUITO</v>
          </cell>
          <cell r="Y417" t="str">
            <v>1701</v>
          </cell>
          <cell r="Z417" t="str">
            <v>CO2036</v>
          </cell>
          <cell r="AA417" t="str">
            <v>CHOFER</v>
          </cell>
        </row>
        <row r="417">
          <cell r="AD417" t="str">
            <v>3.2.1.1</v>
          </cell>
          <cell r="AE417" t="str">
            <v>DIRECCIÓN ADMINISTRATIVA</v>
          </cell>
          <cell r="AF417" t="str">
            <v>9.45</v>
          </cell>
          <cell r="AG417" t="str">
            <v>11.15</v>
          </cell>
          <cell r="AH417" t="str">
            <v>1</v>
          </cell>
          <cell r="AI417" t="str">
            <v>201628099990000010000000100051170000100000000</v>
          </cell>
          <cell r="AJ417" t="str">
            <v>CHOFER</v>
          </cell>
        </row>
        <row r="418">
          <cell r="V418" t="str">
            <v>DELGADO MUÑOZ MILLER LEONEL</v>
          </cell>
          <cell r="W418" t="str">
            <v>PICHINCHA</v>
          </cell>
          <cell r="X418" t="str">
            <v>QUITO</v>
          </cell>
          <cell r="Y418" t="str">
            <v>1701</v>
          </cell>
          <cell r="Z418" t="str">
            <v>CONSEP-011</v>
          </cell>
          <cell r="AA418" t="str">
            <v>ANALISTA DE TALENTO HUMANO 3</v>
          </cell>
          <cell r="AB418" t="str">
            <v>null</v>
          </cell>
        </row>
        <row r="418">
          <cell r="AD418" t="str">
            <v>3.2.1.4.</v>
          </cell>
          <cell r="AE418" t="str">
            <v>DIRECCIÓN DE TALENTO HUMANO</v>
          </cell>
          <cell r="AF418" t="str">
            <v>11.45</v>
          </cell>
          <cell r="AG418" t="str">
            <v>9.15</v>
          </cell>
          <cell r="AH418" t="str">
            <v>1</v>
          </cell>
          <cell r="AI418" t="str">
            <v>201528099990000010000000100051170000100000000</v>
          </cell>
          <cell r="AJ418" t="str">
            <v>ANALISTA DE TALENTO HUMANO 3</v>
          </cell>
        </row>
        <row r="419">
          <cell r="V419" t="str">
            <v>DEMERA RODRIGUEZ TIRZA MARIA DEL CARMEN</v>
          </cell>
          <cell r="W419" t="str">
            <v>PICHINCHA</v>
          </cell>
          <cell r="X419" t="str">
            <v>QUITO</v>
          </cell>
          <cell r="Y419" t="str">
            <v>1701</v>
          </cell>
          <cell r="Z419" t="str">
            <v>CO115</v>
          </cell>
          <cell r="AA419" t="str">
            <v>TECNICO</v>
          </cell>
          <cell r="AB419" t="str">
            <v>4495</v>
          </cell>
          <cell r="AC419" t="str">
            <v>TECNICO DE DESARROLLO INFANTIL</v>
          </cell>
          <cell r="AD419" t="str">
            <v>2.1.1.1.</v>
          </cell>
          <cell r="AE419" t="str">
            <v>SUBSECRETARIA DE DESARROLLO INFANTIL INTEGRAL</v>
          </cell>
          <cell r="AF419" t="str">
            <v>11.45</v>
          </cell>
          <cell r="AG419" t="str">
            <v>9.15</v>
          </cell>
          <cell r="AH419" t="str">
            <v>1</v>
          </cell>
          <cell r="AI419" t="str">
            <v>201528099990000010000000100051170000100000000</v>
          </cell>
          <cell r="AJ419" t="str">
            <v>TECNICO</v>
          </cell>
        </row>
        <row r="420">
          <cell r="V420" t="str">
            <v>DI DONATO MONCAYO ALFONSO EDUARDO</v>
          </cell>
          <cell r="W420" t="str">
            <v>PICHINCHA</v>
          </cell>
          <cell r="X420" t="str">
            <v>QUITO</v>
          </cell>
          <cell r="Y420" t="str">
            <v>1701</v>
          </cell>
          <cell r="Z420" t="str">
            <v>NS4150</v>
          </cell>
          <cell r="AA420" t="str">
            <v>GERENTE DE PROYECTO 2</v>
          </cell>
        </row>
        <row r="420">
          <cell r="AD420" t="str">
            <v>2.1.1.1.5</v>
          </cell>
          <cell r="AE420" t="str">
            <v>PROYECTO ESTRATEGIA DE MEJORAMIENTO DEL TALENTO HUMANO DE LOS SERVICIOS DE DESARROLLO INFANTIL</v>
          </cell>
          <cell r="AF420" t="str">
            <v>11.45</v>
          </cell>
          <cell r="AG420" t="str">
            <v>9.15</v>
          </cell>
          <cell r="AH420" t="str">
            <v>25</v>
          </cell>
          <cell r="AI420" t="str">
            <v>201628099990000560000100200071170000100000000</v>
          </cell>
          <cell r="AJ420" t="str">
            <v>GERENTE DE PROYECTO 2</v>
          </cell>
        </row>
        <row r="421">
          <cell r="V421" t="str">
            <v>DIAZ CALDERON LUZ GABRIELA</v>
          </cell>
          <cell r="W421" t="str">
            <v>PICHINCHA</v>
          </cell>
          <cell r="X421" t="str">
            <v>QUITO</v>
          </cell>
          <cell r="Y421" t="str">
            <v>1701</v>
          </cell>
          <cell r="Z421" t="str">
            <v>CO1429</v>
          </cell>
          <cell r="AA421" t="str">
            <v>ANALISTA</v>
          </cell>
        </row>
        <row r="421">
          <cell r="AD421" t="str">
            <v>3.2.1.1</v>
          </cell>
          <cell r="AE421" t="str">
            <v>DIRECCIÓN ADMINISTRATIVA</v>
          </cell>
          <cell r="AF421" t="str">
            <v>11.45</v>
          </cell>
          <cell r="AG421" t="str">
            <v>9.15</v>
          </cell>
          <cell r="AH421" t="str">
            <v>1</v>
          </cell>
          <cell r="AI421" t="str">
            <v>201628099990000010000000100051170000100000000</v>
          </cell>
          <cell r="AJ421" t="str">
            <v>ANALISTA</v>
          </cell>
        </row>
        <row r="422">
          <cell r="V422" t="str">
            <v>DIAZ GOMEZ CRISTIAN PATRICIO</v>
          </cell>
          <cell r="W422" t="str">
            <v>PICHINCHA</v>
          </cell>
          <cell r="X422" t="str">
            <v>QUITO</v>
          </cell>
          <cell r="Y422" t="str">
            <v>1701</v>
          </cell>
          <cell r="Z422" t="str">
            <v>NS2009</v>
          </cell>
          <cell r="AA422" t="str">
            <v>DIRECTOR TECNICO DE AREA</v>
          </cell>
          <cell r="AB422" t="str">
            <v>959</v>
          </cell>
          <cell r="AC422" t="str">
            <v>DIRECTOR</v>
          </cell>
          <cell r="AD422" t="str">
            <v>3.1.3.4</v>
          </cell>
          <cell r="AE422" t="str">
            <v>DIRECCION DE SEGUIMIENTO DE PLANES, PROGRAMAS Y PROYECTOS</v>
          </cell>
          <cell r="AF422" t="str">
            <v>11.45</v>
          </cell>
          <cell r="AG422" t="str">
            <v>9.15</v>
          </cell>
          <cell r="AH422" t="str">
            <v>1</v>
          </cell>
          <cell r="AI422" t="str">
            <v>201628099990000010000000100051170000100000000</v>
          </cell>
          <cell r="AJ422" t="str">
            <v>DIRECTOR TECNICO DE AREA</v>
          </cell>
        </row>
        <row r="423">
          <cell r="V423" t="str">
            <v>DIAZ IZURIETA JOSE FRANCISCO</v>
          </cell>
          <cell r="W423" t="str">
            <v>PICHINCHA</v>
          </cell>
          <cell r="X423" t="str">
            <v>QUITO</v>
          </cell>
          <cell r="Y423" t="str">
            <v>1701</v>
          </cell>
          <cell r="Z423" t="str">
            <v>ME104</v>
          </cell>
          <cell r="AA423" t="str">
            <v>ANALISTA DE GESTION DE RIESGOS</v>
          </cell>
        </row>
        <row r="423">
          <cell r="AD423" t="str">
            <v>2.1.1.4.5.</v>
          </cell>
          <cell r="AE423" t="str">
            <v>DIRECCIÓN DE GESTIÓN DE RIESGOS</v>
          </cell>
          <cell r="AF423" t="str">
            <v>11.45</v>
          </cell>
          <cell r="AG423" t="str">
            <v>9.15</v>
          </cell>
          <cell r="AH423" t="str">
            <v>10</v>
          </cell>
          <cell r="AI423" t="str">
            <v>201628099990000550000000100051170000100000000</v>
          </cell>
          <cell r="AJ423" t="str">
            <v>ANALISTA DE GESTION DE RIESGOS</v>
          </cell>
        </row>
        <row r="424">
          <cell r="V424" t="str">
            <v>DIAZ LOOR SONIA ALEXANDRA</v>
          </cell>
          <cell r="W424" t="str">
            <v>PICHINCHA</v>
          </cell>
          <cell r="X424" t="str">
            <v>QUITO</v>
          </cell>
          <cell r="Y424" t="str">
            <v>1701</v>
          </cell>
          <cell r="Z424" t="str">
            <v>CO2011</v>
          </cell>
          <cell r="AA424" t="str">
            <v>ASISTENTE</v>
          </cell>
        </row>
        <row r="424">
          <cell r="AD424" t="str">
            <v>3.2.1.4</v>
          </cell>
          <cell r="AE424" t="str">
            <v>DIRECCIÓN DE ADMINISTRACION DE RECURSOS HUMANOS</v>
          </cell>
          <cell r="AF424" t="str">
            <v>11.45</v>
          </cell>
          <cell r="AG424" t="str">
            <v>9.15</v>
          </cell>
          <cell r="AH424" t="str">
            <v>1</v>
          </cell>
          <cell r="AI424" t="str">
            <v>201628099990000010000000100051170000100000000</v>
          </cell>
          <cell r="AJ424" t="str">
            <v>ASISTENTE</v>
          </cell>
        </row>
        <row r="425">
          <cell r="V425" t="str">
            <v>DIAZ LOPEZ RICARDO GABRIEL</v>
          </cell>
          <cell r="W425" t="str">
            <v>PICHINCHA</v>
          </cell>
          <cell r="X425" t="str">
            <v>QUITO</v>
          </cell>
          <cell r="Y425" t="str">
            <v>1701</v>
          </cell>
          <cell r="Z425" t="str">
            <v>CO1429</v>
          </cell>
          <cell r="AA425" t="str">
            <v>ANALISTA</v>
          </cell>
          <cell r="AB425" t="str">
            <v>null</v>
          </cell>
        </row>
        <row r="425">
          <cell r="AD425" t="str">
            <v>3.1.3.2.</v>
          </cell>
          <cell r="AE425" t="str">
            <v>DIRECCIÓN DE CAMBIO Y CULTURA ORGANIZACIONAL</v>
          </cell>
          <cell r="AF425" t="str">
            <v>11.45</v>
          </cell>
          <cell r="AG425" t="str">
            <v>9.15</v>
          </cell>
          <cell r="AH425" t="str">
            <v>1</v>
          </cell>
          <cell r="AI425" t="str">
            <v>201528099990000010000000100051170000100000000</v>
          </cell>
          <cell r="AJ425" t="str">
            <v>ANALISTA</v>
          </cell>
        </row>
        <row r="426">
          <cell r="V426" t="str">
            <v>DOMINGUEZ MENDOZA MARIA BELEN</v>
          </cell>
          <cell r="W426" t="str">
            <v>PICHINCHA</v>
          </cell>
          <cell r="X426" t="str">
            <v>QUITO</v>
          </cell>
          <cell r="Y426" t="str">
            <v>1701</v>
          </cell>
          <cell r="Z426" t="str">
            <v>NS2009</v>
          </cell>
          <cell r="AA426" t="str">
            <v>DIRECTOR TECNICO DE AREA</v>
          </cell>
        </row>
        <row r="426">
          <cell r="AD426" t="str">
            <v>3.1.3.1</v>
          </cell>
          <cell r="AE426" t="str">
            <v>DIRECCIÓN DE PLANIFICACIÓN E INVERSIÓN</v>
          </cell>
          <cell r="AF426" t="str">
            <v>11.45</v>
          </cell>
          <cell r="AG426" t="str">
            <v>9.15</v>
          </cell>
          <cell r="AH426" t="str">
            <v>1</v>
          </cell>
          <cell r="AI426" t="str">
            <v>201628099990000010000000100051170000100000000</v>
          </cell>
          <cell r="AJ426" t="str">
            <v>DIRECTOR TECNICO DE AREA</v>
          </cell>
        </row>
        <row r="427">
          <cell r="V427" t="str">
            <v>DOMINGUEZ OLMEDO MARIA JOSE</v>
          </cell>
          <cell r="W427" t="str">
            <v>PICHINCHA</v>
          </cell>
          <cell r="X427" t="str">
            <v>QUITO</v>
          </cell>
          <cell r="Y427" t="str">
            <v>1701</v>
          </cell>
          <cell r="Z427" t="str">
            <v>MRN027</v>
          </cell>
          <cell r="AA427" t="str">
            <v>ASISTENTE DEL TALENTO HUMANO</v>
          </cell>
          <cell r="AB427" t="str">
            <v>467</v>
          </cell>
          <cell r="AC427" t="str">
            <v>ASISTENTE DE TALENTO HUMANO</v>
          </cell>
          <cell r="AD427" t="str">
            <v>3.2.1.4.</v>
          </cell>
          <cell r="AE427" t="str">
            <v>DIRECCIÓN DE TALENTO HUMANO</v>
          </cell>
          <cell r="AF427" t="str">
            <v>11.45</v>
          </cell>
          <cell r="AG427" t="str">
            <v>9.15</v>
          </cell>
          <cell r="AH427" t="str">
            <v>1</v>
          </cell>
          <cell r="AI427" t="str">
            <v>201528099990000010000000100051170000100000000</v>
          </cell>
          <cell r="AJ427" t="str">
            <v>ASISTENTE DEL TALENTO HUMANO</v>
          </cell>
        </row>
        <row r="428">
          <cell r="V428" t="str">
            <v>DOMINGUEZ SUAREZ GRACE ROCIO</v>
          </cell>
          <cell r="W428" t="str">
            <v>PICHINCHA</v>
          </cell>
          <cell r="X428" t="str">
            <v>QUITO</v>
          </cell>
          <cell r="Y428" t="str">
            <v>1701</v>
          </cell>
          <cell r="Z428" t="str">
            <v>CO1429</v>
          </cell>
          <cell r="AA428" t="str">
            <v>ANALISTA</v>
          </cell>
        </row>
        <row r="428">
          <cell r="AD428" t="str">
            <v>2.1.1.1.1.</v>
          </cell>
          <cell r="AE428" t="str">
            <v>DIRECCION DE SERVICIOS DE CENTROS DE DESARROLLO INFANTIL</v>
          </cell>
          <cell r="AF428" t="str">
            <v>11.45</v>
          </cell>
          <cell r="AG428" t="str">
            <v>9.15</v>
          </cell>
          <cell r="AH428" t="str">
            <v>14</v>
          </cell>
          <cell r="AI428" t="str">
            <v>201628099990000560000000100051170000100000000</v>
          </cell>
          <cell r="AJ428" t="str">
            <v>ANALISTA</v>
          </cell>
        </row>
        <row r="429">
          <cell r="V429" t="str">
            <v>DONOSO VALLEJO ERIKA VALERIA</v>
          </cell>
          <cell r="W429" t="str">
            <v>PICHINCHA</v>
          </cell>
          <cell r="X429" t="str">
            <v>QUITO</v>
          </cell>
          <cell r="Y429" t="str">
            <v>1701</v>
          </cell>
          <cell r="Z429" t="str">
            <v>CO1429</v>
          </cell>
          <cell r="AA429" t="str">
            <v>ANALISTA</v>
          </cell>
          <cell r="AB429" t="str">
            <v>68</v>
          </cell>
          <cell r="AC429" t="str">
            <v>ANALISTA</v>
          </cell>
          <cell r="AD429" t="str">
            <v>3.1.2.2.</v>
          </cell>
          <cell r="AE429" t="str">
            <v>DIRECCION DE GESTION DE INFORMACION Y DATOS</v>
          </cell>
          <cell r="AF429" t="str">
            <v>11.45</v>
          </cell>
          <cell r="AG429" t="str">
            <v>9.15</v>
          </cell>
          <cell r="AH429" t="str">
            <v>1</v>
          </cell>
          <cell r="AI429" t="str">
            <v>201528099990000010000000100051170000100000000</v>
          </cell>
          <cell r="AJ429" t="str">
            <v>ANALISTA</v>
          </cell>
        </row>
        <row r="430">
          <cell r="V430" t="str">
            <v>DUEÑAS MONTESDEOCA MARIA ELENA</v>
          </cell>
          <cell r="W430" t="str">
            <v>PICHINCHA</v>
          </cell>
          <cell r="X430" t="str">
            <v>QUITO</v>
          </cell>
          <cell r="Y430" t="str">
            <v>1701</v>
          </cell>
          <cell r="Z430" t="str">
            <v>SGR031</v>
          </cell>
          <cell r="AA430" t="str">
            <v>ASISTENTE ADMINISTRATIVA</v>
          </cell>
        </row>
        <row r="430">
          <cell r="AD430" t="str">
            <v>3.1.8</v>
          </cell>
          <cell r="AE430" t="str">
            <v>DIRECCIÓN DE SECRETARÍA GENERAL</v>
          </cell>
          <cell r="AF430" t="str">
            <v>11.45</v>
          </cell>
          <cell r="AG430" t="str">
            <v>9.15</v>
          </cell>
          <cell r="AH430" t="str">
            <v>1</v>
          </cell>
          <cell r="AI430" t="str">
            <v>201628099990000010000000100051170000100000000</v>
          </cell>
          <cell r="AJ430" t="str">
            <v>ASISTENTE ADMINISTRATIVA</v>
          </cell>
        </row>
        <row r="431">
          <cell r="V431" t="str">
            <v>DURAN PILLAJO DANILO PATRICIO</v>
          </cell>
          <cell r="W431" t="str">
            <v>PICHINCHA</v>
          </cell>
          <cell r="X431" t="str">
            <v>QUITO</v>
          </cell>
          <cell r="Y431" t="str">
            <v>1701</v>
          </cell>
          <cell r="Z431" t="str">
            <v>MIES030</v>
          </cell>
          <cell r="AA431" t="str">
            <v>TECNICO/A DE ATENCION AL CIUDADANO</v>
          </cell>
        </row>
        <row r="431">
          <cell r="AD431" t="str">
            <v>3.1.8</v>
          </cell>
          <cell r="AE431" t="str">
            <v>DIRECCIÓN DE SECRETARÍA GENERAL</v>
          </cell>
          <cell r="AF431" t="str">
            <v>11.45</v>
          </cell>
          <cell r="AG431" t="str">
            <v>9.15</v>
          </cell>
          <cell r="AH431" t="str">
            <v>1</v>
          </cell>
          <cell r="AI431" t="str">
            <v>201628099990000010000000100051170000100000000</v>
          </cell>
          <cell r="AJ431" t="str">
            <v>TECNICO/A DE ATENCION AL CIUDADANO</v>
          </cell>
        </row>
        <row r="432">
          <cell r="V432" t="str">
            <v>ECHEVERRIA LOPEZ MARIA GABRIELA</v>
          </cell>
          <cell r="W432" t="str">
            <v>PICHINCHA</v>
          </cell>
          <cell r="X432" t="str">
            <v>QUITO</v>
          </cell>
          <cell r="Y432" t="str">
            <v>1701</v>
          </cell>
          <cell r="Z432" t="str">
            <v>CO1429</v>
          </cell>
          <cell r="AA432" t="str">
            <v>ANALISTA</v>
          </cell>
          <cell r="AB432" t="str">
            <v>68</v>
          </cell>
          <cell r="AC432" t="str">
            <v>ANALISTA</v>
          </cell>
          <cell r="AD432" t="str">
            <v>2.1.1.1.</v>
          </cell>
          <cell r="AE432" t="str">
            <v>SUBSECRETARIA DE DESARROLLO INFANTIL INTEGRAL</v>
          </cell>
          <cell r="AF432" t="str">
            <v>11.45</v>
          </cell>
          <cell r="AG432" t="str">
            <v>9.15</v>
          </cell>
          <cell r="AH432" t="str">
            <v>16</v>
          </cell>
          <cell r="AI432" t="str">
            <v>201628099990000560000000400051170000100000000</v>
          </cell>
          <cell r="AJ432" t="str">
            <v>ANALISTA</v>
          </cell>
        </row>
        <row r="433">
          <cell r="V433" t="str">
            <v>EGAS CALLE MARIA AMPARO</v>
          </cell>
          <cell r="W433" t="str">
            <v>PICHINCHA</v>
          </cell>
          <cell r="X433" t="str">
            <v>QUITO</v>
          </cell>
          <cell r="Y433" t="str">
            <v>1701</v>
          </cell>
          <cell r="Z433" t="str">
            <v>CO1429</v>
          </cell>
          <cell r="AA433" t="str">
            <v>ANALISTA</v>
          </cell>
          <cell r="AB433" t="str">
            <v>68</v>
          </cell>
          <cell r="AC433" t="str">
            <v>ANALISTA</v>
          </cell>
          <cell r="AD433" t="str">
            <v>2.1.2.1</v>
          </cell>
          <cell r="AE433" t="str">
            <v>DIRECCIÓN DE LA JUVENTUD Y ADOLESCENCIA</v>
          </cell>
          <cell r="AF433" t="str">
            <v>11.45</v>
          </cell>
          <cell r="AG433" t="str">
            <v>9.15</v>
          </cell>
          <cell r="AH433" t="str">
            <v>27</v>
          </cell>
          <cell r="AI433" t="str">
            <v>201528099990000600000000100051170000100000000</v>
          </cell>
          <cell r="AJ433" t="str">
            <v>ANALISTA</v>
          </cell>
        </row>
        <row r="434">
          <cell r="V434" t="str">
            <v>EGAS LEDESMA JOSE ANTONIO</v>
          </cell>
          <cell r="W434" t="str">
            <v>PICHINCHA</v>
          </cell>
          <cell r="X434" t="str">
            <v>QUITO</v>
          </cell>
          <cell r="Y434" t="str">
            <v>1701</v>
          </cell>
          <cell r="Z434" t="str">
            <v>NS6026</v>
          </cell>
          <cell r="AA434" t="str">
            <v>SUBSECRETARIO DE ESTADO</v>
          </cell>
        </row>
        <row r="434">
          <cell r="AD434" t="str">
            <v>2.1.1.4.</v>
          </cell>
          <cell r="AE434" t="str">
            <v>SUBSECRETARÍA DE PROTECCIÓN ESPECIAL</v>
          </cell>
          <cell r="AF434" t="str">
            <v>11.45</v>
          </cell>
          <cell r="AG434" t="str">
            <v>9.15</v>
          </cell>
          <cell r="AH434" t="str">
            <v>1</v>
          </cell>
          <cell r="AI434" t="str">
            <v>201628099990000010000000100051170000100000000</v>
          </cell>
          <cell r="AJ434" t="str">
            <v>SUBSECRETARIO DE ESTADO</v>
          </cell>
        </row>
        <row r="435">
          <cell r="V435" t="str">
            <v>EGAS SALGADO MARIA ISABEL</v>
          </cell>
          <cell r="W435" t="str">
            <v>PICHINCHA</v>
          </cell>
          <cell r="X435" t="str">
            <v>QUITO</v>
          </cell>
          <cell r="Y435" t="str">
            <v>1701</v>
          </cell>
          <cell r="Z435" t="str">
            <v>CO1429</v>
          </cell>
          <cell r="AA435" t="str">
            <v>ANALISTA</v>
          </cell>
        </row>
        <row r="435">
          <cell r="AD435" t="str">
            <v>3.1.1.1</v>
          </cell>
          <cell r="AE435" t="str">
            <v>DIRECCION DE INVESTIGACION Y ANALISIS</v>
          </cell>
          <cell r="AF435" t="str">
            <v>11.45</v>
          </cell>
          <cell r="AG435" t="str">
            <v>9.15</v>
          </cell>
          <cell r="AH435" t="str">
            <v>1</v>
          </cell>
          <cell r="AI435" t="str">
            <v>201728099990000010000000100051170000100000000</v>
          </cell>
          <cell r="AJ435" t="str">
            <v>ANALISTA</v>
          </cell>
        </row>
        <row r="436">
          <cell r="V436" t="str">
            <v>EGAS TORRES JORGE EDUARDO</v>
          </cell>
          <cell r="W436" t="str">
            <v>PICHINCHA</v>
          </cell>
          <cell r="X436" t="str">
            <v>QUITO</v>
          </cell>
          <cell r="Y436" t="str">
            <v>1701</v>
          </cell>
          <cell r="Z436" t="str">
            <v>CO1429</v>
          </cell>
          <cell r="AA436" t="str">
            <v>ANALISTA</v>
          </cell>
          <cell r="AB436" t="str">
            <v>2776</v>
          </cell>
          <cell r="AC436" t="str">
            <v>TECNICO 1</v>
          </cell>
          <cell r="AD436" t="str">
            <v>1</v>
          </cell>
          <cell r="AE436" t="str">
            <v>DESPACHO MINISTERIAL</v>
          </cell>
          <cell r="AF436" t="str">
            <v>11.45</v>
          </cell>
          <cell r="AG436" t="str">
            <v>9.15</v>
          </cell>
          <cell r="AH436" t="str">
            <v>1</v>
          </cell>
          <cell r="AI436" t="str">
            <v>201628099990000010000000100051170000100000000</v>
          </cell>
          <cell r="AJ436" t="str">
            <v>ANALISTA</v>
          </cell>
        </row>
        <row r="437">
          <cell r="V437" t="str">
            <v>ELIZALDE PRADO REINER ERALDO</v>
          </cell>
          <cell r="W437" t="str">
            <v>PICHINCHA</v>
          </cell>
          <cell r="X437" t="str">
            <v>QUITO</v>
          </cell>
          <cell r="Y437" t="str">
            <v>1701</v>
          </cell>
          <cell r="Z437" t="str">
            <v>CO12</v>
          </cell>
          <cell r="AA437" t="str">
            <v>AUXILIAR</v>
          </cell>
        </row>
        <row r="437">
          <cell r="AD437" t="str">
            <v>3.2.1.1</v>
          </cell>
          <cell r="AE437" t="str">
            <v>DIRECCIÓN ADMINISTRATIVA</v>
          </cell>
          <cell r="AF437" t="str">
            <v>11.45</v>
          </cell>
          <cell r="AG437" t="str">
            <v>9.15</v>
          </cell>
          <cell r="AH437" t="str">
            <v>1</v>
          </cell>
          <cell r="AI437" t="str">
            <v>201628099990000010000000100051170000100000000</v>
          </cell>
          <cell r="AJ437" t="str">
            <v>AUXILIAR</v>
          </cell>
        </row>
        <row r="438">
          <cell r="V438" t="str">
            <v>ENCALADA BECERRA JOHANNA PATRICIA</v>
          </cell>
          <cell r="W438" t="str">
            <v>PICHINCHA</v>
          </cell>
          <cell r="X438" t="str">
            <v>QUITO</v>
          </cell>
          <cell r="Y438" t="str">
            <v>1701</v>
          </cell>
          <cell r="Z438" t="str">
            <v>CO2011</v>
          </cell>
          <cell r="AA438" t="str">
            <v>ASISTENTE</v>
          </cell>
          <cell r="AB438" t="str">
            <v>350</v>
          </cell>
          <cell r="AC438" t="str">
            <v>ASISTENTE</v>
          </cell>
          <cell r="AD438" t="str">
            <v>2.2.1.2.2</v>
          </cell>
          <cell r="AE438" t="str">
            <v>DIRECCION DE DIALOGO Y GENERACION DE OPORTUNIDADES</v>
          </cell>
          <cell r="AF438" t="str">
            <v>11.45</v>
          </cell>
          <cell r="AG438" t="str">
            <v>9.15</v>
          </cell>
          <cell r="AH438" t="str">
            <v>19</v>
          </cell>
          <cell r="AI438" t="str">
            <v>201628099990000570000001100051170000100000000</v>
          </cell>
          <cell r="AJ438" t="str">
            <v>ASISTENTE</v>
          </cell>
        </row>
        <row r="439">
          <cell r="V439" t="str">
            <v>ENCALADA BECERRA KARINA MARIBEL</v>
          </cell>
          <cell r="W439" t="str">
            <v>PICHINCHA</v>
          </cell>
          <cell r="X439" t="str">
            <v>QUITO</v>
          </cell>
          <cell r="Y439" t="str">
            <v>1701</v>
          </cell>
          <cell r="Z439" t="str">
            <v>MIES026</v>
          </cell>
          <cell r="AA439" t="str">
            <v>TECNICO DE CENTRO DE CONTACTO</v>
          </cell>
        </row>
        <row r="439">
          <cell r="AD439" t="str">
            <v>2.2.1.1.4</v>
          </cell>
          <cell r="AE439" t="str">
            <v>DIRECCION DE CONTROL DE OPERACIONES</v>
          </cell>
          <cell r="AF439" t="str">
            <v>11.45</v>
          </cell>
          <cell r="AG439" t="str">
            <v>9.15</v>
          </cell>
          <cell r="AH439" t="str">
            <v>1</v>
          </cell>
          <cell r="AI439" t="str">
            <v>201628099990000010000000100051170000100000000</v>
          </cell>
          <cell r="AJ439" t="str">
            <v>TECNICO DE CENTRO DE CONTACTO</v>
          </cell>
        </row>
        <row r="440">
          <cell r="V440" t="str">
            <v>ENDARA LARREA MARGARITA DEL CARMEN</v>
          </cell>
          <cell r="W440" t="str">
            <v>PICHINCHA</v>
          </cell>
          <cell r="X440" t="str">
            <v>QUITO</v>
          </cell>
          <cell r="Y440" t="str">
            <v>1701</v>
          </cell>
          <cell r="Z440" t="str">
            <v>MIES026</v>
          </cell>
          <cell r="AA440" t="str">
            <v>TECNICO DE CENTRO DE CONTACTO</v>
          </cell>
        </row>
        <row r="440">
          <cell r="AD440" t="str">
            <v>2.2.1.1.4</v>
          </cell>
          <cell r="AE440" t="str">
            <v>DIRECCION DE CONTROL DE OPERACIONES</v>
          </cell>
          <cell r="AF440" t="str">
            <v>11.45</v>
          </cell>
          <cell r="AG440" t="str">
            <v>9.15</v>
          </cell>
          <cell r="AH440" t="str">
            <v>1</v>
          </cell>
          <cell r="AI440" t="str">
            <v>201628099990000010000000100051170000100000000</v>
          </cell>
          <cell r="AJ440" t="str">
            <v>TECNICO DE CENTRO DE CONTACTO</v>
          </cell>
        </row>
        <row r="441">
          <cell r="V441" t="str">
            <v>ENDARA LARREA WASHINGTON PATRICIO</v>
          </cell>
          <cell r="W441" t="str">
            <v>PICHINCHA</v>
          </cell>
          <cell r="X441" t="str">
            <v>QUITO</v>
          </cell>
          <cell r="Y441" t="str">
            <v>1701</v>
          </cell>
          <cell r="Z441" t="str">
            <v>NS3019</v>
          </cell>
          <cell r="AA441" t="str">
            <v>ASESOR 4</v>
          </cell>
          <cell r="AB441" t="str">
            <v>318</v>
          </cell>
          <cell r="AC441" t="str">
            <v>ASESOR 4</v>
          </cell>
          <cell r="AD441" t="str">
            <v>3.1.3</v>
          </cell>
          <cell r="AE441" t="str">
            <v>COORDINACION GENERAL DE PLANIFICACION Y GESTION ESTRATEGICA</v>
          </cell>
          <cell r="AF441" t="str">
            <v>11.45</v>
          </cell>
          <cell r="AG441" t="str">
            <v>9.15</v>
          </cell>
          <cell r="AH441" t="str">
            <v>1</v>
          </cell>
          <cell r="AI441" t="str">
            <v>201628099990000010000000100051170000100000000</v>
          </cell>
          <cell r="AJ441" t="str">
            <v>ASESOR 4</v>
          </cell>
        </row>
        <row r="442">
          <cell r="V442" t="str">
            <v>ENDARA LUIS ALFONSO</v>
          </cell>
          <cell r="W442" t="str">
            <v>PICHINCHA</v>
          </cell>
          <cell r="X442" t="str">
            <v>QUITO</v>
          </cell>
          <cell r="Y442" t="str">
            <v>1701</v>
          </cell>
          <cell r="Z442" t="str">
            <v>CT9224</v>
          </cell>
          <cell r="AA442" t="str">
            <v>CONSERJE EXTERNO</v>
          </cell>
        </row>
        <row r="442">
          <cell r="AD442" t="str">
            <v>3.2.1.1.</v>
          </cell>
          <cell r="AE442" t="str">
            <v>DIRECCIÓN ADMINISTRATIVA</v>
          </cell>
          <cell r="AF442" t="str">
            <v>9.45</v>
          </cell>
          <cell r="AG442" t="str">
            <v>11.15</v>
          </cell>
          <cell r="AH442" t="str">
            <v>1</v>
          </cell>
          <cell r="AI442" t="str">
            <v>201628099990000010000000100051170000100000000</v>
          </cell>
          <cell r="AJ442" t="str">
            <v>CONSERJE EXTERNO</v>
          </cell>
        </row>
        <row r="443">
          <cell r="V443" t="str">
            <v>ENDARA MONTUFAR MARIA FERNANDA</v>
          </cell>
          <cell r="W443" t="str">
            <v>PICHINCHA</v>
          </cell>
          <cell r="X443" t="str">
            <v>QUITO</v>
          </cell>
          <cell r="Y443" t="str">
            <v>1701</v>
          </cell>
          <cell r="Z443" t="str">
            <v>CO2011</v>
          </cell>
          <cell r="AA443" t="str">
            <v>ASISTENTE</v>
          </cell>
          <cell r="AB443" t="str">
            <v>350</v>
          </cell>
          <cell r="AC443" t="str">
            <v>ASISTENTE</v>
          </cell>
          <cell r="AD443" t="str">
            <v>3.2.1.4.</v>
          </cell>
          <cell r="AE443" t="str">
            <v>DIRECCIÓN DE TALENTO HUMANO</v>
          </cell>
          <cell r="AF443" t="str">
            <v>11.45</v>
          </cell>
          <cell r="AG443" t="str">
            <v>9.15</v>
          </cell>
          <cell r="AH443" t="str">
            <v>1</v>
          </cell>
          <cell r="AI443" t="str">
            <v>201528099990000010000000100051170000100000000</v>
          </cell>
          <cell r="AJ443" t="str">
            <v>ASISTENTE</v>
          </cell>
        </row>
        <row r="444">
          <cell r="V444" t="str">
            <v>ENRIQUEZ CORDERO FRANCISCO FELIPE</v>
          </cell>
          <cell r="W444" t="str">
            <v>PICHINCHA</v>
          </cell>
          <cell r="X444" t="str">
            <v>QUITO</v>
          </cell>
          <cell r="Y444" t="str">
            <v>1701</v>
          </cell>
          <cell r="Z444" t="str">
            <v>NS3019</v>
          </cell>
          <cell r="AA444" t="str">
            <v>ASESOR 4</v>
          </cell>
          <cell r="AB444" t="str">
            <v>318</v>
          </cell>
          <cell r="AC444" t="str">
            <v>ASESOR 4</v>
          </cell>
          <cell r="AD444" t="str">
            <v>1</v>
          </cell>
          <cell r="AE444" t="str">
            <v>DESPACHO MINISTERIAL</v>
          </cell>
          <cell r="AF444" t="str">
            <v>11.45</v>
          </cell>
          <cell r="AG444" t="str">
            <v>9.15</v>
          </cell>
          <cell r="AH444" t="str">
            <v>1</v>
          </cell>
          <cell r="AI444" t="str">
            <v>201528099990000010000000100051170000100000000</v>
          </cell>
          <cell r="AJ444" t="str">
            <v>ASESOR 4</v>
          </cell>
        </row>
        <row r="445">
          <cell r="V445" t="str">
            <v>ENRIQUEZ ESPINOSA GABRIELA CRISTINA</v>
          </cell>
          <cell r="W445" t="str">
            <v>PICHINCHA</v>
          </cell>
          <cell r="X445" t="str">
            <v>QUITO</v>
          </cell>
          <cell r="Y445" t="str">
            <v>1701</v>
          </cell>
          <cell r="Z445" t="str">
            <v>CO2011</v>
          </cell>
          <cell r="AA445" t="str">
            <v>ASISTENTE</v>
          </cell>
        </row>
        <row r="445">
          <cell r="AD445" t="str">
            <v>2.2.1.</v>
          </cell>
          <cell r="AE445" t="str">
            <v>SUBSECRETARÍA DE PROTECCIÓN ESPECIAL</v>
          </cell>
          <cell r="AF445" t="str">
            <v>11.45</v>
          </cell>
          <cell r="AG445" t="str">
            <v>9.15</v>
          </cell>
          <cell r="AH445" t="str">
            <v>1</v>
          </cell>
          <cell r="AI445" t="str">
            <v>201728099990000010000000100051170000100000000</v>
          </cell>
          <cell r="AJ445" t="str">
            <v>ASISTENTE</v>
          </cell>
        </row>
        <row r="446">
          <cell r="V446" t="str">
            <v>ENRIQUEZ SANCHEZ OSCAR LEONARDO</v>
          </cell>
          <cell r="W446" t="str">
            <v>PICHINCHA</v>
          </cell>
          <cell r="X446" t="str">
            <v>QUITO</v>
          </cell>
          <cell r="Y446" t="str">
            <v>1701</v>
          </cell>
          <cell r="Z446" t="str">
            <v>NS2009</v>
          </cell>
          <cell r="AA446" t="str">
            <v>DIRECTOR TECNICO DE AREA</v>
          </cell>
        </row>
        <row r="446">
          <cell r="AD446" t="str">
            <v>3.1.1.2</v>
          </cell>
          <cell r="AE446" t="str">
            <v>DIRECCION DE GESTION DE INFORMACION Y DATOS</v>
          </cell>
          <cell r="AF446" t="str">
            <v>11.45</v>
          </cell>
          <cell r="AG446" t="str">
            <v>9.15</v>
          </cell>
          <cell r="AH446" t="str">
            <v>1</v>
          </cell>
          <cell r="AI446" t="str">
            <v>201628099990000010000000100051170000100000000</v>
          </cell>
          <cell r="AJ446" t="str">
            <v>DIRECTOR TECNICO DE AREA</v>
          </cell>
        </row>
        <row r="447">
          <cell r="V447" t="str">
            <v>ERAZO ERAZO AIDA VIVIANA</v>
          </cell>
          <cell r="W447" t="str">
            <v>PICHINCHA</v>
          </cell>
          <cell r="X447" t="str">
            <v>QUITO</v>
          </cell>
          <cell r="Y447" t="str">
            <v>1701</v>
          </cell>
          <cell r="Z447" t="str">
            <v>CO1429</v>
          </cell>
          <cell r="AA447" t="str">
            <v>ANALISTA</v>
          </cell>
          <cell r="AB447" t="str">
            <v>68</v>
          </cell>
          <cell r="AC447" t="str">
            <v>ANALISTA</v>
          </cell>
          <cell r="AD447" t="str">
            <v>2.2.1.2.</v>
          </cell>
          <cell r="AE447" t="str">
            <v>DIRECCIÓN DE SERVICIOS DE PROTECCIÓN ESPECIAL</v>
          </cell>
          <cell r="AF447" t="str">
            <v>11.45</v>
          </cell>
          <cell r="AG447" t="str">
            <v>9.15</v>
          </cell>
          <cell r="AH447" t="str">
            <v>11</v>
          </cell>
          <cell r="AI447" t="str">
            <v>201528099990000550000000300051170000100000000</v>
          </cell>
          <cell r="AJ447" t="str">
            <v>ANALISTA</v>
          </cell>
        </row>
        <row r="448">
          <cell r="V448" t="str">
            <v>ESCALANTE CASTRO CAROL LISSETT</v>
          </cell>
          <cell r="W448" t="str">
            <v>PICHINCHA</v>
          </cell>
          <cell r="X448" t="str">
            <v>QUITO</v>
          </cell>
          <cell r="Y448" t="str">
            <v>1701</v>
          </cell>
          <cell r="Z448" t="str">
            <v>CO1429</v>
          </cell>
          <cell r="AA448" t="str">
            <v>ANALISTA</v>
          </cell>
          <cell r="AB448" t="str">
            <v>68</v>
          </cell>
          <cell r="AC448" t="str">
            <v>ANALISTA</v>
          </cell>
          <cell r="AD448" t="str">
            <v>2.1.1.2.1.</v>
          </cell>
          <cell r="AE448" t="str">
            <v>DIRECCIÓN DE LA JUVENTUD Y ADOLESCENCIA</v>
          </cell>
          <cell r="AF448" t="str">
            <v>11.45</v>
          </cell>
          <cell r="AG448" t="str">
            <v>9.15</v>
          </cell>
          <cell r="AH448" t="str">
            <v>22</v>
          </cell>
          <cell r="AI448" t="str">
            <v>201628099990000600000000100051170000100000000</v>
          </cell>
          <cell r="AJ448" t="str">
            <v>ANALISTA</v>
          </cell>
        </row>
        <row r="449">
          <cell r="V449" t="str">
            <v>ESCALERAS GORDILLO TATIANA ELIZABETH</v>
          </cell>
          <cell r="W449" t="str">
            <v>PICHINCHA</v>
          </cell>
          <cell r="X449" t="str">
            <v>QUITO</v>
          </cell>
          <cell r="Y449" t="str">
            <v>1701</v>
          </cell>
          <cell r="Z449" t="str">
            <v>CO1429</v>
          </cell>
          <cell r="AA449" t="str">
            <v>ANALISTA</v>
          </cell>
        </row>
        <row r="449">
          <cell r="AD449" t="str">
            <v>2.2.1.2.3</v>
          </cell>
          <cell r="AE449" t="str">
            <v>PROYECTO PROMOCION DE LA MOVILIDAD SOCIAL ASCENDENTE DE LAS FAMILIAS EN EXTREMA POBREZA USUARIAS BDH</v>
          </cell>
          <cell r="AF449" t="str">
            <v>11.45</v>
          </cell>
          <cell r="AG449" t="str">
            <v>9.15</v>
          </cell>
          <cell r="AH449" t="str">
            <v>27</v>
          </cell>
          <cell r="AI449" t="str">
            <v>201628099990000570000100100071170000100000000</v>
          </cell>
          <cell r="AJ449" t="str">
            <v>ANALISTA</v>
          </cell>
        </row>
        <row r="450">
          <cell r="V450" t="str">
            <v>ESCOBAR MATAMOROS RONAL FERNANDO</v>
          </cell>
          <cell r="W450" t="str">
            <v>PICHINCHA</v>
          </cell>
          <cell r="X450" t="str">
            <v>QUITO</v>
          </cell>
          <cell r="Y450" t="str">
            <v>1701</v>
          </cell>
          <cell r="Z450" t="str">
            <v>CO1429</v>
          </cell>
          <cell r="AA450" t="str">
            <v>ANALISTA</v>
          </cell>
        </row>
        <row r="450">
          <cell r="AD450" t="str">
            <v>2.2.1.1.1</v>
          </cell>
          <cell r="AE450" t="str">
            <v>DIRECCIÓN DE ADMINISTRACIÓN DE DATOS</v>
          </cell>
          <cell r="AF450" t="str">
            <v>11.45</v>
          </cell>
          <cell r="AG450" t="str">
            <v>9.15</v>
          </cell>
          <cell r="AH450" t="str">
            <v>18</v>
          </cell>
          <cell r="AI450" t="str">
            <v>201628099990000570000001000051170000100000000</v>
          </cell>
          <cell r="AJ450" t="str">
            <v>ANALISTA</v>
          </cell>
        </row>
        <row r="451">
          <cell r="V451" t="str">
            <v>ESCOBAR MIRANDA HERNAN ESTUARDO</v>
          </cell>
          <cell r="W451" t="str">
            <v>PICHINCHA</v>
          </cell>
          <cell r="X451" t="str">
            <v>QUITO</v>
          </cell>
          <cell r="Y451" t="str">
            <v>1701</v>
          </cell>
          <cell r="Z451" t="str">
            <v>CO1429</v>
          </cell>
          <cell r="AA451" t="str">
            <v>ANALISTA</v>
          </cell>
          <cell r="AB451" t="str">
            <v>68</v>
          </cell>
          <cell r="AC451" t="str">
            <v>ANALISTA</v>
          </cell>
          <cell r="AD451" t="str">
            <v>3.1.4.2.</v>
          </cell>
          <cell r="AE451" t="str">
            <v>DIRECCION DE SEGUIMIENTO DE PLANES, PROGRAMAS Y PROYECTOS</v>
          </cell>
          <cell r="AF451" t="str">
            <v>11.45</v>
          </cell>
          <cell r="AG451" t="str">
            <v>9.15</v>
          </cell>
          <cell r="AH451" t="str">
            <v>1</v>
          </cell>
          <cell r="AI451" t="str">
            <v>201628099990000010000000100051170000100000000</v>
          </cell>
          <cell r="AJ451" t="str">
            <v>ANALISTA</v>
          </cell>
        </row>
        <row r="452">
          <cell r="V452" t="str">
            <v>ESCOBAR SALGADO JENNY ALEXANDRA</v>
          </cell>
          <cell r="W452" t="str">
            <v>PICHINCHA</v>
          </cell>
          <cell r="X452" t="str">
            <v>QUITO</v>
          </cell>
          <cell r="Y452" t="str">
            <v>1701</v>
          </cell>
          <cell r="Z452" t="str">
            <v>CO2011</v>
          </cell>
          <cell r="AA452" t="str">
            <v>ASISTENTE</v>
          </cell>
        </row>
        <row r="452">
          <cell r="AD452" t="str">
            <v>2.1.1.4.5.</v>
          </cell>
          <cell r="AE452" t="str">
            <v>DIRECCIÓN DE GESTIÓN DE RIESGOS</v>
          </cell>
          <cell r="AF452" t="str">
            <v>11.45</v>
          </cell>
          <cell r="AG452" t="str">
            <v>9.15</v>
          </cell>
          <cell r="AH452" t="str">
            <v>10</v>
          </cell>
          <cell r="AI452" t="str">
            <v>201628099990000550000000100051170000100000000</v>
          </cell>
          <cell r="AJ452" t="str">
            <v>ASISTENTE</v>
          </cell>
        </row>
        <row r="453">
          <cell r="V453" t="str">
            <v>ESCOBAR SAMPEDRO XIMENA ALEXANDRA</v>
          </cell>
          <cell r="W453" t="str">
            <v>PICHINCHA</v>
          </cell>
          <cell r="X453" t="str">
            <v>QUITO</v>
          </cell>
          <cell r="Y453" t="str">
            <v>1701</v>
          </cell>
          <cell r="Z453" t="str">
            <v>UEP102</v>
          </cell>
          <cell r="AA453" t="str">
            <v>ANALISTA FINANCIERO</v>
          </cell>
        </row>
        <row r="453">
          <cell r="AD453" t="str">
            <v>3.2.1.2.</v>
          </cell>
          <cell r="AE453" t="str">
            <v>DIRECCIÓN FINANCIERA</v>
          </cell>
          <cell r="AF453" t="str">
            <v>11.45</v>
          </cell>
          <cell r="AG453" t="str">
            <v>9.15</v>
          </cell>
          <cell r="AH453" t="str">
            <v>1</v>
          </cell>
          <cell r="AI453" t="str">
            <v>201628099990000010000000100051170000100000000</v>
          </cell>
          <cell r="AJ453" t="str">
            <v>ANALISTA FINANCIERO</v>
          </cell>
        </row>
        <row r="454">
          <cell r="V454" t="str">
            <v>ESPINEL MOLINA JOSE IVAN</v>
          </cell>
          <cell r="W454" t="str">
            <v>PICHINCHA</v>
          </cell>
          <cell r="X454" t="str">
            <v>QUITO</v>
          </cell>
          <cell r="Y454" t="str">
            <v>1701</v>
          </cell>
          <cell r="Z454" t="str">
            <v>NS8005</v>
          </cell>
          <cell r="AA454" t="str">
            <v>MINISTRO DE ESTADO</v>
          </cell>
        </row>
        <row r="454">
          <cell r="AD454" t="str">
            <v>1</v>
          </cell>
          <cell r="AE454" t="str">
            <v>DESPACHO MINISTERIAL</v>
          </cell>
          <cell r="AF454" t="str">
            <v>11.45</v>
          </cell>
          <cell r="AG454" t="str">
            <v>9.15</v>
          </cell>
          <cell r="AH454" t="str">
            <v>1</v>
          </cell>
          <cell r="AI454" t="str">
            <v>201728099990000010000000100051170000100000000</v>
          </cell>
          <cell r="AJ454" t="str">
            <v>MINISTRO DE ESTADO</v>
          </cell>
        </row>
        <row r="455">
          <cell r="V455" t="str">
            <v>ESPINEL RENGEL VICTOR HUGO</v>
          </cell>
          <cell r="W455" t="str">
            <v>PICHINCHA</v>
          </cell>
          <cell r="X455" t="str">
            <v>QUITO</v>
          </cell>
          <cell r="Y455" t="str">
            <v>1701</v>
          </cell>
          <cell r="Z455" t="str">
            <v>CO2036</v>
          </cell>
          <cell r="AA455" t="str">
            <v>CHOFER</v>
          </cell>
        </row>
        <row r="455">
          <cell r="AD455" t="str">
            <v>3.2.1.1.</v>
          </cell>
          <cell r="AE455" t="str">
            <v>DIRECCIÓN ADMINISTRATIVA</v>
          </cell>
          <cell r="AF455" t="str">
            <v>9.45</v>
          </cell>
          <cell r="AG455" t="str">
            <v>11.15</v>
          </cell>
          <cell r="AH455" t="str">
            <v>1</v>
          </cell>
          <cell r="AI455" t="str">
            <v>201628099990000010000000100051170000100000000</v>
          </cell>
          <cell r="AJ455" t="str">
            <v>CHOFER</v>
          </cell>
        </row>
        <row r="456">
          <cell r="V456" t="str">
            <v>ESPINOSA ALVAREZ MARCO ANTONIO</v>
          </cell>
          <cell r="W456" t="str">
            <v>PICHINCHA</v>
          </cell>
          <cell r="X456" t="str">
            <v>QUITO</v>
          </cell>
          <cell r="Y456" t="str">
            <v>1701</v>
          </cell>
          <cell r="Z456" t="str">
            <v>NS2009</v>
          </cell>
          <cell r="AA456" t="str">
            <v>DIRECTOR TECNICO DE AREA</v>
          </cell>
          <cell r="AB456" t="str">
            <v>959</v>
          </cell>
          <cell r="AC456" t="str">
            <v>DIRECTOR</v>
          </cell>
          <cell r="AD456" t="str">
            <v>3.1.2.3</v>
          </cell>
          <cell r="AE456" t="str">
            <v>DIRECCIÓN DE ORGANIZACIONES SOCIALES</v>
          </cell>
          <cell r="AF456" t="str">
            <v>11.45</v>
          </cell>
          <cell r="AG456" t="str">
            <v>9.15</v>
          </cell>
          <cell r="AH456" t="str">
            <v>1</v>
          </cell>
          <cell r="AI456" t="str">
            <v>201628099990000010000000100051170000100000000</v>
          </cell>
          <cell r="AJ456" t="str">
            <v>DIRECTOR TECNICO DE AREA</v>
          </cell>
        </row>
        <row r="457">
          <cell r="V457" t="str">
            <v>ESPINOSA ALVAREZ MARIANA INES SOLEDAD</v>
          </cell>
          <cell r="W457" t="str">
            <v>PICHINCHA</v>
          </cell>
          <cell r="X457" t="str">
            <v>QUITO</v>
          </cell>
          <cell r="Y457" t="str">
            <v>1701</v>
          </cell>
          <cell r="Z457" t="str">
            <v>MIES026</v>
          </cell>
          <cell r="AA457" t="str">
            <v>TECNICO DE CENTRO DE CONTACTO</v>
          </cell>
        </row>
        <row r="457">
          <cell r="AD457" t="str">
            <v>2.2.1.1.4</v>
          </cell>
          <cell r="AE457" t="str">
            <v>DIRECCION DE CONTROL DE OPERACIONES</v>
          </cell>
          <cell r="AF457" t="str">
            <v>11.45</v>
          </cell>
          <cell r="AG457" t="str">
            <v>9.15</v>
          </cell>
          <cell r="AH457" t="str">
            <v>1</v>
          </cell>
          <cell r="AI457" t="str">
            <v>201628099990000010000000100051170000100000000</v>
          </cell>
          <cell r="AJ457" t="str">
            <v>TECNICO DE CENTRO DE CONTACTO</v>
          </cell>
        </row>
        <row r="458">
          <cell r="V458" t="str">
            <v>ESPINOSA CARRILLO GRACE CRISTINA</v>
          </cell>
          <cell r="W458" t="str">
            <v>PICHINCHA</v>
          </cell>
          <cell r="X458" t="str">
            <v>QUITO</v>
          </cell>
          <cell r="Y458" t="str">
            <v>1701</v>
          </cell>
          <cell r="Z458" t="str">
            <v>NS1014</v>
          </cell>
          <cell r="AA458" t="str">
            <v>ASESOR 5</v>
          </cell>
          <cell r="AB458" t="str">
            <v>319</v>
          </cell>
          <cell r="AC458" t="str">
            <v>ASESOR 5</v>
          </cell>
          <cell r="AD458" t="str">
            <v>2.4.1.</v>
          </cell>
          <cell r="AE458" t="str">
            <v>SUBSECRETARÍA DE INCLUSIÓN ECONÓMICA Y MOVILIDAD SOCIAL</v>
          </cell>
          <cell r="AF458" t="str">
            <v>11.45</v>
          </cell>
          <cell r="AG458" t="str">
            <v>9.15</v>
          </cell>
          <cell r="AH458" t="str">
            <v>1</v>
          </cell>
          <cell r="AI458" t="str">
            <v>201528099990000010000000100051170000100000000</v>
          </cell>
          <cell r="AJ458" t="str">
            <v>ASESOR 5</v>
          </cell>
        </row>
        <row r="459">
          <cell r="V459" t="str">
            <v>ESPINOSA CISNEROS OSCAR LENIN</v>
          </cell>
          <cell r="W459" t="str">
            <v>PICHINCHA</v>
          </cell>
          <cell r="X459" t="str">
            <v>QUITO</v>
          </cell>
          <cell r="Y459" t="str">
            <v>1701</v>
          </cell>
          <cell r="Z459" t="str">
            <v>CO1429</v>
          </cell>
          <cell r="AA459" t="str">
            <v>ANALISTA</v>
          </cell>
        </row>
        <row r="459">
          <cell r="AD459" t="str">
            <v>2.1.1.4.6</v>
          </cell>
          <cell r="AE459" t="str">
            <v>PROYECTO IMPLEMENTAR ESTRATEGIAS Y SERVICIOS DE PREVENCION Y PROTECCION ESPECIAL EN EL CICLO DE VIDA</v>
          </cell>
          <cell r="AF459" t="str">
            <v>11.45</v>
          </cell>
          <cell r="AG459" t="str">
            <v>9.15</v>
          </cell>
          <cell r="AH459" t="str">
            <v>23</v>
          </cell>
          <cell r="AI459" t="str">
            <v>201628099990000550000100400071170000100000000</v>
          </cell>
          <cell r="AJ459" t="str">
            <v>ANALISTA</v>
          </cell>
        </row>
        <row r="460">
          <cell r="V460" t="str">
            <v>ESPINOSA ESTRELLA JACQUELINE TOUMANOBA</v>
          </cell>
          <cell r="W460" t="str">
            <v>PICHINCHA</v>
          </cell>
          <cell r="X460" t="str">
            <v>QUITO</v>
          </cell>
          <cell r="Y460" t="str">
            <v>1701</v>
          </cell>
          <cell r="Z460" t="str">
            <v>CO1429</v>
          </cell>
          <cell r="AA460" t="str">
            <v>ANALISTA</v>
          </cell>
        </row>
        <row r="460">
          <cell r="AD460" t="str">
            <v>2.1.2.1</v>
          </cell>
          <cell r="AE460" t="str">
            <v>DIRECCIÓN DE LA JUVENTUD Y ADOLESCENCIA</v>
          </cell>
          <cell r="AF460" t="str">
            <v>11.45</v>
          </cell>
          <cell r="AG460" t="str">
            <v>9.15</v>
          </cell>
          <cell r="AH460" t="str">
            <v>1</v>
          </cell>
          <cell r="AI460" t="str">
            <v>201628099990000010000000100051170000100000000</v>
          </cell>
          <cell r="AJ460" t="str">
            <v>ANALISTA</v>
          </cell>
        </row>
        <row r="461">
          <cell r="V461" t="str">
            <v>ESPINOSA MAFLA JAIME GEOVANNY</v>
          </cell>
          <cell r="W461" t="str">
            <v>PICHINCHA</v>
          </cell>
          <cell r="X461" t="str">
            <v>QUITO</v>
          </cell>
          <cell r="Y461" t="str">
            <v>1701</v>
          </cell>
          <cell r="Z461" t="str">
            <v>CO2011</v>
          </cell>
          <cell r="AA461" t="str">
            <v>ASISTENTE</v>
          </cell>
        </row>
        <row r="461">
          <cell r="AD461" t="str">
            <v>3.1.6.</v>
          </cell>
          <cell r="AE461" t="str">
            <v>DIRECCIÓN DE COMUNICACIÓN SOCIAL</v>
          </cell>
          <cell r="AF461" t="str">
            <v>11.45</v>
          </cell>
          <cell r="AG461" t="str">
            <v>9.15</v>
          </cell>
          <cell r="AH461" t="str">
            <v>1</v>
          </cell>
          <cell r="AI461" t="str">
            <v>201628099990000010000000100051170000100000000</v>
          </cell>
          <cell r="AJ461" t="str">
            <v>ASISTENTE</v>
          </cell>
        </row>
        <row r="462">
          <cell r="V462" t="str">
            <v>ESPINOSA NAVAS CARLOS ERNESTO</v>
          </cell>
          <cell r="W462" t="str">
            <v>PICHINCHA</v>
          </cell>
          <cell r="X462" t="str">
            <v>QUITO</v>
          </cell>
          <cell r="Y462" t="str">
            <v>1701</v>
          </cell>
          <cell r="Z462" t="str">
            <v>COV9</v>
          </cell>
          <cell r="AA462" t="str">
            <v>SERVIDOR PUBLICO 3</v>
          </cell>
          <cell r="AB462" t="str">
            <v>68</v>
          </cell>
          <cell r="AC462" t="str">
            <v>ANALISTA</v>
          </cell>
          <cell r="AD462" t="str">
            <v>2.4.1.3.</v>
          </cell>
          <cell r="AE462" t="str">
            <v>DIRECCIÓN DE INCLUSIÓN ECONÓMICA Y PROMOCIÓN DEL TRABAJO</v>
          </cell>
          <cell r="AF462" t="str">
            <v>11.45</v>
          </cell>
          <cell r="AG462" t="str">
            <v>9.15</v>
          </cell>
          <cell r="AH462" t="str">
            <v>1</v>
          </cell>
          <cell r="AI462" t="str">
            <v>201528099990000010000000100051170000100000000</v>
          </cell>
          <cell r="AJ462" t="str">
            <v>SERVIDOR PUBLICO 3</v>
          </cell>
        </row>
        <row r="463">
          <cell r="V463" t="str">
            <v>ESPINOSA NAVAS PABLO JAVIER</v>
          </cell>
          <cell r="W463" t="str">
            <v>PICHINCHA</v>
          </cell>
          <cell r="X463" t="str">
            <v>QUITO</v>
          </cell>
          <cell r="Y463" t="str">
            <v>1701</v>
          </cell>
          <cell r="Z463" t="str">
            <v>CO1429</v>
          </cell>
          <cell r="AA463" t="str">
            <v>ANALISTA</v>
          </cell>
        </row>
        <row r="463">
          <cell r="AD463" t="str">
            <v>2.1.1.2.3</v>
          </cell>
          <cell r="AE463" t="str">
            <v>PROYECTO AMPLIACION DE COBERTURA Y MEJORAMIENTO DE LOS SERVICIOS DE ATENCION A PERSONAS ADULTAS MAYORES</v>
          </cell>
          <cell r="AF463" t="str">
            <v>11.45</v>
          </cell>
          <cell r="AG463" t="str">
            <v>9.15</v>
          </cell>
          <cell r="AH463" t="str">
            <v>28</v>
          </cell>
          <cell r="AI463" t="str">
            <v>201628099990000580000100500071170000100000000</v>
          </cell>
          <cell r="AJ463" t="str">
            <v>ANALISTA</v>
          </cell>
        </row>
        <row r="464">
          <cell r="V464" t="str">
            <v>ESPINOSA PALACIO BEATRIZ AUGUSTA</v>
          </cell>
          <cell r="W464" t="str">
            <v>PICHINCHA</v>
          </cell>
          <cell r="X464" t="str">
            <v>QUITO</v>
          </cell>
          <cell r="Y464" t="str">
            <v>1701</v>
          </cell>
          <cell r="Z464" t="str">
            <v>CO1429</v>
          </cell>
          <cell r="AA464" t="str">
            <v>ANALISTA</v>
          </cell>
        </row>
        <row r="464">
          <cell r="AD464" t="str">
            <v>1.2.</v>
          </cell>
          <cell r="AE464" t="str">
            <v>VICEMINISTERIO DE INCLUSIÓN SOCIAL, CICLO DE VIDA Y FAMILIA</v>
          </cell>
          <cell r="AF464" t="str">
            <v>11.45</v>
          </cell>
          <cell r="AG464" t="str">
            <v>9.15</v>
          </cell>
          <cell r="AH464" t="str">
            <v>1</v>
          </cell>
          <cell r="AI464" t="str">
            <v>201628099990000010000000100051170000100000000</v>
          </cell>
          <cell r="AJ464" t="str">
            <v>ANALISTA</v>
          </cell>
        </row>
        <row r="465">
          <cell r="V465" t="str">
            <v>ESPINOZA ESPINOZA MAYRA ALEJANDRA</v>
          </cell>
          <cell r="W465" t="str">
            <v>PICHINCHA</v>
          </cell>
          <cell r="X465" t="str">
            <v>QUITO</v>
          </cell>
          <cell r="Y465" t="str">
            <v>1701</v>
          </cell>
          <cell r="Z465" t="str">
            <v>CO1429</v>
          </cell>
          <cell r="AA465" t="str">
            <v>ANALISTA</v>
          </cell>
          <cell r="AB465" t="str">
            <v>5106</v>
          </cell>
          <cell r="AC465" t="str">
            <v>ANALISTA DE ASESORIA JURIDICA 2</v>
          </cell>
          <cell r="AD465" t="str">
            <v>3.1.1.1.</v>
          </cell>
          <cell r="AE465" t="str">
            <v>DIRECCIÓN DE ASESORÍA JURÍDICA Y DESARROLLO NORMATIVO</v>
          </cell>
          <cell r="AF465" t="str">
            <v>11.45</v>
          </cell>
          <cell r="AG465" t="str">
            <v>9.15</v>
          </cell>
          <cell r="AH465" t="str">
            <v>1</v>
          </cell>
          <cell r="AI465" t="str">
            <v>201528099990000010000000100051170000100000000</v>
          </cell>
          <cell r="AJ465" t="str">
            <v>ANALISTA</v>
          </cell>
        </row>
        <row r="466">
          <cell r="V466" t="str">
            <v>ESPINOZA FONSECA LUZMILA</v>
          </cell>
          <cell r="W466" t="str">
            <v>PICHINCHA</v>
          </cell>
          <cell r="X466" t="str">
            <v>QUITO</v>
          </cell>
          <cell r="Y466" t="str">
            <v>1701</v>
          </cell>
          <cell r="Z466" t="str">
            <v>TC4</v>
          </cell>
          <cell r="AA466" t="str">
            <v>ANALISTA ADMINISTRATIVO</v>
          </cell>
        </row>
        <row r="466">
          <cell r="AD466" t="str">
            <v>3.2.1.1.</v>
          </cell>
          <cell r="AE466" t="str">
            <v>DIRECCIÓN ADMINISTRATIVA</v>
          </cell>
          <cell r="AF466" t="str">
            <v>11.45</v>
          </cell>
          <cell r="AG466" t="str">
            <v>9.15</v>
          </cell>
          <cell r="AH466" t="str">
            <v>1</v>
          </cell>
          <cell r="AI466" t="str">
            <v>201628099990000010000000100051170000100000000</v>
          </cell>
          <cell r="AJ466" t="str">
            <v>ANALISTA ADMINISTRATIVO</v>
          </cell>
        </row>
        <row r="467">
          <cell r="V467" t="str">
            <v>ESPINOZA VELASQUEZ CINTHYA GISSELLA</v>
          </cell>
          <cell r="W467" t="str">
            <v>PICHINCHA</v>
          </cell>
          <cell r="X467" t="str">
            <v>QUITO</v>
          </cell>
          <cell r="Y467" t="str">
            <v>1701</v>
          </cell>
          <cell r="Z467" t="str">
            <v>CO2011</v>
          </cell>
          <cell r="AA467" t="str">
            <v>ASISTENTE</v>
          </cell>
        </row>
        <row r="467">
          <cell r="AD467" t="str">
            <v>3.1.6</v>
          </cell>
          <cell r="AE467" t="str">
            <v>DIRECCION DE PARTICIPACION CIUDADANA</v>
          </cell>
          <cell r="AF467" t="str">
            <v>11.45</v>
          </cell>
          <cell r="AG467" t="str">
            <v>9.15</v>
          </cell>
          <cell r="AH467" t="str">
            <v>1</v>
          </cell>
          <cell r="AI467" t="str">
            <v>201628099990000010000000100051170000100000000</v>
          </cell>
          <cell r="AJ467" t="str">
            <v>ASISTENTE</v>
          </cell>
        </row>
        <row r="468">
          <cell r="V468" t="str">
            <v>ESTACIO ORDOÑEZ JORGE GIOVANNY</v>
          </cell>
          <cell r="W468" t="str">
            <v>PICHINCHA</v>
          </cell>
          <cell r="X468" t="str">
            <v>QUITO</v>
          </cell>
          <cell r="Y468" t="str">
            <v>1701</v>
          </cell>
          <cell r="Z468" t="str">
            <v>CT910</v>
          </cell>
          <cell r="AA468" t="str">
            <v>TECNICO DE ARCHIVO</v>
          </cell>
          <cell r="AB468" t="str">
            <v>2799</v>
          </cell>
          <cell r="AC468" t="str">
            <v>TECNICO DE ARCHIVO</v>
          </cell>
          <cell r="AD468" t="str">
            <v>3.1.8</v>
          </cell>
          <cell r="AE468" t="str">
            <v>DIRECCIÓN DE SECRETARÍA GENERAL</v>
          </cell>
          <cell r="AF468" t="str">
            <v>11.45</v>
          </cell>
          <cell r="AG468" t="str">
            <v>9.15</v>
          </cell>
          <cell r="AH468" t="str">
            <v>1</v>
          </cell>
          <cell r="AI468" t="str">
            <v>201628099990000010000000100051170000100000000</v>
          </cell>
          <cell r="AJ468" t="str">
            <v>TECNICO DE ARCHIVO</v>
          </cell>
        </row>
        <row r="469">
          <cell r="V469" t="str">
            <v>ESTRELLA YANEZ GLORIA MARGARITA</v>
          </cell>
          <cell r="W469" t="str">
            <v>PICHINCHA</v>
          </cell>
          <cell r="X469" t="str">
            <v>QUITO</v>
          </cell>
          <cell r="Y469" t="str">
            <v>1701</v>
          </cell>
          <cell r="Z469" t="str">
            <v>CO1429</v>
          </cell>
          <cell r="AA469" t="str">
            <v>ANALISTA</v>
          </cell>
        </row>
        <row r="469">
          <cell r="AD469" t="str">
            <v>3.1.4.1.</v>
          </cell>
          <cell r="AE469" t="str">
            <v>DIRECCIÓN DE PLANIFICACIÓN E INVERSIÓN</v>
          </cell>
          <cell r="AF469" t="str">
            <v>11.45</v>
          </cell>
          <cell r="AG469" t="str">
            <v>9.15</v>
          </cell>
          <cell r="AH469" t="str">
            <v>1</v>
          </cell>
          <cell r="AI469" t="str">
            <v>201628099990000010000000100051170000100000000</v>
          </cell>
          <cell r="AJ469" t="str">
            <v>ANALISTA</v>
          </cell>
        </row>
        <row r="470">
          <cell r="V470" t="str">
            <v>FABARA TIPAN ROSA ELENA</v>
          </cell>
          <cell r="W470" t="str">
            <v>PICHINCHA</v>
          </cell>
          <cell r="X470" t="str">
            <v>QUITO</v>
          </cell>
          <cell r="Y470" t="str">
            <v>1701</v>
          </cell>
          <cell r="Z470" t="str">
            <v>CO7</v>
          </cell>
          <cell r="AA470" t="str">
            <v>CONSERJE</v>
          </cell>
        </row>
        <row r="470">
          <cell r="AD470" t="str">
            <v>3.2.1.1.</v>
          </cell>
          <cell r="AE470" t="str">
            <v>DIRECCIÓN ADMINISTRATIVA</v>
          </cell>
          <cell r="AF470" t="str">
            <v>9.45</v>
          </cell>
          <cell r="AG470" t="str">
            <v>11.15</v>
          </cell>
          <cell r="AH470" t="str">
            <v>1</v>
          </cell>
          <cell r="AI470" t="str">
            <v>201628099990000010000000100051170000100000000</v>
          </cell>
          <cell r="AJ470" t="str">
            <v>CONSERJE</v>
          </cell>
        </row>
        <row r="471">
          <cell r="V471" t="str">
            <v>FAJARDO BRITO DIANA FERNANDA</v>
          </cell>
          <cell r="W471" t="str">
            <v>PICHINCHA</v>
          </cell>
          <cell r="X471" t="str">
            <v>QUITO</v>
          </cell>
          <cell r="Y471" t="str">
            <v>1701</v>
          </cell>
          <cell r="Z471" t="str">
            <v>CO2011</v>
          </cell>
          <cell r="AA471" t="str">
            <v>ASISTENTE</v>
          </cell>
          <cell r="AB471" t="str">
            <v>350</v>
          </cell>
          <cell r="AC471" t="str">
            <v>ASISTENTE</v>
          </cell>
          <cell r="AD471" t="str">
            <v>3.1.1.2</v>
          </cell>
          <cell r="AE471" t="str">
            <v>DIRECCION DE GESTION DE INFORMACION Y DATOS</v>
          </cell>
          <cell r="AF471" t="str">
            <v>11.45</v>
          </cell>
          <cell r="AG471" t="str">
            <v>9.15</v>
          </cell>
          <cell r="AH471" t="str">
            <v>1</v>
          </cell>
          <cell r="AI471" t="str">
            <v>201628099990000010000000100051170000100000000</v>
          </cell>
          <cell r="AJ471" t="str">
            <v>ASISTENTE</v>
          </cell>
        </row>
        <row r="472">
          <cell r="V472" t="str">
            <v>FALCONI GUAMAN MARIA GABRIELA</v>
          </cell>
          <cell r="W472" t="str">
            <v>PICHINCHA</v>
          </cell>
          <cell r="X472" t="str">
            <v>QUITO</v>
          </cell>
          <cell r="Y472" t="str">
            <v>1701</v>
          </cell>
          <cell r="Z472" t="str">
            <v>CO2022</v>
          </cell>
          <cell r="AA472" t="str">
            <v>COORDINADOR GENERAL</v>
          </cell>
          <cell r="AB472" t="str">
            <v>822</v>
          </cell>
          <cell r="AC472" t="str">
            <v>COORDINADOR GENERAL</v>
          </cell>
          <cell r="AD472" t="str">
            <v>3.1.1</v>
          </cell>
          <cell r="AE472" t="str">
            <v>COORDINACION GENERAL DE INVESTIGACION Y DATOS DE INCLUSION</v>
          </cell>
          <cell r="AF472" t="str">
            <v>11.45</v>
          </cell>
          <cell r="AG472" t="str">
            <v>9.15</v>
          </cell>
          <cell r="AH472" t="str">
            <v>1</v>
          </cell>
          <cell r="AI472" t="str">
            <v>201628099990000010000000100051170000100000000</v>
          </cell>
          <cell r="AJ472" t="str">
            <v>COORDINADOR GENERAL</v>
          </cell>
        </row>
        <row r="473">
          <cell r="V473" t="str">
            <v>FARINANGO QUINCHE NINA MABEL</v>
          </cell>
          <cell r="W473" t="str">
            <v>PICHINCHA</v>
          </cell>
          <cell r="X473" t="str">
            <v>QUITO</v>
          </cell>
          <cell r="Y473" t="str">
            <v>1701</v>
          </cell>
          <cell r="Z473" t="str">
            <v>CO1429</v>
          </cell>
          <cell r="AA473" t="str">
            <v>ANALISTA</v>
          </cell>
        </row>
        <row r="473">
          <cell r="AD473" t="str">
            <v>2.1.1.1.5</v>
          </cell>
          <cell r="AE473" t="str">
            <v>PROYECTO ESTRATEGIA DE MEJORAMIENTO DEL TALENTO HUMANO DE LOS SERVICIOS DE DESARROLLO INFANTIL</v>
          </cell>
          <cell r="AF473" t="str">
            <v>11.45</v>
          </cell>
          <cell r="AG473" t="str">
            <v>9.15</v>
          </cell>
          <cell r="AH473" t="str">
            <v>25</v>
          </cell>
          <cell r="AI473" t="str">
            <v>201628099990000560000100200071170000100000000</v>
          </cell>
          <cell r="AJ473" t="str">
            <v>ANALISTA</v>
          </cell>
        </row>
        <row r="474">
          <cell r="V474" t="str">
            <v>FERNANDEZ LAVAYEN LEONOR DEL CARMEN</v>
          </cell>
          <cell r="W474" t="str">
            <v>PICHINCHA</v>
          </cell>
          <cell r="X474" t="str">
            <v>QUITO</v>
          </cell>
          <cell r="Y474" t="str">
            <v>1701</v>
          </cell>
          <cell r="Z474" t="str">
            <v>GI3</v>
          </cell>
          <cell r="AA474" t="str">
            <v>GERENTE INSTITUCIONAL 3</v>
          </cell>
        </row>
        <row r="474">
          <cell r="AD474" t="str">
            <v>2.1.1.5.</v>
          </cell>
          <cell r="AE474" t="str">
            <v>GERENCIA INSTITUCIONAL DEL PLAN NACIONAL DE PREVENCION INTEGRAL DE VIOLENCIA INTRAFAMILIAR Y DE GENE</v>
          </cell>
          <cell r="AF474" t="str">
            <v>11.45</v>
          </cell>
          <cell r="AG474" t="str">
            <v>9.15</v>
          </cell>
          <cell r="AH474" t="str">
            <v>1</v>
          </cell>
          <cell r="AI474" t="str">
            <v>201628099990000010000000100051170000100000000</v>
          </cell>
          <cell r="AJ474" t="str">
            <v>GERENTE INSTITUCIONAL 3</v>
          </cell>
        </row>
        <row r="475">
          <cell r="V475" t="str">
            <v>FERNANDEZ MENDOZA FRANCISCO DEL JESUS</v>
          </cell>
          <cell r="W475" t="str">
            <v>PICHINCHA</v>
          </cell>
          <cell r="X475" t="str">
            <v>QUITO</v>
          </cell>
          <cell r="Y475" t="str">
            <v>1701</v>
          </cell>
          <cell r="Z475" t="str">
            <v>NS2009</v>
          </cell>
          <cell r="AA475" t="str">
            <v>DIRECTOR TECNICO DE AREA</v>
          </cell>
        </row>
        <row r="475">
          <cell r="AD475" t="str">
            <v>3.2.1.1</v>
          </cell>
          <cell r="AE475" t="str">
            <v>DIRECCIÓN ADMINISTRATIVA</v>
          </cell>
          <cell r="AF475" t="str">
            <v>11.45</v>
          </cell>
          <cell r="AG475" t="str">
            <v>9.15</v>
          </cell>
          <cell r="AH475" t="str">
            <v>1</v>
          </cell>
          <cell r="AI475" t="str">
            <v>201628099990000010000000100051170000100000000</v>
          </cell>
          <cell r="AJ475" t="str">
            <v>DIRECTOR TECNICO DE AREA</v>
          </cell>
        </row>
        <row r="476">
          <cell r="V476" t="str">
            <v>FERNANDEZ ORTIZ ADELINA ISABEL</v>
          </cell>
          <cell r="W476" t="str">
            <v>PICHINCHA</v>
          </cell>
          <cell r="X476" t="str">
            <v>QUITO</v>
          </cell>
          <cell r="Y476" t="str">
            <v>1701</v>
          </cell>
          <cell r="Z476" t="str">
            <v>ATTHH2</v>
          </cell>
          <cell r="AA476" t="str">
            <v>ANALISTA DE TALENTO HUMANO 2</v>
          </cell>
        </row>
        <row r="476">
          <cell r="AD476" t="str">
            <v>3.2.1.4.</v>
          </cell>
          <cell r="AE476" t="str">
            <v>DIRECCIÓN DE ADMINISTRACION DE RECURSOS HUMANOS</v>
          </cell>
          <cell r="AF476" t="str">
            <v>11.45</v>
          </cell>
          <cell r="AG476" t="str">
            <v>9.15</v>
          </cell>
          <cell r="AH476" t="str">
            <v>1</v>
          </cell>
          <cell r="AI476" t="str">
            <v>201628099990000010000000100051170000100000000</v>
          </cell>
          <cell r="AJ476" t="str">
            <v>ANALISTA DE TALENTO HUMANO 2</v>
          </cell>
        </row>
        <row r="477">
          <cell r="V477" t="str">
            <v>FERNANDEZ VELEZ MARIA MAGDALENA DE LOURDES</v>
          </cell>
          <cell r="W477" t="str">
            <v>PICHINCHA</v>
          </cell>
          <cell r="X477" t="str">
            <v>QUITO</v>
          </cell>
          <cell r="Y477" t="str">
            <v>1701</v>
          </cell>
          <cell r="Z477" t="str">
            <v>CO1429</v>
          </cell>
          <cell r="AA477" t="str">
            <v>ANALISTA</v>
          </cell>
        </row>
        <row r="477">
          <cell r="AD477" t="str">
            <v>2.2.1.4.</v>
          </cell>
          <cell r="AE477" t="str">
            <v>DIRECCIÓN DE GESTIÓN DE RIESGOS</v>
          </cell>
          <cell r="AF477" t="str">
            <v>11.45</v>
          </cell>
          <cell r="AG477" t="str">
            <v>9.15</v>
          </cell>
          <cell r="AH477" t="str">
            <v>1</v>
          </cell>
          <cell r="AI477" t="str">
            <v>201628099990000010000000100051170000100000000</v>
          </cell>
          <cell r="AJ477" t="str">
            <v>ANALISTA</v>
          </cell>
        </row>
        <row r="478">
          <cell r="V478" t="str">
            <v>FIALLOS HERRERA GALO FABIAN</v>
          </cell>
          <cell r="W478" t="str">
            <v>PICHINCHA</v>
          </cell>
          <cell r="X478" t="str">
            <v>QUITO</v>
          </cell>
          <cell r="Y478" t="str">
            <v>1701</v>
          </cell>
          <cell r="Z478" t="str">
            <v>COV11</v>
          </cell>
          <cell r="AA478" t="str">
            <v>SERVIDOR PUBLICO 5</v>
          </cell>
          <cell r="AB478" t="str">
            <v>68</v>
          </cell>
          <cell r="AC478" t="str">
            <v>ANALISTA</v>
          </cell>
          <cell r="AD478" t="str">
            <v>3.2.1.4.</v>
          </cell>
          <cell r="AE478" t="str">
            <v>DIRECCIÓN DE ADMINISTRACION DE RECURSOS HUMANOS</v>
          </cell>
          <cell r="AF478" t="str">
            <v>11.45</v>
          </cell>
          <cell r="AG478" t="str">
            <v>9.15</v>
          </cell>
          <cell r="AH478" t="str">
            <v>1</v>
          </cell>
          <cell r="AI478" t="str">
            <v>201628099990000010000000100051170000100000000</v>
          </cell>
          <cell r="AJ478" t="str">
            <v>SERVIDOR PUBLICO 5</v>
          </cell>
        </row>
        <row r="479">
          <cell r="V479" t="str">
            <v>FIERRO GUAMAN CARLA FERNANDA</v>
          </cell>
          <cell r="W479" t="str">
            <v>PICHINCHA</v>
          </cell>
          <cell r="X479" t="str">
            <v>QUITO</v>
          </cell>
          <cell r="Y479" t="str">
            <v>1701</v>
          </cell>
          <cell r="Z479" t="str">
            <v>CO2011</v>
          </cell>
          <cell r="AA479" t="str">
            <v>ASISTENTE</v>
          </cell>
        </row>
        <row r="479">
          <cell r="AD479" t="str">
            <v>3.1.3.4</v>
          </cell>
          <cell r="AE479" t="str">
            <v>DIRECCION DE SEGUIMIENTO DE PLANES, PROGRAMAS Y PROYECTOS</v>
          </cell>
          <cell r="AF479" t="str">
            <v>11.45</v>
          </cell>
          <cell r="AG479" t="str">
            <v>9.15</v>
          </cell>
          <cell r="AH479" t="str">
            <v>1</v>
          </cell>
          <cell r="AI479" t="str">
            <v>201628099990000010000000100051170000100000000</v>
          </cell>
          <cell r="AJ479" t="str">
            <v>ASISTENTE</v>
          </cell>
        </row>
        <row r="480">
          <cell r="V480" t="str">
            <v>FIGUEROA PAZMIÑO INES YOLANDA</v>
          </cell>
          <cell r="W480" t="str">
            <v>PICHINCHA</v>
          </cell>
          <cell r="X480" t="str">
            <v>QUITO</v>
          </cell>
          <cell r="Y480" t="str">
            <v>1701</v>
          </cell>
          <cell r="Z480" t="str">
            <v>CO1429</v>
          </cell>
          <cell r="AA480" t="str">
            <v>ANALISTA</v>
          </cell>
        </row>
        <row r="480">
          <cell r="AD480" t="str">
            <v>2.2.2.1.</v>
          </cell>
          <cell r="AE480" t="str">
            <v>DIRECCION DE PROTECCION AL CUIDADO DE LAS PERSONAS CON DISCAPACIDAD</v>
          </cell>
          <cell r="AF480" t="str">
            <v>11.45</v>
          </cell>
          <cell r="AG480" t="str">
            <v>9.15</v>
          </cell>
          <cell r="AH480" t="str">
            <v>1</v>
          </cell>
          <cell r="AI480" t="str">
            <v>201628099990000010000000100051170000100000000</v>
          </cell>
          <cell r="AJ480" t="str">
            <v>ANALISTA</v>
          </cell>
        </row>
        <row r="481">
          <cell r="V481" t="str">
            <v>FLORES ABRIL MARIA DEL CARMEN</v>
          </cell>
          <cell r="W481" t="str">
            <v>PICHINCHA</v>
          </cell>
          <cell r="X481" t="str">
            <v>QUITO</v>
          </cell>
          <cell r="Y481" t="str">
            <v>1701</v>
          </cell>
          <cell r="Z481" t="str">
            <v>NS2009</v>
          </cell>
          <cell r="AA481" t="str">
            <v>DIRECTOR TECNICO DE AREA</v>
          </cell>
          <cell r="AB481" t="str">
            <v>959</v>
          </cell>
          <cell r="AC481" t="str">
            <v>DIRECTOR</v>
          </cell>
          <cell r="AD481" t="str">
            <v>2.2.1.1.4</v>
          </cell>
          <cell r="AE481" t="str">
            <v>DIRECCION DE CONTROL DE OPERACIONES</v>
          </cell>
          <cell r="AF481" t="str">
            <v>11.45</v>
          </cell>
          <cell r="AG481" t="str">
            <v>9.15</v>
          </cell>
          <cell r="AH481" t="str">
            <v>1</v>
          </cell>
          <cell r="AI481" t="str">
            <v>201628099990000010000000100051170000100000000</v>
          </cell>
          <cell r="AJ481" t="str">
            <v>DIRECTOR TECNICO DE AREA</v>
          </cell>
        </row>
        <row r="482">
          <cell r="V482" t="str">
            <v>FLORES ALULEMA EDWIN RAMIRO</v>
          </cell>
          <cell r="W482" t="str">
            <v>PICHINCHA</v>
          </cell>
          <cell r="X482" t="str">
            <v>QUITO</v>
          </cell>
          <cell r="Y482" t="str">
            <v>1701</v>
          </cell>
          <cell r="Z482" t="str">
            <v>DP1091</v>
          </cell>
          <cell r="AA482" t="str">
            <v>ANALISTA 3</v>
          </cell>
          <cell r="AB482" t="str">
            <v>88</v>
          </cell>
          <cell r="AC482" t="str">
            <v>ANALISTA 3</v>
          </cell>
          <cell r="AD482" t="str">
            <v>3.2.1.3</v>
          </cell>
          <cell r="AE482" t="str">
            <v>DIRECCIÓN DE INFRAESTRUCTURA</v>
          </cell>
          <cell r="AF482" t="str">
            <v>11.45</v>
          </cell>
          <cell r="AG482" t="str">
            <v>9.15</v>
          </cell>
          <cell r="AH482" t="str">
            <v>1</v>
          </cell>
          <cell r="AI482" t="str">
            <v>201628099990000010000000100051170000100000000</v>
          </cell>
          <cell r="AJ482" t="str">
            <v>ANALISTA 3</v>
          </cell>
        </row>
        <row r="483">
          <cell r="V483" t="str">
            <v>FLORES BORJA CRISTOBAL ALEJANDRO</v>
          </cell>
          <cell r="W483" t="str">
            <v>PICHINCHA</v>
          </cell>
          <cell r="X483" t="str">
            <v>QUITO</v>
          </cell>
          <cell r="Y483" t="str">
            <v>1701</v>
          </cell>
          <cell r="Z483" t="str">
            <v>CO2011</v>
          </cell>
          <cell r="AA483" t="str">
            <v>ASISTENTE</v>
          </cell>
          <cell r="AB483" t="str">
            <v>391</v>
          </cell>
          <cell r="AC483" t="str">
            <v>ASISTENTE DE BIENES</v>
          </cell>
          <cell r="AD483" t="str">
            <v>3.2.1.1.</v>
          </cell>
          <cell r="AE483" t="str">
            <v>DIRECCIÓN ADMINISTRATIVA</v>
          </cell>
          <cell r="AF483" t="str">
            <v>11.45</v>
          </cell>
          <cell r="AG483" t="str">
            <v>9.15</v>
          </cell>
          <cell r="AH483" t="str">
            <v>1</v>
          </cell>
          <cell r="AI483" t="str">
            <v>201528099990000010000000100051170000100000000</v>
          </cell>
          <cell r="AJ483" t="str">
            <v>ASISTENTE</v>
          </cell>
        </row>
        <row r="484">
          <cell r="V484" t="str">
            <v>FLORES CASTRO SUSANA PATRICIA</v>
          </cell>
          <cell r="W484" t="str">
            <v>PICHINCHA</v>
          </cell>
          <cell r="X484" t="str">
            <v>QUITO</v>
          </cell>
          <cell r="Y484" t="str">
            <v>1701</v>
          </cell>
          <cell r="Z484" t="str">
            <v>CO115</v>
          </cell>
          <cell r="AA484" t="str">
            <v>TECNICO</v>
          </cell>
          <cell r="AB484" t="str">
            <v>2775</v>
          </cell>
          <cell r="AC484" t="str">
            <v>TECNICO</v>
          </cell>
          <cell r="AD484" t="str">
            <v>3.1.7.</v>
          </cell>
          <cell r="AE484" t="str">
            <v>DIRECCIÓN DE SECRETARÍA GENERAL</v>
          </cell>
          <cell r="AF484" t="str">
            <v>11.45</v>
          </cell>
          <cell r="AG484" t="str">
            <v>9.15</v>
          </cell>
          <cell r="AH484" t="str">
            <v>1</v>
          </cell>
          <cell r="AI484" t="str">
            <v>201528099990000010000000100051170000100000000</v>
          </cell>
          <cell r="AJ484" t="str">
            <v>TECNICO</v>
          </cell>
        </row>
        <row r="485">
          <cell r="V485" t="str">
            <v>FLORES GONZALEZ CHRISTIAN MAURICIO</v>
          </cell>
          <cell r="W485" t="str">
            <v>PICHINCHA</v>
          </cell>
          <cell r="X485" t="str">
            <v>QUITO</v>
          </cell>
          <cell r="Y485" t="str">
            <v>1701</v>
          </cell>
          <cell r="Z485" t="str">
            <v>CO1429</v>
          </cell>
          <cell r="AA485" t="str">
            <v>ANALISTA</v>
          </cell>
        </row>
        <row r="485">
          <cell r="AD485" t="str">
            <v>3.1.1.1</v>
          </cell>
          <cell r="AE485" t="str">
            <v>DIRECCION DE INVESTIGACION Y ANALISIS</v>
          </cell>
          <cell r="AF485" t="str">
            <v>11.45</v>
          </cell>
          <cell r="AG485" t="str">
            <v>9.15</v>
          </cell>
          <cell r="AH485" t="str">
            <v>1</v>
          </cell>
          <cell r="AI485" t="str">
            <v>201628099990000010000000100051170000100000000</v>
          </cell>
          <cell r="AJ485" t="str">
            <v>ANALISTA</v>
          </cell>
        </row>
        <row r="486">
          <cell r="V486" t="str">
            <v>FLORES HERRERA LUIS ERNESTO</v>
          </cell>
          <cell r="W486" t="str">
            <v>PICHINCHA</v>
          </cell>
          <cell r="X486" t="str">
            <v>QUITO</v>
          </cell>
          <cell r="Y486" t="str">
            <v>1701</v>
          </cell>
          <cell r="Z486" t="str">
            <v>CO1429</v>
          </cell>
          <cell r="AA486" t="str">
            <v>ANALISTA</v>
          </cell>
          <cell r="AB486" t="str">
            <v>3751</v>
          </cell>
          <cell r="AC486" t="str">
            <v>ANALISTA DE COMUNICACION SOCIAL 3</v>
          </cell>
          <cell r="AD486" t="str">
            <v>3.1.6.</v>
          </cell>
          <cell r="AE486" t="str">
            <v>DIRECCIÓN DE COMUNICACIÓN SOCIAL</v>
          </cell>
          <cell r="AF486" t="str">
            <v>11.45</v>
          </cell>
          <cell r="AG486" t="str">
            <v>9.15</v>
          </cell>
          <cell r="AH486" t="str">
            <v>1</v>
          </cell>
          <cell r="AI486" t="str">
            <v>201528099990000010000000100051170000100000000</v>
          </cell>
          <cell r="AJ486" t="str">
            <v>ANALISTA</v>
          </cell>
        </row>
        <row r="487">
          <cell r="V487" t="str">
            <v>FLORES LARA JOSE LUIS</v>
          </cell>
          <cell r="W487" t="str">
            <v>PICHINCHA</v>
          </cell>
          <cell r="X487" t="str">
            <v>QUITO</v>
          </cell>
          <cell r="Y487" t="str">
            <v>1701</v>
          </cell>
          <cell r="Z487" t="str">
            <v>CO2034</v>
          </cell>
          <cell r="AA487" t="str">
            <v>ANALISTA 1</v>
          </cell>
          <cell r="AB487" t="str">
            <v>70</v>
          </cell>
          <cell r="AC487" t="str">
            <v>ANALISTA 1 ADMINISTRATIVO</v>
          </cell>
          <cell r="AD487" t="str">
            <v>3.2.1.1.</v>
          </cell>
          <cell r="AE487" t="str">
            <v>DIRECCIÓN ADMINISTRATIVA</v>
          </cell>
          <cell r="AF487" t="str">
            <v>11.45</v>
          </cell>
          <cell r="AG487" t="str">
            <v>9.15</v>
          </cell>
          <cell r="AH487" t="str">
            <v>1</v>
          </cell>
          <cell r="AI487" t="str">
            <v>201528099990000010000000100051170000100000000</v>
          </cell>
          <cell r="AJ487" t="str">
            <v>ANALISTA 1</v>
          </cell>
        </row>
        <row r="488">
          <cell r="V488" t="str">
            <v>FLORES LIVE BYRON MAURICIO</v>
          </cell>
          <cell r="W488" t="str">
            <v>PICHINCHA</v>
          </cell>
          <cell r="X488" t="str">
            <v>QUITO</v>
          </cell>
          <cell r="Y488" t="str">
            <v>1701</v>
          </cell>
          <cell r="Z488" t="str">
            <v>CO2023</v>
          </cell>
          <cell r="AA488" t="str">
            <v>DIRECTOR</v>
          </cell>
          <cell r="AB488" t="str">
            <v>961</v>
          </cell>
          <cell r="AC488" t="str">
            <v>DIRECTOR ADMINISTRATIVO</v>
          </cell>
          <cell r="AD488" t="str">
            <v>3.2.1.1.</v>
          </cell>
          <cell r="AE488" t="str">
            <v>DIRECCIÓN ADMINISTRATIVA</v>
          </cell>
          <cell r="AF488" t="str">
            <v>11.45</v>
          </cell>
          <cell r="AG488" t="str">
            <v>9.15</v>
          </cell>
          <cell r="AH488" t="str">
            <v>1</v>
          </cell>
          <cell r="AI488" t="str">
            <v>201628099990000010000000100051170000100000000</v>
          </cell>
          <cell r="AJ488" t="str">
            <v>DIRECTOR</v>
          </cell>
        </row>
        <row r="489">
          <cell r="V489" t="str">
            <v>FLORES LOPEZ GONZALO VINICIO</v>
          </cell>
          <cell r="W489" t="str">
            <v>PICHINCHA</v>
          </cell>
          <cell r="X489" t="str">
            <v>QUITO</v>
          </cell>
          <cell r="Y489" t="str">
            <v>1701</v>
          </cell>
          <cell r="Z489" t="str">
            <v>CT9223</v>
          </cell>
          <cell r="AA489" t="str">
            <v>CONDUCTOR ADMINISTRATIVO</v>
          </cell>
        </row>
        <row r="489">
          <cell r="AD489" t="str">
            <v>3.2.1.1</v>
          </cell>
          <cell r="AE489" t="str">
            <v>DIRECCIÓN ADMINISTRATIVA</v>
          </cell>
          <cell r="AF489" t="str">
            <v>9.45</v>
          </cell>
          <cell r="AG489" t="str">
            <v>11.15</v>
          </cell>
          <cell r="AH489" t="str">
            <v>1</v>
          </cell>
          <cell r="AI489" t="str">
            <v>201628099990000010000000100051170000100000000</v>
          </cell>
          <cell r="AJ489" t="str">
            <v>CONDUCTOR ADMINISTRATIVO</v>
          </cell>
        </row>
        <row r="490">
          <cell r="V490" t="str">
            <v>FLORES MORENO MARIA BELEN</v>
          </cell>
          <cell r="W490" t="str">
            <v>PICHINCHA</v>
          </cell>
          <cell r="X490" t="str">
            <v>QUITO</v>
          </cell>
          <cell r="Y490" t="str">
            <v>1701</v>
          </cell>
          <cell r="Z490" t="str">
            <v>COV13</v>
          </cell>
          <cell r="AA490" t="str">
            <v>SERVIDOR PUBLICO 7</v>
          </cell>
          <cell r="AB490" t="str">
            <v>68</v>
          </cell>
          <cell r="AC490" t="str">
            <v>ANALISTA</v>
          </cell>
          <cell r="AD490" t="str">
            <v>3.2.1.1.</v>
          </cell>
          <cell r="AE490" t="str">
            <v>DIRECCIÓN ADMINISTRATIVA</v>
          </cell>
          <cell r="AF490" t="str">
            <v>11.45</v>
          </cell>
          <cell r="AG490" t="str">
            <v>9.15</v>
          </cell>
          <cell r="AH490" t="str">
            <v>1</v>
          </cell>
          <cell r="AI490" t="str">
            <v>201628099990000010000000100051170000100000000</v>
          </cell>
          <cell r="AJ490" t="str">
            <v>SERVIDOR PUBLICO 7</v>
          </cell>
        </row>
        <row r="491">
          <cell r="V491" t="str">
            <v>FLORES QUILUMBANGO ADRIANA ANDREA</v>
          </cell>
          <cell r="W491" t="str">
            <v>PICHINCHA</v>
          </cell>
          <cell r="X491" t="str">
            <v>QUITO</v>
          </cell>
          <cell r="Y491" t="str">
            <v>1701</v>
          </cell>
          <cell r="Z491" t="str">
            <v>CO2011</v>
          </cell>
          <cell r="AA491" t="str">
            <v>ASISTENTE</v>
          </cell>
          <cell r="AB491" t="str">
            <v>350</v>
          </cell>
          <cell r="AC491" t="str">
            <v>ASISTENTE</v>
          </cell>
          <cell r="AD491" t="str">
            <v>2.2.1.2.2</v>
          </cell>
          <cell r="AE491" t="str">
            <v>DIRECCION DE DIALOGO Y GENERACION DE OPORTUNIDADES</v>
          </cell>
          <cell r="AF491" t="str">
            <v>11.45</v>
          </cell>
          <cell r="AG491" t="str">
            <v>9.15</v>
          </cell>
          <cell r="AH491" t="str">
            <v>19</v>
          </cell>
          <cell r="AI491" t="str">
            <v>201628099990000570000001100051170000100000000</v>
          </cell>
          <cell r="AJ491" t="str">
            <v>ASISTENTE</v>
          </cell>
        </row>
        <row r="492">
          <cell r="V492" t="str">
            <v>FLORES RAMOS RAMIRO FERNANDO</v>
          </cell>
          <cell r="W492" t="str">
            <v>PICHINCHA</v>
          </cell>
          <cell r="X492" t="str">
            <v>QUITO</v>
          </cell>
          <cell r="Y492" t="str">
            <v>1701</v>
          </cell>
          <cell r="Z492" t="str">
            <v>DP1091</v>
          </cell>
          <cell r="AA492" t="str">
            <v>ANALISTA 3</v>
          </cell>
          <cell r="AB492" t="str">
            <v>4927</v>
          </cell>
          <cell r="AC492" t="str">
            <v>ANALISTA DE SEGUIMIENTO Y EVALUACION 3</v>
          </cell>
          <cell r="AD492" t="str">
            <v>3.1.3.4</v>
          </cell>
          <cell r="AE492" t="str">
            <v>DIRECCION DE SEGUIMIENTO DE PLANES, PROGRAMAS Y PROYECTOS</v>
          </cell>
          <cell r="AF492" t="str">
            <v>11.45</v>
          </cell>
          <cell r="AG492" t="str">
            <v>9.15</v>
          </cell>
          <cell r="AH492" t="str">
            <v>1</v>
          </cell>
          <cell r="AI492" t="str">
            <v>201628099990000010000000100051170000100000000</v>
          </cell>
          <cell r="AJ492" t="str">
            <v>ANALISTA 3</v>
          </cell>
        </row>
        <row r="493">
          <cell r="V493" t="str">
            <v>FLORES VEINTIMILLA JUDITH MERCEDES</v>
          </cell>
          <cell r="W493" t="str">
            <v>PICHINCHA</v>
          </cell>
          <cell r="X493" t="str">
            <v>QUITO</v>
          </cell>
          <cell r="Y493" t="str">
            <v>1701</v>
          </cell>
          <cell r="Z493" t="str">
            <v>COV11</v>
          </cell>
          <cell r="AA493" t="str">
            <v>SERVIDOR PUBLICO 5</v>
          </cell>
          <cell r="AB493" t="str">
            <v>68</v>
          </cell>
          <cell r="AC493" t="str">
            <v>ANALISTA</v>
          </cell>
          <cell r="AD493" t="str">
            <v>3.2.1.2.</v>
          </cell>
          <cell r="AE493" t="str">
            <v>DIRECCIÓN FINANCIERA</v>
          </cell>
          <cell r="AF493" t="str">
            <v>11.45</v>
          </cell>
          <cell r="AG493" t="str">
            <v>9.15</v>
          </cell>
          <cell r="AH493" t="str">
            <v>1</v>
          </cell>
          <cell r="AI493" t="str">
            <v>201528099990000010000000100051170000100000000</v>
          </cell>
          <cell r="AJ493" t="str">
            <v>SERVIDOR PUBLICO 5</v>
          </cell>
        </row>
        <row r="494">
          <cell r="V494" t="str">
            <v>FONSECA MURILLO ROCIO DE LAS MERCEDES</v>
          </cell>
          <cell r="W494" t="str">
            <v>PICHINCHA</v>
          </cell>
          <cell r="X494" t="str">
            <v>QUITO</v>
          </cell>
          <cell r="Y494" t="str">
            <v>1701</v>
          </cell>
          <cell r="Z494" t="str">
            <v>CO2011</v>
          </cell>
          <cell r="AA494" t="str">
            <v>ASISTENTE</v>
          </cell>
        </row>
        <row r="494">
          <cell r="AD494" t="str">
            <v>3.1.8</v>
          </cell>
          <cell r="AE494" t="str">
            <v>DIRECCIÓN DE SECRETARÍA GENERAL</v>
          </cell>
          <cell r="AF494" t="str">
            <v>11.45</v>
          </cell>
          <cell r="AG494" t="str">
            <v>9.15</v>
          </cell>
          <cell r="AH494" t="str">
            <v>1</v>
          </cell>
          <cell r="AI494" t="str">
            <v>201628099990000010000000100051170000100000000</v>
          </cell>
          <cell r="AJ494" t="str">
            <v>ASISTENTE</v>
          </cell>
        </row>
        <row r="495">
          <cell r="V495" t="str">
            <v>FONSECA PEÑAHERRERA LEONIDAS ARTURO</v>
          </cell>
          <cell r="W495" t="str">
            <v>PICHINCHA</v>
          </cell>
          <cell r="X495" t="str">
            <v>QUITO</v>
          </cell>
          <cell r="Y495" t="str">
            <v>1701</v>
          </cell>
          <cell r="Z495" t="str">
            <v>CO2011</v>
          </cell>
          <cell r="AA495" t="str">
            <v>ASISTENTE</v>
          </cell>
        </row>
        <row r="495">
          <cell r="AD495" t="str">
            <v>3.2.1.1.</v>
          </cell>
          <cell r="AE495" t="str">
            <v>DIRECCIÓN ADMINISTRATIVA</v>
          </cell>
          <cell r="AF495" t="str">
            <v>11.45</v>
          </cell>
          <cell r="AG495" t="str">
            <v>9.15</v>
          </cell>
          <cell r="AH495" t="str">
            <v>1</v>
          </cell>
          <cell r="AI495" t="str">
            <v>201628099990000010000000100051170000100000000</v>
          </cell>
          <cell r="AJ495" t="str">
            <v>ASISTENTE</v>
          </cell>
        </row>
        <row r="496">
          <cell r="V496" t="str">
            <v>FRANK MOREIRA MARIA EUGENIA</v>
          </cell>
          <cell r="W496" t="str">
            <v>PICHINCHA</v>
          </cell>
          <cell r="X496" t="str">
            <v>QUITO</v>
          </cell>
          <cell r="Y496" t="str">
            <v>1701</v>
          </cell>
          <cell r="Z496" t="str">
            <v>CO149</v>
          </cell>
          <cell r="AA496" t="str">
            <v>ABOGADO</v>
          </cell>
        </row>
        <row r="496">
          <cell r="AD496" t="str">
            <v>3.1.2.2</v>
          </cell>
          <cell r="AE496" t="str">
            <v>DIRECCION DE PATROCINIO</v>
          </cell>
          <cell r="AF496" t="str">
            <v>11.45</v>
          </cell>
          <cell r="AG496" t="str">
            <v>9.15</v>
          </cell>
          <cell r="AH496" t="str">
            <v>1</v>
          </cell>
          <cell r="AI496" t="str">
            <v>201728099990000010000000100051170000100000000</v>
          </cell>
          <cell r="AJ496" t="str">
            <v>ABOGADO</v>
          </cell>
        </row>
        <row r="497">
          <cell r="V497" t="str">
            <v>FREIRE CAJAS VIVIANA SOLEDAD</v>
          </cell>
          <cell r="W497" t="str">
            <v>PICHINCHA</v>
          </cell>
          <cell r="X497" t="str">
            <v>QUITO</v>
          </cell>
          <cell r="Y497" t="str">
            <v>1701</v>
          </cell>
          <cell r="Z497" t="str">
            <v>CO1429</v>
          </cell>
          <cell r="AA497" t="str">
            <v>ANALISTA</v>
          </cell>
          <cell r="AB497" t="str">
            <v>68</v>
          </cell>
          <cell r="AC497" t="str">
            <v>ANALISTA</v>
          </cell>
          <cell r="AD497" t="str">
            <v>3.2.1.1.</v>
          </cell>
          <cell r="AE497" t="str">
            <v>DIRECCIÓN ADMINISTRATIVA</v>
          </cell>
          <cell r="AF497" t="str">
            <v>11.45</v>
          </cell>
          <cell r="AG497" t="str">
            <v>9.15</v>
          </cell>
          <cell r="AH497" t="str">
            <v>1</v>
          </cell>
          <cell r="AI497" t="str">
            <v>201528099990000010000000100051170000100000000</v>
          </cell>
          <cell r="AJ497" t="str">
            <v>ANALISTA</v>
          </cell>
        </row>
        <row r="498">
          <cell r="V498" t="str">
            <v>FREIRE GUAMBA ANA VICTORIA</v>
          </cell>
          <cell r="W498" t="str">
            <v>PICHINCHA</v>
          </cell>
          <cell r="X498" t="str">
            <v>QUITO</v>
          </cell>
          <cell r="Y498" t="str">
            <v>1701</v>
          </cell>
          <cell r="Z498" t="str">
            <v>CO1429</v>
          </cell>
          <cell r="AA498" t="str">
            <v>ANALISTA</v>
          </cell>
        </row>
        <row r="498">
          <cell r="AD498" t="str">
            <v>2.1.1.1.3</v>
          </cell>
          <cell r="AE498" t="str">
            <v>PROYECTO CONSTRUCCION, RECONSTRUCCION, REHABILITACION Y EQUIPAMIENTO DE CENTROS INFANTILES DEL BUEN</v>
          </cell>
          <cell r="AF498" t="str">
            <v>11.45</v>
          </cell>
          <cell r="AG498" t="str">
            <v>9.15</v>
          </cell>
          <cell r="AH498" t="str">
            <v>26</v>
          </cell>
          <cell r="AI498" t="str">
            <v>201628099990000560000200100071170000100000000</v>
          </cell>
          <cell r="AJ498" t="str">
            <v>ANALISTA</v>
          </cell>
        </row>
        <row r="499">
          <cell r="V499" t="str">
            <v>FUENTES ORTIZ AMELIA DEL CARMEN</v>
          </cell>
          <cell r="W499" t="str">
            <v>PICHINCHA</v>
          </cell>
          <cell r="X499" t="str">
            <v>QUITO</v>
          </cell>
          <cell r="Y499" t="str">
            <v>1701</v>
          </cell>
          <cell r="Z499" t="str">
            <v>CO1429</v>
          </cell>
          <cell r="AA499" t="str">
            <v>ANALISTA</v>
          </cell>
          <cell r="AB499" t="str">
            <v>79</v>
          </cell>
          <cell r="AC499" t="str">
            <v>ANALISTA 2</v>
          </cell>
          <cell r="AD499" t="str">
            <v>3.1.1.1</v>
          </cell>
          <cell r="AE499" t="str">
            <v>DIRECCION DE INVESTIGACION Y ANALISIS</v>
          </cell>
          <cell r="AF499" t="str">
            <v>11.45</v>
          </cell>
          <cell r="AG499" t="str">
            <v>9.15</v>
          </cell>
          <cell r="AH499" t="str">
            <v>1</v>
          </cell>
          <cell r="AI499" t="str">
            <v>201628099990000010000000100051170000100000000</v>
          </cell>
          <cell r="AJ499" t="str">
            <v>ANALISTA</v>
          </cell>
        </row>
        <row r="500">
          <cell r="V500" t="str">
            <v>GAHON VERA QUINCHE ELIZABETH</v>
          </cell>
          <cell r="W500" t="str">
            <v>PICHINCHA</v>
          </cell>
          <cell r="X500" t="str">
            <v>QUITO</v>
          </cell>
          <cell r="Y500" t="str">
            <v>1701</v>
          </cell>
          <cell r="Z500" t="str">
            <v>CO2011</v>
          </cell>
          <cell r="AA500" t="str">
            <v>ASISTENTE</v>
          </cell>
        </row>
        <row r="500">
          <cell r="AD500" t="str">
            <v>2.2.1.2.2</v>
          </cell>
          <cell r="AE500" t="str">
            <v>DIRECCION DE DIALOGO Y GENERACION DE OPORTUNIDADES</v>
          </cell>
          <cell r="AF500" t="str">
            <v>11.45</v>
          </cell>
          <cell r="AG500" t="str">
            <v>9.15</v>
          </cell>
          <cell r="AH500" t="str">
            <v>19</v>
          </cell>
          <cell r="AI500" t="str">
            <v>201628099990000570000001100051170000100000000</v>
          </cell>
          <cell r="AJ500" t="str">
            <v>ASISTENTE</v>
          </cell>
        </row>
        <row r="501">
          <cell r="V501" t="str">
            <v>GAIBOR VASCONEZ EDWIN FERNANDO</v>
          </cell>
          <cell r="W501" t="str">
            <v>PICHINCHA</v>
          </cell>
          <cell r="X501" t="str">
            <v>QUITO</v>
          </cell>
          <cell r="Y501" t="str">
            <v>1701</v>
          </cell>
          <cell r="Z501" t="str">
            <v>CO2036</v>
          </cell>
          <cell r="AA501" t="str">
            <v>CHOFER</v>
          </cell>
        </row>
        <row r="501">
          <cell r="AD501" t="str">
            <v>3.2.1.1.</v>
          </cell>
          <cell r="AE501" t="str">
            <v>DIRECCIÓN ADMINISTRATIVA</v>
          </cell>
          <cell r="AF501" t="str">
            <v>9.45</v>
          </cell>
          <cell r="AG501" t="str">
            <v>11.15</v>
          </cell>
          <cell r="AH501" t="str">
            <v>1</v>
          </cell>
          <cell r="AI501" t="str">
            <v>201628099990000010000000100051170000100000000</v>
          </cell>
          <cell r="AJ501" t="str">
            <v>CHOFER</v>
          </cell>
        </row>
        <row r="502">
          <cell r="V502" t="str">
            <v>GAJARDO VALDES ANGELINA</v>
          </cell>
          <cell r="W502" t="str">
            <v>PICHINCHA</v>
          </cell>
          <cell r="X502" t="str">
            <v>QUITO</v>
          </cell>
          <cell r="Y502" t="str">
            <v>1701</v>
          </cell>
          <cell r="Z502" t="str">
            <v>NS5033</v>
          </cell>
          <cell r="AA502" t="str">
            <v>GERENTE DE PROYECTO 3</v>
          </cell>
          <cell r="AB502" t="str">
            <v>4446</v>
          </cell>
          <cell r="AC502" t="str">
            <v>GERENTE DE PROYECTO</v>
          </cell>
          <cell r="AD502" t="str">
            <v>2.1.1.1.5</v>
          </cell>
          <cell r="AE502" t="str">
            <v>PROYECTO ESTRATEGIA DE MEJORAMIENTO DEL TALENTO HUMANO DE LOS SERVICIOS DE DESARROLLO INFANTIL</v>
          </cell>
          <cell r="AF502" t="str">
            <v>0</v>
          </cell>
          <cell r="AG502" t="str">
            <v>0</v>
          </cell>
          <cell r="AH502" t="str">
            <v>25</v>
          </cell>
          <cell r="AI502" t="str">
            <v>201628099990000560000100200071170000100000000</v>
          </cell>
          <cell r="AJ502" t="str">
            <v>GERENTE DE PROYECTO 3</v>
          </cell>
        </row>
        <row r="503">
          <cell r="V503" t="str">
            <v>GALAN MELO ANDRES RICARDO</v>
          </cell>
          <cell r="W503" t="str">
            <v>PICHINCHA</v>
          </cell>
          <cell r="X503" t="str">
            <v>QUITO</v>
          </cell>
          <cell r="Y503" t="str">
            <v>1701</v>
          </cell>
          <cell r="Z503" t="str">
            <v>CO1429</v>
          </cell>
          <cell r="AA503" t="str">
            <v>ANALISTA</v>
          </cell>
        </row>
        <row r="503">
          <cell r="AD503" t="str">
            <v>2.2.1</v>
          </cell>
          <cell r="AE503" t="str">
            <v>VICEMINISTERIO DE INCLUSION ECONOMICA</v>
          </cell>
          <cell r="AF503" t="str">
            <v>11.45</v>
          </cell>
          <cell r="AG503" t="str">
            <v>9.15</v>
          </cell>
          <cell r="AH503" t="str">
            <v>19</v>
          </cell>
          <cell r="AI503" t="str">
            <v>201628099990000570000001100051170000100000000</v>
          </cell>
          <cell r="AJ503" t="str">
            <v>ANALISTA</v>
          </cell>
        </row>
        <row r="504">
          <cell r="V504" t="str">
            <v>GALARRAGA ELMIR MYRIAM DE LOS DOLORES</v>
          </cell>
          <cell r="W504" t="str">
            <v>PICHINCHA</v>
          </cell>
          <cell r="X504" t="str">
            <v>QUITO</v>
          </cell>
          <cell r="Y504" t="str">
            <v>1701</v>
          </cell>
          <cell r="Z504" t="str">
            <v>CO1429</v>
          </cell>
          <cell r="AA504" t="str">
            <v>ANALISTA</v>
          </cell>
        </row>
        <row r="504">
          <cell r="AD504" t="str">
            <v>2.1.2.1</v>
          </cell>
          <cell r="AE504" t="str">
            <v>DIRECCIÓN DE LA JUVENTUD Y ADOLESCENCIA</v>
          </cell>
          <cell r="AF504" t="str">
            <v>11.45</v>
          </cell>
          <cell r="AG504" t="str">
            <v>9.15</v>
          </cell>
          <cell r="AH504" t="str">
            <v>1</v>
          </cell>
          <cell r="AI504" t="str">
            <v>201628099990000010000000100051170000100000000</v>
          </cell>
          <cell r="AJ504" t="str">
            <v>ANALISTA</v>
          </cell>
        </row>
        <row r="505">
          <cell r="V505" t="str">
            <v>GALARRAGA FLORES ROSA MATILDE</v>
          </cell>
          <cell r="W505" t="str">
            <v>PICHINCHA</v>
          </cell>
          <cell r="X505" t="str">
            <v>QUITO</v>
          </cell>
          <cell r="Y505" t="str">
            <v>1701</v>
          </cell>
          <cell r="Z505" t="str">
            <v>HC1461</v>
          </cell>
          <cell r="AA505" t="str">
            <v>ASISTENTE ADMINISTRATIVO</v>
          </cell>
        </row>
        <row r="505">
          <cell r="AD505" t="str">
            <v>3.2.1.1.</v>
          </cell>
          <cell r="AE505" t="str">
            <v>DIRECCIÓN ADMINISTRATIVA</v>
          </cell>
          <cell r="AF505" t="str">
            <v>11.45</v>
          </cell>
          <cell r="AG505" t="str">
            <v>9.15</v>
          </cell>
          <cell r="AH505" t="str">
            <v>1</v>
          </cell>
          <cell r="AI505" t="str">
            <v>201628099990000010000000100051170000100000000</v>
          </cell>
          <cell r="AJ505" t="str">
            <v>ASISTENTE ADMINISTRATIVO</v>
          </cell>
        </row>
        <row r="506">
          <cell r="V506" t="str">
            <v>GALARRAGA GALARRAGA SANDRA LEONOR</v>
          </cell>
          <cell r="W506" t="str">
            <v>PICHINCHA</v>
          </cell>
          <cell r="X506" t="str">
            <v>QUITO</v>
          </cell>
          <cell r="Y506" t="str">
            <v>1701</v>
          </cell>
          <cell r="Z506" t="str">
            <v>COV9</v>
          </cell>
          <cell r="AA506" t="str">
            <v>SERVIDOR PUBLICO 3</v>
          </cell>
          <cell r="AB506" t="str">
            <v>null</v>
          </cell>
        </row>
        <row r="506">
          <cell r="AD506" t="str">
            <v>3.2.1.1.</v>
          </cell>
          <cell r="AE506" t="str">
            <v>DIRECCIÓN ADMINISTRATIVA</v>
          </cell>
          <cell r="AF506" t="str">
            <v>11.45</v>
          </cell>
          <cell r="AG506" t="str">
            <v>9.15</v>
          </cell>
          <cell r="AH506" t="str">
            <v>1</v>
          </cell>
          <cell r="AI506" t="str">
            <v>201528099990000010000000100051170000100000000</v>
          </cell>
          <cell r="AJ506" t="str">
            <v>SERVIDOR PUBLICO 3</v>
          </cell>
        </row>
        <row r="507">
          <cell r="V507" t="str">
            <v>GALARZA CALVACHE MARIBEL NATALI</v>
          </cell>
          <cell r="W507" t="str">
            <v>PICHINCHA</v>
          </cell>
          <cell r="X507" t="str">
            <v>QUITO</v>
          </cell>
          <cell r="Y507" t="str">
            <v>1701</v>
          </cell>
          <cell r="Z507" t="str">
            <v>CO1429</v>
          </cell>
          <cell r="AA507" t="str">
            <v>ANALISTA</v>
          </cell>
        </row>
        <row r="507">
          <cell r="AD507" t="str">
            <v>3.1.1.2</v>
          </cell>
          <cell r="AE507" t="str">
            <v>DIRECCION DE GESTION DE INFORMACION Y DATOS</v>
          </cell>
          <cell r="AF507" t="str">
            <v>11.45</v>
          </cell>
          <cell r="AG507" t="str">
            <v>9.15</v>
          </cell>
          <cell r="AH507" t="str">
            <v>1</v>
          </cell>
          <cell r="AI507" t="str">
            <v>201628099990000010000000100051170000100000000</v>
          </cell>
          <cell r="AJ507" t="str">
            <v>ANALISTA</v>
          </cell>
        </row>
        <row r="508">
          <cell r="V508" t="str">
            <v>GALARZA LOZA PATRICIA XIMENA</v>
          </cell>
          <cell r="W508" t="str">
            <v>PICHINCHA</v>
          </cell>
          <cell r="X508" t="str">
            <v>QUITO</v>
          </cell>
          <cell r="Y508" t="str">
            <v>1701</v>
          </cell>
          <cell r="Z508" t="str">
            <v>MF131</v>
          </cell>
          <cell r="AA508" t="str">
            <v>ASESOR 3</v>
          </cell>
          <cell r="AB508" t="str">
            <v>317</v>
          </cell>
          <cell r="AC508" t="str">
            <v>ASESOR 3</v>
          </cell>
          <cell r="AD508" t="str">
            <v>2.1.1.</v>
          </cell>
          <cell r="AE508" t="str">
            <v>VICEMINISTERIO DE INCLUSIÓN SOCIAL, CICLO DE VIDA Y FAMILIA</v>
          </cell>
          <cell r="AF508" t="str">
            <v>11.45</v>
          </cell>
          <cell r="AG508" t="str">
            <v>9.15</v>
          </cell>
          <cell r="AH508" t="str">
            <v>1</v>
          </cell>
          <cell r="AI508" t="str">
            <v>201628099990000010000000100051170000100000000</v>
          </cell>
          <cell r="AJ508" t="str">
            <v>ASESOR 3</v>
          </cell>
        </row>
        <row r="509">
          <cell r="V509" t="str">
            <v>GALARZA PALMA MAGALY ZULAY</v>
          </cell>
          <cell r="W509" t="str">
            <v>PICHINCHA</v>
          </cell>
          <cell r="X509" t="str">
            <v>QUITO</v>
          </cell>
          <cell r="Y509" t="str">
            <v>1701</v>
          </cell>
          <cell r="Z509" t="str">
            <v>CO2011</v>
          </cell>
          <cell r="AA509" t="str">
            <v>ASISTENTE</v>
          </cell>
          <cell r="AB509" t="str">
            <v>350</v>
          </cell>
          <cell r="AC509" t="str">
            <v>ASISTENTE</v>
          </cell>
          <cell r="AD509" t="str">
            <v>2.2.1.2.1</v>
          </cell>
          <cell r="AE509" t="str">
            <v>DIRECCION DE EMPRENDIMIENTOS Y PROMOCION DEL TRABAJO</v>
          </cell>
          <cell r="AF509" t="str">
            <v>11.45</v>
          </cell>
          <cell r="AG509" t="str">
            <v>9.15</v>
          </cell>
          <cell r="AH509" t="str">
            <v>19</v>
          </cell>
          <cell r="AI509" t="str">
            <v>201628099990000570000001100051170000100000000</v>
          </cell>
          <cell r="AJ509" t="str">
            <v>ASISTENTE</v>
          </cell>
        </row>
        <row r="510">
          <cell r="V510" t="str">
            <v>GALLARDO RUIZ SANDRA MARGARITA</v>
          </cell>
          <cell r="W510" t="str">
            <v>PICHINCHA</v>
          </cell>
          <cell r="X510" t="str">
            <v>QUITO</v>
          </cell>
          <cell r="Y510" t="str">
            <v>1701</v>
          </cell>
          <cell r="Z510" t="str">
            <v>UEC054</v>
          </cell>
          <cell r="AA510" t="str">
            <v>ANALISTA DE TESORERIA 1</v>
          </cell>
        </row>
        <row r="510">
          <cell r="AD510" t="str">
            <v>3.2.1.2.</v>
          </cell>
          <cell r="AE510" t="str">
            <v>DIRECCIÓN FINANCIERA</v>
          </cell>
          <cell r="AF510" t="str">
            <v>11.45</v>
          </cell>
          <cell r="AG510" t="str">
            <v>9.15</v>
          </cell>
          <cell r="AH510" t="str">
            <v>1</v>
          </cell>
          <cell r="AI510" t="str">
            <v>201628099990000010000000100051170000100000000</v>
          </cell>
          <cell r="AJ510" t="str">
            <v>ANALISTA DE TESORERIA 1</v>
          </cell>
        </row>
        <row r="511">
          <cell r="V511" t="str">
            <v>GALLEGOS AVELLAN JUAN CARLOS</v>
          </cell>
          <cell r="W511" t="str">
            <v>PICHINCHA</v>
          </cell>
          <cell r="X511" t="str">
            <v>QUITO</v>
          </cell>
          <cell r="Y511" t="str">
            <v>1701</v>
          </cell>
          <cell r="Z511" t="str">
            <v>CO1429</v>
          </cell>
          <cell r="AA511" t="str">
            <v>ANALISTA</v>
          </cell>
          <cell r="AB511" t="str">
            <v>68</v>
          </cell>
          <cell r="AC511" t="str">
            <v>ANALISTA</v>
          </cell>
          <cell r="AD511" t="str">
            <v>2.2.1.4.</v>
          </cell>
          <cell r="AE511" t="str">
            <v>DIRECCIÓN DE GESTIÓN DE RIESGOS</v>
          </cell>
          <cell r="AF511" t="str">
            <v>11.45</v>
          </cell>
          <cell r="AG511" t="str">
            <v>9.15</v>
          </cell>
          <cell r="AH511" t="str">
            <v>28</v>
          </cell>
          <cell r="AI511" t="str">
            <v>201528099990000550000000100051170000100000000</v>
          </cell>
          <cell r="AJ511" t="str">
            <v>ANALISTA</v>
          </cell>
        </row>
        <row r="512">
          <cell r="V512" t="str">
            <v>GALLEGOS PORTILLA AMPARO LUCIA</v>
          </cell>
          <cell r="W512" t="str">
            <v>PICHINCHA</v>
          </cell>
          <cell r="X512" t="str">
            <v>QUITO</v>
          </cell>
          <cell r="Y512" t="str">
            <v>1701</v>
          </cell>
          <cell r="Z512" t="str">
            <v>CO2034</v>
          </cell>
          <cell r="AA512" t="str">
            <v>ANALISTA 1</v>
          </cell>
        </row>
        <row r="512">
          <cell r="AD512" t="str">
            <v>2.4.1.</v>
          </cell>
          <cell r="AE512" t="str">
            <v>SUBSECRETARÍA DE INCLUSIÓN ECONÓMICA Y MOVILIDAD SOCIAL</v>
          </cell>
          <cell r="AF512" t="str">
            <v>11.45</v>
          </cell>
          <cell r="AG512" t="str">
            <v>9.15</v>
          </cell>
          <cell r="AH512" t="str">
            <v>1</v>
          </cell>
          <cell r="AI512" t="str">
            <v>201628099990000010000000100051170000100000000</v>
          </cell>
          <cell r="AJ512" t="str">
            <v>ANALISTA 1</v>
          </cell>
        </row>
        <row r="513">
          <cell r="V513" t="str">
            <v>GANCHOZO LUCAS CHRISTIAN JOSE</v>
          </cell>
          <cell r="W513" t="str">
            <v>PICHINCHA</v>
          </cell>
          <cell r="X513" t="str">
            <v>QUITO</v>
          </cell>
          <cell r="Y513" t="str">
            <v>1701</v>
          </cell>
          <cell r="Z513" t="str">
            <v>CO1429</v>
          </cell>
          <cell r="AA513" t="str">
            <v>ANALISTA</v>
          </cell>
        </row>
        <row r="513">
          <cell r="AD513" t="str">
            <v>2.2.1.2.1</v>
          </cell>
          <cell r="AE513" t="str">
            <v>DIRECCION DE EMPRENDIMIENTOS Y PROMOCION DEL TRABAJO</v>
          </cell>
          <cell r="AF513" t="str">
            <v>11.45</v>
          </cell>
          <cell r="AG513" t="str">
            <v>9.15</v>
          </cell>
          <cell r="AH513" t="str">
            <v>19</v>
          </cell>
          <cell r="AI513" t="str">
            <v>201728099990000570000001100051170000100000000</v>
          </cell>
          <cell r="AJ513" t="str">
            <v>ANALISTA</v>
          </cell>
        </row>
        <row r="514">
          <cell r="V514" t="str">
            <v>GAON AGUILAR CARLOS EDMUNDO</v>
          </cell>
          <cell r="W514" t="str">
            <v>PICHINCHA</v>
          </cell>
          <cell r="X514" t="str">
            <v>QUITO</v>
          </cell>
          <cell r="Y514" t="str">
            <v>1701</v>
          </cell>
          <cell r="Z514" t="str">
            <v>CO1429</v>
          </cell>
          <cell r="AA514" t="str">
            <v>ANALISTA</v>
          </cell>
          <cell r="AB514" t="str">
            <v>68</v>
          </cell>
          <cell r="AC514" t="str">
            <v>ANALISTA</v>
          </cell>
          <cell r="AD514" t="str">
            <v>3.1.1.3.</v>
          </cell>
          <cell r="AE514" t="str">
            <v>DIRECCIÓN DE ORGANIZACIONES SOCIALES</v>
          </cell>
          <cell r="AF514" t="str">
            <v>11.45</v>
          </cell>
          <cell r="AG514" t="str">
            <v>9.15</v>
          </cell>
          <cell r="AH514" t="str">
            <v>1</v>
          </cell>
          <cell r="AI514" t="str">
            <v>201628099990000010000000100051170000100000000</v>
          </cell>
          <cell r="AJ514" t="str">
            <v>ANALISTA</v>
          </cell>
        </row>
        <row r="515">
          <cell r="V515" t="str">
            <v>GARCES CAMPOVERDE JENNIFER PAOLA</v>
          </cell>
          <cell r="W515" t="str">
            <v>PICHINCHA</v>
          </cell>
          <cell r="X515" t="str">
            <v>QUITO</v>
          </cell>
          <cell r="Y515" t="str">
            <v>1701</v>
          </cell>
          <cell r="Z515" t="str">
            <v>UEP393</v>
          </cell>
          <cell r="AA515" t="str">
            <v>ANALISTA DE NOMINA 3</v>
          </cell>
        </row>
        <row r="515">
          <cell r="AD515" t="str">
            <v>3.2.1.4</v>
          </cell>
          <cell r="AE515" t="str">
            <v>DIRECCIÓN DE ADMINISTRACION DE RECURSOS HUMANOS</v>
          </cell>
          <cell r="AF515" t="str">
            <v>11.45</v>
          </cell>
          <cell r="AG515" t="str">
            <v>9.15</v>
          </cell>
          <cell r="AH515" t="str">
            <v>1</v>
          </cell>
          <cell r="AI515" t="str">
            <v>201628099990000010000000100051170000100000000</v>
          </cell>
          <cell r="AJ515" t="str">
            <v>ANALISTA DE NOMINA 3</v>
          </cell>
        </row>
        <row r="516">
          <cell r="V516" t="str">
            <v>GARCES TIPAN TANSHA DEL PILAR</v>
          </cell>
          <cell r="W516" t="str">
            <v>PICHINCHA</v>
          </cell>
          <cell r="X516" t="str">
            <v>QUITO</v>
          </cell>
          <cell r="Y516" t="str">
            <v>1701</v>
          </cell>
          <cell r="Z516" t="str">
            <v>CO1429</v>
          </cell>
          <cell r="AA516" t="str">
            <v>ANALISTA</v>
          </cell>
          <cell r="AB516" t="str">
            <v>null</v>
          </cell>
        </row>
        <row r="516">
          <cell r="AD516" t="str">
            <v>3.1.4.1.</v>
          </cell>
          <cell r="AE516" t="str">
            <v>DIRECCIÓN DE PLANIFICACIÓN E INVERSIÓN</v>
          </cell>
          <cell r="AF516" t="str">
            <v>11.45</v>
          </cell>
          <cell r="AG516" t="str">
            <v>9.15</v>
          </cell>
          <cell r="AH516" t="str">
            <v>1</v>
          </cell>
          <cell r="AI516" t="str">
            <v>201528099990000010000000100051170000100000000</v>
          </cell>
          <cell r="AJ516" t="str">
            <v>ANALISTA</v>
          </cell>
        </row>
        <row r="517">
          <cell r="V517" t="str">
            <v>GARCIA ALVAREZ CARLOS PETRONIO</v>
          </cell>
          <cell r="W517" t="str">
            <v>PICHINCHA</v>
          </cell>
          <cell r="X517" t="str">
            <v>QUITO</v>
          </cell>
          <cell r="Y517" t="str">
            <v>1701</v>
          </cell>
          <cell r="Z517" t="str">
            <v>TC4</v>
          </cell>
          <cell r="AA517" t="str">
            <v>ANALISTA ADMINISTRATIVO</v>
          </cell>
          <cell r="AB517" t="str">
            <v>68</v>
          </cell>
          <cell r="AC517" t="str">
            <v>ANALISTA</v>
          </cell>
          <cell r="AD517" t="str">
            <v>3.2.1.1.</v>
          </cell>
          <cell r="AE517" t="str">
            <v>DIRECCIÓN ADMINISTRATIVA</v>
          </cell>
          <cell r="AF517" t="str">
            <v>11.45</v>
          </cell>
          <cell r="AG517" t="str">
            <v>9.15</v>
          </cell>
          <cell r="AH517" t="str">
            <v>1</v>
          </cell>
          <cell r="AI517" t="str">
            <v>201628099990000010000000100051170000100000000</v>
          </cell>
          <cell r="AJ517" t="str">
            <v>ANALISTA ADMINISTRATIVO</v>
          </cell>
        </row>
        <row r="518">
          <cell r="V518" t="str">
            <v>GARCIA BALDEON VERONICA GEOJANA</v>
          </cell>
          <cell r="W518" t="str">
            <v>PICHINCHA</v>
          </cell>
          <cell r="X518" t="str">
            <v>QUITO</v>
          </cell>
          <cell r="Y518" t="str">
            <v>1701</v>
          </cell>
          <cell r="Z518" t="str">
            <v>DP1091</v>
          </cell>
          <cell r="AA518" t="str">
            <v>ANALISTA 3</v>
          </cell>
          <cell r="AB518" t="str">
            <v>null</v>
          </cell>
        </row>
        <row r="518">
          <cell r="AD518" t="str">
            <v>2.2.1.</v>
          </cell>
          <cell r="AE518" t="str">
            <v>SUBSECRETARÍA DE PROTECCIÓN ESPECIAL</v>
          </cell>
          <cell r="AF518" t="str">
            <v>11.45</v>
          </cell>
          <cell r="AG518" t="str">
            <v>9.15</v>
          </cell>
          <cell r="AH518" t="str">
            <v>1</v>
          </cell>
          <cell r="AI518" t="str">
            <v>201528099990000010000000100051170000100000000</v>
          </cell>
          <cell r="AJ518" t="str">
            <v>DIRECTOR TECNICO DE AREA</v>
          </cell>
        </row>
        <row r="519">
          <cell r="V519" t="str">
            <v>GARCIA CALDERON MARIA EUGENIA</v>
          </cell>
          <cell r="W519" t="str">
            <v>PICHINCHA</v>
          </cell>
          <cell r="X519" t="str">
            <v>QUITO</v>
          </cell>
          <cell r="Y519" t="str">
            <v>1701</v>
          </cell>
          <cell r="Z519" t="str">
            <v>CO2011</v>
          </cell>
          <cell r="AA519" t="str">
            <v>ASISTENTE</v>
          </cell>
          <cell r="AB519" t="str">
            <v>350</v>
          </cell>
          <cell r="AC519" t="str">
            <v>ASISTENTE</v>
          </cell>
          <cell r="AD519" t="str">
            <v>3.1.4.1.</v>
          </cell>
          <cell r="AE519" t="str">
            <v>DIRECCIÓN DE PLANIFICACIÓN E INVERSIÓN</v>
          </cell>
          <cell r="AF519" t="str">
            <v>11.45</v>
          </cell>
          <cell r="AG519" t="str">
            <v>9.15</v>
          </cell>
          <cell r="AH519" t="str">
            <v>1</v>
          </cell>
          <cell r="AI519" t="str">
            <v>201528099990000010000000100051170000100000000</v>
          </cell>
          <cell r="AJ519" t="str">
            <v>ASISTENTE</v>
          </cell>
        </row>
        <row r="520">
          <cell r="V520" t="str">
            <v>GARCIA MORLA SHIRLEY MARIANELLA</v>
          </cell>
          <cell r="W520" t="str">
            <v>PICHINCHA</v>
          </cell>
          <cell r="X520" t="str">
            <v>QUITO</v>
          </cell>
          <cell r="Y520" t="str">
            <v>1701</v>
          </cell>
          <cell r="Z520" t="str">
            <v>CO2011</v>
          </cell>
          <cell r="AA520" t="str">
            <v>ASISTENTE</v>
          </cell>
        </row>
        <row r="520">
          <cell r="AD520" t="str">
            <v>2.2.1.1.4</v>
          </cell>
          <cell r="AE520" t="str">
            <v>DIRECCION DE CONTROL DE OPERACIONES</v>
          </cell>
          <cell r="AF520" t="str">
            <v>11.45</v>
          </cell>
          <cell r="AG520" t="str">
            <v>9.15</v>
          </cell>
          <cell r="AH520" t="str">
            <v>18</v>
          </cell>
          <cell r="AI520" t="str">
            <v>201728099990000570000001000051170000100000000</v>
          </cell>
          <cell r="AJ520" t="str">
            <v>ASISTENTE</v>
          </cell>
        </row>
        <row r="521">
          <cell r="V521" t="str">
            <v>GARCIA PASTOR FRANCISCO XAVIER</v>
          </cell>
          <cell r="W521" t="str">
            <v>PICHINCHA</v>
          </cell>
          <cell r="X521" t="str">
            <v>QUITO</v>
          </cell>
          <cell r="Y521" t="str">
            <v>1701</v>
          </cell>
          <cell r="Z521" t="str">
            <v>MRL090</v>
          </cell>
          <cell r="AA521" t="str">
            <v>ANALISTA DE RELACIONES INTERNACIONALES</v>
          </cell>
        </row>
        <row r="521">
          <cell r="AD521" t="str">
            <v>3.1.5</v>
          </cell>
          <cell r="AE521" t="str">
            <v>DIRECCION DE RELACIONES Y COOPERACION INTERNACIONAL</v>
          </cell>
          <cell r="AF521" t="str">
            <v>11.45</v>
          </cell>
          <cell r="AG521" t="str">
            <v>9.15</v>
          </cell>
          <cell r="AH521" t="str">
            <v>1</v>
          </cell>
          <cell r="AI521" t="str">
            <v>201628099990000010000000100051170000100000000</v>
          </cell>
          <cell r="AJ521" t="str">
            <v>ANALISTA DE RELACIONES INTERNACIONALES</v>
          </cell>
        </row>
        <row r="522">
          <cell r="V522" t="str">
            <v>GARCIA ROJAS HUGO LINO</v>
          </cell>
          <cell r="W522" t="str">
            <v>PICHINCHA</v>
          </cell>
          <cell r="X522" t="str">
            <v>QUITO</v>
          </cell>
          <cell r="Y522" t="str">
            <v>1701</v>
          </cell>
          <cell r="Z522" t="str">
            <v>CO2011</v>
          </cell>
          <cell r="AA522" t="str">
            <v>ASISTENTE</v>
          </cell>
        </row>
        <row r="522">
          <cell r="AD522" t="str">
            <v>2.1.1.2.2.</v>
          </cell>
          <cell r="AE522" t="str">
            <v>DIRECCIÓN DE LA POBLACIÓN ADULTA MAYOR</v>
          </cell>
          <cell r="AF522" t="str">
            <v>11.45</v>
          </cell>
          <cell r="AG522" t="str">
            <v>9.15</v>
          </cell>
          <cell r="AH522" t="str">
            <v>2</v>
          </cell>
          <cell r="AI522" t="str">
            <v>201628099990000580000000100051170000100000000</v>
          </cell>
          <cell r="AJ522" t="str">
            <v>ASISTENTE</v>
          </cell>
        </row>
        <row r="523">
          <cell r="V523" t="str">
            <v>GARCIA URQUIA MAYRA JACQUELINE</v>
          </cell>
          <cell r="W523" t="str">
            <v>PICHINCHA</v>
          </cell>
          <cell r="X523" t="str">
            <v>QUITO</v>
          </cell>
          <cell r="Y523" t="str">
            <v>1701</v>
          </cell>
          <cell r="Z523" t="str">
            <v>CO1429</v>
          </cell>
          <cell r="AA523" t="str">
            <v>ANALISTA</v>
          </cell>
          <cell r="AB523" t="str">
            <v>68</v>
          </cell>
          <cell r="AC523" t="str">
            <v>ANALISTA</v>
          </cell>
          <cell r="AD523" t="str">
            <v>3.1.4.3.</v>
          </cell>
          <cell r="AE523" t="str">
            <v>DIRECCION DE RELACIONES Y COOPERACION INTERNACIONAL</v>
          </cell>
          <cell r="AF523" t="str">
            <v>11.45</v>
          </cell>
          <cell r="AG523" t="str">
            <v>9.15</v>
          </cell>
          <cell r="AH523" t="str">
            <v>1</v>
          </cell>
          <cell r="AI523" t="str">
            <v>201628099990000010000000100051170000100000000</v>
          </cell>
          <cell r="AJ523" t="str">
            <v>ANALISTA</v>
          </cell>
        </row>
        <row r="524">
          <cell r="V524" t="str">
            <v>GARCIA ZAMBRANO ROGELIO ALEXANDER</v>
          </cell>
          <cell r="W524" t="str">
            <v>PICHINCHA</v>
          </cell>
          <cell r="X524" t="str">
            <v>QUITO</v>
          </cell>
          <cell r="Y524" t="str">
            <v>1701</v>
          </cell>
          <cell r="Z524" t="str">
            <v>CT9223</v>
          </cell>
          <cell r="AA524" t="str">
            <v>CONDUCTOR ADMINISTRATIVO</v>
          </cell>
        </row>
        <row r="524">
          <cell r="AD524" t="str">
            <v>3.2.1.1</v>
          </cell>
          <cell r="AE524" t="str">
            <v>DIRECCIÓN ADMINISTRATIVA</v>
          </cell>
          <cell r="AF524" t="str">
            <v>9.45</v>
          </cell>
          <cell r="AG524" t="str">
            <v>11.15</v>
          </cell>
          <cell r="AH524" t="str">
            <v>1</v>
          </cell>
          <cell r="AI524" t="str">
            <v>201628099990000010000000100051170000100000000</v>
          </cell>
          <cell r="AJ524" t="str">
            <v>CONDUCTOR ADMINISTRATIVO</v>
          </cell>
        </row>
        <row r="525">
          <cell r="V525" t="str">
            <v>GARCIA ZAMBRANO SANDRA CLEOPATRA</v>
          </cell>
          <cell r="W525" t="str">
            <v>PICHINCHA</v>
          </cell>
          <cell r="X525" t="str">
            <v>QUITO</v>
          </cell>
          <cell r="Y525" t="str">
            <v>1701</v>
          </cell>
          <cell r="Z525" t="str">
            <v>RO41</v>
          </cell>
          <cell r="AA525" t="str">
            <v>SECRETARIA EJECUTIVA</v>
          </cell>
        </row>
        <row r="525">
          <cell r="AD525" t="str">
            <v>3.1.8</v>
          </cell>
          <cell r="AE525" t="str">
            <v>DIRECCIÓN DE SECRETARÍA GENERAL</v>
          </cell>
          <cell r="AF525" t="str">
            <v>11.45</v>
          </cell>
          <cell r="AG525" t="str">
            <v>9.15</v>
          </cell>
          <cell r="AH525" t="str">
            <v>1</v>
          </cell>
          <cell r="AI525" t="str">
            <v>201628099990000010000000100051170000100000000</v>
          </cell>
          <cell r="AJ525" t="str">
            <v>SECRETARIA EJECUTIVA</v>
          </cell>
        </row>
        <row r="526">
          <cell r="V526" t="str">
            <v>GARZON CADENA GABRIELA TISSIANA</v>
          </cell>
          <cell r="W526" t="str">
            <v>PICHINCHA</v>
          </cell>
          <cell r="X526" t="str">
            <v>QUITO</v>
          </cell>
          <cell r="Y526" t="str">
            <v>1701</v>
          </cell>
          <cell r="Z526" t="str">
            <v>CO12</v>
          </cell>
          <cell r="AA526" t="str">
            <v>AUXILIAR</v>
          </cell>
        </row>
        <row r="526">
          <cell r="AD526" t="str">
            <v>3.2.1.1</v>
          </cell>
          <cell r="AE526" t="str">
            <v>DIRECCIÓN ADMINISTRATIVA</v>
          </cell>
          <cell r="AF526" t="str">
            <v>11.45</v>
          </cell>
          <cell r="AG526" t="str">
            <v>9.15</v>
          </cell>
          <cell r="AH526" t="str">
            <v>1</v>
          </cell>
          <cell r="AI526" t="str">
            <v>201628099990000010000000100051170000100000000</v>
          </cell>
          <cell r="AJ526" t="str">
            <v>AUXILIAR</v>
          </cell>
        </row>
        <row r="527">
          <cell r="V527" t="str">
            <v>GARZON JAMETTI CESAR ANDRES</v>
          </cell>
          <cell r="W527" t="str">
            <v>PICHINCHA</v>
          </cell>
          <cell r="X527" t="str">
            <v>QUITO</v>
          </cell>
          <cell r="Y527" t="str">
            <v>1701</v>
          </cell>
          <cell r="Z527" t="str">
            <v>COV7</v>
          </cell>
          <cell r="AA527" t="str">
            <v>SERVIDOR PUBLICO 1</v>
          </cell>
          <cell r="AB527" t="str">
            <v>68</v>
          </cell>
          <cell r="AC527" t="str">
            <v>ANALISTA</v>
          </cell>
          <cell r="AD527" t="str">
            <v>2.3.1.3.</v>
          </cell>
          <cell r="AE527" t="str">
            <v>DIRECCION DE ASEGURAMIENTO NO CONTRIBUTIVO, CONTINGENCIAS Y OPERACIONES</v>
          </cell>
          <cell r="AF527" t="str">
            <v>11.45</v>
          </cell>
          <cell r="AG527" t="str">
            <v>9.15</v>
          </cell>
          <cell r="AH527" t="str">
            <v>1</v>
          </cell>
          <cell r="AI527" t="str">
            <v>201628099990000010000000100051170000100000000</v>
          </cell>
          <cell r="AJ527" t="str">
            <v>SERVIDOR PUBLICO 1</v>
          </cell>
        </row>
        <row r="528">
          <cell r="V528" t="str">
            <v>GARZON REVELO PAULINA INES</v>
          </cell>
          <cell r="W528" t="str">
            <v>PICHINCHA</v>
          </cell>
          <cell r="X528" t="str">
            <v>QUITO</v>
          </cell>
          <cell r="Y528" t="str">
            <v>1701</v>
          </cell>
          <cell r="Z528" t="str">
            <v>CO2031</v>
          </cell>
          <cell r="AA528" t="str">
            <v>ANALISTA 2</v>
          </cell>
          <cell r="AB528" t="str">
            <v>null</v>
          </cell>
        </row>
        <row r="528">
          <cell r="AD528" t="str">
            <v>2.2.2.</v>
          </cell>
          <cell r="AE528" t="str">
            <v>SUBSECRETARÍA DE DISCAPACIDADES Y FAMILIA</v>
          </cell>
          <cell r="AF528" t="str">
            <v>11.45</v>
          </cell>
          <cell r="AG528" t="str">
            <v>9.15</v>
          </cell>
          <cell r="AH528" t="str">
            <v>1</v>
          </cell>
          <cell r="AI528" t="str">
            <v>201528099990000010000000100051170000100000000</v>
          </cell>
          <cell r="AJ528" t="str">
            <v>ANALISTA 2</v>
          </cell>
        </row>
        <row r="529">
          <cell r="V529" t="str">
            <v>GARZON RIVERA VERONICA PATRICIA</v>
          </cell>
          <cell r="W529" t="str">
            <v>PICHINCHA</v>
          </cell>
          <cell r="X529" t="str">
            <v>QUITO</v>
          </cell>
          <cell r="Y529" t="str">
            <v>1701</v>
          </cell>
          <cell r="Z529" t="str">
            <v>CO1429</v>
          </cell>
          <cell r="AA529" t="str">
            <v>ANALISTA</v>
          </cell>
        </row>
        <row r="529">
          <cell r="AD529" t="str">
            <v>2.2.1.2.1</v>
          </cell>
          <cell r="AE529" t="str">
            <v>DIRECCION DE EMPRENDIMIENTOS Y PROMOCION DEL TRABAJO</v>
          </cell>
          <cell r="AF529" t="str">
            <v>11.45</v>
          </cell>
          <cell r="AG529" t="str">
            <v>9.15</v>
          </cell>
          <cell r="AH529" t="str">
            <v>19</v>
          </cell>
          <cell r="AI529" t="str">
            <v>201628099990000570000001100051170000100000000</v>
          </cell>
          <cell r="AJ529" t="str">
            <v>ANALISTA</v>
          </cell>
        </row>
        <row r="530">
          <cell r="V530" t="str">
            <v>GAVILANES LALANGUI CARLA VERENICE</v>
          </cell>
          <cell r="W530" t="str">
            <v>PICHINCHA</v>
          </cell>
          <cell r="X530" t="str">
            <v>QUITO</v>
          </cell>
          <cell r="Y530" t="str">
            <v>1701</v>
          </cell>
          <cell r="Z530" t="str">
            <v>CO1429</v>
          </cell>
          <cell r="AA530" t="str">
            <v>ANALISTA</v>
          </cell>
        </row>
        <row r="530">
          <cell r="AD530" t="str">
            <v>2.2.1.1.4</v>
          </cell>
          <cell r="AE530" t="str">
            <v>DIRECCION DE CONTROL DE OPERACIONES</v>
          </cell>
          <cell r="AF530" t="str">
            <v>11.45</v>
          </cell>
          <cell r="AG530" t="str">
            <v>9.15</v>
          </cell>
          <cell r="AH530" t="str">
            <v>18</v>
          </cell>
          <cell r="AI530" t="str">
            <v>201628099990000570000001000051170000100000000</v>
          </cell>
          <cell r="AJ530" t="str">
            <v>ANALISTA</v>
          </cell>
        </row>
        <row r="531">
          <cell r="V531" t="str">
            <v>GAVIN TACURI NESTOR SEGUNDO</v>
          </cell>
          <cell r="W531" t="str">
            <v>PICHINCHA</v>
          </cell>
          <cell r="X531" t="str">
            <v>QUITO</v>
          </cell>
          <cell r="Y531" t="str">
            <v>1701</v>
          </cell>
          <cell r="Z531" t="str">
            <v>CT9223</v>
          </cell>
          <cell r="AA531" t="str">
            <v>CONDUCTOR ADMINISTRATIVO</v>
          </cell>
        </row>
        <row r="531">
          <cell r="AD531" t="str">
            <v>3.2.1.1</v>
          </cell>
          <cell r="AE531" t="str">
            <v>DIRECCIÓN ADMINISTRATIVA</v>
          </cell>
          <cell r="AF531" t="str">
            <v>9.45</v>
          </cell>
          <cell r="AG531" t="str">
            <v>11.15</v>
          </cell>
          <cell r="AH531" t="str">
            <v>1</v>
          </cell>
          <cell r="AI531" t="str">
            <v>201628099990000010000000100051170000100000000</v>
          </cell>
          <cell r="AJ531" t="str">
            <v>CONDUCTOR ADMINISTRATIVO</v>
          </cell>
        </row>
        <row r="532">
          <cell r="V532" t="str">
            <v>GAYBOR SOLANO JEAN CARLOS</v>
          </cell>
          <cell r="W532" t="str">
            <v>PICHINCHA</v>
          </cell>
          <cell r="X532" t="str">
            <v>QUITO</v>
          </cell>
          <cell r="Y532" t="str">
            <v>1701</v>
          </cell>
          <cell r="Z532" t="str">
            <v>CO2011</v>
          </cell>
          <cell r="AA532" t="str">
            <v>ASISTENTE</v>
          </cell>
        </row>
        <row r="532">
          <cell r="AD532" t="str">
            <v>2.1.1.4.6</v>
          </cell>
          <cell r="AE532" t="str">
            <v>PROYECTO IMPLEMENTAR ESTRATEGIAS Y SERVICIOS DE PREVENCION Y PROTECCION ESPECIAL EN EL CICLO DE VIDA</v>
          </cell>
          <cell r="AF532" t="str">
            <v>11.45</v>
          </cell>
          <cell r="AG532" t="str">
            <v>9.15</v>
          </cell>
          <cell r="AH532" t="str">
            <v>23</v>
          </cell>
          <cell r="AI532" t="str">
            <v>201628099990000550000100400071170000100000000</v>
          </cell>
          <cell r="AJ532" t="str">
            <v>ASISTENTE</v>
          </cell>
        </row>
        <row r="533">
          <cell r="V533" t="str">
            <v>GILER MURILLO MARIA BELEN</v>
          </cell>
          <cell r="W533" t="str">
            <v>PICHINCHA</v>
          </cell>
          <cell r="X533" t="str">
            <v>QUITO</v>
          </cell>
          <cell r="Y533" t="str">
            <v>1701</v>
          </cell>
          <cell r="Z533" t="str">
            <v>CO2011</v>
          </cell>
          <cell r="AA533" t="str">
            <v>ASISTENTE</v>
          </cell>
        </row>
        <row r="533">
          <cell r="AD533" t="str">
            <v>3.2.1.4</v>
          </cell>
          <cell r="AE533" t="str">
            <v>DIRECCION DE ADMINISTRACION DE RECURSOS HUMANOS</v>
          </cell>
          <cell r="AF533" t="str">
            <v>11.45</v>
          </cell>
          <cell r="AG533" t="str">
            <v>9.15</v>
          </cell>
          <cell r="AH533" t="str">
            <v>1</v>
          </cell>
          <cell r="AI533" t="str">
            <v>201728099990000010000000100051170000100000000</v>
          </cell>
          <cell r="AJ533" t="str">
            <v>ASISTENTE</v>
          </cell>
        </row>
        <row r="534">
          <cell r="V534" t="str">
            <v>GOMEZ ALMEIDA NELY MARUJA</v>
          </cell>
          <cell r="W534" t="str">
            <v>PICHINCHA</v>
          </cell>
          <cell r="X534" t="str">
            <v>CAYAMBE</v>
          </cell>
          <cell r="Y534" t="str">
            <v>1702</v>
          </cell>
          <cell r="Z534" t="str">
            <v>COV13</v>
          </cell>
          <cell r="AA534" t="str">
            <v>SERVIDOR PUBLICO 7</v>
          </cell>
          <cell r="AB534" t="str">
            <v>88</v>
          </cell>
          <cell r="AC534" t="str">
            <v>ANALISTA 3</v>
          </cell>
          <cell r="AD534" t="str">
            <v>1</v>
          </cell>
          <cell r="AE534" t="str">
            <v>DESPACHO MINISTERIAL</v>
          </cell>
          <cell r="AF534" t="str">
            <v>11.45</v>
          </cell>
          <cell r="AG534" t="str">
            <v>9.15</v>
          </cell>
          <cell r="AH534" t="str">
            <v>1</v>
          </cell>
          <cell r="AI534" t="str">
            <v>201628099990000010000000100051170000100000000</v>
          </cell>
          <cell r="AJ534" t="str">
            <v>SERVIDOR PUBLICO 7</v>
          </cell>
        </row>
        <row r="535">
          <cell r="V535" t="str">
            <v>GOMEZ BOWEN MARIA CRISTINA</v>
          </cell>
          <cell r="W535" t="str">
            <v>PICHINCHA</v>
          </cell>
          <cell r="X535" t="str">
            <v>QUITO</v>
          </cell>
          <cell r="Y535" t="str">
            <v>1701</v>
          </cell>
          <cell r="Z535" t="str">
            <v>CO1429</v>
          </cell>
          <cell r="AA535" t="str">
            <v>ANALISTA</v>
          </cell>
          <cell r="AB535" t="str">
            <v>null</v>
          </cell>
        </row>
        <row r="535">
          <cell r="AD535" t="str">
            <v>3.1.4.3.</v>
          </cell>
          <cell r="AE535" t="str">
            <v>DIRECCION DE RELACIONES Y COOPERACION INTERNACIONAL</v>
          </cell>
          <cell r="AF535" t="str">
            <v>11.45</v>
          </cell>
          <cell r="AG535" t="str">
            <v>9.15</v>
          </cell>
          <cell r="AH535" t="str">
            <v>1</v>
          </cell>
          <cell r="AI535" t="str">
            <v>201528099990000010000000100051170000100000000</v>
          </cell>
          <cell r="AJ535" t="str">
            <v>ANALISTA</v>
          </cell>
        </row>
        <row r="536">
          <cell r="V536" t="str">
            <v>GOMEZ DONOSO ALICIA KARINA</v>
          </cell>
          <cell r="W536" t="str">
            <v>PICHINCHA</v>
          </cell>
          <cell r="X536" t="str">
            <v>QUITO</v>
          </cell>
          <cell r="Y536" t="str">
            <v>1701</v>
          </cell>
          <cell r="Z536" t="str">
            <v>ME104</v>
          </cell>
          <cell r="AA536" t="str">
            <v>ANALISTA DE GESTION DE RIESGOS</v>
          </cell>
        </row>
        <row r="536">
          <cell r="AD536" t="str">
            <v>2.1.1.4.5.</v>
          </cell>
          <cell r="AE536" t="str">
            <v>DIRECCIÓN DE GESTIÓN DE RIESGOS</v>
          </cell>
          <cell r="AF536" t="str">
            <v>11.45</v>
          </cell>
          <cell r="AG536" t="str">
            <v>9.15</v>
          </cell>
          <cell r="AH536" t="str">
            <v>10</v>
          </cell>
          <cell r="AI536" t="str">
            <v>201628099990000550000000100051170000100000000</v>
          </cell>
          <cell r="AJ536" t="str">
            <v>ANALISTA DE GESTION DE RIESGOS</v>
          </cell>
        </row>
        <row r="537">
          <cell r="V537" t="str">
            <v>GOMEZ DONOSO ESTEBAN SANTIAGO</v>
          </cell>
          <cell r="W537" t="str">
            <v>PICHINCHA</v>
          </cell>
          <cell r="X537" t="str">
            <v>QUITO</v>
          </cell>
          <cell r="Y537" t="str">
            <v>1701</v>
          </cell>
          <cell r="Z537" t="str">
            <v>ME147</v>
          </cell>
          <cell r="AA537" t="str">
            <v>ANALISTA DE COMUNICACION SOCIAL 3</v>
          </cell>
          <cell r="AB537" t="str">
            <v>3751</v>
          </cell>
          <cell r="AC537" t="str">
            <v>ANALISTA DE COMUNICACION SOCIAL 3</v>
          </cell>
          <cell r="AD537" t="str">
            <v>3.1.7</v>
          </cell>
          <cell r="AE537" t="str">
            <v>DIRECCIÓN DE COMUNICACIÓN SOCIAL</v>
          </cell>
          <cell r="AF537" t="str">
            <v>11.45</v>
          </cell>
          <cell r="AG537" t="str">
            <v>9.15</v>
          </cell>
          <cell r="AH537" t="str">
            <v>1</v>
          </cell>
          <cell r="AI537" t="str">
            <v>201628099990000010000000100051170000100000000</v>
          </cell>
          <cell r="AJ537" t="str">
            <v>ANALISTA DE COMUNICACION SOCIAL 3</v>
          </cell>
        </row>
        <row r="538">
          <cell r="V538" t="str">
            <v>GOMEZ JURADO ERNESTO NOE</v>
          </cell>
          <cell r="W538" t="str">
            <v>PICHINCHA</v>
          </cell>
          <cell r="X538" t="str">
            <v>QUITO</v>
          </cell>
          <cell r="Y538" t="str">
            <v>1701</v>
          </cell>
          <cell r="Z538" t="str">
            <v>CT9223</v>
          </cell>
          <cell r="AA538" t="str">
            <v>CONDUCTOR ADMINISTRATIVO</v>
          </cell>
        </row>
        <row r="538">
          <cell r="AD538" t="str">
            <v>3.2.1.1.</v>
          </cell>
          <cell r="AE538" t="str">
            <v>DIRECCIÓN ADMINISTRATIVA</v>
          </cell>
          <cell r="AF538" t="str">
            <v>9.45</v>
          </cell>
          <cell r="AG538" t="str">
            <v>11.15</v>
          </cell>
          <cell r="AH538" t="str">
            <v>1</v>
          </cell>
          <cell r="AI538" t="str">
            <v>201628099990000010000000100051170000100000000</v>
          </cell>
          <cell r="AJ538" t="str">
            <v>CONDUCTOR ADMINISTRATIVO</v>
          </cell>
        </row>
        <row r="539">
          <cell r="V539" t="str">
            <v>GOMEZ LIMAICO ADRIANA KATERINE</v>
          </cell>
          <cell r="W539" t="str">
            <v>PICHINCHA</v>
          </cell>
          <cell r="X539" t="str">
            <v>QUITO</v>
          </cell>
          <cell r="Y539" t="str">
            <v>1701</v>
          </cell>
          <cell r="Z539" t="str">
            <v>COV7</v>
          </cell>
          <cell r="AA539" t="str">
            <v>SERVIDOR PUBLICO 1</v>
          </cell>
          <cell r="AB539" t="str">
            <v>68</v>
          </cell>
          <cell r="AC539" t="str">
            <v>ANALISTA</v>
          </cell>
          <cell r="AD539" t="str">
            <v>2.1.2.3</v>
          </cell>
          <cell r="AE539" t="str">
            <v>PROYECTO AMPLIACION DE COBERTURA Y MEJORAMIENTO DE LOS SERVICIOS DE ATENCION A PERSONAS ADULTAS MAYORES</v>
          </cell>
          <cell r="AF539" t="str">
            <v>11.45</v>
          </cell>
          <cell r="AG539" t="str">
            <v>9.15</v>
          </cell>
          <cell r="AH539" t="str">
            <v>28</v>
          </cell>
          <cell r="AI539" t="str">
            <v>201628099990000580000100500071170000100000000</v>
          </cell>
          <cell r="AJ539" t="str">
            <v>SERVIDOR PUBLICO 1</v>
          </cell>
        </row>
        <row r="540">
          <cell r="V540" t="str">
            <v>GOMEZ PUPIALES ROCIO DEL PILAR</v>
          </cell>
          <cell r="W540" t="str">
            <v>PICHINCHA</v>
          </cell>
          <cell r="X540" t="str">
            <v>QUITO</v>
          </cell>
          <cell r="Y540" t="str">
            <v>1701</v>
          </cell>
          <cell r="Z540" t="str">
            <v>CO1429</v>
          </cell>
          <cell r="AA540" t="str">
            <v>ANALISTA</v>
          </cell>
        </row>
        <row r="540">
          <cell r="AD540" t="str">
            <v>3.1.2.1</v>
          </cell>
          <cell r="AE540" t="str">
            <v>DIRECCIÓN DE ASESORÍA JURÍDICA Y DESARROLLO NORMATIVO</v>
          </cell>
          <cell r="AF540" t="str">
            <v>11.45</v>
          </cell>
          <cell r="AG540" t="str">
            <v>9.15</v>
          </cell>
          <cell r="AH540" t="str">
            <v>1</v>
          </cell>
          <cell r="AI540" t="str">
            <v>201628099990000010000000100051170000100000000</v>
          </cell>
          <cell r="AJ540" t="str">
            <v>ANALISTA</v>
          </cell>
        </row>
        <row r="541">
          <cell r="V541" t="str">
            <v>GOMEZ RICAURTE MAURICIO MANUEL</v>
          </cell>
          <cell r="W541" t="str">
            <v>PICHINCHA</v>
          </cell>
          <cell r="X541" t="str">
            <v>QUITO</v>
          </cell>
          <cell r="Y541" t="str">
            <v>1701</v>
          </cell>
          <cell r="Z541" t="str">
            <v>ANT042</v>
          </cell>
          <cell r="AA541" t="str">
            <v>ANALISTA DE TALENTO HUMANO Y REMUNERACIONES 3</v>
          </cell>
          <cell r="AB541" t="str">
            <v>4136</v>
          </cell>
          <cell r="AC541" t="str">
            <v>ANALISTA DE TALENTO HUMANO 3</v>
          </cell>
          <cell r="AD541" t="str">
            <v>3.2.1.4.</v>
          </cell>
          <cell r="AE541" t="str">
            <v>DIRECCIÓN DE ADMINISTRACION DE RECURSOS HUMANOS</v>
          </cell>
          <cell r="AF541" t="str">
            <v>11.45</v>
          </cell>
          <cell r="AG541" t="str">
            <v>9.15</v>
          </cell>
          <cell r="AH541" t="str">
            <v>1</v>
          </cell>
          <cell r="AI541" t="str">
            <v>201528099990000010000000100051170000100000000</v>
          </cell>
          <cell r="AJ541" t="str">
            <v>ANALISTA DE TALENTO HUMANO Y REMUNERACIONES 3</v>
          </cell>
        </row>
        <row r="542">
          <cell r="V542" t="str">
            <v>GOMEZ RUIZ MIGUEL VINICIO</v>
          </cell>
          <cell r="W542" t="str">
            <v>PICHINCHA</v>
          </cell>
          <cell r="X542" t="str">
            <v>QUITO</v>
          </cell>
          <cell r="Y542" t="str">
            <v>1701</v>
          </cell>
          <cell r="Z542" t="str">
            <v>CO1429</v>
          </cell>
          <cell r="AA542" t="str">
            <v>ANALISTA</v>
          </cell>
        </row>
        <row r="542">
          <cell r="AD542" t="str">
            <v>2.1.1.2.1.</v>
          </cell>
          <cell r="AE542" t="str">
            <v>DIRECCIÓN DE LA JUVENTUD Y ADOLESCENCIA</v>
          </cell>
          <cell r="AF542" t="str">
            <v>11.45</v>
          </cell>
          <cell r="AG542" t="str">
            <v>9.15</v>
          </cell>
          <cell r="AH542" t="str">
            <v>22</v>
          </cell>
          <cell r="AI542" t="str">
            <v>201628099990000600000000100051170000100000000</v>
          </cell>
          <cell r="AJ542" t="str">
            <v>ANALISTA</v>
          </cell>
        </row>
        <row r="543">
          <cell r="V543" t="str">
            <v>GOMEZCOELLO NAVAS GUADALUPE LORENA</v>
          </cell>
          <cell r="W543" t="str">
            <v>PICHINCHA</v>
          </cell>
          <cell r="X543" t="str">
            <v>QUITO</v>
          </cell>
          <cell r="Y543" t="str">
            <v>1701</v>
          </cell>
          <cell r="Z543" t="str">
            <v>CO1429</v>
          </cell>
          <cell r="AA543" t="str">
            <v>ANALISTA</v>
          </cell>
          <cell r="AB543" t="str">
            <v>68</v>
          </cell>
          <cell r="AC543" t="str">
            <v>ANALISTA</v>
          </cell>
          <cell r="AD543" t="str">
            <v>2.2.1.3.</v>
          </cell>
          <cell r="AE543" t="str">
            <v>DIRECCION DE ADOPCIONES Y ESCLARECIMIENTO LEGAL</v>
          </cell>
          <cell r="AF543" t="str">
            <v>11.45</v>
          </cell>
          <cell r="AG543" t="str">
            <v>9.15</v>
          </cell>
          <cell r="AH543" t="str">
            <v>1</v>
          </cell>
          <cell r="AI543" t="str">
            <v>201628099990000010000000100051170000100000000</v>
          </cell>
          <cell r="AJ543" t="str">
            <v>ANALISTA</v>
          </cell>
        </row>
        <row r="544">
          <cell r="V544" t="str">
            <v>GONZALES PEREIRA LUPO RAMIRO</v>
          </cell>
          <cell r="W544" t="str">
            <v>PICHINCHA</v>
          </cell>
          <cell r="X544" t="str">
            <v>QUITO</v>
          </cell>
          <cell r="Y544" t="str">
            <v>1701</v>
          </cell>
          <cell r="Z544" t="str">
            <v>CT9223</v>
          </cell>
          <cell r="AA544" t="str">
            <v>CONDUCTOR ADMINISTRATIVO</v>
          </cell>
        </row>
        <row r="544">
          <cell r="AD544" t="str">
            <v>3.2.1.1.</v>
          </cell>
          <cell r="AE544" t="str">
            <v>DIRECCIÓN ADMINISTRATIVA</v>
          </cell>
          <cell r="AF544" t="str">
            <v>9.45</v>
          </cell>
          <cell r="AG544" t="str">
            <v>11.15</v>
          </cell>
          <cell r="AH544" t="str">
            <v>1</v>
          </cell>
          <cell r="AI544" t="str">
            <v>201628099990000010000000100051170000100000000</v>
          </cell>
          <cell r="AJ544" t="str">
            <v>CONDUCTOR ADMINISTRATIVO</v>
          </cell>
        </row>
        <row r="545">
          <cell r="V545" t="str">
            <v>GONZALEZ BLACIO YASSER JUVENAL</v>
          </cell>
          <cell r="W545" t="str">
            <v>PICHINCHA</v>
          </cell>
          <cell r="X545" t="str">
            <v>QUITO</v>
          </cell>
          <cell r="Y545" t="str">
            <v>1701</v>
          </cell>
          <cell r="Z545" t="str">
            <v>UEC036</v>
          </cell>
          <cell r="AA545" t="str">
            <v>ANALISTA JURIDICO 3</v>
          </cell>
        </row>
        <row r="545">
          <cell r="AD545" t="str">
            <v>3.1.2.1</v>
          </cell>
          <cell r="AE545" t="str">
            <v>DIRECCIÓN DE ASESORÍA JURÍDICA Y DESARROLLO NORMATIVO</v>
          </cell>
          <cell r="AF545" t="str">
            <v>11.45</v>
          </cell>
          <cell r="AG545" t="str">
            <v>9.15</v>
          </cell>
          <cell r="AH545" t="str">
            <v>1</v>
          </cell>
          <cell r="AI545" t="str">
            <v>201628099990000010000000100051170000100000000</v>
          </cell>
          <cell r="AJ545" t="str">
            <v>ANALISTA JURIDICO 3</v>
          </cell>
        </row>
        <row r="546">
          <cell r="V546" t="str">
            <v>GONZALEZ GRANDA DIANA LISBETH</v>
          </cell>
          <cell r="W546" t="str">
            <v>PICHINCHA</v>
          </cell>
          <cell r="X546" t="str">
            <v>QUITO</v>
          </cell>
          <cell r="Y546" t="str">
            <v>1701</v>
          </cell>
          <cell r="Z546" t="str">
            <v>CT910</v>
          </cell>
          <cell r="AA546" t="str">
            <v>TECNICO DE ARCHIVO</v>
          </cell>
        </row>
        <row r="546">
          <cell r="AD546" t="str">
            <v>3.2.1.4</v>
          </cell>
          <cell r="AE546" t="str">
            <v>DIRECCIÓN DE ADMINISTRACION DE RECURSOS HUMANOS</v>
          </cell>
          <cell r="AF546" t="str">
            <v>11.45</v>
          </cell>
          <cell r="AG546" t="str">
            <v>9.15</v>
          </cell>
          <cell r="AH546" t="str">
            <v>1</v>
          </cell>
          <cell r="AI546" t="str">
            <v>201628099990000010000000100051170000100000000</v>
          </cell>
          <cell r="AJ546" t="str">
            <v>TECNICO DE ARCHIVO</v>
          </cell>
        </row>
        <row r="547">
          <cell r="V547" t="str">
            <v>GONZALEZ MARCILLO ANDREA GABRIELA</v>
          </cell>
          <cell r="W547" t="str">
            <v>PICHINCHA</v>
          </cell>
          <cell r="X547" t="str">
            <v>QUITO</v>
          </cell>
          <cell r="Y547" t="str">
            <v>1701</v>
          </cell>
          <cell r="Z547" t="str">
            <v>CO1429</v>
          </cell>
          <cell r="AA547" t="str">
            <v>ANALISTA</v>
          </cell>
          <cell r="AB547" t="str">
            <v>68</v>
          </cell>
          <cell r="AC547" t="str">
            <v>ANALISTA</v>
          </cell>
          <cell r="AD547" t="str">
            <v>2.1.1.3.2.</v>
          </cell>
          <cell r="AE547" t="str">
            <v>DIRECCION DE PRESTACION DE SERVICIOS PARA LAS PERSONAS CON DISCAPACIDAD</v>
          </cell>
          <cell r="AF547" t="str">
            <v>11.45</v>
          </cell>
          <cell r="AG547" t="str">
            <v>9.15</v>
          </cell>
          <cell r="AH547" t="str">
            <v>20</v>
          </cell>
          <cell r="AI547" t="str">
            <v>201628099990000590000000100051170000100000000</v>
          </cell>
          <cell r="AJ547" t="str">
            <v>ANALISTA</v>
          </cell>
        </row>
        <row r="548">
          <cell r="V548" t="str">
            <v>GONZALEZ MOREANO DORIS ALEXANDRA</v>
          </cell>
          <cell r="W548" t="str">
            <v>PICHINCHA</v>
          </cell>
          <cell r="X548" t="str">
            <v>QUITO</v>
          </cell>
          <cell r="Y548" t="str">
            <v>1701</v>
          </cell>
          <cell r="Z548" t="str">
            <v>CO2031</v>
          </cell>
          <cell r="AA548" t="str">
            <v>ANALISTA 2</v>
          </cell>
          <cell r="AB548" t="str">
            <v>79</v>
          </cell>
          <cell r="AC548" t="str">
            <v>ANALISTA 2</v>
          </cell>
          <cell r="AD548" t="str">
            <v>3.1.3.2.</v>
          </cell>
          <cell r="AE548" t="str">
            <v>DIRECCIÓN DE CAMBIO Y CULTURA ORGANIZACIONAL</v>
          </cell>
          <cell r="AF548" t="str">
            <v>11.45</v>
          </cell>
          <cell r="AG548" t="str">
            <v>9.15</v>
          </cell>
          <cell r="AH548" t="str">
            <v>1</v>
          </cell>
          <cell r="AI548" t="str">
            <v>201528099990000010000000100051170000100000000</v>
          </cell>
          <cell r="AJ548" t="str">
            <v>ANALISTA 2</v>
          </cell>
        </row>
        <row r="549">
          <cell r="V549" t="str">
            <v>GONZALEZ TIBAN FREDDY FABIAN</v>
          </cell>
          <cell r="W549" t="str">
            <v>PICHINCHA</v>
          </cell>
          <cell r="X549" t="str">
            <v>QUITO</v>
          </cell>
          <cell r="Y549" t="str">
            <v>1701</v>
          </cell>
          <cell r="Z549" t="str">
            <v>CO1429</v>
          </cell>
          <cell r="AA549" t="str">
            <v>ANALISTA</v>
          </cell>
        </row>
        <row r="549">
          <cell r="AD549" t="str">
            <v>3.1.3.4.</v>
          </cell>
          <cell r="AE549" t="str">
            <v>DIRECCION DE INFRAESTRUCTURA Y OPERACIONES DE TECNOLOGIAS DE INFORMACION (TI)</v>
          </cell>
          <cell r="AF549" t="str">
            <v>11.45</v>
          </cell>
          <cell r="AG549" t="str">
            <v>9.15</v>
          </cell>
          <cell r="AH549" t="str">
            <v>1</v>
          </cell>
          <cell r="AI549" t="str">
            <v>201628099990000010000000100051170000100000000</v>
          </cell>
          <cell r="AJ549" t="str">
            <v>ANALISTA</v>
          </cell>
        </row>
        <row r="550">
          <cell r="V550" t="str">
            <v>GONZALON MALDONADO ANDREA MARICELA</v>
          </cell>
          <cell r="W550" t="str">
            <v>PICHINCHA</v>
          </cell>
          <cell r="X550" t="str">
            <v>QUITO</v>
          </cell>
          <cell r="Y550" t="str">
            <v>1701</v>
          </cell>
          <cell r="Z550" t="str">
            <v>CO2031</v>
          </cell>
          <cell r="AA550" t="str">
            <v>ANALISTA 2</v>
          </cell>
        </row>
        <row r="550">
          <cell r="AD550" t="str">
            <v>3.1.4.</v>
          </cell>
          <cell r="AE550" t="str">
            <v>COORDINACION GENERAL DE PLANIFICACION Y GESTION ESTRATEGICA</v>
          </cell>
          <cell r="AF550" t="str">
            <v>11.45</v>
          </cell>
          <cell r="AG550" t="str">
            <v>9.15</v>
          </cell>
          <cell r="AH550" t="str">
            <v>1</v>
          </cell>
          <cell r="AI550" t="str">
            <v>201628099990000010000000100051170000100000000</v>
          </cell>
          <cell r="AJ550" t="str">
            <v>ANALISTA 2</v>
          </cell>
        </row>
        <row r="551">
          <cell r="V551" t="str">
            <v>GORDON CALERO DAYANA VICTORIA</v>
          </cell>
          <cell r="W551" t="str">
            <v>PICHINCHA</v>
          </cell>
          <cell r="X551" t="str">
            <v>QUITO</v>
          </cell>
          <cell r="Y551" t="str">
            <v>1701</v>
          </cell>
          <cell r="Z551" t="str">
            <v>CO2011</v>
          </cell>
          <cell r="AA551" t="str">
            <v>ASISTENTE</v>
          </cell>
          <cell r="AB551" t="str">
            <v>350</v>
          </cell>
          <cell r="AC551" t="str">
            <v>ASISTENTE</v>
          </cell>
          <cell r="AD551" t="str">
            <v>2.2.1.3.1</v>
          </cell>
          <cell r="AE551" t="str">
            <v>DIRECCION DE ACOMPAÑAMIENTO FAMILIAR</v>
          </cell>
          <cell r="AF551" t="str">
            <v>11.45</v>
          </cell>
          <cell r="AG551" t="str">
            <v>9.15</v>
          </cell>
          <cell r="AH551" t="str">
            <v>17</v>
          </cell>
          <cell r="AI551" t="str">
            <v>201628099990000570000000900051170000100000000</v>
          </cell>
          <cell r="AJ551" t="str">
            <v>ASISTENTE</v>
          </cell>
        </row>
        <row r="552">
          <cell r="V552" t="str">
            <v>GRANDA BEDOYA SILVANA ELIZABETH</v>
          </cell>
          <cell r="W552" t="str">
            <v>PICHINCHA</v>
          </cell>
          <cell r="X552" t="str">
            <v>QUITO</v>
          </cell>
          <cell r="Y552" t="str">
            <v>1701</v>
          </cell>
          <cell r="Z552" t="str">
            <v>MIES017</v>
          </cell>
          <cell r="AA552" t="str">
            <v>ASISTENTE DE TRANSFERENCIAS</v>
          </cell>
        </row>
        <row r="552">
          <cell r="AD552" t="str">
            <v>2.2.1.1.3</v>
          </cell>
          <cell r="AE552" t="str">
            <v>DIRECCION DE TRANSFERENCIAS</v>
          </cell>
          <cell r="AF552" t="str">
            <v>11.45</v>
          </cell>
          <cell r="AG552" t="str">
            <v>9.15</v>
          </cell>
          <cell r="AH552" t="str">
            <v>1</v>
          </cell>
          <cell r="AI552" t="str">
            <v>201628099990000010000000100051170000100000000</v>
          </cell>
          <cell r="AJ552" t="str">
            <v>ASISTENTE DE TRANSFERENCIAS</v>
          </cell>
        </row>
        <row r="553">
          <cell r="V553" t="str">
            <v>GRANDA BEDOYA VERONICA DEL ROCIO</v>
          </cell>
          <cell r="W553" t="str">
            <v>PICHINCHA</v>
          </cell>
          <cell r="X553" t="str">
            <v>QUITO</v>
          </cell>
          <cell r="Y553" t="str">
            <v>1701</v>
          </cell>
          <cell r="Z553" t="str">
            <v>CO115</v>
          </cell>
          <cell r="AA553" t="str">
            <v>TECNICO</v>
          </cell>
        </row>
        <row r="553">
          <cell r="AD553" t="str">
            <v>2.2.1.1.4</v>
          </cell>
          <cell r="AE553" t="str">
            <v>DIRECCION DE CONTROL DE OPERACIONES</v>
          </cell>
          <cell r="AF553" t="str">
            <v>11.45</v>
          </cell>
          <cell r="AG553" t="str">
            <v>9.15</v>
          </cell>
          <cell r="AH553" t="str">
            <v>18</v>
          </cell>
          <cell r="AI553" t="str">
            <v>201728099990000570000001000051170000100000000</v>
          </cell>
          <cell r="AJ553" t="str">
            <v>TECNICO</v>
          </cell>
        </row>
        <row r="554">
          <cell r="V554" t="str">
            <v>GRANDA BURGOS NESTOR ALEJANDRO</v>
          </cell>
          <cell r="W554" t="str">
            <v>PICHINCHA</v>
          </cell>
          <cell r="X554" t="str">
            <v>QUITO</v>
          </cell>
          <cell r="Y554" t="str">
            <v>1701</v>
          </cell>
          <cell r="Z554" t="str">
            <v>CO2011</v>
          </cell>
          <cell r="AA554" t="str">
            <v>ASISTENTE</v>
          </cell>
        </row>
        <row r="554">
          <cell r="AD554" t="str">
            <v>2.1.1.1.5</v>
          </cell>
          <cell r="AE554" t="str">
            <v>PROYECTO ESTRATEGIA DE MEJORAMIENTO DEL TALENTO HUMANO DE LOS SERVICIOS DE DESARROLLO INFANTIL</v>
          </cell>
          <cell r="AF554" t="str">
            <v>11.45</v>
          </cell>
          <cell r="AG554" t="str">
            <v>9.15</v>
          </cell>
          <cell r="AH554" t="str">
            <v>25</v>
          </cell>
          <cell r="AI554" t="str">
            <v>201628099990000560000100200071170000100000000</v>
          </cell>
          <cell r="AJ554" t="str">
            <v>ASISTENTE</v>
          </cell>
        </row>
        <row r="555">
          <cell r="V555" t="str">
            <v>GRANDA GUTIERREZ JULIA MARLENE</v>
          </cell>
          <cell r="W555" t="str">
            <v>PICHINCHA</v>
          </cell>
          <cell r="X555" t="str">
            <v>QUITO</v>
          </cell>
          <cell r="Y555" t="str">
            <v>1701</v>
          </cell>
          <cell r="Z555" t="str">
            <v>CO1429</v>
          </cell>
          <cell r="AA555" t="str">
            <v>ANALISTA</v>
          </cell>
        </row>
        <row r="555">
          <cell r="AD555" t="str">
            <v>3.2.1.4</v>
          </cell>
          <cell r="AE555" t="str">
            <v>DIRECCIÓN DE ADMINISTRACION DE RECURSOS HUMANOS</v>
          </cell>
          <cell r="AF555" t="str">
            <v>11.45</v>
          </cell>
          <cell r="AG555" t="str">
            <v>9.15</v>
          </cell>
          <cell r="AH555" t="str">
            <v>1</v>
          </cell>
          <cell r="AI555" t="str">
            <v>201628099990000010000000100051170000100000000</v>
          </cell>
          <cell r="AJ555" t="str">
            <v>ANALISTA</v>
          </cell>
        </row>
        <row r="556">
          <cell r="V556" t="str">
            <v>GRANDA OCHOA ELINA DEL ROCIO</v>
          </cell>
          <cell r="W556" t="str">
            <v>PICHINCHA</v>
          </cell>
          <cell r="X556" t="str">
            <v>QUITO</v>
          </cell>
          <cell r="Y556" t="str">
            <v>1701</v>
          </cell>
          <cell r="Z556" t="str">
            <v>MF131</v>
          </cell>
          <cell r="AA556" t="str">
            <v>ASESOR 3</v>
          </cell>
          <cell r="AB556" t="str">
            <v>317</v>
          </cell>
          <cell r="AC556" t="str">
            <v>ASESOR 3</v>
          </cell>
          <cell r="AD556" t="str">
            <v>1</v>
          </cell>
          <cell r="AE556" t="str">
            <v>DESPACHO MINISTERIAL</v>
          </cell>
          <cell r="AF556" t="str">
            <v>11.45</v>
          </cell>
          <cell r="AG556" t="str">
            <v>9.15</v>
          </cell>
          <cell r="AH556" t="str">
            <v>1</v>
          </cell>
          <cell r="AI556" t="str">
            <v>201628099990000010000000100051170000100000000</v>
          </cell>
          <cell r="AJ556" t="str">
            <v>ASESOR 3</v>
          </cell>
        </row>
        <row r="557">
          <cell r="V557" t="str">
            <v>GRANIZO VALDEZ WILSON LEONIDAS</v>
          </cell>
          <cell r="W557" t="str">
            <v>PICHINCHA</v>
          </cell>
          <cell r="X557" t="str">
            <v>QUITO</v>
          </cell>
          <cell r="Y557" t="str">
            <v>1701</v>
          </cell>
          <cell r="Z557" t="str">
            <v>NS2009</v>
          </cell>
          <cell r="AA557" t="str">
            <v>DIRECTOR TECNICO DE AREA</v>
          </cell>
        </row>
        <row r="557">
          <cell r="AD557" t="str">
            <v>3.2.1.3</v>
          </cell>
          <cell r="AE557" t="str">
            <v>DIRECCIÓN DE INFRAESTRUCTURA</v>
          </cell>
          <cell r="AF557" t="str">
            <v>11.45</v>
          </cell>
          <cell r="AG557" t="str">
            <v>9.15</v>
          </cell>
          <cell r="AH557" t="str">
            <v>1</v>
          </cell>
          <cell r="AI557" t="str">
            <v>201628099990000010000000100051170000100000000</v>
          </cell>
          <cell r="AJ557" t="str">
            <v>DIRECTOR TECNICO DE AREA</v>
          </cell>
        </row>
        <row r="558">
          <cell r="V558" t="str">
            <v>GRIJALVA CALERO ABRAHAM LEONARDO</v>
          </cell>
          <cell r="W558" t="str">
            <v>PICHINCHA</v>
          </cell>
          <cell r="X558" t="str">
            <v>QUITO</v>
          </cell>
          <cell r="Y558" t="str">
            <v>1701</v>
          </cell>
          <cell r="Z558" t="str">
            <v>CO1429</v>
          </cell>
          <cell r="AA558" t="str">
            <v>ANALISTA</v>
          </cell>
        </row>
        <row r="558">
          <cell r="AD558" t="str">
            <v>3.1.4.1.</v>
          </cell>
          <cell r="AE558" t="str">
            <v>DIRECCIÓN DE PLANIFICACIÓN E INVERSIÓN</v>
          </cell>
          <cell r="AF558" t="str">
            <v>11.45</v>
          </cell>
          <cell r="AG558" t="str">
            <v>9.15</v>
          </cell>
          <cell r="AH558" t="str">
            <v>1</v>
          </cell>
          <cell r="AI558" t="str">
            <v>201628099990000010000000100051170000100000000</v>
          </cell>
          <cell r="AJ558" t="str">
            <v>ANALISTA</v>
          </cell>
        </row>
        <row r="559">
          <cell r="V559" t="str">
            <v>GRIJALVA MARROQUIN WILLIAM ESTEBAN</v>
          </cell>
          <cell r="W559" t="str">
            <v>PICHINCHA</v>
          </cell>
          <cell r="X559" t="str">
            <v>QUITO</v>
          </cell>
          <cell r="Y559" t="str">
            <v>1701</v>
          </cell>
          <cell r="Z559" t="str">
            <v>ME178</v>
          </cell>
          <cell r="AA559" t="str">
            <v>ANALISTA DE TECNOLOGIAS DE LA INFORMACION Y COMUNICACIONES 3</v>
          </cell>
          <cell r="AB559" t="str">
            <v>229</v>
          </cell>
          <cell r="AC559" t="str">
            <v>ANALISTA DE TECNOLOGIA DE LA INFORMACION 3</v>
          </cell>
          <cell r="AD559" t="str">
            <v>3.1.3.4.</v>
          </cell>
          <cell r="AE559" t="str">
            <v>DIRECCIÓN DE TECNOLOGÍAS DE LA INFORMACIÓN</v>
          </cell>
          <cell r="AF559" t="str">
            <v>11.45</v>
          </cell>
          <cell r="AG559" t="str">
            <v>9.15</v>
          </cell>
          <cell r="AH559" t="str">
            <v>1</v>
          </cell>
          <cell r="AI559" t="str">
            <v>201528099990000010000000100051170000100000000</v>
          </cell>
          <cell r="AJ559" t="str">
            <v>ANALISTA DE TECNOLOGIAS DE LA INFORMACION Y COMUNICACIONES 3</v>
          </cell>
        </row>
        <row r="560">
          <cell r="V560" t="str">
            <v>GRIJALVA QUIGUANGO ANA SALOME</v>
          </cell>
          <cell r="W560" t="str">
            <v>PICHINCHA</v>
          </cell>
          <cell r="X560" t="str">
            <v>QUITO</v>
          </cell>
          <cell r="Y560" t="str">
            <v>1701</v>
          </cell>
          <cell r="Z560" t="str">
            <v>CO2034</v>
          </cell>
          <cell r="AA560" t="str">
            <v>ANALISTA 1</v>
          </cell>
          <cell r="AB560" t="str">
            <v>null</v>
          </cell>
        </row>
        <row r="560">
          <cell r="AD560" t="str">
            <v>3.1.4.</v>
          </cell>
          <cell r="AE560" t="str">
            <v>COORDINACION GENERAL DE PLANIFICACION Y GESTION ESTRATEGICA</v>
          </cell>
          <cell r="AF560" t="str">
            <v>11.45</v>
          </cell>
          <cell r="AG560" t="str">
            <v>9.15</v>
          </cell>
          <cell r="AH560" t="str">
            <v>1</v>
          </cell>
          <cell r="AI560" t="str">
            <v>201528099990000010000000100051170000100000000</v>
          </cell>
          <cell r="AJ560" t="str">
            <v>ANALISTA 1</v>
          </cell>
        </row>
        <row r="561">
          <cell r="V561" t="str">
            <v>GRIJALVA SAENZ IVETTE CATALINA</v>
          </cell>
          <cell r="W561" t="str">
            <v>PICHINCHA</v>
          </cell>
          <cell r="X561" t="str">
            <v>QUITO</v>
          </cell>
          <cell r="Y561" t="str">
            <v>1701</v>
          </cell>
          <cell r="Z561" t="str">
            <v>UEP528</v>
          </cell>
          <cell r="AA561" t="str">
            <v>ANALISTA DE RELACIONES INTERNACIONALES 3</v>
          </cell>
        </row>
        <row r="561">
          <cell r="AD561" t="str">
            <v>3.1.5</v>
          </cell>
          <cell r="AE561" t="str">
            <v>DIRECCION DE RELACIONES Y COOPERACION INTERNACIONAL</v>
          </cell>
          <cell r="AF561" t="str">
            <v>11.45</v>
          </cell>
          <cell r="AG561" t="str">
            <v>9.15</v>
          </cell>
          <cell r="AH561" t="str">
            <v>1</v>
          </cell>
          <cell r="AI561" t="str">
            <v>201628099990000010000000100051170000100000000</v>
          </cell>
          <cell r="AJ561" t="str">
            <v>ANALISTA DE RELACIONES INTERNACIONALES 3</v>
          </cell>
        </row>
        <row r="562">
          <cell r="V562" t="str">
            <v>GUACHAMIN CURIPALLO PATRICIO FERNANDO</v>
          </cell>
          <cell r="W562" t="str">
            <v>PICHINCHA</v>
          </cell>
          <cell r="X562" t="str">
            <v>QUITO</v>
          </cell>
          <cell r="Y562" t="str">
            <v>1701</v>
          </cell>
          <cell r="Z562" t="str">
            <v>CO2011</v>
          </cell>
          <cell r="AA562" t="str">
            <v>ASISTENTE</v>
          </cell>
          <cell r="AB562" t="str">
            <v>350</v>
          </cell>
          <cell r="AC562" t="str">
            <v>ASISTENTE</v>
          </cell>
          <cell r="AD562" t="str">
            <v>3.2.1.2.</v>
          </cell>
          <cell r="AE562" t="str">
            <v>DIRECCIÓN FINANCIERA</v>
          </cell>
          <cell r="AF562" t="str">
            <v>11.45</v>
          </cell>
          <cell r="AG562" t="str">
            <v>9.15</v>
          </cell>
          <cell r="AH562" t="str">
            <v>1</v>
          </cell>
          <cell r="AI562" t="str">
            <v>201528099990000010000000100051170000100000000</v>
          </cell>
          <cell r="AJ562" t="str">
            <v>ASISTENTE</v>
          </cell>
        </row>
        <row r="563">
          <cell r="V563" t="str">
            <v>GUAIGUA QUILLUPANGUI JESSICA MARIBEL</v>
          </cell>
          <cell r="W563" t="str">
            <v>PICHINCHA</v>
          </cell>
          <cell r="X563" t="str">
            <v>QUITO</v>
          </cell>
          <cell r="Y563" t="str">
            <v>1701</v>
          </cell>
          <cell r="Z563" t="str">
            <v>CO2011</v>
          </cell>
          <cell r="AA563" t="str">
            <v>ASISTENTE</v>
          </cell>
        </row>
        <row r="563">
          <cell r="AD563" t="str">
            <v>2.2.1.1.1</v>
          </cell>
          <cell r="AE563" t="str">
            <v>DIRECCION DE ADMINISTRACION DE DATOS</v>
          </cell>
          <cell r="AF563" t="str">
            <v>11.45</v>
          </cell>
          <cell r="AG563" t="str">
            <v>9.15</v>
          </cell>
          <cell r="AH563" t="str">
            <v>18</v>
          </cell>
          <cell r="AI563" t="str">
            <v>201728099990000570000001000051170000100000000</v>
          </cell>
          <cell r="AJ563" t="str">
            <v>ASISTENTE</v>
          </cell>
        </row>
        <row r="564">
          <cell r="V564" t="str">
            <v>GUALLICHICO QUISHPE EVELYN FERNANDA</v>
          </cell>
          <cell r="W564" t="str">
            <v>PICHINCHA</v>
          </cell>
          <cell r="X564" t="str">
            <v>QUITO</v>
          </cell>
          <cell r="Y564" t="str">
            <v>1701</v>
          </cell>
          <cell r="Z564" t="str">
            <v>CO2011</v>
          </cell>
          <cell r="AA564" t="str">
            <v>ASISTENTE</v>
          </cell>
        </row>
        <row r="564">
          <cell r="AD564" t="str">
            <v>2.2.1</v>
          </cell>
          <cell r="AE564" t="str">
            <v>VICEMINISTERIO DE INCLUSION ECONOMICA</v>
          </cell>
          <cell r="AF564" t="str">
            <v>11.45</v>
          </cell>
          <cell r="AG564" t="str">
            <v>9.15</v>
          </cell>
          <cell r="AH564" t="str">
            <v>18</v>
          </cell>
          <cell r="AI564" t="str">
            <v>201628099990000570000001000051170000100000000</v>
          </cell>
          <cell r="AJ564" t="str">
            <v>ASISTENTE</v>
          </cell>
        </row>
        <row r="565">
          <cell r="V565" t="str">
            <v>GUAMAN ARMIJOS LOURDES MARICELA</v>
          </cell>
          <cell r="W565" t="str">
            <v>PICHINCHA</v>
          </cell>
          <cell r="X565" t="str">
            <v>QUITO</v>
          </cell>
          <cell r="Y565" t="str">
            <v>1701</v>
          </cell>
          <cell r="Z565" t="str">
            <v>CO2011</v>
          </cell>
          <cell r="AA565" t="str">
            <v>ASISTENTE</v>
          </cell>
          <cell r="AB565" t="str">
            <v>350</v>
          </cell>
          <cell r="AC565" t="str">
            <v>ASISTENTE</v>
          </cell>
          <cell r="AD565" t="str">
            <v>3.1.5.</v>
          </cell>
          <cell r="AE565" t="str">
            <v>DIRECCIÓN DE AUDITORÍA INTERNA</v>
          </cell>
          <cell r="AF565" t="str">
            <v>11.45</v>
          </cell>
          <cell r="AG565" t="str">
            <v>9.15</v>
          </cell>
          <cell r="AH565" t="str">
            <v>1</v>
          </cell>
          <cell r="AI565" t="str">
            <v>201528099990000010000000100051170000100000000</v>
          </cell>
          <cell r="AJ565" t="str">
            <v>ASISTENTE</v>
          </cell>
        </row>
        <row r="566">
          <cell r="V566" t="str">
            <v>GUAMAN GUIZADO JOSE AUGUSTO</v>
          </cell>
          <cell r="W566" t="str">
            <v>PICHINCHA</v>
          </cell>
          <cell r="X566" t="str">
            <v>QUITO</v>
          </cell>
          <cell r="Y566" t="str">
            <v>1701</v>
          </cell>
          <cell r="Z566" t="str">
            <v>CO2034</v>
          </cell>
          <cell r="AA566" t="str">
            <v>ANALISTA 1</v>
          </cell>
        </row>
        <row r="566">
          <cell r="AD566" t="str">
            <v>2.4.1.</v>
          </cell>
          <cell r="AE566" t="str">
            <v>SUBSECRETARÍA DE INCLUSIÓN ECONÓMICA Y MOVILIDAD SOCIAL</v>
          </cell>
          <cell r="AF566" t="str">
            <v>11.45</v>
          </cell>
          <cell r="AG566" t="str">
            <v>9.15</v>
          </cell>
          <cell r="AH566" t="str">
            <v>1</v>
          </cell>
          <cell r="AI566" t="str">
            <v>201628099990000010000000100051170000100000000</v>
          </cell>
          <cell r="AJ566" t="str">
            <v>ANALISTA 1</v>
          </cell>
        </row>
        <row r="567">
          <cell r="V567" t="str">
            <v>GUAMAN NILVE LOURDES ISABEL</v>
          </cell>
          <cell r="W567" t="str">
            <v>PICHINCHA</v>
          </cell>
          <cell r="X567" t="str">
            <v>QUITO</v>
          </cell>
          <cell r="Y567" t="str">
            <v>1701</v>
          </cell>
          <cell r="Z567" t="str">
            <v>CO1429</v>
          </cell>
          <cell r="AA567" t="str">
            <v>ANALISTA</v>
          </cell>
        </row>
        <row r="567">
          <cell r="AD567" t="str">
            <v>2.1.1.1.5</v>
          </cell>
          <cell r="AE567" t="str">
            <v>PROYECTO ESTRATEGIA DE MEJORAMIENTO DEL TALENTO HUMANO DE LOS SERVICIOS DE DESARROLLO INFANTIL</v>
          </cell>
          <cell r="AF567" t="str">
            <v>11.45</v>
          </cell>
          <cell r="AG567" t="str">
            <v>9.15</v>
          </cell>
          <cell r="AH567" t="str">
            <v>25</v>
          </cell>
          <cell r="AI567" t="str">
            <v>201628099990000560000100200071170000100000000</v>
          </cell>
          <cell r="AJ567" t="str">
            <v>ANALISTA</v>
          </cell>
        </row>
        <row r="568">
          <cell r="V568" t="str">
            <v>GUAMAN ROMERO JOSE</v>
          </cell>
          <cell r="W568" t="str">
            <v>PICHINCHA</v>
          </cell>
          <cell r="X568" t="str">
            <v>QUITO</v>
          </cell>
          <cell r="Y568" t="str">
            <v>1701</v>
          </cell>
          <cell r="Z568" t="str">
            <v>CT50</v>
          </cell>
          <cell r="AA568" t="str">
            <v>AUXILIAR DE MANTENIMIENTO</v>
          </cell>
        </row>
        <row r="568">
          <cell r="AD568" t="str">
            <v>3.2.1.1.</v>
          </cell>
          <cell r="AE568" t="str">
            <v>DIRECCIÓN ADMINISTRATIVA</v>
          </cell>
          <cell r="AF568" t="str">
            <v>9.45</v>
          </cell>
          <cell r="AG568" t="str">
            <v>11.15</v>
          </cell>
          <cell r="AH568" t="str">
            <v>1</v>
          </cell>
          <cell r="AI568" t="str">
            <v>201628099990000010000000100051170000100000000</v>
          </cell>
          <cell r="AJ568" t="str">
            <v>AUXILIAR DE MANTENIMIENTO</v>
          </cell>
        </row>
        <row r="569">
          <cell r="V569" t="str">
            <v>GUAMAN TASIGUANO ESTHELA</v>
          </cell>
          <cell r="W569" t="str">
            <v>PICHINCHA</v>
          </cell>
          <cell r="X569" t="str">
            <v>QUITO</v>
          </cell>
          <cell r="Y569" t="str">
            <v>1701</v>
          </cell>
          <cell r="Z569" t="str">
            <v>CO2034</v>
          </cell>
          <cell r="AA569" t="str">
            <v>ANALISTA 1</v>
          </cell>
        </row>
        <row r="569">
          <cell r="AD569" t="str">
            <v>2.2.2.</v>
          </cell>
          <cell r="AE569" t="str">
            <v>SUBSECRETARÍA DE DISCAPACIDADES Y FAMILIA</v>
          </cell>
          <cell r="AF569" t="str">
            <v>11.45</v>
          </cell>
          <cell r="AG569" t="str">
            <v>9.15</v>
          </cell>
          <cell r="AH569" t="str">
            <v>1</v>
          </cell>
          <cell r="AI569" t="str">
            <v>201628099990000010000000100051170000100000000</v>
          </cell>
          <cell r="AJ569" t="str">
            <v>ANALISTA 1</v>
          </cell>
        </row>
        <row r="570">
          <cell r="V570" t="str">
            <v>GUANO REYES VICTORIA BELEN</v>
          </cell>
          <cell r="W570" t="str">
            <v>PICHINCHA</v>
          </cell>
          <cell r="X570" t="str">
            <v>QUITO</v>
          </cell>
          <cell r="Y570" t="str">
            <v>1701</v>
          </cell>
          <cell r="Z570" t="str">
            <v>ME104</v>
          </cell>
          <cell r="AA570" t="str">
            <v>ANALISTA DE GESTION DE RIESGOS</v>
          </cell>
        </row>
        <row r="570">
          <cell r="AD570" t="str">
            <v>2.1.1.4.5.</v>
          </cell>
          <cell r="AE570" t="str">
            <v>DIRECCIÓN DE GESTIÓN DE RIESGOS</v>
          </cell>
          <cell r="AF570" t="str">
            <v>11.45</v>
          </cell>
          <cell r="AG570" t="str">
            <v>9.15</v>
          </cell>
          <cell r="AH570" t="str">
            <v>10</v>
          </cell>
          <cell r="AI570" t="str">
            <v>201628099990000550000000100051170000100000000</v>
          </cell>
          <cell r="AJ570" t="str">
            <v>ANALISTA DE GESTION DE RIESGOS</v>
          </cell>
        </row>
        <row r="571">
          <cell r="V571" t="str">
            <v>GUANOTUÑA GUZMAN HECTOR ORLANDO</v>
          </cell>
          <cell r="W571" t="str">
            <v>PICHINCHA</v>
          </cell>
          <cell r="X571" t="str">
            <v>QUITO</v>
          </cell>
          <cell r="Y571" t="str">
            <v>1701</v>
          </cell>
          <cell r="Z571" t="str">
            <v>CO2011</v>
          </cell>
          <cell r="AA571" t="str">
            <v>ASISTENTE</v>
          </cell>
          <cell r="AB571" t="str">
            <v>350</v>
          </cell>
          <cell r="AC571" t="str">
            <v>ASISTENTE</v>
          </cell>
          <cell r="AD571" t="str">
            <v>3.2.1.4.</v>
          </cell>
          <cell r="AE571" t="str">
            <v>DIRECCIÓN DE ADMINISTRACION DE RECURSOS HUMANOS</v>
          </cell>
          <cell r="AF571" t="str">
            <v>11.45</v>
          </cell>
          <cell r="AG571" t="str">
            <v>9.15</v>
          </cell>
          <cell r="AH571" t="str">
            <v>1</v>
          </cell>
          <cell r="AI571" t="str">
            <v>201528099990000010000000100051170000100000000</v>
          </cell>
          <cell r="AJ571" t="str">
            <v>ASISTENTE</v>
          </cell>
        </row>
        <row r="572">
          <cell r="V572" t="str">
            <v>GUAÑO ALVAREZ ANA CRISTINA</v>
          </cell>
          <cell r="W572" t="str">
            <v>PICHINCHA</v>
          </cell>
          <cell r="X572" t="str">
            <v>QUITO</v>
          </cell>
          <cell r="Y572" t="str">
            <v>1701</v>
          </cell>
          <cell r="Z572" t="str">
            <v>CO1429</v>
          </cell>
          <cell r="AA572" t="str">
            <v>ANALISTA</v>
          </cell>
          <cell r="AB572" t="str">
            <v>68</v>
          </cell>
          <cell r="AC572" t="str">
            <v>ANALISTA</v>
          </cell>
          <cell r="AD572" t="str">
            <v>2.3.1.2.</v>
          </cell>
          <cell r="AE572" t="str">
            <v>DIRECCIÓN DE ADMINISTRACIÓN DE DATOS</v>
          </cell>
          <cell r="AF572" t="str">
            <v>11.45</v>
          </cell>
          <cell r="AG572" t="str">
            <v>9.15</v>
          </cell>
          <cell r="AH572" t="str">
            <v>1</v>
          </cell>
          <cell r="AI572" t="str">
            <v>201528099990000010000000100051170000100000000</v>
          </cell>
          <cell r="AJ572" t="str">
            <v>ANALISTA</v>
          </cell>
        </row>
        <row r="573">
          <cell r="V573" t="str">
            <v>GUATAPI TORRES GERARDO VICENTE</v>
          </cell>
          <cell r="W573" t="str">
            <v>PICHINCHA</v>
          </cell>
          <cell r="X573" t="str">
            <v>QUITO</v>
          </cell>
          <cell r="Y573" t="str">
            <v>1701</v>
          </cell>
          <cell r="Z573" t="str">
            <v>CT9224</v>
          </cell>
          <cell r="AA573" t="str">
            <v>CONSERJE EXTERNO</v>
          </cell>
        </row>
        <row r="573">
          <cell r="AD573" t="str">
            <v>3.2.1.1.</v>
          </cell>
          <cell r="AE573" t="str">
            <v>DIRECCIÓN ADMINISTRATIVA</v>
          </cell>
          <cell r="AF573" t="str">
            <v>9.45</v>
          </cell>
          <cell r="AG573" t="str">
            <v>11.15</v>
          </cell>
          <cell r="AH573" t="str">
            <v>1</v>
          </cell>
          <cell r="AI573" t="str">
            <v>201628099990000010000000100051170000100000000</v>
          </cell>
          <cell r="AJ573" t="str">
            <v>CONSERJE EXTERNO</v>
          </cell>
        </row>
        <row r="574">
          <cell r="V574" t="str">
            <v>GUATO TENEPAGUAY CAROLINA SUSANA</v>
          </cell>
          <cell r="W574" t="str">
            <v>PICHINCHA</v>
          </cell>
          <cell r="X574" t="str">
            <v>QUITO</v>
          </cell>
          <cell r="Y574" t="str">
            <v>1701</v>
          </cell>
          <cell r="Z574" t="str">
            <v>MIES026</v>
          </cell>
          <cell r="AA574" t="str">
            <v>TECNICO DE CENTRO DE CONTACTO</v>
          </cell>
        </row>
        <row r="574">
          <cell r="AD574" t="str">
            <v>2.2.1.1.4</v>
          </cell>
          <cell r="AE574" t="str">
            <v>DIRECCION DE CONTROL DE OPERACIONES</v>
          </cell>
          <cell r="AF574" t="str">
            <v>11.45</v>
          </cell>
          <cell r="AG574" t="str">
            <v>9.15</v>
          </cell>
          <cell r="AH574" t="str">
            <v>1</v>
          </cell>
          <cell r="AI574" t="str">
            <v>201628099990000010000000100051170000100000000</v>
          </cell>
          <cell r="AJ574" t="str">
            <v>TECNICO DE CENTRO DE CONTACTO</v>
          </cell>
        </row>
        <row r="575">
          <cell r="V575" t="str">
            <v>GUAYASAMIN CRUZ VICTOR EDUARDO</v>
          </cell>
          <cell r="W575" t="str">
            <v>PICHINCHA</v>
          </cell>
          <cell r="X575" t="str">
            <v>QUITO</v>
          </cell>
          <cell r="Y575" t="str">
            <v>1701</v>
          </cell>
          <cell r="Z575" t="str">
            <v>CO1429</v>
          </cell>
          <cell r="AA575" t="str">
            <v>ANALISTA</v>
          </cell>
        </row>
        <row r="575">
          <cell r="AD575" t="str">
            <v>2.1.1.1.3</v>
          </cell>
          <cell r="AE575" t="str">
            <v>PROYECTO CONSTRUCCION, RECONSTRUCCION, REHABILITACION Y EQUIPAMIENTO DE CENTROS INFANTILES DEL BUEN</v>
          </cell>
          <cell r="AF575" t="str">
            <v>0</v>
          </cell>
          <cell r="AG575" t="str">
            <v>0</v>
          </cell>
          <cell r="AH575" t="str">
            <v>26</v>
          </cell>
          <cell r="AI575" t="str">
            <v>201628099990000560000200100071170000100000000</v>
          </cell>
          <cell r="AJ575" t="str">
            <v>ANALISTA</v>
          </cell>
        </row>
        <row r="576">
          <cell r="V576" t="str">
            <v>GUAYASAMIN NARVAEZ ALIOSKA DE LOS ANGELES</v>
          </cell>
          <cell r="W576" t="str">
            <v>PICHINCHA</v>
          </cell>
          <cell r="X576" t="str">
            <v>QUITO</v>
          </cell>
          <cell r="Y576" t="str">
            <v>1701</v>
          </cell>
          <cell r="Z576" t="str">
            <v>CO1429</v>
          </cell>
          <cell r="AA576" t="str">
            <v>ANALISTA</v>
          </cell>
        </row>
        <row r="576">
          <cell r="AD576" t="str">
            <v>2.1.1.1.3</v>
          </cell>
          <cell r="AE576" t="str">
            <v>PROYECTO CONSTRUCCION, RECONSTRUCCION, REHABILITACION Y EQUIPAMIENTO DE CENTROS INFANTILES DEL BUEN</v>
          </cell>
          <cell r="AF576" t="str">
            <v>11.45</v>
          </cell>
          <cell r="AG576" t="str">
            <v>9.15</v>
          </cell>
          <cell r="AH576" t="str">
            <v>26</v>
          </cell>
          <cell r="AI576" t="str">
            <v>201628099990000560000200100071170000100000000</v>
          </cell>
          <cell r="AJ576" t="str">
            <v>ANALISTA</v>
          </cell>
        </row>
        <row r="577">
          <cell r="V577" t="str">
            <v>GUAYGUACUNDO SIMBAÑA ELVIA ISABEL</v>
          </cell>
          <cell r="W577" t="str">
            <v>PICHINCHA</v>
          </cell>
          <cell r="X577" t="str">
            <v>QUITO</v>
          </cell>
          <cell r="Y577" t="str">
            <v>1701</v>
          </cell>
          <cell r="Z577" t="str">
            <v>CO1429</v>
          </cell>
          <cell r="AA577" t="str">
            <v>ANALISTA</v>
          </cell>
        </row>
        <row r="577">
          <cell r="AD577" t="str">
            <v>3.1.3.4.</v>
          </cell>
          <cell r="AE577" t="str">
            <v>DIRECCION DE INFRAESTRUCTURA Y OPERACIONES DE TECNOLOGIAS DE INFORMACION (TI)</v>
          </cell>
          <cell r="AF577" t="str">
            <v>11.45</v>
          </cell>
          <cell r="AG577" t="str">
            <v>9.15</v>
          </cell>
          <cell r="AH577" t="str">
            <v>1</v>
          </cell>
          <cell r="AI577" t="str">
            <v>201628099990000010000000100051170000100000000</v>
          </cell>
          <cell r="AJ577" t="str">
            <v>ANALISTA</v>
          </cell>
        </row>
        <row r="578">
          <cell r="V578" t="str">
            <v>GUAYTA RONQUILLO MARCELO JOSE</v>
          </cell>
          <cell r="W578" t="str">
            <v>PICHINCHA</v>
          </cell>
          <cell r="X578" t="str">
            <v>QUITO</v>
          </cell>
          <cell r="Y578" t="str">
            <v>1701</v>
          </cell>
          <cell r="Z578" t="str">
            <v>CO7</v>
          </cell>
          <cell r="AA578" t="str">
            <v>CONSERJE</v>
          </cell>
          <cell r="AB578" t="str">
            <v>724</v>
          </cell>
          <cell r="AC578" t="str">
            <v>CONSERJE</v>
          </cell>
          <cell r="AD578" t="str">
            <v>3.2.1.2.</v>
          </cell>
          <cell r="AE578" t="str">
            <v>DIRECCIÓN FINANCIERA</v>
          </cell>
          <cell r="AF578" t="str">
            <v>11.45</v>
          </cell>
          <cell r="AG578" t="str">
            <v>9.15</v>
          </cell>
          <cell r="AH578" t="str">
            <v>1</v>
          </cell>
          <cell r="AI578" t="str">
            <v>201628099990000010000000100051170000100000000</v>
          </cell>
          <cell r="AJ578" t="str">
            <v>CONSERJE</v>
          </cell>
        </row>
        <row r="579">
          <cell r="V579" t="str">
            <v>GUERRA GUERRA DOLORES DE LOURDES</v>
          </cell>
          <cell r="W579" t="str">
            <v>PICHINCHA</v>
          </cell>
          <cell r="X579" t="str">
            <v>QUITO</v>
          </cell>
          <cell r="Y579" t="str">
            <v>1701</v>
          </cell>
          <cell r="Z579" t="str">
            <v>CO1429</v>
          </cell>
          <cell r="AA579" t="str">
            <v>ANALISTA</v>
          </cell>
        </row>
        <row r="579">
          <cell r="AD579" t="str">
            <v>2.2.1.4.</v>
          </cell>
          <cell r="AE579" t="str">
            <v>DIRECCIÓN DE GESTIÓN DE RIESGOS</v>
          </cell>
          <cell r="AF579" t="str">
            <v>11.45</v>
          </cell>
          <cell r="AG579" t="str">
            <v>9.15</v>
          </cell>
          <cell r="AH579" t="str">
            <v>1</v>
          </cell>
          <cell r="AI579" t="str">
            <v>201628099990000010000000100051170000100000000</v>
          </cell>
          <cell r="AJ579" t="str">
            <v>ANALISTA</v>
          </cell>
        </row>
        <row r="580">
          <cell r="V580" t="str">
            <v>GUERRA SALAZAR ELSA GABRIELA</v>
          </cell>
          <cell r="W580" t="str">
            <v>PICHINCHA</v>
          </cell>
          <cell r="X580" t="str">
            <v>QUITO</v>
          </cell>
          <cell r="Y580" t="str">
            <v>1701</v>
          </cell>
          <cell r="Z580" t="str">
            <v>CO2011</v>
          </cell>
          <cell r="AA580" t="str">
            <v>ASISTENTE</v>
          </cell>
        </row>
        <row r="580">
          <cell r="AD580" t="str">
            <v>2.2.1.</v>
          </cell>
          <cell r="AE580" t="str">
            <v>SUBSECRETARÍA DE PROTECCIÓN ESPECIAL</v>
          </cell>
          <cell r="AF580" t="str">
            <v>11.45</v>
          </cell>
          <cell r="AG580" t="str">
            <v>9.15</v>
          </cell>
          <cell r="AH580" t="str">
            <v>1</v>
          </cell>
          <cell r="AI580" t="str">
            <v>201728099990000010000000100051170000100000000</v>
          </cell>
          <cell r="AJ580" t="str">
            <v>ASISTENTE</v>
          </cell>
        </row>
        <row r="581">
          <cell r="V581" t="str">
            <v>GUERRERO LOPEZ WILLIAM ESTEBAN</v>
          </cell>
          <cell r="W581" t="str">
            <v>PICHINCHA</v>
          </cell>
          <cell r="X581" t="str">
            <v>QUITO</v>
          </cell>
          <cell r="Y581" t="str">
            <v>1701</v>
          </cell>
          <cell r="Z581" t="str">
            <v>DP1091</v>
          </cell>
          <cell r="AA581" t="str">
            <v>ANALISTA 3</v>
          </cell>
          <cell r="AB581" t="str">
            <v>88</v>
          </cell>
          <cell r="AC581" t="str">
            <v>ANALISTA 3</v>
          </cell>
          <cell r="AD581" t="str">
            <v>3.2.1.1.</v>
          </cell>
          <cell r="AE581" t="str">
            <v>DIRECCIÓN ADMINISTRATIVA</v>
          </cell>
          <cell r="AF581" t="str">
            <v>11.45</v>
          </cell>
          <cell r="AG581" t="str">
            <v>9.15</v>
          </cell>
          <cell r="AH581" t="str">
            <v>1</v>
          </cell>
          <cell r="AI581" t="str">
            <v>201528099990000010000000100051170000100000000</v>
          </cell>
          <cell r="AJ581" t="str">
            <v>ANALISTA 3</v>
          </cell>
        </row>
        <row r="582">
          <cell r="V582" t="str">
            <v>GUERRERO NIETO SONIA MIRELLA</v>
          </cell>
          <cell r="W582" t="str">
            <v>PICHINCHA</v>
          </cell>
          <cell r="X582" t="str">
            <v>QUITO</v>
          </cell>
          <cell r="Y582" t="str">
            <v>1701</v>
          </cell>
          <cell r="Z582" t="str">
            <v>CO2034</v>
          </cell>
          <cell r="AA582" t="str">
            <v>ANALISTA 1</v>
          </cell>
        </row>
        <row r="582">
          <cell r="AD582" t="str">
            <v>2.2.2.</v>
          </cell>
          <cell r="AE582" t="str">
            <v>SUBSECRETARÍA DE DISCAPACIDADES Y FAMILIA</v>
          </cell>
          <cell r="AF582" t="str">
            <v>11.45</v>
          </cell>
          <cell r="AG582" t="str">
            <v>9.15</v>
          </cell>
          <cell r="AH582" t="str">
            <v>1</v>
          </cell>
          <cell r="AI582" t="str">
            <v>201628099990000010000000100051170000100000000</v>
          </cell>
          <cell r="AJ582" t="str">
            <v>ANALISTA 1</v>
          </cell>
        </row>
        <row r="583">
          <cell r="V583" t="str">
            <v>GUERRERO VARGAS MONICA BEATRIZ</v>
          </cell>
          <cell r="W583" t="str">
            <v>PICHINCHA</v>
          </cell>
          <cell r="X583" t="str">
            <v>QUITO</v>
          </cell>
          <cell r="Y583" t="str">
            <v>1701</v>
          </cell>
          <cell r="Z583" t="str">
            <v>CO115</v>
          </cell>
          <cell r="AA583" t="str">
            <v>TECNICO</v>
          </cell>
          <cell r="AB583" t="str">
            <v>2775</v>
          </cell>
          <cell r="AC583" t="str">
            <v>TECNICO</v>
          </cell>
          <cell r="AD583" t="str">
            <v>2.1.1.1</v>
          </cell>
          <cell r="AE583" t="str">
            <v>SUBSECRETARIA DE DESARROLLO INFANTIL INTEGRAL</v>
          </cell>
          <cell r="AF583" t="str">
            <v>11.45</v>
          </cell>
          <cell r="AG583" t="str">
            <v>9.15</v>
          </cell>
          <cell r="AH583" t="str">
            <v>1</v>
          </cell>
          <cell r="AI583" t="str">
            <v>201628099990000010000000100051170000100000000</v>
          </cell>
          <cell r="AJ583" t="str">
            <v>TECNICO</v>
          </cell>
        </row>
        <row r="584">
          <cell r="V584" t="str">
            <v>GUERRON CASTILLO LORENA ELIZABETH</v>
          </cell>
          <cell r="W584" t="str">
            <v>PICHINCHA</v>
          </cell>
          <cell r="X584" t="str">
            <v>QUITO</v>
          </cell>
        </row>
        <row r="584">
          <cell r="Z584">
            <v>0</v>
          </cell>
          <cell r="AA584" t="str">
            <v>JEFE DE SEGURIDAD DE LA SRA. MINISTRA</v>
          </cell>
          <cell r="AB584">
            <v>0</v>
          </cell>
        </row>
        <row r="584">
          <cell r="AE584" t="str">
            <v>DESPACHO MINISTERIAL</v>
          </cell>
          <cell r="AF584">
            <v>0</v>
          </cell>
          <cell r="AG584">
            <v>0</v>
          </cell>
        </row>
        <row r="584">
          <cell r="AJ584" t="str">
            <v>JEFE DE SEGURIDAD DE LA SRA. MINISTRA</v>
          </cell>
        </row>
        <row r="585">
          <cell r="V585" t="str">
            <v>GUEVARA ORBE JUAN CARLOS</v>
          </cell>
          <cell r="W585" t="str">
            <v>PICHINCHA</v>
          </cell>
          <cell r="X585" t="str">
            <v>QUITO</v>
          </cell>
          <cell r="Y585" t="str">
            <v>1701</v>
          </cell>
          <cell r="Z585" t="str">
            <v>CO1429</v>
          </cell>
          <cell r="AA585" t="str">
            <v>ANALISTA</v>
          </cell>
        </row>
        <row r="585">
          <cell r="AD585" t="str">
            <v>3.2.1.4.</v>
          </cell>
          <cell r="AE585" t="str">
            <v>DIRECCIÓN DE ADMINISTRACION DE RECURSOS HUMANOS</v>
          </cell>
          <cell r="AF585" t="str">
            <v>11.45</v>
          </cell>
          <cell r="AG585" t="str">
            <v>9.15</v>
          </cell>
          <cell r="AH585" t="str">
            <v>1</v>
          </cell>
          <cell r="AI585" t="str">
            <v>201628099990000010000000100051170000100000000</v>
          </cell>
          <cell r="AJ585" t="str">
            <v>ANALISTA</v>
          </cell>
        </row>
        <row r="586">
          <cell r="V586" t="str">
            <v>GUEVARA TRIVIÑO LADY GENESIS</v>
          </cell>
          <cell r="W586" t="str">
            <v>PICHINCHA</v>
          </cell>
          <cell r="X586" t="str">
            <v>QUITO</v>
          </cell>
          <cell r="Y586" t="str">
            <v>1701</v>
          </cell>
          <cell r="Z586" t="str">
            <v>CO2011</v>
          </cell>
          <cell r="AA586" t="str">
            <v>ASISTENTE</v>
          </cell>
        </row>
        <row r="586">
          <cell r="AD586" t="str">
            <v>2.2.1.</v>
          </cell>
          <cell r="AE586" t="str">
            <v>SUBSECRETARÍA DE PROTECCIÓN ESPECIAL</v>
          </cell>
          <cell r="AF586" t="str">
            <v>11.45</v>
          </cell>
          <cell r="AG586" t="str">
            <v>9.15</v>
          </cell>
          <cell r="AH586" t="str">
            <v>1</v>
          </cell>
          <cell r="AI586" t="str">
            <v>201628099990000010000000100051170000100000000</v>
          </cell>
          <cell r="AJ586" t="str">
            <v>ASISTENTE</v>
          </cell>
        </row>
        <row r="587">
          <cell r="V587" t="str">
            <v>GUILLEN GAIBOR MARIA LORENA</v>
          </cell>
          <cell r="W587" t="str">
            <v>PICHINCHA</v>
          </cell>
          <cell r="X587" t="str">
            <v>QUITO</v>
          </cell>
          <cell r="Y587" t="str">
            <v>1701</v>
          </cell>
          <cell r="Z587" t="str">
            <v>NS3019</v>
          </cell>
          <cell r="AA587" t="str">
            <v>ASESOR 4</v>
          </cell>
        </row>
        <row r="587">
          <cell r="AD587" t="str">
            <v>3.1.2</v>
          </cell>
          <cell r="AE587" t="str">
            <v>COORDINACIÓN GENERAL DE ASESORÍA JURÍDICA</v>
          </cell>
          <cell r="AF587" t="str">
            <v>11.45</v>
          </cell>
          <cell r="AG587" t="str">
            <v>9.15</v>
          </cell>
          <cell r="AH587" t="str">
            <v>1</v>
          </cell>
          <cell r="AI587" t="str">
            <v>201628099990000010000000100051170000100000000</v>
          </cell>
          <cell r="AJ587" t="str">
            <v>ASESOR 4</v>
          </cell>
        </row>
        <row r="588">
          <cell r="V588" t="str">
            <v>GUILLEN NAVARRO ANDREA JACQUELINE</v>
          </cell>
          <cell r="W588" t="str">
            <v>PICHINCHA</v>
          </cell>
          <cell r="X588" t="str">
            <v>QUITO</v>
          </cell>
          <cell r="Y588" t="str">
            <v>1701</v>
          </cell>
          <cell r="Z588" t="str">
            <v>CO115</v>
          </cell>
          <cell r="AA588" t="str">
            <v>TECNICO</v>
          </cell>
          <cell r="AB588" t="str">
            <v>4495</v>
          </cell>
          <cell r="AC588" t="str">
            <v>TECNICO DE DESARROLLO INFANTIL</v>
          </cell>
          <cell r="AD588" t="str">
            <v>2.1.1.1.</v>
          </cell>
          <cell r="AE588" t="str">
            <v>SUBSECRETARIA DE DESARROLLO INFANTIL INTEGRAL</v>
          </cell>
          <cell r="AF588" t="str">
            <v>11.45</v>
          </cell>
          <cell r="AG588" t="str">
            <v>9.15</v>
          </cell>
          <cell r="AH588" t="str">
            <v>1</v>
          </cell>
          <cell r="AI588" t="str">
            <v>201528099990000010000000100051170000100000000</v>
          </cell>
          <cell r="AJ588" t="str">
            <v>TECNICO</v>
          </cell>
        </row>
        <row r="589">
          <cell r="V589" t="str">
            <v>GUILLEN SALVATIERRA ALEXANDRA NARCISA</v>
          </cell>
          <cell r="W589" t="str">
            <v>PICHINCHA</v>
          </cell>
          <cell r="X589" t="str">
            <v>QUITO</v>
          </cell>
          <cell r="Y589" t="str">
            <v>1701</v>
          </cell>
          <cell r="Z589" t="str">
            <v>NS2009</v>
          </cell>
          <cell r="AA589" t="str">
            <v>DIRECTOR TECNICO DE AREA</v>
          </cell>
          <cell r="AB589" t="str">
            <v>959</v>
          </cell>
          <cell r="AC589" t="str">
            <v>DIRECTOR</v>
          </cell>
          <cell r="AD589" t="str">
            <v>2.2.1.3.1</v>
          </cell>
          <cell r="AE589" t="str">
            <v>DIRECCION DE ACOMPAÑAMIENTO FAMILIAR</v>
          </cell>
          <cell r="AF589" t="str">
            <v>11.45</v>
          </cell>
          <cell r="AG589" t="str">
            <v>9.15</v>
          </cell>
          <cell r="AH589" t="str">
            <v>1</v>
          </cell>
          <cell r="AI589" t="str">
            <v>201628099990000010000000100051170000100000000</v>
          </cell>
          <cell r="AJ589" t="str">
            <v>DIRECTOR TECNICO DE AREA</v>
          </cell>
        </row>
        <row r="590">
          <cell r="V590" t="str">
            <v>GUIRACOCHA BARRIGA KETTY JORDANA</v>
          </cell>
          <cell r="W590" t="str">
            <v>PICHINCHA</v>
          </cell>
          <cell r="X590" t="str">
            <v>QUITO</v>
          </cell>
          <cell r="Y590" t="str">
            <v>1701</v>
          </cell>
          <cell r="Z590" t="str">
            <v>CO1429</v>
          </cell>
          <cell r="AA590" t="str">
            <v>ANALISTA</v>
          </cell>
          <cell r="AB590" t="str">
            <v>68</v>
          </cell>
          <cell r="AC590" t="str">
            <v>ANALISTA</v>
          </cell>
          <cell r="AD590" t="str">
            <v>2.1.1.1</v>
          </cell>
          <cell r="AE590" t="str">
            <v>DIRECCIÓN DE POLÍTICAS DE DESARROLLO INFANTIL INTEGRAL</v>
          </cell>
          <cell r="AF590" t="str">
            <v>11.45</v>
          </cell>
          <cell r="AG590" t="str">
            <v>9.15</v>
          </cell>
          <cell r="AH590" t="str">
            <v>21</v>
          </cell>
          <cell r="AI590" t="str">
            <v>201528099990000560000000100051170000100000000</v>
          </cell>
          <cell r="AJ590" t="str">
            <v>ANALISTA</v>
          </cell>
        </row>
        <row r="591">
          <cell r="V591" t="str">
            <v>GUTIERREZ DEL BARCO SARA MERCEDES</v>
          </cell>
          <cell r="W591" t="str">
            <v>PICHINCHA</v>
          </cell>
          <cell r="X591" t="str">
            <v>QUITO</v>
          </cell>
          <cell r="Y591" t="str">
            <v>1701</v>
          </cell>
          <cell r="Z591" t="str">
            <v>MIES026</v>
          </cell>
          <cell r="AA591" t="str">
            <v>TECNICO DE CENTRO DE CONTACTO</v>
          </cell>
        </row>
        <row r="591">
          <cell r="AD591" t="str">
            <v>2.2.1.1.4</v>
          </cell>
          <cell r="AE591" t="str">
            <v>DIRECCION DE CONTROL DE OPERACIONES</v>
          </cell>
          <cell r="AF591" t="str">
            <v>11.45</v>
          </cell>
          <cell r="AG591" t="str">
            <v>9.15</v>
          </cell>
          <cell r="AH591" t="str">
            <v>1</v>
          </cell>
          <cell r="AI591" t="str">
            <v>201628099990000010000000100051170000100000000</v>
          </cell>
          <cell r="AJ591" t="str">
            <v>TECNICO DE CENTRO DE CONTACTO</v>
          </cell>
        </row>
        <row r="592">
          <cell r="V592" t="str">
            <v>GUTIERREZ GARCIA MILTON ANDRES</v>
          </cell>
          <cell r="W592" t="str">
            <v>PICHINCHA</v>
          </cell>
          <cell r="X592" t="str">
            <v>QUITO</v>
          </cell>
          <cell r="Y592" t="str">
            <v>1701</v>
          </cell>
          <cell r="Z592" t="str">
            <v>CO2011</v>
          </cell>
          <cell r="AA592" t="str">
            <v>ASISTENTE</v>
          </cell>
        </row>
        <row r="592">
          <cell r="AD592" t="str">
            <v>2.2.1.1.4</v>
          </cell>
          <cell r="AE592" t="str">
            <v>DIRECCION DE CONTROL DE OPERACIONES</v>
          </cell>
          <cell r="AF592" t="str">
            <v>11.45</v>
          </cell>
          <cell r="AG592" t="str">
            <v>9.15</v>
          </cell>
          <cell r="AH592" t="str">
            <v>18</v>
          </cell>
          <cell r="AI592" t="str">
            <v>201728099990000570000001000051170000100000000</v>
          </cell>
          <cell r="AJ592" t="str">
            <v>ASISTENTE</v>
          </cell>
        </row>
        <row r="593">
          <cell r="V593" t="str">
            <v>GUTIERREZ SANDOVAL TANIA FERNANDA</v>
          </cell>
          <cell r="W593" t="str">
            <v>PICHINCHA</v>
          </cell>
          <cell r="X593" t="str">
            <v>QUITO</v>
          </cell>
          <cell r="Y593" t="str">
            <v>1701</v>
          </cell>
          <cell r="Z593" t="str">
            <v>UEC019</v>
          </cell>
          <cell r="AA593" t="str">
            <v>ANALISTA DE INVESTIGACION 3</v>
          </cell>
          <cell r="AB593" t="str">
            <v>4236</v>
          </cell>
          <cell r="AC593" t="str">
            <v>ANALISTA DE INVESTIGACION 3</v>
          </cell>
          <cell r="AD593" t="str">
            <v>3.1.2.1.</v>
          </cell>
          <cell r="AE593" t="str">
            <v>DIRECCION DE INVESTIGACION Y ANALISIS</v>
          </cell>
          <cell r="AF593" t="str">
            <v>11.45</v>
          </cell>
          <cell r="AG593" t="str">
            <v>9.15</v>
          </cell>
          <cell r="AH593" t="str">
            <v>1</v>
          </cell>
          <cell r="AI593" t="str">
            <v>201528099990000010000000100051170000100000000</v>
          </cell>
          <cell r="AJ593" t="str">
            <v>ANALISTA DE INVESTIGACION 3</v>
          </cell>
        </row>
        <row r="594">
          <cell r="V594" t="str">
            <v>GUZMAN ALARCON NATALI KARINA</v>
          </cell>
          <cell r="W594" t="str">
            <v>PICHINCHA</v>
          </cell>
          <cell r="X594" t="str">
            <v>QUITO</v>
          </cell>
          <cell r="Y594" t="str">
            <v>1701</v>
          </cell>
          <cell r="Z594" t="str">
            <v>CO115</v>
          </cell>
          <cell r="AA594" t="str">
            <v>TECNICO</v>
          </cell>
          <cell r="AB594" t="str">
            <v>4495</v>
          </cell>
          <cell r="AC594" t="str">
            <v>TECNICO DE DESARROLLO INFANTIL</v>
          </cell>
          <cell r="AD594" t="str">
            <v>2.1.1.1.</v>
          </cell>
          <cell r="AE594" t="str">
            <v>SUBSECRETARIA DE DESARROLLO INFANTIL INTEGRAL</v>
          </cell>
          <cell r="AF594" t="str">
            <v>11.45</v>
          </cell>
          <cell r="AG594" t="str">
            <v>9.15</v>
          </cell>
          <cell r="AH594" t="str">
            <v>1</v>
          </cell>
          <cell r="AI594" t="str">
            <v>201628099990000010000000100051170000100000000</v>
          </cell>
          <cell r="AJ594" t="str">
            <v>TECNICO</v>
          </cell>
        </row>
        <row r="595">
          <cell r="V595" t="str">
            <v>HACHI CARDENAS ALEXANDRA ELIZABETH</v>
          </cell>
          <cell r="W595" t="str">
            <v>PICHINCHA</v>
          </cell>
          <cell r="X595" t="str">
            <v>QUITO</v>
          </cell>
          <cell r="Y595" t="str">
            <v>1701</v>
          </cell>
          <cell r="Z595" t="str">
            <v>DP1091</v>
          </cell>
          <cell r="AA595" t="str">
            <v>ANALISTA 3</v>
          </cell>
        </row>
        <row r="595">
          <cell r="AD595" t="str">
            <v>2.2.1.</v>
          </cell>
          <cell r="AE595" t="str">
            <v>SUBSECRETARÍA DE PROTECCIÓN ESPECIAL</v>
          </cell>
          <cell r="AF595" t="str">
            <v>11.45</v>
          </cell>
          <cell r="AG595" t="str">
            <v>9.15</v>
          </cell>
          <cell r="AH595" t="str">
            <v>1</v>
          </cell>
          <cell r="AI595" t="str">
            <v>201628099990000010000000100051170000100000000</v>
          </cell>
          <cell r="AJ595" t="str">
            <v>ANALISTA 3</v>
          </cell>
        </row>
        <row r="596">
          <cell r="V596" t="str">
            <v>HARNISTH UBIDIA FANNY DOLORES</v>
          </cell>
          <cell r="W596" t="str">
            <v>PICHINCHA</v>
          </cell>
          <cell r="X596" t="str">
            <v>QUITO</v>
          </cell>
          <cell r="Y596" t="str">
            <v>1701</v>
          </cell>
          <cell r="Z596" t="str">
            <v>COV13</v>
          </cell>
          <cell r="AA596" t="str">
            <v>SERVIDOR PUBLICO 7</v>
          </cell>
          <cell r="AB596" t="str">
            <v>68</v>
          </cell>
          <cell r="AC596" t="str">
            <v>ANALISTA</v>
          </cell>
          <cell r="AD596" t="str">
            <v>3.2.1.4.</v>
          </cell>
          <cell r="AE596" t="str">
            <v>DIRECCIÓN DE ADMINISTRACION DE RECURSOS HUMANOS</v>
          </cell>
          <cell r="AF596" t="str">
            <v>11.45</v>
          </cell>
          <cell r="AG596" t="str">
            <v>9.15</v>
          </cell>
          <cell r="AH596" t="str">
            <v>1</v>
          </cell>
          <cell r="AI596" t="str">
            <v>201628099990000010000000100051170000100000000</v>
          </cell>
          <cell r="AJ596" t="str">
            <v>SERVIDOR PUBLICO 7</v>
          </cell>
        </row>
        <row r="597">
          <cell r="V597" t="str">
            <v>HARO DELGADO LORENA MARIBEL</v>
          </cell>
          <cell r="W597" t="str">
            <v>PICHINCHA</v>
          </cell>
          <cell r="X597" t="str">
            <v>QUITO</v>
          </cell>
          <cell r="Y597" t="str">
            <v>1701</v>
          </cell>
          <cell r="Z597" t="str">
            <v>CO1429</v>
          </cell>
          <cell r="AA597" t="str">
            <v>ANALISTA</v>
          </cell>
        </row>
        <row r="597">
          <cell r="AD597" t="str">
            <v>2.1.1.3.3</v>
          </cell>
          <cell r="AE597" t="str">
            <v>PROYECTO AMPLIACION DE CAPACIDADES DE LAS PERSONAS CON DISCAPACIDAD Y FAMLS EXIG DERC - ATENC DOMC</v>
          </cell>
          <cell r="AF597" t="str">
            <v>11.45</v>
          </cell>
          <cell r="AG597" t="str">
            <v>9.15</v>
          </cell>
          <cell r="AH597" t="str">
            <v>29</v>
          </cell>
          <cell r="AI597" t="str">
            <v>201628099990000590000100200071170000100000000</v>
          </cell>
          <cell r="AJ597" t="str">
            <v>ANALISTA</v>
          </cell>
        </row>
        <row r="598">
          <cell r="V598" t="str">
            <v>HARO MORALES BLANCA AMERICA</v>
          </cell>
          <cell r="W598" t="str">
            <v>PICHINCHA</v>
          </cell>
          <cell r="X598" t="str">
            <v>QUITO</v>
          </cell>
          <cell r="Y598" t="str">
            <v>1701</v>
          </cell>
          <cell r="Z598" t="str">
            <v>CO2011</v>
          </cell>
          <cell r="AA598" t="str">
            <v>ASISTENTE</v>
          </cell>
        </row>
        <row r="598">
          <cell r="AD598" t="str">
            <v>2.4.1.</v>
          </cell>
          <cell r="AE598" t="str">
            <v>SUBSECRETARÍA DE INCLUSIÓN ECONÓMICA Y MOVILIDAD SOCIAL</v>
          </cell>
          <cell r="AF598" t="str">
            <v>11.45</v>
          </cell>
          <cell r="AG598" t="str">
            <v>9.15</v>
          </cell>
          <cell r="AH598" t="str">
            <v>1</v>
          </cell>
          <cell r="AI598" t="str">
            <v>201628099990000010000000100051170000100000000</v>
          </cell>
          <cell r="AJ598" t="str">
            <v>ASISTENTE</v>
          </cell>
        </row>
        <row r="599">
          <cell r="V599" t="str">
            <v>HARO RAMOS HOMAR FERNANDO</v>
          </cell>
          <cell r="W599" t="str">
            <v>PICHINCHA</v>
          </cell>
          <cell r="X599" t="str">
            <v>QUITO</v>
          </cell>
          <cell r="Y599" t="str">
            <v>1701</v>
          </cell>
          <cell r="Z599" t="str">
            <v>CO2011</v>
          </cell>
          <cell r="AA599" t="str">
            <v>ASISTENTE</v>
          </cell>
        </row>
        <row r="599">
          <cell r="AD599" t="str">
            <v>2.2.2.</v>
          </cell>
          <cell r="AE599" t="str">
            <v>SUBSECRETARÍA DE DISCAPACIDADES Y FAMILIA</v>
          </cell>
          <cell r="AF599" t="str">
            <v>11.45</v>
          </cell>
          <cell r="AG599" t="str">
            <v>9.15</v>
          </cell>
          <cell r="AH599" t="str">
            <v>1</v>
          </cell>
          <cell r="AI599" t="str">
            <v>201628099990000010000000100051170000100000000</v>
          </cell>
          <cell r="AJ599" t="str">
            <v>ASISTENTE</v>
          </cell>
        </row>
        <row r="600">
          <cell r="V600" t="str">
            <v>HARO RUIZ SILVANA JACQUELINE</v>
          </cell>
          <cell r="W600" t="str">
            <v>PICHINCHA</v>
          </cell>
          <cell r="X600" t="str">
            <v>QUITO</v>
          </cell>
          <cell r="Y600" t="str">
            <v>1701</v>
          </cell>
          <cell r="Z600" t="str">
            <v>NS5021</v>
          </cell>
          <cell r="AA600" t="str">
            <v>ASESOR DE MINISTRO</v>
          </cell>
          <cell r="AB600" t="str">
            <v>4429</v>
          </cell>
          <cell r="AC600" t="str">
            <v>ASESOR MINISTERIAL</v>
          </cell>
          <cell r="AD600" t="str">
            <v>1</v>
          </cell>
          <cell r="AE600" t="str">
            <v>DESPACHO MINISTERIAL</v>
          </cell>
          <cell r="AF600" t="str">
            <v>11.45</v>
          </cell>
          <cell r="AG600" t="str">
            <v>9.15</v>
          </cell>
          <cell r="AH600" t="str">
            <v>1</v>
          </cell>
          <cell r="AI600" t="str">
            <v>201628099990000010000000100051170000100000000</v>
          </cell>
          <cell r="AJ600" t="str">
            <v>ASESOR DE MINISTRO</v>
          </cell>
        </row>
        <row r="601">
          <cell r="V601" t="str">
            <v>HEREDIA AVILA JONATHAN VICENTE</v>
          </cell>
          <cell r="W601" t="str">
            <v>PICHINCHA</v>
          </cell>
          <cell r="X601" t="str">
            <v>QUITO</v>
          </cell>
          <cell r="Y601" t="str">
            <v>1701</v>
          </cell>
          <cell r="Z601" t="str">
            <v>IESS047</v>
          </cell>
          <cell r="AA601" t="str">
            <v>AUXILIAR DE SERVICIOS GENERALES</v>
          </cell>
          <cell r="AB601" t="str">
            <v>546</v>
          </cell>
          <cell r="AC601" t="str">
            <v>AUXILIAR</v>
          </cell>
          <cell r="AD601" t="str">
            <v>3.2.1.1.</v>
          </cell>
          <cell r="AE601" t="str">
            <v>DIRECCIÓN ADMINISTRATIVA</v>
          </cell>
          <cell r="AF601" t="str">
            <v>11.45</v>
          </cell>
          <cell r="AG601" t="str">
            <v>9.15</v>
          </cell>
          <cell r="AH601" t="str">
            <v>1</v>
          </cell>
          <cell r="AI601" t="str">
            <v>201628099990000010000000100051170000100000000</v>
          </cell>
          <cell r="AJ601" t="str">
            <v>AUXILIAR DE SERVICIOS GENERALES</v>
          </cell>
        </row>
        <row r="602">
          <cell r="V602" t="str">
            <v>HEREDIA CALDERON JEANETTE MARICEL</v>
          </cell>
          <cell r="W602" t="str">
            <v>PICHINCHA</v>
          </cell>
          <cell r="X602" t="str">
            <v>QUITO</v>
          </cell>
          <cell r="Y602" t="str">
            <v>1701</v>
          </cell>
          <cell r="Z602" t="str">
            <v>COV13</v>
          </cell>
          <cell r="AA602" t="str">
            <v>SERVIDOR PUBLICO 7</v>
          </cell>
          <cell r="AB602" t="str">
            <v>4278</v>
          </cell>
          <cell r="AC602" t="str">
            <v>MEDICO ESPECIALISTA PLAN ECUADOR SALUDABLE  8HD</v>
          </cell>
          <cell r="AD602" t="str">
            <v>3.2.1.4.</v>
          </cell>
          <cell r="AE602" t="str">
            <v>DIRECCIÓN DE ADMINISTRACION DE RECURSOS HUMANOS</v>
          </cell>
          <cell r="AF602" t="str">
            <v>11.45</v>
          </cell>
          <cell r="AG602" t="str">
            <v>9.15</v>
          </cell>
          <cell r="AH602" t="str">
            <v>1</v>
          </cell>
          <cell r="AI602" t="str">
            <v>201628099990000010000000100051170000100000000</v>
          </cell>
          <cell r="AJ602" t="str">
            <v>SERVIDOR PUBLICO 7</v>
          </cell>
        </row>
        <row r="603">
          <cell r="V603" t="str">
            <v>HEREDIA ENRIQUEZ PAOLA FERNANDA</v>
          </cell>
          <cell r="W603" t="str">
            <v>PICHINCHA</v>
          </cell>
          <cell r="X603" t="str">
            <v>QUITO</v>
          </cell>
          <cell r="Y603" t="str">
            <v>1701</v>
          </cell>
          <cell r="Z603" t="str">
            <v>DP1091</v>
          </cell>
          <cell r="AA603" t="str">
            <v>ANALISTA 3</v>
          </cell>
        </row>
        <row r="603">
          <cell r="AD603" t="str">
            <v>3.2.1.1.</v>
          </cell>
          <cell r="AE603" t="str">
            <v>DIRECCIÓN ADMINISTRATIVA</v>
          </cell>
          <cell r="AF603" t="str">
            <v>11.45</v>
          </cell>
          <cell r="AG603" t="str">
            <v>9.15</v>
          </cell>
          <cell r="AH603" t="str">
            <v>1</v>
          </cell>
          <cell r="AI603" t="str">
            <v>201628099990000010000000100051170000100000000</v>
          </cell>
          <cell r="AJ603" t="str">
            <v>ANALISTA 3</v>
          </cell>
        </row>
        <row r="604">
          <cell r="V604" t="str">
            <v>HEREDIA FLORES JOSE LUIS</v>
          </cell>
          <cell r="W604" t="str">
            <v>PICHINCHA</v>
          </cell>
          <cell r="X604" t="str">
            <v>QUITO</v>
          </cell>
          <cell r="Y604" t="str">
            <v>1701</v>
          </cell>
          <cell r="Z604" t="str">
            <v>CT9223</v>
          </cell>
          <cell r="AA604" t="str">
            <v>CONDUCTOR ADMINISTRATIVO</v>
          </cell>
        </row>
        <row r="604">
          <cell r="AD604" t="str">
            <v>3.2.1.1</v>
          </cell>
          <cell r="AE604" t="str">
            <v>DIRECCIÓN ADMINISTRATIVA</v>
          </cell>
          <cell r="AF604" t="str">
            <v>9.45</v>
          </cell>
          <cell r="AG604" t="str">
            <v>11.15</v>
          </cell>
          <cell r="AH604" t="str">
            <v>1</v>
          </cell>
          <cell r="AI604" t="str">
            <v>201628099990000010000000100051170000100000000</v>
          </cell>
          <cell r="AJ604" t="str">
            <v>CONDUCTOR ADMINISTRATIVO</v>
          </cell>
        </row>
        <row r="605">
          <cell r="V605" t="str">
            <v>HEREDIA HIDALGO IVAN FRANCISCO</v>
          </cell>
          <cell r="W605" t="str">
            <v>PICHINCHA</v>
          </cell>
          <cell r="X605" t="str">
            <v>QUITO</v>
          </cell>
          <cell r="Y605" t="str">
            <v>1701</v>
          </cell>
          <cell r="Z605" t="str">
            <v>CO1429</v>
          </cell>
          <cell r="AA605" t="str">
            <v>ANALISTA</v>
          </cell>
        </row>
        <row r="605">
          <cell r="AD605" t="str">
            <v>2.2.1.1.1</v>
          </cell>
          <cell r="AE605" t="str">
            <v>DIRECCION DE ADMINISTRACION DE DATOS</v>
          </cell>
          <cell r="AF605" t="str">
            <v>11.45</v>
          </cell>
          <cell r="AG605" t="str">
            <v>9.15</v>
          </cell>
          <cell r="AH605" t="str">
            <v>18</v>
          </cell>
          <cell r="AI605" t="str">
            <v>201728099990000570000001000051170000100000000</v>
          </cell>
          <cell r="AJ605" t="str">
            <v>ANALISTA</v>
          </cell>
        </row>
        <row r="606">
          <cell r="V606" t="str">
            <v>HERNANDEZ CHAVEZ CARMEN DE LOS ANGELES</v>
          </cell>
          <cell r="W606" t="str">
            <v>PICHINCHA</v>
          </cell>
          <cell r="X606" t="str">
            <v>QUITO</v>
          </cell>
          <cell r="Y606" t="str">
            <v>1701</v>
          </cell>
          <cell r="Z606" t="str">
            <v>COV6</v>
          </cell>
          <cell r="AA606" t="str">
            <v>SERVIDOR PUBLICO DE APOYO 4</v>
          </cell>
          <cell r="AB606" t="str">
            <v>440</v>
          </cell>
          <cell r="AC606" t="str">
            <v>ASISTENTE DE PLANIFICACION</v>
          </cell>
          <cell r="AD606" t="str">
            <v>1</v>
          </cell>
          <cell r="AE606" t="str">
            <v>DESPACHO MINISTERIAL</v>
          </cell>
          <cell r="AF606" t="str">
            <v>11.45</v>
          </cell>
          <cell r="AG606" t="str">
            <v>9.15</v>
          </cell>
          <cell r="AH606" t="str">
            <v>1</v>
          </cell>
          <cell r="AI606" t="str">
            <v>201628099990000010000000100051170000100000000</v>
          </cell>
          <cell r="AJ606" t="str">
            <v>SERVIDOR PUBLICO DE APOYO 4</v>
          </cell>
        </row>
        <row r="607">
          <cell r="V607" t="str">
            <v>HERNANDEZ LUNA SANTIAGO ALBERTO</v>
          </cell>
          <cell r="W607" t="str">
            <v>PICHINCHA</v>
          </cell>
          <cell r="X607" t="str">
            <v>QUITO</v>
          </cell>
          <cell r="Y607" t="str">
            <v>1701</v>
          </cell>
          <cell r="Z607" t="str">
            <v>UEC054</v>
          </cell>
          <cell r="AA607" t="str">
            <v>ANALISTA DE TESORERIA 1</v>
          </cell>
        </row>
        <row r="607">
          <cell r="AD607" t="str">
            <v>3.2.1.2.</v>
          </cell>
          <cell r="AE607" t="str">
            <v>DIRECCIÓN FINANCIERA</v>
          </cell>
          <cell r="AF607" t="str">
            <v>11.45</v>
          </cell>
          <cell r="AG607" t="str">
            <v>9.15</v>
          </cell>
          <cell r="AH607" t="str">
            <v>1</v>
          </cell>
          <cell r="AI607" t="str">
            <v>201728099990000010000000100051170000100000000</v>
          </cell>
          <cell r="AJ607" t="str">
            <v>ANALISTA DE TESORERIA 1</v>
          </cell>
        </row>
        <row r="608">
          <cell r="V608" t="str">
            <v>HERNANDEZ MOSQUERA YOLANDA GUADALUPE</v>
          </cell>
          <cell r="W608" t="str">
            <v>PICHINCHA</v>
          </cell>
          <cell r="X608" t="str">
            <v>QUITO</v>
          </cell>
          <cell r="Y608" t="str">
            <v>1701</v>
          </cell>
          <cell r="Z608" t="str">
            <v>CO1429</v>
          </cell>
          <cell r="AA608" t="str">
            <v>ANALISTA</v>
          </cell>
        </row>
        <row r="608">
          <cell r="AD608" t="str">
            <v>2.1.1.2.1.</v>
          </cell>
          <cell r="AE608" t="str">
            <v>DIRECCIÓN DE LA JUVENTUD Y ADOLESCENCIA</v>
          </cell>
          <cell r="AF608" t="str">
            <v>11.45</v>
          </cell>
          <cell r="AG608" t="str">
            <v>9.15</v>
          </cell>
          <cell r="AH608" t="str">
            <v>22</v>
          </cell>
          <cell r="AI608" t="str">
            <v>201628099990000600000000100051170000100000000</v>
          </cell>
          <cell r="AJ608" t="str">
            <v>ANALISTA</v>
          </cell>
        </row>
        <row r="609">
          <cell r="V609" t="str">
            <v>HERRERA BASTIDAS MARITZA SOLANGE</v>
          </cell>
          <cell r="W609" t="str">
            <v>PICHINCHA</v>
          </cell>
          <cell r="X609" t="str">
            <v>QUITO</v>
          </cell>
          <cell r="Y609" t="str">
            <v>1701</v>
          </cell>
          <cell r="Z609" t="str">
            <v>CO1429</v>
          </cell>
          <cell r="AA609" t="str">
            <v>ANALISTA</v>
          </cell>
        </row>
        <row r="609">
          <cell r="AD609" t="str">
            <v>1</v>
          </cell>
          <cell r="AE609" t="str">
            <v>DESPACHO MINISTERIAL</v>
          </cell>
          <cell r="AF609" t="str">
            <v>11.45</v>
          </cell>
          <cell r="AG609" t="str">
            <v>9.15</v>
          </cell>
          <cell r="AH609" t="str">
            <v>1</v>
          </cell>
          <cell r="AI609" t="str">
            <v>201628099990000010000000100051170000100000000</v>
          </cell>
          <cell r="AJ609" t="str">
            <v>ANALISTA</v>
          </cell>
        </row>
        <row r="610">
          <cell r="V610" t="str">
            <v>HERRERA CELI WALTER FRANCISCO</v>
          </cell>
          <cell r="W610" t="str">
            <v>PICHINCHA</v>
          </cell>
          <cell r="X610" t="str">
            <v>QUITO</v>
          </cell>
          <cell r="Y610" t="str">
            <v>1701</v>
          </cell>
          <cell r="Z610" t="str">
            <v>CT9224</v>
          </cell>
          <cell r="AA610" t="str">
            <v>CONSERJE EXTERNO</v>
          </cell>
        </row>
        <row r="610">
          <cell r="AD610" t="str">
            <v>3.2.1.1</v>
          </cell>
          <cell r="AE610" t="str">
            <v>DIRECCIÓN ADMINISTRATIVA</v>
          </cell>
          <cell r="AF610" t="str">
            <v>9.45</v>
          </cell>
          <cell r="AG610" t="str">
            <v>11.15</v>
          </cell>
          <cell r="AH610" t="str">
            <v>1</v>
          </cell>
          <cell r="AI610" t="str">
            <v>201628099990000010000000100051170000100000000</v>
          </cell>
          <cell r="AJ610" t="str">
            <v>CONSERJE EXTERNO</v>
          </cell>
        </row>
        <row r="611">
          <cell r="V611" t="str">
            <v>HERRERA CEVALLOS MONICA ELIZABETH</v>
          </cell>
          <cell r="W611" t="str">
            <v>PICHINCHA</v>
          </cell>
          <cell r="X611" t="str">
            <v>QUITO</v>
          </cell>
          <cell r="Y611" t="str">
            <v>1701</v>
          </cell>
          <cell r="Z611" t="str">
            <v>CO1429</v>
          </cell>
          <cell r="AA611" t="str">
            <v>ANALISTA</v>
          </cell>
        </row>
        <row r="611">
          <cell r="AD611" t="str">
            <v>2.1.1.4.6</v>
          </cell>
          <cell r="AE611" t="str">
            <v>PROYECTO IMPLEMENTAR ESTRATEGIAS Y SERVICIOS DE PREVENCION Y PROTECCION ESPECIAL EN EL CICLO DE VIDA</v>
          </cell>
          <cell r="AF611" t="str">
            <v>11.45</v>
          </cell>
          <cell r="AG611" t="str">
            <v>9.15</v>
          </cell>
          <cell r="AH611" t="str">
            <v>23</v>
          </cell>
          <cell r="AI611" t="str">
            <v>201628099990000550000100400071170000100000000</v>
          </cell>
          <cell r="AJ611" t="str">
            <v>ANALISTA</v>
          </cell>
        </row>
        <row r="612">
          <cell r="V612" t="str">
            <v>HERRERA ROSERO JUAN CARLOS</v>
          </cell>
          <cell r="W612" t="str">
            <v>PICHINCHA</v>
          </cell>
          <cell r="X612" t="str">
            <v>QUITO</v>
          </cell>
          <cell r="Y612" t="str">
            <v>1701</v>
          </cell>
          <cell r="Z612" t="str">
            <v>CO1429</v>
          </cell>
          <cell r="AA612" t="str">
            <v>ANALISTA</v>
          </cell>
          <cell r="AB612" t="str">
            <v>3340</v>
          </cell>
          <cell r="AC612" t="str">
            <v>ANALISTA DE EVALUACION 1</v>
          </cell>
          <cell r="AD612" t="str">
            <v>3.1.3.3.</v>
          </cell>
          <cell r="AE612" t="str">
            <v>DIRECCIÓN DE EVALUACIÓN DE LA CALIDAD DE LOS SERVICIOS</v>
          </cell>
          <cell r="AF612" t="str">
            <v>11.45</v>
          </cell>
          <cell r="AG612" t="str">
            <v>9.15</v>
          </cell>
          <cell r="AH612" t="str">
            <v>1</v>
          </cell>
          <cell r="AI612" t="str">
            <v>201528099990000010000000100051170000100000000</v>
          </cell>
          <cell r="AJ612" t="str">
            <v>ANALISTA</v>
          </cell>
        </row>
        <row r="613">
          <cell r="V613" t="str">
            <v>HERRERA RUIZ DENIS GIOVANNA</v>
          </cell>
          <cell r="W613" t="str">
            <v>PICHINCHA</v>
          </cell>
          <cell r="X613" t="str">
            <v>QUITO</v>
          </cell>
          <cell r="Y613" t="str">
            <v>1701</v>
          </cell>
          <cell r="Z613" t="str">
            <v>CO149</v>
          </cell>
          <cell r="AA613" t="str">
            <v>ABOGADO</v>
          </cell>
        </row>
        <row r="613">
          <cell r="AD613" t="str">
            <v>3.1.2.2</v>
          </cell>
          <cell r="AE613" t="str">
            <v>DIRECCIÓN DE PATROCINIO</v>
          </cell>
          <cell r="AF613" t="str">
            <v>11.45</v>
          </cell>
          <cell r="AG613" t="str">
            <v>9.15</v>
          </cell>
          <cell r="AH613" t="str">
            <v>1</v>
          </cell>
          <cell r="AI613" t="str">
            <v>201628099990000010000000100051170000100000000</v>
          </cell>
          <cell r="AJ613" t="str">
            <v>ABOGADO</v>
          </cell>
        </row>
        <row r="614">
          <cell r="V614" t="str">
            <v>HERRERA SACA EDISON EFREN</v>
          </cell>
          <cell r="W614" t="str">
            <v>PICHINCHA</v>
          </cell>
          <cell r="X614" t="str">
            <v>QUITO</v>
          </cell>
          <cell r="Y614" t="str">
            <v>1701</v>
          </cell>
          <cell r="Z614" t="str">
            <v>CO1429</v>
          </cell>
          <cell r="AA614" t="str">
            <v>ANALISTA</v>
          </cell>
          <cell r="AB614" t="str">
            <v>68</v>
          </cell>
          <cell r="AC614" t="str">
            <v>ANALISTA</v>
          </cell>
          <cell r="AD614" t="str">
            <v>1</v>
          </cell>
          <cell r="AE614" t="str">
            <v>DESPACHO MINISTERIAL</v>
          </cell>
          <cell r="AF614" t="str">
            <v>11.45</v>
          </cell>
          <cell r="AG614" t="str">
            <v>9.15</v>
          </cell>
          <cell r="AH614" t="str">
            <v>1</v>
          </cell>
          <cell r="AI614" t="str">
            <v>201528099990000010000000100051170000100000000</v>
          </cell>
          <cell r="AJ614" t="str">
            <v>ANALISTA</v>
          </cell>
        </row>
        <row r="615">
          <cell r="V615" t="str">
            <v>HERRERA TELLO ALEXANDER VINICIO</v>
          </cell>
          <cell r="W615" t="str">
            <v>PICHINCHA</v>
          </cell>
          <cell r="X615" t="str">
            <v>QUITO</v>
          </cell>
          <cell r="Y615" t="str">
            <v>1701</v>
          </cell>
          <cell r="Z615" t="str">
            <v>MRL090</v>
          </cell>
          <cell r="AA615" t="str">
            <v>ANALISTA DE RELACIONES INTERNACIONALES</v>
          </cell>
        </row>
        <row r="615">
          <cell r="AD615" t="str">
            <v>3.1.5</v>
          </cell>
          <cell r="AE615" t="str">
            <v>DIRECCION DE RELACIONES Y COOPERACION INTERNACIONAL</v>
          </cell>
          <cell r="AF615" t="str">
            <v>11.45</v>
          </cell>
          <cell r="AG615" t="str">
            <v>9.15</v>
          </cell>
          <cell r="AH615" t="str">
            <v>1</v>
          </cell>
          <cell r="AI615" t="str">
            <v>201628099990000010000000100051170000100000000</v>
          </cell>
          <cell r="AJ615" t="str">
            <v>ANALISTA DE RELACIONES INTERNACIONALES</v>
          </cell>
        </row>
        <row r="616">
          <cell r="V616" t="str">
            <v>HIDALGO ARROYO MARIANA DE JESUS</v>
          </cell>
          <cell r="W616" t="str">
            <v>PICHINCHA</v>
          </cell>
          <cell r="X616" t="str">
            <v>QUITO</v>
          </cell>
          <cell r="Y616" t="str">
            <v>1701</v>
          </cell>
          <cell r="Z616" t="str">
            <v>CO7</v>
          </cell>
          <cell r="AA616" t="str">
            <v>CONSERJE</v>
          </cell>
        </row>
        <row r="616">
          <cell r="AD616" t="str">
            <v>3.2.1.1</v>
          </cell>
          <cell r="AE616" t="str">
            <v>DIRECCIÓN ADMINISTRATIVA</v>
          </cell>
          <cell r="AF616" t="str">
            <v>0</v>
          </cell>
          <cell r="AG616" t="str">
            <v>0</v>
          </cell>
          <cell r="AH616" t="str">
            <v>30</v>
          </cell>
          <cell r="AI616" t="str">
            <v>201628099990000010000000100058170100100000000</v>
          </cell>
          <cell r="AJ616" t="str">
            <v>CONSERJE</v>
          </cell>
        </row>
        <row r="617">
          <cell r="V617" t="str">
            <v>HIDALGO BELTRAN DAVID ALEJANDRO</v>
          </cell>
          <cell r="W617" t="str">
            <v>PICHINCHA</v>
          </cell>
          <cell r="X617" t="str">
            <v>QUITO</v>
          </cell>
          <cell r="Y617" t="str">
            <v>1701</v>
          </cell>
          <cell r="Z617" t="str">
            <v>CO1429</v>
          </cell>
          <cell r="AA617" t="str">
            <v>ANALISTA</v>
          </cell>
        </row>
        <row r="617">
          <cell r="AD617" t="str">
            <v>2.1.1.1.5</v>
          </cell>
          <cell r="AE617" t="str">
            <v>PROYECTO ESTRATEGIA DE MEJORAMIENTO DEL TALENTO HUMANO DE LOS SERVICIOS DE DESARROLLO INFANTIL</v>
          </cell>
          <cell r="AF617" t="str">
            <v>0</v>
          </cell>
          <cell r="AG617" t="str">
            <v>0</v>
          </cell>
          <cell r="AH617" t="str">
            <v>25</v>
          </cell>
          <cell r="AI617" t="str">
            <v>201628099990000560000100200071170000100000000</v>
          </cell>
          <cell r="AJ617" t="str">
            <v>ANALISTA</v>
          </cell>
        </row>
        <row r="618">
          <cell r="V618" t="str">
            <v>HIDALGO CEVALLOS MARCIA TAMARA</v>
          </cell>
          <cell r="W618" t="str">
            <v>PICHINCHA</v>
          </cell>
          <cell r="X618" t="str">
            <v>QUITO</v>
          </cell>
          <cell r="Y618" t="str">
            <v>1701</v>
          </cell>
          <cell r="Z618" t="str">
            <v>CO2011</v>
          </cell>
          <cell r="AA618" t="str">
            <v>ASISTENTE</v>
          </cell>
          <cell r="AB618" t="str">
            <v>456</v>
          </cell>
          <cell r="AC618" t="str">
            <v>ASISTENTE DE SECRETARIA GENERAL</v>
          </cell>
          <cell r="AD618" t="str">
            <v>3.1.8</v>
          </cell>
          <cell r="AE618" t="str">
            <v>DIRECCIÓN DE SECRETARÍA GENERAL</v>
          </cell>
          <cell r="AF618" t="str">
            <v>11.45</v>
          </cell>
          <cell r="AG618" t="str">
            <v>9.15</v>
          </cell>
          <cell r="AH618" t="str">
            <v>1</v>
          </cell>
          <cell r="AI618" t="str">
            <v>201628099990000010000000100051170000100000000</v>
          </cell>
          <cell r="AJ618" t="str">
            <v>ASISTENTE</v>
          </cell>
        </row>
        <row r="619">
          <cell r="V619" t="str">
            <v>HIDALGO CHAUCA STEFANNY VIVIANA</v>
          </cell>
          <cell r="W619" t="str">
            <v>PICHINCHA</v>
          </cell>
          <cell r="X619" t="str">
            <v>QUITO</v>
          </cell>
          <cell r="Y619" t="str">
            <v>1701</v>
          </cell>
          <cell r="Z619" t="str">
            <v>CO1429</v>
          </cell>
          <cell r="AA619" t="str">
            <v>ANALISTA</v>
          </cell>
        </row>
        <row r="619">
          <cell r="AD619" t="str">
            <v>2.1.1.1.5</v>
          </cell>
          <cell r="AE619" t="str">
            <v>PROYECTO ESTRATEGIA DE MEJORAMIENTO DEL TALENTO HUMANO DE LOS SERVICIOS DE DESARROLLO INFANTIL</v>
          </cell>
          <cell r="AF619" t="str">
            <v>11.45</v>
          </cell>
          <cell r="AG619" t="str">
            <v>9.15</v>
          </cell>
          <cell r="AH619" t="str">
            <v>25</v>
          </cell>
          <cell r="AI619" t="str">
            <v>201628099990000560000100200071170000100000000</v>
          </cell>
          <cell r="AJ619" t="str">
            <v>ANALISTA</v>
          </cell>
        </row>
        <row r="620">
          <cell r="V620" t="str">
            <v>HIDALGO FERRIN SOFIA CAROLINA</v>
          </cell>
          <cell r="W620" t="str">
            <v>PICHINCHA</v>
          </cell>
          <cell r="X620" t="str">
            <v>QUITO</v>
          </cell>
          <cell r="Y620" t="str">
            <v>1701</v>
          </cell>
          <cell r="Z620" t="str">
            <v>NS5021</v>
          </cell>
          <cell r="AA620" t="str">
            <v>ASESOR DE MINISTRO</v>
          </cell>
        </row>
        <row r="620">
          <cell r="AD620" t="str">
            <v>1</v>
          </cell>
          <cell r="AE620" t="str">
            <v>DESPACHO MINISTERIAL</v>
          </cell>
          <cell r="AF620" t="str">
            <v>11.45</v>
          </cell>
          <cell r="AG620" t="str">
            <v>9.15</v>
          </cell>
          <cell r="AH620" t="str">
            <v>1</v>
          </cell>
          <cell r="AI620" t="str">
            <v>201628099990000010000000100051170000100000000</v>
          </cell>
          <cell r="AJ620" t="str">
            <v>ASESOR DE MINISTRO</v>
          </cell>
        </row>
        <row r="621">
          <cell r="V621" t="str">
            <v>HIDALGO GERMAN DANIEL RUBEN</v>
          </cell>
          <cell r="W621" t="str">
            <v>PICHINCHA</v>
          </cell>
          <cell r="X621" t="str">
            <v>QUITO</v>
          </cell>
          <cell r="Y621" t="str">
            <v>1701</v>
          </cell>
          <cell r="Z621" t="str">
            <v>COV6</v>
          </cell>
          <cell r="AA621" t="str">
            <v>SERVIDOR PUBLICO DE APOYO 4</v>
          </cell>
          <cell r="AB621" t="str">
            <v>68</v>
          </cell>
          <cell r="AC621" t="str">
            <v>ANALISTA</v>
          </cell>
          <cell r="AD621" t="str">
            <v>3.1.7.</v>
          </cell>
          <cell r="AE621" t="str">
            <v>DIRECCIÓN DE SECRETARÍA GENERAL</v>
          </cell>
          <cell r="AF621" t="str">
            <v>11.45</v>
          </cell>
          <cell r="AG621" t="str">
            <v>9.15</v>
          </cell>
          <cell r="AH621" t="str">
            <v>1</v>
          </cell>
          <cell r="AI621" t="str">
            <v>201528099990000010000000100051170000100000000</v>
          </cell>
          <cell r="AJ621" t="str">
            <v>SERVIDOR PUBLICO DE APOYO 4</v>
          </cell>
        </row>
        <row r="622">
          <cell r="V622" t="str">
            <v>HIDALGO MULLO GLORIA DEL CARMEN</v>
          </cell>
          <cell r="W622" t="str">
            <v>PICHINCHA</v>
          </cell>
          <cell r="X622" t="str">
            <v>QUITO</v>
          </cell>
          <cell r="Y622" t="str">
            <v>1701</v>
          </cell>
          <cell r="Z622" t="str">
            <v>CO149</v>
          </cell>
          <cell r="AA622" t="str">
            <v>ABOGADO</v>
          </cell>
        </row>
        <row r="622">
          <cell r="AD622" t="str">
            <v>3.1.2.3</v>
          </cell>
          <cell r="AE622" t="str">
            <v>DIRECCIÓN DE ORGANIZACIONES SOCIALES</v>
          </cell>
          <cell r="AF622" t="str">
            <v>11.45</v>
          </cell>
          <cell r="AG622" t="str">
            <v>9.15</v>
          </cell>
          <cell r="AH622" t="str">
            <v>1</v>
          </cell>
          <cell r="AI622" t="str">
            <v>201628099990000010000000100051170000100000000</v>
          </cell>
          <cell r="AJ622" t="str">
            <v>ABOGADO</v>
          </cell>
        </row>
        <row r="623">
          <cell r="V623" t="str">
            <v>HIDALGO PAUCAR TERESA MARIA</v>
          </cell>
          <cell r="W623" t="str">
            <v>PICHINCHA</v>
          </cell>
          <cell r="X623" t="str">
            <v>QUITO</v>
          </cell>
          <cell r="Y623" t="str">
            <v>1701</v>
          </cell>
          <cell r="Z623" t="str">
            <v>CO1429</v>
          </cell>
          <cell r="AA623" t="str">
            <v>ANALISTA</v>
          </cell>
        </row>
        <row r="623">
          <cell r="AD623" t="str">
            <v>2.1.1.3.5</v>
          </cell>
          <cell r="AE623" t="str">
            <v>PROYECTO FORTALECIMIENTO DE SERVICIOS INCLUSIVOS Y REDES DE APOYO PARA PERSONAS CON DISCAPACIDAD EN</v>
          </cell>
          <cell r="AF623" t="str">
            <v>0</v>
          </cell>
          <cell r="AG623" t="str">
            <v>0</v>
          </cell>
          <cell r="AH623" t="str">
            <v>31</v>
          </cell>
          <cell r="AI623" t="str">
            <v>201628099990000590000200100071170000100000000</v>
          </cell>
          <cell r="AJ623" t="str">
            <v>ANALISTA</v>
          </cell>
        </row>
        <row r="624">
          <cell r="V624" t="str">
            <v>HIDALGO PILA NORMA NARCISA</v>
          </cell>
          <cell r="W624" t="str">
            <v>PICHINCHA</v>
          </cell>
          <cell r="X624" t="str">
            <v>QUITO</v>
          </cell>
          <cell r="Y624" t="str">
            <v>1701</v>
          </cell>
          <cell r="Z624" t="str">
            <v>CO1429</v>
          </cell>
          <cell r="AA624" t="str">
            <v>ANALISTA</v>
          </cell>
        </row>
        <row r="624">
          <cell r="AD624" t="str">
            <v>2.1.1.1.2.</v>
          </cell>
          <cell r="AE624" t="str">
            <v>DIRECCION DE SERVICIOS DE ATENCION DOMICILIARIA</v>
          </cell>
          <cell r="AF624" t="str">
            <v>11.45</v>
          </cell>
          <cell r="AG624" t="str">
            <v>9.15</v>
          </cell>
          <cell r="AH624" t="str">
            <v>1</v>
          </cell>
          <cell r="AI624" t="str">
            <v>201628099990000010000000100051170000100000000</v>
          </cell>
          <cell r="AJ624" t="str">
            <v>ANALISTA</v>
          </cell>
        </row>
        <row r="625">
          <cell r="V625" t="str">
            <v>HIDALGO RAMIREZ LUIS SEBASTIAN</v>
          </cell>
          <cell r="W625" t="str">
            <v>PICHINCHA</v>
          </cell>
          <cell r="X625" t="str">
            <v>QUITO</v>
          </cell>
          <cell r="Y625" t="str">
            <v>1701</v>
          </cell>
          <cell r="Z625" t="str">
            <v>CO2011</v>
          </cell>
          <cell r="AA625" t="str">
            <v>ASISTENTE</v>
          </cell>
        </row>
        <row r="625">
          <cell r="AD625" t="str">
            <v>2.2.1.1.1</v>
          </cell>
          <cell r="AE625" t="str">
            <v>DIRECCIÓN DE ADMINISTRACIÓN DE DATOS</v>
          </cell>
          <cell r="AF625" t="str">
            <v>11.45</v>
          </cell>
          <cell r="AG625" t="str">
            <v>9.15</v>
          </cell>
          <cell r="AH625" t="str">
            <v>18</v>
          </cell>
          <cell r="AI625" t="str">
            <v>201628099990000570000001000051170000100000000</v>
          </cell>
          <cell r="AJ625" t="str">
            <v>ASISTENTE</v>
          </cell>
        </row>
        <row r="626">
          <cell r="V626" t="str">
            <v>HIDALGO VACA IRMA YOLANDA</v>
          </cell>
          <cell r="W626" t="str">
            <v>PICHINCHA</v>
          </cell>
          <cell r="X626" t="str">
            <v>QUITO</v>
          </cell>
          <cell r="Y626" t="str">
            <v>1701</v>
          </cell>
          <cell r="Z626" t="str">
            <v>MIES026</v>
          </cell>
          <cell r="AA626" t="str">
            <v>TECNICO DE CENTRO DE CONTACTO</v>
          </cell>
        </row>
        <row r="626">
          <cell r="AD626" t="str">
            <v>2.2.1.1.4</v>
          </cell>
          <cell r="AE626" t="str">
            <v>DIRECCION DE CONTROL DE OPERACIONES</v>
          </cell>
          <cell r="AF626" t="str">
            <v>11.45</v>
          </cell>
          <cell r="AG626" t="str">
            <v>9.15</v>
          </cell>
          <cell r="AH626" t="str">
            <v>1</v>
          </cell>
          <cell r="AI626" t="str">
            <v>201628099990000010000000100051170000100000000</v>
          </cell>
          <cell r="AJ626" t="str">
            <v>TECNICO DE CENTRO DE CONTACTO</v>
          </cell>
        </row>
        <row r="627">
          <cell r="V627" t="str">
            <v>HIDROVO GANCHOZO HERMOGENES ALEJANDRO</v>
          </cell>
          <cell r="W627" t="str">
            <v>PICHINCHA</v>
          </cell>
          <cell r="X627" t="str">
            <v>QUITO</v>
          </cell>
          <cell r="Y627" t="str">
            <v>1701</v>
          </cell>
          <cell r="Z627" t="str">
            <v>MF131</v>
          </cell>
          <cell r="AA627" t="str">
            <v>ASESOR 3</v>
          </cell>
        </row>
        <row r="627">
          <cell r="AD627" t="str">
            <v>1</v>
          </cell>
          <cell r="AE627" t="str">
            <v>DESPACHO MINISTERIAL</v>
          </cell>
          <cell r="AF627" t="str">
            <v>11.45</v>
          </cell>
          <cell r="AG627" t="str">
            <v>9.15</v>
          </cell>
          <cell r="AH627" t="str">
            <v>1</v>
          </cell>
          <cell r="AI627" t="str">
            <v>201628099990000010000000100051170000100000000</v>
          </cell>
          <cell r="AJ627" t="str">
            <v>ASESOR 3</v>
          </cell>
        </row>
        <row r="628">
          <cell r="V628" t="str">
            <v>HIDROVO LUPERA ANA PATRICIA</v>
          </cell>
          <cell r="W628" t="str">
            <v>PICHINCHA</v>
          </cell>
          <cell r="X628" t="str">
            <v>QUITO</v>
          </cell>
          <cell r="Y628" t="str">
            <v>1701</v>
          </cell>
          <cell r="Z628" t="str">
            <v>CO1429</v>
          </cell>
          <cell r="AA628" t="str">
            <v>ANALISTA</v>
          </cell>
        </row>
        <row r="628">
          <cell r="AD628" t="str">
            <v>3.1.1.1</v>
          </cell>
          <cell r="AE628" t="str">
            <v>DIRECCION DE INVESTIGACION Y ANALISIS</v>
          </cell>
          <cell r="AF628" t="str">
            <v>11.45</v>
          </cell>
          <cell r="AG628" t="str">
            <v>9.15</v>
          </cell>
          <cell r="AH628" t="str">
            <v>1</v>
          </cell>
          <cell r="AI628" t="str">
            <v>201628099990000010000000100051170000100000000</v>
          </cell>
          <cell r="AJ628" t="str">
            <v>ANALISTA</v>
          </cell>
        </row>
        <row r="629">
          <cell r="V629" t="str">
            <v>HIDROVO VELEZ JOSE STALIN</v>
          </cell>
          <cell r="W629" t="str">
            <v>PICHINCHA</v>
          </cell>
          <cell r="X629" t="str">
            <v>QUITO</v>
          </cell>
          <cell r="Y629" t="str">
            <v>1701</v>
          </cell>
          <cell r="Z629" t="str">
            <v>ME159</v>
          </cell>
          <cell r="AA629" t="str">
            <v>ASISTENTE DE PATROCINIO</v>
          </cell>
        </row>
        <row r="629">
          <cell r="AD629" t="str">
            <v>3.1.2.1</v>
          </cell>
          <cell r="AE629" t="str">
            <v>DIRECCIÓN DE ASESORÍA JURÍDICA Y DESARROLLO NORMATIVO</v>
          </cell>
          <cell r="AF629" t="str">
            <v>11.45</v>
          </cell>
          <cell r="AG629" t="str">
            <v>9.15</v>
          </cell>
          <cell r="AH629" t="str">
            <v>1</v>
          </cell>
          <cell r="AI629" t="str">
            <v>201628099990000010000000100051170000100000000</v>
          </cell>
          <cell r="AJ629" t="str">
            <v>ASISTENTE DE PATROCINIO</v>
          </cell>
        </row>
        <row r="630">
          <cell r="V630" t="str">
            <v>HINOJOSA LARCO JUAN CARLOS</v>
          </cell>
          <cell r="W630" t="str">
            <v>PICHINCHA</v>
          </cell>
          <cell r="X630" t="str">
            <v>QUITO</v>
          </cell>
          <cell r="Y630" t="str">
            <v>1701</v>
          </cell>
          <cell r="Z630" t="str">
            <v>CO2011</v>
          </cell>
          <cell r="AA630" t="str">
            <v>ASISTENTE</v>
          </cell>
        </row>
        <row r="630">
          <cell r="AD630" t="str">
            <v>2.1.1.4.6</v>
          </cell>
          <cell r="AE630" t="str">
            <v>PROYECTO IMPLEMENTAR ESTRATEGIAS Y SERVICIOS DE PREVENCION Y PROTECCION ESPECIAL EN EL CICLO DE VIDA</v>
          </cell>
          <cell r="AF630" t="str">
            <v>11.45</v>
          </cell>
          <cell r="AG630" t="str">
            <v>9.15</v>
          </cell>
          <cell r="AH630" t="str">
            <v>23</v>
          </cell>
          <cell r="AI630" t="str">
            <v>201628099990000550000100400071170000100000000</v>
          </cell>
          <cell r="AJ630" t="str">
            <v>ASISTENTE</v>
          </cell>
        </row>
        <row r="631">
          <cell r="V631" t="str">
            <v>HOPPE QUIÑONEZ SANDRA GENOVEVA</v>
          </cell>
          <cell r="W631" t="str">
            <v>PICHINCHA</v>
          </cell>
          <cell r="X631" t="str">
            <v>QUITO</v>
          </cell>
          <cell r="Y631" t="str">
            <v>1701</v>
          </cell>
          <cell r="Z631" t="str">
            <v>NS2009</v>
          </cell>
          <cell r="AA631" t="str">
            <v>DIRECTOR TECNICO DE AREA</v>
          </cell>
        </row>
        <row r="631">
          <cell r="AD631" t="str">
            <v>3.1.6</v>
          </cell>
          <cell r="AE631" t="str">
            <v>DIRECCION DE PARTICIPACION CIUDADANA</v>
          </cell>
          <cell r="AF631" t="str">
            <v>11.45</v>
          </cell>
          <cell r="AG631" t="str">
            <v>9.15</v>
          </cell>
          <cell r="AH631" t="str">
            <v>1</v>
          </cell>
          <cell r="AI631" t="str">
            <v>201628099990000010000000100051170000100000000</v>
          </cell>
          <cell r="AJ631" t="str">
            <v>DIRECTOR TECNICO DE AREA</v>
          </cell>
        </row>
        <row r="632">
          <cell r="V632" t="str">
            <v>HURTADO CAJAS MARIA EUGENIA</v>
          </cell>
          <cell r="W632" t="str">
            <v>PICHINCHA</v>
          </cell>
          <cell r="X632" t="str">
            <v>QUITO</v>
          </cell>
          <cell r="Y632" t="str">
            <v>1701</v>
          </cell>
          <cell r="Z632" t="str">
            <v>CO2034</v>
          </cell>
          <cell r="AA632" t="str">
            <v>ANALISTA 1</v>
          </cell>
          <cell r="AB632" t="str">
            <v>69</v>
          </cell>
          <cell r="AC632" t="str">
            <v>ANALISTA 1</v>
          </cell>
          <cell r="AD632" t="str">
            <v>3.2.1.4.</v>
          </cell>
          <cell r="AE632" t="str">
            <v>DIRECCIÓN DE TALENTO HUMANO</v>
          </cell>
          <cell r="AF632" t="str">
            <v>11.45</v>
          </cell>
          <cell r="AG632" t="str">
            <v>9.15</v>
          </cell>
          <cell r="AH632" t="str">
            <v>1</v>
          </cell>
          <cell r="AI632" t="str">
            <v>201528099990000010000000100051170000100000000</v>
          </cell>
          <cell r="AJ632" t="str">
            <v>ANALISTA 1</v>
          </cell>
        </row>
        <row r="633">
          <cell r="V633" t="str">
            <v>IDROVO GALVEZ ROSSY PAMELA                        </v>
          </cell>
          <cell r="W633" t="str">
            <v>PICHINCHA</v>
          </cell>
          <cell r="X633" t="str">
            <v>QUITO</v>
          </cell>
          <cell r="Y633" t="str">
            <v>1701</v>
          </cell>
          <cell r="Z633" t="str">
            <v>CO1429</v>
          </cell>
          <cell r="AA633" t="str">
            <v>ANALISTA</v>
          </cell>
        </row>
        <row r="633">
          <cell r="AD633" t="str">
            <v>3.1.5</v>
          </cell>
          <cell r="AE633" t="str">
            <v>DIRECCION DE RELACIONES Y COOPERACION INTERNACIONAL</v>
          </cell>
          <cell r="AF633" t="str">
            <v>11.45</v>
          </cell>
          <cell r="AG633" t="str">
            <v>9.15</v>
          </cell>
          <cell r="AH633" t="str">
            <v>1</v>
          </cell>
          <cell r="AI633" t="str">
            <v>201728099990000010000000100051170000100000000</v>
          </cell>
          <cell r="AJ633" t="str">
            <v>ANALISTA</v>
          </cell>
        </row>
        <row r="634">
          <cell r="V634" t="str">
            <v>IGLESIAS CONTRERAS JUAN CARLOS</v>
          </cell>
          <cell r="W634" t="str">
            <v>PICHINCHA</v>
          </cell>
          <cell r="X634" t="str">
            <v>QUITO</v>
          </cell>
          <cell r="Y634" t="str">
            <v>1701</v>
          </cell>
          <cell r="Z634" t="str">
            <v>CO1429</v>
          </cell>
          <cell r="AA634" t="str">
            <v>ANALISTA</v>
          </cell>
        </row>
        <row r="634">
          <cell r="AD634" t="str">
            <v>2.2.1.3.2</v>
          </cell>
          <cell r="AE634" t="str">
            <v>DIRECCIÓN DE CORRESPONSABILIDAD</v>
          </cell>
          <cell r="AF634" t="str">
            <v>11.45</v>
          </cell>
          <cell r="AG634" t="str">
            <v>9.15</v>
          </cell>
          <cell r="AH634" t="str">
            <v>19</v>
          </cell>
          <cell r="AI634" t="str">
            <v>201628099990000570000001100051170000100000000</v>
          </cell>
          <cell r="AJ634" t="str">
            <v>ANALISTA</v>
          </cell>
        </row>
        <row r="635">
          <cell r="V635" t="str">
            <v>IMBAQUINGO IMBAQUINGO INES LUZMILA</v>
          </cell>
          <cell r="W635" t="str">
            <v>PICHINCHA</v>
          </cell>
          <cell r="X635" t="str">
            <v>QUITO</v>
          </cell>
          <cell r="Y635" t="str">
            <v>1701</v>
          </cell>
          <cell r="Z635" t="str">
            <v>CO1429</v>
          </cell>
          <cell r="AA635" t="str">
            <v>ANALISTA</v>
          </cell>
          <cell r="AB635" t="str">
            <v>68</v>
          </cell>
          <cell r="AC635" t="str">
            <v>ANALISTA</v>
          </cell>
          <cell r="AD635" t="str">
            <v>3.2.1.1.</v>
          </cell>
          <cell r="AE635" t="str">
            <v>DIRECCIÓN ADMINISTRATIVA</v>
          </cell>
          <cell r="AF635" t="str">
            <v>11.45</v>
          </cell>
          <cell r="AG635" t="str">
            <v>9.15</v>
          </cell>
          <cell r="AH635" t="str">
            <v>1</v>
          </cell>
          <cell r="AI635" t="str">
            <v>201628099990000010000000100051170000100000000</v>
          </cell>
          <cell r="AJ635" t="str">
            <v>ANALISTA</v>
          </cell>
        </row>
        <row r="636">
          <cell r="V636" t="str">
            <v>INDACOCHEA SOLEDISPA ERIKA LISETH</v>
          </cell>
          <cell r="W636" t="str">
            <v>PICHINCHA</v>
          </cell>
          <cell r="X636" t="str">
            <v>QUITO</v>
          </cell>
          <cell r="Y636" t="str">
            <v>1701</v>
          </cell>
          <cell r="Z636" t="str">
            <v>CO2011</v>
          </cell>
          <cell r="AA636" t="str">
            <v>ASISTENTE</v>
          </cell>
        </row>
        <row r="636">
          <cell r="AD636" t="str">
            <v>3.1.6</v>
          </cell>
          <cell r="AE636" t="str">
            <v>DIRECCION DE PARTICIPACION CIUDADANA</v>
          </cell>
          <cell r="AF636" t="str">
            <v>11.45</v>
          </cell>
          <cell r="AG636" t="str">
            <v>9.15</v>
          </cell>
          <cell r="AH636" t="str">
            <v>1</v>
          </cell>
          <cell r="AI636" t="str">
            <v>201628099990000010000000100051170000100000000</v>
          </cell>
          <cell r="AJ636" t="str">
            <v>ASISTENTE</v>
          </cell>
        </row>
        <row r="637">
          <cell r="V637" t="str">
            <v>INTRIAGO OCHOA ZONIA PAQUITA</v>
          </cell>
          <cell r="W637" t="str">
            <v>PICHINCHA</v>
          </cell>
          <cell r="X637" t="str">
            <v>QUITO</v>
          </cell>
          <cell r="Y637" t="str">
            <v>1701</v>
          </cell>
          <cell r="Z637" t="str">
            <v>CO2011</v>
          </cell>
          <cell r="AA637" t="str">
            <v>ASISTENTE</v>
          </cell>
        </row>
        <row r="637">
          <cell r="AD637" t="str">
            <v>2.4.1.</v>
          </cell>
          <cell r="AE637" t="str">
            <v>SUBSECRETARÍA DE INCLUSIÓN ECONÓMICA Y MOVILIDAD SOCIAL</v>
          </cell>
          <cell r="AF637" t="str">
            <v>11.45</v>
          </cell>
          <cell r="AG637" t="str">
            <v>9.15</v>
          </cell>
          <cell r="AH637" t="str">
            <v>1</v>
          </cell>
          <cell r="AI637" t="str">
            <v>201628099990000010000000100051170000100000000</v>
          </cell>
          <cell r="AJ637" t="str">
            <v>ASISTENTE</v>
          </cell>
        </row>
        <row r="638">
          <cell r="V638" t="str">
            <v>IÑIGUEZ APOLO LENIN MAURICIO</v>
          </cell>
          <cell r="W638" t="str">
            <v>PICHINCHA</v>
          </cell>
          <cell r="X638" t="str">
            <v>QUITO</v>
          </cell>
          <cell r="Y638" t="str">
            <v>1701</v>
          </cell>
          <cell r="Z638" t="str">
            <v>CO1429</v>
          </cell>
          <cell r="AA638" t="str">
            <v>ANALISTA</v>
          </cell>
        </row>
        <row r="638">
          <cell r="AD638" t="str">
            <v>2.1.1.2.1.</v>
          </cell>
          <cell r="AE638" t="str">
            <v>DIRECCIÓN DE LA JUVENTUD Y ADOLESCENCIA</v>
          </cell>
          <cell r="AF638" t="str">
            <v>11.45</v>
          </cell>
          <cell r="AG638" t="str">
            <v>9.15</v>
          </cell>
          <cell r="AH638" t="str">
            <v>22</v>
          </cell>
          <cell r="AI638" t="str">
            <v>201628099990000600000000100051170000100000000</v>
          </cell>
          <cell r="AJ638" t="str">
            <v>ANALISTA</v>
          </cell>
        </row>
        <row r="639">
          <cell r="V639" t="str">
            <v>IÑIGUEZ SALAZAR CARLOTA DEL CARMEN</v>
          </cell>
          <cell r="W639" t="str">
            <v>PICHINCHA</v>
          </cell>
          <cell r="X639" t="str">
            <v>QUITO</v>
          </cell>
          <cell r="Y639" t="str">
            <v>1701</v>
          </cell>
          <cell r="Z639" t="str">
            <v>DP1091</v>
          </cell>
          <cell r="AA639" t="str">
            <v>ANALISTA 3</v>
          </cell>
          <cell r="AB639" t="str">
            <v>68</v>
          </cell>
          <cell r="AC639" t="str">
            <v>ANALISTA</v>
          </cell>
          <cell r="AD639" t="str">
            <v>2.4.1.</v>
          </cell>
          <cell r="AE639" t="str">
            <v>SUBSECRETARÍA DE INCLUSIÓN ECONÓMICA Y MOVILIDAD SOCIAL</v>
          </cell>
          <cell r="AF639" t="str">
            <v>11.45</v>
          </cell>
          <cell r="AG639" t="str">
            <v>9.15</v>
          </cell>
          <cell r="AH639" t="str">
            <v>1</v>
          </cell>
          <cell r="AI639" t="str">
            <v>201628099990000010000000100051170000100000000</v>
          </cell>
          <cell r="AJ639" t="str">
            <v>ANALISTA 3</v>
          </cell>
        </row>
        <row r="640">
          <cell r="V640" t="str">
            <v>ITURRALDE BLACIO PABLO FIDEL</v>
          </cell>
          <cell r="W640" t="str">
            <v>PICHINCHA</v>
          </cell>
          <cell r="X640" t="str">
            <v>QUITO</v>
          </cell>
          <cell r="Y640" t="str">
            <v>1701</v>
          </cell>
          <cell r="Z640" t="str">
            <v>MF131</v>
          </cell>
          <cell r="AA640" t="str">
            <v>ASESOR 3</v>
          </cell>
          <cell r="AB640" t="str">
            <v>317</v>
          </cell>
          <cell r="AC640" t="str">
            <v>ASESOR 3</v>
          </cell>
          <cell r="AD640" t="str">
            <v>1</v>
          </cell>
          <cell r="AE640" t="str">
            <v>DESPACHO MINISTERIAL</v>
          </cell>
          <cell r="AF640" t="str">
            <v>11.45</v>
          </cell>
          <cell r="AG640" t="str">
            <v>9.15</v>
          </cell>
          <cell r="AH640" t="str">
            <v>1</v>
          </cell>
          <cell r="AI640" t="str">
            <v>201628099990000010000000100051170000100000000</v>
          </cell>
          <cell r="AJ640" t="str">
            <v>ASESOR 3</v>
          </cell>
        </row>
        <row r="641">
          <cell r="V641" t="str">
            <v>ITURRIAGA MANTILLA NICOLE CAROLINA</v>
          </cell>
          <cell r="W641" t="str">
            <v>PICHINCHA</v>
          </cell>
          <cell r="X641" t="str">
            <v>QUITO</v>
          </cell>
          <cell r="Y641" t="str">
            <v>1701</v>
          </cell>
          <cell r="Z641" t="str">
            <v>CO2011</v>
          </cell>
          <cell r="AA641" t="str">
            <v>ASISTENTE</v>
          </cell>
        </row>
        <row r="641">
          <cell r="AD641" t="str">
            <v>2.2.1.2.1</v>
          </cell>
          <cell r="AE641" t="str">
            <v>DIRECCION DE EMPRENDIMIENTOS Y PROMOCION DEL TRABAJO</v>
          </cell>
          <cell r="AF641" t="str">
            <v>11.45</v>
          </cell>
          <cell r="AG641" t="str">
            <v>9.15</v>
          </cell>
          <cell r="AH641" t="str">
            <v>19</v>
          </cell>
          <cell r="AI641" t="str">
            <v>201628099990000570000001100051170000100000000</v>
          </cell>
          <cell r="AJ641" t="str">
            <v>ASISTENTE</v>
          </cell>
        </row>
        <row r="642">
          <cell r="V642" t="str">
            <v>IZA FIERRO VICTOR HUGO</v>
          </cell>
          <cell r="W642" t="str">
            <v>PICHINCHA</v>
          </cell>
          <cell r="X642" t="str">
            <v>QUITO</v>
          </cell>
          <cell r="Y642" t="str">
            <v>1701</v>
          </cell>
          <cell r="Z642" t="str">
            <v>CT9224</v>
          </cell>
          <cell r="AA642" t="str">
            <v>CONSERJE EXTERNO</v>
          </cell>
        </row>
        <row r="642">
          <cell r="AD642" t="str">
            <v>3.2.1.1.</v>
          </cell>
          <cell r="AE642" t="str">
            <v>DIRECCIÓN ADMINISTRATIVA</v>
          </cell>
          <cell r="AF642" t="str">
            <v>9.45</v>
          </cell>
          <cell r="AG642" t="str">
            <v>11.15</v>
          </cell>
          <cell r="AH642" t="str">
            <v>1</v>
          </cell>
          <cell r="AI642" t="str">
            <v>201628099990000010000000100051170000100000000</v>
          </cell>
          <cell r="AJ642" t="str">
            <v>CONSERJE EXTERNO</v>
          </cell>
        </row>
        <row r="643">
          <cell r="V643" t="str">
            <v>IZA QUINAPALLO LUIS HUMBERTO</v>
          </cell>
          <cell r="W643" t="str">
            <v>PICHINCHA</v>
          </cell>
          <cell r="X643" t="str">
            <v>QUITO</v>
          </cell>
          <cell r="Y643" t="str">
            <v>1701</v>
          </cell>
          <cell r="Z643" t="str">
            <v>CO2036</v>
          </cell>
          <cell r="AA643" t="str">
            <v>CHOFER</v>
          </cell>
        </row>
        <row r="643">
          <cell r="AD643" t="str">
            <v>3.2.1.1.</v>
          </cell>
          <cell r="AE643" t="str">
            <v>DIRECCIÓN ADMINISTRATIVA</v>
          </cell>
          <cell r="AF643" t="str">
            <v>9.45</v>
          </cell>
          <cell r="AG643" t="str">
            <v>11.15</v>
          </cell>
          <cell r="AH643" t="str">
            <v>1</v>
          </cell>
          <cell r="AI643" t="str">
            <v>201628099990000010000000100051170000100000000</v>
          </cell>
          <cell r="AJ643" t="str">
            <v>CHOFER</v>
          </cell>
        </row>
        <row r="644">
          <cell r="V644" t="str">
            <v>JACOME ASTUDILLO LUZ MARINA</v>
          </cell>
          <cell r="W644" t="str">
            <v>PICHINCHA</v>
          </cell>
          <cell r="X644" t="str">
            <v>QUITO</v>
          </cell>
          <cell r="Y644" t="str">
            <v>1701</v>
          </cell>
          <cell r="Z644" t="str">
            <v>PROCU-080</v>
          </cell>
          <cell r="AA644" t="str">
            <v>AUXILIAR DE SERVICIOS</v>
          </cell>
        </row>
        <row r="644">
          <cell r="AD644" t="str">
            <v>3.2.1.1</v>
          </cell>
          <cell r="AE644" t="str">
            <v>DIRECCIÓN ADMINISTRATIVA</v>
          </cell>
          <cell r="AF644" t="str">
            <v>9.45</v>
          </cell>
          <cell r="AG644" t="str">
            <v>11.15</v>
          </cell>
          <cell r="AH644" t="str">
            <v>1</v>
          </cell>
          <cell r="AI644" t="str">
            <v>201628099990000010000000100051170000100000000</v>
          </cell>
          <cell r="AJ644" t="str">
            <v>AUXILIAR DE SERVICIOS</v>
          </cell>
        </row>
        <row r="645">
          <cell r="V645" t="str">
            <v>JACOME HARO MARCELO GEOVANNY</v>
          </cell>
          <cell r="W645" t="str">
            <v>PICHINCHA</v>
          </cell>
          <cell r="X645" t="str">
            <v>QUITO</v>
          </cell>
          <cell r="Y645" t="str">
            <v>1701</v>
          </cell>
          <cell r="Z645" t="str">
            <v>MIES026</v>
          </cell>
          <cell r="AA645" t="str">
            <v>TECNICO DE CENTRO DE CONTACTO</v>
          </cell>
        </row>
        <row r="645">
          <cell r="AD645" t="str">
            <v>2.2.1.1.4</v>
          </cell>
          <cell r="AE645" t="str">
            <v>DIRECCION DE CONTROL DE OPERACIONES</v>
          </cell>
          <cell r="AF645" t="str">
            <v>11.45</v>
          </cell>
          <cell r="AG645" t="str">
            <v>9.15</v>
          </cell>
          <cell r="AH645" t="str">
            <v>1</v>
          </cell>
          <cell r="AI645" t="str">
            <v>201628099990000010000000100051170000100000000</v>
          </cell>
          <cell r="AJ645" t="str">
            <v>TECNICO DE CENTRO DE CONTACTO</v>
          </cell>
        </row>
        <row r="646">
          <cell r="V646" t="str">
            <v>JACOME MARIN MARIA ALEJANDRA</v>
          </cell>
          <cell r="W646" t="str">
            <v>PICHINCHA</v>
          </cell>
          <cell r="X646" t="str">
            <v>QUITO</v>
          </cell>
          <cell r="Y646" t="str">
            <v>1701</v>
          </cell>
          <cell r="Z646" t="str">
            <v>ATH2</v>
          </cell>
          <cell r="AA646" t="str">
            <v>ASISTENTE DE TALENTO HUMANO</v>
          </cell>
        </row>
        <row r="646">
          <cell r="AD646" t="str">
            <v>3.2.1.4</v>
          </cell>
          <cell r="AE646" t="str">
            <v>DIRECCIÓN DE ADMINISTRACION DE RECURSOS HUMANOS</v>
          </cell>
          <cell r="AF646" t="str">
            <v>11.45</v>
          </cell>
          <cell r="AG646" t="str">
            <v>9.15</v>
          </cell>
          <cell r="AH646" t="str">
            <v>1</v>
          </cell>
          <cell r="AI646" t="str">
            <v>201628099990000010000000100051170000100000000</v>
          </cell>
          <cell r="AJ646" t="str">
            <v>ASISTENTE DE TALENTO HUMANO</v>
          </cell>
        </row>
        <row r="647">
          <cell r="V647" t="str">
            <v>JACOME QUITIO CARMEN CECILIA</v>
          </cell>
          <cell r="W647" t="str">
            <v>PICHINCHA</v>
          </cell>
          <cell r="X647" t="str">
            <v>QUITO</v>
          </cell>
          <cell r="Y647" t="str">
            <v>1701</v>
          </cell>
          <cell r="Z647" t="str">
            <v>SG1</v>
          </cell>
          <cell r="AA647" t="str">
            <v>SECRETARIA GENERAL</v>
          </cell>
        </row>
        <row r="647">
          <cell r="AD647" t="str">
            <v>3.1.7.</v>
          </cell>
          <cell r="AE647" t="str">
            <v>DIRECCIÓN DE SECRETARÍA GENERAL</v>
          </cell>
          <cell r="AF647" t="str">
            <v>11.45</v>
          </cell>
          <cell r="AG647" t="str">
            <v>9.15</v>
          </cell>
          <cell r="AH647" t="str">
            <v>1</v>
          </cell>
          <cell r="AI647" t="str">
            <v>201628099990000010000000100051170000100000000</v>
          </cell>
          <cell r="AJ647" t="str">
            <v>SECRETARIA GENERAL</v>
          </cell>
        </row>
        <row r="648">
          <cell r="V648" t="str">
            <v>JACOME RIERA OMAYRA JAQUELINE</v>
          </cell>
          <cell r="W648" t="str">
            <v>PICHINCHA</v>
          </cell>
          <cell r="X648" t="str">
            <v>QUITO</v>
          </cell>
          <cell r="Y648" t="str">
            <v>1701</v>
          </cell>
          <cell r="Z648" t="str">
            <v>ME104</v>
          </cell>
          <cell r="AA648" t="str">
            <v>ANALISTA DE GESTION DE RIESGOS</v>
          </cell>
        </row>
        <row r="648">
          <cell r="AD648" t="str">
            <v>2.1.1.4.5.</v>
          </cell>
          <cell r="AE648" t="str">
            <v>DIRECCIÓN DE GESTIÓN DE RIESGOS</v>
          </cell>
          <cell r="AF648" t="str">
            <v>11.45</v>
          </cell>
          <cell r="AG648" t="str">
            <v>9.15</v>
          </cell>
          <cell r="AH648" t="str">
            <v>10</v>
          </cell>
          <cell r="AI648" t="str">
            <v>201628099990000550000000100051170000100000000</v>
          </cell>
          <cell r="AJ648" t="str">
            <v>ANALISTA DE GESTION DE RIESGOS</v>
          </cell>
        </row>
        <row r="649">
          <cell r="V649" t="str">
            <v>JACOME SALAZAR CARLOS GUILLERMO</v>
          </cell>
          <cell r="W649" t="str">
            <v>PICHINCHA</v>
          </cell>
          <cell r="X649" t="str">
            <v>QUITO</v>
          </cell>
          <cell r="Y649" t="str">
            <v>1701</v>
          </cell>
          <cell r="Z649" t="str">
            <v>CO2036</v>
          </cell>
          <cell r="AA649" t="str">
            <v>CHOFER</v>
          </cell>
        </row>
        <row r="649">
          <cell r="AD649" t="str">
            <v>3.2.1.1.</v>
          </cell>
          <cell r="AE649" t="str">
            <v>DIRECCIÓN ADMINISTRATIVA</v>
          </cell>
          <cell r="AF649" t="str">
            <v>9.45</v>
          </cell>
          <cell r="AG649" t="str">
            <v>11.15</v>
          </cell>
          <cell r="AH649" t="str">
            <v>1</v>
          </cell>
          <cell r="AI649" t="str">
            <v>201628099990000010000000100051170000100000000</v>
          </cell>
          <cell r="AJ649" t="str">
            <v>CHOFER</v>
          </cell>
        </row>
        <row r="650">
          <cell r="V650" t="str">
            <v>JAIME SIGCHA PAUL EDUARDO</v>
          </cell>
          <cell r="W650" t="str">
            <v>PICHINCHA</v>
          </cell>
          <cell r="X650" t="str">
            <v>QUITO</v>
          </cell>
          <cell r="Y650" t="str">
            <v>1701</v>
          </cell>
          <cell r="Z650" t="str">
            <v>CO7</v>
          </cell>
          <cell r="AA650" t="str">
            <v>CONSERJE</v>
          </cell>
        </row>
        <row r="650">
          <cell r="AD650" t="str">
            <v>3.2.1.1.</v>
          </cell>
          <cell r="AE650" t="str">
            <v>DIRECCIÓN ADMINISTRATIVA</v>
          </cell>
          <cell r="AF650" t="str">
            <v>9.45</v>
          </cell>
          <cell r="AG650" t="str">
            <v>11.15</v>
          </cell>
          <cell r="AH650" t="str">
            <v>1</v>
          </cell>
          <cell r="AI650" t="str">
            <v>201628099990000010000000100051170000100000000</v>
          </cell>
          <cell r="AJ650" t="str">
            <v>CONSERJE</v>
          </cell>
        </row>
        <row r="651">
          <cell r="V651" t="str">
            <v>JALKH ROBEN IUSRA MATILDE</v>
          </cell>
          <cell r="W651" t="str">
            <v>PICHINCHA</v>
          </cell>
          <cell r="X651" t="str">
            <v>QUITO</v>
          </cell>
          <cell r="Y651" t="str">
            <v>1701</v>
          </cell>
          <cell r="Z651" t="str">
            <v>MF131</v>
          </cell>
          <cell r="AA651" t="str">
            <v>ASESOR 3</v>
          </cell>
          <cell r="AB651" t="str">
            <v>317</v>
          </cell>
          <cell r="AC651" t="str">
            <v>ASESOR 3</v>
          </cell>
          <cell r="AD651" t="str">
            <v>1.2.</v>
          </cell>
          <cell r="AE651" t="str">
            <v>VICEMINISTERIO DE INCLUSIÓN SOCIAL, CICLO DE VIDA Y FAMILIA</v>
          </cell>
          <cell r="AF651" t="str">
            <v>11.45</v>
          </cell>
          <cell r="AG651" t="str">
            <v>9.15</v>
          </cell>
          <cell r="AH651" t="str">
            <v>1</v>
          </cell>
          <cell r="AI651" t="str">
            <v>201528099990000010000000100051170000100000000</v>
          </cell>
          <cell r="AJ651" t="str">
            <v>ASESOR 3</v>
          </cell>
        </row>
        <row r="652">
          <cell r="V652" t="str">
            <v>JANETA PILCO KAYA</v>
          </cell>
          <cell r="W652" t="str">
            <v>PICHINCHA</v>
          </cell>
          <cell r="X652" t="str">
            <v>QUITO</v>
          </cell>
          <cell r="Y652" t="str">
            <v>1701</v>
          </cell>
          <cell r="Z652" t="str">
            <v>CO2011</v>
          </cell>
          <cell r="AA652" t="str">
            <v>ASISTENTE</v>
          </cell>
        </row>
        <row r="652">
          <cell r="AD652" t="str">
            <v>3.1.7</v>
          </cell>
          <cell r="AE652" t="str">
            <v>DIRECCIÓN DE COMUNICACIÓN SOCIAL</v>
          </cell>
          <cell r="AF652" t="str">
            <v>11.45</v>
          </cell>
          <cell r="AG652" t="str">
            <v>9.15</v>
          </cell>
          <cell r="AH652" t="str">
            <v>1</v>
          </cell>
          <cell r="AI652" t="str">
            <v>201628099990000010000000100051170000100000000</v>
          </cell>
          <cell r="AJ652" t="str">
            <v>ASISTENTE</v>
          </cell>
        </row>
        <row r="653">
          <cell r="V653" t="str">
            <v>JARA MUÑOZ MERCEDES ZULAY</v>
          </cell>
          <cell r="W653" t="str">
            <v>PICHINCHA</v>
          </cell>
          <cell r="X653" t="str">
            <v>QUITO</v>
          </cell>
          <cell r="Y653" t="str">
            <v>1701</v>
          </cell>
          <cell r="Z653" t="str">
            <v>CT9224</v>
          </cell>
          <cell r="AA653" t="str">
            <v>CONSERJE EXTERNO</v>
          </cell>
        </row>
        <row r="653">
          <cell r="AD653" t="str">
            <v>3.2.1.1</v>
          </cell>
          <cell r="AE653" t="str">
            <v>DIRECCIÓN ADMINISTRATIVA</v>
          </cell>
          <cell r="AF653" t="str">
            <v>9.45</v>
          </cell>
          <cell r="AG653" t="str">
            <v>11.15</v>
          </cell>
          <cell r="AH653" t="str">
            <v>1</v>
          </cell>
          <cell r="AI653" t="str">
            <v>201628099990000010000000100051170000100000000</v>
          </cell>
          <cell r="AJ653" t="str">
            <v>CONSERJE EXTERNO</v>
          </cell>
        </row>
        <row r="654">
          <cell r="V654" t="str">
            <v>JARA NARVAEZ LIZ SOFIA</v>
          </cell>
          <cell r="W654" t="str">
            <v>PICHINCHA</v>
          </cell>
          <cell r="X654" t="str">
            <v>QUITO</v>
          </cell>
          <cell r="Y654" t="str">
            <v>1701</v>
          </cell>
          <cell r="Z654" t="str">
            <v>CO1429</v>
          </cell>
          <cell r="AA654" t="str">
            <v>ANALISTA</v>
          </cell>
        </row>
        <row r="654">
          <cell r="AD654" t="str">
            <v>2.2.1.2.3</v>
          </cell>
          <cell r="AE654" t="str">
            <v>PROYECTO PROMOCION DE LA MOVILIDAD SOCIAL ASCENDENTE DE LAS FAMILIAS EN EXTREMA POBREZA USUARIAS BDH</v>
          </cell>
          <cell r="AF654" t="str">
            <v>11.45</v>
          </cell>
          <cell r="AG654" t="str">
            <v>9.15</v>
          </cell>
          <cell r="AH654" t="str">
            <v>27</v>
          </cell>
          <cell r="AI654" t="str">
            <v>201628099990000570000100100071170000100000000</v>
          </cell>
          <cell r="AJ654" t="str">
            <v>ANALISTA</v>
          </cell>
        </row>
        <row r="655">
          <cell r="V655" t="str">
            <v>JARA PALLARES CESAR VINICIO</v>
          </cell>
          <cell r="W655" t="str">
            <v>PICHINCHA</v>
          </cell>
          <cell r="X655" t="str">
            <v>QUITO</v>
          </cell>
          <cell r="Y655" t="str">
            <v>1701</v>
          </cell>
          <cell r="Z655" t="str">
            <v>CO2011</v>
          </cell>
          <cell r="AA655" t="str">
            <v>ASISTENTE</v>
          </cell>
        </row>
        <row r="655">
          <cell r="AD655" t="str">
            <v>2.4.1.</v>
          </cell>
          <cell r="AE655" t="str">
            <v>SUBSECRETARÍA DE INCLUSIÓN ECONÓMICA Y MOVILIDAD SOCIAL</v>
          </cell>
          <cell r="AF655" t="str">
            <v>11.45</v>
          </cell>
          <cell r="AG655" t="str">
            <v>9.15</v>
          </cell>
          <cell r="AH655" t="str">
            <v>1</v>
          </cell>
          <cell r="AI655" t="str">
            <v>201628099990000010000000100051170000100000000</v>
          </cell>
          <cell r="AJ655" t="str">
            <v>ASISTENTE</v>
          </cell>
        </row>
        <row r="656">
          <cell r="V656" t="str">
            <v>JARAMILLO ARGUELLO DIEGO FERNANDO</v>
          </cell>
          <cell r="W656" t="str">
            <v>PICHINCHA</v>
          </cell>
          <cell r="X656" t="str">
            <v>QUITO</v>
          </cell>
          <cell r="Y656" t="str">
            <v>1701</v>
          </cell>
          <cell r="Z656" t="str">
            <v>CO1429</v>
          </cell>
          <cell r="AA656" t="str">
            <v>ANALISTA</v>
          </cell>
        </row>
        <row r="656">
          <cell r="AD656" t="str">
            <v>2.1.1.1.3</v>
          </cell>
          <cell r="AE656" t="str">
            <v>PROYECTO CONSTRUCCION, RECONSTRUCCION, REHABILITACION Y EQUIPAMIENTO DE CENTROS INFANTILES DEL BUEN</v>
          </cell>
          <cell r="AF656" t="str">
            <v>11.45</v>
          </cell>
          <cell r="AG656" t="str">
            <v>9.15</v>
          </cell>
          <cell r="AH656" t="str">
            <v>26</v>
          </cell>
          <cell r="AI656" t="str">
            <v>201628099990000560000200100071170000100000000</v>
          </cell>
          <cell r="AJ656" t="str">
            <v>ANALISTA</v>
          </cell>
        </row>
        <row r="657">
          <cell r="V657" t="str">
            <v>JARAMILLO CHICAIZA CARLOS ALBERTO</v>
          </cell>
          <cell r="W657" t="str">
            <v>PICHINCHA</v>
          </cell>
          <cell r="X657" t="str">
            <v>QUITO</v>
          </cell>
          <cell r="Y657" t="str">
            <v>1701</v>
          </cell>
          <cell r="Z657" t="str">
            <v>MF131</v>
          </cell>
          <cell r="AA657" t="str">
            <v>ASESOR 3</v>
          </cell>
          <cell r="AB657" t="str">
            <v>317</v>
          </cell>
          <cell r="AC657" t="str">
            <v>ASESOR 3</v>
          </cell>
          <cell r="AD657" t="str">
            <v>2.2.1</v>
          </cell>
          <cell r="AE657" t="str">
            <v>VICEMINISTERIO DE INCLUSION ECONOMICA</v>
          </cell>
          <cell r="AF657" t="str">
            <v>11.45</v>
          </cell>
          <cell r="AG657" t="str">
            <v>9.15</v>
          </cell>
          <cell r="AH657" t="str">
            <v>1</v>
          </cell>
          <cell r="AI657" t="str">
            <v>201628099990000010000000100051170000100000000</v>
          </cell>
          <cell r="AJ657" t="str">
            <v>ASESOR 3</v>
          </cell>
        </row>
        <row r="658">
          <cell r="V658" t="str">
            <v>JARAMILLO CUEVA PABLO JOHAN</v>
          </cell>
          <cell r="W658" t="str">
            <v>PICHINCHA</v>
          </cell>
          <cell r="X658" t="str">
            <v>QUITO</v>
          </cell>
          <cell r="Y658" t="str">
            <v>1701</v>
          </cell>
          <cell r="Z658" t="str">
            <v>CO2051</v>
          </cell>
          <cell r="AA658" t="str">
            <v>SECRETARIA</v>
          </cell>
        </row>
        <row r="658">
          <cell r="AD658" t="str">
            <v>3.1.7.</v>
          </cell>
          <cell r="AE658" t="str">
            <v>DIRECCIÓN DE SECRETARÍA GENERAL</v>
          </cell>
          <cell r="AF658" t="str">
            <v>11.45</v>
          </cell>
          <cell r="AG658" t="str">
            <v>9.15</v>
          </cell>
          <cell r="AH658" t="str">
            <v>1</v>
          </cell>
          <cell r="AI658" t="str">
            <v>201628099990000010000000100051170000100000000</v>
          </cell>
          <cell r="AJ658" t="str">
            <v>SECRETARIA</v>
          </cell>
        </row>
        <row r="659">
          <cell r="V659" t="str">
            <v>JARAMILLO FALCON RICARDO ALEJANDRO</v>
          </cell>
          <cell r="W659" t="str">
            <v>PICHINCHA</v>
          </cell>
          <cell r="X659" t="str">
            <v>QUITO</v>
          </cell>
          <cell r="Y659" t="str">
            <v>1701</v>
          </cell>
          <cell r="Z659" t="str">
            <v>CO2011</v>
          </cell>
          <cell r="AA659" t="str">
            <v>ASISTENTE</v>
          </cell>
        </row>
        <row r="659">
          <cell r="AD659" t="str">
            <v>2.1.1.3.5</v>
          </cell>
          <cell r="AE659" t="str">
            <v>PROYECTO FORTALECIMIENTO DE SERVICIOS INCLUSIVOS Y REDES DE APOYO PARA PERSONAS CON DISCAPACIDAD EN</v>
          </cell>
          <cell r="AF659" t="str">
            <v>11.45</v>
          </cell>
          <cell r="AG659" t="str">
            <v>9.15</v>
          </cell>
          <cell r="AH659" t="str">
            <v>31</v>
          </cell>
          <cell r="AI659" t="str">
            <v>201628099990000590000200100071170000100000000</v>
          </cell>
          <cell r="AJ659" t="str">
            <v>ASISTENTE</v>
          </cell>
        </row>
        <row r="660">
          <cell r="V660" t="str">
            <v>JARAMILLO JARAMILLO JENNY VERONICA</v>
          </cell>
          <cell r="W660" t="str">
            <v>PICHINCHA</v>
          </cell>
          <cell r="X660" t="str">
            <v>QUITO</v>
          </cell>
          <cell r="Y660" t="str">
            <v>1701</v>
          </cell>
          <cell r="Z660" t="str">
            <v>NS2009</v>
          </cell>
          <cell r="AA660" t="str">
            <v>DIRECTOR TECNICO DE AREA</v>
          </cell>
          <cell r="AB660" t="str">
            <v>959</v>
          </cell>
          <cell r="AC660" t="str">
            <v>DIRECTOR</v>
          </cell>
          <cell r="AD660" t="str">
            <v>2.1.1.1.2.</v>
          </cell>
          <cell r="AE660" t="str">
            <v>DIRECCION DE SERVICIOS DE ATENCION DOMICILIARIA</v>
          </cell>
          <cell r="AF660" t="str">
            <v>11.45</v>
          </cell>
          <cell r="AG660" t="str">
            <v>9.15</v>
          </cell>
          <cell r="AH660" t="str">
            <v>1</v>
          </cell>
          <cell r="AI660" t="str">
            <v>201628099990000010000000100051170000100000000</v>
          </cell>
          <cell r="AJ660" t="str">
            <v>DIRECTOR TECNICO DE AREA</v>
          </cell>
        </row>
        <row r="661">
          <cell r="V661" t="str">
            <v>JARAMILLO JORGE ENRIQUE</v>
          </cell>
          <cell r="W661" t="str">
            <v>PICHINCHA</v>
          </cell>
          <cell r="X661" t="str">
            <v>QUITO</v>
          </cell>
          <cell r="Y661" t="str">
            <v>1701</v>
          </cell>
          <cell r="Z661" t="str">
            <v>CO12</v>
          </cell>
          <cell r="AA661" t="str">
            <v>AUXILIAR</v>
          </cell>
        </row>
        <row r="661">
          <cell r="AD661" t="str">
            <v>3.2.1.1</v>
          </cell>
          <cell r="AE661" t="str">
            <v>DIRECCIÓN ADMINISTRATIVA</v>
          </cell>
          <cell r="AF661" t="str">
            <v>0</v>
          </cell>
          <cell r="AG661" t="str">
            <v>0</v>
          </cell>
          <cell r="AH661" t="str">
            <v>30</v>
          </cell>
          <cell r="AI661" t="str">
            <v>201628099990000010000000100058170100100000000</v>
          </cell>
          <cell r="AJ661" t="str">
            <v>AUXILIAR</v>
          </cell>
        </row>
        <row r="662">
          <cell r="V662" t="str">
            <v>JARAMILLO RAMIREZ JANETH MARIA</v>
          </cell>
          <cell r="W662" t="str">
            <v>PICHINCHA</v>
          </cell>
          <cell r="X662" t="str">
            <v>QUITO</v>
          </cell>
          <cell r="Y662" t="str">
            <v>1701</v>
          </cell>
          <cell r="Z662" t="str">
            <v>CO1429</v>
          </cell>
          <cell r="AA662" t="str">
            <v>ANALISTA</v>
          </cell>
          <cell r="AB662" t="str">
            <v>null</v>
          </cell>
        </row>
        <row r="662">
          <cell r="AD662" t="str">
            <v>3.1.4.4.</v>
          </cell>
          <cell r="AE662" t="str">
            <v>DIRECCION DE PARTICIPACION CIUDADANA</v>
          </cell>
          <cell r="AF662" t="str">
            <v>11.45</v>
          </cell>
          <cell r="AG662" t="str">
            <v>9.15</v>
          </cell>
          <cell r="AH662" t="str">
            <v>1</v>
          </cell>
          <cell r="AI662" t="str">
            <v>201528099990000010000000100051170000100000000</v>
          </cell>
          <cell r="AJ662" t="str">
            <v>ANALISTA</v>
          </cell>
        </row>
        <row r="663">
          <cell r="V663" t="str">
            <v>JARAMILLO ZHUNAULA ROSARIO DEL CARMEN</v>
          </cell>
          <cell r="W663" t="str">
            <v>PICHINCHA</v>
          </cell>
          <cell r="X663" t="str">
            <v>QUITO</v>
          </cell>
          <cell r="Y663" t="str">
            <v>1701</v>
          </cell>
          <cell r="Z663" t="str">
            <v>CO1429</v>
          </cell>
          <cell r="AA663" t="str">
            <v>ANALISTA</v>
          </cell>
        </row>
        <row r="663">
          <cell r="AD663" t="str">
            <v>2.2.1.1.1</v>
          </cell>
          <cell r="AE663" t="str">
            <v>DIRECCIÓN DE ADMINISTRACIÓN DE DATOS</v>
          </cell>
          <cell r="AF663" t="str">
            <v>11.45</v>
          </cell>
          <cell r="AG663" t="str">
            <v>9.15</v>
          </cell>
          <cell r="AH663" t="str">
            <v>18</v>
          </cell>
          <cell r="AI663" t="str">
            <v>201628099990000570000001000051170000100000000</v>
          </cell>
          <cell r="AJ663" t="str">
            <v>ANALISTA</v>
          </cell>
        </row>
        <row r="664">
          <cell r="V664" t="str">
            <v>JARRIN RIVAS MARCOB EDUARDO</v>
          </cell>
          <cell r="W664" t="str">
            <v>PICHINCHA</v>
          </cell>
          <cell r="X664" t="str">
            <v>QUITO</v>
          </cell>
          <cell r="Y664" t="str">
            <v>1701</v>
          </cell>
          <cell r="Z664" t="str">
            <v>COV13</v>
          </cell>
          <cell r="AA664" t="str">
            <v>SERVIDOR PUBLICO 7</v>
          </cell>
        </row>
        <row r="664">
          <cell r="AD664" t="str">
            <v>3.2.1.4.</v>
          </cell>
          <cell r="AE664" t="str">
            <v>DIRECCIÓN DE ADMINISTRACION DE RECURSOS HUMANOS</v>
          </cell>
          <cell r="AF664" t="str">
            <v>11.45</v>
          </cell>
          <cell r="AG664" t="str">
            <v>9.15</v>
          </cell>
          <cell r="AH664" t="str">
            <v>1</v>
          </cell>
          <cell r="AI664" t="str">
            <v>201628099990000010000000100051170000100000000</v>
          </cell>
          <cell r="AJ664" t="str">
            <v>SERVIDOR PUBLICO 7</v>
          </cell>
        </row>
        <row r="665">
          <cell r="V665" t="str">
            <v>JARRIN SAAVEDRA CARLA SOLEDAD</v>
          </cell>
          <cell r="W665" t="str">
            <v>PICHINCHA</v>
          </cell>
          <cell r="X665" t="str">
            <v>QUITO</v>
          </cell>
          <cell r="Y665" t="str">
            <v>1701</v>
          </cell>
          <cell r="Z665" t="str">
            <v>CO1429</v>
          </cell>
          <cell r="AA665" t="str">
            <v>ANALISTA</v>
          </cell>
          <cell r="AB665" t="str">
            <v>68</v>
          </cell>
          <cell r="AC665" t="str">
            <v>ANALISTA</v>
          </cell>
          <cell r="AD665" t="str">
            <v>2.2.1.2.2</v>
          </cell>
          <cell r="AE665" t="str">
            <v>DIRECCION DE DIALOGO Y GENERACION DE OPORTUNIDADES</v>
          </cell>
          <cell r="AF665" t="str">
            <v>11.45</v>
          </cell>
          <cell r="AG665" t="str">
            <v>9.15</v>
          </cell>
          <cell r="AH665" t="str">
            <v>19</v>
          </cell>
          <cell r="AI665" t="str">
            <v>201628099990000570000001100051170000100000000</v>
          </cell>
          <cell r="AJ665" t="str">
            <v>ANALISTA</v>
          </cell>
        </row>
        <row r="666">
          <cell r="V666" t="str">
            <v>JARRIN SUANGO PATRICIA ELIZABETH</v>
          </cell>
          <cell r="W666" t="str">
            <v>PICHINCHA</v>
          </cell>
          <cell r="X666" t="str">
            <v>QUITO</v>
          </cell>
          <cell r="Y666" t="str">
            <v>1701</v>
          </cell>
          <cell r="Z666" t="str">
            <v>CO1429</v>
          </cell>
          <cell r="AA666" t="str">
            <v>ANALISTA</v>
          </cell>
        </row>
        <row r="666">
          <cell r="AD666" t="str">
            <v>3.1.4.1</v>
          </cell>
          <cell r="AE666" t="str">
            <v>DIRECCION DE PROYECTOS TIC</v>
          </cell>
          <cell r="AF666" t="str">
            <v>11.45</v>
          </cell>
          <cell r="AG666" t="str">
            <v>9.15</v>
          </cell>
          <cell r="AH666" t="str">
            <v>1</v>
          </cell>
          <cell r="AI666" t="str">
            <v>201628099990000010000000100051170000100000000</v>
          </cell>
          <cell r="AJ666" t="str">
            <v>ANALISTA</v>
          </cell>
        </row>
        <row r="667">
          <cell r="V667" t="str">
            <v>JAYAS ALMAGRO RICHARD DAVID</v>
          </cell>
          <cell r="W667" t="str">
            <v>PICHINCHA</v>
          </cell>
          <cell r="X667" t="str">
            <v>QUITO</v>
          </cell>
          <cell r="Y667" t="str">
            <v>1701</v>
          </cell>
          <cell r="Z667" t="str">
            <v>CO1429</v>
          </cell>
          <cell r="AA667" t="str">
            <v>ANALISTA</v>
          </cell>
        </row>
        <row r="667">
          <cell r="AD667" t="str">
            <v>3.1.3.4.</v>
          </cell>
          <cell r="AE667" t="str">
            <v>DIRECCION DE INFRAESTRUCTURA Y OPERACIONES DE TECNOLOGIAS DE INFORMACION (TI)</v>
          </cell>
          <cell r="AF667" t="str">
            <v>11.45</v>
          </cell>
          <cell r="AG667" t="str">
            <v>9.15</v>
          </cell>
          <cell r="AH667" t="str">
            <v>1</v>
          </cell>
          <cell r="AI667" t="str">
            <v>201628099990000010000000100051170000100000000</v>
          </cell>
          <cell r="AJ667" t="str">
            <v>ANALISTA</v>
          </cell>
        </row>
        <row r="668">
          <cell r="V668" t="str">
            <v>JEREZ TABUADA JORGE ANIBAL</v>
          </cell>
          <cell r="W668" t="str">
            <v>PICHINCHA</v>
          </cell>
          <cell r="X668" t="str">
            <v>QUITO</v>
          </cell>
          <cell r="Y668" t="str">
            <v>1701</v>
          </cell>
          <cell r="Z668" t="str">
            <v>CT9224</v>
          </cell>
          <cell r="AA668" t="str">
            <v>CONSERJE EXTERNO</v>
          </cell>
        </row>
        <row r="668">
          <cell r="AD668" t="str">
            <v>3.2.1.1.</v>
          </cell>
          <cell r="AE668" t="str">
            <v>DIRECCIÓN ADMINISTRATIVA</v>
          </cell>
          <cell r="AF668" t="str">
            <v>9.45</v>
          </cell>
          <cell r="AG668" t="str">
            <v>11.15</v>
          </cell>
          <cell r="AH668" t="str">
            <v>1</v>
          </cell>
          <cell r="AI668" t="str">
            <v>201628099990000010000000100051170000100000000</v>
          </cell>
          <cell r="AJ668" t="str">
            <v>CONSERJE EXTERNO</v>
          </cell>
        </row>
        <row r="669">
          <cell r="V669" t="str">
            <v>JIMA SUAREZ MAURICIO JAVIER</v>
          </cell>
          <cell r="W669" t="str">
            <v>PICHINCHA</v>
          </cell>
          <cell r="X669" t="str">
            <v>QUITO</v>
          </cell>
          <cell r="Y669" t="str">
            <v>1701</v>
          </cell>
          <cell r="Z669" t="str">
            <v>COV7</v>
          </cell>
          <cell r="AA669" t="str">
            <v>SERVIDOR PUBLICO 1</v>
          </cell>
          <cell r="AB669" t="str">
            <v>68</v>
          </cell>
          <cell r="AC669" t="str">
            <v>ANALISTA</v>
          </cell>
          <cell r="AD669" t="str">
            <v>3.2.1.1.</v>
          </cell>
          <cell r="AE669" t="str">
            <v>DIRECCIÓN ADMINISTRATIVA</v>
          </cell>
          <cell r="AF669" t="str">
            <v>11.45</v>
          </cell>
          <cell r="AG669" t="str">
            <v>9.15</v>
          </cell>
          <cell r="AH669" t="str">
            <v>1</v>
          </cell>
          <cell r="AI669" t="str">
            <v>201628099990000010000000100051170000100000000</v>
          </cell>
          <cell r="AJ669" t="str">
            <v>SERVIDOR PUBLICO 1</v>
          </cell>
        </row>
        <row r="670">
          <cell r="V670" t="str">
            <v>JIMBO GALARZA MARIA DANIELA</v>
          </cell>
          <cell r="W670" t="str">
            <v>PICHINCHA</v>
          </cell>
          <cell r="X670" t="str">
            <v>QUITO</v>
          </cell>
          <cell r="Y670" t="str">
            <v>1701</v>
          </cell>
          <cell r="Z670" t="str">
            <v>CO1429</v>
          </cell>
          <cell r="AA670" t="str">
            <v>ANALISTA</v>
          </cell>
        </row>
        <row r="670">
          <cell r="AD670" t="str">
            <v>3.1.5</v>
          </cell>
          <cell r="AE670" t="str">
            <v>DIRECCION DE RELACIONES Y COOPERACION INTERNACIONAL</v>
          </cell>
          <cell r="AF670" t="str">
            <v>11.45</v>
          </cell>
          <cell r="AG670" t="str">
            <v>9.15</v>
          </cell>
          <cell r="AH670" t="str">
            <v>1</v>
          </cell>
          <cell r="AI670" t="str">
            <v>201628099990000010000000100051170000100000000</v>
          </cell>
          <cell r="AJ670" t="str">
            <v>ANALISTA</v>
          </cell>
        </row>
        <row r="671">
          <cell r="V671" t="str">
            <v>JIMBO SINCHI TANIA CAROLINA</v>
          </cell>
          <cell r="W671" t="str">
            <v>PICHINCHA</v>
          </cell>
          <cell r="X671" t="str">
            <v>QUITO</v>
          </cell>
          <cell r="Y671" t="str">
            <v>1701</v>
          </cell>
          <cell r="Z671" t="str">
            <v>DP1091</v>
          </cell>
          <cell r="AA671" t="str">
            <v>ANALISTA 3</v>
          </cell>
          <cell r="AB671" t="str">
            <v>88</v>
          </cell>
          <cell r="AC671" t="str">
            <v>ANALISTA 3</v>
          </cell>
          <cell r="AD671" t="str">
            <v>2.2.1.</v>
          </cell>
          <cell r="AE671" t="str">
            <v>SUBSECRETARÍA DE PROTECCIÓN ESPECIAL</v>
          </cell>
          <cell r="AF671" t="str">
            <v>11.45</v>
          </cell>
          <cell r="AG671" t="str">
            <v>9.15</v>
          </cell>
          <cell r="AH671" t="str">
            <v>1</v>
          </cell>
          <cell r="AI671" t="str">
            <v>201628099990000010000000100051170000100000000</v>
          </cell>
          <cell r="AJ671" t="str">
            <v>ANALISTA 3</v>
          </cell>
        </row>
        <row r="672">
          <cell r="V672" t="str">
            <v>JIMENEZ ALVAREZ CARMEN AMELIA</v>
          </cell>
          <cell r="W672" t="str">
            <v>PICHINCHA</v>
          </cell>
          <cell r="X672" t="str">
            <v>QUITO</v>
          </cell>
          <cell r="Y672" t="str">
            <v>1701</v>
          </cell>
          <cell r="Z672" t="str">
            <v>CO1429</v>
          </cell>
          <cell r="AA672" t="str">
            <v>ANALISTA</v>
          </cell>
        </row>
        <row r="672">
          <cell r="AD672" t="str">
            <v>3.1.3.2.</v>
          </cell>
          <cell r="AE672" t="str">
            <v>DIRECCION DE GESTION DEL CAMBIO Y CULTURA ORGANIZATIVA</v>
          </cell>
          <cell r="AF672" t="str">
            <v>11.45</v>
          </cell>
          <cell r="AG672" t="str">
            <v>9.15</v>
          </cell>
          <cell r="AH672" t="str">
            <v>1</v>
          </cell>
          <cell r="AI672" t="str">
            <v>201628099990000010000000100051170000100000000</v>
          </cell>
          <cell r="AJ672" t="str">
            <v>ANALISTA</v>
          </cell>
        </row>
        <row r="673">
          <cell r="V673" t="str">
            <v>JIMENEZ CERVANTES KARINA ELIZABETH</v>
          </cell>
          <cell r="W673" t="str">
            <v>PICHINCHA</v>
          </cell>
          <cell r="X673" t="str">
            <v>QUITO</v>
          </cell>
          <cell r="Y673" t="str">
            <v>1701</v>
          </cell>
          <cell r="Z673" t="str">
            <v>CO1429</v>
          </cell>
          <cell r="AA673" t="str">
            <v>ANALISTA</v>
          </cell>
          <cell r="AB673" t="str">
            <v>68</v>
          </cell>
          <cell r="AC673" t="str">
            <v>ANALISTA</v>
          </cell>
          <cell r="AD673" t="str">
            <v>2.2.1.1.2</v>
          </cell>
          <cell r="AE673" t="str">
            <v>DIRECCION DE ASEGURAMIENTO NO CONTRIBUTIVO, CONTINGENCIAS Y OPERACIONES</v>
          </cell>
          <cell r="AF673" t="str">
            <v>11.45</v>
          </cell>
          <cell r="AG673" t="str">
            <v>9.15</v>
          </cell>
          <cell r="AH673" t="str">
            <v>18</v>
          </cell>
          <cell r="AI673" t="str">
            <v>201628099990000570000001000051170000100000000</v>
          </cell>
          <cell r="AJ673" t="str">
            <v>ANALISTA</v>
          </cell>
        </row>
        <row r="674">
          <cell r="V674" t="str">
            <v>JIMENEZ JIMENEZ ORFE HONORIO</v>
          </cell>
          <cell r="W674" t="str">
            <v>PICHINCHA</v>
          </cell>
          <cell r="X674" t="str">
            <v>QUITO</v>
          </cell>
          <cell r="Y674" t="str">
            <v>1701</v>
          </cell>
          <cell r="Z674" t="str">
            <v>NS4150</v>
          </cell>
          <cell r="AA674" t="str">
            <v>GERENTE DE PROYECTO 2</v>
          </cell>
          <cell r="AB674" t="str">
            <v>1693</v>
          </cell>
          <cell r="AC674" t="str">
            <v>GERENTE DE PROYECTOS</v>
          </cell>
          <cell r="AD674" t="str">
            <v>2.1.2</v>
          </cell>
          <cell r="AE674" t="str">
            <v>SUBSECRETARIA DE ATENCION INTERGENERACIONAL</v>
          </cell>
          <cell r="AF674" t="str">
            <v>11.45</v>
          </cell>
          <cell r="AG674" t="str">
            <v>9.15</v>
          </cell>
          <cell r="AH674" t="str">
            <v>29</v>
          </cell>
          <cell r="AI674" t="str">
            <v>201528099990000580000100500071170000100000000</v>
          </cell>
          <cell r="AJ674" t="str">
            <v>GERENTE DE PROYECTO 2</v>
          </cell>
        </row>
        <row r="675">
          <cell r="V675" t="str">
            <v>JIMENEZ NOBOA SORAYA PAULINA</v>
          </cell>
          <cell r="W675" t="str">
            <v>PICHINCHA</v>
          </cell>
          <cell r="X675" t="str">
            <v>QUITO</v>
          </cell>
          <cell r="Y675" t="str">
            <v>1701</v>
          </cell>
          <cell r="Z675" t="str">
            <v>COV7</v>
          </cell>
          <cell r="AA675" t="str">
            <v>SERVIDOR PUBLICO 1</v>
          </cell>
          <cell r="AB675" t="str">
            <v>68</v>
          </cell>
          <cell r="AC675" t="str">
            <v>ANALISTA</v>
          </cell>
          <cell r="AD675" t="str">
            <v>2.3.1.3.</v>
          </cell>
          <cell r="AE675" t="str">
            <v>DIRECCION DE ASEGURAMIENTO NO CONTRIBUTIVO, CONTINGENCIAS Y OPERACIONES</v>
          </cell>
          <cell r="AF675" t="str">
            <v>11.45</v>
          </cell>
          <cell r="AG675" t="str">
            <v>9.15</v>
          </cell>
          <cell r="AH675" t="str">
            <v>1</v>
          </cell>
          <cell r="AI675" t="str">
            <v>201628099990000010000000100051170000100000000</v>
          </cell>
          <cell r="AJ675" t="str">
            <v>SERVIDOR PUBLICO 1</v>
          </cell>
        </row>
        <row r="676">
          <cell r="V676" t="str">
            <v>JIMENEZ PAREDES WILLIAM EDUARDO</v>
          </cell>
          <cell r="W676" t="str">
            <v>PICHINCHA</v>
          </cell>
          <cell r="X676" t="str">
            <v>QUITO</v>
          </cell>
          <cell r="Y676" t="str">
            <v>1701</v>
          </cell>
          <cell r="Z676" t="str">
            <v>ME147</v>
          </cell>
          <cell r="AA676" t="str">
            <v>ANALISTA DE COMUNICACION SOCIAL 3</v>
          </cell>
        </row>
        <row r="676">
          <cell r="AD676" t="str">
            <v>3.1.6.</v>
          </cell>
          <cell r="AE676" t="str">
            <v>DIRECCIÓN DE COMUNICACIÓN SOCIAL</v>
          </cell>
          <cell r="AF676" t="str">
            <v>11.45</v>
          </cell>
          <cell r="AG676" t="str">
            <v>9.15</v>
          </cell>
          <cell r="AH676" t="str">
            <v>1</v>
          </cell>
          <cell r="AI676" t="str">
            <v>201628099990000010000000100051170000100000000</v>
          </cell>
          <cell r="AJ676" t="str">
            <v>ANALISTA DE COMUNICACION SOCIAL 3</v>
          </cell>
        </row>
        <row r="677">
          <cell r="V677" t="str">
            <v>JIMENEZ PESANTEZ ELISABETH DE LA NUBE</v>
          </cell>
          <cell r="W677" t="str">
            <v>PICHINCHA</v>
          </cell>
          <cell r="X677" t="str">
            <v>QUITO</v>
          </cell>
          <cell r="Y677" t="str">
            <v>1701</v>
          </cell>
          <cell r="Z677" t="str">
            <v>NS2009</v>
          </cell>
          <cell r="AA677" t="str">
            <v>DIRECTOR TECNICO DE AREA</v>
          </cell>
          <cell r="AB677" t="str">
            <v>1343</v>
          </cell>
          <cell r="AC677" t="str">
            <v>DIRECTOR TECNICO DE AREA</v>
          </cell>
          <cell r="AD677" t="str">
            <v>2.2.1.2.</v>
          </cell>
          <cell r="AE677" t="str">
            <v>DIRECCIÓN DE SERVICIOS DE PROTECCIÓN ESPECIAL</v>
          </cell>
          <cell r="AF677" t="str">
            <v>11.45</v>
          </cell>
          <cell r="AG677" t="str">
            <v>9.15</v>
          </cell>
          <cell r="AH677" t="str">
            <v>1</v>
          </cell>
          <cell r="AI677" t="str">
            <v>201528099990000010000000100051170000100000000</v>
          </cell>
          <cell r="AJ677" t="str">
            <v>DIRECTOR TECNICO DE AREA</v>
          </cell>
        </row>
        <row r="678">
          <cell r="V678" t="str">
            <v>JIMENEZ PIEDRA MIRIAN FERNANDA</v>
          </cell>
          <cell r="W678" t="str">
            <v>PICHINCHA</v>
          </cell>
          <cell r="X678" t="str">
            <v>QUITO</v>
          </cell>
          <cell r="Y678" t="str">
            <v>1701</v>
          </cell>
          <cell r="Z678" t="str">
            <v>UEP102</v>
          </cell>
          <cell r="AA678" t="str">
            <v>ANALISTA FINANCIERO</v>
          </cell>
        </row>
        <row r="678">
          <cell r="AD678" t="str">
            <v>3.2.1.2.</v>
          </cell>
          <cell r="AE678" t="str">
            <v>DIRECCIÓN FINANCIERA</v>
          </cell>
          <cell r="AF678" t="str">
            <v>11.45</v>
          </cell>
          <cell r="AG678" t="str">
            <v>9.15</v>
          </cell>
          <cell r="AH678" t="str">
            <v>1</v>
          </cell>
          <cell r="AI678" t="str">
            <v>201628099990000010000000100051170000100000000</v>
          </cell>
          <cell r="AJ678" t="str">
            <v>ANALISTA FINANCIERO</v>
          </cell>
        </row>
        <row r="679">
          <cell r="V679" t="str">
            <v>JIMENEZ RODRIGUEZ GISSELA CAROLINA</v>
          </cell>
          <cell r="W679" t="str">
            <v>PICHINCHA</v>
          </cell>
          <cell r="X679" t="str">
            <v>QUITO</v>
          </cell>
          <cell r="Y679" t="str">
            <v>1701</v>
          </cell>
          <cell r="Z679" t="str">
            <v>CO2011</v>
          </cell>
          <cell r="AA679" t="str">
            <v>ASISTENTE</v>
          </cell>
        </row>
        <row r="679">
          <cell r="AD679" t="str">
            <v>3.2.1.4</v>
          </cell>
          <cell r="AE679" t="str">
            <v>DIRECCION DE ADMINISTRACION DE RECURSOS HUMANOS</v>
          </cell>
          <cell r="AF679" t="str">
            <v>11.45</v>
          </cell>
          <cell r="AG679" t="str">
            <v>9.15</v>
          </cell>
          <cell r="AH679" t="str">
            <v>1</v>
          </cell>
          <cell r="AI679" t="str">
            <v>201728099990000010000000100051170000100000000</v>
          </cell>
          <cell r="AJ679" t="str">
            <v>ASISTENTE</v>
          </cell>
        </row>
        <row r="680">
          <cell r="V680" t="str">
            <v>JIMENEZ ROMAN EDISON PATRICIO</v>
          </cell>
          <cell r="W680" t="str">
            <v>PICHINCHA</v>
          </cell>
          <cell r="X680" t="str">
            <v>QUITO</v>
          </cell>
          <cell r="Y680" t="str">
            <v>1701</v>
          </cell>
          <cell r="Z680" t="str">
            <v>AB3</v>
          </cell>
          <cell r="AA680" t="str">
            <v>ABOGADO 3</v>
          </cell>
          <cell r="AB680" t="str">
            <v>9</v>
          </cell>
          <cell r="AC680" t="str">
            <v>ABOGADO 3</v>
          </cell>
          <cell r="AD680" t="str">
            <v>3.1.1.2.</v>
          </cell>
          <cell r="AE680" t="str">
            <v>DIRECCIÓN DE PATROCINIO</v>
          </cell>
          <cell r="AF680" t="str">
            <v>11.45</v>
          </cell>
          <cell r="AG680" t="str">
            <v>9.15</v>
          </cell>
          <cell r="AH680" t="str">
            <v>1</v>
          </cell>
          <cell r="AI680" t="str">
            <v>201528099990000010000000100051170000100000000</v>
          </cell>
          <cell r="AJ680" t="str">
            <v>ABOGADO 3</v>
          </cell>
        </row>
        <row r="681">
          <cell r="V681" t="str">
            <v>JIMENEZ ULLAURI BYRON PATRICIO</v>
          </cell>
          <cell r="W681" t="str">
            <v>PICHINCHA</v>
          </cell>
          <cell r="X681" t="str">
            <v>QUITO</v>
          </cell>
          <cell r="Y681" t="str">
            <v>1701</v>
          </cell>
          <cell r="Z681" t="str">
            <v>CO1429</v>
          </cell>
          <cell r="AA681" t="str">
            <v>ANALISTA</v>
          </cell>
        </row>
        <row r="681">
          <cell r="AD681" t="str">
            <v>3.1.3.2</v>
          </cell>
          <cell r="AE681" t="str">
            <v>DIRECCION DE SERVICIOS, PROCESOS Y CALIDAD</v>
          </cell>
          <cell r="AF681" t="str">
            <v>11.45</v>
          </cell>
          <cell r="AG681" t="str">
            <v>9.15</v>
          </cell>
          <cell r="AH681" t="str">
            <v>1</v>
          </cell>
          <cell r="AI681" t="str">
            <v>201628099990000010000000100051170000100000000</v>
          </cell>
          <cell r="AJ681" t="str">
            <v>ANALISTA</v>
          </cell>
        </row>
        <row r="682">
          <cell r="V682" t="str">
            <v>JUMBO JUMBO JANET BEATRIZ</v>
          </cell>
          <cell r="W682" t="str">
            <v>PICHINCHA</v>
          </cell>
          <cell r="X682" t="str">
            <v>QUITO</v>
          </cell>
          <cell r="Y682" t="str">
            <v>1701</v>
          </cell>
          <cell r="Z682" t="str">
            <v>MIES026</v>
          </cell>
          <cell r="AA682" t="str">
            <v>TECNICO DE CENTRO DE CONTACTO</v>
          </cell>
        </row>
        <row r="682">
          <cell r="AD682" t="str">
            <v>2.2.1.1.4</v>
          </cell>
          <cell r="AE682" t="str">
            <v>DIRECCION DE CONTROL DE OPERACIONES</v>
          </cell>
          <cell r="AF682" t="str">
            <v>11.45</v>
          </cell>
          <cell r="AG682" t="str">
            <v>9.15</v>
          </cell>
          <cell r="AH682" t="str">
            <v>1</v>
          </cell>
          <cell r="AI682" t="str">
            <v>201628099990000010000000100051170000100000000</v>
          </cell>
          <cell r="AJ682" t="str">
            <v>TECNICO DE CENTRO DE CONTACTO</v>
          </cell>
        </row>
        <row r="683">
          <cell r="V683" t="str">
            <v>JURADO ANDRADE BEYBHE MARITZA</v>
          </cell>
          <cell r="W683" t="str">
            <v>PICHINCHA</v>
          </cell>
          <cell r="X683" t="str">
            <v>QUITO</v>
          </cell>
          <cell r="Y683" t="str">
            <v>1701</v>
          </cell>
          <cell r="Z683" t="str">
            <v>ATI</v>
          </cell>
          <cell r="AA683" t="str">
            <v>ANALISTA DE TECNOLOGIAS DE LA INFORMACION</v>
          </cell>
        </row>
        <row r="683">
          <cell r="AD683" t="str">
            <v>3.1.3.4.</v>
          </cell>
          <cell r="AE683" t="str">
            <v>DIRECCION DE INFRAESTRUCTURA Y OPERACIONES DE TECNOLOGIAS DE INFORMACION (TI)</v>
          </cell>
          <cell r="AF683" t="str">
            <v>11.45</v>
          </cell>
          <cell r="AG683" t="str">
            <v>9.15</v>
          </cell>
          <cell r="AH683" t="str">
            <v>1</v>
          </cell>
          <cell r="AI683" t="str">
            <v>201628099990000010000000100051170000100000000</v>
          </cell>
          <cell r="AJ683" t="str">
            <v>ANALISTA DE TECNOLOGIAS DE LA INFORMACION</v>
          </cell>
        </row>
        <row r="684">
          <cell r="V684" t="str">
            <v>JURADO CARRERA JOSE MARCELO</v>
          </cell>
          <cell r="W684" t="str">
            <v>PICHINCHA</v>
          </cell>
          <cell r="X684" t="str">
            <v>QUITO</v>
          </cell>
          <cell r="Y684" t="str">
            <v>1701</v>
          </cell>
          <cell r="Z684" t="str">
            <v>MRL090</v>
          </cell>
          <cell r="AA684" t="str">
            <v>ANALISTA DE RELACIONES INTERNACIONALES</v>
          </cell>
        </row>
        <row r="684">
          <cell r="AD684" t="str">
            <v>3.1.5</v>
          </cell>
          <cell r="AE684" t="str">
            <v>DIRECCION DE RELACIONES Y COOPERACION INTERNACIONAL</v>
          </cell>
          <cell r="AF684" t="str">
            <v>11.45</v>
          </cell>
          <cell r="AG684" t="str">
            <v>9.15</v>
          </cell>
          <cell r="AH684" t="str">
            <v>1</v>
          </cell>
          <cell r="AI684" t="str">
            <v>201728099990000010000000100051170000100000000</v>
          </cell>
          <cell r="AJ684" t="str">
            <v>ANALISTA DE RELACIONES INTERNACIONALES</v>
          </cell>
        </row>
        <row r="685">
          <cell r="V685" t="str">
            <v>LA ROSA REYES WALTER RONALD</v>
          </cell>
          <cell r="W685" t="str">
            <v>PICHINCHA</v>
          </cell>
          <cell r="X685" t="str">
            <v>QUITO</v>
          </cell>
          <cell r="Y685" t="str">
            <v>1701</v>
          </cell>
          <cell r="Z685" t="str">
            <v>ATI</v>
          </cell>
          <cell r="AA685" t="str">
            <v>ANALISTA DE TECNOLOGIAS DE LA INFORMACION</v>
          </cell>
        </row>
        <row r="685">
          <cell r="AD685" t="str">
            <v>3.1.4.1</v>
          </cell>
          <cell r="AE685" t="str">
            <v>DIRECCION DE PROYECTOS TIC</v>
          </cell>
          <cell r="AF685" t="str">
            <v>11.45</v>
          </cell>
          <cell r="AG685" t="str">
            <v>9.15</v>
          </cell>
          <cell r="AH685" t="str">
            <v>1</v>
          </cell>
          <cell r="AI685" t="str">
            <v>201628099990000010000000100051170000100000000</v>
          </cell>
          <cell r="AJ685" t="str">
            <v>ANALISTA DE TECNOLOGIAS DE LA INFORMACION</v>
          </cell>
        </row>
        <row r="686">
          <cell r="V686" t="str">
            <v>LAINES MAIGUA ROSA ELIZABETH</v>
          </cell>
          <cell r="W686" t="str">
            <v>PICHINCHA</v>
          </cell>
          <cell r="X686" t="str">
            <v>QUITO</v>
          </cell>
          <cell r="Y686" t="str">
            <v>1701</v>
          </cell>
          <cell r="Z686" t="str">
            <v>CO1429</v>
          </cell>
          <cell r="AA686" t="str">
            <v>ANALISTA</v>
          </cell>
          <cell r="AB686" t="str">
            <v>null</v>
          </cell>
        </row>
        <row r="686">
          <cell r="AD686" t="str">
            <v>2.2.2.4</v>
          </cell>
          <cell r="AE686" t="str">
            <v>PROYECTO AMPLIACION DE CAPACIDADES DE LAS PERSONAS CON DISCAPACIDAD Y SUS FAMILIAS PARA LA PROMOCION</v>
          </cell>
          <cell r="AF686" t="str">
            <v>11.45</v>
          </cell>
          <cell r="AG686" t="str">
            <v>9.15</v>
          </cell>
          <cell r="AH686" t="str">
            <v>30</v>
          </cell>
          <cell r="AI686" t="str">
            <v>201528099990000590000100200071170000100000000</v>
          </cell>
          <cell r="AJ686" t="str">
            <v>ANALISTA</v>
          </cell>
        </row>
        <row r="687">
          <cell r="V687" t="str">
            <v>LANDAZURI ALVEAR XIMENA ALEXANDRA</v>
          </cell>
          <cell r="W687" t="str">
            <v>PICHINCHA</v>
          </cell>
          <cell r="X687" t="str">
            <v>QUITO</v>
          </cell>
          <cell r="Y687" t="str">
            <v>1701</v>
          </cell>
          <cell r="Z687" t="str">
            <v>CO1429</v>
          </cell>
          <cell r="AA687" t="str">
            <v>ANALISTA</v>
          </cell>
          <cell r="AB687" t="str">
            <v>68</v>
          </cell>
          <cell r="AC687" t="str">
            <v>ANALISTA</v>
          </cell>
          <cell r="AD687" t="str">
            <v>2.1.2.1</v>
          </cell>
          <cell r="AE687" t="str">
            <v>DIRECCIÓN DE LA JUVENTUD Y ADOLESCENCIA</v>
          </cell>
          <cell r="AF687" t="str">
            <v>11.45</v>
          </cell>
          <cell r="AG687" t="str">
            <v>9.15</v>
          </cell>
          <cell r="AH687" t="str">
            <v>27</v>
          </cell>
          <cell r="AI687" t="str">
            <v>201528099990000600000000100051170000100000000</v>
          </cell>
          <cell r="AJ687" t="str">
            <v>ANALISTA</v>
          </cell>
        </row>
        <row r="688">
          <cell r="V688" t="str">
            <v>LANDAZURI BURGOS NANCY DEL PILAR</v>
          </cell>
          <cell r="W688" t="str">
            <v>PICHINCHA</v>
          </cell>
          <cell r="X688" t="str">
            <v>QUITO</v>
          </cell>
          <cell r="Y688" t="str">
            <v>1701</v>
          </cell>
          <cell r="Z688" t="str">
            <v>MIES026</v>
          </cell>
          <cell r="AA688" t="str">
            <v>TECNICO DE CENTRO DE CONTACTO</v>
          </cell>
        </row>
        <row r="688">
          <cell r="AD688" t="str">
            <v>2.2.1.1.4</v>
          </cell>
          <cell r="AE688" t="str">
            <v>DIRECCION DE CONTROL DE OPERACIONES</v>
          </cell>
          <cell r="AF688" t="str">
            <v>11.45</v>
          </cell>
          <cell r="AG688" t="str">
            <v>9.15</v>
          </cell>
          <cell r="AH688" t="str">
            <v>1</v>
          </cell>
          <cell r="AI688" t="str">
            <v>201628099990000010000000100051170000100000000</v>
          </cell>
          <cell r="AJ688" t="str">
            <v>TECNICO DE CENTRO DE CONTACTO</v>
          </cell>
        </row>
        <row r="689">
          <cell r="V689" t="str">
            <v>LANDAZURI YEPEZ MARIA BELEN</v>
          </cell>
          <cell r="W689" t="str">
            <v>PICHINCHA</v>
          </cell>
          <cell r="X689" t="str">
            <v>QUITO</v>
          </cell>
          <cell r="Y689" t="str">
            <v>1701</v>
          </cell>
          <cell r="Z689" t="str">
            <v>UEP383</v>
          </cell>
          <cell r="AA689" t="str">
            <v>ANALISTA DE COMPRAS PUBLICAS</v>
          </cell>
        </row>
        <row r="689">
          <cell r="AD689" t="str">
            <v>3.2.1.1</v>
          </cell>
          <cell r="AE689" t="str">
            <v>DIRECCIÓN ADMINISTRATIVA</v>
          </cell>
          <cell r="AF689" t="str">
            <v>11.45</v>
          </cell>
          <cell r="AG689" t="str">
            <v>9.15</v>
          </cell>
          <cell r="AH689" t="str">
            <v>1</v>
          </cell>
          <cell r="AI689" t="str">
            <v>201628099990000010000000100051170000100000000</v>
          </cell>
          <cell r="AJ689" t="str">
            <v>ANALISTA DE COMPRAS PUBLICAS</v>
          </cell>
        </row>
        <row r="690">
          <cell r="V690" t="str">
            <v>LARA DEL POZO JOVITA ALEXANDRA</v>
          </cell>
          <cell r="W690" t="str">
            <v>PICHINCHA</v>
          </cell>
          <cell r="X690" t="str">
            <v>QUITO</v>
          </cell>
          <cell r="Y690" t="str">
            <v>1701</v>
          </cell>
          <cell r="Z690" t="str">
            <v>DP1091</v>
          </cell>
          <cell r="AA690" t="str">
            <v>ANALISTA 3</v>
          </cell>
          <cell r="AB690" t="str">
            <v>null</v>
          </cell>
        </row>
        <row r="690">
          <cell r="AD690" t="str">
            <v>2.4.1.</v>
          </cell>
          <cell r="AE690" t="str">
            <v>SUBSECRETARÍA DE INCLUSIÓN ECONÓMICA Y MOVILIDAD SOCIAL</v>
          </cell>
          <cell r="AF690" t="str">
            <v>11.45</v>
          </cell>
          <cell r="AG690" t="str">
            <v>9.15</v>
          </cell>
          <cell r="AH690" t="str">
            <v>1</v>
          </cell>
          <cell r="AI690" t="str">
            <v>201528099990000010000000100051170000100000000</v>
          </cell>
          <cell r="AJ690" t="str">
            <v>ANALISTA 3</v>
          </cell>
        </row>
        <row r="691">
          <cell r="V691" t="str">
            <v>LARCO ALVARADO ROBERTO ANTONIO</v>
          </cell>
          <cell r="W691" t="str">
            <v>PICHINCHA</v>
          </cell>
          <cell r="X691" t="str">
            <v>QUITO</v>
          </cell>
          <cell r="Y691" t="str">
            <v>1701</v>
          </cell>
          <cell r="Z691" t="str">
            <v>NS2009</v>
          </cell>
          <cell r="AA691" t="str">
            <v>DIRECTOR TECNICO DE AREA</v>
          </cell>
          <cell r="AB691" t="str">
            <v>959</v>
          </cell>
          <cell r="AC691" t="str">
            <v>DIRECTOR</v>
          </cell>
          <cell r="AD691" t="str">
            <v>3.1.9</v>
          </cell>
          <cell r="AE691" t="str">
            <v>DIRECCIÓN DE AUDITORÍA INTERNA</v>
          </cell>
          <cell r="AF691" t="str">
            <v>11.45</v>
          </cell>
          <cell r="AG691" t="str">
            <v>9.15</v>
          </cell>
          <cell r="AH691" t="str">
            <v>1</v>
          </cell>
          <cell r="AI691" t="str">
            <v>201628099990000010000000100051170000100000000</v>
          </cell>
          <cell r="AJ691" t="str">
            <v>DIRECTOR TECNICO DE AREA</v>
          </cell>
        </row>
        <row r="692">
          <cell r="V692" t="str">
            <v>LARCO MOSCOSO MARIA AUGUSTA</v>
          </cell>
          <cell r="W692" t="str">
            <v>PICHINCHA</v>
          </cell>
          <cell r="X692" t="str">
            <v>QUITO</v>
          </cell>
          <cell r="Y692" t="str">
            <v>1701</v>
          </cell>
          <cell r="Z692" t="str">
            <v>NS5033</v>
          </cell>
          <cell r="AA692" t="str">
            <v>GERENTE DE PROYECTO 3</v>
          </cell>
        </row>
        <row r="692">
          <cell r="AD692" t="str">
            <v>2.1.1.1.3</v>
          </cell>
          <cell r="AE692" t="str">
            <v>PROYECTO CONSTRUCCION, RECONSTRUCCION, REHABILITACION Y EQUIPAMIENTO DE CENTROS INFANTILES DEL BUEN</v>
          </cell>
          <cell r="AF692" t="str">
            <v>0</v>
          </cell>
          <cell r="AG692" t="str">
            <v>0</v>
          </cell>
          <cell r="AH692" t="str">
            <v>26</v>
          </cell>
          <cell r="AI692" t="str">
            <v>201628099990000560000200100071170000100000000</v>
          </cell>
          <cell r="AJ692" t="str">
            <v>GERENTE DE PROYECTO 3</v>
          </cell>
        </row>
        <row r="693">
          <cell r="V693" t="str">
            <v>LARGO ROSARIO CLEOFE DEL CISNE</v>
          </cell>
          <cell r="W693" t="str">
            <v>PICHINCHA</v>
          </cell>
          <cell r="X693" t="str">
            <v>QUITO</v>
          </cell>
          <cell r="Y693" t="str">
            <v>1701</v>
          </cell>
          <cell r="Z693" t="str">
            <v>CO1429</v>
          </cell>
          <cell r="AA693" t="str">
            <v>ANALISTA</v>
          </cell>
        </row>
        <row r="693">
          <cell r="AD693" t="str">
            <v>2.1.1.2.3</v>
          </cell>
          <cell r="AE693" t="str">
            <v>PROYECTO AMPLIACION DE COBERTURA Y MEJORAMIENTO DE LOS SERVICIOS DE ATENCION A PERSONAS ADULTAS MAYORES</v>
          </cell>
          <cell r="AF693" t="str">
            <v>11.45</v>
          </cell>
          <cell r="AG693" t="str">
            <v>9.15</v>
          </cell>
          <cell r="AH693" t="str">
            <v>28</v>
          </cell>
          <cell r="AI693" t="str">
            <v>201628099990000580000100500071170000100000000</v>
          </cell>
          <cell r="AJ693" t="str">
            <v>ANALISTA</v>
          </cell>
        </row>
        <row r="694">
          <cell r="V694" t="str">
            <v>LARREA BUENDIA MARIA LORENA</v>
          </cell>
          <cell r="W694" t="str">
            <v>PICHINCHA</v>
          </cell>
          <cell r="X694" t="str">
            <v>QUITO</v>
          </cell>
          <cell r="Y694" t="str">
            <v>1701</v>
          </cell>
          <cell r="Z694" t="str">
            <v>NS1014</v>
          </cell>
          <cell r="AA694" t="str">
            <v>ASESOR 5</v>
          </cell>
        </row>
        <row r="694">
          <cell r="AD694" t="str">
            <v>1</v>
          </cell>
          <cell r="AE694" t="str">
            <v>DESPACHO MINISTERIAL</v>
          </cell>
          <cell r="AF694" t="str">
            <v>11.45</v>
          </cell>
          <cell r="AG694" t="str">
            <v>9.15</v>
          </cell>
          <cell r="AH694" t="str">
            <v>1</v>
          </cell>
          <cell r="AI694" t="str">
            <v>201628099990000010000000100051170000100000000</v>
          </cell>
          <cell r="AJ694" t="str">
            <v>ASESOR 5</v>
          </cell>
        </row>
        <row r="695">
          <cell r="V695" t="str">
            <v>LARREA DAVALOS ANAMARIA</v>
          </cell>
          <cell r="W695" t="str">
            <v>PICHINCHA</v>
          </cell>
          <cell r="X695" t="str">
            <v>QUITO</v>
          </cell>
          <cell r="Y695" t="str">
            <v>1701</v>
          </cell>
          <cell r="Z695" t="str">
            <v>CO2031</v>
          </cell>
          <cell r="AA695" t="str">
            <v>ANALISTA 2</v>
          </cell>
        </row>
        <row r="695">
          <cell r="AD695" t="str">
            <v>2.2.2.</v>
          </cell>
          <cell r="AE695" t="str">
            <v>SUBSECRETARÍA DE DISCAPACIDADES Y FAMILIA</v>
          </cell>
          <cell r="AF695" t="str">
            <v>11.45</v>
          </cell>
          <cell r="AG695" t="str">
            <v>9.15</v>
          </cell>
          <cell r="AH695" t="str">
            <v>1</v>
          </cell>
          <cell r="AI695" t="str">
            <v>201628099990000010000000100051170000100000000</v>
          </cell>
          <cell r="AJ695" t="str">
            <v>ANALISTA 2</v>
          </cell>
        </row>
        <row r="696">
          <cell r="V696" t="str">
            <v>LARREA VITERI LIDICE VANESSA</v>
          </cell>
          <cell r="W696" t="str">
            <v>PICHINCHA</v>
          </cell>
          <cell r="X696" t="str">
            <v>QUITO</v>
          </cell>
          <cell r="Y696" t="str">
            <v>1701</v>
          </cell>
          <cell r="Z696" t="str">
            <v>NS8005</v>
          </cell>
          <cell r="AA696" t="str">
            <v>MINISTRO DE ESTADO</v>
          </cell>
        </row>
        <row r="696">
          <cell r="AD696" t="str">
            <v>1</v>
          </cell>
          <cell r="AE696" t="str">
            <v>DESPACHO MINISTERIAL</v>
          </cell>
          <cell r="AF696" t="str">
            <v>11.45</v>
          </cell>
          <cell r="AG696" t="str">
            <v>9.15</v>
          </cell>
          <cell r="AH696" t="str">
            <v>1</v>
          </cell>
          <cell r="AI696" t="str">
            <v>201628099990000010000000100051170000100000000</v>
          </cell>
          <cell r="AJ696" t="str">
            <v>MINISTRO DE ESTADO</v>
          </cell>
        </row>
        <row r="697">
          <cell r="V697" t="str">
            <v>LASCANO ANDRADE VERONICA GABRIELA</v>
          </cell>
          <cell r="W697" t="str">
            <v>PICHINCHA</v>
          </cell>
          <cell r="X697" t="str">
            <v>QUITO</v>
          </cell>
          <cell r="Y697" t="str">
            <v>1701</v>
          </cell>
          <cell r="Z697" t="str">
            <v>CO2011</v>
          </cell>
          <cell r="AA697" t="str">
            <v>ASISTENTE</v>
          </cell>
        </row>
        <row r="697">
          <cell r="AD697" t="str">
            <v>2.1.1.2.2.</v>
          </cell>
          <cell r="AE697" t="str">
            <v>DIRECCIÓN DE LA POBLACIÓN ADULTA MAYOR</v>
          </cell>
          <cell r="AF697" t="str">
            <v>11.45</v>
          </cell>
          <cell r="AG697" t="str">
            <v>9.15</v>
          </cell>
          <cell r="AH697" t="str">
            <v>2</v>
          </cell>
          <cell r="AI697" t="str">
            <v>201628099990000580000000100051170000100000000</v>
          </cell>
          <cell r="AJ697" t="str">
            <v>ASISTENTE</v>
          </cell>
        </row>
        <row r="698">
          <cell r="V698" t="str">
            <v>LASCANO MEJIA ALEXANDRA MARIBEL</v>
          </cell>
          <cell r="W698" t="str">
            <v>PICHINCHA</v>
          </cell>
          <cell r="X698" t="str">
            <v>QUITO</v>
          </cell>
          <cell r="Y698" t="str">
            <v>1701</v>
          </cell>
          <cell r="Z698" t="str">
            <v>SRI262</v>
          </cell>
          <cell r="AA698" t="str">
            <v>ANALISTA DE COMUNICACION</v>
          </cell>
        </row>
        <row r="698">
          <cell r="AD698" t="str">
            <v>3.1.7</v>
          </cell>
          <cell r="AE698" t="str">
            <v>DIRECCIÓN DE COMUNICACIÓN SOCIAL</v>
          </cell>
          <cell r="AF698" t="str">
            <v>11.45</v>
          </cell>
          <cell r="AG698" t="str">
            <v>9.15</v>
          </cell>
          <cell r="AH698" t="str">
            <v>1</v>
          </cell>
          <cell r="AI698" t="str">
            <v>201628099990000010000000100051170000100000000</v>
          </cell>
          <cell r="AJ698" t="str">
            <v>ANALISTA DE COMUNICACION</v>
          </cell>
        </row>
        <row r="699">
          <cell r="V699" t="str">
            <v>LASCANO OJEDA DOLORES CLEOTILDE</v>
          </cell>
          <cell r="W699" t="str">
            <v>PICHINCHA</v>
          </cell>
          <cell r="X699" t="str">
            <v>QUITO</v>
          </cell>
          <cell r="Y699" t="str">
            <v>1701</v>
          </cell>
          <cell r="Z699" t="str">
            <v>CO1429</v>
          </cell>
          <cell r="AA699" t="str">
            <v>ANALISTA</v>
          </cell>
        </row>
        <row r="699">
          <cell r="AD699" t="str">
            <v>2.1.1.2</v>
          </cell>
          <cell r="AE699" t="str">
            <v>DIRECCION DE SERVICIOS DE CENTROS DE DESARROLLO INFANTIL</v>
          </cell>
          <cell r="AF699" t="str">
            <v>11.45</v>
          </cell>
          <cell r="AG699" t="str">
            <v>9.15</v>
          </cell>
          <cell r="AH699" t="str">
            <v>1</v>
          </cell>
          <cell r="AI699" t="str">
            <v>201628099990000010000000100051170000100000000</v>
          </cell>
          <cell r="AJ699" t="str">
            <v>ANALISTA</v>
          </cell>
        </row>
        <row r="700">
          <cell r="V700" t="str">
            <v>LASLUISA PULLOQUINGA VICTOR AMERICO</v>
          </cell>
          <cell r="W700" t="str">
            <v>PICHINCHA</v>
          </cell>
          <cell r="X700" t="str">
            <v>QUITO</v>
          </cell>
          <cell r="Y700" t="str">
            <v>1701</v>
          </cell>
          <cell r="Z700" t="str">
            <v>CO7</v>
          </cell>
          <cell r="AA700" t="str">
            <v>CONSERJE</v>
          </cell>
        </row>
        <row r="700">
          <cell r="AD700" t="str">
            <v>3.2.1.1</v>
          </cell>
          <cell r="AE700" t="str">
            <v>DIRECCIÓN ADMINISTRATIVA</v>
          </cell>
          <cell r="AF700" t="str">
            <v>9.45</v>
          </cell>
          <cell r="AG700" t="str">
            <v>11.15</v>
          </cell>
          <cell r="AH700" t="str">
            <v>1</v>
          </cell>
          <cell r="AI700" t="str">
            <v>201628099990000010000000100051170000100000000</v>
          </cell>
          <cell r="AJ700" t="str">
            <v>CONSERJE</v>
          </cell>
        </row>
        <row r="701">
          <cell r="V701" t="str">
            <v>LEIME OÑA CARLOS ROLANDO</v>
          </cell>
          <cell r="W701" t="str">
            <v>PICHINCHA</v>
          </cell>
          <cell r="X701" t="str">
            <v>QUITO</v>
          </cell>
          <cell r="Y701" t="str">
            <v>1701</v>
          </cell>
          <cell r="Z701" t="str">
            <v>CT9224</v>
          </cell>
          <cell r="AA701" t="str">
            <v>CONSERJE EXTERNO</v>
          </cell>
        </row>
        <row r="701">
          <cell r="AD701" t="str">
            <v>3.2.1.1.</v>
          </cell>
          <cell r="AE701" t="str">
            <v>DIRECCIÓN ADMINISTRATIVA</v>
          </cell>
          <cell r="AF701" t="str">
            <v>9.45</v>
          </cell>
          <cell r="AG701" t="str">
            <v>11.15</v>
          </cell>
          <cell r="AH701" t="str">
            <v>1</v>
          </cell>
          <cell r="AI701" t="str">
            <v>201628099990000010000000100051170000100000000</v>
          </cell>
          <cell r="AJ701" t="str">
            <v>CONSERJE EXTERNO</v>
          </cell>
        </row>
        <row r="702">
          <cell r="V702" t="str">
            <v>LEITON CHAVEZ JOSEFINA ELENA</v>
          </cell>
          <cell r="W702" t="str">
            <v>PICHINCHA</v>
          </cell>
          <cell r="X702" t="str">
            <v>QUITO</v>
          </cell>
          <cell r="Y702" t="str">
            <v>1701</v>
          </cell>
          <cell r="Z702" t="str">
            <v>CT9224</v>
          </cell>
          <cell r="AA702" t="str">
            <v>CONSERJE EXTERNO</v>
          </cell>
        </row>
        <row r="702">
          <cell r="AD702" t="str">
            <v>3.2.1.1</v>
          </cell>
          <cell r="AE702" t="str">
            <v>DIRECCIÓN ADMINISTRATIVA</v>
          </cell>
          <cell r="AF702" t="str">
            <v>9.45</v>
          </cell>
          <cell r="AG702" t="str">
            <v>11.15</v>
          </cell>
          <cell r="AH702" t="str">
            <v>1</v>
          </cell>
          <cell r="AI702" t="str">
            <v>201628099990000010000000100051170000100000000</v>
          </cell>
          <cell r="AJ702" t="str">
            <v>CONSERJE EXTERNO</v>
          </cell>
        </row>
        <row r="703">
          <cell r="V703" t="str">
            <v>LEMA LOPEZ JHONNY</v>
          </cell>
          <cell r="W703" t="str">
            <v>PICHINCHA</v>
          </cell>
          <cell r="X703" t="str">
            <v>QUITO</v>
          </cell>
        </row>
        <row r="703">
          <cell r="Z703">
            <v>0</v>
          </cell>
          <cell r="AA703" t="str">
            <v>SEGURIDAD INMEDIATA DE LA SRA. MINISTRA</v>
          </cell>
          <cell r="AB703">
            <v>0</v>
          </cell>
        </row>
        <row r="703">
          <cell r="AE703" t="str">
            <v>DESPACHO MINISTERIAL</v>
          </cell>
          <cell r="AF703">
            <v>0</v>
          </cell>
          <cell r="AG703">
            <v>0</v>
          </cell>
        </row>
        <row r="703">
          <cell r="AJ703" t="str">
            <v>SEGURIDAD INMEDIATA DE LA SRA. MINISTRA</v>
          </cell>
        </row>
        <row r="704">
          <cell r="V704" t="str">
            <v>LEMA SANCHEZ DUVAL BENJAMIN</v>
          </cell>
          <cell r="W704" t="str">
            <v>PICHINCHA</v>
          </cell>
          <cell r="X704" t="str">
            <v>QUITO</v>
          </cell>
          <cell r="Y704" t="str">
            <v>1701</v>
          </cell>
          <cell r="Z704" t="str">
            <v>CO1429</v>
          </cell>
          <cell r="AA704" t="str">
            <v>ANALISTA</v>
          </cell>
        </row>
        <row r="704">
          <cell r="AD704" t="str">
            <v>3.2.1.3.</v>
          </cell>
          <cell r="AE704" t="str">
            <v>DIRECCIÓN DE INFRAESTRUCTURA</v>
          </cell>
          <cell r="AF704" t="str">
            <v>11.45</v>
          </cell>
          <cell r="AG704" t="str">
            <v>9.15</v>
          </cell>
          <cell r="AH704" t="str">
            <v>1</v>
          </cell>
          <cell r="AI704" t="str">
            <v>201628099990000010000000100051170000100000000</v>
          </cell>
          <cell r="AJ704" t="str">
            <v>ANALISTA</v>
          </cell>
        </row>
        <row r="705">
          <cell r="V705" t="str">
            <v>LEMA SEVILLANO ELISA MARIBEL</v>
          </cell>
          <cell r="W705" t="str">
            <v>PICHINCHA</v>
          </cell>
          <cell r="X705" t="str">
            <v>QUITO</v>
          </cell>
          <cell r="Y705" t="str">
            <v>1701</v>
          </cell>
          <cell r="Z705" t="str">
            <v>CO1429</v>
          </cell>
          <cell r="AA705" t="str">
            <v>ANALISTA</v>
          </cell>
        </row>
        <row r="705">
          <cell r="AD705" t="str">
            <v>2.1.1.3</v>
          </cell>
          <cell r="AE705" t="str">
            <v>DIRECCION DE SERVICIOS DE ATENCION DOMICILIARIA</v>
          </cell>
          <cell r="AF705" t="str">
            <v>11.45</v>
          </cell>
          <cell r="AG705" t="str">
            <v>9.15</v>
          </cell>
          <cell r="AH705" t="str">
            <v>1</v>
          </cell>
          <cell r="AI705" t="str">
            <v>201628099990000010000000100051170000100000000</v>
          </cell>
          <cell r="AJ705" t="str">
            <v>ANALISTA</v>
          </cell>
        </row>
        <row r="706">
          <cell r="V706" t="str">
            <v>LEON CARVAJAL SOFIA CAROLINA</v>
          </cell>
          <cell r="W706" t="str">
            <v>PICHINCHA</v>
          </cell>
          <cell r="X706" t="str">
            <v>QUITO</v>
          </cell>
          <cell r="Y706" t="str">
            <v>1701</v>
          </cell>
          <cell r="Z706" t="str">
            <v>NS2009</v>
          </cell>
          <cell r="AA706" t="str">
            <v>DIRECTOR TECNICO DE AREA</v>
          </cell>
          <cell r="AB706" t="str">
            <v>3158</v>
          </cell>
          <cell r="AC706" t="str">
            <v>DIRECTOR DE CAMBIO DE CULTURA ORGANIZACIONAL</v>
          </cell>
          <cell r="AD706" t="str">
            <v>3.1.3.2.</v>
          </cell>
          <cell r="AE706" t="str">
            <v>DIRECCIÓN DE CAMBIO Y CULTURA ORGANIZACIONAL</v>
          </cell>
          <cell r="AF706" t="str">
            <v>11.45</v>
          </cell>
          <cell r="AG706" t="str">
            <v>9.15</v>
          </cell>
          <cell r="AH706" t="str">
            <v>1</v>
          </cell>
          <cell r="AI706" t="str">
            <v>201528099990000010000000100051170000100000000</v>
          </cell>
          <cell r="AJ706" t="str">
            <v>DIRECTOR TECNICO DE AREA</v>
          </cell>
        </row>
        <row r="707">
          <cell r="V707" t="str">
            <v>LEON GONZALEZ DIANA CRISTINA</v>
          </cell>
          <cell r="W707" t="str">
            <v>PICHINCHA</v>
          </cell>
          <cell r="X707" t="str">
            <v>QUITO</v>
          </cell>
          <cell r="Y707" t="str">
            <v>1701</v>
          </cell>
          <cell r="Z707" t="str">
            <v>CO1429</v>
          </cell>
          <cell r="AA707" t="str">
            <v>ANALISTA</v>
          </cell>
        </row>
        <row r="707">
          <cell r="AD707" t="str">
            <v>2.2.1</v>
          </cell>
          <cell r="AE707" t="str">
            <v>VICEMINISTERIO DE INCLUSION ECONOMICA</v>
          </cell>
          <cell r="AF707" t="str">
            <v>11.45</v>
          </cell>
          <cell r="AG707" t="str">
            <v>9.15</v>
          </cell>
          <cell r="AH707" t="str">
            <v>18</v>
          </cell>
          <cell r="AI707" t="str">
            <v>201628099990000570000001000051170000100000000</v>
          </cell>
          <cell r="AJ707" t="str">
            <v>ANALISTA</v>
          </cell>
        </row>
        <row r="708">
          <cell r="V708" t="str">
            <v>LEON HINOJOSA RITHA CAROLINA</v>
          </cell>
          <cell r="W708" t="str">
            <v>PICHINCHA</v>
          </cell>
          <cell r="X708" t="str">
            <v>QUITO</v>
          </cell>
          <cell r="Y708" t="str">
            <v>1701</v>
          </cell>
          <cell r="Z708" t="str">
            <v>DP1091</v>
          </cell>
          <cell r="AA708" t="str">
            <v>ANALISTA 3</v>
          </cell>
        </row>
        <row r="708">
          <cell r="AD708" t="str">
            <v>2.2.1.</v>
          </cell>
          <cell r="AE708" t="str">
            <v>SUBSECRETARÍA DE PROTECCIÓN ESPECIAL</v>
          </cell>
          <cell r="AF708" t="str">
            <v>11.45</v>
          </cell>
          <cell r="AG708" t="str">
            <v>9.15</v>
          </cell>
          <cell r="AH708" t="str">
            <v>1</v>
          </cell>
          <cell r="AI708" t="str">
            <v>201628099990000010000000100051170000100000000</v>
          </cell>
          <cell r="AJ708" t="str">
            <v>ANALISTA 3</v>
          </cell>
        </row>
        <row r="709">
          <cell r="V709" t="str">
            <v>LEON INSUASTI CHRISTIAN RAMIRO</v>
          </cell>
          <cell r="W709" t="str">
            <v>PICHINCHA</v>
          </cell>
          <cell r="X709" t="str">
            <v>QUITO</v>
          </cell>
          <cell r="Y709" t="str">
            <v>1701</v>
          </cell>
          <cell r="Z709" t="str">
            <v>CT1001</v>
          </cell>
          <cell r="AA709" t="str">
            <v>ESTIBADOR</v>
          </cell>
        </row>
        <row r="709">
          <cell r="AD709" t="str">
            <v>3.2.1.1</v>
          </cell>
          <cell r="AE709" t="str">
            <v>DIRECCIÓN ADMINISTRATIVA</v>
          </cell>
          <cell r="AF709" t="str">
            <v>9.45</v>
          </cell>
          <cell r="AG709" t="str">
            <v>11.15</v>
          </cell>
          <cell r="AH709" t="str">
            <v>1</v>
          </cell>
          <cell r="AI709" t="str">
            <v>201628099990000010000000100051170000100000000</v>
          </cell>
          <cell r="AJ709" t="str">
            <v>ESTIBADOR</v>
          </cell>
        </row>
        <row r="710">
          <cell r="V710" t="str">
            <v>LEON QUINTO MARCIA CLEMENCIA</v>
          </cell>
          <cell r="W710" t="str">
            <v>PICHINCHA</v>
          </cell>
          <cell r="X710" t="str">
            <v>QUITO</v>
          </cell>
          <cell r="Y710" t="str">
            <v>1701</v>
          </cell>
          <cell r="Z710" t="str">
            <v>COV7</v>
          </cell>
          <cell r="AA710" t="str">
            <v>SERVIDOR PUBLICO 1</v>
          </cell>
          <cell r="AB710" t="str">
            <v>68</v>
          </cell>
          <cell r="AC710" t="str">
            <v>ANALISTA</v>
          </cell>
          <cell r="AD710" t="str">
            <v>3.1.3.</v>
          </cell>
          <cell r="AE710" t="str">
            <v>COORDINACIÓN GENERAL DE GESTIÓN ESTRATÉGICA</v>
          </cell>
          <cell r="AF710" t="str">
            <v>11.45</v>
          </cell>
          <cell r="AG710" t="str">
            <v>9.15</v>
          </cell>
          <cell r="AH710" t="str">
            <v>1</v>
          </cell>
          <cell r="AI710" t="str">
            <v>201528099990000010000000100051170000100000000</v>
          </cell>
          <cell r="AJ710" t="str">
            <v>SERVIDOR PUBLICO 1</v>
          </cell>
        </row>
        <row r="711">
          <cell r="V711" t="str">
            <v>LEON ZAMBRANO NATHALY VERONICA</v>
          </cell>
          <cell r="W711" t="str">
            <v>PICHINCHA</v>
          </cell>
          <cell r="X711" t="str">
            <v>QUITO</v>
          </cell>
          <cell r="Y711" t="str">
            <v>1701</v>
          </cell>
          <cell r="Z711" t="str">
            <v>COV7</v>
          </cell>
          <cell r="AA711" t="str">
            <v>SERVIDOR PUBLICO 1</v>
          </cell>
        </row>
        <row r="711">
          <cell r="AD711" t="str">
            <v>3.1.6.</v>
          </cell>
          <cell r="AE711" t="str">
            <v>DIRECCIÓN DE COMUNICACIÓN SOCIAL</v>
          </cell>
          <cell r="AF711" t="str">
            <v>11.45</v>
          </cell>
          <cell r="AG711" t="str">
            <v>9.15</v>
          </cell>
          <cell r="AH711" t="str">
            <v>1</v>
          </cell>
          <cell r="AI711" t="str">
            <v>201628099990000010000000100051170000100000000</v>
          </cell>
          <cell r="AJ711" t="str">
            <v>SERVIDOR PUBLICO 1</v>
          </cell>
        </row>
        <row r="712">
          <cell r="V712" t="str">
            <v>LEONI DONOSO CHRISTIAN MIGUEL</v>
          </cell>
          <cell r="W712" t="str">
            <v>PICHINCHA</v>
          </cell>
          <cell r="X712" t="str">
            <v>QUITO</v>
          </cell>
          <cell r="Y712" t="str">
            <v>1701</v>
          </cell>
          <cell r="Z712" t="str">
            <v>CO1429</v>
          </cell>
          <cell r="AA712" t="str">
            <v>ANALISTA</v>
          </cell>
        </row>
        <row r="712">
          <cell r="AD712" t="str">
            <v>2.2.1.2.3</v>
          </cell>
          <cell r="AE712" t="str">
            <v>PROYECTO PROMOCION DE LA MOVILIDAD SOCIAL ASCENDENTE DE LAS FAMILIAS EN EXTREMA POBREZA USUARIAS BDH</v>
          </cell>
          <cell r="AF712" t="str">
            <v>0</v>
          </cell>
          <cell r="AG712" t="str">
            <v>0</v>
          </cell>
          <cell r="AH712" t="str">
            <v>27</v>
          </cell>
          <cell r="AI712" t="str">
            <v>201628099990000570000100100071170000100000000</v>
          </cell>
          <cell r="AJ712" t="str">
            <v>ANALISTA</v>
          </cell>
        </row>
        <row r="713">
          <cell r="V713" t="str">
            <v>LESCANO CARRION MARIA TERESA</v>
          </cell>
          <cell r="W713" t="str">
            <v>PICHINCHA</v>
          </cell>
          <cell r="X713" t="str">
            <v>QUITO</v>
          </cell>
          <cell r="Y713" t="str">
            <v>1701</v>
          </cell>
          <cell r="Z713" t="str">
            <v>CO1429</v>
          </cell>
          <cell r="AA713" t="str">
            <v>ANALISTA</v>
          </cell>
        </row>
        <row r="713">
          <cell r="AD713" t="str">
            <v>3.2.1.1.</v>
          </cell>
          <cell r="AE713" t="str">
            <v>DIRECCIÓN ADMINISTRATIVA</v>
          </cell>
          <cell r="AF713" t="str">
            <v>11.45</v>
          </cell>
          <cell r="AG713" t="str">
            <v>9.15</v>
          </cell>
          <cell r="AH713" t="str">
            <v>1</v>
          </cell>
          <cell r="AI713" t="str">
            <v>201628099990000010000000100051170000100000000</v>
          </cell>
          <cell r="AJ713" t="str">
            <v>ANALISTA</v>
          </cell>
        </row>
        <row r="714">
          <cell r="V714" t="str">
            <v>LESCANO POZO DANIEL ANDRES</v>
          </cell>
          <cell r="W714" t="str">
            <v>PICHINCHA</v>
          </cell>
          <cell r="X714" t="str">
            <v>QUITO</v>
          </cell>
          <cell r="Y714" t="str">
            <v>1701</v>
          </cell>
          <cell r="Z714" t="str">
            <v>CO2031</v>
          </cell>
          <cell r="AA714" t="str">
            <v>ANALISTA 2</v>
          </cell>
          <cell r="AB714" t="str">
            <v>79</v>
          </cell>
          <cell r="AC714" t="str">
            <v>ANALISTA 2</v>
          </cell>
          <cell r="AD714" t="str">
            <v>3.1.3.2.</v>
          </cell>
          <cell r="AE714" t="str">
            <v>DIRECCIÓN DE CAMBIO Y CULTURA ORGANIZACIONAL</v>
          </cell>
          <cell r="AF714" t="str">
            <v>11.45</v>
          </cell>
          <cell r="AG714" t="str">
            <v>9.15</v>
          </cell>
          <cell r="AH714" t="str">
            <v>1</v>
          </cell>
          <cell r="AI714" t="str">
            <v>201528099990000010000000100051170000100000000</v>
          </cell>
          <cell r="AJ714" t="str">
            <v>ANALISTA 2</v>
          </cell>
        </row>
        <row r="715">
          <cell r="V715" t="str">
            <v>LIMA ARAQUE MARIA DE LOS ANGELES</v>
          </cell>
          <cell r="W715" t="str">
            <v>PICHINCHA</v>
          </cell>
          <cell r="X715" t="str">
            <v>QUITO</v>
          </cell>
          <cell r="Y715" t="str">
            <v>1701</v>
          </cell>
          <cell r="Z715" t="str">
            <v>CO2011</v>
          </cell>
          <cell r="AA715" t="str">
            <v>ASISTENTE</v>
          </cell>
        </row>
        <row r="715">
          <cell r="AD715" t="str">
            <v>2.2.1.1.4</v>
          </cell>
          <cell r="AE715" t="str">
            <v>DIRECCION DE CONTROL DE OPERACIONES</v>
          </cell>
          <cell r="AF715" t="str">
            <v>11.45</v>
          </cell>
          <cell r="AG715" t="str">
            <v>9.15</v>
          </cell>
          <cell r="AH715" t="str">
            <v>18</v>
          </cell>
          <cell r="AI715" t="str">
            <v>201728099990000570000001000051170000100000000</v>
          </cell>
          <cell r="AJ715" t="str">
            <v>ASISTENTE</v>
          </cell>
        </row>
        <row r="716">
          <cell r="V716" t="str">
            <v>LIMA BALDEON FREDDY GUSTAVO</v>
          </cell>
          <cell r="W716" t="str">
            <v>PICHINCHA</v>
          </cell>
          <cell r="X716" t="str">
            <v>QUITO</v>
          </cell>
          <cell r="Y716" t="str">
            <v>1701</v>
          </cell>
          <cell r="Z716" t="str">
            <v>CO1429</v>
          </cell>
          <cell r="AA716" t="str">
            <v>ANALISTA</v>
          </cell>
        </row>
        <row r="716">
          <cell r="AD716" t="str">
            <v>3.1.7</v>
          </cell>
          <cell r="AE716" t="str">
            <v>DIRECCION DE COMUNICACION SOCIAL</v>
          </cell>
          <cell r="AF716" t="str">
            <v>11.45</v>
          </cell>
          <cell r="AG716" t="str">
            <v>9.15</v>
          </cell>
          <cell r="AH716" t="str">
            <v>1</v>
          </cell>
          <cell r="AI716" t="str">
            <v>201728099990000010000000100051170000100000000</v>
          </cell>
          <cell r="AJ716" t="str">
            <v>ANALISTA</v>
          </cell>
        </row>
        <row r="717">
          <cell r="V717" t="str">
            <v>LINCANGO INFANTE ISAIAS RAFAEL</v>
          </cell>
          <cell r="W717" t="str">
            <v>PICHINCHA</v>
          </cell>
          <cell r="X717" t="str">
            <v>QUITO</v>
          </cell>
          <cell r="Y717" t="str">
            <v>1701</v>
          </cell>
          <cell r="Z717" t="str">
            <v>CO2011</v>
          </cell>
          <cell r="AA717" t="str">
            <v>ASISTENTE</v>
          </cell>
          <cell r="AB717" t="str">
            <v>350</v>
          </cell>
          <cell r="AC717" t="str">
            <v>ASISTENTE</v>
          </cell>
          <cell r="AD717" t="str">
            <v>3.2.1.4</v>
          </cell>
          <cell r="AE717" t="str">
            <v>DIRECCIÓN DE ADMINISTRACION DE RECURSOS HUMANOS</v>
          </cell>
          <cell r="AF717" t="str">
            <v>11.45</v>
          </cell>
          <cell r="AG717" t="str">
            <v>9.15</v>
          </cell>
          <cell r="AH717" t="str">
            <v>1</v>
          </cell>
          <cell r="AI717" t="str">
            <v>201628099990000010000000100051170000100000000</v>
          </cell>
          <cell r="AJ717" t="str">
            <v>ASISTENTE</v>
          </cell>
        </row>
        <row r="718">
          <cell r="V718" t="str">
            <v>LIVOTI MASSIMO</v>
          </cell>
          <cell r="W718" t="str">
            <v>PICHINCHA</v>
          </cell>
          <cell r="X718" t="str">
            <v>QUITO</v>
          </cell>
          <cell r="Y718" t="str">
            <v>1701</v>
          </cell>
          <cell r="Z718" t="str">
            <v>CO2011</v>
          </cell>
          <cell r="AA718" t="str">
            <v>ASISTENTE</v>
          </cell>
        </row>
        <row r="718">
          <cell r="AD718" t="str">
            <v>3.2.1.4</v>
          </cell>
          <cell r="AE718" t="str">
            <v>DIRECCIÓN DE ADMINISTRACION DE RECURSOS HUMANOS</v>
          </cell>
          <cell r="AF718" t="str">
            <v>11.45</v>
          </cell>
          <cell r="AG718" t="str">
            <v>9.15</v>
          </cell>
          <cell r="AH718" t="str">
            <v>1</v>
          </cell>
          <cell r="AI718" t="str">
            <v>201628099990000010000000100051170000100000000</v>
          </cell>
          <cell r="AJ718" t="str">
            <v>ASISTENTE</v>
          </cell>
        </row>
        <row r="719">
          <cell r="V719" t="str">
            <v>LLERENA LLERENA CARLOS FABIAN</v>
          </cell>
          <cell r="W719" t="str">
            <v>PICHINCHA</v>
          </cell>
          <cell r="X719" t="str">
            <v>QUITO</v>
          </cell>
          <cell r="Y719" t="str">
            <v>1701</v>
          </cell>
          <cell r="Z719" t="str">
            <v>CO1429</v>
          </cell>
          <cell r="AA719" t="str">
            <v>ANALISTA</v>
          </cell>
        </row>
        <row r="719">
          <cell r="AD719" t="str">
            <v>2.2.2.1.</v>
          </cell>
          <cell r="AE719" t="str">
            <v>DIRECCION DE PROTECCION AL CUIDADO DE LAS PERSONAS CON DISCAPACIDAD</v>
          </cell>
          <cell r="AF719" t="str">
            <v>11.45</v>
          </cell>
          <cell r="AG719" t="str">
            <v>9.15</v>
          </cell>
          <cell r="AH719" t="str">
            <v>1</v>
          </cell>
          <cell r="AI719" t="str">
            <v>201628099990000010000000100051170000100000000</v>
          </cell>
          <cell r="AJ719" t="str">
            <v>ANALISTA</v>
          </cell>
        </row>
        <row r="720">
          <cell r="V720" t="str">
            <v>LLUMIHUCCI TORRES MARIANA DE LOURDES</v>
          </cell>
          <cell r="W720" t="str">
            <v>PICHINCHA</v>
          </cell>
          <cell r="X720" t="str">
            <v>QUITO</v>
          </cell>
          <cell r="Y720" t="str">
            <v>1701</v>
          </cell>
          <cell r="Z720" t="str">
            <v>CO2011</v>
          </cell>
          <cell r="AA720" t="str">
            <v>ASISTENTE</v>
          </cell>
          <cell r="AB720" t="str">
            <v>350</v>
          </cell>
          <cell r="AC720" t="str">
            <v>ASISTENTE</v>
          </cell>
          <cell r="AD720" t="str">
            <v>3.1.6</v>
          </cell>
          <cell r="AE720" t="str">
            <v>DIRECCION DE PARTICIPACION CIUDADANA</v>
          </cell>
          <cell r="AF720" t="str">
            <v>11.45</v>
          </cell>
          <cell r="AG720" t="str">
            <v>9.15</v>
          </cell>
          <cell r="AH720" t="str">
            <v>1</v>
          </cell>
          <cell r="AI720" t="str">
            <v>201628099990000010000000100051170000100000000</v>
          </cell>
          <cell r="AJ720" t="str">
            <v>ASISTENTE</v>
          </cell>
        </row>
        <row r="721">
          <cell r="V721" t="str">
            <v>LOACHAMIN GUAMAN EDWIN ROBERTO</v>
          </cell>
          <cell r="W721" t="str">
            <v>PICHINCHA</v>
          </cell>
          <cell r="X721" t="str">
            <v>QUITO</v>
          </cell>
          <cell r="Y721" t="str">
            <v>1701</v>
          </cell>
          <cell r="Z721" t="str">
            <v>CO2011</v>
          </cell>
          <cell r="AA721" t="str">
            <v>ASISTENTE</v>
          </cell>
          <cell r="AB721" t="str">
            <v>350</v>
          </cell>
          <cell r="AC721" t="str">
            <v>ASISTENTE</v>
          </cell>
          <cell r="AD721" t="str">
            <v>3.1.4.2</v>
          </cell>
          <cell r="AE721" t="str">
            <v>DIRECCION DE INFRAESTRUCTURA Y OPERACIONES DE TECNOLOGIAS DE INFORMACION (TI)</v>
          </cell>
          <cell r="AF721" t="str">
            <v>11.45</v>
          </cell>
          <cell r="AG721" t="str">
            <v>9.15</v>
          </cell>
          <cell r="AH721" t="str">
            <v>1</v>
          </cell>
          <cell r="AI721" t="str">
            <v>201628099990000010000000100051170000100000000</v>
          </cell>
          <cell r="AJ721" t="str">
            <v>ASISTENTE</v>
          </cell>
        </row>
        <row r="722">
          <cell r="V722" t="str">
            <v>LOAIZA GRANDA VERONICA ANDREA</v>
          </cell>
          <cell r="W722" t="str">
            <v>PICHINCHA</v>
          </cell>
          <cell r="X722" t="str">
            <v>QUITO</v>
          </cell>
          <cell r="Y722" t="str">
            <v>1701</v>
          </cell>
          <cell r="Z722" t="str">
            <v>CO2011</v>
          </cell>
          <cell r="AA722" t="str">
            <v>ASISTENTE</v>
          </cell>
          <cell r="AB722" t="str">
            <v>350</v>
          </cell>
          <cell r="AC722" t="str">
            <v>ASISTENTE</v>
          </cell>
          <cell r="AD722" t="str">
            <v>3.2.1.3.</v>
          </cell>
          <cell r="AE722" t="str">
            <v>DIRECCIÓN DE INFRAESTRUCTURA</v>
          </cell>
          <cell r="AF722" t="str">
            <v>11.45</v>
          </cell>
          <cell r="AG722" t="str">
            <v>9.15</v>
          </cell>
          <cell r="AH722" t="str">
            <v>1</v>
          </cell>
          <cell r="AI722" t="str">
            <v>201528099990000010000000100051170000100000000</v>
          </cell>
          <cell r="AJ722" t="str">
            <v>ASISTENTE</v>
          </cell>
        </row>
        <row r="723">
          <cell r="V723" t="str">
            <v>LOAIZA MARTINEZ GLADYS BEATRIZ</v>
          </cell>
          <cell r="W723" t="str">
            <v>PICHINCHA</v>
          </cell>
          <cell r="X723" t="str">
            <v>QUITO</v>
          </cell>
          <cell r="Y723" t="str">
            <v>1701</v>
          </cell>
          <cell r="Z723" t="str">
            <v>NS2009</v>
          </cell>
          <cell r="AA723" t="str">
            <v>DIRECTOR TECNICO DE AREA</v>
          </cell>
          <cell r="AB723" t="str">
            <v>959</v>
          </cell>
          <cell r="AC723" t="str">
            <v>DIRECTOR</v>
          </cell>
          <cell r="AD723" t="str">
            <v>3.1.3.4</v>
          </cell>
          <cell r="AE723" t="str">
            <v>DIRECCION DE SEGUIMIENTO DE PLANES, PROGRAMAS Y PROYECTOS</v>
          </cell>
          <cell r="AF723" t="str">
            <v>11.45</v>
          </cell>
          <cell r="AG723" t="str">
            <v>9.15</v>
          </cell>
          <cell r="AH723" t="str">
            <v>1</v>
          </cell>
          <cell r="AI723" t="str">
            <v>201628099990000010000000100051170000100000000</v>
          </cell>
          <cell r="AJ723" t="str">
            <v>DIRECTOR TECNICO DE AREA</v>
          </cell>
        </row>
        <row r="724">
          <cell r="V724" t="str">
            <v>LOAYZA QUITO BRAYAN OMAR</v>
          </cell>
          <cell r="W724" t="str">
            <v>PICHINCHA</v>
          </cell>
          <cell r="X724" t="str">
            <v>QUITO</v>
          </cell>
          <cell r="Y724" t="str">
            <v>1701</v>
          </cell>
          <cell r="Z724" t="str">
            <v>CO1429</v>
          </cell>
          <cell r="AA724" t="str">
            <v>ANALISTA</v>
          </cell>
        </row>
        <row r="724">
          <cell r="AD724" t="str">
            <v>3.1.4.1</v>
          </cell>
          <cell r="AE724" t="str">
            <v>DIRECCION DE PROYECTOS TIC</v>
          </cell>
          <cell r="AF724" t="str">
            <v>11.45</v>
          </cell>
          <cell r="AG724" t="str">
            <v>9.15</v>
          </cell>
          <cell r="AH724" t="str">
            <v>1</v>
          </cell>
          <cell r="AI724" t="str">
            <v>201728099990000010000000100051170000100000000</v>
          </cell>
          <cell r="AJ724" t="str">
            <v>ANALISTA</v>
          </cell>
        </row>
        <row r="725">
          <cell r="V725" t="str">
            <v>LOMAS GUIZ ANA MARIA</v>
          </cell>
          <cell r="W725" t="str">
            <v>PICHINCHA</v>
          </cell>
          <cell r="X725" t="str">
            <v>QUITO</v>
          </cell>
          <cell r="Y725" t="str">
            <v>1701</v>
          </cell>
          <cell r="Z725" t="str">
            <v>CO1429</v>
          </cell>
          <cell r="AA725" t="str">
            <v>ANALISTA</v>
          </cell>
        </row>
        <row r="725">
          <cell r="AD725" t="str">
            <v>2.1.1.2.2.</v>
          </cell>
          <cell r="AE725" t="str">
            <v>DIRECCIÓN DE LA POBLACIÓN ADULTA MAYOR</v>
          </cell>
          <cell r="AF725" t="str">
            <v>11.45</v>
          </cell>
          <cell r="AG725" t="str">
            <v>9.15</v>
          </cell>
          <cell r="AH725" t="str">
            <v>2</v>
          </cell>
          <cell r="AI725" t="str">
            <v>201628099990000580000000100051170000100000000</v>
          </cell>
          <cell r="AJ725" t="str">
            <v>ANALISTA</v>
          </cell>
        </row>
        <row r="726">
          <cell r="V726" t="str">
            <v>LOMBEIDA AYALA EDISON XAVIER</v>
          </cell>
          <cell r="W726" t="str">
            <v>PICHINCHA</v>
          </cell>
          <cell r="X726" t="str">
            <v>QUITO</v>
          </cell>
          <cell r="Y726" t="str">
            <v>1701</v>
          </cell>
          <cell r="Z726" t="str">
            <v>CO1429</v>
          </cell>
          <cell r="AA726" t="str">
            <v>ANALISTA</v>
          </cell>
        </row>
        <row r="726">
          <cell r="AD726" t="str">
            <v>2.2.1.1.1</v>
          </cell>
          <cell r="AE726" t="str">
            <v>DIRECCIÓN DE ADMINISTRACIÓN DE DATOS</v>
          </cell>
          <cell r="AF726" t="str">
            <v>11.45</v>
          </cell>
          <cell r="AG726" t="str">
            <v>9.15</v>
          </cell>
          <cell r="AH726" t="str">
            <v>18</v>
          </cell>
          <cell r="AI726" t="str">
            <v>201628099990000570000001000051170000100000000</v>
          </cell>
          <cell r="AJ726" t="str">
            <v>ANALISTA</v>
          </cell>
        </row>
        <row r="727">
          <cell r="V727" t="str">
            <v>LOMBEIDA JARRIN LILIANA DE LOURDES</v>
          </cell>
          <cell r="W727" t="str">
            <v>PICHINCHA</v>
          </cell>
          <cell r="X727" t="str">
            <v>QUITO</v>
          </cell>
          <cell r="Y727" t="str">
            <v>1701</v>
          </cell>
          <cell r="Z727" t="str">
            <v>CO1429</v>
          </cell>
          <cell r="AA727" t="str">
            <v>ANALISTA</v>
          </cell>
        </row>
        <row r="727">
          <cell r="AD727" t="str">
            <v>2.4.1.1.</v>
          </cell>
          <cell r="AE727" t="str">
            <v>DIRECCIÓN DE CORRESPONSABILIDAD</v>
          </cell>
          <cell r="AF727" t="str">
            <v>11.45</v>
          </cell>
          <cell r="AG727" t="str">
            <v>9.15</v>
          </cell>
          <cell r="AH727" t="str">
            <v>1</v>
          </cell>
          <cell r="AI727" t="str">
            <v>201628099990000010000000100051170000100000000</v>
          </cell>
          <cell r="AJ727" t="str">
            <v>ANALISTA</v>
          </cell>
        </row>
        <row r="728">
          <cell r="V728" t="str">
            <v>LOOR ALCIVAR NANCY ALEXANDRA</v>
          </cell>
          <cell r="W728" t="str">
            <v>PICHINCHA</v>
          </cell>
          <cell r="X728" t="str">
            <v>QUITO</v>
          </cell>
          <cell r="Y728" t="str">
            <v>1701</v>
          </cell>
          <cell r="Z728" t="str">
            <v>CO1429</v>
          </cell>
          <cell r="AA728" t="str">
            <v>ANALISTA</v>
          </cell>
        </row>
        <row r="728">
          <cell r="AD728" t="str">
            <v>3.2.1.4</v>
          </cell>
          <cell r="AE728" t="str">
            <v>DIRECCION DE ADMINISTRACION DE RECURSOS HUMANOS</v>
          </cell>
          <cell r="AF728" t="str">
            <v>11.45</v>
          </cell>
          <cell r="AG728" t="str">
            <v>9.15</v>
          </cell>
          <cell r="AH728" t="str">
            <v>1</v>
          </cell>
          <cell r="AI728" t="str">
            <v>201728099990000010000000100051170000100000000</v>
          </cell>
          <cell r="AJ728" t="str">
            <v>ANALISTA</v>
          </cell>
        </row>
        <row r="729">
          <cell r="V729" t="str">
            <v>LOOR LOOR WENDY MARIA</v>
          </cell>
          <cell r="W729" t="str">
            <v>PICHINCHA</v>
          </cell>
          <cell r="X729" t="str">
            <v>QUITO</v>
          </cell>
          <cell r="Y729" t="str">
            <v>1701</v>
          </cell>
          <cell r="Z729" t="str">
            <v>CO149</v>
          </cell>
          <cell r="AA729" t="str">
            <v>ABOGADO</v>
          </cell>
        </row>
        <row r="729">
          <cell r="AD729" t="str">
            <v>3.1.2.3</v>
          </cell>
          <cell r="AE729" t="str">
            <v>DIRECCIÓN DE ORGANIZACIONES SOCIALES</v>
          </cell>
          <cell r="AF729" t="str">
            <v>11.45</v>
          </cell>
          <cell r="AG729" t="str">
            <v>9.15</v>
          </cell>
          <cell r="AH729" t="str">
            <v>1</v>
          </cell>
          <cell r="AI729" t="str">
            <v>201628099990000010000000100051170000100000000</v>
          </cell>
          <cell r="AJ729" t="str">
            <v>ABOGADO</v>
          </cell>
        </row>
        <row r="730">
          <cell r="V730" t="str">
            <v>LOOR VERA MARIA CRISTINA</v>
          </cell>
          <cell r="W730" t="str">
            <v>PICHINCHA</v>
          </cell>
          <cell r="X730" t="str">
            <v>QUITO</v>
          </cell>
          <cell r="Y730" t="str">
            <v>1701</v>
          </cell>
          <cell r="Z730" t="str">
            <v>CO2011</v>
          </cell>
          <cell r="AA730" t="str">
            <v>ASISTENTE</v>
          </cell>
        </row>
        <row r="730">
          <cell r="AD730" t="str">
            <v>2.1.1.2.1.</v>
          </cell>
          <cell r="AE730" t="str">
            <v>DIRECCIÓN DE LA JUVENTUD Y ADOLESCENCIA</v>
          </cell>
          <cell r="AF730" t="str">
            <v>11.45</v>
          </cell>
          <cell r="AG730" t="str">
            <v>9.15</v>
          </cell>
          <cell r="AH730" t="str">
            <v>22</v>
          </cell>
          <cell r="AI730" t="str">
            <v>201628099990000600000000100051170000100000000</v>
          </cell>
          <cell r="AJ730" t="str">
            <v>ASISTENTE</v>
          </cell>
        </row>
        <row r="731">
          <cell r="V731" t="str">
            <v>LOPEZ ARROYO CRISTINA ELIZABETH</v>
          </cell>
          <cell r="W731" t="str">
            <v>PICHINCHA</v>
          </cell>
          <cell r="X731" t="str">
            <v>QUITO</v>
          </cell>
          <cell r="Y731" t="str">
            <v>1701</v>
          </cell>
          <cell r="Z731" t="str">
            <v>ATH2</v>
          </cell>
          <cell r="AA731" t="str">
            <v>ASISTENTE DE TALENTO HUMANO</v>
          </cell>
          <cell r="AB731" t="str">
            <v>467</v>
          </cell>
          <cell r="AC731" t="str">
            <v>ASISTENTE DE TALENTO HUMANO</v>
          </cell>
          <cell r="AD731" t="str">
            <v>3.2.1.4.</v>
          </cell>
          <cell r="AE731" t="str">
            <v>DIRECCIÓN DE TALENTO HUMANO</v>
          </cell>
          <cell r="AF731" t="str">
            <v>11.45</v>
          </cell>
          <cell r="AG731" t="str">
            <v>9.15</v>
          </cell>
          <cell r="AH731" t="str">
            <v>1</v>
          </cell>
          <cell r="AI731" t="str">
            <v>201528099990000010000000100051170000100000000</v>
          </cell>
          <cell r="AJ731" t="str">
            <v>ASISTENTE DE TALENTO HUMANO</v>
          </cell>
        </row>
        <row r="732">
          <cell r="V732" t="str">
            <v>LOPEZ BAUTISTA CRISTINA ELIZABETH</v>
          </cell>
          <cell r="W732" t="str">
            <v>PICHINCHA</v>
          </cell>
          <cell r="X732" t="str">
            <v>QUITO</v>
          </cell>
          <cell r="Y732" t="str">
            <v>1701</v>
          </cell>
          <cell r="Z732" t="str">
            <v>CO1429</v>
          </cell>
          <cell r="AA732" t="str">
            <v>ANALISTA</v>
          </cell>
        </row>
        <row r="732">
          <cell r="AD732" t="str">
            <v>2.1.1.2.3</v>
          </cell>
          <cell r="AE732" t="str">
            <v>PROYECTO AMPLIACION DE COBERTURA Y MEJORAMIENTO DE LOS SERVICIOS DE ATENCION A PERSONAS ADULTAS MAYORES</v>
          </cell>
          <cell r="AF732" t="str">
            <v>11.45</v>
          </cell>
          <cell r="AG732" t="str">
            <v>9.15</v>
          </cell>
          <cell r="AH732" t="str">
            <v>28</v>
          </cell>
          <cell r="AI732" t="str">
            <v>201628099990000580000100500071170000100000000</v>
          </cell>
          <cell r="AJ732" t="str">
            <v>ANALISTA</v>
          </cell>
        </row>
        <row r="733">
          <cell r="V733" t="str">
            <v>LOPEZ BERMEO LUCY JANETH</v>
          </cell>
          <cell r="W733" t="str">
            <v>PICHINCHA</v>
          </cell>
          <cell r="X733" t="str">
            <v>QUITO</v>
          </cell>
          <cell r="Y733" t="str">
            <v>1701</v>
          </cell>
          <cell r="Z733" t="str">
            <v>NS6026</v>
          </cell>
          <cell r="AA733" t="str">
            <v>SUBSECRETARIO DE ESTADO</v>
          </cell>
        </row>
        <row r="733">
          <cell r="AD733" t="str">
            <v>2.1.1.1.</v>
          </cell>
          <cell r="AE733" t="str">
            <v>SUBSECRETARIA DE DESARROLLO INFANTIL INTEGRAL</v>
          </cell>
          <cell r="AF733" t="str">
            <v>11.45</v>
          </cell>
          <cell r="AG733" t="str">
            <v>9.15</v>
          </cell>
          <cell r="AH733" t="str">
            <v>1</v>
          </cell>
          <cell r="AI733" t="str">
            <v>201628099990000010000000100051170000100000000</v>
          </cell>
          <cell r="AJ733" t="str">
            <v>SUBSECRETARIO DE ESTADO</v>
          </cell>
        </row>
        <row r="734">
          <cell r="V734" t="str">
            <v>LOPEZ CABEZAS TAMARA PATRICIA</v>
          </cell>
          <cell r="W734" t="str">
            <v>PICHINCHA</v>
          </cell>
          <cell r="X734" t="str">
            <v>QUITO</v>
          </cell>
          <cell r="Y734" t="str">
            <v>1701</v>
          </cell>
          <cell r="Z734" t="str">
            <v>CO2011</v>
          </cell>
          <cell r="AA734" t="str">
            <v>ASISTENTE</v>
          </cell>
          <cell r="AB734" t="str">
            <v>350</v>
          </cell>
          <cell r="AC734" t="str">
            <v>ASISTENTE</v>
          </cell>
          <cell r="AD734" t="str">
            <v>3.2.1.1.</v>
          </cell>
          <cell r="AE734" t="str">
            <v>DIRECCIÓN ADMINISTRATIVA</v>
          </cell>
          <cell r="AF734" t="str">
            <v>11.45</v>
          </cell>
          <cell r="AG734" t="str">
            <v>9.15</v>
          </cell>
          <cell r="AH734" t="str">
            <v>1</v>
          </cell>
          <cell r="AI734" t="str">
            <v>201528099990000010000000100051170000100000000</v>
          </cell>
          <cell r="AJ734" t="str">
            <v>ASISTENTE</v>
          </cell>
        </row>
        <row r="735">
          <cell r="V735" t="str">
            <v>LOPEZ CARRION MONICA IVETH</v>
          </cell>
          <cell r="W735" t="str">
            <v>PICHINCHA</v>
          </cell>
          <cell r="X735" t="str">
            <v>QUITO</v>
          </cell>
          <cell r="Y735" t="str">
            <v>1701</v>
          </cell>
          <cell r="Z735" t="str">
            <v>CO1429</v>
          </cell>
          <cell r="AA735" t="str">
            <v>ANALISTA</v>
          </cell>
        </row>
        <row r="735">
          <cell r="AD735" t="str">
            <v>3.1.3.3.</v>
          </cell>
        </row>
        <row r="735">
          <cell r="AF735" t="str">
            <v>11.45</v>
          </cell>
          <cell r="AG735" t="str">
            <v>9.15</v>
          </cell>
          <cell r="AH735" t="str">
            <v>1</v>
          </cell>
          <cell r="AI735" t="str">
            <v>201628099990000010000000100051170000100000000</v>
          </cell>
          <cell r="AJ735" t="str">
            <v>ANALISTA</v>
          </cell>
        </row>
        <row r="736">
          <cell r="V736" t="str">
            <v>LOPEZ CHIRIBOGA ANDREA ESTEFANIA</v>
          </cell>
          <cell r="W736" t="str">
            <v>PICHINCHA</v>
          </cell>
          <cell r="X736" t="str">
            <v>QUITO</v>
          </cell>
          <cell r="Y736" t="str">
            <v>1701</v>
          </cell>
          <cell r="Z736" t="str">
            <v>CO1429</v>
          </cell>
          <cell r="AA736" t="str">
            <v>ANALISTA</v>
          </cell>
        </row>
        <row r="736">
          <cell r="AD736" t="str">
            <v>3.2.1.4</v>
          </cell>
          <cell r="AE736" t="str">
            <v>DIRECCIÓN DE ADMINISTRACION DE RECURSOS HUMANOS</v>
          </cell>
          <cell r="AF736" t="str">
            <v>11.45</v>
          </cell>
          <cell r="AG736" t="str">
            <v>9.15</v>
          </cell>
          <cell r="AH736" t="str">
            <v>1</v>
          </cell>
          <cell r="AI736" t="str">
            <v>201628099990000010000000100051170000100000000</v>
          </cell>
          <cell r="AJ736" t="str">
            <v>ANALISTA</v>
          </cell>
        </row>
        <row r="737">
          <cell r="V737" t="str">
            <v>LOPEZ FUERTES GANDY RENE</v>
          </cell>
          <cell r="W737" t="str">
            <v>PICHINCHA</v>
          </cell>
          <cell r="X737" t="str">
            <v>QUITO</v>
          </cell>
          <cell r="Y737" t="str">
            <v>1701</v>
          </cell>
          <cell r="Z737" t="str">
            <v>DP1091</v>
          </cell>
          <cell r="AA737" t="str">
            <v>ANALISTA 3</v>
          </cell>
        </row>
        <row r="737">
          <cell r="AD737" t="str">
            <v>3.1.2.</v>
          </cell>
          <cell r="AE737" t="str">
            <v>COORDINACION GENERAL DE INVESTIGACION Y DATOS DE INCLUSION</v>
          </cell>
          <cell r="AF737" t="str">
            <v>11.45</v>
          </cell>
          <cell r="AG737" t="str">
            <v>9.15</v>
          </cell>
          <cell r="AH737" t="str">
            <v>1</v>
          </cell>
          <cell r="AI737" t="str">
            <v>201628099990000010000000100051170000100000000</v>
          </cell>
          <cell r="AJ737" t="str">
            <v>ANALISTA 3</v>
          </cell>
        </row>
        <row r="738">
          <cell r="V738" t="str">
            <v>LOPEZ GALVEZ ANDRES FERNANDO</v>
          </cell>
          <cell r="W738" t="str">
            <v>PICHINCHA</v>
          </cell>
          <cell r="X738" t="str">
            <v>QUITO</v>
          </cell>
          <cell r="Y738" t="str">
            <v>1701</v>
          </cell>
          <cell r="Z738" t="str">
            <v>CO1429</v>
          </cell>
          <cell r="AA738" t="str">
            <v>ANALISTA</v>
          </cell>
          <cell r="AB738" t="str">
            <v>68</v>
          </cell>
          <cell r="AC738" t="str">
            <v>ANALISTA</v>
          </cell>
          <cell r="AD738" t="str">
            <v>3.1.3.4</v>
          </cell>
          <cell r="AE738" t="str">
            <v>DIRECCION DE SEGUIMIENTO DE PLANES, PROGRAMAS Y PROYECTOS</v>
          </cell>
          <cell r="AF738" t="str">
            <v>11.45</v>
          </cell>
          <cell r="AG738" t="str">
            <v>9.15</v>
          </cell>
          <cell r="AH738" t="str">
            <v>1</v>
          </cell>
          <cell r="AI738" t="str">
            <v>201628099990000010000000100051170000100000000</v>
          </cell>
          <cell r="AJ738" t="str">
            <v>ANALISTA</v>
          </cell>
        </row>
        <row r="739">
          <cell r="V739" t="str">
            <v>LOPEZ GONZALEZ JUAN PABLO</v>
          </cell>
          <cell r="W739" t="str">
            <v>PICHINCHA</v>
          </cell>
          <cell r="X739" t="str">
            <v>QUITO</v>
          </cell>
          <cell r="Y739" t="str">
            <v>1701</v>
          </cell>
          <cell r="Z739" t="str">
            <v>CO1429</v>
          </cell>
          <cell r="AA739" t="str">
            <v>ANALISTA</v>
          </cell>
          <cell r="AB739" t="str">
            <v>null</v>
          </cell>
        </row>
        <row r="739">
          <cell r="AD739" t="str">
            <v>3.1.6.</v>
          </cell>
          <cell r="AE739" t="str">
            <v>DIRECCIÓN DE COMUNICACIÓN SOCIAL</v>
          </cell>
          <cell r="AF739" t="str">
            <v>11.45</v>
          </cell>
          <cell r="AG739" t="str">
            <v>9.15</v>
          </cell>
          <cell r="AH739" t="str">
            <v>1</v>
          </cell>
          <cell r="AI739" t="str">
            <v>201528099990000010000000100051170000100000000</v>
          </cell>
          <cell r="AJ739" t="str">
            <v>ANALISTA</v>
          </cell>
        </row>
        <row r="740">
          <cell r="V740" t="str">
            <v>LOPEZ GRANDA GALO FABRICIO</v>
          </cell>
          <cell r="W740" t="str">
            <v>PICHINCHA</v>
          </cell>
          <cell r="X740" t="str">
            <v>QUITO</v>
          </cell>
          <cell r="Y740" t="str">
            <v>1701</v>
          </cell>
          <cell r="Z740" t="str">
            <v>NS2009</v>
          </cell>
          <cell r="AA740" t="str">
            <v>DIRECTOR TECNICO DE AREA</v>
          </cell>
        </row>
        <row r="740">
          <cell r="AD740" t="str">
            <v>3.1.4.2</v>
          </cell>
          <cell r="AE740" t="str">
            <v>DIRECCION DE INFRAESTRUCTURA Y OPERACIONES DE TECNOLOGIAS DE INFORMACION (TI)</v>
          </cell>
          <cell r="AF740" t="str">
            <v>11.45</v>
          </cell>
          <cell r="AG740" t="str">
            <v>9.15</v>
          </cell>
          <cell r="AH740" t="str">
            <v>1</v>
          </cell>
          <cell r="AI740" t="str">
            <v>201628099990000010000000100051170000100000000</v>
          </cell>
          <cell r="AJ740" t="str">
            <v>DIRECTOR TECNICO DE AREA</v>
          </cell>
        </row>
        <row r="741">
          <cell r="V741" t="str">
            <v>LOPEZ GUANO CRISTIAN FERNANDO</v>
          </cell>
          <cell r="W741" t="str">
            <v>PICHINCHA</v>
          </cell>
          <cell r="X741" t="str">
            <v>QUITO</v>
          </cell>
          <cell r="Y741" t="str">
            <v>1701</v>
          </cell>
          <cell r="Z741" t="str">
            <v>UEC042</v>
          </cell>
          <cell r="AA741" t="str">
            <v>ASISTENTE DE SECRETARIA GENERAL</v>
          </cell>
          <cell r="AB741" t="str">
            <v>456</v>
          </cell>
          <cell r="AC741" t="str">
            <v>ASISTENTE DE SECRETARIA GENERAL</v>
          </cell>
          <cell r="AD741" t="str">
            <v>3.1.7.</v>
          </cell>
          <cell r="AE741" t="str">
            <v>DIRECCIÓN DE SECRETARÍA GENERAL</v>
          </cell>
          <cell r="AF741" t="str">
            <v>11.45</v>
          </cell>
          <cell r="AG741" t="str">
            <v>9.15</v>
          </cell>
          <cell r="AH741" t="str">
            <v>1</v>
          </cell>
          <cell r="AI741" t="str">
            <v>201528099990000010000000100051170000100000000</v>
          </cell>
          <cell r="AJ741" t="str">
            <v>ASISTENTE DE SECRETARIA GENERAL</v>
          </cell>
        </row>
        <row r="742">
          <cell r="V742" t="str">
            <v>LOPEZ MENDOZA YASSER ARAFAT</v>
          </cell>
          <cell r="W742" t="str">
            <v>PICHINCHA</v>
          </cell>
          <cell r="X742" t="str">
            <v>QUITO</v>
          </cell>
          <cell r="Y742" t="str">
            <v>1701</v>
          </cell>
          <cell r="Z742" t="str">
            <v>NS2009</v>
          </cell>
          <cell r="AA742" t="str">
            <v>DIRECTOR TECNICO DE AREA</v>
          </cell>
        </row>
        <row r="742">
          <cell r="AD742" t="str">
            <v>3.1.8</v>
          </cell>
          <cell r="AE742" t="str">
            <v>DIRECCION DE SECRETARIA GENERAL</v>
          </cell>
          <cell r="AF742" t="str">
            <v>11.45</v>
          </cell>
          <cell r="AG742" t="str">
            <v>9.15</v>
          </cell>
          <cell r="AH742" t="str">
            <v>1</v>
          </cell>
          <cell r="AI742" t="str">
            <v>201728099990000010000000100051170000100000000</v>
          </cell>
          <cell r="AJ742" t="str">
            <v>DIRECTOR TECNICO DE AREA</v>
          </cell>
        </row>
        <row r="743">
          <cell r="V743" t="str">
            <v>LOPEZ MORETA JOSE LUIS</v>
          </cell>
          <cell r="W743" t="str">
            <v>PICHINCHA</v>
          </cell>
          <cell r="X743" t="str">
            <v>QUITO</v>
          </cell>
          <cell r="Y743" t="str">
            <v>1701</v>
          </cell>
          <cell r="Z743" t="str">
            <v>CO1429</v>
          </cell>
          <cell r="AA743" t="str">
            <v>ANALISTA</v>
          </cell>
          <cell r="AB743" t="str">
            <v>2775</v>
          </cell>
          <cell r="AC743" t="str">
            <v>TECNICO</v>
          </cell>
          <cell r="AD743" t="str">
            <v>3.1.4.4.</v>
          </cell>
          <cell r="AE743" t="str">
            <v>DIRECCION DE PARTICIPACION CIUDADANA</v>
          </cell>
          <cell r="AF743" t="str">
            <v>11.45</v>
          </cell>
          <cell r="AG743" t="str">
            <v>9.15</v>
          </cell>
          <cell r="AH743" t="str">
            <v>1</v>
          </cell>
          <cell r="AI743" t="str">
            <v>201628099990000010000000100051170000100000000</v>
          </cell>
          <cell r="AJ743" t="str">
            <v>ANALISTA</v>
          </cell>
        </row>
        <row r="744">
          <cell r="V744" t="str">
            <v>LOPEZ RECALDE EDISON NORBERTO</v>
          </cell>
          <cell r="W744" t="str">
            <v>PICHINCHA</v>
          </cell>
          <cell r="X744" t="str">
            <v>QUITO</v>
          </cell>
          <cell r="Y744" t="str">
            <v>1701</v>
          </cell>
          <cell r="Z744" t="str">
            <v>CO1429</v>
          </cell>
          <cell r="AA744" t="str">
            <v>ANALISTA</v>
          </cell>
          <cell r="AB744" t="str">
            <v>151</v>
          </cell>
          <cell r="AC744" t="str">
            <v>ANALISTA DE INFRAESTRUCTURA</v>
          </cell>
          <cell r="AD744" t="str">
            <v>3.2.1.3.</v>
          </cell>
          <cell r="AE744" t="str">
            <v>DIRECCIÓN DE INFRAESTRUCTURA</v>
          </cell>
          <cell r="AF744" t="str">
            <v>11.45</v>
          </cell>
          <cell r="AG744" t="str">
            <v>9.15</v>
          </cell>
          <cell r="AH744" t="str">
            <v>1</v>
          </cell>
          <cell r="AI744" t="str">
            <v>201528099990000010000000100051170000100000000</v>
          </cell>
          <cell r="AJ744" t="str">
            <v>ANALISTA</v>
          </cell>
        </row>
        <row r="745">
          <cell r="V745" t="str">
            <v>LOPEZ RODRIGUEZ JUAN DOMINGO</v>
          </cell>
          <cell r="W745" t="str">
            <v>PICHINCHA</v>
          </cell>
          <cell r="X745" t="str">
            <v>QUITO</v>
          </cell>
          <cell r="Y745" t="str">
            <v>1701</v>
          </cell>
          <cell r="Z745" t="str">
            <v>NS4150</v>
          </cell>
          <cell r="AA745" t="str">
            <v>GERENTE DE PROYECTO 2</v>
          </cell>
        </row>
        <row r="745">
          <cell r="AD745" t="str">
            <v>2.1.1.2.3</v>
          </cell>
          <cell r="AE745" t="str">
            <v>PROYECTO AMPLIACION DE COBERTURA Y MEJORAMIENTO DE LOS SERVICIOS DE ATENCION A PERSONAS ADULTAS MAYORES</v>
          </cell>
          <cell r="AF745" t="str">
            <v>11.45</v>
          </cell>
          <cell r="AG745" t="str">
            <v>9.15</v>
          </cell>
          <cell r="AH745" t="str">
            <v>28</v>
          </cell>
          <cell r="AI745" t="str">
            <v>201628099990000580000100500071170000100000000</v>
          </cell>
          <cell r="AJ745" t="str">
            <v>GERENTE DE PROYECTO 2</v>
          </cell>
        </row>
        <row r="746">
          <cell r="V746" t="str">
            <v>LOPEZ VARGAS MANUEL MESIAS</v>
          </cell>
          <cell r="W746" t="str">
            <v>PICHINCHA</v>
          </cell>
          <cell r="X746" t="str">
            <v>QUITO</v>
          </cell>
          <cell r="Y746" t="str">
            <v>1701</v>
          </cell>
          <cell r="Z746" t="str">
            <v>CO149</v>
          </cell>
          <cell r="AA746" t="str">
            <v>ABOGADO</v>
          </cell>
          <cell r="AB746" t="str">
            <v>5</v>
          </cell>
          <cell r="AC746" t="str">
            <v>ABOGADO</v>
          </cell>
          <cell r="AD746" t="str">
            <v>3.1.1.3.</v>
          </cell>
          <cell r="AE746" t="str">
            <v>DIRECCIÓN DE ORGANIZACIONES SOCIALES</v>
          </cell>
          <cell r="AF746" t="str">
            <v>11.45</v>
          </cell>
          <cell r="AG746" t="str">
            <v>9.15</v>
          </cell>
          <cell r="AH746" t="str">
            <v>1</v>
          </cell>
          <cell r="AI746" t="str">
            <v>201528099990000010000000100051170000100000000</v>
          </cell>
          <cell r="AJ746" t="str">
            <v>ABOGADO</v>
          </cell>
        </row>
        <row r="747">
          <cell r="V747" t="str">
            <v>LOPEZ ZAMBRANO FERNANDO JOSE</v>
          </cell>
          <cell r="W747" t="str">
            <v>PICHINCHA</v>
          </cell>
          <cell r="X747" t="str">
            <v>QUITO</v>
          </cell>
          <cell r="Y747" t="str">
            <v>1701</v>
          </cell>
          <cell r="Z747" t="str">
            <v>CO2011</v>
          </cell>
          <cell r="AA747" t="str">
            <v>ASISTENTE</v>
          </cell>
        </row>
        <row r="747">
          <cell r="AD747" t="str">
            <v>2.4.1.</v>
          </cell>
          <cell r="AE747" t="str">
            <v>SUBSECRETARÍA DE INCLUSIÓN ECONÓMICA Y MOVILIDAD SOCIAL</v>
          </cell>
          <cell r="AF747" t="str">
            <v>11.45</v>
          </cell>
          <cell r="AG747" t="str">
            <v>9.15</v>
          </cell>
          <cell r="AH747" t="str">
            <v>1</v>
          </cell>
          <cell r="AI747" t="str">
            <v>201628099990000010000000100051170000100000000</v>
          </cell>
          <cell r="AJ747" t="str">
            <v>ASISTENTE</v>
          </cell>
        </row>
        <row r="748">
          <cell r="V748" t="str">
            <v>LOYA TOAPANTA DANIEL ROBERTO</v>
          </cell>
          <cell r="W748" t="str">
            <v>PICHINCHA</v>
          </cell>
          <cell r="X748" t="str">
            <v>QUITO</v>
          </cell>
          <cell r="Y748" t="str">
            <v>1701</v>
          </cell>
          <cell r="Z748" t="str">
            <v>UEP383</v>
          </cell>
          <cell r="AA748" t="str">
            <v>ANALISTA DE COMPRAS PUBLICAS</v>
          </cell>
          <cell r="AB748" t="str">
            <v>null</v>
          </cell>
        </row>
        <row r="748">
          <cell r="AD748" t="str">
            <v>3.2.1.1.</v>
          </cell>
          <cell r="AE748" t="str">
            <v>DIRECCIÓN ADMINISTRATIVA</v>
          </cell>
          <cell r="AF748" t="str">
            <v>11.45</v>
          </cell>
          <cell r="AG748" t="str">
            <v>9.15</v>
          </cell>
          <cell r="AH748" t="str">
            <v>1</v>
          </cell>
          <cell r="AI748" t="str">
            <v>201528099990000010000000100051170000100000000</v>
          </cell>
          <cell r="AJ748" t="str">
            <v>ANALISTA DE COMPRAS PUBLICAS</v>
          </cell>
        </row>
        <row r="749">
          <cell r="V749" t="str">
            <v>LOZA YANEZ DIEGO MAURICIO</v>
          </cell>
          <cell r="W749" t="str">
            <v>PICHINCHA</v>
          </cell>
          <cell r="X749" t="str">
            <v>QUITO</v>
          </cell>
          <cell r="Y749" t="str">
            <v>1701</v>
          </cell>
          <cell r="Z749" t="str">
            <v>CO1429</v>
          </cell>
          <cell r="AA749" t="str">
            <v>ANALISTA</v>
          </cell>
        </row>
        <row r="749">
          <cell r="AD749" t="str">
            <v>2.2.1.1.4</v>
          </cell>
          <cell r="AE749" t="str">
            <v>DIRECCION DE CONTROL DE OPERACIONES</v>
          </cell>
          <cell r="AF749" t="str">
            <v>11.45</v>
          </cell>
          <cell r="AG749" t="str">
            <v>9.15</v>
          </cell>
          <cell r="AH749" t="str">
            <v>18</v>
          </cell>
          <cell r="AI749" t="str">
            <v>201628099990000570000001000051170000100000000</v>
          </cell>
          <cell r="AJ749" t="str">
            <v>ANALISTA</v>
          </cell>
        </row>
        <row r="750">
          <cell r="V750" t="str">
            <v>LOZADA ORTIZ JAIRO RIMAEL</v>
          </cell>
          <cell r="W750" t="str">
            <v>PICHINCHA</v>
          </cell>
          <cell r="X750" t="str">
            <v>QUITO</v>
          </cell>
          <cell r="Y750" t="str">
            <v>1701</v>
          </cell>
          <cell r="Z750" t="str">
            <v>CO2011</v>
          </cell>
          <cell r="AA750" t="str">
            <v>ASISTENTE</v>
          </cell>
          <cell r="AB750" t="str">
            <v>null</v>
          </cell>
        </row>
        <row r="750">
          <cell r="AD750" t="str">
            <v>3.1.3.4.</v>
          </cell>
          <cell r="AE750" t="str">
            <v>DIRECCIÓN DE TECNOLOGÍAS DE LA INFORMACIÓN</v>
          </cell>
          <cell r="AF750" t="str">
            <v>11.45</v>
          </cell>
          <cell r="AG750" t="str">
            <v>9.15</v>
          </cell>
          <cell r="AH750" t="str">
            <v>1</v>
          </cell>
          <cell r="AI750" t="str">
            <v>201528099990000010000000100051170000100000000</v>
          </cell>
          <cell r="AJ750" t="str">
            <v>ASISTENTE</v>
          </cell>
        </row>
        <row r="751">
          <cell r="V751" t="str">
            <v>LOZANO GUERRERO ALEX ERNESTO</v>
          </cell>
          <cell r="W751" t="str">
            <v>PICHINCHA</v>
          </cell>
          <cell r="X751" t="str">
            <v>QUITO</v>
          </cell>
          <cell r="Y751" t="str">
            <v>1701</v>
          </cell>
          <cell r="Z751" t="str">
            <v>NS2009</v>
          </cell>
          <cell r="AA751" t="str">
            <v>DIRECTOR TECNICO DE AREA</v>
          </cell>
        </row>
        <row r="751">
          <cell r="AD751" t="str">
            <v>3.2.1.2</v>
          </cell>
          <cell r="AE751" t="str">
            <v>DIRECCIÓN FINANCIERA</v>
          </cell>
          <cell r="AF751" t="str">
            <v>11.45</v>
          </cell>
          <cell r="AG751" t="str">
            <v>9.15</v>
          </cell>
          <cell r="AH751" t="str">
            <v>1</v>
          </cell>
          <cell r="AI751" t="str">
            <v>201628099990000010000000100051170000100000000</v>
          </cell>
          <cell r="AJ751" t="str">
            <v>DIRECTOR TECNICO DE AREA</v>
          </cell>
        </row>
        <row r="752">
          <cell r="V752" t="str">
            <v>LOZANO SANDOVAL CLAUDIO MARCELO</v>
          </cell>
          <cell r="W752" t="str">
            <v>PICHINCHA</v>
          </cell>
          <cell r="X752" t="str">
            <v>QUITO</v>
          </cell>
          <cell r="Y752" t="str">
            <v>1701</v>
          </cell>
          <cell r="Z752" t="str">
            <v>CO7</v>
          </cell>
          <cell r="AA752" t="str">
            <v>CONSERJE</v>
          </cell>
        </row>
        <row r="752">
          <cell r="AD752" t="str">
            <v>3.2.1.1.</v>
          </cell>
          <cell r="AE752" t="str">
            <v>DIRECCIÓN ADMINISTRATIVA</v>
          </cell>
          <cell r="AF752" t="str">
            <v>9.45</v>
          </cell>
          <cell r="AG752" t="str">
            <v>11.15</v>
          </cell>
          <cell r="AH752" t="str">
            <v>1</v>
          </cell>
          <cell r="AI752" t="str">
            <v>201628099990000010000000100051170000100000000</v>
          </cell>
          <cell r="AJ752" t="str">
            <v>CONSERJE</v>
          </cell>
        </row>
        <row r="753">
          <cell r="V753" t="str">
            <v>LUCIO PAREDES MEDRANDA MARIA DANIELA</v>
          </cell>
          <cell r="W753" t="str">
            <v>PICHINCHA</v>
          </cell>
          <cell r="X753" t="str">
            <v>QUITO</v>
          </cell>
          <cell r="Y753" t="str">
            <v>1701</v>
          </cell>
          <cell r="Z753" t="str">
            <v>MIES026</v>
          </cell>
          <cell r="AA753" t="str">
            <v>TECNICO DE CENTRO DE CONTACTO</v>
          </cell>
        </row>
        <row r="753">
          <cell r="AD753" t="str">
            <v>2.2.1.1.4</v>
          </cell>
          <cell r="AE753" t="str">
            <v>DIRECCION DE CONTROL DE OPERACIONES</v>
          </cell>
          <cell r="AF753" t="str">
            <v>11.45</v>
          </cell>
          <cell r="AG753" t="str">
            <v>9.15</v>
          </cell>
          <cell r="AH753" t="str">
            <v>18</v>
          </cell>
          <cell r="AI753" t="str">
            <v>201628099990000570000001000051170000100000000</v>
          </cell>
          <cell r="AJ753" t="str">
            <v>TECNICO DE CENTRO DE CONTACTO</v>
          </cell>
        </row>
        <row r="754">
          <cell r="V754" t="str">
            <v>LUZURIAGA MERA MARGARITA ANDREA</v>
          </cell>
          <cell r="W754" t="str">
            <v>PICHINCHA</v>
          </cell>
          <cell r="X754" t="str">
            <v>QUITO</v>
          </cell>
          <cell r="Y754" t="str">
            <v>1701</v>
          </cell>
          <cell r="Z754" t="str">
            <v>COV9</v>
          </cell>
          <cell r="AA754" t="str">
            <v>SERVIDOR PUBLICO 3</v>
          </cell>
          <cell r="AB754" t="str">
            <v>68</v>
          </cell>
          <cell r="AC754" t="str">
            <v>ANALISTA</v>
          </cell>
          <cell r="AD754" t="str">
            <v>2.2.2.2.</v>
          </cell>
          <cell r="AE754" t="str">
            <v>DIRECCION DE PRESTACION DE SERVICIOS PARA LAS PERSONAS CON DISCAPACIDAD</v>
          </cell>
          <cell r="AF754" t="str">
            <v>11.45</v>
          </cell>
          <cell r="AG754" t="str">
            <v>9.15</v>
          </cell>
          <cell r="AH754" t="str">
            <v>1</v>
          </cell>
          <cell r="AI754" t="str">
            <v>201528099990000010000000100051170000100000000</v>
          </cell>
          <cell r="AJ754" t="str">
            <v>SERVIDOR PUBLICO 3</v>
          </cell>
        </row>
        <row r="755">
          <cell r="V755" t="str">
            <v>LUZURIAGA RUIZ NARCIZA YOMARA</v>
          </cell>
          <cell r="W755" t="str">
            <v>PICHINCHA</v>
          </cell>
          <cell r="X755" t="str">
            <v>QUITO</v>
          </cell>
          <cell r="Y755" t="str">
            <v>1701</v>
          </cell>
          <cell r="Z755" t="str">
            <v>UEC032</v>
          </cell>
          <cell r="AA755" t="str">
            <v>ANALISTA DE TESORERIA 2</v>
          </cell>
          <cell r="AB755" t="str">
            <v>4148</v>
          </cell>
          <cell r="AC755" t="str">
            <v>ANALISTA DE TESORERIA 2</v>
          </cell>
          <cell r="AD755" t="str">
            <v>3.1.5.</v>
          </cell>
          <cell r="AE755" t="str">
            <v>DIRECCIÓN DE AUDITORÍA INTERNA</v>
          </cell>
          <cell r="AF755" t="str">
            <v>11.45</v>
          </cell>
          <cell r="AG755" t="str">
            <v>9.15</v>
          </cell>
          <cell r="AH755" t="str">
            <v>1</v>
          </cell>
          <cell r="AI755" t="str">
            <v>201528099990000010000000100051170000100000000</v>
          </cell>
          <cell r="AJ755" t="str">
            <v>ANALISTA DE TESORERIA 2</v>
          </cell>
        </row>
        <row r="756">
          <cell r="V756" t="str">
            <v>MACAS CARRASCO MAYRA ALEXANDRA</v>
          </cell>
          <cell r="W756" t="str">
            <v>PICHINCHA</v>
          </cell>
          <cell r="X756" t="str">
            <v>QUITO</v>
          </cell>
          <cell r="Y756" t="str">
            <v>1701</v>
          </cell>
          <cell r="Z756" t="str">
            <v>ME178</v>
          </cell>
          <cell r="AA756" t="str">
            <v>ANALISTA DE TECNOLOGIAS DE LA INFORMACION Y COMUNICACIONES 3</v>
          </cell>
          <cell r="AB756" t="str">
            <v>null</v>
          </cell>
        </row>
        <row r="756">
          <cell r="AD756" t="str">
            <v>3.1.3.4.</v>
          </cell>
          <cell r="AE756" t="str">
            <v>DIRECCIÓN DE TECNOLOGÍAS DE LA INFORMACIÓN</v>
          </cell>
          <cell r="AF756" t="str">
            <v>11.45</v>
          </cell>
          <cell r="AG756" t="str">
            <v>9.15</v>
          </cell>
          <cell r="AH756" t="str">
            <v>1</v>
          </cell>
          <cell r="AI756" t="str">
            <v>201528099990000010000000100051170000100000000</v>
          </cell>
          <cell r="AJ756" t="str">
            <v>ANALISTA DE TECNOLOGIAS DE LA INFORMACION Y COMUNICACIONES 3</v>
          </cell>
        </row>
        <row r="757">
          <cell r="V757" t="str">
            <v>MACAS PALACIO YOVANA KATERINE</v>
          </cell>
          <cell r="W757" t="str">
            <v>PICHINCHA</v>
          </cell>
          <cell r="X757" t="str">
            <v>QUITO</v>
          </cell>
          <cell r="Y757" t="str">
            <v>1701</v>
          </cell>
          <cell r="Z757" t="str">
            <v>CO1429</v>
          </cell>
          <cell r="AA757" t="str">
            <v>ANALISTA</v>
          </cell>
          <cell r="AB757" t="str">
            <v>null</v>
          </cell>
        </row>
        <row r="757">
          <cell r="AD757" t="str">
            <v>3.1.3.2.</v>
          </cell>
          <cell r="AE757" t="str">
            <v>DIRECCIÓN DE CAMBIO Y CULTURA ORGANIZACIONAL</v>
          </cell>
          <cell r="AF757" t="str">
            <v>11.45</v>
          </cell>
          <cell r="AG757" t="str">
            <v>9.15</v>
          </cell>
          <cell r="AH757" t="str">
            <v>1</v>
          </cell>
          <cell r="AI757" t="str">
            <v>201528099990000010000000100051170000100000000</v>
          </cell>
          <cell r="AJ757" t="str">
            <v>ANALISTA</v>
          </cell>
        </row>
        <row r="758">
          <cell r="V758" t="str">
            <v>MACIAS ANCHUNDIA MARIA KARLINA</v>
          </cell>
          <cell r="W758" t="str">
            <v>PICHINCHA</v>
          </cell>
          <cell r="X758" t="str">
            <v>QUITO</v>
          </cell>
          <cell r="Y758" t="str">
            <v>1701</v>
          </cell>
          <cell r="Z758" t="str">
            <v>CO149</v>
          </cell>
          <cell r="AA758" t="str">
            <v>ABOGADO</v>
          </cell>
        </row>
        <row r="758">
          <cell r="AD758" t="str">
            <v>3.1.2.3</v>
          </cell>
          <cell r="AE758" t="str">
            <v>DIRECCIÓN DE ORGANIZACIONES SOCIALES</v>
          </cell>
          <cell r="AF758" t="str">
            <v>11.45</v>
          </cell>
          <cell r="AG758" t="str">
            <v>9.15</v>
          </cell>
          <cell r="AH758" t="str">
            <v>1</v>
          </cell>
          <cell r="AI758" t="str">
            <v>201628099990000010000000100051170000100000000</v>
          </cell>
          <cell r="AJ758" t="str">
            <v>ABOGADO</v>
          </cell>
        </row>
        <row r="759">
          <cell r="V759" t="str">
            <v>MACIAS GOMEZ ANA ROSA</v>
          </cell>
          <cell r="W759" t="str">
            <v>PICHINCHA</v>
          </cell>
          <cell r="X759" t="str">
            <v>QUITO</v>
          </cell>
          <cell r="Y759" t="str">
            <v>1701</v>
          </cell>
          <cell r="Z759" t="str">
            <v>DP1091</v>
          </cell>
          <cell r="AA759" t="str">
            <v>ANALISTA 3</v>
          </cell>
        </row>
        <row r="759">
          <cell r="AD759" t="str">
            <v>2.2.1.</v>
          </cell>
          <cell r="AE759" t="str">
            <v>SUBSECRETARÍA DE PROTECCIÓN ESPECIAL</v>
          </cell>
          <cell r="AF759" t="str">
            <v>11.45</v>
          </cell>
          <cell r="AG759" t="str">
            <v>9.15</v>
          </cell>
          <cell r="AH759" t="str">
            <v>1</v>
          </cell>
          <cell r="AI759" t="str">
            <v>201628099990000010000000100051170000100000000</v>
          </cell>
          <cell r="AJ759" t="str">
            <v>DIRECTOR TECNICO DE AREA</v>
          </cell>
        </row>
        <row r="760">
          <cell r="V760" t="str">
            <v>MACIAS GOMEZ CARLOS ITALO</v>
          </cell>
          <cell r="W760" t="str">
            <v>PICHINCHA</v>
          </cell>
          <cell r="X760" t="str">
            <v>QUITO</v>
          </cell>
          <cell r="Y760" t="str">
            <v>1701</v>
          </cell>
          <cell r="Z760" t="str">
            <v>CO2011</v>
          </cell>
          <cell r="AA760" t="str">
            <v>ASISTENTE</v>
          </cell>
        </row>
        <row r="760">
          <cell r="AD760" t="str">
            <v>2.1.1.1.3</v>
          </cell>
          <cell r="AE760" t="str">
            <v>PROYECTO CONSTRUCCION, RECONSTRUCCION, REHABILITACION Y EQUIPAMIENTO DE CENTROS INFANTILES DEL BUEN</v>
          </cell>
          <cell r="AF760" t="str">
            <v>11.45</v>
          </cell>
          <cell r="AG760" t="str">
            <v>9.15</v>
          </cell>
          <cell r="AH760" t="str">
            <v>26</v>
          </cell>
          <cell r="AI760" t="str">
            <v>201628099990000560000200100071170000100000000</v>
          </cell>
          <cell r="AJ760" t="str">
            <v>ASISTENTE</v>
          </cell>
        </row>
        <row r="761">
          <cell r="V761" t="str">
            <v>MACIAS QUIMIZ MARIA ANGELICA</v>
          </cell>
          <cell r="W761" t="str">
            <v>PICHINCHA</v>
          </cell>
          <cell r="X761" t="str">
            <v>QUITO</v>
          </cell>
          <cell r="Y761" t="str">
            <v>1701</v>
          </cell>
          <cell r="Z761" t="str">
            <v>CO2011</v>
          </cell>
          <cell r="AA761" t="str">
            <v>ASISTENTE</v>
          </cell>
        </row>
        <row r="761">
          <cell r="AD761" t="str">
            <v>2.2.1.1.4</v>
          </cell>
          <cell r="AE761" t="str">
            <v>DIRECCION DE CONTROL DE OPERACIONES</v>
          </cell>
          <cell r="AF761" t="str">
            <v>11.45</v>
          </cell>
          <cell r="AG761" t="str">
            <v>9.15</v>
          </cell>
          <cell r="AH761" t="str">
            <v>18</v>
          </cell>
          <cell r="AI761" t="str">
            <v>201728099990000570000001000051170000100000000</v>
          </cell>
          <cell r="AJ761" t="str">
            <v>ASISTENTE</v>
          </cell>
        </row>
        <row r="762">
          <cell r="V762" t="str">
            <v>MACIAS RODRIGUEZ MARIA VERONICA</v>
          </cell>
          <cell r="W762" t="str">
            <v>PICHINCHA</v>
          </cell>
          <cell r="X762" t="str">
            <v>QUITO</v>
          </cell>
          <cell r="Y762" t="str">
            <v>1701</v>
          </cell>
          <cell r="Z762" t="str">
            <v>CO2011</v>
          </cell>
          <cell r="AA762" t="str">
            <v>ASISTENTE</v>
          </cell>
        </row>
        <row r="762">
          <cell r="AD762" t="str">
            <v>2.1.1.2.1.</v>
          </cell>
          <cell r="AE762" t="str">
            <v>DIRECCIÓN DE LA JUVENTUD Y ADOLESCENCIA</v>
          </cell>
          <cell r="AF762" t="str">
            <v>11.45</v>
          </cell>
          <cell r="AG762" t="str">
            <v>9.15</v>
          </cell>
          <cell r="AH762" t="str">
            <v>22</v>
          </cell>
          <cell r="AI762" t="str">
            <v>201628099990000600000000100051170000100000000</v>
          </cell>
          <cell r="AJ762" t="str">
            <v>ASISTENTE</v>
          </cell>
        </row>
        <row r="763">
          <cell r="V763" t="str">
            <v>MACIAS VERA ANA ISABEL</v>
          </cell>
          <cell r="W763" t="str">
            <v>PICHINCHA</v>
          </cell>
          <cell r="X763" t="str">
            <v>QUITO</v>
          </cell>
          <cell r="Y763" t="str">
            <v>1701</v>
          </cell>
          <cell r="Z763" t="str">
            <v>CO115</v>
          </cell>
          <cell r="AA763" t="str">
            <v>TECNICO</v>
          </cell>
        </row>
        <row r="763">
          <cell r="AD763" t="str">
            <v>2.2.1.1.4</v>
          </cell>
          <cell r="AE763" t="str">
            <v>DIRECCION DE CONTROL DE OPERACIONES</v>
          </cell>
          <cell r="AF763" t="str">
            <v>11.45</v>
          </cell>
          <cell r="AG763" t="str">
            <v>9.15</v>
          </cell>
          <cell r="AH763" t="str">
            <v>18</v>
          </cell>
          <cell r="AI763" t="str">
            <v>201728099990000570000001000051170000100000000</v>
          </cell>
          <cell r="AJ763" t="str">
            <v>TECNICO</v>
          </cell>
        </row>
        <row r="764">
          <cell r="V764" t="str">
            <v>MADRUÑERO EGAS NARCISA DE JESUS</v>
          </cell>
          <cell r="W764" t="str">
            <v>PICHINCHA</v>
          </cell>
          <cell r="X764" t="str">
            <v>QUITO</v>
          </cell>
          <cell r="Y764" t="str">
            <v>1701</v>
          </cell>
          <cell r="Z764" t="str">
            <v>CO1429</v>
          </cell>
          <cell r="AA764" t="str">
            <v>ANALISTA</v>
          </cell>
          <cell r="AB764" t="str">
            <v>null</v>
          </cell>
        </row>
        <row r="764">
          <cell r="AD764" t="str">
            <v>2.1.2.2</v>
          </cell>
          <cell r="AE764" t="str">
            <v>DIRECCIÓN DE LA POBLACIÓN ADULTA MAYOR</v>
          </cell>
          <cell r="AF764" t="str">
            <v>11.45</v>
          </cell>
          <cell r="AG764" t="str">
            <v>9.15</v>
          </cell>
          <cell r="AH764" t="str">
            <v>1</v>
          </cell>
          <cell r="AI764" t="str">
            <v>201528099990000010000000100051170000100000000</v>
          </cell>
          <cell r="AJ764" t="str">
            <v>ANALISTA</v>
          </cell>
        </row>
        <row r="765">
          <cell r="V765" t="str">
            <v>MAGGIORINI TECCO CLAUDIA EMILIA</v>
          </cell>
          <cell r="W765" t="str">
            <v>PICHINCHA</v>
          </cell>
          <cell r="X765" t="str">
            <v>QUITO</v>
          </cell>
          <cell r="Y765" t="str">
            <v>1701</v>
          </cell>
          <cell r="Z765" t="str">
            <v>CO2011</v>
          </cell>
          <cell r="AA765" t="str">
            <v>ASISTENTE</v>
          </cell>
        </row>
        <row r="765">
          <cell r="AD765" t="str">
            <v>2.1.1.4.6</v>
          </cell>
          <cell r="AE765" t="str">
            <v>PROYECTO IMPLEMENTAR ESTRATEGIAS Y SERVICIOS DE PREVENCION Y PROTECCION ESPECIAL EN EL CICLO DE VIDA</v>
          </cell>
          <cell r="AF765" t="str">
            <v>11.45</v>
          </cell>
          <cell r="AG765" t="str">
            <v>9.15</v>
          </cell>
          <cell r="AH765" t="str">
            <v>23</v>
          </cell>
          <cell r="AI765" t="str">
            <v>201628099990000550000100400071170000100000000</v>
          </cell>
          <cell r="AJ765" t="str">
            <v>ASISTENTE</v>
          </cell>
        </row>
        <row r="766">
          <cell r="V766" t="str">
            <v>MAIGUA CAISAPANTA AMPARITO ALEXANDRA</v>
          </cell>
          <cell r="W766" t="str">
            <v>PICHINCHA</v>
          </cell>
          <cell r="X766" t="str">
            <v>QUITO</v>
          </cell>
          <cell r="Y766" t="str">
            <v>1701</v>
          </cell>
          <cell r="Z766" t="str">
            <v>CO1429</v>
          </cell>
          <cell r="AA766" t="str">
            <v>ANALISTA</v>
          </cell>
        </row>
        <row r="766">
          <cell r="AD766" t="str">
            <v>2.2.1.2.3</v>
          </cell>
          <cell r="AE766" t="str">
            <v>PROYECTO PROMOCION DE LA MOVILIDAD SOCIAL ASCENDENTE DE LAS FAMILIAS EN EXTREMA POBREZA USUARIAS BDH</v>
          </cell>
          <cell r="AF766" t="str">
            <v>11.45</v>
          </cell>
          <cell r="AG766" t="str">
            <v>9.15</v>
          </cell>
          <cell r="AH766" t="str">
            <v>27</v>
          </cell>
          <cell r="AI766" t="str">
            <v>201628099990000570000100100071170000100000000</v>
          </cell>
          <cell r="AJ766" t="str">
            <v>ANALISTA</v>
          </cell>
        </row>
        <row r="767">
          <cell r="V767" t="str">
            <v>MAIGUA PAREDES DENYS RAUL</v>
          </cell>
          <cell r="W767" t="str">
            <v>PICHINCHA</v>
          </cell>
          <cell r="X767" t="str">
            <v>QUITO</v>
          </cell>
          <cell r="Y767" t="str">
            <v>1701</v>
          </cell>
          <cell r="Z767" t="str">
            <v>DP1091</v>
          </cell>
          <cell r="AA767" t="str">
            <v>ANALISTA 3</v>
          </cell>
          <cell r="AB767" t="str">
            <v>88</v>
          </cell>
          <cell r="AC767" t="str">
            <v>ANALISTA 3</v>
          </cell>
          <cell r="AD767" t="str">
            <v>2.2.1.</v>
          </cell>
          <cell r="AE767" t="str">
            <v>SUBSECRETARÍA DE PROTECCIÓN ESPECIAL</v>
          </cell>
          <cell r="AF767" t="str">
            <v>11.45</v>
          </cell>
          <cell r="AG767" t="str">
            <v>9.15</v>
          </cell>
          <cell r="AH767" t="str">
            <v>1</v>
          </cell>
          <cell r="AI767" t="str">
            <v>201628099990000010000000100051170000100000000</v>
          </cell>
          <cell r="AJ767" t="str">
            <v>ANALISTA 3</v>
          </cell>
        </row>
        <row r="768">
          <cell r="V768" t="str">
            <v>MALAVE ORRALA GISELLA CAROLINA</v>
          </cell>
          <cell r="W768" t="str">
            <v>PICHINCHA</v>
          </cell>
          <cell r="X768" t="str">
            <v>QUITO</v>
          </cell>
          <cell r="Y768" t="str">
            <v>1701</v>
          </cell>
          <cell r="Z768" t="str">
            <v>CO2011</v>
          </cell>
          <cell r="AA768" t="str">
            <v>ASISTENTE</v>
          </cell>
        </row>
        <row r="768">
          <cell r="AD768" t="str">
            <v>2.4.1.</v>
          </cell>
          <cell r="AE768" t="str">
            <v>SUBSECRETARÍA DE INCLUSIÓN ECONÓMICA Y MOVILIDAD SOCIAL</v>
          </cell>
          <cell r="AF768" t="str">
            <v>11.45</v>
          </cell>
          <cell r="AG768" t="str">
            <v>9.15</v>
          </cell>
          <cell r="AH768" t="str">
            <v>1</v>
          </cell>
          <cell r="AI768" t="str">
            <v>201628099990000010000000100051170000100000000</v>
          </cell>
          <cell r="AJ768" t="str">
            <v>ASISTENTE</v>
          </cell>
        </row>
        <row r="769">
          <cell r="V769" t="str">
            <v>MALDONADO FLORES JUAN HERIBERTO</v>
          </cell>
          <cell r="W769" t="str">
            <v>PICHINCHA</v>
          </cell>
          <cell r="X769" t="str">
            <v>QUITO</v>
          </cell>
          <cell r="Y769" t="str">
            <v>1701</v>
          </cell>
          <cell r="Z769" t="str">
            <v>MIES030</v>
          </cell>
          <cell r="AA769" t="str">
            <v>TECNICO/A DE ATENCION AL CIUDADANO</v>
          </cell>
        </row>
        <row r="769">
          <cell r="AD769" t="str">
            <v>3.1.8</v>
          </cell>
          <cell r="AE769" t="str">
            <v>DIRECCIÓN DE SECRETARÍA GENERAL</v>
          </cell>
          <cell r="AF769" t="str">
            <v>11.45</v>
          </cell>
          <cell r="AG769" t="str">
            <v>9.15</v>
          </cell>
          <cell r="AH769" t="str">
            <v>1</v>
          </cell>
          <cell r="AI769" t="str">
            <v>201628099990000010000000100051170000100000000</v>
          </cell>
          <cell r="AJ769" t="str">
            <v>TECNICO/A DE ATENCION AL CIUDADANO</v>
          </cell>
        </row>
        <row r="770">
          <cell r="V770" t="str">
            <v>MALDONADO GALINDO CELESTE MARIANELA</v>
          </cell>
          <cell r="W770" t="str">
            <v>PICHINCHA</v>
          </cell>
          <cell r="X770" t="str">
            <v>QUITO</v>
          </cell>
          <cell r="Y770" t="str">
            <v>1701</v>
          </cell>
          <cell r="Z770" t="str">
            <v>CO1429</v>
          </cell>
          <cell r="AA770" t="str">
            <v>ANALISTA</v>
          </cell>
        </row>
        <row r="770">
          <cell r="AD770" t="str">
            <v>2.2.2.2.</v>
          </cell>
          <cell r="AE770" t="str">
            <v>DIRECCION DE PRESTACION DE SERVICIOS PARA LAS PERSONAS CON DISCAPACIDAD</v>
          </cell>
          <cell r="AF770" t="str">
            <v>11.45</v>
          </cell>
          <cell r="AG770" t="str">
            <v>9.15</v>
          </cell>
          <cell r="AH770" t="str">
            <v>1</v>
          </cell>
          <cell r="AI770" t="str">
            <v>201628099990000010000000100051170000100000000</v>
          </cell>
          <cell r="AJ770" t="str">
            <v>ANALISTA</v>
          </cell>
        </row>
        <row r="771">
          <cell r="V771" t="str">
            <v>MALDONADO ITURRALDE MARIA ROSARIO</v>
          </cell>
          <cell r="W771" t="str">
            <v>PICHINCHA</v>
          </cell>
          <cell r="X771" t="str">
            <v>QUITO</v>
          </cell>
          <cell r="Y771" t="str">
            <v>1701</v>
          </cell>
          <cell r="Z771" t="str">
            <v>CO1429</v>
          </cell>
          <cell r="AA771" t="str">
            <v>ANALISTA</v>
          </cell>
        </row>
        <row r="771">
          <cell r="AD771" t="str">
            <v>3.1.5.</v>
          </cell>
          <cell r="AE771" t="str">
            <v>DIRECCIÓN DE AUDITORÍA INTERNA</v>
          </cell>
          <cell r="AF771" t="str">
            <v>11.45</v>
          </cell>
          <cell r="AG771" t="str">
            <v>9.15</v>
          </cell>
          <cell r="AH771" t="str">
            <v>1</v>
          </cell>
          <cell r="AI771" t="str">
            <v>201628099990000010000000100051170000100000000</v>
          </cell>
          <cell r="AJ771" t="str">
            <v>ANALISTA</v>
          </cell>
        </row>
        <row r="772">
          <cell r="V772" t="str">
            <v>MALDONADO MIÑO MONICA CECILIA DE LA DOLOROSA</v>
          </cell>
          <cell r="W772" t="str">
            <v>PICHINCHA</v>
          </cell>
          <cell r="X772" t="str">
            <v>QUITO</v>
          </cell>
          <cell r="Y772" t="str">
            <v>1701</v>
          </cell>
          <cell r="Z772" t="str">
            <v>CO1429</v>
          </cell>
          <cell r="AA772" t="str">
            <v>ANALISTA</v>
          </cell>
        </row>
        <row r="772">
          <cell r="AD772" t="str">
            <v>2.1.1.3.4</v>
          </cell>
          <cell r="AE772" t="str">
            <v>PROYECTO AMPLIACION DE CAPACIDADES DE LAS PERSONAS CON DISCAPACIDAD Y FAMLS EXIG DERC - SEGU Y MONT</v>
          </cell>
          <cell r="AF772" t="str">
            <v>11.45</v>
          </cell>
          <cell r="AG772" t="str">
            <v>9.15</v>
          </cell>
          <cell r="AH772" t="str">
            <v>3</v>
          </cell>
          <cell r="AI772" t="str">
            <v>201628099990000590000100300071170000100000000</v>
          </cell>
          <cell r="AJ772" t="str">
            <v>ANALISTA</v>
          </cell>
        </row>
        <row r="773">
          <cell r="V773" t="str">
            <v>MALDONADO MUÑOZ JONATHAN DAVID</v>
          </cell>
          <cell r="W773" t="str">
            <v>PICHINCHA</v>
          </cell>
          <cell r="X773" t="str">
            <v>QUITO</v>
          </cell>
          <cell r="Y773" t="str">
            <v>1701</v>
          </cell>
          <cell r="Z773" t="str">
            <v>MIES026</v>
          </cell>
          <cell r="AA773" t="str">
            <v>TECNICO DE CENTRO DE CONTACTO</v>
          </cell>
        </row>
        <row r="773">
          <cell r="AD773" t="str">
            <v>2.2.1.1.4</v>
          </cell>
          <cell r="AE773" t="str">
            <v>DIRECCION DE CONTROL DE OPERACIONES</v>
          </cell>
          <cell r="AF773" t="str">
            <v>11.45</v>
          </cell>
          <cell r="AG773" t="str">
            <v>9.15</v>
          </cell>
          <cell r="AH773" t="str">
            <v>1</v>
          </cell>
          <cell r="AI773" t="str">
            <v>201628099990000010000000100051170000100000000</v>
          </cell>
          <cell r="AJ773" t="str">
            <v>TECNICO DE CENTRO DE CONTACTO</v>
          </cell>
        </row>
        <row r="774">
          <cell r="V774" t="str">
            <v>MALDONADO PACHECO ANDRES SEBASTIAN</v>
          </cell>
          <cell r="W774" t="str">
            <v>PICHINCHA</v>
          </cell>
          <cell r="X774" t="str">
            <v>QUITO</v>
          </cell>
          <cell r="Y774" t="str">
            <v>1701</v>
          </cell>
          <cell r="Z774" t="str">
            <v>ME105</v>
          </cell>
          <cell r="AA774" t="str">
            <v>ASISTENTE DE GESTION DE RIESGOS</v>
          </cell>
        </row>
        <row r="774">
          <cell r="AD774" t="str">
            <v>2.1.1.4.5.</v>
          </cell>
          <cell r="AE774" t="str">
            <v>DIRECCIÓN DE GESTIÓN DE RIESGOS</v>
          </cell>
          <cell r="AF774" t="str">
            <v>11.45</v>
          </cell>
          <cell r="AG774" t="str">
            <v>9.15</v>
          </cell>
          <cell r="AH774" t="str">
            <v>10</v>
          </cell>
          <cell r="AI774" t="str">
            <v>201628099990000550000000100051170000100000000</v>
          </cell>
          <cell r="AJ774" t="str">
            <v>ASISTENTE DE GESTION DE RIESGOS</v>
          </cell>
        </row>
        <row r="775">
          <cell r="V775" t="str">
            <v>MALDONADO PESANTEZ MARIA FERNANDA</v>
          </cell>
          <cell r="W775" t="str">
            <v>PICHINCHA</v>
          </cell>
          <cell r="X775" t="str">
            <v>QUITO</v>
          </cell>
          <cell r="Y775" t="str">
            <v>1701</v>
          </cell>
          <cell r="Z775" t="str">
            <v>NS7030</v>
          </cell>
          <cell r="AA775" t="str">
            <v>VICEMINISTRO</v>
          </cell>
          <cell r="AB775" t="str">
            <v>2954</v>
          </cell>
          <cell r="AC775" t="str">
            <v>VICEMINISTRO</v>
          </cell>
          <cell r="AD775" t="str">
            <v>2.2.1</v>
          </cell>
          <cell r="AE775" t="str">
            <v>VICEMINISTERIO DE INCLUSION ECONOMICA</v>
          </cell>
          <cell r="AF775" t="str">
            <v>11.45</v>
          </cell>
          <cell r="AG775" t="str">
            <v>9.15</v>
          </cell>
          <cell r="AH775" t="str">
            <v>1</v>
          </cell>
          <cell r="AI775" t="str">
            <v>201628099990000010000000100051170000100000000</v>
          </cell>
          <cell r="AJ775" t="str">
            <v>VICEMINISTRO</v>
          </cell>
        </row>
        <row r="776">
          <cell r="V776" t="str">
            <v>MALDONADO POZO GLADYS RAQUEL</v>
          </cell>
          <cell r="W776" t="str">
            <v>PICHINCHA</v>
          </cell>
          <cell r="X776" t="str">
            <v>QUITO</v>
          </cell>
          <cell r="Y776" t="str">
            <v>1701</v>
          </cell>
          <cell r="Z776" t="str">
            <v>COV13</v>
          </cell>
          <cell r="AA776" t="str">
            <v>SERVIDOR PUBLICO 7</v>
          </cell>
          <cell r="AB776" t="str">
            <v>68</v>
          </cell>
          <cell r="AC776" t="str">
            <v>ANALISTA</v>
          </cell>
          <cell r="AD776" t="str">
            <v>3.1.4.3.</v>
          </cell>
          <cell r="AE776" t="str">
            <v>DIRECCION DE RELACIONES Y COOPERACION INTERNACIONAL</v>
          </cell>
          <cell r="AF776" t="str">
            <v>11.45</v>
          </cell>
          <cell r="AG776" t="str">
            <v>9.15</v>
          </cell>
          <cell r="AH776" t="str">
            <v>1</v>
          </cell>
          <cell r="AI776" t="str">
            <v>201528099990000010000000100051170000100000000</v>
          </cell>
          <cell r="AJ776" t="str">
            <v>SERVIDOR PUBLICO 7</v>
          </cell>
        </row>
        <row r="777">
          <cell r="V777" t="str">
            <v>MALDONADO REYES HENRY EFRAIN</v>
          </cell>
          <cell r="W777" t="str">
            <v>PICHINCHA</v>
          </cell>
          <cell r="X777" t="str">
            <v>QUITO</v>
          </cell>
          <cell r="Y777" t="str">
            <v>1701</v>
          </cell>
          <cell r="Z777" t="str">
            <v>CONSEP-011</v>
          </cell>
          <cell r="AA777" t="str">
            <v>ANALISTA DE TALENTO HUMANO 3</v>
          </cell>
          <cell r="AB777" t="str">
            <v>null</v>
          </cell>
        </row>
        <row r="777">
          <cell r="AD777" t="str">
            <v>3.2.1.4.</v>
          </cell>
          <cell r="AE777" t="str">
            <v>DIRECCIÓN DE TALENTO HUMANO</v>
          </cell>
          <cell r="AF777" t="str">
            <v>11.45</v>
          </cell>
          <cell r="AG777" t="str">
            <v>9.15</v>
          </cell>
          <cell r="AH777" t="str">
            <v>1</v>
          </cell>
          <cell r="AI777" t="str">
            <v>201528099990000010000000100051170000100000000</v>
          </cell>
          <cell r="AJ777" t="str">
            <v>ANALISTA DE TALENTO HUMANO 3</v>
          </cell>
        </row>
        <row r="778">
          <cell r="V778" t="str">
            <v>MALIZA MEZA CESAR OSWALDO</v>
          </cell>
          <cell r="W778" t="str">
            <v>PICHINCHA</v>
          </cell>
          <cell r="X778" t="str">
            <v>QUITO</v>
          </cell>
          <cell r="Y778" t="str">
            <v>1701</v>
          </cell>
          <cell r="Z778" t="str">
            <v>CO2036</v>
          </cell>
          <cell r="AA778" t="str">
            <v>CHOFER</v>
          </cell>
        </row>
        <row r="778">
          <cell r="AD778" t="str">
            <v>3.2.1.1.</v>
          </cell>
          <cell r="AE778" t="str">
            <v>DIRECCIÓN ADMINISTRATIVA</v>
          </cell>
          <cell r="AF778" t="str">
            <v>9.45</v>
          </cell>
          <cell r="AG778" t="str">
            <v>11.15</v>
          </cell>
          <cell r="AH778" t="str">
            <v>1</v>
          </cell>
          <cell r="AI778" t="str">
            <v>201628099990000010000000100051170000100000000</v>
          </cell>
          <cell r="AJ778" t="str">
            <v>CHOFER</v>
          </cell>
        </row>
        <row r="779">
          <cell r="V779" t="str">
            <v>MALLA VALDIVIEZO RICARDO ORLANDO</v>
          </cell>
          <cell r="W779" t="str">
            <v>PICHINCHA</v>
          </cell>
          <cell r="X779" t="str">
            <v>QUITO</v>
          </cell>
          <cell r="Y779" t="str">
            <v>1701</v>
          </cell>
          <cell r="Z779" t="str">
            <v>NS6026</v>
          </cell>
          <cell r="AA779" t="str">
            <v>SUBSECRETARIO DE ESTADO</v>
          </cell>
        </row>
        <row r="779">
          <cell r="AD779" t="str">
            <v>2.1.1.2.</v>
          </cell>
          <cell r="AE779" t="str">
            <v>SUBSECRETARIA DE ATENCION INTERGENERACIONAL</v>
          </cell>
          <cell r="AF779" t="str">
            <v>11.45</v>
          </cell>
          <cell r="AG779" t="str">
            <v>9.15</v>
          </cell>
          <cell r="AH779" t="str">
            <v>1</v>
          </cell>
          <cell r="AI779" t="str">
            <v>201628099990000010000000100051170000100000000</v>
          </cell>
          <cell r="AJ779" t="str">
            <v>SUBSECRETARIO DE ESTADO</v>
          </cell>
        </row>
        <row r="780">
          <cell r="V780" t="str">
            <v>MALO CORRAL NICOLAS</v>
          </cell>
          <cell r="W780" t="str">
            <v>PICHINCHA</v>
          </cell>
          <cell r="X780" t="str">
            <v>QUITO</v>
          </cell>
          <cell r="Y780" t="str">
            <v>1701</v>
          </cell>
          <cell r="Z780" t="str">
            <v>NS2009</v>
          </cell>
          <cell r="AA780" t="str">
            <v>DIRECTOR TECNICO DE AREA</v>
          </cell>
        </row>
        <row r="780">
          <cell r="AD780" t="str">
            <v>3.1.1.1</v>
          </cell>
          <cell r="AE780" t="str">
            <v>DIRECCION DE INVESTIGACION Y ANALISIS</v>
          </cell>
          <cell r="AF780" t="str">
            <v>11.45</v>
          </cell>
          <cell r="AG780" t="str">
            <v>9.15</v>
          </cell>
          <cell r="AH780" t="str">
            <v>1</v>
          </cell>
          <cell r="AI780" t="str">
            <v>201628099990000010000000100051170000100000000</v>
          </cell>
          <cell r="AJ780" t="str">
            <v>DIRECTOR TECNICO DE AREA</v>
          </cell>
        </row>
        <row r="781">
          <cell r="V781" t="str">
            <v>MANCHENO GUACAPIÑA LORENA JHASMIN</v>
          </cell>
          <cell r="W781" t="str">
            <v>PICHINCHA</v>
          </cell>
          <cell r="X781" t="str">
            <v>QUITO</v>
          </cell>
          <cell r="Y781" t="str">
            <v>1701</v>
          </cell>
          <cell r="Z781" t="str">
            <v>CO1429</v>
          </cell>
          <cell r="AA781" t="str">
            <v>ANALISTA</v>
          </cell>
        </row>
        <row r="781">
          <cell r="AD781" t="str">
            <v>2.2.1.2.3</v>
          </cell>
          <cell r="AE781" t="str">
            <v>PROYECTO PROMOCION DE LA MOVILIDAD SOCIAL ASCENDENTE DE LAS FAMILIAS EN EXTREMA POBREZA USUARIAS BDH</v>
          </cell>
          <cell r="AF781" t="str">
            <v>11.45</v>
          </cell>
          <cell r="AG781" t="str">
            <v>9.15</v>
          </cell>
          <cell r="AH781" t="str">
            <v>27</v>
          </cell>
          <cell r="AI781" t="str">
            <v>201628099990000570000100100071170000100000000</v>
          </cell>
          <cell r="AJ781" t="str">
            <v>ANALISTA</v>
          </cell>
        </row>
        <row r="782">
          <cell r="V782" t="str">
            <v>MANJARRES ARGOTI NELSON PATRICIO</v>
          </cell>
          <cell r="W782" t="str">
            <v>PICHINCHA</v>
          </cell>
          <cell r="X782" t="str">
            <v>QUITO</v>
          </cell>
          <cell r="Y782" t="str">
            <v>1701</v>
          </cell>
          <cell r="Z782" t="str">
            <v>CO2011</v>
          </cell>
          <cell r="AA782" t="str">
            <v>ASISTENTE</v>
          </cell>
          <cell r="AB782" t="str">
            <v>350</v>
          </cell>
          <cell r="AC782" t="str">
            <v>ASISTENTE</v>
          </cell>
          <cell r="AD782" t="str">
            <v>2.1.1</v>
          </cell>
          <cell r="AE782" t="str">
            <v>SUBSECRETARIA DE DESARROLLO INFANTIL INTEGRAL</v>
          </cell>
          <cell r="AF782" t="str">
            <v>11.45</v>
          </cell>
          <cell r="AG782" t="str">
            <v>9.15</v>
          </cell>
          <cell r="AH782" t="str">
            <v>6</v>
          </cell>
          <cell r="AI782" t="str">
            <v>201528099990000560000200100071170000100000000</v>
          </cell>
          <cell r="AJ782" t="str">
            <v>ASISTENTE</v>
          </cell>
        </row>
        <row r="783">
          <cell r="V783" t="str">
            <v>MANTILLA MONTENEGRO LUIS FERNANDO</v>
          </cell>
          <cell r="W783" t="str">
            <v>PICHINCHA</v>
          </cell>
          <cell r="X783" t="str">
            <v>QUITO</v>
          </cell>
          <cell r="Y783" t="str">
            <v>1701</v>
          </cell>
          <cell r="Z783" t="str">
            <v>DP1091</v>
          </cell>
          <cell r="AA783" t="str">
            <v>ANALISTA 3</v>
          </cell>
          <cell r="AB783" t="str">
            <v>88</v>
          </cell>
          <cell r="AC783" t="str">
            <v>ANALISTA 3</v>
          </cell>
          <cell r="AD783" t="str">
            <v>3.2.1.4.</v>
          </cell>
          <cell r="AE783" t="str">
            <v>DIRECCIÓN DE TALENTO HUMANO</v>
          </cell>
          <cell r="AF783" t="str">
            <v>11.45</v>
          </cell>
          <cell r="AG783" t="str">
            <v>9.15</v>
          </cell>
          <cell r="AH783" t="str">
            <v>1</v>
          </cell>
          <cell r="AI783" t="str">
            <v>201528099990000010000000100051170000100000000</v>
          </cell>
          <cell r="AJ783" t="str">
            <v>ANALISTA 3</v>
          </cell>
        </row>
        <row r="784">
          <cell r="V784" t="str">
            <v>MANTILLA SALAZAR MIRYAM GEOVANNA</v>
          </cell>
          <cell r="W784" t="str">
            <v>PICHINCHA</v>
          </cell>
          <cell r="X784" t="str">
            <v>QUITO</v>
          </cell>
          <cell r="Y784" t="str">
            <v>1701</v>
          </cell>
          <cell r="Z784" t="str">
            <v>CO1429</v>
          </cell>
          <cell r="AA784" t="str">
            <v>ANALISTA</v>
          </cell>
          <cell r="AB784" t="str">
            <v>68</v>
          </cell>
          <cell r="AC784" t="str">
            <v>ANALISTA</v>
          </cell>
          <cell r="AD784" t="str">
            <v>3.1.3.4</v>
          </cell>
          <cell r="AE784" t="str">
            <v>DIRECCION DE SEGUIMIENTO DE PLANES, PROGRAMAS Y PROYECTOS</v>
          </cell>
          <cell r="AF784" t="str">
            <v>11.45</v>
          </cell>
          <cell r="AG784" t="str">
            <v>9.15</v>
          </cell>
          <cell r="AH784" t="str">
            <v>1</v>
          </cell>
          <cell r="AI784" t="str">
            <v>201628099990000010000000100051170000100000000</v>
          </cell>
          <cell r="AJ784" t="str">
            <v>ANALISTA</v>
          </cell>
        </row>
        <row r="785">
          <cell r="V785" t="str">
            <v>MANZANO ALOMOTO ANA RAQUEL</v>
          </cell>
          <cell r="W785" t="str">
            <v>PICHINCHA</v>
          </cell>
          <cell r="X785" t="str">
            <v>QUITO</v>
          </cell>
          <cell r="Y785" t="str">
            <v>1701</v>
          </cell>
          <cell r="Z785" t="str">
            <v>ME224</v>
          </cell>
          <cell r="AA785" t="str">
            <v>ANALISTA DE COMPRAS PUBLICAS 2</v>
          </cell>
        </row>
        <row r="785">
          <cell r="AD785" t="str">
            <v>3.2.1.1.</v>
          </cell>
          <cell r="AE785" t="str">
            <v>DIRECCIÓN ADMINISTRATIVA</v>
          </cell>
          <cell r="AF785" t="str">
            <v>11.45</v>
          </cell>
          <cell r="AG785" t="str">
            <v>9.15</v>
          </cell>
          <cell r="AH785" t="str">
            <v>1</v>
          </cell>
          <cell r="AI785" t="str">
            <v>201628099990000010000000100051170000100000000</v>
          </cell>
          <cell r="AJ785" t="str">
            <v>ANALISTA DE COMPRAS PUBLICAS 2</v>
          </cell>
        </row>
        <row r="786">
          <cell r="V786" t="str">
            <v>MARCILLO ALAVA LADY STEFANIA</v>
          </cell>
          <cell r="W786" t="str">
            <v>PICHINCHA</v>
          </cell>
          <cell r="X786" t="str">
            <v>QUITO</v>
          </cell>
          <cell r="Y786" t="str">
            <v>1701</v>
          </cell>
          <cell r="Z786" t="str">
            <v>CO2011</v>
          </cell>
          <cell r="AA786" t="str">
            <v>ASISTENTE</v>
          </cell>
        </row>
        <row r="786">
          <cell r="AD786" t="str">
            <v>3.1.2.3</v>
          </cell>
          <cell r="AE786" t="str">
            <v>DIRECCIÓN DE ORGANIZACIONES SOCIALES</v>
          </cell>
          <cell r="AF786" t="str">
            <v>11.45</v>
          </cell>
          <cell r="AG786" t="str">
            <v>9.15</v>
          </cell>
          <cell r="AH786" t="str">
            <v>1</v>
          </cell>
          <cell r="AI786" t="str">
            <v>201728099990000010000000100051170000100000000</v>
          </cell>
          <cell r="AJ786" t="str">
            <v>ASISTENTE</v>
          </cell>
        </row>
        <row r="787">
          <cell r="V787" t="str">
            <v>MARCILLO COABOY CARMEN SUSANA</v>
          </cell>
          <cell r="W787" t="str">
            <v>PICHINCHA</v>
          </cell>
          <cell r="X787" t="str">
            <v>QUITO</v>
          </cell>
          <cell r="Y787" t="str">
            <v>1701</v>
          </cell>
          <cell r="Z787" t="str">
            <v>CO2011</v>
          </cell>
          <cell r="AA787" t="str">
            <v>ASISTENTE</v>
          </cell>
        </row>
        <row r="787">
          <cell r="AD787" t="str">
            <v>3.2.1.1</v>
          </cell>
          <cell r="AE787" t="str">
            <v>DIRECCION ADMINISTRATIVA</v>
          </cell>
          <cell r="AF787" t="str">
            <v>11.45</v>
          </cell>
          <cell r="AG787" t="str">
            <v>9.15</v>
          </cell>
          <cell r="AH787" t="str">
            <v>1</v>
          </cell>
          <cell r="AI787" t="str">
            <v>201728099990000010000000100051170000100000000</v>
          </cell>
          <cell r="AJ787" t="str">
            <v>ASISTENTE</v>
          </cell>
        </row>
        <row r="788">
          <cell r="V788" t="str">
            <v>MARCILLO COABOY GEMA VANESSA</v>
          </cell>
          <cell r="W788" t="str">
            <v>PICHINCHA</v>
          </cell>
          <cell r="X788" t="str">
            <v>QUITO</v>
          </cell>
          <cell r="Y788" t="str">
            <v>1701</v>
          </cell>
          <cell r="Z788" t="str">
            <v>CO1429</v>
          </cell>
          <cell r="AA788" t="str">
            <v>ANALISTA</v>
          </cell>
        </row>
        <row r="788">
          <cell r="AD788" t="str">
            <v>3.2.1.1</v>
          </cell>
          <cell r="AE788" t="str">
            <v>DIRECCIÓN ADMINISTRATIVA</v>
          </cell>
          <cell r="AF788" t="str">
            <v>11.45</v>
          </cell>
          <cell r="AG788" t="str">
            <v>9.15</v>
          </cell>
          <cell r="AH788" t="str">
            <v>1</v>
          </cell>
          <cell r="AI788" t="str">
            <v>201628099990000010000000100051170000100000000</v>
          </cell>
          <cell r="AJ788" t="str">
            <v>ANALISTA</v>
          </cell>
        </row>
        <row r="789">
          <cell r="V789" t="str">
            <v>MARRIOTT BRAVO MARIA ENRIQUETA</v>
          </cell>
          <cell r="W789" t="str">
            <v>PICHINCHA</v>
          </cell>
          <cell r="X789" t="str">
            <v>QUITO</v>
          </cell>
          <cell r="Y789" t="str">
            <v>1701</v>
          </cell>
          <cell r="Z789" t="str">
            <v>CO1429</v>
          </cell>
          <cell r="AA789" t="str">
            <v>ANALISTA</v>
          </cell>
        </row>
        <row r="789">
          <cell r="AD789" t="str">
            <v>3.2.1.4</v>
          </cell>
          <cell r="AE789" t="str">
            <v>DIRECCION DE ADMINISTRACION DE RECURSOS HUMANOS</v>
          </cell>
          <cell r="AF789" t="str">
            <v>11.45</v>
          </cell>
          <cell r="AG789" t="str">
            <v>9.15</v>
          </cell>
          <cell r="AH789" t="str">
            <v>1</v>
          </cell>
          <cell r="AI789" t="str">
            <v>201728099990000010000000100051170000100000000</v>
          </cell>
          <cell r="AJ789" t="str">
            <v>ANALISTA</v>
          </cell>
        </row>
        <row r="790">
          <cell r="V790" t="str">
            <v>MARTEL SOCOLA WILFREDO IVAN</v>
          </cell>
          <cell r="W790" t="str">
            <v>PICHINCHA</v>
          </cell>
          <cell r="X790" t="str">
            <v>QUITO</v>
          </cell>
          <cell r="Y790" t="str">
            <v>1701</v>
          </cell>
          <cell r="Z790" t="str">
            <v>CO1429</v>
          </cell>
          <cell r="AA790" t="str">
            <v>ANALISTA</v>
          </cell>
          <cell r="AB790" t="str">
            <v>68</v>
          </cell>
          <cell r="AC790" t="str">
            <v>ANALISTA</v>
          </cell>
          <cell r="AD790" t="str">
            <v>2.3.1.2.</v>
          </cell>
          <cell r="AE790" t="str">
            <v>DIRECCIÓN DE ADMINISTRACIÓN DE DATOS</v>
          </cell>
          <cell r="AF790" t="str">
            <v>11.45</v>
          </cell>
          <cell r="AG790" t="str">
            <v>9.15</v>
          </cell>
          <cell r="AH790" t="str">
            <v>25</v>
          </cell>
          <cell r="AI790" t="str">
            <v>201528099990000570000001100051170000100000000</v>
          </cell>
          <cell r="AJ790" t="str">
            <v>ANALISTA</v>
          </cell>
        </row>
        <row r="791">
          <cell r="V791" t="str">
            <v>MARTINEZ CAIZATOA ALEX MAURICIO</v>
          </cell>
          <cell r="W791" t="str">
            <v>PICHINCHA</v>
          </cell>
          <cell r="X791" t="str">
            <v>QUITO</v>
          </cell>
          <cell r="Y791" t="str">
            <v>1701</v>
          </cell>
          <cell r="Z791" t="str">
            <v>CO1429</v>
          </cell>
          <cell r="AA791" t="str">
            <v>ANALISTA</v>
          </cell>
          <cell r="AB791" t="str">
            <v>68</v>
          </cell>
          <cell r="AC791" t="str">
            <v>ANALISTA</v>
          </cell>
          <cell r="AD791" t="str">
            <v>3.2.1.4.</v>
          </cell>
          <cell r="AE791" t="str">
            <v>DIRECCIÓN DE TALENTO HUMANO</v>
          </cell>
          <cell r="AF791" t="str">
            <v>11.45</v>
          </cell>
          <cell r="AG791" t="str">
            <v>9.15</v>
          </cell>
          <cell r="AH791" t="str">
            <v>1</v>
          </cell>
          <cell r="AI791" t="str">
            <v>201528099990000010000000100051170000100000000</v>
          </cell>
          <cell r="AJ791" t="str">
            <v>ANALISTA</v>
          </cell>
        </row>
        <row r="792">
          <cell r="V792" t="str">
            <v>MARTINEZ FIGUEROA ROCIO ELIZABETH</v>
          </cell>
          <cell r="W792" t="str">
            <v>PICHINCHA</v>
          </cell>
          <cell r="X792" t="str">
            <v>QUITO</v>
          </cell>
          <cell r="Y792" t="str">
            <v>1701</v>
          </cell>
          <cell r="Z792" t="str">
            <v>DP1091</v>
          </cell>
          <cell r="AA792" t="str">
            <v>ANALISTA 3</v>
          </cell>
          <cell r="AB792" t="str">
            <v>88</v>
          </cell>
          <cell r="AC792" t="str">
            <v>ANALISTA 3</v>
          </cell>
          <cell r="AD792" t="str">
            <v>2.1.1.1</v>
          </cell>
          <cell r="AE792" t="str">
            <v>DIRECCIÓN DE POLÍTICAS DE DESARROLLO INFANTIL INTEGRAL</v>
          </cell>
          <cell r="AF792" t="str">
            <v>11.45</v>
          </cell>
          <cell r="AG792" t="str">
            <v>9.15</v>
          </cell>
          <cell r="AH792" t="str">
            <v>1</v>
          </cell>
          <cell r="AI792" t="str">
            <v>201528099990000010000000100051170000100000000</v>
          </cell>
          <cell r="AJ792" t="str">
            <v>ANALISTA 3</v>
          </cell>
        </row>
        <row r="793">
          <cell r="V793" t="str">
            <v>MARTINEZ PANELUISA BARBIE ESTEFANY</v>
          </cell>
          <cell r="W793" t="str">
            <v>PICHINCHA</v>
          </cell>
          <cell r="X793" t="str">
            <v>QUITO</v>
          </cell>
          <cell r="Y793" t="str">
            <v>1701</v>
          </cell>
          <cell r="Z793" t="str">
            <v>CO1429</v>
          </cell>
          <cell r="AA793" t="str">
            <v>ANALISTA</v>
          </cell>
          <cell r="AB793" t="str">
            <v>null</v>
          </cell>
        </row>
        <row r="793">
          <cell r="AD793" t="str">
            <v>2.1.1.4.6</v>
          </cell>
          <cell r="AE793" t="str">
            <v>PROYECTO IMPLEMENTAR ESTRATEGIAS Y SERVICIOS DE PREVENCION Y PROTECCION ESPECIAL EN EL CICLO DE VIDA</v>
          </cell>
          <cell r="AF793" t="str">
            <v>11.45</v>
          </cell>
          <cell r="AG793" t="str">
            <v>9.15</v>
          </cell>
          <cell r="AH793" t="str">
            <v>9</v>
          </cell>
          <cell r="AI793" t="str">
            <v>201528099990000550000100400071170000100000000</v>
          </cell>
          <cell r="AJ793" t="str">
            <v>ANALISTA</v>
          </cell>
        </row>
        <row r="794">
          <cell r="V794" t="str">
            <v>MARTINEZ ROGEL KARLA IVONNE</v>
          </cell>
          <cell r="W794" t="str">
            <v>PICHINCHA</v>
          </cell>
          <cell r="X794" t="str">
            <v>QUITO</v>
          </cell>
          <cell r="Y794" t="str">
            <v>1701</v>
          </cell>
          <cell r="Z794" t="str">
            <v>CO2011</v>
          </cell>
          <cell r="AA794" t="str">
            <v>ASISTENTE</v>
          </cell>
        </row>
        <row r="794">
          <cell r="AD794" t="str">
            <v>2.2.1.2.1</v>
          </cell>
          <cell r="AE794" t="str">
            <v>DIRECCION DE EMPRENDIMIENTOS Y PROMOCION DEL TRABAJO</v>
          </cell>
          <cell r="AF794" t="str">
            <v>11.45</v>
          </cell>
          <cell r="AG794" t="str">
            <v>9.15</v>
          </cell>
          <cell r="AH794" t="str">
            <v>19</v>
          </cell>
          <cell r="AI794" t="str">
            <v>201628099990000570000001100051170000100000000</v>
          </cell>
          <cell r="AJ794" t="str">
            <v>ASISTENTE</v>
          </cell>
        </row>
        <row r="795">
          <cell r="V795" t="str">
            <v>MATEHUS NARVAEZ LUIS JACOBO</v>
          </cell>
          <cell r="W795" t="str">
            <v>PICHINCHA</v>
          </cell>
          <cell r="X795" t="str">
            <v>QUITO</v>
          </cell>
          <cell r="Y795" t="str">
            <v>1701</v>
          </cell>
          <cell r="Z795" t="str">
            <v>CO1429</v>
          </cell>
          <cell r="AA795" t="str">
            <v>ANALISTA</v>
          </cell>
          <cell r="AB795" t="str">
            <v>277</v>
          </cell>
          <cell r="AC795" t="str">
            <v>ANALISTA JURIDICO</v>
          </cell>
          <cell r="AD795" t="str">
            <v>3.1.1.1.</v>
          </cell>
          <cell r="AE795" t="str">
            <v>DIRECCIÓN DE ASESORÍA JURÍDICA Y DESARROLLO NORMATIVO</v>
          </cell>
          <cell r="AF795" t="str">
            <v>11.45</v>
          </cell>
          <cell r="AG795" t="str">
            <v>9.15</v>
          </cell>
          <cell r="AH795" t="str">
            <v>1</v>
          </cell>
          <cell r="AI795" t="str">
            <v>201528099990000010000000100051170000100000000</v>
          </cell>
          <cell r="AJ795" t="str">
            <v>ANALISTA</v>
          </cell>
        </row>
        <row r="796">
          <cell r="V796" t="str">
            <v>MATEUS ALBUJA XIMENA MARISOL</v>
          </cell>
          <cell r="W796" t="str">
            <v>PICHINCHA</v>
          </cell>
          <cell r="X796" t="str">
            <v>QUITO</v>
          </cell>
          <cell r="Y796" t="str">
            <v>1701</v>
          </cell>
          <cell r="Z796" t="str">
            <v>MIES026</v>
          </cell>
          <cell r="AA796" t="str">
            <v>TECNICO DE CENTRO DE CONTACTO</v>
          </cell>
        </row>
        <row r="796">
          <cell r="AD796" t="str">
            <v>2.2.1.1.4</v>
          </cell>
          <cell r="AE796" t="str">
            <v>DIRECCION DE CONTROL DE OPERACIONES</v>
          </cell>
          <cell r="AF796" t="str">
            <v>11.45</v>
          </cell>
          <cell r="AG796" t="str">
            <v>9.15</v>
          </cell>
          <cell r="AH796" t="str">
            <v>1</v>
          </cell>
          <cell r="AI796" t="str">
            <v>201628099990000010000000100051170000100000000</v>
          </cell>
          <cell r="AJ796" t="str">
            <v>TECNICO DE CENTRO DE CONTACTO</v>
          </cell>
        </row>
        <row r="797">
          <cell r="V797" t="str">
            <v>MAYA ROMERO MARIA JOSE</v>
          </cell>
          <cell r="W797" t="str">
            <v>PICHINCHA</v>
          </cell>
          <cell r="X797" t="str">
            <v>QUITO</v>
          </cell>
          <cell r="Y797" t="str">
            <v>1701</v>
          </cell>
          <cell r="Z797" t="str">
            <v>NS5033</v>
          </cell>
          <cell r="AA797" t="str">
            <v>GERENTE DE PROYECTO 3</v>
          </cell>
        </row>
        <row r="797">
          <cell r="AD797" t="str">
            <v>2.1.1.4.6</v>
          </cell>
          <cell r="AE797" t="str">
            <v>PROYECTO IMPLEMENTAR ESTRATEGIAS Y SERVICIOS DE PREVENCION Y PROTECCION ESPECIAL EN EL CICLO DE VIDA</v>
          </cell>
          <cell r="AF797" t="str">
            <v>0</v>
          </cell>
          <cell r="AG797" t="str">
            <v>0</v>
          </cell>
          <cell r="AH797" t="str">
            <v>23</v>
          </cell>
          <cell r="AI797" t="str">
            <v>201628099990000550000100400071170000100000000</v>
          </cell>
          <cell r="AJ797" t="str">
            <v>GERENTE DE PROYECTO 3</v>
          </cell>
        </row>
        <row r="798">
          <cell r="V798" t="str">
            <v>MAYANQUER ESCOBAR JOSE OSWALDO</v>
          </cell>
          <cell r="W798" t="str">
            <v>PICHINCHA</v>
          </cell>
          <cell r="X798" t="str">
            <v>QUITO</v>
          </cell>
          <cell r="Y798" t="str">
            <v>1701</v>
          </cell>
          <cell r="Z798" t="str">
            <v>DP1091</v>
          </cell>
          <cell r="AA798" t="str">
            <v>ANALISTA 3</v>
          </cell>
        </row>
        <row r="798">
          <cell r="AD798" t="str">
            <v>2.2.1.</v>
          </cell>
          <cell r="AE798" t="str">
            <v>SUBSECRETARÍA DE PROTECCIÓN ESPECIAL</v>
          </cell>
          <cell r="AF798" t="str">
            <v>11.45</v>
          </cell>
          <cell r="AG798" t="str">
            <v>9.15</v>
          </cell>
          <cell r="AH798" t="str">
            <v>1</v>
          </cell>
          <cell r="AI798" t="str">
            <v>201628099990000010000000100051170000100000000</v>
          </cell>
          <cell r="AJ798" t="str">
            <v>ANALISTA 3</v>
          </cell>
        </row>
        <row r="799">
          <cell r="V799" t="str">
            <v>MAYORGA ESCALANTE JUAN PABLO</v>
          </cell>
          <cell r="W799" t="str">
            <v>PICHINCHA</v>
          </cell>
          <cell r="X799" t="str">
            <v>QUITO</v>
          </cell>
          <cell r="Y799" t="str">
            <v>1701</v>
          </cell>
          <cell r="Z799" t="str">
            <v>CO1429</v>
          </cell>
          <cell r="AA799" t="str">
            <v>ANALISTA</v>
          </cell>
        </row>
        <row r="799">
          <cell r="AD799" t="str">
            <v>2.1.1.4.1.</v>
          </cell>
          <cell r="AE799" t="str">
            <v>DIRECCIÓN DE PREVENCIÓN DE VULNERABILIDAD DE DERECHOS</v>
          </cell>
          <cell r="AF799" t="str">
            <v>11.45</v>
          </cell>
          <cell r="AG799" t="str">
            <v>9.15</v>
          </cell>
          <cell r="AH799" t="str">
            <v>13</v>
          </cell>
          <cell r="AI799" t="str">
            <v>201628099990000550000000700051170000100000000</v>
          </cell>
          <cell r="AJ799" t="str">
            <v>ANALISTA</v>
          </cell>
        </row>
        <row r="800">
          <cell r="V800" t="str">
            <v>MAYORGA LOPEZ EUDOXIA CUMANDA</v>
          </cell>
          <cell r="W800" t="str">
            <v>PICHINCHA</v>
          </cell>
          <cell r="X800" t="str">
            <v>QUITO</v>
          </cell>
          <cell r="Y800" t="str">
            <v>1701</v>
          </cell>
          <cell r="Z800" t="str">
            <v>CO1429</v>
          </cell>
          <cell r="AA800" t="str">
            <v>ANALISTA</v>
          </cell>
          <cell r="AB800" t="str">
            <v>68</v>
          </cell>
          <cell r="AC800" t="str">
            <v>ANALISTA</v>
          </cell>
          <cell r="AD800" t="str">
            <v>2.2.2.3.</v>
          </cell>
          <cell r="AE800" t="str">
            <v>DIRECCIÓN DE FAMILIA</v>
          </cell>
          <cell r="AF800" t="str">
            <v>11.45</v>
          </cell>
          <cell r="AG800" t="str">
            <v>9.15</v>
          </cell>
          <cell r="AH800" t="str">
            <v>16</v>
          </cell>
          <cell r="AI800" t="str">
            <v>201528099990000570000000900051170000100000000</v>
          </cell>
          <cell r="AJ800" t="str">
            <v>ANALISTA</v>
          </cell>
        </row>
        <row r="801">
          <cell r="V801" t="str">
            <v>MAYORGA VIVANCO DIANA MARICELA</v>
          </cell>
          <cell r="W801" t="str">
            <v>PICHINCHA</v>
          </cell>
          <cell r="X801" t="str">
            <v>QUITO</v>
          </cell>
          <cell r="Y801" t="str">
            <v>1701</v>
          </cell>
          <cell r="Z801" t="str">
            <v>CO115</v>
          </cell>
          <cell r="AA801" t="str">
            <v>TECNICO</v>
          </cell>
          <cell r="AB801" t="str">
            <v>4495</v>
          </cell>
          <cell r="AC801" t="str">
            <v>TECNICO DE DESARROLLO INFANTIL</v>
          </cell>
          <cell r="AD801" t="str">
            <v>2.1.1.1.</v>
          </cell>
          <cell r="AE801" t="str">
            <v>SUBSECRETARIA DE DESARROLLO INFANTIL INTEGRAL</v>
          </cell>
          <cell r="AF801" t="str">
            <v>11.45</v>
          </cell>
          <cell r="AG801" t="str">
            <v>9.15</v>
          </cell>
          <cell r="AH801" t="str">
            <v>1</v>
          </cell>
          <cell r="AI801" t="str">
            <v>201528099990000010000000100051170000100000000</v>
          </cell>
          <cell r="AJ801" t="str">
            <v>TECNICO</v>
          </cell>
        </row>
        <row r="802">
          <cell r="V802" t="str">
            <v>MEDINA ALARCON EDGAR</v>
          </cell>
          <cell r="W802" t="str">
            <v>PICHINCHA</v>
          </cell>
          <cell r="X802" t="str">
            <v>QUITO</v>
          </cell>
          <cell r="Y802" t="str">
            <v>1701</v>
          </cell>
          <cell r="Z802" t="str">
            <v>CO2036</v>
          </cell>
          <cell r="AA802" t="str">
            <v>CHOFER</v>
          </cell>
        </row>
        <row r="802">
          <cell r="AD802" t="str">
            <v>3.2.1.1.</v>
          </cell>
          <cell r="AE802" t="str">
            <v>DIRECCIÓN ADMINISTRATIVA</v>
          </cell>
          <cell r="AF802" t="str">
            <v>9.45</v>
          </cell>
          <cell r="AG802" t="str">
            <v>11.15</v>
          </cell>
          <cell r="AH802" t="str">
            <v>1</v>
          </cell>
          <cell r="AI802" t="str">
            <v>201628099990000010000000100051170000100000000</v>
          </cell>
          <cell r="AJ802" t="str">
            <v>CHOFER</v>
          </cell>
        </row>
        <row r="803">
          <cell r="V803" t="str">
            <v>MEDINA ROMERO PATRICIA REJINA</v>
          </cell>
          <cell r="W803" t="str">
            <v>PICHINCHA</v>
          </cell>
          <cell r="X803" t="str">
            <v>QUITO</v>
          </cell>
          <cell r="Y803" t="str">
            <v>1701</v>
          </cell>
          <cell r="Z803" t="str">
            <v>CO1429</v>
          </cell>
          <cell r="AA803" t="str">
            <v>ANALISTA</v>
          </cell>
          <cell r="AB803" t="str">
            <v>68</v>
          </cell>
          <cell r="AC803" t="str">
            <v>ANALISTA</v>
          </cell>
          <cell r="AD803" t="str">
            <v>2.2.1.1.4</v>
          </cell>
          <cell r="AE803" t="str">
            <v>DIRECCION DE CONTROL DE OPERACIONES</v>
          </cell>
          <cell r="AF803" t="str">
            <v>11.45</v>
          </cell>
          <cell r="AG803" t="str">
            <v>9.15</v>
          </cell>
          <cell r="AH803" t="str">
            <v>18</v>
          </cell>
          <cell r="AI803" t="str">
            <v>201628099990000570000001000051170000100000000</v>
          </cell>
          <cell r="AJ803" t="str">
            <v>ANALISTA</v>
          </cell>
        </row>
        <row r="804">
          <cell r="V804" t="str">
            <v>MEDRANO GAVILANEZ NORMA NOEMI</v>
          </cell>
          <cell r="W804" t="str">
            <v>PICHINCHA</v>
          </cell>
          <cell r="X804" t="str">
            <v>QUITO</v>
          </cell>
          <cell r="Y804" t="str">
            <v>1701</v>
          </cell>
          <cell r="Z804" t="str">
            <v>COV13</v>
          </cell>
          <cell r="AA804" t="str">
            <v>SERVIDOR PUBLICO 7</v>
          </cell>
          <cell r="AB804" t="str">
            <v>null</v>
          </cell>
        </row>
        <row r="804">
          <cell r="AD804" t="str">
            <v>3.1.1.1.</v>
          </cell>
          <cell r="AE804" t="str">
            <v>DIRECCIÓN DE ASESORÍA JURÍDICA Y DESARROLLO NORMATIVO</v>
          </cell>
          <cell r="AF804" t="str">
            <v>11.45</v>
          </cell>
          <cell r="AG804" t="str">
            <v>9.15</v>
          </cell>
          <cell r="AH804" t="str">
            <v>1</v>
          </cell>
          <cell r="AI804" t="str">
            <v>201528099990000010000000100051170000100000000</v>
          </cell>
          <cell r="AJ804" t="str">
            <v>SERVIDOR PUBLICO 7</v>
          </cell>
        </row>
        <row r="805">
          <cell r="V805" t="str">
            <v>MEJIA BRAVO KLEVER OSWALDO</v>
          </cell>
          <cell r="W805" t="str">
            <v>PICHINCHA</v>
          </cell>
          <cell r="X805" t="str">
            <v>QUITO</v>
          </cell>
          <cell r="Y805" t="str">
            <v>1701</v>
          </cell>
          <cell r="Z805" t="str">
            <v>CO2011</v>
          </cell>
          <cell r="AA805" t="str">
            <v>ASISTENTE</v>
          </cell>
        </row>
        <row r="805">
          <cell r="AD805" t="str">
            <v>2.1.1.2.3</v>
          </cell>
          <cell r="AE805" t="str">
            <v>PROYECTO AMPLIACION DE COBERTURA Y MEJORAMIENTO DE LOS SERVICIOS DE ATENCION A PERSONAS ADULTAS MAYORES</v>
          </cell>
          <cell r="AF805" t="str">
            <v>11.45</v>
          </cell>
          <cell r="AG805" t="str">
            <v>9.15</v>
          </cell>
          <cell r="AH805" t="str">
            <v>28</v>
          </cell>
          <cell r="AI805" t="str">
            <v>201628099990000580000100500071170000100000000</v>
          </cell>
          <cell r="AJ805" t="str">
            <v>ASISTENTE</v>
          </cell>
        </row>
        <row r="806">
          <cell r="V806" t="str">
            <v>MEJIA ISCH HECTOR ESTEBAN</v>
          </cell>
          <cell r="W806" t="str">
            <v>PICHINCHA</v>
          </cell>
          <cell r="X806" t="str">
            <v>QUITO</v>
          </cell>
          <cell r="Y806" t="str">
            <v>1701</v>
          </cell>
          <cell r="Z806" t="str">
            <v>CO2011</v>
          </cell>
          <cell r="AA806" t="str">
            <v>ASISTENTE</v>
          </cell>
        </row>
        <row r="806">
          <cell r="AD806" t="str">
            <v>3.1.6.</v>
          </cell>
          <cell r="AE806" t="str">
            <v>DIRECCIÓN DE COMUNICACIÓN SOCIAL</v>
          </cell>
          <cell r="AF806" t="str">
            <v>11.45</v>
          </cell>
          <cell r="AG806" t="str">
            <v>9.15</v>
          </cell>
          <cell r="AH806" t="str">
            <v>1</v>
          </cell>
          <cell r="AI806" t="str">
            <v>201628099990000010000000100051170000100000000</v>
          </cell>
          <cell r="AJ806" t="str">
            <v>ASISTENTE</v>
          </cell>
        </row>
        <row r="807">
          <cell r="V807" t="str">
            <v>MEJIA PACHECO MONICA PATRICIA</v>
          </cell>
          <cell r="W807" t="str">
            <v>PICHINCHA</v>
          </cell>
          <cell r="X807" t="str">
            <v>QUITO</v>
          </cell>
          <cell r="Y807" t="str">
            <v>1701</v>
          </cell>
          <cell r="Z807" t="str">
            <v>CO2031</v>
          </cell>
          <cell r="AA807" t="str">
            <v>ANALISTA 2</v>
          </cell>
        </row>
        <row r="807">
          <cell r="AD807" t="str">
            <v>3.1.2.</v>
          </cell>
          <cell r="AE807" t="str">
            <v>COORDINACION GENERAL DE INVESTIGACION Y DATOS DE INCLUSION</v>
          </cell>
          <cell r="AF807" t="str">
            <v>11.45</v>
          </cell>
          <cell r="AG807" t="str">
            <v>9.15</v>
          </cell>
          <cell r="AH807" t="str">
            <v>1</v>
          </cell>
          <cell r="AI807" t="str">
            <v>201628099990000010000000100051170000100000000</v>
          </cell>
          <cell r="AJ807" t="str">
            <v>ANALISTA 2</v>
          </cell>
        </row>
        <row r="808">
          <cell r="V808" t="str">
            <v>MEJIA ZAMBRANO DIEGO JAVIER</v>
          </cell>
          <cell r="W808" t="str">
            <v>PICHINCHA</v>
          </cell>
          <cell r="X808" t="str">
            <v>QUITO</v>
          </cell>
          <cell r="Y808" t="str">
            <v>1701</v>
          </cell>
          <cell r="Z808" t="str">
            <v>CO2011</v>
          </cell>
          <cell r="AA808" t="str">
            <v>ASISTENTE</v>
          </cell>
          <cell r="AB808" t="str">
            <v>350</v>
          </cell>
          <cell r="AC808" t="str">
            <v>ASISTENTE</v>
          </cell>
          <cell r="AD808" t="str">
            <v>2.1.1.1</v>
          </cell>
          <cell r="AE808" t="str">
            <v>DIRECCIÓN DE POLÍTICAS DE DESARROLLO INFANTIL INTEGRAL</v>
          </cell>
          <cell r="AF808" t="str">
            <v>11.45</v>
          </cell>
          <cell r="AG808" t="str">
            <v>9.15</v>
          </cell>
          <cell r="AH808" t="str">
            <v>23</v>
          </cell>
          <cell r="AI808" t="str">
            <v>201528099990000560000000400051170000100000000</v>
          </cell>
          <cell r="AJ808" t="str">
            <v>ASISTENTE</v>
          </cell>
        </row>
        <row r="809">
          <cell r="V809" t="str">
            <v>MELENDRES HOLGUIN CINDY ISABEL</v>
          </cell>
          <cell r="W809" t="str">
            <v>PICHINCHA</v>
          </cell>
          <cell r="X809" t="str">
            <v>QUITO</v>
          </cell>
          <cell r="Y809" t="str">
            <v>1701</v>
          </cell>
          <cell r="Z809" t="str">
            <v>CO1429</v>
          </cell>
          <cell r="AA809" t="str">
            <v>ANALISTA</v>
          </cell>
        </row>
        <row r="809">
          <cell r="AD809" t="str">
            <v>2.2.1.2.1</v>
          </cell>
          <cell r="AE809" t="str">
            <v>DIRECCION DE EMPRENDIMIENTOS Y PROMOCION DEL TRABAJO</v>
          </cell>
          <cell r="AF809" t="str">
            <v>11.45</v>
          </cell>
          <cell r="AG809" t="str">
            <v>9.15</v>
          </cell>
          <cell r="AH809" t="str">
            <v>19</v>
          </cell>
          <cell r="AI809" t="str">
            <v>201628099990000570000001100051170000100000000</v>
          </cell>
          <cell r="AJ809" t="str">
            <v>ANALISTA</v>
          </cell>
        </row>
        <row r="810">
          <cell r="V810" t="str">
            <v>MELO CEDEÑO SORAYA VANESSA</v>
          </cell>
          <cell r="W810" t="str">
            <v>PICHINCHA</v>
          </cell>
          <cell r="X810" t="str">
            <v>QUITO</v>
          </cell>
          <cell r="Y810" t="str">
            <v>1701</v>
          </cell>
          <cell r="Z810" t="str">
            <v>CO149</v>
          </cell>
          <cell r="AA810" t="str">
            <v>ABOGADO</v>
          </cell>
        </row>
        <row r="810">
          <cell r="AD810" t="str">
            <v>3.1.2.2</v>
          </cell>
          <cell r="AE810" t="str">
            <v>DIRECCION DE PATROCINIO</v>
          </cell>
          <cell r="AF810" t="str">
            <v>11.45</v>
          </cell>
          <cell r="AG810" t="str">
            <v>9.15</v>
          </cell>
          <cell r="AH810" t="str">
            <v>1</v>
          </cell>
          <cell r="AI810" t="str">
            <v>201728099990000010000000100051170000100000000</v>
          </cell>
          <cell r="AJ810" t="str">
            <v>ABOGADO</v>
          </cell>
        </row>
        <row r="811">
          <cell r="V811" t="str">
            <v>MELO ECHES SILVANA AMERICA</v>
          </cell>
          <cell r="W811" t="str">
            <v>PICHINCHA</v>
          </cell>
          <cell r="X811" t="str">
            <v>QUITO</v>
          </cell>
          <cell r="Y811" t="str">
            <v>1701</v>
          </cell>
          <cell r="Z811" t="str">
            <v>CO1429</v>
          </cell>
          <cell r="AA811" t="str">
            <v>ANALISTA</v>
          </cell>
          <cell r="AB811" t="str">
            <v>68</v>
          </cell>
          <cell r="AC811" t="str">
            <v>ANALISTA</v>
          </cell>
          <cell r="AD811" t="str">
            <v>2.1.1.3</v>
          </cell>
          <cell r="AE811" t="str">
            <v>DIRECCION DE SERVICIOS DE ATENCION DOMICILIARIA</v>
          </cell>
          <cell r="AF811" t="str">
            <v>11.45</v>
          </cell>
          <cell r="AG811" t="str">
            <v>9.15</v>
          </cell>
          <cell r="AH811" t="str">
            <v>1</v>
          </cell>
          <cell r="AI811" t="str">
            <v>201628099990000010000000100051170000100000000</v>
          </cell>
          <cell r="AJ811" t="str">
            <v>ANALISTA</v>
          </cell>
        </row>
        <row r="812">
          <cell r="V812" t="str">
            <v>MENA HERNANDEZ SANTIAGO FERNANDO</v>
          </cell>
          <cell r="W812" t="str">
            <v>PICHINCHA</v>
          </cell>
          <cell r="X812" t="str">
            <v>QUITO</v>
          </cell>
          <cell r="Y812" t="str">
            <v>1701</v>
          </cell>
          <cell r="Z812" t="str">
            <v>CO1429</v>
          </cell>
          <cell r="AA812" t="str">
            <v>ANALISTA</v>
          </cell>
          <cell r="AB812" t="str">
            <v>151</v>
          </cell>
          <cell r="AC812" t="str">
            <v>ANALISTA DE INFRAESTRUCTURA</v>
          </cell>
          <cell r="AD812" t="str">
            <v>3.2.1.3.</v>
          </cell>
          <cell r="AE812" t="str">
            <v>DIRECCIÓN DE INFRAESTRUCTURA</v>
          </cell>
          <cell r="AF812" t="str">
            <v>11.45</v>
          </cell>
          <cell r="AG812" t="str">
            <v>9.15</v>
          </cell>
          <cell r="AH812" t="str">
            <v>1</v>
          </cell>
          <cell r="AI812" t="str">
            <v>201528099990000010000000100051170000100000000</v>
          </cell>
          <cell r="AJ812" t="str">
            <v>ANALISTA</v>
          </cell>
        </row>
        <row r="813">
          <cell r="V813" t="str">
            <v>MENA MEJIA EDWIN HUGO</v>
          </cell>
          <cell r="W813" t="str">
            <v>PICHINCHA</v>
          </cell>
          <cell r="X813" t="str">
            <v>QUITO</v>
          </cell>
          <cell r="Y813" t="str">
            <v>1701</v>
          </cell>
          <cell r="Z813" t="str">
            <v>CO1429</v>
          </cell>
          <cell r="AA813" t="str">
            <v>ANALISTA</v>
          </cell>
          <cell r="AB813" t="str">
            <v>68</v>
          </cell>
          <cell r="AC813" t="str">
            <v>ANALISTA</v>
          </cell>
          <cell r="AD813" t="str">
            <v>3.2.1.3</v>
          </cell>
          <cell r="AE813" t="str">
            <v>DIRECCIÓN DE INFRAESTRUCTURA</v>
          </cell>
          <cell r="AF813" t="str">
            <v>11.45</v>
          </cell>
          <cell r="AG813" t="str">
            <v>9.15</v>
          </cell>
          <cell r="AH813" t="str">
            <v>1</v>
          </cell>
          <cell r="AI813" t="str">
            <v>201628099990000010000000100051170000100000000</v>
          </cell>
          <cell r="AJ813" t="str">
            <v>ANALISTA</v>
          </cell>
        </row>
        <row r="814">
          <cell r="V814" t="str">
            <v>MENA VILLAGOMEZ GABRIELA CARINA</v>
          </cell>
          <cell r="W814" t="str">
            <v>PICHINCHA</v>
          </cell>
          <cell r="X814" t="str">
            <v>QUITO</v>
          </cell>
          <cell r="Y814" t="str">
            <v>1701</v>
          </cell>
          <cell r="Z814" t="str">
            <v>CO1429</v>
          </cell>
          <cell r="AA814" t="str">
            <v>ANALISTA</v>
          </cell>
        </row>
        <row r="814">
          <cell r="AD814" t="str">
            <v>2.2.1.1.4</v>
          </cell>
          <cell r="AE814" t="str">
            <v>DIRECCION DE CONTROL DE OPERACIONES</v>
          </cell>
          <cell r="AF814" t="str">
            <v>11.45</v>
          </cell>
          <cell r="AG814" t="str">
            <v>9.15</v>
          </cell>
          <cell r="AH814" t="str">
            <v>18</v>
          </cell>
          <cell r="AI814" t="str">
            <v>201728099990000570000001000051170000100000000</v>
          </cell>
          <cell r="AJ814" t="str">
            <v>ANALISTA</v>
          </cell>
        </row>
        <row r="815">
          <cell r="V815" t="str">
            <v>MENDEZ ARCE LUIS ALCIDES</v>
          </cell>
          <cell r="W815" t="str">
            <v>PICHINCHA</v>
          </cell>
          <cell r="X815" t="str">
            <v>QUITO</v>
          </cell>
          <cell r="Y815" t="str">
            <v>1701</v>
          </cell>
          <cell r="Z815" t="str">
            <v>FJ83</v>
          </cell>
          <cell r="AA815" t="str">
            <v>ARCHIVERO</v>
          </cell>
        </row>
        <row r="815">
          <cell r="AD815" t="str">
            <v>3.1.7.</v>
          </cell>
          <cell r="AE815" t="str">
            <v>DIRECCIÓN DE SECRETARÍA GENERAL</v>
          </cell>
          <cell r="AF815" t="str">
            <v>11.45</v>
          </cell>
          <cell r="AG815" t="str">
            <v>9.15</v>
          </cell>
          <cell r="AH815" t="str">
            <v>1</v>
          </cell>
          <cell r="AI815" t="str">
            <v>201628099990000010000000100051170000100000000</v>
          </cell>
          <cell r="AJ815" t="str">
            <v>ARCHIVERO</v>
          </cell>
        </row>
        <row r="816">
          <cell r="V816" t="str">
            <v>MENDEZ CHICAIZA GRACE KARINA</v>
          </cell>
          <cell r="W816" t="str">
            <v>PICHINCHA</v>
          </cell>
          <cell r="X816" t="str">
            <v>QUITO</v>
          </cell>
          <cell r="Y816" t="str">
            <v>1701</v>
          </cell>
          <cell r="Z816" t="str">
            <v>MIES010</v>
          </cell>
          <cell r="AA816" t="str">
            <v>ASISTENTE DE ASEGURAMIENTO NO CONTRIBUTIVO CONTINGENCIAS Y OPERACIONES</v>
          </cell>
        </row>
        <row r="816">
          <cell r="AD816" t="str">
            <v>2.2.1.1.2</v>
          </cell>
          <cell r="AE816" t="str">
            <v>DIRECCION DE ASEGURAMIENTO NO CONTRIBUTIVO, CONTINGENCIAS Y OPERACIONES</v>
          </cell>
          <cell r="AF816" t="str">
            <v>11.45</v>
          </cell>
          <cell r="AG816" t="str">
            <v>9.15</v>
          </cell>
          <cell r="AH816" t="str">
            <v>1</v>
          </cell>
          <cell r="AI816" t="str">
            <v>201628099990000010000000100051170000100000000</v>
          </cell>
          <cell r="AJ816" t="str">
            <v>ASISTENTE DE ASEGURAMIENTO NO CONTRIBUTIVO CONTINGENCIAS Y OPERACIONES</v>
          </cell>
        </row>
        <row r="817">
          <cell r="V817" t="str">
            <v>MENDEZ YACELGA NANCY ZORAYA</v>
          </cell>
          <cell r="W817" t="str">
            <v>PICHINCHA</v>
          </cell>
          <cell r="X817" t="str">
            <v>QUITO</v>
          </cell>
          <cell r="Y817" t="str">
            <v>1701</v>
          </cell>
          <cell r="Z817" t="str">
            <v>CO2031</v>
          </cell>
          <cell r="AA817" t="str">
            <v>ANALISTA 2</v>
          </cell>
          <cell r="AB817" t="str">
            <v>79</v>
          </cell>
          <cell r="AC817" t="str">
            <v>ANALISTA 2</v>
          </cell>
          <cell r="AD817" t="str">
            <v>3.1.3.4.</v>
          </cell>
          <cell r="AE817" t="str">
            <v>DIRECCION DE INFRAESTRUCTURA Y OPERACIONES DE TECNOLOGIAS DE INFORMACION (TI)</v>
          </cell>
          <cell r="AF817" t="str">
            <v>11.45</v>
          </cell>
          <cell r="AG817" t="str">
            <v>9.15</v>
          </cell>
          <cell r="AH817" t="str">
            <v>1</v>
          </cell>
          <cell r="AI817" t="str">
            <v>201628099990000010000000100051170000100000000</v>
          </cell>
          <cell r="AJ817" t="str">
            <v>ANALISTA 2</v>
          </cell>
        </row>
        <row r="818">
          <cell r="V818" t="str">
            <v>MENDIZABAL MOLINA LUIS JAVIER</v>
          </cell>
          <cell r="W818" t="str">
            <v>PICHINCHA</v>
          </cell>
          <cell r="X818" t="str">
            <v>QUITO</v>
          </cell>
          <cell r="Y818" t="str">
            <v>1701</v>
          </cell>
          <cell r="Z818" t="str">
            <v>DP1091</v>
          </cell>
          <cell r="AA818" t="str">
            <v>ANALISTA 3</v>
          </cell>
          <cell r="AB818" t="str">
            <v>88</v>
          </cell>
          <cell r="AC818" t="str">
            <v>ANALISTA 3</v>
          </cell>
          <cell r="AD818" t="str">
            <v>2.1.1.1.1.</v>
          </cell>
          <cell r="AE818" t="str">
            <v>DIRECCION DE SERVICIOS DE CENTROS DE DESARROLLO INFANTIL</v>
          </cell>
          <cell r="AF818" t="str">
            <v>11.45</v>
          </cell>
          <cell r="AG818" t="str">
            <v>9.15</v>
          </cell>
          <cell r="AH818" t="str">
            <v>14</v>
          </cell>
          <cell r="AI818" t="str">
            <v>201628099990000560000000100051170000100000000</v>
          </cell>
          <cell r="AJ818" t="str">
            <v>ANALISTA 3</v>
          </cell>
        </row>
        <row r="819">
          <cell r="V819" t="str">
            <v>MENDOZA AREVALO IGNACIO EDUARDO</v>
          </cell>
          <cell r="W819" t="str">
            <v>PICHINCHA</v>
          </cell>
          <cell r="X819" t="str">
            <v>QUITO</v>
          </cell>
          <cell r="Y819" t="str">
            <v>1701</v>
          </cell>
          <cell r="Z819" t="str">
            <v>NS2009</v>
          </cell>
          <cell r="AA819" t="str">
            <v>DIRECTOR TECNICO DE AREA</v>
          </cell>
        </row>
        <row r="819">
          <cell r="AD819" t="str">
            <v>2.2.1.2.1</v>
          </cell>
          <cell r="AE819" t="str">
            <v>DIRECCION DE EMPRENDIMIENTOS Y PROMOCION DEL TRABAJO</v>
          </cell>
          <cell r="AF819" t="str">
            <v>11.45</v>
          </cell>
          <cell r="AG819" t="str">
            <v>9.15</v>
          </cell>
          <cell r="AH819" t="str">
            <v>1</v>
          </cell>
          <cell r="AI819" t="str">
            <v>201628099990000010000000100051170000100000000</v>
          </cell>
          <cell r="AJ819" t="str">
            <v>DIRECTOR TECNICO DE AREA</v>
          </cell>
        </row>
        <row r="820">
          <cell r="V820" t="str">
            <v>MENDOZA AREVALO MARIA NATASHA</v>
          </cell>
          <cell r="W820" t="str">
            <v>PICHINCHA</v>
          </cell>
          <cell r="X820" t="str">
            <v>QUITO</v>
          </cell>
          <cell r="Y820" t="str">
            <v>1701</v>
          </cell>
          <cell r="Z820" t="str">
            <v>CO1429</v>
          </cell>
          <cell r="AA820" t="str">
            <v>ANALISTA</v>
          </cell>
        </row>
        <row r="820">
          <cell r="AD820" t="str">
            <v>2.2.1.3.2</v>
          </cell>
          <cell r="AE820" t="str">
            <v>DIRECCION DE CORRESPONSABILIDAD</v>
          </cell>
          <cell r="AF820" t="str">
            <v>11.45</v>
          </cell>
          <cell r="AG820" t="str">
            <v>9.15</v>
          </cell>
          <cell r="AH820" t="str">
            <v>19</v>
          </cell>
          <cell r="AI820" t="str">
            <v>201728099990000570000001100051170000100000000</v>
          </cell>
          <cell r="AJ820" t="str">
            <v>ANALISTA</v>
          </cell>
        </row>
        <row r="821">
          <cell r="V821" t="str">
            <v>MENDOZA CEDEÑO MARIO DAVID</v>
          </cell>
          <cell r="W821" t="str">
            <v>PICHINCHA</v>
          </cell>
          <cell r="X821" t="str">
            <v>QUITO</v>
          </cell>
          <cell r="Y821" t="str">
            <v>1701</v>
          </cell>
          <cell r="Z821" t="str">
            <v>CO149</v>
          </cell>
          <cell r="AA821" t="str">
            <v>ABOGADO</v>
          </cell>
        </row>
        <row r="821">
          <cell r="AD821" t="str">
            <v>3.1.2.3</v>
          </cell>
          <cell r="AE821" t="str">
            <v>DIRECCIÓN DE ORGANIZACIONES SOCIALES</v>
          </cell>
          <cell r="AF821" t="str">
            <v>11.45</v>
          </cell>
          <cell r="AG821" t="str">
            <v>9.15</v>
          </cell>
          <cell r="AH821" t="str">
            <v>1</v>
          </cell>
          <cell r="AI821" t="str">
            <v>201628099990000010000000100051170000100000000</v>
          </cell>
          <cell r="AJ821" t="str">
            <v>ABOGADO</v>
          </cell>
        </row>
        <row r="822">
          <cell r="V822" t="str">
            <v>MENDOZA RAMOS PRISCILLA NICOLLE</v>
          </cell>
          <cell r="W822" t="str">
            <v>PICHINCHA</v>
          </cell>
          <cell r="X822" t="str">
            <v>QUITO</v>
          </cell>
          <cell r="Y822" t="str">
            <v>1701</v>
          </cell>
          <cell r="Z822" t="str">
            <v>CO18</v>
          </cell>
          <cell r="AA822" t="str">
            <v>RECEPCIONISTA</v>
          </cell>
        </row>
        <row r="822">
          <cell r="AD822" t="str">
            <v>3.1.8</v>
          </cell>
          <cell r="AE822" t="str">
            <v>DIRECCIÓN DE SECRETARÍA GENERAL</v>
          </cell>
          <cell r="AF822" t="str">
            <v>11.45</v>
          </cell>
          <cell r="AG822" t="str">
            <v>9.15</v>
          </cell>
          <cell r="AH822" t="str">
            <v>1</v>
          </cell>
          <cell r="AI822" t="str">
            <v>201628099990000010000000100051170000100000000</v>
          </cell>
          <cell r="AJ822" t="str">
            <v>RECEPCIONISTA</v>
          </cell>
        </row>
        <row r="823">
          <cell r="V823" t="str">
            <v>MENDOZA VILLAVICENCIO CICERON CAYETANO</v>
          </cell>
          <cell r="W823" t="str">
            <v>PICHINCHA</v>
          </cell>
          <cell r="X823" t="str">
            <v>QUITO</v>
          </cell>
          <cell r="Y823" t="str">
            <v>1701</v>
          </cell>
          <cell r="Z823" t="str">
            <v>CO2011</v>
          </cell>
          <cell r="AA823" t="str">
            <v>ASISTENTE</v>
          </cell>
        </row>
        <row r="823">
          <cell r="AD823" t="str">
            <v>2.1.1.1.1.</v>
          </cell>
          <cell r="AE823" t="str">
            <v>DIRECCION DE SERVICIOS DE CENTROS DE DESARROLLO INFANTIL</v>
          </cell>
          <cell r="AF823" t="str">
            <v>11.45</v>
          </cell>
          <cell r="AG823" t="str">
            <v>9.15</v>
          </cell>
          <cell r="AH823" t="str">
            <v>14</v>
          </cell>
          <cell r="AI823" t="str">
            <v>201628099990000560000000100051170000100000000</v>
          </cell>
          <cell r="AJ823" t="str">
            <v>ASISTENTE</v>
          </cell>
        </row>
        <row r="824">
          <cell r="V824" t="str">
            <v>MERCHAN BUSTAMANTE PAMELA BERNARDA</v>
          </cell>
          <cell r="W824" t="str">
            <v>PICHINCHA</v>
          </cell>
          <cell r="X824" t="str">
            <v>QUITO</v>
          </cell>
          <cell r="Y824" t="str">
            <v>1701</v>
          </cell>
          <cell r="Z824" t="str">
            <v>COV9</v>
          </cell>
          <cell r="AA824" t="str">
            <v>SERVIDOR PUBLICO 3</v>
          </cell>
          <cell r="AB824" t="str">
            <v>68</v>
          </cell>
          <cell r="AC824" t="str">
            <v>ANALISTA</v>
          </cell>
          <cell r="AD824" t="str">
            <v>2.1</v>
          </cell>
          <cell r="AE824" t="str">
            <v>PROCESO DESARROLLO INTEGRAL</v>
          </cell>
          <cell r="AF824" t="str">
            <v>11.45</v>
          </cell>
          <cell r="AG824" t="str">
            <v>9.15</v>
          </cell>
          <cell r="AH824" t="str">
            <v>1</v>
          </cell>
          <cell r="AI824" t="str">
            <v>201528099990000010000000100051170000100000000</v>
          </cell>
          <cell r="AJ824" t="str">
            <v>SERVIDOR PUBLICO 3</v>
          </cell>
        </row>
        <row r="825">
          <cell r="V825" t="str">
            <v>MERINO HERNANDEZ AMADA DE JESUS</v>
          </cell>
          <cell r="W825" t="str">
            <v>PICHINCHA</v>
          </cell>
          <cell r="X825" t="str">
            <v>QUITO</v>
          </cell>
          <cell r="Y825" t="str">
            <v>1701</v>
          </cell>
          <cell r="Z825" t="str">
            <v>CO1429</v>
          </cell>
          <cell r="AA825" t="str">
            <v>ANALISTA</v>
          </cell>
        </row>
        <row r="825">
          <cell r="AD825" t="str">
            <v>2.2.1.</v>
          </cell>
          <cell r="AE825" t="str">
            <v>SUBSECRETARÍA DE PROTECCIÓN ESPECIAL</v>
          </cell>
          <cell r="AF825" t="str">
            <v>11.45</v>
          </cell>
          <cell r="AG825" t="str">
            <v>9.15</v>
          </cell>
          <cell r="AH825" t="str">
            <v>1</v>
          </cell>
          <cell r="AI825" t="str">
            <v>201628099990000010000000100051170000100000000</v>
          </cell>
          <cell r="AJ825" t="str">
            <v>ANALISTA</v>
          </cell>
        </row>
        <row r="826">
          <cell r="V826" t="str">
            <v>MERINO JARAMILLO LUIS GERARDO</v>
          </cell>
          <cell r="W826" t="str">
            <v>PICHINCHA</v>
          </cell>
          <cell r="X826" t="str">
            <v>QUITO</v>
          </cell>
          <cell r="Y826" t="str">
            <v>1701</v>
          </cell>
          <cell r="Z826" t="str">
            <v>CO2031</v>
          </cell>
          <cell r="AA826" t="str">
            <v>ANALISTA 2</v>
          </cell>
        </row>
        <row r="826">
          <cell r="AD826" t="str">
            <v>2.2.1.</v>
          </cell>
          <cell r="AE826" t="str">
            <v>SUBSECRETARÍA DE PROTECCIÓN ESPECIAL</v>
          </cell>
          <cell r="AF826" t="str">
            <v>11.45</v>
          </cell>
          <cell r="AG826" t="str">
            <v>9.15</v>
          </cell>
          <cell r="AH826" t="str">
            <v>1</v>
          </cell>
          <cell r="AI826" t="str">
            <v>201628099990000010000000100051170000100000000</v>
          </cell>
          <cell r="AJ826" t="str">
            <v>ANALISTA 2</v>
          </cell>
        </row>
        <row r="827">
          <cell r="V827" t="str">
            <v>MERINO SARANGO FRANCISCO JAVIER</v>
          </cell>
          <cell r="W827" t="str">
            <v>PICHINCHA</v>
          </cell>
          <cell r="X827" t="str">
            <v>QUITO</v>
          </cell>
          <cell r="Y827" t="str">
            <v>1701</v>
          </cell>
          <cell r="Z827" t="str">
            <v>ATH2</v>
          </cell>
          <cell r="AA827" t="str">
            <v>ASISTENTE DE TALENTO HUMANO</v>
          </cell>
          <cell r="AB827" t="str">
            <v>467</v>
          </cell>
          <cell r="AC827" t="str">
            <v>ASISTENTE DE TALENTO HUMANO</v>
          </cell>
          <cell r="AD827" t="str">
            <v>3.2.1.4.</v>
          </cell>
          <cell r="AE827" t="str">
            <v>DIRECCIÓN DE TALENTO HUMANO</v>
          </cell>
          <cell r="AF827" t="str">
            <v>11.45</v>
          </cell>
          <cell r="AG827" t="str">
            <v>9.15</v>
          </cell>
          <cell r="AH827" t="str">
            <v>1</v>
          </cell>
          <cell r="AI827" t="str">
            <v>201528099990000010000000100051170000100000000</v>
          </cell>
          <cell r="AJ827" t="str">
            <v>ASISTENTE DE TALENTO HUMANO</v>
          </cell>
        </row>
        <row r="828">
          <cell r="V828" t="str">
            <v>MERIZALDE SOSA MARIA DOLORES</v>
          </cell>
          <cell r="W828" t="str">
            <v>PICHINCHA</v>
          </cell>
          <cell r="X828" t="str">
            <v>QUITO</v>
          </cell>
          <cell r="Y828" t="str">
            <v>1701</v>
          </cell>
          <cell r="Z828" t="str">
            <v>CO1429</v>
          </cell>
          <cell r="AA828" t="str">
            <v>ANALISTA</v>
          </cell>
          <cell r="AB828" t="str">
            <v>264</v>
          </cell>
          <cell r="AC828" t="str">
            <v>ANALISTA FINANCIERO</v>
          </cell>
          <cell r="AD828" t="str">
            <v>2.1.1.2</v>
          </cell>
          <cell r="AE828" t="str">
            <v>DIRECCION DE SERVICIOS DE CENTROS DE DESARROLLO INFANTIL</v>
          </cell>
          <cell r="AF828" t="str">
            <v>11.45</v>
          </cell>
          <cell r="AG828" t="str">
            <v>9.15</v>
          </cell>
          <cell r="AH828" t="str">
            <v>1</v>
          </cell>
          <cell r="AI828" t="str">
            <v>201628099990000010000000100051170000100000000</v>
          </cell>
          <cell r="AJ828" t="str">
            <v>ANALISTA</v>
          </cell>
        </row>
        <row r="829">
          <cell r="V829" t="str">
            <v>MEYTHALER BAQUERO MARTHA FLORENCIA JOSEFINA</v>
          </cell>
          <cell r="W829" t="str">
            <v>PICHINCHA</v>
          </cell>
          <cell r="X829" t="str">
            <v>QUITO</v>
          </cell>
          <cell r="Y829" t="str">
            <v>1701</v>
          </cell>
          <cell r="Z829" t="str">
            <v>SGR031</v>
          </cell>
          <cell r="AA829" t="str">
            <v>ASISTENTE ADMINISTRATIVA</v>
          </cell>
        </row>
        <row r="829">
          <cell r="AD829" t="str">
            <v>3.1.2.3</v>
          </cell>
          <cell r="AE829" t="str">
            <v>DIRECCIÓN DE ORGANIZACIONES SOCIALES</v>
          </cell>
          <cell r="AF829" t="str">
            <v>11.45</v>
          </cell>
          <cell r="AG829" t="str">
            <v>9.15</v>
          </cell>
          <cell r="AH829" t="str">
            <v>1</v>
          </cell>
          <cell r="AI829" t="str">
            <v>201628099990000010000000100051170000100000000</v>
          </cell>
          <cell r="AJ829" t="str">
            <v>ASISTENTE ADMINISTRATIVA</v>
          </cell>
        </row>
        <row r="830">
          <cell r="V830" t="str">
            <v>MEZA RIVAS GEMA ESTEFANIA</v>
          </cell>
          <cell r="W830" t="str">
            <v>PICHINCHA</v>
          </cell>
          <cell r="X830" t="str">
            <v>QUITO</v>
          </cell>
          <cell r="Y830" t="str">
            <v>1701</v>
          </cell>
          <cell r="Z830" t="str">
            <v>CO2011</v>
          </cell>
          <cell r="AA830" t="str">
            <v>ASISTENTE</v>
          </cell>
        </row>
        <row r="830">
          <cell r="AD830" t="str">
            <v>3.1.2.1</v>
          </cell>
          <cell r="AE830" t="str">
            <v>DIRECCIÓN DE ASESORÍA JURÍDICA Y DESARROLLO NORMATIVO</v>
          </cell>
          <cell r="AF830" t="str">
            <v>11.45</v>
          </cell>
          <cell r="AG830" t="str">
            <v>9.15</v>
          </cell>
          <cell r="AH830" t="str">
            <v>1</v>
          </cell>
          <cell r="AI830" t="str">
            <v>201628099990000010000000100051170000100000000</v>
          </cell>
          <cell r="AJ830" t="str">
            <v>ASISTENTE</v>
          </cell>
        </row>
        <row r="831">
          <cell r="V831" t="str">
            <v>MIÑO CARRILLO DIEGO FERNANDO</v>
          </cell>
          <cell r="W831" t="str">
            <v>PICHINCHA</v>
          </cell>
          <cell r="X831" t="str">
            <v>QUITO</v>
          </cell>
          <cell r="Y831" t="str">
            <v>1701</v>
          </cell>
          <cell r="Z831" t="str">
            <v>CO2022</v>
          </cell>
          <cell r="AA831" t="str">
            <v>COORDINADOR GENERAL</v>
          </cell>
        </row>
        <row r="831">
          <cell r="AD831" t="str">
            <v>3.1.3</v>
          </cell>
          <cell r="AE831" t="str">
            <v>COORDINACION GENERAL DE PLANIFICACION Y GESTION ESTRATEGICA</v>
          </cell>
          <cell r="AF831" t="str">
            <v>11.45</v>
          </cell>
          <cell r="AG831" t="str">
            <v>9.15</v>
          </cell>
          <cell r="AH831" t="str">
            <v>1</v>
          </cell>
          <cell r="AI831" t="str">
            <v>201628099990000010000000100051170000100000000</v>
          </cell>
          <cell r="AJ831" t="str">
            <v>COORDINADOR GENERAL</v>
          </cell>
        </row>
        <row r="832">
          <cell r="V832" t="str">
            <v>MIRANDA CALERO BLAYDINT CECIBEL</v>
          </cell>
          <cell r="W832" t="str">
            <v>PICHINCHA</v>
          </cell>
          <cell r="X832" t="str">
            <v>QUITO</v>
          </cell>
          <cell r="Y832" t="str">
            <v>1701</v>
          </cell>
          <cell r="Z832" t="str">
            <v>CO2034</v>
          </cell>
          <cell r="AA832" t="str">
            <v>ANALISTA 1</v>
          </cell>
          <cell r="AB832" t="str">
            <v>null</v>
          </cell>
        </row>
        <row r="832">
          <cell r="AD832" t="str">
            <v>3.1.4.</v>
          </cell>
          <cell r="AE832" t="str">
            <v>COORDINACION GENERAL DE PLANIFICACION Y GESTION ESTRATEGICA</v>
          </cell>
          <cell r="AF832" t="str">
            <v>11.45</v>
          </cell>
          <cell r="AG832" t="str">
            <v>9.15</v>
          </cell>
          <cell r="AH832" t="str">
            <v>1</v>
          </cell>
          <cell r="AI832" t="str">
            <v>201528099990000010000000100051170000100000000</v>
          </cell>
          <cell r="AJ832" t="str">
            <v>ANALISTA 1</v>
          </cell>
        </row>
        <row r="833">
          <cell r="V833" t="str">
            <v>MIRANDA GANCHOZO CRISTHIAN ALBERTO</v>
          </cell>
          <cell r="W833" t="str">
            <v>PICHINCHA</v>
          </cell>
          <cell r="X833" t="str">
            <v>QUITO</v>
          </cell>
          <cell r="Y833" t="str">
            <v>1701</v>
          </cell>
          <cell r="Z833" t="str">
            <v>CO2022</v>
          </cell>
          <cell r="AA833" t="str">
            <v>COORDINADOR GENERAL</v>
          </cell>
        </row>
        <row r="833">
          <cell r="AD833" t="str">
            <v>3.1.4</v>
          </cell>
          <cell r="AE833" t="str">
            <v>COORDINACION GENERAL DE TECNOLOGIAS DE INFORMACION Y COMUNICACION</v>
          </cell>
          <cell r="AF833" t="str">
            <v>11.45</v>
          </cell>
          <cell r="AG833" t="str">
            <v>9.15</v>
          </cell>
          <cell r="AH833" t="str">
            <v>1</v>
          </cell>
          <cell r="AI833" t="str">
            <v>201628099990000010000000100051170000100000000</v>
          </cell>
          <cell r="AJ833" t="str">
            <v>COORDINADOR GENERAL</v>
          </cell>
        </row>
        <row r="834">
          <cell r="V834" t="str">
            <v>MIRANDA HERRERA CARLOS ALBERTO</v>
          </cell>
          <cell r="W834" t="str">
            <v>PICHINCHA</v>
          </cell>
          <cell r="X834" t="str">
            <v>QUITO</v>
          </cell>
          <cell r="Y834" t="str">
            <v>1701</v>
          </cell>
          <cell r="Z834" t="str">
            <v>CT1</v>
          </cell>
          <cell r="AA834" t="str">
            <v>AUXILIAR  SERVICIOS</v>
          </cell>
        </row>
        <row r="834">
          <cell r="AD834" t="str">
            <v>3.2.1.1</v>
          </cell>
          <cell r="AE834" t="str">
            <v>DIRECCIÓN ADMINISTRATIVA</v>
          </cell>
          <cell r="AF834" t="str">
            <v>11.45</v>
          </cell>
          <cell r="AG834" t="str">
            <v>9.15</v>
          </cell>
          <cell r="AH834" t="str">
            <v>1</v>
          </cell>
          <cell r="AI834" t="str">
            <v>201628099990000010000000100051170000100000000</v>
          </cell>
          <cell r="AJ834" t="str">
            <v>AUXILIAR  SERVICIOS</v>
          </cell>
        </row>
        <row r="835">
          <cell r="V835" t="str">
            <v>MIRT ALVARADO ERNESTO VLADIMIR</v>
          </cell>
          <cell r="W835" t="str">
            <v>PICHINCHA</v>
          </cell>
          <cell r="X835" t="str">
            <v>QUITO</v>
          </cell>
          <cell r="Y835" t="str">
            <v>1701</v>
          </cell>
          <cell r="Z835" t="str">
            <v>NS5021</v>
          </cell>
          <cell r="AA835" t="str">
            <v>ASESOR DE MINISTRO</v>
          </cell>
          <cell r="AB835" t="str">
            <v>316</v>
          </cell>
          <cell r="AC835" t="str">
            <v>ASESOR 2</v>
          </cell>
          <cell r="AD835" t="str">
            <v>1</v>
          </cell>
          <cell r="AE835" t="str">
            <v>DESPACHO MINISTERIAL</v>
          </cell>
          <cell r="AF835" t="str">
            <v>11.45</v>
          </cell>
          <cell r="AG835" t="str">
            <v>9.15</v>
          </cell>
          <cell r="AH835" t="str">
            <v>1</v>
          </cell>
          <cell r="AI835" t="str">
            <v>201628099990000010000000100051170000100000000</v>
          </cell>
          <cell r="AJ835" t="str">
            <v>ASESOR DE MINISTRO</v>
          </cell>
        </row>
        <row r="836">
          <cell r="V836" t="str">
            <v>MIRT ALVARADO ERNESTO WLADIMIR </v>
          </cell>
          <cell r="W836" t="str">
            <v>PICHINCHA</v>
          </cell>
          <cell r="X836" t="str">
            <v>QUITO</v>
          </cell>
          <cell r="Y836" t="str">
            <v>1701</v>
          </cell>
          <cell r="Z836" t="str">
            <v>NS3019</v>
          </cell>
          <cell r="AA836" t="str">
            <v>ASESOR 4</v>
          </cell>
          <cell r="AB836" t="str">
            <v>318</v>
          </cell>
          <cell r="AC836" t="str">
            <v>ASESOR 4</v>
          </cell>
          <cell r="AD836" t="str">
            <v>3.1.2.</v>
          </cell>
          <cell r="AE836" t="str">
            <v>COORDINACIÓN GENERAL DE GESTIÓN DEL CONOCIMIENTO</v>
          </cell>
          <cell r="AF836" t="str">
            <v>11.45</v>
          </cell>
          <cell r="AG836" t="str">
            <v>9.15</v>
          </cell>
          <cell r="AH836" t="str">
            <v>1</v>
          </cell>
          <cell r="AI836" t="str">
            <v>201528099990000010000000100051170000100000000</v>
          </cell>
          <cell r="AJ836" t="str">
            <v>ASESOR 4</v>
          </cell>
        </row>
        <row r="837">
          <cell r="V837" t="str">
            <v>MOLINA MUÑOZ ANGELICA MARIA</v>
          </cell>
          <cell r="W837" t="str">
            <v>PICHINCHA</v>
          </cell>
          <cell r="X837" t="str">
            <v>QUITO</v>
          </cell>
          <cell r="Y837" t="str">
            <v>1701</v>
          </cell>
          <cell r="Z837" t="str">
            <v>MIES026</v>
          </cell>
          <cell r="AA837" t="str">
            <v>TECNICO DE CENTRO DE CONTACTO</v>
          </cell>
        </row>
        <row r="837">
          <cell r="AD837" t="str">
            <v>2.2.1.1.4</v>
          </cell>
          <cell r="AE837" t="str">
            <v>DIRECCION DE CONTROL DE OPERACIONES</v>
          </cell>
          <cell r="AF837" t="str">
            <v>11.45</v>
          </cell>
          <cell r="AG837" t="str">
            <v>9.15</v>
          </cell>
          <cell r="AH837" t="str">
            <v>1</v>
          </cell>
          <cell r="AI837" t="str">
            <v>201628099990000010000000100051170000100000000</v>
          </cell>
          <cell r="AJ837" t="str">
            <v>TECNICO DE CENTRO DE CONTACTO</v>
          </cell>
        </row>
        <row r="838">
          <cell r="V838" t="str">
            <v>MOLINA VELEZ GEMA CAROLINA</v>
          </cell>
          <cell r="W838" t="str">
            <v>PICHINCHA</v>
          </cell>
          <cell r="X838" t="str">
            <v>QUITO</v>
          </cell>
          <cell r="Y838" t="str">
            <v>1701</v>
          </cell>
          <cell r="Z838" t="str">
            <v>NS2009</v>
          </cell>
          <cell r="AA838" t="str">
            <v>DIRECTOR TECNICO DE AREA</v>
          </cell>
        </row>
        <row r="838">
          <cell r="AD838" t="str">
            <v>3.2.1.4</v>
          </cell>
          <cell r="AE838" t="str">
            <v>DIRECCION DE ADMINISTRACION DE RECURSOS HUMANOS</v>
          </cell>
          <cell r="AF838" t="str">
            <v>11.45</v>
          </cell>
          <cell r="AG838" t="str">
            <v>9.15</v>
          </cell>
          <cell r="AH838" t="str">
            <v>1</v>
          </cell>
          <cell r="AI838" t="str">
            <v>201728099990000010000000100051170000100000000</v>
          </cell>
          <cell r="AJ838" t="str">
            <v>DIRECTOR TECNICO DE AREA</v>
          </cell>
        </row>
        <row r="839">
          <cell r="V839" t="str">
            <v>MOLINA VILLACIS ANABEL ADRIANA</v>
          </cell>
          <cell r="W839" t="str">
            <v>PICHINCHA</v>
          </cell>
          <cell r="X839" t="str">
            <v>QUITO</v>
          </cell>
          <cell r="Y839" t="str">
            <v>1701</v>
          </cell>
          <cell r="Z839" t="str">
            <v>CO1429</v>
          </cell>
          <cell r="AA839" t="str">
            <v>ANALISTA</v>
          </cell>
          <cell r="AB839" t="str">
            <v>2550</v>
          </cell>
          <cell r="AC839" t="str">
            <v>SECRETARIA</v>
          </cell>
          <cell r="AD839" t="str">
            <v>3.2.1.2.</v>
          </cell>
          <cell r="AE839" t="str">
            <v>DIRECCIÓN FINANCIERA</v>
          </cell>
          <cell r="AF839" t="str">
            <v>11.45</v>
          </cell>
          <cell r="AG839" t="str">
            <v>9.15</v>
          </cell>
          <cell r="AH839" t="str">
            <v>1</v>
          </cell>
          <cell r="AI839" t="str">
            <v>201628099990000010000000100051170000100000000</v>
          </cell>
          <cell r="AJ839" t="str">
            <v>ANALISTA</v>
          </cell>
        </row>
        <row r="840">
          <cell r="V840" t="str">
            <v>MOLINEROS OCHOA MAYRA ALEJANDRA</v>
          </cell>
          <cell r="W840" t="str">
            <v>PICHINCHA</v>
          </cell>
          <cell r="X840" t="str">
            <v>QUITO</v>
          </cell>
          <cell r="Y840" t="str">
            <v>1701</v>
          </cell>
          <cell r="Z840" t="str">
            <v>CO1429</v>
          </cell>
          <cell r="AA840" t="str">
            <v>ANALISTA</v>
          </cell>
          <cell r="AB840" t="str">
            <v>68</v>
          </cell>
          <cell r="AC840" t="str">
            <v>ANALISTA</v>
          </cell>
          <cell r="AD840" t="str">
            <v>2.1.1.2</v>
          </cell>
          <cell r="AE840" t="str">
            <v>DIRECCION DE SERVICIOS DE CENTROS DE DESARROLLO INFANTIL</v>
          </cell>
          <cell r="AF840" t="str">
            <v>11.45</v>
          </cell>
          <cell r="AG840" t="str">
            <v>9.15</v>
          </cell>
          <cell r="AH840" t="str">
            <v>1</v>
          </cell>
          <cell r="AI840" t="str">
            <v>201628099990000010000000100051170000100000000</v>
          </cell>
          <cell r="AJ840" t="str">
            <v>ANALISTA</v>
          </cell>
        </row>
        <row r="841">
          <cell r="V841" t="str">
            <v>MONCADA PAREDES MARIA ELENA                       </v>
          </cell>
          <cell r="W841" t="str">
            <v>PICHINCHA</v>
          </cell>
          <cell r="X841" t="str">
            <v>QUITO</v>
          </cell>
          <cell r="Y841" t="str">
            <v>1701</v>
          </cell>
          <cell r="Z841" t="str">
            <v>STCI003</v>
          </cell>
          <cell r="AA841" t="str">
            <v>ANALISTA DE INSERCION ESTRATEGICA DE LA COOPERACION INTERNACIONAL 2</v>
          </cell>
        </row>
        <row r="841">
          <cell r="AD841" t="str">
            <v>3.1.5</v>
          </cell>
          <cell r="AE841" t="str">
            <v>DIRECCION DE RELACIONES Y COOPERACION INTERNACIONAL</v>
          </cell>
          <cell r="AF841" t="str">
            <v>11.45</v>
          </cell>
          <cell r="AG841" t="str">
            <v>9.15</v>
          </cell>
          <cell r="AH841" t="str">
            <v>1</v>
          </cell>
          <cell r="AI841" t="str">
            <v>201728099990000010000000100051170000100000000</v>
          </cell>
          <cell r="AJ841" t="str">
            <v>ANALISTA DE INSERCION ESTRATEGICA DE LA COOPERACION INTERNACIONAL 2</v>
          </cell>
        </row>
        <row r="842">
          <cell r="V842" t="str">
            <v>MONGE ERAZO JOSE BERNARDO</v>
          </cell>
          <cell r="W842" t="str">
            <v>PICHINCHA</v>
          </cell>
          <cell r="X842" t="str">
            <v>QUITO</v>
          </cell>
          <cell r="Y842" t="str">
            <v>1701</v>
          </cell>
          <cell r="Z842" t="str">
            <v>COV9</v>
          </cell>
          <cell r="AA842" t="str">
            <v>SERVIDOR PUBLICO 3</v>
          </cell>
          <cell r="AB842" t="str">
            <v>68</v>
          </cell>
          <cell r="AC842" t="str">
            <v>ANALISTA</v>
          </cell>
          <cell r="AD842" t="str">
            <v>2.1.1.1</v>
          </cell>
          <cell r="AE842" t="str">
            <v>SUBSECRETARIA DE DESARROLLO INFANTIL INTEGRAL</v>
          </cell>
          <cell r="AF842" t="str">
            <v>11.45</v>
          </cell>
          <cell r="AG842" t="str">
            <v>9.15</v>
          </cell>
          <cell r="AH842" t="str">
            <v>1</v>
          </cell>
          <cell r="AI842" t="str">
            <v>201628099990000010000000100051170000100000000</v>
          </cell>
          <cell r="AJ842" t="str">
            <v>SERVIDOR PUBLICO 3</v>
          </cell>
        </row>
        <row r="843">
          <cell r="V843" t="str">
            <v>MONGE TANQUEÑO CARLOS ROMMEL</v>
          </cell>
          <cell r="W843" t="str">
            <v>PICHINCHA</v>
          </cell>
          <cell r="X843" t="str">
            <v>QUITO</v>
          </cell>
          <cell r="Y843" t="str">
            <v>1701</v>
          </cell>
          <cell r="Z843" t="str">
            <v>CO1429</v>
          </cell>
          <cell r="AA843" t="str">
            <v>ANALISTA</v>
          </cell>
          <cell r="AB843" t="str">
            <v>68</v>
          </cell>
          <cell r="AC843" t="str">
            <v>ANALISTA</v>
          </cell>
          <cell r="AD843" t="str">
            <v>2.2.1.3.2</v>
          </cell>
          <cell r="AE843" t="str">
            <v>DIRECCIÓN DE CORRESPONSABILIDAD</v>
          </cell>
          <cell r="AF843" t="str">
            <v>11.45</v>
          </cell>
          <cell r="AG843" t="str">
            <v>9.15</v>
          </cell>
          <cell r="AH843" t="str">
            <v>19</v>
          </cell>
          <cell r="AI843" t="str">
            <v>201628099990000570000001100051170000100000000</v>
          </cell>
          <cell r="AJ843" t="str">
            <v>ANALISTA</v>
          </cell>
        </row>
        <row r="844">
          <cell r="V844" t="str">
            <v>MONSALVE CASTILLO YENNY ROCIO</v>
          </cell>
          <cell r="W844" t="str">
            <v>PICHINCHA</v>
          </cell>
          <cell r="X844" t="str">
            <v>QUITO</v>
          </cell>
          <cell r="Y844" t="str">
            <v>1701</v>
          </cell>
          <cell r="Z844" t="str">
            <v>COV7</v>
          </cell>
          <cell r="AA844" t="str">
            <v>SERVIDOR PUBLICO 1</v>
          </cell>
          <cell r="AB844" t="str">
            <v>68</v>
          </cell>
          <cell r="AC844" t="str">
            <v>ANALISTA</v>
          </cell>
          <cell r="AD844" t="str">
            <v>2.2.1.4</v>
          </cell>
          <cell r="AE844" t="str">
            <v>PROYECTO IMPLEMENTAR ESTRATEGIAS Y SERVICIOS DE PREVENCION Y PROTECCION ESPECIAL EN EL CICLO DE VIDA</v>
          </cell>
          <cell r="AF844" t="str">
            <v>11.45</v>
          </cell>
          <cell r="AG844" t="str">
            <v>9.15</v>
          </cell>
          <cell r="AH844" t="str">
            <v>23</v>
          </cell>
          <cell r="AI844" t="str">
            <v>201628099990000550000100400071170000100000000</v>
          </cell>
          <cell r="AJ844" t="str">
            <v>SERVIDOR PUBLICO 1</v>
          </cell>
        </row>
        <row r="845">
          <cell r="V845" t="str">
            <v>MONSALVE FIGUEROA MARIA JOSE</v>
          </cell>
          <cell r="W845" t="str">
            <v>PICHINCHA</v>
          </cell>
          <cell r="X845" t="str">
            <v>QUITO</v>
          </cell>
          <cell r="Y845" t="str">
            <v>1701</v>
          </cell>
          <cell r="Z845" t="str">
            <v>ATTHH2</v>
          </cell>
          <cell r="AA845" t="str">
            <v>ANALISTA DE TALENTO HUMANO 2</v>
          </cell>
          <cell r="AB845" t="str">
            <v>3811</v>
          </cell>
          <cell r="AC845" t="str">
            <v>ANALISTA DE TALENTO HUMANO 2</v>
          </cell>
          <cell r="AD845" t="str">
            <v>3.2.1.4.</v>
          </cell>
          <cell r="AE845" t="str">
            <v>DIRECCIÓN DE TALENTO HUMANO</v>
          </cell>
          <cell r="AF845" t="str">
            <v>11.45</v>
          </cell>
          <cell r="AG845" t="str">
            <v>9.15</v>
          </cell>
          <cell r="AH845" t="str">
            <v>1</v>
          </cell>
          <cell r="AI845" t="str">
            <v>201528099990000010000000100051170000100000000</v>
          </cell>
          <cell r="AJ845" t="str">
            <v>ANALISTA DE TALENTO HUMANO 2</v>
          </cell>
        </row>
        <row r="846">
          <cell r="V846" t="str">
            <v>MONTALVO CORDOVA GABRIELA MARIA</v>
          </cell>
          <cell r="W846" t="str">
            <v>PICHINCHA</v>
          </cell>
          <cell r="X846" t="str">
            <v>QUITO</v>
          </cell>
          <cell r="Y846" t="str">
            <v>1701</v>
          </cell>
          <cell r="Z846" t="str">
            <v>MRN064</v>
          </cell>
          <cell r="AA846" t="str">
            <v>ANALISTA DE TALENTO HUMANO</v>
          </cell>
          <cell r="AB846" t="str">
            <v>68</v>
          </cell>
          <cell r="AC846" t="str">
            <v>ANALISTA</v>
          </cell>
          <cell r="AD846" t="str">
            <v>3.2.1.4.</v>
          </cell>
          <cell r="AE846" t="str">
            <v>DIRECCIÓN DE ADMINISTRACION DE RECURSOS HUMANOS</v>
          </cell>
          <cell r="AF846" t="str">
            <v>11.45</v>
          </cell>
          <cell r="AG846" t="str">
            <v>9.15</v>
          </cell>
          <cell r="AH846" t="str">
            <v>1</v>
          </cell>
          <cell r="AI846" t="str">
            <v>201628099990000010000000100051170000100000000</v>
          </cell>
          <cell r="AJ846" t="str">
            <v>ANALISTA DE TALENTO HUMANO</v>
          </cell>
        </row>
        <row r="847">
          <cell r="V847" t="str">
            <v>MONTENEGRO CHAVEZ CARMEN JUDITH</v>
          </cell>
          <cell r="W847" t="str">
            <v>PICHINCHA</v>
          </cell>
          <cell r="X847" t="str">
            <v>QUITO</v>
          </cell>
          <cell r="Y847" t="str">
            <v>1701</v>
          </cell>
          <cell r="Z847" t="str">
            <v>CO2011</v>
          </cell>
          <cell r="AA847" t="str">
            <v>ASISTENTE</v>
          </cell>
        </row>
        <row r="847">
          <cell r="AD847" t="str">
            <v>3.1.1.1</v>
          </cell>
          <cell r="AE847" t="str">
            <v>DIRECCION DE INVESTIGACION Y ANALISIS</v>
          </cell>
          <cell r="AF847" t="str">
            <v>11.45</v>
          </cell>
          <cell r="AG847" t="str">
            <v>9.15</v>
          </cell>
          <cell r="AH847" t="str">
            <v>1</v>
          </cell>
          <cell r="AI847" t="str">
            <v>201628099990000010000000100051170000100000000</v>
          </cell>
          <cell r="AJ847" t="str">
            <v>ASISTENTE</v>
          </cell>
        </row>
        <row r="848">
          <cell r="V848" t="str">
            <v>MONTENEGRO GUANANGA GLORIA PATRICIA</v>
          </cell>
          <cell r="W848" t="str">
            <v>PICHINCHA</v>
          </cell>
          <cell r="X848" t="str">
            <v>QUITO</v>
          </cell>
          <cell r="Y848" t="str">
            <v>1701</v>
          </cell>
          <cell r="Z848" t="str">
            <v>COV11</v>
          </cell>
          <cell r="AA848" t="str">
            <v>SERVIDOR PUBLICO 5</v>
          </cell>
          <cell r="AB848" t="str">
            <v>68</v>
          </cell>
          <cell r="AC848" t="str">
            <v>ANALISTA</v>
          </cell>
          <cell r="AD848" t="str">
            <v>3.2.1.4.</v>
          </cell>
          <cell r="AE848" t="str">
            <v>DIRECCIÓN DE ADMINISTRACION DE RECURSOS HUMANOS</v>
          </cell>
          <cell r="AF848" t="str">
            <v>11.45</v>
          </cell>
          <cell r="AG848" t="str">
            <v>9.15</v>
          </cell>
          <cell r="AH848" t="str">
            <v>1</v>
          </cell>
          <cell r="AI848" t="str">
            <v>201628099990000010000000100051170000100000000</v>
          </cell>
          <cell r="AJ848" t="str">
            <v>SERVIDOR PUBLICO 5</v>
          </cell>
        </row>
        <row r="849">
          <cell r="V849" t="str">
            <v>MONTENEGRO ROSERO MARIA GABRIELA</v>
          </cell>
          <cell r="W849" t="str">
            <v>PICHINCHA</v>
          </cell>
          <cell r="X849" t="str">
            <v>QUITO</v>
          </cell>
          <cell r="Y849" t="str">
            <v>1701</v>
          </cell>
          <cell r="Z849" t="str">
            <v>CO2011</v>
          </cell>
          <cell r="AA849" t="str">
            <v>ASISTENTE</v>
          </cell>
        </row>
        <row r="849">
          <cell r="AD849" t="str">
            <v>2.1.1.4.6</v>
          </cell>
          <cell r="AE849" t="str">
            <v>PROYECTO IMPLEMENTAR ESTRATEGIAS Y SERVICIOS DE PREVENCION Y PROTECCION ESPECIAL EN EL CICLO DE VIDA</v>
          </cell>
          <cell r="AF849" t="str">
            <v>0</v>
          </cell>
          <cell r="AG849" t="str">
            <v>0</v>
          </cell>
          <cell r="AH849" t="str">
            <v>23</v>
          </cell>
          <cell r="AI849" t="str">
            <v>201628099990000550000100400071170000100000000</v>
          </cell>
          <cell r="AJ849" t="str">
            <v>ASISTENTE</v>
          </cell>
        </row>
        <row r="850">
          <cell r="V850" t="str">
            <v>MONTENEGRO VACA ANALIA ZORAYA</v>
          </cell>
          <cell r="W850" t="str">
            <v>PICHINCHA</v>
          </cell>
          <cell r="X850" t="str">
            <v>QUITO</v>
          </cell>
          <cell r="Y850" t="str">
            <v>1701</v>
          </cell>
          <cell r="Z850" t="str">
            <v>CO1429</v>
          </cell>
          <cell r="AA850" t="str">
            <v>ANALISTA</v>
          </cell>
        </row>
        <row r="850">
          <cell r="AD850" t="str">
            <v>3.1.2.1</v>
          </cell>
          <cell r="AE850" t="str">
            <v>DIRECCIÓN DE ASESORÍA JURÍDICA Y DESARROLLO NORMATIVO</v>
          </cell>
          <cell r="AF850" t="str">
            <v>11.45</v>
          </cell>
          <cell r="AG850" t="str">
            <v>9.15</v>
          </cell>
          <cell r="AH850" t="str">
            <v>1</v>
          </cell>
          <cell r="AI850" t="str">
            <v>201628099990000010000000100051170000100000000</v>
          </cell>
          <cell r="AJ850" t="str">
            <v>ANALISTA</v>
          </cell>
        </row>
        <row r="851">
          <cell r="V851" t="str">
            <v>MONTERO MARTINEZ YANESKY</v>
          </cell>
          <cell r="W851" t="str">
            <v>PICHINCHA</v>
          </cell>
          <cell r="X851" t="str">
            <v>QUITO</v>
          </cell>
          <cell r="Y851" t="str">
            <v>1701</v>
          </cell>
          <cell r="Z851" t="str">
            <v>CO1429</v>
          </cell>
          <cell r="AA851" t="str">
            <v>ANALISTA</v>
          </cell>
        </row>
        <row r="851">
          <cell r="AD851" t="str">
            <v>2.2.1.1.1</v>
          </cell>
          <cell r="AE851" t="str">
            <v>DIRECCION DE ADMINISTRACION DE DATOS</v>
          </cell>
          <cell r="AF851" t="str">
            <v>11.45</v>
          </cell>
          <cell r="AG851" t="str">
            <v>9.15</v>
          </cell>
          <cell r="AH851" t="str">
            <v>18</v>
          </cell>
          <cell r="AI851" t="str">
            <v>201728099990000570000001000051170000100000000</v>
          </cell>
          <cell r="AJ851" t="str">
            <v>ANALISTA</v>
          </cell>
        </row>
        <row r="852">
          <cell r="V852" t="str">
            <v>MONTERO PALACIOS VERONICA ELIZABETH</v>
          </cell>
          <cell r="W852" t="str">
            <v>PICHINCHA</v>
          </cell>
          <cell r="X852" t="str">
            <v>QUITO</v>
          </cell>
          <cell r="Y852" t="str">
            <v>1701</v>
          </cell>
          <cell r="Z852" t="str">
            <v>DP1091</v>
          </cell>
          <cell r="AA852" t="str">
            <v>ANALISTA 3</v>
          </cell>
        </row>
        <row r="852">
          <cell r="AD852" t="str">
            <v>2.2.2.</v>
          </cell>
          <cell r="AE852" t="str">
            <v>SUBSECRETARÍA DE DISCAPACIDADES Y FAMILIA</v>
          </cell>
          <cell r="AF852" t="str">
            <v>11.45</v>
          </cell>
          <cell r="AG852" t="str">
            <v>9.15</v>
          </cell>
          <cell r="AH852" t="str">
            <v>1</v>
          </cell>
          <cell r="AI852" t="str">
            <v>201628099990000010000000100051170000100000000</v>
          </cell>
          <cell r="AJ852" t="str">
            <v>ANALISTA 3</v>
          </cell>
        </row>
        <row r="853">
          <cell r="V853" t="str">
            <v>MONTEROS MEJIA JOSE LUIS</v>
          </cell>
          <cell r="W853" t="str">
            <v>PICHINCHA</v>
          </cell>
          <cell r="X853" t="str">
            <v>QUITO</v>
          </cell>
          <cell r="Y853" t="str">
            <v>1701</v>
          </cell>
          <cell r="Z853" t="str">
            <v>CO1429</v>
          </cell>
          <cell r="AA853" t="str">
            <v>ANALISTA</v>
          </cell>
        </row>
        <row r="853">
          <cell r="AD853" t="str">
            <v>3.1.3.4.</v>
          </cell>
          <cell r="AE853" t="str">
            <v>DIRECCION DE INFRAESTRUCTURA Y OPERACIONES DE TECNOLOGIAS DE INFORMACION (TI)</v>
          </cell>
          <cell r="AF853" t="str">
            <v>11.45</v>
          </cell>
          <cell r="AG853" t="str">
            <v>9.15</v>
          </cell>
          <cell r="AH853" t="str">
            <v>1</v>
          </cell>
          <cell r="AI853" t="str">
            <v>201628099990000010000000100051170000100000000</v>
          </cell>
          <cell r="AJ853" t="str">
            <v>ANALISTA</v>
          </cell>
        </row>
        <row r="854">
          <cell r="V854" t="str">
            <v>MONTEROS REMACHE JORGE LEONIDAS</v>
          </cell>
          <cell r="W854" t="str">
            <v>PICHINCHA</v>
          </cell>
          <cell r="X854" t="str">
            <v>QUITO</v>
          </cell>
          <cell r="Y854" t="str">
            <v>1701</v>
          </cell>
          <cell r="Z854" t="str">
            <v>CO12</v>
          </cell>
          <cell r="AA854" t="str">
            <v>AUXILIAR</v>
          </cell>
        </row>
        <row r="854">
          <cell r="AD854" t="str">
            <v>3.2.1.1</v>
          </cell>
          <cell r="AE854" t="str">
            <v>DIRECCIÓN ADMINISTRATIVA</v>
          </cell>
          <cell r="AF854" t="str">
            <v>11.45</v>
          </cell>
          <cell r="AG854" t="str">
            <v>9.15</v>
          </cell>
          <cell r="AH854" t="str">
            <v>1</v>
          </cell>
          <cell r="AI854" t="str">
            <v>201628099990000010000000100051170000100000000</v>
          </cell>
          <cell r="AJ854" t="str">
            <v>AUXILIAR</v>
          </cell>
        </row>
        <row r="855">
          <cell r="V855" t="str">
            <v>MONTESDEOCA PALACIOS JOSE DANIEL</v>
          </cell>
          <cell r="W855" t="str">
            <v>PICHINCHA</v>
          </cell>
          <cell r="X855" t="str">
            <v>QUITO</v>
          </cell>
          <cell r="Y855" t="str">
            <v>1701</v>
          </cell>
          <cell r="Z855" t="str">
            <v>CO115</v>
          </cell>
          <cell r="AA855" t="str">
            <v>TECNICO</v>
          </cell>
        </row>
        <row r="855">
          <cell r="AD855" t="str">
            <v>2.1.1.2.1.</v>
          </cell>
          <cell r="AE855" t="str">
            <v>DIRECCIÓN DE LA JUVENTUD Y ADOLESCENCIA</v>
          </cell>
          <cell r="AF855" t="str">
            <v>11.45</v>
          </cell>
          <cell r="AG855" t="str">
            <v>9.15</v>
          </cell>
          <cell r="AH855" t="str">
            <v>22</v>
          </cell>
          <cell r="AI855" t="str">
            <v>201628099990000600000000100051170000100000000</v>
          </cell>
          <cell r="AJ855" t="str">
            <v>TECNICO</v>
          </cell>
        </row>
        <row r="856">
          <cell r="V856" t="str">
            <v>MONTESDEOCA PLATA MARIA FERNANDA</v>
          </cell>
          <cell r="W856" t="str">
            <v>PICHINCHA</v>
          </cell>
          <cell r="X856" t="str">
            <v>QUITO</v>
          </cell>
          <cell r="Y856" t="str">
            <v>1701</v>
          </cell>
          <cell r="Z856" t="str">
            <v>CO1429</v>
          </cell>
          <cell r="AA856" t="str">
            <v>ANALISTA</v>
          </cell>
        </row>
        <row r="856">
          <cell r="AD856" t="str">
            <v>2.1.1.1</v>
          </cell>
          <cell r="AE856" t="str">
            <v>SUBSECRETARIA DE DESARROLLO INFANTIL INTEGRAL</v>
          </cell>
          <cell r="AF856" t="str">
            <v>11.45</v>
          </cell>
          <cell r="AG856" t="str">
            <v>9.15</v>
          </cell>
          <cell r="AH856" t="str">
            <v>1</v>
          </cell>
          <cell r="AI856" t="str">
            <v>201628099990000010000000100051170000100000000</v>
          </cell>
          <cell r="AJ856" t="str">
            <v>ANALISTA</v>
          </cell>
        </row>
        <row r="857">
          <cell r="V857" t="str">
            <v>MORALES FLORES TERESITA DEL CARMEN</v>
          </cell>
          <cell r="W857" t="str">
            <v>PICHINCHA</v>
          </cell>
          <cell r="X857" t="str">
            <v>QUITO</v>
          </cell>
          <cell r="Y857" t="str">
            <v>1701</v>
          </cell>
          <cell r="Z857" t="str">
            <v>UEP102</v>
          </cell>
          <cell r="AA857" t="str">
            <v>ANALISTA FINANCIERO</v>
          </cell>
        </row>
        <row r="857">
          <cell r="AD857" t="str">
            <v>3.2.1.2.</v>
          </cell>
          <cell r="AE857" t="str">
            <v>DIRECCIÓN FINANCIERA</v>
          </cell>
          <cell r="AF857" t="str">
            <v>11.45</v>
          </cell>
          <cell r="AG857" t="str">
            <v>9.15</v>
          </cell>
          <cell r="AH857" t="str">
            <v>1</v>
          </cell>
          <cell r="AI857" t="str">
            <v>201628099990000010000000100051170000100000000</v>
          </cell>
          <cell r="AJ857" t="str">
            <v>ANALISTA FINANCIERO</v>
          </cell>
        </row>
        <row r="858">
          <cell r="V858" t="str">
            <v>MORALES MOLINA SANTIAGO ROLANDO</v>
          </cell>
          <cell r="W858" t="str">
            <v>PICHINCHA</v>
          </cell>
          <cell r="X858" t="str">
            <v>QUITO</v>
          </cell>
          <cell r="Y858" t="str">
            <v>1701</v>
          </cell>
          <cell r="Z858" t="str">
            <v>CO1429</v>
          </cell>
          <cell r="AA858" t="str">
            <v>ANALISTA</v>
          </cell>
          <cell r="AB858" t="str">
            <v>68</v>
          </cell>
          <cell r="AC858" t="str">
            <v>ANALISTA</v>
          </cell>
          <cell r="AD858" t="str">
            <v>2.1.1</v>
          </cell>
          <cell r="AE858" t="str">
            <v>SUBSECRETARIA DE DESARROLLO INFANTIL INTEGRAL</v>
          </cell>
          <cell r="AF858" t="str">
            <v>0</v>
          </cell>
          <cell r="AG858" t="str">
            <v>0</v>
          </cell>
          <cell r="AH858" t="str">
            <v>6</v>
          </cell>
          <cell r="AI858" t="str">
            <v>201528099990000560000200100071170000100000000</v>
          </cell>
          <cell r="AJ858" t="str">
            <v>ANALISTA</v>
          </cell>
        </row>
        <row r="859">
          <cell r="V859" t="str">
            <v>MORALES NEIRA TERESA ALEXANDRA</v>
          </cell>
          <cell r="W859" t="str">
            <v>PICHINCHA</v>
          </cell>
          <cell r="X859" t="str">
            <v>QUITO</v>
          </cell>
          <cell r="Y859" t="str">
            <v>1701</v>
          </cell>
          <cell r="Z859" t="str">
            <v>DP1091</v>
          </cell>
          <cell r="AA859" t="str">
            <v>ANALISTA 3</v>
          </cell>
          <cell r="AB859" t="str">
            <v>5070</v>
          </cell>
          <cell r="AC859" t="str">
            <v>ANALISTA DE INVESTIGACION</v>
          </cell>
          <cell r="AD859" t="str">
            <v>3.1.1.1</v>
          </cell>
          <cell r="AE859" t="str">
            <v>DIRECCION DE INVESTIGACION Y ANALISIS</v>
          </cell>
          <cell r="AF859" t="str">
            <v>11.45</v>
          </cell>
          <cell r="AG859" t="str">
            <v>9.15</v>
          </cell>
          <cell r="AH859" t="str">
            <v>1</v>
          </cell>
          <cell r="AI859" t="str">
            <v>201628099990000010000000100051170000100000000</v>
          </cell>
          <cell r="AJ859" t="str">
            <v>ANALISTA 3</v>
          </cell>
        </row>
        <row r="860">
          <cell r="V860" t="str">
            <v>MORALES ÑACATO TAMARA LUCIA</v>
          </cell>
          <cell r="W860" t="str">
            <v>PICHINCHA</v>
          </cell>
          <cell r="X860" t="str">
            <v>QUITO</v>
          </cell>
          <cell r="Y860" t="str">
            <v>1701</v>
          </cell>
          <cell r="Z860" t="str">
            <v>CO1429</v>
          </cell>
          <cell r="AA860" t="str">
            <v>ANALISTA</v>
          </cell>
        </row>
        <row r="860">
          <cell r="AD860" t="str">
            <v>3.2.1.4</v>
          </cell>
          <cell r="AE860" t="str">
            <v>DIRECCIÓN DE ADMINISTRACION DE RECURSOS HUMANOS</v>
          </cell>
          <cell r="AF860" t="str">
            <v>11.45</v>
          </cell>
          <cell r="AG860" t="str">
            <v>9.15</v>
          </cell>
          <cell r="AH860" t="str">
            <v>1</v>
          </cell>
          <cell r="AI860" t="str">
            <v>201628099990000010000000100051170000100000000</v>
          </cell>
          <cell r="AJ860" t="str">
            <v>ANALISTA</v>
          </cell>
        </row>
        <row r="861">
          <cell r="V861" t="str">
            <v>MORALES PARCO SANDY SULAY</v>
          </cell>
          <cell r="W861" t="str">
            <v>PICHINCHA</v>
          </cell>
          <cell r="X861" t="str">
            <v>QUITO</v>
          </cell>
          <cell r="Y861" t="str">
            <v>1701</v>
          </cell>
          <cell r="Z861" t="str">
            <v>CO1429</v>
          </cell>
          <cell r="AA861" t="str">
            <v>ANALISTA</v>
          </cell>
        </row>
        <row r="861">
          <cell r="AD861" t="str">
            <v>2.2.1.2.3</v>
          </cell>
          <cell r="AE861" t="str">
            <v>PROYECTO PROMOCION DE LA MOVILIDAD SOCIAL ASCENDENTE DE LAS FAMILIAS EN EXTREMA POBREZA USUARIAS BDH</v>
          </cell>
          <cell r="AF861" t="str">
            <v>11.45</v>
          </cell>
          <cell r="AG861" t="str">
            <v>9.15</v>
          </cell>
          <cell r="AH861" t="str">
            <v>27</v>
          </cell>
          <cell r="AI861" t="str">
            <v>201728099990000570000100100071170000100000000</v>
          </cell>
          <cell r="AJ861" t="str">
            <v>ANALISTA</v>
          </cell>
        </row>
        <row r="862">
          <cell r="V862" t="str">
            <v>MORALES RIVERA HOLGER NEPTALI</v>
          </cell>
          <cell r="W862" t="str">
            <v>PICHINCHA</v>
          </cell>
          <cell r="X862" t="str">
            <v>QUITO</v>
          </cell>
          <cell r="Y862" t="str">
            <v>1701</v>
          </cell>
          <cell r="Z862" t="str">
            <v>CO1429</v>
          </cell>
          <cell r="AA862" t="str">
            <v>ANALISTA</v>
          </cell>
        </row>
        <row r="862">
          <cell r="AD862" t="str">
            <v>2.2.1.1.1</v>
          </cell>
          <cell r="AE862" t="str">
            <v>DIRECCIÓN DE ADMINISTRACIÓN DE DATOS</v>
          </cell>
          <cell r="AF862" t="str">
            <v>11.45</v>
          </cell>
          <cell r="AG862" t="str">
            <v>9.15</v>
          </cell>
          <cell r="AH862" t="str">
            <v>18</v>
          </cell>
          <cell r="AI862" t="str">
            <v>201628099990000570000001000051170000100000000</v>
          </cell>
          <cell r="AJ862" t="str">
            <v>ANALISTA</v>
          </cell>
        </row>
        <row r="863">
          <cell r="V863" t="str">
            <v>MORALES YANZA JHOANA JAIDY</v>
          </cell>
          <cell r="W863" t="str">
            <v>PICHINCHA</v>
          </cell>
          <cell r="X863" t="str">
            <v>QUITO</v>
          </cell>
          <cell r="Y863" t="str">
            <v>1701</v>
          </cell>
          <cell r="Z863" t="str">
            <v>CO1429</v>
          </cell>
          <cell r="AA863" t="str">
            <v>ANALISTA</v>
          </cell>
        </row>
        <row r="863">
          <cell r="AD863" t="str">
            <v>2.1.1.</v>
          </cell>
          <cell r="AE863" t="str">
            <v>VICEMINISTERIO DE INCLUSIÓN SOCIAL, CICLO DE VIDA Y FAMILIA</v>
          </cell>
          <cell r="AF863" t="str">
            <v>11.45</v>
          </cell>
          <cell r="AG863" t="str">
            <v>9.15</v>
          </cell>
          <cell r="AH863" t="str">
            <v>1</v>
          </cell>
          <cell r="AI863" t="str">
            <v>201628099990000010000000100051170000100000000</v>
          </cell>
          <cell r="AJ863" t="str">
            <v>ANALISTA</v>
          </cell>
        </row>
        <row r="864">
          <cell r="V864" t="str">
            <v>MORAN ARIAS GIPSY PATRICIA</v>
          </cell>
          <cell r="W864" t="str">
            <v>PICHINCHA</v>
          </cell>
          <cell r="X864" t="str">
            <v>QUITO</v>
          </cell>
          <cell r="Y864" t="str">
            <v>1701</v>
          </cell>
          <cell r="Z864" t="str">
            <v>CO2011</v>
          </cell>
          <cell r="AA864" t="str">
            <v>ASISTENTE</v>
          </cell>
        </row>
        <row r="864">
          <cell r="AD864" t="str">
            <v>2.1.1.1.</v>
          </cell>
          <cell r="AE864" t="str">
            <v>SUBSECRETARIA DE DESARROLLO INFANTIL INTEGRAL</v>
          </cell>
          <cell r="AF864" t="str">
            <v>11.45</v>
          </cell>
          <cell r="AG864" t="str">
            <v>9.15</v>
          </cell>
          <cell r="AH864" t="str">
            <v>1</v>
          </cell>
          <cell r="AI864" t="str">
            <v>201628099990000010000000100051170000100000000</v>
          </cell>
          <cell r="AJ864" t="str">
            <v>ASISTENTE</v>
          </cell>
        </row>
        <row r="865">
          <cell r="V865" t="str">
            <v>MORAN CEVALLOS ANA MARYTE</v>
          </cell>
          <cell r="W865" t="str">
            <v>PICHINCHA</v>
          </cell>
          <cell r="X865" t="str">
            <v>QUITO</v>
          </cell>
          <cell r="Y865" t="str">
            <v>1701</v>
          </cell>
          <cell r="Z865" t="str">
            <v>ATTHH1</v>
          </cell>
          <cell r="AA865" t="str">
            <v>ANALISTA DE TALENTO HUMANO 1</v>
          </cell>
        </row>
        <row r="865">
          <cell r="AD865" t="str">
            <v>3.2.1.4.</v>
          </cell>
          <cell r="AE865" t="str">
            <v>DIRECCIÓN DE ADMINISTRACION DE RECURSOS HUMANOS</v>
          </cell>
          <cell r="AF865" t="str">
            <v>11.45</v>
          </cell>
          <cell r="AG865" t="str">
            <v>9.15</v>
          </cell>
          <cell r="AH865" t="str">
            <v>1</v>
          </cell>
          <cell r="AI865" t="str">
            <v>201628099990000010000000100051170000100000000</v>
          </cell>
          <cell r="AJ865" t="str">
            <v>ANALISTA DE TALENTO HUMANO 1</v>
          </cell>
        </row>
        <row r="866">
          <cell r="V866" t="str">
            <v>MOREANO OBREGON JENNY PAULINA</v>
          </cell>
          <cell r="W866" t="str">
            <v>PICHINCHA</v>
          </cell>
          <cell r="X866" t="str">
            <v>QUITO</v>
          </cell>
          <cell r="Y866" t="str">
            <v>1701</v>
          </cell>
          <cell r="Z866" t="str">
            <v>CO1429</v>
          </cell>
          <cell r="AA866" t="str">
            <v>ANALISTA</v>
          </cell>
          <cell r="AB866" t="str">
            <v>null</v>
          </cell>
        </row>
        <row r="866">
          <cell r="AD866" t="str">
            <v>3.1.3.4.</v>
          </cell>
          <cell r="AE866" t="str">
            <v>DIRECCIÓN DE TECNOLOGÍAS DE LA INFORMACIÓN</v>
          </cell>
          <cell r="AF866" t="str">
            <v>11.45</v>
          </cell>
          <cell r="AG866" t="str">
            <v>9.15</v>
          </cell>
          <cell r="AH866" t="str">
            <v>1</v>
          </cell>
          <cell r="AI866" t="str">
            <v>201528099990000010000000100051170000100000000</v>
          </cell>
          <cell r="AJ866" t="str">
            <v>ANALISTA</v>
          </cell>
        </row>
        <row r="867">
          <cell r="V867" t="str">
            <v>MOREANO ZAMBRANO EDID MIRELLA</v>
          </cell>
          <cell r="W867" t="str">
            <v>PICHINCHA</v>
          </cell>
          <cell r="X867" t="str">
            <v>QUITO</v>
          </cell>
          <cell r="Y867" t="str">
            <v>1701</v>
          </cell>
          <cell r="Z867" t="str">
            <v>CO1429</v>
          </cell>
          <cell r="AA867" t="str">
            <v>ANALISTA</v>
          </cell>
        </row>
        <row r="867">
          <cell r="AD867" t="str">
            <v>2.1.1.2.2.</v>
          </cell>
          <cell r="AE867" t="str">
            <v>DIRECCIÓN DE LA POBLACIÓN ADULTA MAYOR</v>
          </cell>
          <cell r="AF867" t="str">
            <v>11.45</v>
          </cell>
          <cell r="AG867" t="str">
            <v>9.15</v>
          </cell>
          <cell r="AH867" t="str">
            <v>2</v>
          </cell>
          <cell r="AI867" t="str">
            <v>201628099990000580000000100051170000100000000</v>
          </cell>
          <cell r="AJ867" t="str">
            <v>ANALISTA</v>
          </cell>
        </row>
        <row r="868">
          <cell r="V868" t="str">
            <v>MORENO AGUILAR GABRIELA FERNANDA</v>
          </cell>
          <cell r="W868" t="str">
            <v>PICHINCHA</v>
          </cell>
          <cell r="X868" t="str">
            <v>QUITO</v>
          </cell>
          <cell r="Y868" t="str">
            <v>1701</v>
          </cell>
          <cell r="Z868" t="str">
            <v>ANT045</v>
          </cell>
          <cell r="AA868" t="str">
            <v>ASISTENTE  DE TALENTO HUMANO Y REMUNERACIONES</v>
          </cell>
        </row>
        <row r="868">
          <cell r="AD868" t="str">
            <v>3.2.1.4</v>
          </cell>
          <cell r="AE868" t="str">
            <v>DIRECCIÓN DE ADMINISTRACION DE RECURSOS HUMANOS</v>
          </cell>
          <cell r="AF868" t="str">
            <v>11.45</v>
          </cell>
          <cell r="AG868" t="str">
            <v>9.15</v>
          </cell>
          <cell r="AH868" t="str">
            <v>1</v>
          </cell>
          <cell r="AI868" t="str">
            <v>201628099990000010000000100051170000100000000</v>
          </cell>
          <cell r="AJ868" t="str">
            <v>ASISTENTE  DE TALENTO HUMANO Y REMUNERACIONES</v>
          </cell>
        </row>
        <row r="869">
          <cell r="V869" t="str">
            <v>MORENO NICOLALDE MARIANA DEL NIÑO JESUS</v>
          </cell>
          <cell r="W869" t="str">
            <v>PICHINCHA</v>
          </cell>
          <cell r="X869" t="str">
            <v>QUITO</v>
          </cell>
          <cell r="Y869" t="str">
            <v>1701</v>
          </cell>
          <cell r="Z869" t="str">
            <v>CO1429</v>
          </cell>
          <cell r="AA869" t="str">
            <v>ANALISTA</v>
          </cell>
        </row>
        <row r="869">
          <cell r="AD869" t="str">
            <v>3.1.3.4.</v>
          </cell>
          <cell r="AE869" t="str">
            <v>DIRECCION DE INFRAESTRUCTURA Y OPERACIONES DE TECNOLOGIAS DE INFORMACION (TI)</v>
          </cell>
          <cell r="AF869" t="str">
            <v>11.45</v>
          </cell>
          <cell r="AG869" t="str">
            <v>9.15</v>
          </cell>
          <cell r="AH869" t="str">
            <v>1</v>
          </cell>
          <cell r="AI869" t="str">
            <v>201628099990000010000000100051170000100000000</v>
          </cell>
          <cell r="AJ869" t="str">
            <v>ANALISTA</v>
          </cell>
        </row>
        <row r="870">
          <cell r="V870" t="str">
            <v>MORENO ORTEGA MARIA FERNANDA</v>
          </cell>
          <cell r="W870" t="str">
            <v>PICHINCHA</v>
          </cell>
          <cell r="X870" t="str">
            <v>QUITO</v>
          </cell>
          <cell r="Y870" t="str">
            <v>1701</v>
          </cell>
          <cell r="Z870" t="str">
            <v>COV12</v>
          </cell>
          <cell r="AA870" t="str">
            <v>SERVIDOR PUBLICO 6</v>
          </cell>
          <cell r="AB870" t="str">
            <v>4496</v>
          </cell>
          <cell r="AC870" t="str">
            <v>TECNICO DE PROTECCION ESPECIAL</v>
          </cell>
          <cell r="AD870" t="str">
            <v>2.2.1.2.</v>
          </cell>
          <cell r="AE870" t="str">
            <v>DIRECCIÓN DE SERVICIOS DE PROTECCIÓN ESPECIAL</v>
          </cell>
          <cell r="AF870" t="str">
            <v>11.45</v>
          </cell>
          <cell r="AG870" t="str">
            <v>9.15</v>
          </cell>
          <cell r="AH870" t="str">
            <v>1</v>
          </cell>
          <cell r="AI870" t="str">
            <v>201528099990000010000000100051170000100000000</v>
          </cell>
          <cell r="AJ870" t="str">
            <v>SERVIDOR PUBLICO 6</v>
          </cell>
        </row>
        <row r="871">
          <cell r="V871" t="str">
            <v>MORENO RUIZ MARIA PAULINA</v>
          </cell>
          <cell r="W871" t="str">
            <v>PICHINCHA</v>
          </cell>
          <cell r="X871" t="str">
            <v>QUITO</v>
          </cell>
          <cell r="Y871" t="str">
            <v>1701</v>
          </cell>
          <cell r="Z871" t="str">
            <v>NS3019</v>
          </cell>
          <cell r="AA871" t="str">
            <v>ASESOR 4</v>
          </cell>
        </row>
        <row r="871">
          <cell r="AD871" t="str">
            <v>2.2.1.1</v>
          </cell>
          <cell r="AE871" t="str">
            <v>SUBSECRETARIA DE ASEGURAMIENTO NO CONTRIBUTIVO, CONTINGENCIAS Y OPERACIONES</v>
          </cell>
          <cell r="AF871" t="str">
            <v>11.45</v>
          </cell>
          <cell r="AG871" t="str">
            <v>9.15</v>
          </cell>
          <cell r="AH871" t="str">
            <v>1</v>
          </cell>
          <cell r="AI871" t="str">
            <v>201628099990000010000000100051170000100000000</v>
          </cell>
          <cell r="AJ871" t="str">
            <v>ASESOR 4</v>
          </cell>
        </row>
        <row r="872">
          <cell r="V872" t="str">
            <v>MORETTI PAREDES JOSE LUIS</v>
          </cell>
          <cell r="W872" t="str">
            <v>PICHINCHA</v>
          </cell>
          <cell r="X872" t="str">
            <v>QUITO</v>
          </cell>
          <cell r="Y872" t="str">
            <v>1701</v>
          </cell>
          <cell r="Z872" t="str">
            <v>NS2009</v>
          </cell>
          <cell r="AA872" t="str">
            <v>DIRECTOR TECNICO DE AREA</v>
          </cell>
        </row>
        <row r="872">
          <cell r="AD872" t="str">
            <v>3.2.1.4</v>
          </cell>
          <cell r="AE872" t="str">
            <v>DIRECCIÓN DE ADMINISTRACION DE RECURSOS HUMANOS</v>
          </cell>
          <cell r="AF872" t="str">
            <v>11.45</v>
          </cell>
          <cell r="AG872" t="str">
            <v>9.15</v>
          </cell>
          <cell r="AH872" t="str">
            <v>1</v>
          </cell>
          <cell r="AI872" t="str">
            <v>201628099990000010000000100051170000100000000</v>
          </cell>
          <cell r="AJ872" t="str">
            <v>DIRECTOR TECNICO DE AREA</v>
          </cell>
        </row>
        <row r="873">
          <cell r="V873" t="str">
            <v>MORILLO CARRION KARINA ESTEFANIA</v>
          </cell>
          <cell r="W873" t="str">
            <v>PICHINCHA</v>
          </cell>
          <cell r="X873" t="str">
            <v>QUITO</v>
          </cell>
          <cell r="Y873" t="str">
            <v>1701</v>
          </cell>
          <cell r="Z873" t="str">
            <v>CO1429</v>
          </cell>
          <cell r="AA873" t="str">
            <v>ANALISTA</v>
          </cell>
        </row>
        <row r="873">
          <cell r="AD873" t="str">
            <v>3.1.1.1</v>
          </cell>
          <cell r="AE873" t="str">
            <v>DIRECCION DE INVESTIGACION Y ANALISIS</v>
          </cell>
          <cell r="AF873" t="str">
            <v>11.45</v>
          </cell>
          <cell r="AG873" t="str">
            <v>9.15</v>
          </cell>
          <cell r="AH873" t="str">
            <v>1</v>
          </cell>
          <cell r="AI873" t="str">
            <v>201628099990000010000000100051170000100000000</v>
          </cell>
          <cell r="AJ873" t="str">
            <v>ANALISTA</v>
          </cell>
        </row>
        <row r="874">
          <cell r="V874" t="str">
            <v>MORILLO RODRIGUEZ DEYSI NATALIA</v>
          </cell>
          <cell r="W874" t="str">
            <v>PICHINCHA</v>
          </cell>
          <cell r="X874" t="str">
            <v>QUITO</v>
          </cell>
          <cell r="Y874" t="str">
            <v>1701</v>
          </cell>
          <cell r="Z874" t="str">
            <v>CO149</v>
          </cell>
          <cell r="AA874" t="str">
            <v>ABOGADO</v>
          </cell>
        </row>
        <row r="874">
          <cell r="AD874" t="str">
            <v>3.1.2.1</v>
          </cell>
          <cell r="AE874" t="str">
            <v>DIRECCIÓN DE ASESORÍA JURÍDICA Y DESARROLLO NORMATIVO</v>
          </cell>
          <cell r="AF874" t="str">
            <v>11.45</v>
          </cell>
          <cell r="AG874" t="str">
            <v>9.15</v>
          </cell>
          <cell r="AH874" t="str">
            <v>1</v>
          </cell>
          <cell r="AI874" t="str">
            <v>201628099990000010000000100051170000100000000</v>
          </cell>
          <cell r="AJ874" t="str">
            <v>ABOGADO</v>
          </cell>
        </row>
        <row r="875">
          <cell r="V875" t="str">
            <v>MORLAS SION THALY ISABEL DE LOS ANGELES</v>
          </cell>
          <cell r="W875" t="str">
            <v>PICHINCHA</v>
          </cell>
          <cell r="X875" t="str">
            <v>QUITO</v>
          </cell>
          <cell r="Y875" t="str">
            <v>1701</v>
          </cell>
          <cell r="Z875" t="str">
            <v>SIS089</v>
          </cell>
          <cell r="AA875" t="str">
            <v>TECNICO DE RECURSOS HUMANOS</v>
          </cell>
        </row>
        <row r="875">
          <cell r="AD875" t="str">
            <v>3.2.1.4</v>
          </cell>
          <cell r="AE875" t="str">
            <v>DIRECCIÓN DE ADMINISTRACION DE RECURSOS HUMANOS</v>
          </cell>
          <cell r="AF875" t="str">
            <v>11.45</v>
          </cell>
          <cell r="AG875" t="str">
            <v>9.15</v>
          </cell>
          <cell r="AH875" t="str">
            <v>1</v>
          </cell>
          <cell r="AI875" t="str">
            <v>201628099990000010000000100051170000100000000</v>
          </cell>
          <cell r="AJ875" t="str">
            <v>TECNICO DE RECURSOS HUMANOS</v>
          </cell>
        </row>
        <row r="876">
          <cell r="V876" t="str">
            <v>MOROCHO GOMEZ CARMEN NARCISA</v>
          </cell>
          <cell r="W876" t="str">
            <v>PICHINCHA</v>
          </cell>
          <cell r="X876" t="str">
            <v>QUITO</v>
          </cell>
          <cell r="Y876" t="str">
            <v>1701</v>
          </cell>
          <cell r="Z876" t="str">
            <v>CO1429</v>
          </cell>
          <cell r="AA876" t="str">
            <v>ANALISTA</v>
          </cell>
          <cell r="AB876" t="str">
            <v>68</v>
          </cell>
          <cell r="AC876" t="str">
            <v>ANALISTA</v>
          </cell>
          <cell r="AD876" t="str">
            <v>2.1.1.2</v>
          </cell>
          <cell r="AE876" t="str">
            <v>DIRECCION DE SERVICIOS DE CENTROS DE DESARROLLO INFANTIL</v>
          </cell>
          <cell r="AF876" t="str">
            <v>11.45</v>
          </cell>
          <cell r="AG876" t="str">
            <v>9.15</v>
          </cell>
          <cell r="AH876" t="str">
            <v>1</v>
          </cell>
          <cell r="AI876" t="str">
            <v>201628099990000010000000100051170000100000000</v>
          </cell>
          <cell r="AJ876" t="str">
            <v>ANALISTA</v>
          </cell>
        </row>
        <row r="877">
          <cell r="V877" t="str">
            <v>MOROCHO MOROCHO ANDREA VERONICA</v>
          </cell>
          <cell r="W877" t="str">
            <v>PICHINCHA</v>
          </cell>
          <cell r="X877" t="str">
            <v>QUITO</v>
          </cell>
          <cell r="Y877" t="str">
            <v>1701</v>
          </cell>
          <cell r="Z877" t="str">
            <v>CO149</v>
          </cell>
          <cell r="AA877" t="str">
            <v>ABOGADO</v>
          </cell>
          <cell r="AB877" t="str">
            <v>5</v>
          </cell>
          <cell r="AC877" t="str">
            <v>ABOGADO</v>
          </cell>
          <cell r="AD877" t="str">
            <v>3.1.2.3</v>
          </cell>
          <cell r="AE877" t="str">
            <v>DIRECCIÓN DE ORGANIZACIONES SOCIALES</v>
          </cell>
          <cell r="AF877" t="str">
            <v>11.45</v>
          </cell>
          <cell r="AG877" t="str">
            <v>9.15</v>
          </cell>
          <cell r="AH877" t="str">
            <v>1</v>
          </cell>
          <cell r="AI877" t="str">
            <v>201628099990000010000000100051170000100000000</v>
          </cell>
          <cell r="AJ877" t="str">
            <v>ABOGADO</v>
          </cell>
        </row>
        <row r="878">
          <cell r="V878" t="str">
            <v>MOSQUERA BAUTISTA DANILO FABIAN</v>
          </cell>
          <cell r="W878" t="str">
            <v>PICHINCHA</v>
          </cell>
          <cell r="X878" t="str">
            <v>QUITO</v>
          </cell>
          <cell r="Y878" t="str">
            <v>1701</v>
          </cell>
          <cell r="Z878" t="str">
            <v>CO1429</v>
          </cell>
          <cell r="AA878" t="str">
            <v>ANALISTA</v>
          </cell>
        </row>
        <row r="878">
          <cell r="AD878" t="str">
            <v>2.2.2.3.</v>
          </cell>
          <cell r="AE878" t="str">
            <v>DIRECCION DE ACOMPAÑAMIENTO FAMILIAR</v>
          </cell>
          <cell r="AF878" t="str">
            <v>11.45</v>
          </cell>
          <cell r="AG878" t="str">
            <v>9.15</v>
          </cell>
          <cell r="AH878" t="str">
            <v>1</v>
          </cell>
          <cell r="AI878" t="str">
            <v>201628099990000010000000100051170000100000000</v>
          </cell>
          <cell r="AJ878" t="str">
            <v>ANALISTA</v>
          </cell>
        </row>
        <row r="879">
          <cell r="V879" t="str">
            <v>MOSQUERA BAUTISTA FANNY GENOVEVA</v>
          </cell>
          <cell r="W879" t="str">
            <v>PICHINCHA</v>
          </cell>
          <cell r="X879" t="str">
            <v>QUITO</v>
          </cell>
          <cell r="Y879" t="str">
            <v>1701</v>
          </cell>
          <cell r="Z879" t="str">
            <v>MRN064</v>
          </cell>
          <cell r="AA879" t="str">
            <v>ANALISTA DE TALENTO HUMANO</v>
          </cell>
        </row>
        <row r="879">
          <cell r="AD879" t="str">
            <v>3.2.1.4.</v>
          </cell>
          <cell r="AE879" t="str">
            <v>DIRECCIÓN DE ADMINISTRACION DE RECURSOS HUMANOS</v>
          </cell>
          <cell r="AF879" t="str">
            <v>11.45</v>
          </cell>
          <cell r="AG879" t="str">
            <v>9.15</v>
          </cell>
          <cell r="AH879" t="str">
            <v>1</v>
          </cell>
          <cell r="AI879" t="str">
            <v>201628099990000010000000100051170000100000000</v>
          </cell>
          <cell r="AJ879" t="str">
            <v>ANALISTA DE TALENTO HUMANO</v>
          </cell>
        </row>
        <row r="880">
          <cell r="V880" t="str">
            <v>MOSQUERA BRITO HOLGUER EUGENIO</v>
          </cell>
          <cell r="W880" t="str">
            <v>PICHINCHA</v>
          </cell>
          <cell r="X880" t="str">
            <v>QUITO</v>
          </cell>
          <cell r="Y880" t="str">
            <v>1701</v>
          </cell>
          <cell r="Z880" t="str">
            <v>MSP455</v>
          </cell>
          <cell r="AA880" t="str">
            <v>ANALISTA DE ASESORIA JURIDICA 1</v>
          </cell>
        </row>
        <row r="880">
          <cell r="AD880" t="str">
            <v>3.1.1.1.</v>
          </cell>
          <cell r="AE880" t="str">
            <v>DIRECCIÓN DE ASESORÍA JURÍDICA Y DESARROLLO NORMATIVO</v>
          </cell>
          <cell r="AF880" t="str">
            <v>11.45</v>
          </cell>
          <cell r="AG880" t="str">
            <v>9.15</v>
          </cell>
          <cell r="AH880" t="str">
            <v>1</v>
          </cell>
          <cell r="AI880" t="str">
            <v>201628099990000010000000100051170000100000000</v>
          </cell>
          <cell r="AJ880" t="str">
            <v>ANALISTA DE ASESORIA JURIDICA 1</v>
          </cell>
        </row>
        <row r="881">
          <cell r="V881" t="str">
            <v>MOSQUERA CEVALLOS JUAN PABLO</v>
          </cell>
          <cell r="W881" t="str">
            <v>PICHINCHA</v>
          </cell>
          <cell r="X881" t="str">
            <v>QUITO</v>
          </cell>
          <cell r="Y881" t="str">
            <v>1701</v>
          </cell>
          <cell r="Z881" t="str">
            <v>COV13</v>
          </cell>
          <cell r="AA881" t="str">
            <v>SERVIDOR PUBLICO 7</v>
          </cell>
          <cell r="AB881" t="str">
            <v>68</v>
          </cell>
          <cell r="AC881" t="str">
            <v>ANALISTA</v>
          </cell>
          <cell r="AD881" t="str">
            <v>3.1.1.2.</v>
          </cell>
          <cell r="AE881" t="str">
            <v>DIRECCIÓN DE PATROCINIO</v>
          </cell>
          <cell r="AF881" t="str">
            <v>11.45</v>
          </cell>
          <cell r="AG881" t="str">
            <v>9.15</v>
          </cell>
          <cell r="AH881" t="str">
            <v>1</v>
          </cell>
          <cell r="AI881" t="str">
            <v>201628099990000010000000100051170000100000000</v>
          </cell>
          <cell r="AJ881" t="str">
            <v>SERVIDOR PUBLICO 7</v>
          </cell>
        </row>
        <row r="882">
          <cell r="V882" t="str">
            <v>MOSQUERA CRUZ CRISTIAN ALEXANDER</v>
          </cell>
          <cell r="W882" t="str">
            <v>PICHINCHA</v>
          </cell>
          <cell r="X882" t="str">
            <v>QUITO</v>
          </cell>
          <cell r="Y882" t="str">
            <v>1701</v>
          </cell>
          <cell r="Z882" t="str">
            <v>COV13</v>
          </cell>
          <cell r="AA882" t="str">
            <v>SERVIDOR PUBLICO 7</v>
          </cell>
          <cell r="AB882" t="str">
            <v>68</v>
          </cell>
          <cell r="AC882" t="str">
            <v>ANALISTA</v>
          </cell>
          <cell r="AD882" t="str">
            <v>2.2.1.1.</v>
          </cell>
          <cell r="AE882" t="str">
            <v>DIRECCIÓN DE PREVENCIÓN DE VULNERABILIDAD DE DERECHOS</v>
          </cell>
          <cell r="AF882" t="str">
            <v>11.45</v>
          </cell>
          <cell r="AG882" t="str">
            <v>9.15</v>
          </cell>
          <cell r="AH882" t="str">
            <v>1</v>
          </cell>
          <cell r="AI882" t="str">
            <v>201628099990000010000000100051170000100000000</v>
          </cell>
          <cell r="AJ882" t="str">
            <v>SERVIDOR PUBLICO 7</v>
          </cell>
        </row>
        <row r="883">
          <cell r="V883" t="str">
            <v>MOSQUERA MARTINEZ GUIDO AMAURI</v>
          </cell>
          <cell r="W883" t="str">
            <v>PICHINCHA</v>
          </cell>
          <cell r="X883" t="str">
            <v>QUITO</v>
          </cell>
          <cell r="Y883" t="str">
            <v>1701</v>
          </cell>
          <cell r="Z883" t="str">
            <v>NS6026</v>
          </cell>
          <cell r="AA883" t="str">
            <v>SUBSECRETARIO DE ESTADO</v>
          </cell>
        </row>
        <row r="883">
          <cell r="AD883" t="str">
            <v>2.1.1.4.</v>
          </cell>
          <cell r="AE883" t="str">
            <v>SUBSECRETARÍA DE PROTECCIÓN ESPECIAL</v>
          </cell>
          <cell r="AF883" t="str">
            <v>11.45</v>
          </cell>
          <cell r="AG883" t="str">
            <v>9.15</v>
          </cell>
          <cell r="AH883" t="str">
            <v>1</v>
          </cell>
          <cell r="AI883" t="str">
            <v>201628099990000010000000100051170000100000000</v>
          </cell>
          <cell r="AJ883" t="str">
            <v>SUBSECRETARIO DE ESTADO</v>
          </cell>
        </row>
        <row r="884">
          <cell r="V884" t="str">
            <v>MOSQUERA POLANCO CESAR OSWALDO</v>
          </cell>
          <cell r="W884" t="str">
            <v>PICHINCHA</v>
          </cell>
          <cell r="X884" t="str">
            <v>QUITO</v>
          </cell>
          <cell r="Y884" t="str">
            <v>1701</v>
          </cell>
          <cell r="Z884" t="str">
            <v>CO149</v>
          </cell>
          <cell r="AA884" t="str">
            <v>ABOGADO</v>
          </cell>
        </row>
        <row r="884">
          <cell r="AD884" t="str">
            <v>3.1.2.2</v>
          </cell>
          <cell r="AE884" t="str">
            <v>DIRECCIÓN DE PATROCINIO</v>
          </cell>
          <cell r="AF884" t="str">
            <v>11.45</v>
          </cell>
          <cell r="AG884" t="str">
            <v>9.15</v>
          </cell>
          <cell r="AH884" t="str">
            <v>1</v>
          </cell>
          <cell r="AI884" t="str">
            <v>201628099990000010000000100051170000100000000</v>
          </cell>
          <cell r="AJ884" t="str">
            <v>ABOGADO</v>
          </cell>
        </row>
        <row r="885">
          <cell r="V885" t="str">
            <v>MOSQUERA ROSERO ROSARIO IVETH</v>
          </cell>
          <cell r="W885" t="str">
            <v>PICHINCHA</v>
          </cell>
          <cell r="X885" t="str">
            <v>QUITO</v>
          </cell>
          <cell r="Y885" t="str">
            <v>1701</v>
          </cell>
          <cell r="Z885" t="str">
            <v>UEP102</v>
          </cell>
          <cell r="AA885" t="str">
            <v>ANALISTA FINANCIERO</v>
          </cell>
        </row>
        <row r="885">
          <cell r="AD885" t="str">
            <v>3.2.1.2.</v>
          </cell>
          <cell r="AE885" t="str">
            <v>DIRECCIÓN FINANCIERA</v>
          </cell>
          <cell r="AF885" t="str">
            <v>11.45</v>
          </cell>
          <cell r="AG885" t="str">
            <v>9.15</v>
          </cell>
          <cell r="AH885" t="str">
            <v>1</v>
          </cell>
          <cell r="AI885" t="str">
            <v>201628099990000010000000100051170000100000000</v>
          </cell>
          <cell r="AJ885" t="str">
            <v>ANALISTA FINANCIERO</v>
          </cell>
        </row>
        <row r="886">
          <cell r="V886" t="str">
            <v>MOYA SANCHEZ FERNANDA ANAHI</v>
          </cell>
          <cell r="W886" t="str">
            <v>PICHINCHA</v>
          </cell>
          <cell r="X886" t="str">
            <v>QUITO</v>
          </cell>
          <cell r="Y886" t="str">
            <v>1701</v>
          </cell>
          <cell r="Z886" t="str">
            <v>CO1429</v>
          </cell>
          <cell r="AA886" t="str">
            <v>ANALISTA</v>
          </cell>
          <cell r="AB886" t="str">
            <v>68</v>
          </cell>
          <cell r="AC886" t="str">
            <v>ANALISTA</v>
          </cell>
          <cell r="AD886" t="str">
            <v>3.1.3.2.</v>
          </cell>
          <cell r="AE886" t="str">
            <v>DIRECCIÓN DE CAMBIO Y CULTURA ORGANIZACIONAL</v>
          </cell>
          <cell r="AF886" t="str">
            <v>11.45</v>
          </cell>
          <cell r="AG886" t="str">
            <v>9.15</v>
          </cell>
          <cell r="AH886" t="str">
            <v>1</v>
          </cell>
          <cell r="AI886" t="str">
            <v>201528099990000010000000100051170000100000000</v>
          </cell>
          <cell r="AJ886" t="str">
            <v>ANALISTA</v>
          </cell>
        </row>
        <row r="887">
          <cell r="V887" t="str">
            <v>MOYA ZURITA PAULA CORALIA</v>
          </cell>
          <cell r="W887" t="str">
            <v>PICHINCHA</v>
          </cell>
          <cell r="X887" t="str">
            <v>QUITO</v>
          </cell>
          <cell r="Y887" t="str">
            <v>1701</v>
          </cell>
          <cell r="Z887" t="str">
            <v>CO2011</v>
          </cell>
          <cell r="AA887" t="str">
            <v>ASISTENTE</v>
          </cell>
        </row>
        <row r="887">
          <cell r="AD887" t="str">
            <v>2.1.1.4.6</v>
          </cell>
          <cell r="AE887" t="str">
            <v>PROYECTO IMPLEMENTAR ESTRATEGIAS Y SERVICIOS DE PREVENCION Y PROTECCION ESPECIAL EN EL CICLO DE VIDA</v>
          </cell>
          <cell r="AF887" t="str">
            <v>0</v>
          </cell>
          <cell r="AG887" t="str">
            <v>0</v>
          </cell>
          <cell r="AH887" t="str">
            <v>23</v>
          </cell>
          <cell r="AI887" t="str">
            <v>201628099990000550000100400071170000100000000</v>
          </cell>
          <cell r="AJ887" t="str">
            <v>ASISTENTE</v>
          </cell>
        </row>
        <row r="888">
          <cell r="V888" t="str">
            <v>MOYANO JARAMILLO RENAN OLMEDO</v>
          </cell>
          <cell r="W888" t="str">
            <v>PICHINCHA</v>
          </cell>
          <cell r="X888" t="str">
            <v>QUITO</v>
          </cell>
          <cell r="Y888" t="str">
            <v>1701</v>
          </cell>
          <cell r="Z888" t="str">
            <v>COV7</v>
          </cell>
          <cell r="AA888" t="str">
            <v>SERVIDOR PUBLICO 1</v>
          </cell>
          <cell r="AB888" t="str">
            <v>68</v>
          </cell>
          <cell r="AC888" t="str">
            <v>ANALISTA</v>
          </cell>
          <cell r="AD888" t="str">
            <v>1</v>
          </cell>
          <cell r="AE888" t="str">
            <v>DESPACHO MINISTERIAL</v>
          </cell>
          <cell r="AF888" t="str">
            <v>11.45</v>
          </cell>
          <cell r="AG888" t="str">
            <v>9.15</v>
          </cell>
          <cell r="AH888" t="str">
            <v>1</v>
          </cell>
          <cell r="AI888" t="str">
            <v>201528099990000010000000100051170000100000000</v>
          </cell>
          <cell r="AJ888" t="str">
            <v>SERVIDOR PUBLICO 1</v>
          </cell>
        </row>
        <row r="889">
          <cell r="V889" t="str">
            <v>MUNIZAGA FREIRE JOSEFINA</v>
          </cell>
          <cell r="W889" t="str">
            <v>PICHINCHA</v>
          </cell>
          <cell r="X889" t="str">
            <v>QUITO</v>
          </cell>
          <cell r="Y889" t="str">
            <v>1701</v>
          </cell>
          <cell r="Z889" t="str">
            <v>MRN064</v>
          </cell>
          <cell r="AA889" t="str">
            <v>ANALISTA DE TALENTO HUMANO</v>
          </cell>
        </row>
        <row r="889">
          <cell r="AD889" t="str">
            <v>3.2.1.4.</v>
          </cell>
          <cell r="AE889" t="str">
            <v>DIRECCIÓN DE ADMINISTRACION DE RECURSOS HUMANOS</v>
          </cell>
          <cell r="AF889" t="str">
            <v>11.45</v>
          </cell>
          <cell r="AG889" t="str">
            <v>9.15</v>
          </cell>
          <cell r="AH889" t="str">
            <v>1</v>
          </cell>
          <cell r="AI889" t="str">
            <v>201628099990000010000000100051170000100000000</v>
          </cell>
          <cell r="AJ889" t="str">
            <v>ANALISTA DE TALENTO HUMANO</v>
          </cell>
        </row>
        <row r="890">
          <cell r="V890" t="str">
            <v>MUÑOZ ALVAREZ LENIN PATRICIO</v>
          </cell>
          <cell r="W890" t="str">
            <v>PICHINCHA</v>
          </cell>
          <cell r="X890" t="str">
            <v>QUITO</v>
          </cell>
          <cell r="Y890" t="str">
            <v>1701</v>
          </cell>
          <cell r="Z890" t="str">
            <v>CO1429</v>
          </cell>
          <cell r="AA890" t="str">
            <v>ANALISTA</v>
          </cell>
          <cell r="AB890" t="str">
            <v>null</v>
          </cell>
        </row>
        <row r="890">
          <cell r="AD890" t="str">
            <v>2.1.2.3</v>
          </cell>
          <cell r="AE890" t="str">
            <v>PROYECTO AMPLIACION DE COBERTURA Y MEJORAMIENTO DE LOS SERVICIOS DE ATENCION A PERSONAS ADULTAS MAYORES</v>
          </cell>
          <cell r="AF890" t="str">
            <v>11.45</v>
          </cell>
          <cell r="AG890" t="str">
            <v>9.15</v>
          </cell>
          <cell r="AH890" t="str">
            <v>29</v>
          </cell>
          <cell r="AI890" t="str">
            <v>201528099990000580000100500071170000100000000</v>
          </cell>
          <cell r="AJ890" t="str">
            <v>ANALISTA</v>
          </cell>
        </row>
        <row r="891">
          <cell r="V891" t="str">
            <v>MUÑOZ ECHEVERRIA MAYRA FERNANDA</v>
          </cell>
          <cell r="W891" t="str">
            <v>PICHINCHA</v>
          </cell>
          <cell r="X891" t="str">
            <v>QUITO</v>
          </cell>
          <cell r="Y891" t="str">
            <v>1701</v>
          </cell>
          <cell r="Z891" t="str">
            <v>UEP383</v>
          </cell>
          <cell r="AA891" t="str">
            <v>ANALISTA DE COMPRAS PUBLICAS</v>
          </cell>
          <cell r="AB891" t="str">
            <v>null</v>
          </cell>
        </row>
        <row r="891">
          <cell r="AD891" t="str">
            <v>3.2.1.1.</v>
          </cell>
          <cell r="AE891" t="str">
            <v>DIRECCIÓN ADMINISTRATIVA</v>
          </cell>
          <cell r="AF891" t="str">
            <v>11.45</v>
          </cell>
          <cell r="AG891" t="str">
            <v>9.15</v>
          </cell>
          <cell r="AH891" t="str">
            <v>1</v>
          </cell>
          <cell r="AI891" t="str">
            <v>201528099990000010000000100051170000100000000</v>
          </cell>
          <cell r="AJ891" t="str">
            <v>ANALISTA DE COMPRAS PUBLICAS</v>
          </cell>
        </row>
        <row r="892">
          <cell r="V892" t="str">
            <v>MUÑOZ IÑIGUEZ JOHNNY NANCY</v>
          </cell>
          <cell r="W892" t="str">
            <v>PICHINCHA</v>
          </cell>
          <cell r="X892" t="str">
            <v>QUITO</v>
          </cell>
          <cell r="Y892" t="str">
            <v>1701</v>
          </cell>
          <cell r="Z892" t="str">
            <v>MRN064</v>
          </cell>
          <cell r="AA892" t="str">
            <v>ANALISTA DE TALENTO HUMANO</v>
          </cell>
        </row>
        <row r="892">
          <cell r="AD892" t="str">
            <v>3.2.1.4.</v>
          </cell>
          <cell r="AE892" t="str">
            <v>DIRECCIÓN DE ADMINISTRACION DE RECURSOS HUMANOS</v>
          </cell>
          <cell r="AF892" t="str">
            <v>11.45</v>
          </cell>
          <cell r="AG892" t="str">
            <v>9.15</v>
          </cell>
          <cell r="AH892" t="str">
            <v>1</v>
          </cell>
          <cell r="AI892" t="str">
            <v>201628099990000010000000100051170000100000000</v>
          </cell>
          <cell r="AJ892" t="str">
            <v>ANALISTA DE TALENTO HUMANO</v>
          </cell>
        </row>
        <row r="893">
          <cell r="V893" t="str">
            <v>MUÑOZ JARAMILLO VANESSA</v>
          </cell>
          <cell r="W893" t="str">
            <v>PICHINCHA</v>
          </cell>
          <cell r="X893" t="str">
            <v>QUITO</v>
          </cell>
          <cell r="Y893" t="str">
            <v>1701</v>
          </cell>
          <cell r="Z893" t="str">
            <v>NS2009</v>
          </cell>
          <cell r="AA893" t="str">
            <v>DIRECTOR TECNICO DE AREA</v>
          </cell>
          <cell r="AB893" t="str">
            <v>959</v>
          </cell>
          <cell r="AC893" t="str">
            <v>DIRECTOR</v>
          </cell>
          <cell r="AD893" t="str">
            <v>3.1.4.3.</v>
          </cell>
          <cell r="AE893" t="str">
            <v>DIRECCION DE RELACIONES Y COOPERACION INTERNACIONAL</v>
          </cell>
          <cell r="AF893" t="str">
            <v>11.45</v>
          </cell>
          <cell r="AG893" t="str">
            <v>9.15</v>
          </cell>
          <cell r="AH893" t="str">
            <v>1</v>
          </cell>
          <cell r="AI893" t="str">
            <v>201528099990000010000000100051170000100000000</v>
          </cell>
          <cell r="AJ893" t="str">
            <v>DIRECTOR TECNICO DE AREA</v>
          </cell>
        </row>
        <row r="894">
          <cell r="V894" t="str">
            <v>MUÑOZ MEDINA OSWALDO AUGUSTO</v>
          </cell>
          <cell r="W894" t="str">
            <v>PICHINCHA</v>
          </cell>
          <cell r="X894" t="str">
            <v>QUITO</v>
          </cell>
          <cell r="Y894" t="str">
            <v>1701</v>
          </cell>
          <cell r="Z894" t="str">
            <v>COV7</v>
          </cell>
          <cell r="AA894" t="str">
            <v>SERVIDOR PUBLICO 1</v>
          </cell>
          <cell r="AB894" t="str">
            <v>353</v>
          </cell>
          <cell r="AC894" t="str">
            <v>ASISTENTE ADMINISTRATIVO</v>
          </cell>
          <cell r="AD894" t="str">
            <v>1</v>
          </cell>
          <cell r="AE894" t="str">
            <v>DESPACHO MINISTERIAL</v>
          </cell>
          <cell r="AF894" t="str">
            <v>11.45</v>
          </cell>
          <cell r="AG894" t="str">
            <v>9.15</v>
          </cell>
          <cell r="AH894" t="str">
            <v>1</v>
          </cell>
          <cell r="AI894" t="str">
            <v>201528099990000010000000100051170000100000000</v>
          </cell>
          <cell r="AJ894" t="str">
            <v>SERVIDOR PUBLICO 1</v>
          </cell>
        </row>
        <row r="895">
          <cell r="V895" t="str">
            <v>MUÑOZ NAVARRETE JUAN PABLO</v>
          </cell>
          <cell r="W895" t="str">
            <v>PICHINCHA</v>
          </cell>
          <cell r="X895" t="str">
            <v>QUITO</v>
          </cell>
          <cell r="Y895" t="str">
            <v>1701</v>
          </cell>
          <cell r="Z895" t="str">
            <v>NS6026</v>
          </cell>
          <cell r="AA895" t="str">
            <v>SUBSECRETARIO DE ESTADO</v>
          </cell>
          <cell r="AB895" t="str">
            <v>2674</v>
          </cell>
          <cell r="AC895" t="str">
            <v>SUBSECRETARIO DE ESTADO</v>
          </cell>
          <cell r="AD895" t="str">
            <v>2.2.1.2</v>
          </cell>
          <cell r="AE895" t="str">
            <v>SUBSECRETARÍA DE INCLUSIÓN ECONÓMICA Y MOVILIDAD SOCIAL</v>
          </cell>
          <cell r="AF895" t="str">
            <v>11.45</v>
          </cell>
          <cell r="AG895" t="str">
            <v>9.15</v>
          </cell>
          <cell r="AH895" t="str">
            <v>1</v>
          </cell>
          <cell r="AI895" t="str">
            <v>201628099990000010000000100051170000100000000</v>
          </cell>
          <cell r="AJ895" t="str">
            <v>SUBSECRETARIO DE ESTADO</v>
          </cell>
        </row>
        <row r="896">
          <cell r="V896" t="str">
            <v>MUÑOZ SOLORZANO KATTY PATRICIA</v>
          </cell>
          <cell r="W896" t="str">
            <v>PICHINCHA</v>
          </cell>
          <cell r="X896" t="str">
            <v>QUITO</v>
          </cell>
          <cell r="Y896" t="str">
            <v>1701</v>
          </cell>
          <cell r="Z896" t="str">
            <v>CO2011</v>
          </cell>
          <cell r="AA896" t="str">
            <v>ASISTENTE</v>
          </cell>
        </row>
        <row r="896">
          <cell r="AD896" t="str">
            <v>2.2.1.</v>
          </cell>
          <cell r="AE896" t="str">
            <v>SUBSECRETARÍA DE PROTECCIÓN ESPECIAL</v>
          </cell>
          <cell r="AF896" t="str">
            <v>11.45</v>
          </cell>
          <cell r="AG896" t="str">
            <v>9.15</v>
          </cell>
          <cell r="AH896" t="str">
            <v>1</v>
          </cell>
          <cell r="AI896" t="str">
            <v>201628099990000010000000100051170000100000000</v>
          </cell>
          <cell r="AJ896" t="str">
            <v>ASISTENTE</v>
          </cell>
        </row>
        <row r="897">
          <cell r="V897" t="str">
            <v>MUÑOZ VIDAL ALEXANDRA VERONICA</v>
          </cell>
          <cell r="W897" t="str">
            <v>PICHINCHA</v>
          </cell>
          <cell r="X897" t="str">
            <v>QUITO</v>
          </cell>
          <cell r="Y897" t="str">
            <v>1701</v>
          </cell>
          <cell r="Z897" t="str">
            <v>NS2009</v>
          </cell>
          <cell r="AA897" t="str">
            <v>DIRECTOR TECNICO DE AREA</v>
          </cell>
        </row>
        <row r="897">
          <cell r="AD897" t="str">
            <v>3.1.3.3</v>
          </cell>
          <cell r="AE897" t="str">
            <v>DIRECCION DE GESTION DEL CAMBIO Y CULTURA ORGANIZATIVA</v>
          </cell>
          <cell r="AF897" t="str">
            <v>11.45</v>
          </cell>
          <cell r="AG897" t="str">
            <v>9.15</v>
          </cell>
          <cell r="AH897" t="str">
            <v>1</v>
          </cell>
          <cell r="AI897" t="str">
            <v>201628099990000010000000100051170000100000000</v>
          </cell>
          <cell r="AJ897" t="str">
            <v>DIRECTOR TECNICO DE AREA</v>
          </cell>
        </row>
        <row r="898">
          <cell r="V898" t="str">
            <v>MURILLO ARMIJOS ADRIANA ELIZABETH</v>
          </cell>
          <cell r="W898" t="str">
            <v>PICHINCHA</v>
          </cell>
          <cell r="X898" t="str">
            <v>QUITO</v>
          </cell>
          <cell r="Y898" t="str">
            <v>1701</v>
          </cell>
          <cell r="Z898" t="str">
            <v>NS2009</v>
          </cell>
          <cell r="AA898" t="str">
            <v>DIRECTOR TECNICO DE AREA</v>
          </cell>
          <cell r="AB898" t="str">
            <v>959</v>
          </cell>
          <cell r="AC898" t="str">
            <v>DIRECTOR</v>
          </cell>
          <cell r="AD898" t="str">
            <v>3.2.1.4</v>
          </cell>
          <cell r="AE898" t="str">
            <v>DIRECCIÓN DE ADMINISTRACION DE RECURSOS HUMANOS</v>
          </cell>
          <cell r="AF898" t="str">
            <v>11.45</v>
          </cell>
          <cell r="AG898" t="str">
            <v>9.15</v>
          </cell>
          <cell r="AH898" t="str">
            <v>1</v>
          </cell>
          <cell r="AI898" t="str">
            <v>201628099990000010000000100051170000100000000</v>
          </cell>
          <cell r="AJ898" t="str">
            <v>DIRECTOR TECNICO DE AREA</v>
          </cell>
        </row>
        <row r="899">
          <cell r="V899" t="str">
            <v>MUSO FARINANGO CARMEN MYRIAM</v>
          </cell>
          <cell r="W899" t="str">
            <v>PICHINCHA</v>
          </cell>
          <cell r="X899" t="str">
            <v>QUITO</v>
          </cell>
          <cell r="Y899" t="str">
            <v>1701</v>
          </cell>
          <cell r="Z899" t="str">
            <v>CO2011</v>
          </cell>
          <cell r="AA899" t="str">
            <v>ASISTENTE</v>
          </cell>
        </row>
        <row r="899">
          <cell r="AD899" t="str">
            <v>2.2.1.</v>
          </cell>
          <cell r="AE899" t="str">
            <v>SUBSECRETARÍA DE PROTECCIÓN ESPECIAL</v>
          </cell>
          <cell r="AF899" t="str">
            <v>11.45</v>
          </cell>
          <cell r="AG899" t="str">
            <v>9.15</v>
          </cell>
          <cell r="AH899" t="str">
            <v>1</v>
          </cell>
          <cell r="AI899" t="str">
            <v>201628099990000010000000100051170000100000000</v>
          </cell>
          <cell r="AJ899" t="str">
            <v>ASISTENTE</v>
          </cell>
        </row>
        <row r="900">
          <cell r="V900" t="str">
            <v>NARANJO ARMIJO JIMENA DEL ROSARIO</v>
          </cell>
          <cell r="W900" t="str">
            <v>PICHINCHA</v>
          </cell>
          <cell r="X900" t="str">
            <v>QUITO</v>
          </cell>
          <cell r="Y900" t="str">
            <v>1701</v>
          </cell>
          <cell r="Z900" t="str">
            <v>CO1429</v>
          </cell>
          <cell r="AA900" t="str">
            <v>ANALISTA</v>
          </cell>
          <cell r="AB900" t="str">
            <v>144</v>
          </cell>
          <cell r="AC900" t="str">
            <v>ANALISTA DE GESTION</v>
          </cell>
          <cell r="AD900" t="str">
            <v>2.1.2.1</v>
          </cell>
          <cell r="AE900" t="str">
            <v>DIRECCIÓN DE LA JUVENTUD Y ADOLESCENCIA</v>
          </cell>
          <cell r="AF900" t="str">
            <v>11.45</v>
          </cell>
          <cell r="AG900" t="str">
            <v>9.15</v>
          </cell>
          <cell r="AH900" t="str">
            <v>27</v>
          </cell>
          <cell r="AI900" t="str">
            <v>201528099990000600000000100051170000100000000</v>
          </cell>
          <cell r="AJ900" t="str">
            <v>ANALISTA</v>
          </cell>
        </row>
        <row r="901">
          <cell r="V901" t="str">
            <v>NARANJO BORJA MARIA ANTONIETA</v>
          </cell>
          <cell r="W901" t="str">
            <v>PICHINCHA</v>
          </cell>
          <cell r="X901" t="str">
            <v>QUITO</v>
          </cell>
          <cell r="Y901" t="str">
            <v>1701</v>
          </cell>
          <cell r="Z901" t="str">
            <v>NS2009</v>
          </cell>
          <cell r="AA901" t="str">
            <v>DIRECTOR TECNICO DE AREA</v>
          </cell>
        </row>
        <row r="901">
          <cell r="AD901" t="str">
            <v>2.2.1.1.2</v>
          </cell>
          <cell r="AE901" t="str">
            <v>DIRECCION DE ASEGURAMIENTO NO CONTRIBUTIVO, CONTINGENCIAS Y OPERACIONES</v>
          </cell>
          <cell r="AF901" t="str">
            <v>11.45</v>
          </cell>
          <cell r="AG901" t="str">
            <v>9.15</v>
          </cell>
          <cell r="AH901" t="str">
            <v>1</v>
          </cell>
          <cell r="AI901" t="str">
            <v>201628099990000010000000100051170000100000000</v>
          </cell>
          <cell r="AJ901" t="str">
            <v>DIRECTOR TECNICO DE AREA</v>
          </cell>
        </row>
        <row r="902">
          <cell r="V902" t="str">
            <v>NARANJO CADENA ROSA BEATRIZ</v>
          </cell>
          <cell r="W902" t="str">
            <v>PICHINCHA</v>
          </cell>
          <cell r="X902" t="str">
            <v>QUITO</v>
          </cell>
          <cell r="Y902" t="str">
            <v>1701</v>
          </cell>
          <cell r="Z902" t="str">
            <v>CO1429</v>
          </cell>
          <cell r="AA902" t="str">
            <v>ANALISTA</v>
          </cell>
        </row>
        <row r="902">
          <cell r="AD902" t="str">
            <v>3.2.1.2.</v>
          </cell>
          <cell r="AE902" t="str">
            <v>DIRECCIÓN FINANCIERA</v>
          </cell>
          <cell r="AF902" t="str">
            <v>11.45</v>
          </cell>
          <cell r="AG902" t="str">
            <v>9.15</v>
          </cell>
          <cell r="AH902" t="str">
            <v>1</v>
          </cell>
          <cell r="AI902" t="str">
            <v>201628099990000010000000100051170000100000000</v>
          </cell>
          <cell r="AJ902" t="str">
            <v>ANALISTA</v>
          </cell>
        </row>
        <row r="903">
          <cell r="V903" t="str">
            <v>NARANJO MUENTES LUCIA DEL CARMEN</v>
          </cell>
          <cell r="W903" t="str">
            <v>PICHINCHA</v>
          </cell>
          <cell r="X903" t="str">
            <v>QUITO</v>
          </cell>
          <cell r="Y903" t="str">
            <v>1701</v>
          </cell>
          <cell r="Z903" t="str">
            <v>CO1429</v>
          </cell>
          <cell r="AA903" t="str">
            <v>ANALISTA</v>
          </cell>
        </row>
        <row r="903">
          <cell r="AD903" t="str">
            <v>3.2.1.4.</v>
          </cell>
          <cell r="AE903" t="str">
            <v>DIRECCIÓN DE ADMINISTRACION DE RECURSOS HUMANOS</v>
          </cell>
          <cell r="AF903" t="str">
            <v>11.45</v>
          </cell>
          <cell r="AG903" t="str">
            <v>9.15</v>
          </cell>
          <cell r="AH903" t="str">
            <v>1</v>
          </cell>
          <cell r="AI903" t="str">
            <v>201628099990000010000000100051170000100000000</v>
          </cell>
          <cell r="AJ903" t="str">
            <v>ANALISTA</v>
          </cell>
        </row>
        <row r="904">
          <cell r="V904" t="str">
            <v>NARANJO PARRA FRANCISCO DAVID</v>
          </cell>
          <cell r="W904" t="str">
            <v>PICHINCHA</v>
          </cell>
          <cell r="X904" t="str">
            <v>QUITO</v>
          </cell>
          <cell r="Y904" t="str">
            <v>1701</v>
          </cell>
          <cell r="Z904" t="str">
            <v>CO7</v>
          </cell>
          <cell r="AA904" t="str">
            <v>CONSERJE</v>
          </cell>
        </row>
        <row r="904">
          <cell r="AD904" t="str">
            <v>3.2.1.1.</v>
          </cell>
          <cell r="AE904" t="str">
            <v>DIRECCIÓN ADMINISTRATIVA</v>
          </cell>
          <cell r="AF904" t="str">
            <v>9.45</v>
          </cell>
          <cell r="AG904" t="str">
            <v>11.15</v>
          </cell>
          <cell r="AH904" t="str">
            <v>1</v>
          </cell>
          <cell r="AI904" t="str">
            <v>201628099990000010000000100051170000100000000</v>
          </cell>
          <cell r="AJ904" t="str">
            <v>CONSERJE</v>
          </cell>
        </row>
        <row r="905">
          <cell r="V905" t="str">
            <v>NARANJO ZURITA NELLY DEL CARMEN</v>
          </cell>
          <cell r="W905" t="str">
            <v>PICHINCHA</v>
          </cell>
          <cell r="X905" t="str">
            <v>QUITO</v>
          </cell>
          <cell r="Y905" t="str">
            <v>1701</v>
          </cell>
          <cell r="Z905" t="str">
            <v>COV11</v>
          </cell>
          <cell r="AA905" t="str">
            <v>SERVIDOR PUBLICO 5</v>
          </cell>
          <cell r="AB905" t="str">
            <v>68</v>
          </cell>
          <cell r="AC905" t="str">
            <v>ANALISTA</v>
          </cell>
          <cell r="AD905" t="str">
            <v>2.2.2.1.</v>
          </cell>
          <cell r="AE905" t="str">
            <v>DIRECCIÓN DE INCLUSIÓN SOCIAL</v>
          </cell>
          <cell r="AF905" t="str">
            <v>11.45</v>
          </cell>
          <cell r="AG905" t="str">
            <v>9.15</v>
          </cell>
          <cell r="AH905" t="str">
            <v>1</v>
          </cell>
          <cell r="AI905" t="str">
            <v>201528099990000010000000100051170000100000000</v>
          </cell>
          <cell r="AJ905" t="str">
            <v>SERVIDOR PUBLICO 5</v>
          </cell>
        </row>
        <row r="906">
          <cell r="V906" t="str">
            <v>NARVAEZ ALBAN ERIKA ESTEFANIA</v>
          </cell>
          <cell r="W906" t="str">
            <v>PICHINCHA</v>
          </cell>
          <cell r="X906" t="str">
            <v>QUITO</v>
          </cell>
          <cell r="Y906" t="str">
            <v>1701</v>
          </cell>
          <cell r="Z906" t="str">
            <v>CO1429</v>
          </cell>
          <cell r="AA906" t="str">
            <v>ANALISTA</v>
          </cell>
          <cell r="AB906" t="str">
            <v>68</v>
          </cell>
          <cell r="AC906" t="str">
            <v>ANALISTA</v>
          </cell>
          <cell r="AD906" t="str">
            <v>3.1.4.3.</v>
          </cell>
          <cell r="AE906" t="str">
            <v>DIRECCION DE RELACIONES Y COOPERACION INTERNACIONAL</v>
          </cell>
          <cell r="AF906" t="str">
            <v>11.45</v>
          </cell>
          <cell r="AG906" t="str">
            <v>9.15</v>
          </cell>
          <cell r="AH906" t="str">
            <v>1</v>
          </cell>
          <cell r="AI906" t="str">
            <v>201528099990000010000000100051170000100000000</v>
          </cell>
          <cell r="AJ906" t="str">
            <v>ANALISTA</v>
          </cell>
        </row>
        <row r="907">
          <cell r="V907" t="str">
            <v>NARVAEZ LEON ANDREA ESTEFANIA</v>
          </cell>
          <cell r="W907" t="str">
            <v>PICHINCHA</v>
          </cell>
          <cell r="X907" t="str">
            <v>QUITO</v>
          </cell>
          <cell r="Y907" t="str">
            <v>1701</v>
          </cell>
          <cell r="Z907" t="str">
            <v>DP1091</v>
          </cell>
          <cell r="AA907" t="str">
            <v>ANALISTA 3</v>
          </cell>
          <cell r="AB907" t="str">
            <v>88</v>
          </cell>
          <cell r="AC907" t="str">
            <v>ANALISTA 3</v>
          </cell>
          <cell r="AD907" t="str">
            <v>2.3.1.4.</v>
          </cell>
          <cell r="AE907" t="str">
            <v>DIRECCIÓN DE OPERACIONES</v>
          </cell>
          <cell r="AF907" t="str">
            <v>11.45</v>
          </cell>
          <cell r="AG907" t="str">
            <v>9.15</v>
          </cell>
          <cell r="AH907" t="str">
            <v>24</v>
          </cell>
          <cell r="AI907" t="str">
            <v>201528099990000570000001000051170000100000000</v>
          </cell>
          <cell r="AJ907" t="str">
            <v>ANALISTA 3</v>
          </cell>
        </row>
        <row r="908">
          <cell r="V908" t="str">
            <v>NARVAEZ NAVARRO JORGE ENRIQUE</v>
          </cell>
          <cell r="W908" t="str">
            <v>PICHINCHA</v>
          </cell>
          <cell r="X908" t="str">
            <v>QUITO</v>
          </cell>
          <cell r="Y908" t="str">
            <v>1701</v>
          </cell>
          <cell r="Z908" t="str">
            <v>CO12</v>
          </cell>
          <cell r="AA908" t="str">
            <v>AUXILIAR</v>
          </cell>
        </row>
        <row r="908">
          <cell r="AD908" t="str">
            <v>3.2.1.1</v>
          </cell>
          <cell r="AE908" t="str">
            <v>DIRECCIÓN ADMINISTRATIVA</v>
          </cell>
          <cell r="AF908" t="str">
            <v>11.45</v>
          </cell>
          <cell r="AG908" t="str">
            <v>9.15</v>
          </cell>
          <cell r="AH908" t="str">
            <v>1</v>
          </cell>
          <cell r="AI908" t="str">
            <v>201628099990000010000000100051170000100000000</v>
          </cell>
          <cell r="AJ908" t="str">
            <v>AUXILIAR</v>
          </cell>
        </row>
        <row r="909">
          <cell r="V909" t="str">
            <v>NARVAEZ PONCE DIANA KARINA</v>
          </cell>
          <cell r="W909" t="str">
            <v>PICHINCHA</v>
          </cell>
          <cell r="X909" t="str">
            <v>QUITO</v>
          </cell>
          <cell r="Y909" t="str">
            <v>1701</v>
          </cell>
          <cell r="Z909" t="str">
            <v>ME225</v>
          </cell>
          <cell r="AA909" t="str">
            <v>ANALISTA DE COMPRAS PUBLICAS 1</v>
          </cell>
          <cell r="AB909" t="str">
            <v>109</v>
          </cell>
          <cell r="AC909" t="str">
            <v>ANALISTA DE COMPRAS PUBLICAS</v>
          </cell>
          <cell r="AD909" t="str">
            <v>3.2.1.1</v>
          </cell>
          <cell r="AE909" t="str">
            <v>DIRECCIÓN ADMINISTRATIVA</v>
          </cell>
          <cell r="AF909" t="str">
            <v>11.45</v>
          </cell>
          <cell r="AG909" t="str">
            <v>9.15</v>
          </cell>
          <cell r="AH909" t="str">
            <v>1</v>
          </cell>
          <cell r="AI909" t="str">
            <v>201628099990000010000000100051170000100000000</v>
          </cell>
          <cell r="AJ909" t="str">
            <v>ANALISTA DE COMPRAS PUBLICAS 1</v>
          </cell>
        </row>
        <row r="910">
          <cell r="V910" t="str">
            <v>NASCA CAIZA MARIA SILVANA</v>
          </cell>
          <cell r="W910" t="str">
            <v>PICHINCHA</v>
          </cell>
          <cell r="X910" t="str">
            <v>QUITO</v>
          </cell>
          <cell r="Y910" t="str">
            <v>1701</v>
          </cell>
          <cell r="Z910" t="str">
            <v>CO1429</v>
          </cell>
          <cell r="AA910" t="str">
            <v>ANALISTA</v>
          </cell>
        </row>
        <row r="910">
          <cell r="AD910" t="str">
            <v>2.1.1.3</v>
          </cell>
          <cell r="AE910" t="str">
            <v>DIRECCION DE SERVICIOS DE ATENCION DOMICILIARIA</v>
          </cell>
          <cell r="AF910" t="str">
            <v>11.45</v>
          </cell>
          <cell r="AG910" t="str">
            <v>9.15</v>
          </cell>
          <cell r="AH910" t="str">
            <v>1</v>
          </cell>
          <cell r="AI910" t="str">
            <v>201628099990000010000000100051170000100000000</v>
          </cell>
          <cell r="AJ910" t="str">
            <v>ANALISTA</v>
          </cell>
        </row>
        <row r="911">
          <cell r="V911" t="str">
            <v>NASTUL CARDENAS LAUREANO RUPERTO</v>
          </cell>
          <cell r="W911" t="str">
            <v>PICHINCHA</v>
          </cell>
          <cell r="X911" t="str">
            <v>QUITO</v>
          </cell>
          <cell r="Y911" t="str">
            <v>1701</v>
          </cell>
          <cell r="Z911" t="str">
            <v>CO1429</v>
          </cell>
          <cell r="AA911" t="str">
            <v>ANALISTA</v>
          </cell>
          <cell r="AB911" t="str">
            <v>68</v>
          </cell>
          <cell r="AC911" t="str">
            <v>ANALISTA</v>
          </cell>
          <cell r="AD911" t="str">
            <v>3.1.4.4.</v>
          </cell>
          <cell r="AE911" t="str">
            <v>DIRECCION DE PARTICIPACION CIUDADANA</v>
          </cell>
          <cell r="AF911" t="str">
            <v>11.45</v>
          </cell>
          <cell r="AG911" t="str">
            <v>9.15</v>
          </cell>
          <cell r="AH911" t="str">
            <v>1</v>
          </cell>
          <cell r="AI911" t="str">
            <v>201628099990000010000000100051170000100000000</v>
          </cell>
          <cell r="AJ911" t="str">
            <v>ANALISTA</v>
          </cell>
        </row>
        <row r="912">
          <cell r="V912" t="str">
            <v>NAULA YAUTIBUG KLEBER EDISON</v>
          </cell>
          <cell r="W912" t="str">
            <v>PICHINCHA</v>
          </cell>
          <cell r="X912" t="str">
            <v>QUITO</v>
          </cell>
          <cell r="Y912" t="str">
            <v>1701</v>
          </cell>
          <cell r="Z912" t="str">
            <v>COV13</v>
          </cell>
          <cell r="AA912" t="str">
            <v>SERVIDOR PUBLICO 7</v>
          </cell>
          <cell r="AB912" t="str">
            <v>68</v>
          </cell>
          <cell r="AC912" t="str">
            <v>ANALISTA</v>
          </cell>
          <cell r="AD912" t="str">
            <v>2.1</v>
          </cell>
          <cell r="AE912" t="str">
            <v>PROCESO DESARROLLO INTEGRAL</v>
          </cell>
          <cell r="AF912" t="str">
            <v>11.45</v>
          </cell>
          <cell r="AG912" t="str">
            <v>9.15</v>
          </cell>
          <cell r="AH912" t="str">
            <v>1</v>
          </cell>
          <cell r="AI912" t="str">
            <v>201528099990000010000000100051170000100000000</v>
          </cell>
          <cell r="AJ912" t="str">
            <v>SERVIDOR PUBLICO 7</v>
          </cell>
        </row>
        <row r="913">
          <cell r="V913" t="str">
            <v>NAVARRETE CUMBAL CENEIDA DEL CARMEN</v>
          </cell>
          <cell r="W913" t="str">
            <v>PICHINCHA</v>
          </cell>
          <cell r="X913" t="str">
            <v>QUITO</v>
          </cell>
          <cell r="Y913" t="str">
            <v>1701</v>
          </cell>
          <cell r="Z913" t="str">
            <v>CO1429</v>
          </cell>
          <cell r="AA913" t="str">
            <v>ANALISTA</v>
          </cell>
        </row>
        <row r="913">
          <cell r="AD913" t="str">
            <v>2.2.1.2.</v>
          </cell>
          <cell r="AE913" t="str">
            <v>DIRECCIÓN DE SERVICIOS DE PROTECCIÓN ESPECIAL</v>
          </cell>
          <cell r="AF913" t="str">
            <v>11.45</v>
          </cell>
          <cell r="AG913" t="str">
            <v>9.15</v>
          </cell>
          <cell r="AH913" t="str">
            <v>1</v>
          </cell>
          <cell r="AI913" t="str">
            <v>201628099990000010000000100051170000100000000</v>
          </cell>
          <cell r="AJ913" t="str">
            <v>ANALISTA</v>
          </cell>
        </row>
        <row r="914">
          <cell r="V914" t="str">
            <v>NAVARRETE PAREDES ROLANDO VINICIO</v>
          </cell>
          <cell r="W914" t="str">
            <v>PICHINCHA</v>
          </cell>
          <cell r="X914" t="str">
            <v>QUITO</v>
          </cell>
          <cell r="Y914" t="str">
            <v>1701</v>
          </cell>
          <cell r="Z914" t="str">
            <v>NS5021</v>
          </cell>
          <cell r="AA914" t="str">
            <v>ASESOR DE MINISTRO</v>
          </cell>
        </row>
        <row r="914">
          <cell r="AD914" t="str">
            <v>1</v>
          </cell>
          <cell r="AE914" t="str">
            <v>DESPACHO MINISTERIAL</v>
          </cell>
          <cell r="AF914" t="str">
            <v>11.45</v>
          </cell>
          <cell r="AG914" t="str">
            <v>9.15</v>
          </cell>
          <cell r="AH914" t="str">
            <v>1</v>
          </cell>
          <cell r="AI914" t="str">
            <v>201728099990000010000000100051170000100000000</v>
          </cell>
          <cell r="AJ914" t="str">
            <v>ASESOR DE MINISTRO</v>
          </cell>
        </row>
        <row r="915">
          <cell r="V915" t="str">
            <v>NAVARRETE TUPIZA JORGE ESTUARDO</v>
          </cell>
          <cell r="W915" t="str">
            <v>PICHINCHA</v>
          </cell>
          <cell r="X915" t="str">
            <v>QUITO</v>
          </cell>
          <cell r="Y915" t="str">
            <v>1701</v>
          </cell>
          <cell r="Z915" t="str">
            <v>CO1429</v>
          </cell>
          <cell r="AA915" t="str">
            <v>ANALISTA</v>
          </cell>
        </row>
        <row r="915">
          <cell r="AD915" t="str">
            <v>2.2.1.2.3</v>
          </cell>
          <cell r="AE915" t="str">
            <v>PROYECTO PROMOCION DE LA MOVILIDAD SOCIAL ASCENDENTE DE LAS FAMILIAS EN EXTREMA POBREZA USUARIAS BDH</v>
          </cell>
          <cell r="AF915" t="str">
            <v>0</v>
          </cell>
          <cell r="AG915" t="str">
            <v>0</v>
          </cell>
          <cell r="AH915" t="str">
            <v>27</v>
          </cell>
          <cell r="AI915" t="str">
            <v>201628099990000570000100100071170000100000000</v>
          </cell>
          <cell r="AJ915" t="str">
            <v>ANALISTA</v>
          </cell>
        </row>
        <row r="916">
          <cell r="V916" t="str">
            <v>NAVARRETE VILLAVICENCIO SOFIA CAROLINA</v>
          </cell>
          <cell r="W916" t="str">
            <v>PICHINCHA</v>
          </cell>
          <cell r="X916" t="str">
            <v>QUITO</v>
          </cell>
          <cell r="Y916" t="str">
            <v>1701</v>
          </cell>
          <cell r="Z916" t="str">
            <v>CO2011</v>
          </cell>
          <cell r="AA916" t="str">
            <v>ASISTENTE</v>
          </cell>
          <cell r="AB916" t="str">
            <v>null</v>
          </cell>
        </row>
        <row r="916">
          <cell r="AD916" t="str">
            <v>3.1.4.3.</v>
          </cell>
          <cell r="AE916" t="str">
            <v>DIRECCION DE RELACIONES Y COOPERACION INTERNACIONAL</v>
          </cell>
          <cell r="AF916" t="str">
            <v>11.45</v>
          </cell>
          <cell r="AG916" t="str">
            <v>9.15</v>
          </cell>
          <cell r="AH916" t="str">
            <v>1</v>
          </cell>
          <cell r="AI916" t="str">
            <v>201528099990000010000000100051170000100000000</v>
          </cell>
          <cell r="AJ916" t="str">
            <v>ASISTENTE</v>
          </cell>
        </row>
        <row r="917">
          <cell r="V917" t="str">
            <v>NAVARRO RIVAS JORGE AUGUSTO</v>
          </cell>
          <cell r="W917" t="str">
            <v>PICHINCHA</v>
          </cell>
          <cell r="X917" t="str">
            <v>QUITO</v>
          </cell>
          <cell r="Y917" t="str">
            <v>1701</v>
          </cell>
          <cell r="Z917" t="str">
            <v>CO149</v>
          </cell>
          <cell r="AA917" t="str">
            <v>ABOGADO</v>
          </cell>
        </row>
        <row r="917">
          <cell r="AD917" t="str">
            <v>3.1.2.3</v>
          </cell>
          <cell r="AE917" t="str">
            <v>DIRECCIÓN DE ORGANIZACIONES SOCIALES</v>
          </cell>
          <cell r="AF917" t="str">
            <v>11.45</v>
          </cell>
          <cell r="AG917" t="str">
            <v>9.15</v>
          </cell>
          <cell r="AH917" t="str">
            <v>1</v>
          </cell>
          <cell r="AI917" t="str">
            <v>201628099990000010000000100051170000100000000</v>
          </cell>
          <cell r="AJ917" t="str">
            <v>ABOGADO</v>
          </cell>
        </row>
        <row r="918">
          <cell r="V918" t="str">
            <v>NAVAS QUISHPE JOSE LUIS</v>
          </cell>
          <cell r="W918" t="str">
            <v>PICHINCHA</v>
          </cell>
          <cell r="X918" t="str">
            <v>QUITO</v>
          </cell>
          <cell r="Y918" t="str">
            <v>1701</v>
          </cell>
          <cell r="Z918" t="str">
            <v>CO2011</v>
          </cell>
          <cell r="AA918" t="str">
            <v>ASISTENTE</v>
          </cell>
          <cell r="AB918" t="str">
            <v>null</v>
          </cell>
        </row>
        <row r="918">
          <cell r="AD918" t="str">
            <v>2.2.2.</v>
          </cell>
          <cell r="AE918" t="str">
            <v>SUBSECRETARÍA DE DISCAPACIDADES Y FAMILIA</v>
          </cell>
          <cell r="AF918" t="str">
            <v>11.45</v>
          </cell>
          <cell r="AG918" t="str">
            <v>9.15</v>
          </cell>
          <cell r="AH918" t="str">
            <v>1</v>
          </cell>
          <cell r="AI918" t="str">
            <v>201528099990000010000000100051170000100000000</v>
          </cell>
          <cell r="AJ918" t="str">
            <v>ASISTENTE</v>
          </cell>
        </row>
        <row r="919">
          <cell r="V919" t="str">
            <v>NAVEDA REINOSO DENIS FERNANDO</v>
          </cell>
          <cell r="W919" t="str">
            <v>PICHINCHA</v>
          </cell>
          <cell r="X919" t="str">
            <v>QUITO</v>
          </cell>
          <cell r="Y919" t="str">
            <v>1701</v>
          </cell>
          <cell r="Z919" t="str">
            <v>CO1429</v>
          </cell>
          <cell r="AA919" t="str">
            <v>ANALISTA</v>
          </cell>
        </row>
        <row r="919">
          <cell r="AD919" t="str">
            <v>2.2.1.2.2</v>
          </cell>
          <cell r="AE919" t="str">
            <v>DIRECCION DE DIALOGO Y GENERACION DE OPORTUNIDADES</v>
          </cell>
          <cell r="AF919" t="str">
            <v>11.45</v>
          </cell>
          <cell r="AG919" t="str">
            <v>9.15</v>
          </cell>
          <cell r="AH919" t="str">
            <v>19</v>
          </cell>
          <cell r="AI919" t="str">
            <v>201628099990000570000001100051170000100000000</v>
          </cell>
          <cell r="AJ919" t="str">
            <v>ANALISTA</v>
          </cell>
        </row>
        <row r="920">
          <cell r="V920" t="str">
            <v>NAZATE MONTENEGRO NANCY GERMANIA</v>
          </cell>
          <cell r="W920" t="str">
            <v>PICHINCHA</v>
          </cell>
          <cell r="X920" t="str">
            <v>QUITO</v>
          </cell>
          <cell r="Y920" t="str">
            <v>1701</v>
          </cell>
          <cell r="Z920" t="str">
            <v>MIES026</v>
          </cell>
          <cell r="AA920" t="str">
            <v>TECNICO DE CENTRO DE CONTACTO</v>
          </cell>
        </row>
        <row r="920">
          <cell r="AD920" t="str">
            <v>2.2.1.1.4</v>
          </cell>
          <cell r="AE920" t="str">
            <v>DIRECCION DE CONTROL DE OPERACIONES</v>
          </cell>
          <cell r="AF920" t="str">
            <v>11.45</v>
          </cell>
          <cell r="AG920" t="str">
            <v>9.15</v>
          </cell>
          <cell r="AH920" t="str">
            <v>1</v>
          </cell>
          <cell r="AI920" t="str">
            <v>201628099990000010000000100051170000100000000</v>
          </cell>
          <cell r="AJ920" t="str">
            <v>TECNICO DE CENTRO DE CONTACTO</v>
          </cell>
        </row>
        <row r="921">
          <cell r="V921" t="str">
            <v>NETO VIZCAINO ANGEL ORLANDO</v>
          </cell>
          <cell r="W921" t="str">
            <v>PICHINCHA</v>
          </cell>
          <cell r="X921" t="str">
            <v>QUITO</v>
          </cell>
          <cell r="Y921" t="str">
            <v>1701</v>
          </cell>
          <cell r="Z921" t="str">
            <v>CO115</v>
          </cell>
          <cell r="AA921" t="str">
            <v>TECNICO</v>
          </cell>
          <cell r="AB921" t="str">
            <v>2775</v>
          </cell>
          <cell r="AC921" t="str">
            <v>TECNICO</v>
          </cell>
          <cell r="AD921" t="str">
            <v>3.1.1.1.</v>
          </cell>
          <cell r="AE921" t="str">
            <v>DIRECCIÓN DE ASESORÍA JURÍDICA Y DESARROLLO NORMATIVO</v>
          </cell>
          <cell r="AF921" t="str">
            <v>11.45</v>
          </cell>
          <cell r="AG921" t="str">
            <v>9.15</v>
          </cell>
          <cell r="AH921" t="str">
            <v>1</v>
          </cell>
          <cell r="AI921" t="str">
            <v>201528099990000010000000100051170000100000000</v>
          </cell>
          <cell r="AJ921" t="str">
            <v>TECNICO</v>
          </cell>
        </row>
        <row r="922">
          <cell r="V922" t="str">
            <v>NOBOA DUEÑAS MIRNA JOHANNA</v>
          </cell>
          <cell r="W922" t="str">
            <v>PICHINCHA</v>
          </cell>
          <cell r="X922" t="str">
            <v>QUITO</v>
          </cell>
          <cell r="Y922" t="str">
            <v>1701</v>
          </cell>
          <cell r="Z922" t="str">
            <v>CO1429</v>
          </cell>
          <cell r="AA922" t="str">
            <v>ANALISTA</v>
          </cell>
        </row>
        <row r="922">
          <cell r="AD922" t="str">
            <v>3.1.3.2</v>
          </cell>
          <cell r="AE922" t="str">
            <v>DIRECCION DE SERVICIOS, PROCESOS Y CALIDAD</v>
          </cell>
          <cell r="AF922" t="str">
            <v>11.45</v>
          </cell>
          <cell r="AG922" t="str">
            <v>9.15</v>
          </cell>
          <cell r="AH922" t="str">
            <v>1</v>
          </cell>
          <cell r="AI922" t="str">
            <v>201628099990000010000000100051170000100000000</v>
          </cell>
          <cell r="AJ922" t="str">
            <v>ANALISTA</v>
          </cell>
        </row>
        <row r="923">
          <cell r="V923" t="str">
            <v>NOBOA LEDESMA GABRIELA ALEJANDRA</v>
          </cell>
          <cell r="W923" t="str">
            <v>PICHINCHA</v>
          </cell>
          <cell r="X923" t="str">
            <v>QUITO</v>
          </cell>
          <cell r="Y923" t="str">
            <v>1701</v>
          </cell>
          <cell r="Z923" t="str">
            <v>CO1429</v>
          </cell>
          <cell r="AA923" t="str">
            <v>ANALISTA</v>
          </cell>
          <cell r="AB923" t="str">
            <v>68</v>
          </cell>
          <cell r="AC923" t="str">
            <v>ANALISTA</v>
          </cell>
          <cell r="AD923" t="str">
            <v>2.2.1.2.1</v>
          </cell>
          <cell r="AE923" t="str">
            <v>DIRECCION DE EMPRENDIMIENTOS Y PROMOCION DEL TRABAJO</v>
          </cell>
          <cell r="AF923" t="str">
            <v>11.45</v>
          </cell>
          <cell r="AG923" t="str">
            <v>9.15</v>
          </cell>
          <cell r="AH923" t="str">
            <v>19</v>
          </cell>
          <cell r="AI923" t="str">
            <v>201628099990000570000001100051170000100000000</v>
          </cell>
          <cell r="AJ923" t="str">
            <v>ANALISTA</v>
          </cell>
        </row>
        <row r="924">
          <cell r="V924" t="str">
            <v>NOBOA NOBOA SONIA MAGDALENA</v>
          </cell>
          <cell r="W924" t="str">
            <v>PICHINCHA</v>
          </cell>
          <cell r="X924" t="str">
            <v>QUITO</v>
          </cell>
          <cell r="Y924" t="str">
            <v>1701</v>
          </cell>
          <cell r="Z924" t="str">
            <v>CO1429</v>
          </cell>
          <cell r="AA924" t="str">
            <v>ANALISTA</v>
          </cell>
        </row>
        <row r="924">
          <cell r="AD924" t="str">
            <v>3.1.3.1.</v>
          </cell>
          <cell r="AE924" t="str">
            <v>DIRECCION DE SERVICIOS, PROCESOS Y CALIDAD</v>
          </cell>
          <cell r="AF924" t="str">
            <v>11.45</v>
          </cell>
          <cell r="AG924" t="str">
            <v>9.15</v>
          </cell>
          <cell r="AH924" t="str">
            <v>1</v>
          </cell>
          <cell r="AI924" t="str">
            <v>201628099990000010000000100051170000100000000</v>
          </cell>
          <cell r="AJ924" t="str">
            <v>ANALISTA</v>
          </cell>
        </row>
        <row r="925">
          <cell r="V925" t="str">
            <v>NOGALES GOMEZ SANDRA ELIZABETH</v>
          </cell>
          <cell r="W925" t="str">
            <v>PICHINCHA</v>
          </cell>
          <cell r="X925" t="str">
            <v>QUITO</v>
          </cell>
          <cell r="Y925" t="str">
            <v>1701</v>
          </cell>
          <cell r="Z925" t="str">
            <v>CO1429</v>
          </cell>
          <cell r="AA925" t="str">
            <v>ANALISTA</v>
          </cell>
          <cell r="AB925" t="str">
            <v>2550</v>
          </cell>
          <cell r="AC925" t="str">
            <v>SECRETARIA</v>
          </cell>
          <cell r="AD925" t="str">
            <v>2.2.1.4.</v>
          </cell>
          <cell r="AE925" t="str">
            <v>DIRECCIÓN DE GESTIÓN DE RIESGOS</v>
          </cell>
          <cell r="AF925" t="str">
            <v>11.45</v>
          </cell>
          <cell r="AG925" t="str">
            <v>9.15</v>
          </cell>
          <cell r="AH925" t="str">
            <v>1</v>
          </cell>
          <cell r="AI925" t="str">
            <v>201628099990000010000000100051170000100000000</v>
          </cell>
          <cell r="AJ925" t="str">
            <v>ANALISTA</v>
          </cell>
        </row>
        <row r="926">
          <cell r="V926" t="str">
            <v>NOGUERA ASCAZUBI ANA BELEN</v>
          </cell>
          <cell r="W926" t="str">
            <v>PICHINCHA</v>
          </cell>
          <cell r="X926" t="str">
            <v>QUITO</v>
          </cell>
          <cell r="Y926" t="str">
            <v>1701</v>
          </cell>
          <cell r="Z926" t="str">
            <v>DP1091</v>
          </cell>
          <cell r="AA926" t="str">
            <v>ANALISTA 3</v>
          </cell>
          <cell r="AB926" t="str">
            <v>68</v>
          </cell>
          <cell r="AC926" t="str">
            <v>ANALISTA</v>
          </cell>
          <cell r="AD926" t="str">
            <v>3.1.4.</v>
          </cell>
          <cell r="AE926" t="str">
            <v>COORDINACION GENERAL DE PLANIFICACION Y GESTION ESTRATEGICA</v>
          </cell>
          <cell r="AF926" t="str">
            <v>11.45</v>
          </cell>
          <cell r="AG926" t="str">
            <v>9.15</v>
          </cell>
          <cell r="AH926" t="str">
            <v>1</v>
          </cell>
          <cell r="AI926" t="str">
            <v>201628099990000010000000100051170000100000000</v>
          </cell>
          <cell r="AJ926" t="str">
            <v>ANALISTA 3</v>
          </cell>
        </row>
        <row r="927">
          <cell r="V927" t="str">
            <v>NOGUERA MORALES LUIS ANIBAL</v>
          </cell>
          <cell r="W927" t="str">
            <v>PICHINCHA</v>
          </cell>
          <cell r="X927" t="str">
            <v>QUITO</v>
          </cell>
          <cell r="Y927" t="str">
            <v>1701</v>
          </cell>
          <cell r="Z927" t="str">
            <v>CO12</v>
          </cell>
          <cell r="AA927" t="str">
            <v>AUXILIAR</v>
          </cell>
        </row>
        <row r="927">
          <cell r="AD927" t="str">
            <v>3.2.1.1</v>
          </cell>
          <cell r="AE927" t="str">
            <v>DIRECCIÓN ADMINISTRATIVA</v>
          </cell>
          <cell r="AF927" t="str">
            <v>11.45</v>
          </cell>
          <cell r="AG927" t="str">
            <v>9.15</v>
          </cell>
          <cell r="AH927" t="str">
            <v>1</v>
          </cell>
          <cell r="AI927" t="str">
            <v>201628099990000010000000100051170000100000000</v>
          </cell>
          <cell r="AJ927" t="str">
            <v>AUXILIAR</v>
          </cell>
        </row>
        <row r="928">
          <cell r="V928" t="str">
            <v>NOROÑA LUCIA DEL PILAR</v>
          </cell>
          <cell r="W928" t="str">
            <v>PICHINCHA</v>
          </cell>
          <cell r="X928" t="str">
            <v>QUITO</v>
          </cell>
          <cell r="Y928" t="str">
            <v>1701</v>
          </cell>
          <cell r="Z928" t="str">
            <v>UEP102</v>
          </cell>
          <cell r="AA928" t="str">
            <v>ANALISTA FINANCIERO</v>
          </cell>
        </row>
        <row r="928">
          <cell r="AD928" t="str">
            <v>3.2.1.2.</v>
          </cell>
          <cell r="AE928" t="str">
            <v>DIRECCIÓN FINANCIERA</v>
          </cell>
          <cell r="AF928" t="str">
            <v>11.45</v>
          </cell>
          <cell r="AG928" t="str">
            <v>9.15</v>
          </cell>
          <cell r="AH928" t="str">
            <v>1</v>
          </cell>
          <cell r="AI928" t="str">
            <v>201628099990000010000000100051170000100000000</v>
          </cell>
          <cell r="AJ928" t="str">
            <v>ANALISTA FINANCIERO</v>
          </cell>
        </row>
        <row r="929">
          <cell r="V929" t="str">
            <v>NOVOA FLOR JUAN CARLOS</v>
          </cell>
          <cell r="W929" t="str">
            <v>PICHINCHA</v>
          </cell>
          <cell r="X929" t="str">
            <v>QUITO</v>
          </cell>
          <cell r="Y929" t="str">
            <v>1701</v>
          </cell>
          <cell r="Z929" t="str">
            <v>CO2022</v>
          </cell>
          <cell r="AA929" t="str">
            <v>COORDINADOR GENERAL</v>
          </cell>
        </row>
        <row r="929">
          <cell r="AD929" t="str">
            <v>3.1.2</v>
          </cell>
          <cell r="AE929" t="str">
            <v>COORDINACIÓN GENERAL DE ASESORÍA JURÍDICA</v>
          </cell>
          <cell r="AF929" t="str">
            <v>11.45</v>
          </cell>
          <cell r="AG929" t="str">
            <v>9.15</v>
          </cell>
          <cell r="AH929" t="str">
            <v>1</v>
          </cell>
          <cell r="AI929" t="str">
            <v>201628099990000010000000100051170000100000000</v>
          </cell>
          <cell r="AJ929" t="str">
            <v>COORDINADOR GENERAL</v>
          </cell>
        </row>
        <row r="930">
          <cell r="V930" t="str">
            <v>NUÑEZ QUILLUPANGUI MARIANA DE JESUS</v>
          </cell>
          <cell r="W930" t="str">
            <v>PICHINCHA</v>
          </cell>
          <cell r="X930" t="str">
            <v>QUITO</v>
          </cell>
          <cell r="Y930" t="str">
            <v>1701</v>
          </cell>
          <cell r="Z930" t="str">
            <v>CO1429</v>
          </cell>
          <cell r="AA930" t="str">
            <v>ANALISTA</v>
          </cell>
        </row>
        <row r="930">
          <cell r="AD930" t="str">
            <v>2.4.1.</v>
          </cell>
          <cell r="AE930" t="str">
            <v>SUBSECRETARÍA DE INCLUSIÓN ECONÓMICA Y MOVILIDAD SOCIAL</v>
          </cell>
          <cell r="AF930" t="str">
            <v>11.45</v>
          </cell>
          <cell r="AG930" t="str">
            <v>9.15</v>
          </cell>
          <cell r="AH930" t="str">
            <v>1</v>
          </cell>
          <cell r="AI930" t="str">
            <v>201628099990000010000000100051170000100000000</v>
          </cell>
          <cell r="AJ930" t="str">
            <v>ANALISTA</v>
          </cell>
        </row>
        <row r="931">
          <cell r="V931" t="str">
            <v>NUÑEZ VERDEZOTO CRISTIAN DARIO</v>
          </cell>
          <cell r="W931" t="str">
            <v>PICHINCHA</v>
          </cell>
          <cell r="X931" t="str">
            <v>QUITO</v>
          </cell>
          <cell r="Y931" t="str">
            <v>1701</v>
          </cell>
          <cell r="Z931" t="str">
            <v>TC62</v>
          </cell>
          <cell r="AA931" t="str">
            <v>TESORERO GENERAL</v>
          </cell>
        </row>
        <row r="931">
          <cell r="AD931" t="str">
            <v>3.2.1.2.</v>
          </cell>
          <cell r="AE931" t="str">
            <v>DIRECCIÓN FINANCIERA</v>
          </cell>
          <cell r="AF931" t="str">
            <v>11.45</v>
          </cell>
          <cell r="AG931" t="str">
            <v>9.15</v>
          </cell>
          <cell r="AH931" t="str">
            <v>1</v>
          </cell>
          <cell r="AI931" t="str">
            <v>201628099990000010000000100051170000100000000</v>
          </cell>
          <cell r="AJ931" t="str">
            <v>TESORERO GENERAL</v>
          </cell>
        </row>
        <row r="932">
          <cell r="V932" t="str">
            <v>OBACO CALERO NIVIA ELIZABETH</v>
          </cell>
          <cell r="W932" t="str">
            <v>PICHINCHA</v>
          </cell>
          <cell r="X932" t="str">
            <v>QUITO</v>
          </cell>
          <cell r="Y932" t="str">
            <v>1701</v>
          </cell>
          <cell r="Z932" t="str">
            <v>CO2011</v>
          </cell>
          <cell r="AA932" t="str">
            <v>ASISTENTE</v>
          </cell>
        </row>
        <row r="932">
          <cell r="AD932" t="str">
            <v>2.2.1.</v>
          </cell>
          <cell r="AE932" t="str">
            <v>SUBSECRETARÍA DE PROTECCIÓN ESPECIAL</v>
          </cell>
          <cell r="AF932" t="str">
            <v>11.45</v>
          </cell>
          <cell r="AG932" t="str">
            <v>9.15</v>
          </cell>
          <cell r="AH932" t="str">
            <v>1</v>
          </cell>
          <cell r="AI932" t="str">
            <v>201728099990000010000000100051170000100000000</v>
          </cell>
          <cell r="AJ932" t="str">
            <v>ASISTENTE</v>
          </cell>
        </row>
        <row r="933">
          <cell r="V933" t="str">
            <v>OBANDO ORTIZ ZOILA GABRIELA</v>
          </cell>
          <cell r="W933" t="str">
            <v>PICHINCHA</v>
          </cell>
          <cell r="X933" t="str">
            <v>QUITO</v>
          </cell>
          <cell r="Y933" t="str">
            <v>1701</v>
          </cell>
          <cell r="Z933" t="str">
            <v>CO1429</v>
          </cell>
          <cell r="AA933" t="str">
            <v>ANALISTA</v>
          </cell>
        </row>
        <row r="933">
          <cell r="AD933" t="str">
            <v>2.1.1.3.5</v>
          </cell>
          <cell r="AE933" t="str">
            <v>PROYECTO FORTALECIMIENTO DE SERVICIOS INCLUSIVOS Y REDES DE APOYO PARA PERSONAS CON DISCAPACIDAD EN</v>
          </cell>
          <cell r="AF933" t="str">
            <v>11.45</v>
          </cell>
          <cell r="AG933" t="str">
            <v>9.15</v>
          </cell>
          <cell r="AH933" t="str">
            <v>31</v>
          </cell>
          <cell r="AI933" t="str">
            <v>201628099990000590000200100071170000100000000</v>
          </cell>
          <cell r="AJ933" t="str">
            <v>ANALISTA</v>
          </cell>
        </row>
        <row r="934">
          <cell r="V934" t="str">
            <v>OCAMPO CARBO ADRIANA VERONICA</v>
          </cell>
          <cell r="W934" t="str">
            <v>PICHINCHA</v>
          </cell>
          <cell r="X934" t="str">
            <v>QUITO</v>
          </cell>
          <cell r="Y934" t="str">
            <v>1701</v>
          </cell>
          <cell r="Z934" t="str">
            <v>COECU085</v>
          </cell>
          <cell r="AA934" t="str">
            <v>ANALISTA DE PATROCINIO</v>
          </cell>
        </row>
        <row r="934">
          <cell r="AD934" t="str">
            <v>3.1.2.2</v>
          </cell>
          <cell r="AE934" t="str">
            <v>DIRECCIÓN DE PATROCINIO</v>
          </cell>
          <cell r="AF934" t="str">
            <v>11.45</v>
          </cell>
          <cell r="AG934" t="str">
            <v>9.15</v>
          </cell>
          <cell r="AH934" t="str">
            <v>1</v>
          </cell>
          <cell r="AI934" t="str">
            <v>201628099990000010000000100051170000100000000</v>
          </cell>
          <cell r="AJ934" t="str">
            <v>ANALISTA DE PATROCINIO</v>
          </cell>
        </row>
        <row r="935">
          <cell r="V935" t="str">
            <v>OCHOA CASTILLO LILIANA MARGARITA</v>
          </cell>
          <cell r="W935" t="str">
            <v>PICHINCHA</v>
          </cell>
          <cell r="X935" t="str">
            <v>QUITO</v>
          </cell>
          <cell r="Y935" t="str">
            <v>1701</v>
          </cell>
          <cell r="Z935" t="str">
            <v>UEP102</v>
          </cell>
          <cell r="AA935" t="str">
            <v>ANALISTA FINANCIERO</v>
          </cell>
        </row>
        <row r="935">
          <cell r="AD935" t="str">
            <v>3.2.1.2.</v>
          </cell>
          <cell r="AE935" t="str">
            <v>DIRECCIÓN FINANCIERA</v>
          </cell>
          <cell r="AF935" t="str">
            <v>11.45</v>
          </cell>
          <cell r="AG935" t="str">
            <v>9.15</v>
          </cell>
          <cell r="AH935" t="str">
            <v>1</v>
          </cell>
          <cell r="AI935" t="str">
            <v>201628099990000010000000100051170000100000000</v>
          </cell>
          <cell r="AJ935" t="str">
            <v>ANALISTA FINANCIERO</v>
          </cell>
        </row>
        <row r="936">
          <cell r="V936" t="str">
            <v>OCHOA GUAMAN RUBEN DARIO</v>
          </cell>
          <cell r="W936" t="str">
            <v>PICHINCHA</v>
          </cell>
          <cell r="X936" t="str">
            <v>QUITO</v>
          </cell>
          <cell r="Y936" t="str">
            <v>1701</v>
          </cell>
          <cell r="Z936" t="str">
            <v>NS1014</v>
          </cell>
          <cell r="AA936" t="str">
            <v>ASESOR 5</v>
          </cell>
          <cell r="AB936" t="str">
            <v>319</v>
          </cell>
          <cell r="AC936" t="str">
            <v>ASESOR 5</v>
          </cell>
          <cell r="AD936" t="str">
            <v>2.1.1.1.</v>
          </cell>
          <cell r="AE936" t="str">
            <v>SUBSECRETARIA DE DESARROLLO INFANTIL INTEGRAL</v>
          </cell>
          <cell r="AF936" t="str">
            <v>11.45</v>
          </cell>
          <cell r="AG936" t="str">
            <v>9.15</v>
          </cell>
          <cell r="AH936" t="str">
            <v>1</v>
          </cell>
          <cell r="AI936" t="str">
            <v>201628099990000010000000100051170000100000000</v>
          </cell>
          <cell r="AJ936" t="str">
            <v>ASESOR 5</v>
          </cell>
        </row>
        <row r="937">
          <cell r="V937" t="str">
            <v>OCHOA JUMBO MARY LUZ</v>
          </cell>
          <cell r="W937" t="str">
            <v>PICHINCHA</v>
          </cell>
          <cell r="X937" t="str">
            <v>QUITO</v>
          </cell>
          <cell r="Y937" t="str">
            <v>1701</v>
          </cell>
          <cell r="Z937" t="str">
            <v>COV7</v>
          </cell>
          <cell r="AA937" t="str">
            <v>SERVIDOR PUBLICO 1</v>
          </cell>
          <cell r="AB937" t="str">
            <v>null</v>
          </cell>
        </row>
        <row r="937">
          <cell r="AD937" t="str">
            <v>2.2.1.</v>
          </cell>
          <cell r="AE937" t="str">
            <v>SUBSECRETARÍA DE PROTECCIÓN ESPECIAL</v>
          </cell>
          <cell r="AF937" t="str">
            <v>11.45</v>
          </cell>
          <cell r="AG937" t="str">
            <v>9.15</v>
          </cell>
          <cell r="AH937" t="str">
            <v>1</v>
          </cell>
          <cell r="AI937" t="str">
            <v>201528099990000010000000100051170000100000000</v>
          </cell>
          <cell r="AJ937" t="str">
            <v>SERVIDOR PUBLICO 1</v>
          </cell>
        </row>
        <row r="938">
          <cell r="V938" t="str">
            <v>OCHOA MUÑOZ MIRIAM IRENE</v>
          </cell>
          <cell r="W938" t="str">
            <v>PICHINCHA</v>
          </cell>
          <cell r="X938" t="str">
            <v>QUITO</v>
          </cell>
          <cell r="Y938" t="str">
            <v>1701</v>
          </cell>
          <cell r="Z938" t="str">
            <v>CO1429</v>
          </cell>
          <cell r="AA938" t="str">
            <v>ANALISTA</v>
          </cell>
        </row>
        <row r="938">
          <cell r="AD938" t="str">
            <v>2.1.2.2</v>
          </cell>
          <cell r="AE938" t="str">
            <v>DIRECCIÓN DE LA POBLACIÓN ADULTA MAYOR</v>
          </cell>
          <cell r="AF938" t="str">
            <v>11.45</v>
          </cell>
          <cell r="AG938" t="str">
            <v>9.15</v>
          </cell>
          <cell r="AH938" t="str">
            <v>1</v>
          </cell>
          <cell r="AI938" t="str">
            <v>201628099990000010000000100051170000100000000</v>
          </cell>
          <cell r="AJ938" t="str">
            <v>ANALISTA</v>
          </cell>
        </row>
        <row r="939">
          <cell r="V939" t="str">
            <v>OLMEDO TAMAYO JESSICA VANESSA</v>
          </cell>
          <cell r="W939" t="str">
            <v>PICHINCHA</v>
          </cell>
          <cell r="X939" t="str">
            <v>QUITO</v>
          </cell>
          <cell r="Y939" t="str">
            <v>1701</v>
          </cell>
          <cell r="Z939" t="str">
            <v>CO1429</v>
          </cell>
          <cell r="AA939" t="str">
            <v>ANALISTA</v>
          </cell>
        </row>
        <row r="939">
          <cell r="AD939" t="str">
            <v>2.1.1.4.6</v>
          </cell>
          <cell r="AE939" t="str">
            <v>PROYECTO IMPLEMENTAR ESTRATEGIAS Y SERVICIOS DE PREVENCION Y PROTECCION ESPECIAL EN EL CICLO DE VIDA</v>
          </cell>
          <cell r="AF939" t="str">
            <v>0</v>
          </cell>
          <cell r="AG939" t="str">
            <v>0</v>
          </cell>
          <cell r="AH939" t="str">
            <v>23</v>
          </cell>
          <cell r="AI939" t="str">
            <v>201628099990000550000100400071170000100000000</v>
          </cell>
          <cell r="AJ939" t="str">
            <v>ANALISTA</v>
          </cell>
        </row>
        <row r="940">
          <cell r="V940" t="str">
            <v>OLMEDO TORRES KLEBER AURELIO</v>
          </cell>
          <cell r="W940" t="str">
            <v>PICHINCHA</v>
          </cell>
          <cell r="X940" t="str">
            <v>QUITO</v>
          </cell>
          <cell r="Y940" t="str">
            <v>1701</v>
          </cell>
          <cell r="Z940" t="str">
            <v>COV7</v>
          </cell>
          <cell r="AA940" t="str">
            <v>SERVIDOR PUBLICO 1</v>
          </cell>
          <cell r="AB940" t="str">
            <v>68</v>
          </cell>
          <cell r="AC940" t="str">
            <v>ANALISTA</v>
          </cell>
          <cell r="AD940" t="str">
            <v>2.2.1.1.</v>
          </cell>
          <cell r="AE940" t="str">
            <v>DIRECCIÓN DE PREVENCIÓN DE VULNERABILIDAD DE DERECHOS</v>
          </cell>
          <cell r="AF940" t="str">
            <v>11.45</v>
          </cell>
          <cell r="AG940" t="str">
            <v>9.15</v>
          </cell>
          <cell r="AH940" t="str">
            <v>1</v>
          </cell>
          <cell r="AI940" t="str">
            <v>201628099990000010000000100051170000100000000</v>
          </cell>
          <cell r="AJ940" t="str">
            <v>SERVIDOR PUBLICO 1</v>
          </cell>
        </row>
        <row r="941">
          <cell r="V941" t="str">
            <v>OLVERA CARRERA PAOLA ELIZABETH</v>
          </cell>
          <cell r="W941" t="str">
            <v>PICHINCHA</v>
          </cell>
          <cell r="X941" t="str">
            <v>QUITO</v>
          </cell>
          <cell r="Y941" t="str">
            <v>1701</v>
          </cell>
          <cell r="Z941" t="str">
            <v>CO2011</v>
          </cell>
          <cell r="AA941" t="str">
            <v>ASISTENTE</v>
          </cell>
        </row>
        <row r="941">
          <cell r="AD941" t="str">
            <v>2.2.1.1.4</v>
          </cell>
          <cell r="AE941" t="str">
            <v>DIRECCION DE CONTROL DE OPERACIONES</v>
          </cell>
          <cell r="AF941" t="str">
            <v>11.45</v>
          </cell>
          <cell r="AG941" t="str">
            <v>9.15</v>
          </cell>
          <cell r="AH941" t="str">
            <v>18</v>
          </cell>
          <cell r="AI941" t="str">
            <v>201628099990000570000001000051170000100000000</v>
          </cell>
          <cell r="AJ941" t="str">
            <v>ASISTENTE</v>
          </cell>
        </row>
        <row r="942">
          <cell r="V942" t="str">
            <v>ONTANEDA YAGUANA RENSON LENIN</v>
          </cell>
          <cell r="W942" t="str">
            <v>PICHINCHA</v>
          </cell>
          <cell r="X942" t="str">
            <v>QUITO</v>
          </cell>
          <cell r="Y942" t="str">
            <v>1701</v>
          </cell>
          <cell r="Z942" t="str">
            <v>COV4</v>
          </cell>
          <cell r="AA942" t="str">
            <v>SERVIDOR PUBLICO DE APOYO 2</v>
          </cell>
          <cell r="AB942" t="str">
            <v>68</v>
          </cell>
          <cell r="AC942" t="str">
            <v>ANALISTA</v>
          </cell>
          <cell r="AD942" t="str">
            <v>3.1.7.</v>
          </cell>
          <cell r="AE942" t="str">
            <v>DIRECCIÓN DE SECRETARÍA GENERAL</v>
          </cell>
          <cell r="AF942" t="str">
            <v>11.45</v>
          </cell>
          <cell r="AG942" t="str">
            <v>9.15</v>
          </cell>
          <cell r="AH942" t="str">
            <v>1</v>
          </cell>
          <cell r="AI942" t="str">
            <v>201628099990000010000000100051170000100000000</v>
          </cell>
          <cell r="AJ942" t="str">
            <v>SERVIDOR PUBLICO DE APOYO 2</v>
          </cell>
        </row>
        <row r="943">
          <cell r="V943" t="str">
            <v>OÑA ARCENTALES JOSE BENIGNO</v>
          </cell>
          <cell r="W943" t="str">
            <v>PICHINCHA</v>
          </cell>
          <cell r="X943" t="str">
            <v>QUITO</v>
          </cell>
          <cell r="Y943" t="str">
            <v>1701</v>
          </cell>
          <cell r="Z943" t="str">
            <v>COV11</v>
          </cell>
          <cell r="AA943" t="str">
            <v>SERVIDOR PUBLICO 5</v>
          </cell>
          <cell r="AB943" t="str">
            <v>68</v>
          </cell>
          <cell r="AC943" t="str">
            <v>ANALISTA</v>
          </cell>
          <cell r="AD943" t="str">
            <v>3.1.4.2.</v>
          </cell>
          <cell r="AE943" t="str">
            <v>DIRECCION DE SEGUIMIENTO DE PLANES, PROGRAMAS Y PROYECTOS</v>
          </cell>
          <cell r="AF943" t="str">
            <v>11.45</v>
          </cell>
          <cell r="AG943" t="str">
            <v>9.15</v>
          </cell>
          <cell r="AH943" t="str">
            <v>1</v>
          </cell>
          <cell r="AI943" t="str">
            <v>201628099990000010000000100051170000100000000</v>
          </cell>
          <cell r="AJ943" t="str">
            <v>SERVIDOR PUBLICO 5</v>
          </cell>
        </row>
        <row r="944">
          <cell r="V944" t="str">
            <v>OÑA PARDO PAULINA</v>
          </cell>
          <cell r="W944" t="str">
            <v>PICHINCHA</v>
          </cell>
          <cell r="X944" t="str">
            <v>QUITO</v>
          </cell>
          <cell r="Y944" t="str">
            <v>1701</v>
          </cell>
          <cell r="Z944" t="str">
            <v>ME147</v>
          </cell>
          <cell r="AA944" t="str">
            <v>ANALISTA DE COMUNICACION SOCIAL 3</v>
          </cell>
        </row>
        <row r="944">
          <cell r="AD944" t="str">
            <v>3.1.6.</v>
          </cell>
          <cell r="AE944" t="str">
            <v>DIRECCIÓN DE COMUNICACIÓN SOCIAL</v>
          </cell>
          <cell r="AF944" t="str">
            <v>11.45</v>
          </cell>
          <cell r="AG944" t="str">
            <v>9.15</v>
          </cell>
          <cell r="AH944" t="str">
            <v>1</v>
          </cell>
          <cell r="AI944" t="str">
            <v>201628099990000010000000100051170000100000000</v>
          </cell>
          <cell r="AJ944" t="str">
            <v>ANALISTA DE COMUNICACION SOCIAL 3</v>
          </cell>
        </row>
        <row r="945">
          <cell r="V945" t="str">
            <v>OÑA QUENGUAN ANGELA LUCIA</v>
          </cell>
          <cell r="W945" t="str">
            <v>PICHINCHA</v>
          </cell>
          <cell r="X945" t="str">
            <v>QUITO</v>
          </cell>
          <cell r="Y945" t="str">
            <v>1701</v>
          </cell>
          <cell r="Z945" t="str">
            <v>MIES009</v>
          </cell>
          <cell r="AA945" t="str">
            <v>ASISTENTE DE ADMINISTRACION DE DATOS</v>
          </cell>
        </row>
        <row r="945">
          <cell r="AD945" t="str">
            <v>2.2.1.1.1</v>
          </cell>
          <cell r="AE945" t="str">
            <v>DIRECCION DE ADMINISTRACION DE DATOS</v>
          </cell>
          <cell r="AF945" t="str">
            <v>11.45</v>
          </cell>
          <cell r="AG945" t="str">
            <v>9.15</v>
          </cell>
          <cell r="AH945" t="str">
            <v>1</v>
          </cell>
          <cell r="AI945" t="str">
            <v>201728099990000010000000100051170000100000000</v>
          </cell>
          <cell r="AJ945" t="str">
            <v>ASISTENTE DE ADMINISTRACION DE DATOS</v>
          </cell>
        </row>
        <row r="946">
          <cell r="V946" t="str">
            <v>OÑATE CADENA LEONOR ISABEL</v>
          </cell>
          <cell r="W946" t="str">
            <v>PICHINCHA</v>
          </cell>
          <cell r="X946" t="str">
            <v>QUITO</v>
          </cell>
          <cell r="Y946" t="str">
            <v>1701</v>
          </cell>
          <cell r="Z946" t="str">
            <v>CO2011</v>
          </cell>
          <cell r="AA946" t="str">
            <v>ASISTENTE</v>
          </cell>
        </row>
        <row r="946">
          <cell r="AD946" t="str">
            <v>2.2.1</v>
          </cell>
          <cell r="AE946" t="str">
            <v>VICEMINISTERIO DE INCLUSION ECONOMICA</v>
          </cell>
          <cell r="AF946" t="str">
            <v>11.45</v>
          </cell>
          <cell r="AG946" t="str">
            <v>9.15</v>
          </cell>
          <cell r="AH946" t="str">
            <v>18</v>
          </cell>
          <cell r="AI946" t="str">
            <v>201628099990000570000001000051170000100000000</v>
          </cell>
          <cell r="AJ946" t="str">
            <v>ASISTENTE</v>
          </cell>
        </row>
        <row r="947">
          <cell r="V947" t="str">
            <v>ORBE DUQUE EDUARDO MAURICIO</v>
          </cell>
          <cell r="W947" t="str">
            <v>PICHINCHA</v>
          </cell>
          <cell r="X947" t="str">
            <v>QUITO</v>
          </cell>
          <cell r="Y947" t="str">
            <v>1701</v>
          </cell>
          <cell r="Z947" t="str">
            <v>CT9224</v>
          </cell>
          <cell r="AA947" t="str">
            <v>CONSERJE EXTERNO</v>
          </cell>
        </row>
        <row r="947">
          <cell r="AD947" t="str">
            <v>3.2.1.1</v>
          </cell>
          <cell r="AE947" t="str">
            <v>DIRECCIÓN ADMINISTRATIVA</v>
          </cell>
          <cell r="AF947" t="str">
            <v>9.45</v>
          </cell>
          <cell r="AG947" t="str">
            <v>11.15</v>
          </cell>
          <cell r="AH947" t="str">
            <v>1</v>
          </cell>
          <cell r="AI947" t="str">
            <v>201628099990000010000000100051170000100000000</v>
          </cell>
          <cell r="AJ947" t="str">
            <v>CONSERJE EXTERNO</v>
          </cell>
        </row>
        <row r="948">
          <cell r="V948" t="str">
            <v>ORBE ORMAZA DIEGO FRANCISCO</v>
          </cell>
          <cell r="W948" t="str">
            <v>PICHINCHA</v>
          </cell>
          <cell r="X948" t="str">
            <v>QUITO</v>
          </cell>
          <cell r="Y948" t="str">
            <v>1701</v>
          </cell>
          <cell r="Z948" t="str">
            <v>DP1091</v>
          </cell>
          <cell r="AA948" t="str">
            <v>ANALISTA 3</v>
          </cell>
          <cell r="AB948" t="str">
            <v>88</v>
          </cell>
          <cell r="AC948" t="str">
            <v>ANALISTA 3</v>
          </cell>
          <cell r="AD948" t="str">
            <v>2.1.1.2</v>
          </cell>
          <cell r="AE948" t="str">
            <v>DIRECCIÓN DE SERVICIOS DE CENTROS INFANTILES DEL BUEN VIVIR</v>
          </cell>
          <cell r="AF948" t="str">
            <v>11.45</v>
          </cell>
          <cell r="AG948" t="str">
            <v>9.15</v>
          </cell>
          <cell r="AH948" t="str">
            <v>6</v>
          </cell>
          <cell r="AI948" t="str">
            <v>201528099990000560000200100071170000100000000</v>
          </cell>
          <cell r="AJ948" t="str">
            <v>ANALISTA 3</v>
          </cell>
        </row>
        <row r="949">
          <cell r="V949" t="str">
            <v>ORDOÑEZ AÑAZCO DIEGO LEONARDO</v>
          </cell>
          <cell r="W949" t="str">
            <v>PICHINCHA</v>
          </cell>
          <cell r="X949" t="str">
            <v>QUITO</v>
          </cell>
          <cell r="Y949" t="str">
            <v>1701</v>
          </cell>
          <cell r="Z949" t="str">
            <v>CO1429</v>
          </cell>
          <cell r="AA949" t="str">
            <v>ANALISTA</v>
          </cell>
        </row>
        <row r="949">
          <cell r="AD949" t="str">
            <v>2.1.1.1.3</v>
          </cell>
          <cell r="AE949" t="str">
            <v>PROYECTO CONSTRUCCION, RECONSTRUCCION, REHABILITACION Y EQUIPAMIENTO DE CENTROS INFANTILES DEL BUEN</v>
          </cell>
          <cell r="AF949" t="str">
            <v>0</v>
          </cell>
          <cell r="AG949" t="str">
            <v>0</v>
          </cell>
          <cell r="AH949" t="str">
            <v>26</v>
          </cell>
          <cell r="AI949" t="str">
            <v>201628099990000560000200100071170000100000000</v>
          </cell>
          <cell r="AJ949" t="str">
            <v>ANALISTA</v>
          </cell>
        </row>
        <row r="950">
          <cell r="V950" t="str">
            <v>ORDOÑEZ ASTUDILLO JUAN CARLOS</v>
          </cell>
          <cell r="W950" t="str">
            <v>PICHINCHA</v>
          </cell>
          <cell r="X950" t="str">
            <v>QUITO</v>
          </cell>
          <cell r="Y950" t="str">
            <v>1701</v>
          </cell>
          <cell r="Z950" t="str">
            <v>CO2031</v>
          </cell>
          <cell r="AA950" t="str">
            <v>ANALISTA 2</v>
          </cell>
        </row>
        <row r="950">
          <cell r="AD950" t="str">
            <v>2.2.2.</v>
          </cell>
          <cell r="AE950" t="str">
            <v>SUBSECRETARÍA DE DISCAPACIDADES Y FAMILIA</v>
          </cell>
          <cell r="AF950" t="str">
            <v>11.45</v>
          </cell>
          <cell r="AG950" t="str">
            <v>9.15</v>
          </cell>
          <cell r="AH950" t="str">
            <v>1</v>
          </cell>
          <cell r="AI950" t="str">
            <v>201628099990000010000000100051170000100000000</v>
          </cell>
          <cell r="AJ950" t="str">
            <v>ANALISTA 2</v>
          </cell>
        </row>
        <row r="951">
          <cell r="V951" t="str">
            <v>ORDOÑEZ GRANDA MARIA GEOVANNA</v>
          </cell>
          <cell r="W951" t="str">
            <v>PICHINCHA</v>
          </cell>
          <cell r="X951" t="str">
            <v>QUITO</v>
          </cell>
          <cell r="Y951" t="str">
            <v>1701</v>
          </cell>
          <cell r="Z951" t="str">
            <v>CO1429</v>
          </cell>
          <cell r="AA951" t="str">
            <v>ANALISTA</v>
          </cell>
        </row>
        <row r="951">
          <cell r="AD951" t="str">
            <v>1</v>
          </cell>
          <cell r="AE951" t="str">
            <v>DESPACHO MINISTERIAL</v>
          </cell>
          <cell r="AF951" t="str">
            <v>11.45</v>
          </cell>
          <cell r="AG951" t="str">
            <v>9.15</v>
          </cell>
          <cell r="AH951" t="str">
            <v>1</v>
          </cell>
          <cell r="AI951" t="str">
            <v>201628099990000010000000100051170000100000000</v>
          </cell>
          <cell r="AJ951" t="str">
            <v>ANALISTA</v>
          </cell>
        </row>
        <row r="952">
          <cell r="V952" t="str">
            <v>ORDOÑEZ RAMIREZ ANTONIO GUILLERMO</v>
          </cell>
          <cell r="W952" t="str">
            <v>PICHINCHA</v>
          </cell>
          <cell r="X952" t="str">
            <v>QUITO</v>
          </cell>
          <cell r="Y952" t="str">
            <v>1701</v>
          </cell>
          <cell r="Z952" t="str">
            <v>CO7</v>
          </cell>
          <cell r="AA952" t="str">
            <v>CONSERJE</v>
          </cell>
        </row>
        <row r="952">
          <cell r="AD952" t="str">
            <v>3.2.1.1.</v>
          </cell>
          <cell r="AE952" t="str">
            <v>DIRECCIÓN ADMINISTRATIVA</v>
          </cell>
          <cell r="AF952" t="str">
            <v>9.45</v>
          </cell>
          <cell r="AG952" t="str">
            <v>11.15</v>
          </cell>
          <cell r="AH952" t="str">
            <v>1</v>
          </cell>
          <cell r="AI952" t="str">
            <v>201628099990000010000000100051170000100000000</v>
          </cell>
          <cell r="AJ952" t="str">
            <v>CONSERJE</v>
          </cell>
        </row>
        <row r="953">
          <cell r="V953" t="str">
            <v>OREJUELA GAIBOR JANET DEL ROCIO</v>
          </cell>
          <cell r="W953" t="str">
            <v>PICHINCHA</v>
          </cell>
          <cell r="X953" t="str">
            <v>QUITO</v>
          </cell>
          <cell r="Y953" t="str">
            <v>1701</v>
          </cell>
          <cell r="Z953" t="str">
            <v>CO2011</v>
          </cell>
          <cell r="AA953" t="str">
            <v>ASISTENTE</v>
          </cell>
          <cell r="AB953" t="str">
            <v>350</v>
          </cell>
          <cell r="AC953" t="str">
            <v>ASISTENTE</v>
          </cell>
          <cell r="AD953" t="str">
            <v>2.4.1.</v>
          </cell>
          <cell r="AE953" t="str">
            <v>SUBSECRETARÍA DE INCLUSIÓN ECONÓMICA Y MOVILIDAD SOCIAL</v>
          </cell>
          <cell r="AF953" t="str">
            <v>11.45</v>
          </cell>
          <cell r="AG953" t="str">
            <v>9.15</v>
          </cell>
          <cell r="AH953" t="str">
            <v>1</v>
          </cell>
          <cell r="AI953" t="str">
            <v>201628099990000010000000100051170000100000000</v>
          </cell>
          <cell r="AJ953" t="str">
            <v>ASISTENTE</v>
          </cell>
        </row>
        <row r="954">
          <cell r="V954" t="str">
            <v>ORELLANA NAULA CESAR ANDRES</v>
          </cell>
          <cell r="W954" t="str">
            <v>PICHINCHA</v>
          </cell>
          <cell r="X954" t="str">
            <v>QUITO</v>
          </cell>
          <cell r="Y954" t="str">
            <v>1701</v>
          </cell>
          <cell r="Z954" t="str">
            <v>CO1429</v>
          </cell>
          <cell r="AA954" t="str">
            <v>ANALISTA</v>
          </cell>
          <cell r="AB954" t="str">
            <v>68</v>
          </cell>
          <cell r="AC954" t="str">
            <v>ANALISTA</v>
          </cell>
          <cell r="AD954" t="str">
            <v>2.1.1.3.2.</v>
          </cell>
          <cell r="AE954" t="str">
            <v>DIRECCION DE PRESTACION DE SERVICIOS PARA LAS PERSONAS CON DISCAPACIDAD</v>
          </cell>
          <cell r="AF954" t="str">
            <v>11.45</v>
          </cell>
          <cell r="AG954" t="str">
            <v>9.15</v>
          </cell>
          <cell r="AH954" t="str">
            <v>20</v>
          </cell>
          <cell r="AI954" t="str">
            <v>201628099990000590000000100051170000100000000</v>
          </cell>
          <cell r="AJ954" t="str">
            <v>ANALISTA</v>
          </cell>
        </row>
        <row r="955">
          <cell r="V955" t="str">
            <v>ORMAZA MACIAS JAVIER ALEJANDRO</v>
          </cell>
          <cell r="W955" t="str">
            <v>PICHINCHA</v>
          </cell>
          <cell r="X955" t="str">
            <v>QUITO</v>
          </cell>
          <cell r="Y955" t="str">
            <v>1701</v>
          </cell>
          <cell r="Z955" t="str">
            <v>CO2011</v>
          </cell>
          <cell r="AA955" t="str">
            <v>ASISTENTE</v>
          </cell>
          <cell r="AB955" t="str">
            <v>68</v>
          </cell>
          <cell r="AC955" t="str">
            <v>ANALISTA</v>
          </cell>
          <cell r="AD955" t="str">
            <v>2.1.2.1</v>
          </cell>
          <cell r="AE955" t="str">
            <v>DIRECCIÓN DE LA JUVENTUD Y ADOLESCENCIA</v>
          </cell>
          <cell r="AF955" t="str">
            <v>11.45</v>
          </cell>
          <cell r="AG955" t="str">
            <v>9.15</v>
          </cell>
          <cell r="AH955" t="str">
            <v>27</v>
          </cell>
          <cell r="AI955" t="str">
            <v>201528099990000600000000100051170000100000000</v>
          </cell>
          <cell r="AJ955" t="str">
            <v>ASISTENTE</v>
          </cell>
        </row>
        <row r="956">
          <cell r="V956" t="str">
            <v>OROZCO PEÑAFIEL FRANCISCO GERMAN</v>
          </cell>
          <cell r="W956" t="str">
            <v>PICHINCHA</v>
          </cell>
          <cell r="X956" t="str">
            <v>QUITO</v>
          </cell>
          <cell r="Y956" t="str">
            <v>1701</v>
          </cell>
          <cell r="Z956" t="str">
            <v>NECJ</v>
          </cell>
          <cell r="AA956" t="str">
            <v>DOCENTE CATEGORIA J</v>
          </cell>
        </row>
        <row r="956">
          <cell r="AD956" t="str">
            <v>3.1.3.4.</v>
          </cell>
          <cell r="AE956" t="str">
            <v>DIRECCION DE INFRAESTRUCTURA Y OPERACIONES DE TECNOLOGIAS DE INFORMACION (TI)</v>
          </cell>
          <cell r="AF956" t="str">
            <v>11.45</v>
          </cell>
          <cell r="AG956" t="str">
            <v>9.15</v>
          </cell>
          <cell r="AH956" t="str">
            <v>1</v>
          </cell>
          <cell r="AI956" t="str">
            <v>201628099990000010000000100051170000100000000</v>
          </cell>
          <cell r="AJ956" t="str">
            <v>DOCENTE CATEGORIA J</v>
          </cell>
        </row>
        <row r="957">
          <cell r="V957" t="str">
            <v>ORTEGA CARDENAS RAMIRO FERNANDO</v>
          </cell>
          <cell r="W957" t="str">
            <v>PICHINCHA</v>
          </cell>
          <cell r="X957" t="str">
            <v>QUITO</v>
          </cell>
          <cell r="Y957" t="str">
            <v>1701</v>
          </cell>
          <cell r="Z957" t="str">
            <v>NS2009</v>
          </cell>
          <cell r="AA957" t="str">
            <v>DIRECTOR TECNICO DE AREA</v>
          </cell>
        </row>
        <row r="957">
          <cell r="AD957" t="str">
            <v>3.2.1.4</v>
          </cell>
          <cell r="AE957" t="str">
            <v>DIRECCIÓN DE ADMINISTRACION DE RECURSOS HUMANOS</v>
          </cell>
          <cell r="AF957" t="str">
            <v>11.45</v>
          </cell>
          <cell r="AG957" t="str">
            <v>9.15</v>
          </cell>
          <cell r="AH957" t="str">
            <v>1</v>
          </cell>
          <cell r="AI957" t="str">
            <v>201628099990000010000000100051170000100000000</v>
          </cell>
          <cell r="AJ957" t="str">
            <v>DIRECTOR TECNICO DE AREA</v>
          </cell>
        </row>
        <row r="958">
          <cell r="V958" t="str">
            <v>ORTEGA FLORES SHIRLEY MAGDALENA</v>
          </cell>
          <cell r="W958" t="str">
            <v>PICHINCHA</v>
          </cell>
          <cell r="X958" t="str">
            <v>QUITO</v>
          </cell>
          <cell r="Y958" t="str">
            <v>1701</v>
          </cell>
          <cell r="Z958" t="str">
            <v>SBS050</v>
          </cell>
          <cell r="AA958" t="str">
            <v>ANALISTA TECNICO</v>
          </cell>
        </row>
        <row r="958">
          <cell r="AD958" t="str">
            <v>2.2.2.</v>
          </cell>
          <cell r="AE958" t="str">
            <v>SUBSECRETARÍA DE DISCAPACIDADES Y FAMILIA</v>
          </cell>
          <cell r="AF958" t="str">
            <v>11.45</v>
          </cell>
          <cell r="AG958" t="str">
            <v>9.15</v>
          </cell>
          <cell r="AH958" t="str">
            <v>1</v>
          </cell>
          <cell r="AI958" t="str">
            <v>201628099990000010000000100051170000100000000</v>
          </cell>
          <cell r="AJ958" t="str">
            <v>ANALISTA TECNICO</v>
          </cell>
        </row>
        <row r="959">
          <cell r="V959" t="str">
            <v>ORTIZ ARMAS NATALIA VERONICA</v>
          </cell>
          <cell r="W959" t="str">
            <v>PICHINCHA</v>
          </cell>
          <cell r="X959" t="str">
            <v>QUITO</v>
          </cell>
          <cell r="Y959" t="str">
            <v>1701</v>
          </cell>
          <cell r="Z959" t="str">
            <v>CO1429</v>
          </cell>
          <cell r="AA959" t="str">
            <v>ANALISTA</v>
          </cell>
        </row>
        <row r="959">
          <cell r="AD959" t="str">
            <v>3.1.3.3</v>
          </cell>
          <cell r="AE959" t="str">
            <v>DIRECCION DE GESTION DEL CAMBIO Y CULTURA ORGANIZATIVA</v>
          </cell>
          <cell r="AF959" t="str">
            <v>11.45</v>
          </cell>
          <cell r="AG959" t="str">
            <v>9.15</v>
          </cell>
          <cell r="AH959" t="str">
            <v>1</v>
          </cell>
          <cell r="AI959" t="str">
            <v>201628099990000010000000100051170000100000000</v>
          </cell>
          <cell r="AJ959" t="str">
            <v>ANALISTA</v>
          </cell>
        </row>
        <row r="960">
          <cell r="V960" t="str">
            <v>ORTIZ FLORES CESAR DAVID</v>
          </cell>
          <cell r="W960" t="str">
            <v>PICHINCHA</v>
          </cell>
          <cell r="X960" t="str">
            <v>QUITO</v>
          </cell>
          <cell r="Y960" t="str">
            <v>1701</v>
          </cell>
          <cell r="Z960" t="str">
            <v>COV11</v>
          </cell>
          <cell r="AA960" t="str">
            <v>SERVIDOR PUBLICO 5</v>
          </cell>
          <cell r="AB960" t="str">
            <v>68</v>
          </cell>
          <cell r="AC960" t="str">
            <v>ANALISTA</v>
          </cell>
          <cell r="AD960" t="str">
            <v>3.2.1.4.</v>
          </cell>
          <cell r="AE960" t="str">
            <v>DIRECCIÓN DE ADMINISTRACION DE RECURSOS HUMANOS</v>
          </cell>
          <cell r="AF960" t="str">
            <v>11.45</v>
          </cell>
          <cell r="AG960" t="str">
            <v>9.15</v>
          </cell>
          <cell r="AH960" t="str">
            <v>1</v>
          </cell>
          <cell r="AI960" t="str">
            <v>201628099990000010000000100051170000100000000</v>
          </cell>
          <cell r="AJ960" t="str">
            <v>SERVIDOR PUBLICO 5</v>
          </cell>
        </row>
        <row r="961">
          <cell r="V961" t="str">
            <v>ORTIZ LARA JAIME EDMUNDO</v>
          </cell>
          <cell r="W961" t="str">
            <v>PICHINCHA</v>
          </cell>
          <cell r="X961" t="str">
            <v>QUITO</v>
          </cell>
          <cell r="Y961" t="str">
            <v>1701</v>
          </cell>
          <cell r="Z961" t="str">
            <v>DP1091</v>
          </cell>
          <cell r="AA961" t="str">
            <v>ANALISTA 3</v>
          </cell>
          <cell r="AB961" t="str">
            <v>88</v>
          </cell>
          <cell r="AC961" t="str">
            <v>ANALISTA 3</v>
          </cell>
          <cell r="AD961" t="str">
            <v>3.1.4.</v>
          </cell>
          <cell r="AE961" t="str">
            <v>COORDINACION GENERAL DE PLANIFICACION Y GESTION ESTRATEGICA</v>
          </cell>
          <cell r="AF961" t="str">
            <v>11.45</v>
          </cell>
          <cell r="AG961" t="str">
            <v>9.15</v>
          </cell>
          <cell r="AH961" t="str">
            <v>1</v>
          </cell>
          <cell r="AI961" t="str">
            <v>201628099990000010000000100051170000100000000</v>
          </cell>
          <cell r="AJ961" t="str">
            <v>ANALISTA 3</v>
          </cell>
        </row>
        <row r="962">
          <cell r="V962" t="str">
            <v>ORTIZ MERA LEONARDO SANTIAGO</v>
          </cell>
          <cell r="W962" t="str">
            <v>PICHINCHA</v>
          </cell>
          <cell r="X962" t="str">
            <v>QUITO</v>
          </cell>
          <cell r="Y962" t="str">
            <v>1701</v>
          </cell>
          <cell r="Z962" t="str">
            <v>CO1429</v>
          </cell>
          <cell r="AA962" t="str">
            <v>ANALISTA</v>
          </cell>
        </row>
        <row r="962">
          <cell r="AD962" t="str">
            <v>3.1.3.4.</v>
          </cell>
          <cell r="AE962" t="str">
            <v>DIRECCION DE INFRAESTRUCTURA Y OPERACIONES DE TECNOLOGIAS DE INFORMACION (TI)</v>
          </cell>
          <cell r="AF962" t="str">
            <v>11.45</v>
          </cell>
          <cell r="AG962" t="str">
            <v>9.15</v>
          </cell>
          <cell r="AH962" t="str">
            <v>1</v>
          </cell>
          <cell r="AI962" t="str">
            <v>201628099990000010000000100051170000100000000</v>
          </cell>
          <cell r="AJ962" t="str">
            <v>ANALISTA</v>
          </cell>
        </row>
        <row r="963">
          <cell r="V963" t="str">
            <v>ORTIZ NUÑEZ MAYRA XIMENA</v>
          </cell>
          <cell r="W963" t="str">
            <v>PICHINCHA</v>
          </cell>
          <cell r="X963" t="str">
            <v>QUITO</v>
          </cell>
          <cell r="Y963" t="str">
            <v>1701</v>
          </cell>
          <cell r="Z963" t="str">
            <v>PROCU-077</v>
          </cell>
          <cell r="AA963" t="str">
            <v>ASISTENTE DE NOMINA</v>
          </cell>
        </row>
        <row r="963">
          <cell r="AD963" t="str">
            <v>3.2.1.4</v>
          </cell>
          <cell r="AE963" t="str">
            <v>DIRECCIÓN DE ADMINISTRACION DE RECURSOS HUMANOS</v>
          </cell>
          <cell r="AF963" t="str">
            <v>11.45</v>
          </cell>
          <cell r="AG963" t="str">
            <v>9.15</v>
          </cell>
          <cell r="AH963" t="str">
            <v>1</v>
          </cell>
          <cell r="AI963" t="str">
            <v>201628099990000010000000100051170000100000000</v>
          </cell>
          <cell r="AJ963" t="str">
            <v>ASISTENTE DE NOMINA</v>
          </cell>
        </row>
        <row r="964">
          <cell r="V964" t="str">
            <v>ORTIZ PUEBLA HUGO RAMIRO</v>
          </cell>
          <cell r="W964" t="str">
            <v>PICHINCHA</v>
          </cell>
          <cell r="X964" t="str">
            <v>QUITO</v>
          </cell>
          <cell r="Y964" t="str">
            <v>1701</v>
          </cell>
          <cell r="Z964" t="str">
            <v>MRL090</v>
          </cell>
          <cell r="AA964" t="str">
            <v>ANALISTA DE RELACIONES INTERNACIONALES</v>
          </cell>
        </row>
        <row r="964">
          <cell r="AD964" t="str">
            <v>3.1.5</v>
          </cell>
          <cell r="AE964" t="str">
            <v>DIRECCION DE RELACIONES Y COOPERACION INTERNACIONAL</v>
          </cell>
          <cell r="AF964" t="str">
            <v>11.45</v>
          </cell>
          <cell r="AG964" t="str">
            <v>9.15</v>
          </cell>
          <cell r="AH964" t="str">
            <v>1</v>
          </cell>
          <cell r="AI964" t="str">
            <v>201628099990000010000000100051170000100000000</v>
          </cell>
          <cell r="AJ964" t="str">
            <v>ANALISTA DE RELACIONES INTERNACIONALES</v>
          </cell>
        </row>
        <row r="965">
          <cell r="V965" t="str">
            <v>ORTIZ QUEVEDO JUAN ALBERTO</v>
          </cell>
          <cell r="W965" t="str">
            <v>PICHINCHA</v>
          </cell>
          <cell r="X965" t="str">
            <v>QUITO</v>
          </cell>
          <cell r="Y965" t="str">
            <v>1701</v>
          </cell>
          <cell r="Z965" t="str">
            <v>NS2009</v>
          </cell>
          <cell r="AA965" t="str">
            <v>DIRECTOR TECNICO DE AREA</v>
          </cell>
        </row>
        <row r="965">
          <cell r="AD965" t="str">
            <v>3.1.3.1</v>
          </cell>
          <cell r="AE965" t="str">
            <v>DIRECCIÓN DE PLANIFICACIÓN E INVERSIÓN</v>
          </cell>
          <cell r="AF965" t="str">
            <v>11.45</v>
          </cell>
          <cell r="AG965" t="str">
            <v>9.15</v>
          </cell>
          <cell r="AH965" t="str">
            <v>1</v>
          </cell>
          <cell r="AI965" t="str">
            <v>201628099990000010000000100051170000100000000</v>
          </cell>
          <cell r="AJ965" t="str">
            <v>DIRECTOR TECNICO DE AREA</v>
          </cell>
        </row>
        <row r="966">
          <cell r="V966" t="str">
            <v>ORTIZ RIOFRIO PATRICIO BOLIVAR</v>
          </cell>
          <cell r="W966" t="str">
            <v>PICHINCHA</v>
          </cell>
          <cell r="X966" t="str">
            <v>QUITO</v>
          </cell>
          <cell r="Y966" t="str">
            <v>1701</v>
          </cell>
          <cell r="Z966" t="str">
            <v>COV6</v>
          </cell>
          <cell r="AA966" t="str">
            <v>SERVIDOR PUBLICO DE APOYO 4</v>
          </cell>
          <cell r="AB966" t="str">
            <v>68</v>
          </cell>
          <cell r="AC966" t="str">
            <v>ANALISTA</v>
          </cell>
          <cell r="AD966" t="str">
            <v>2.2.2.1.</v>
          </cell>
          <cell r="AE966" t="str">
            <v>DIRECCIÓN DE INCLUSIÓN SOCIAL</v>
          </cell>
          <cell r="AF966" t="str">
            <v>11.45</v>
          </cell>
          <cell r="AG966" t="str">
            <v>9.15</v>
          </cell>
          <cell r="AH966" t="str">
            <v>1</v>
          </cell>
          <cell r="AI966" t="str">
            <v>201528099990000010000000100051170000100000000</v>
          </cell>
          <cell r="AJ966" t="str">
            <v>SERVIDOR PUBLICO DE APOYO 4</v>
          </cell>
        </row>
        <row r="967">
          <cell r="V967" t="str">
            <v>ORTIZ RODRIGUEZ BRYAN BERNARDO</v>
          </cell>
          <cell r="W967" t="str">
            <v>PICHINCHA</v>
          </cell>
          <cell r="X967" t="str">
            <v>QUITO</v>
          </cell>
          <cell r="Y967" t="str">
            <v>1701</v>
          </cell>
          <cell r="Z967" t="str">
            <v>CO2011</v>
          </cell>
          <cell r="AA967" t="str">
            <v>ASISTENTE</v>
          </cell>
        </row>
        <row r="967">
          <cell r="AD967" t="str">
            <v>3.2.1.4</v>
          </cell>
          <cell r="AE967" t="str">
            <v>DIRECCIÓN DE ADMINISTRACION DE RECURSOS HUMANOS</v>
          </cell>
          <cell r="AF967" t="str">
            <v>11.45</v>
          </cell>
          <cell r="AG967" t="str">
            <v>9.15</v>
          </cell>
          <cell r="AH967" t="str">
            <v>1</v>
          </cell>
          <cell r="AI967" t="str">
            <v>201628099990000010000000100051170000100000000</v>
          </cell>
          <cell r="AJ967" t="str">
            <v>ASISTENTE</v>
          </cell>
        </row>
        <row r="968">
          <cell r="V968" t="str">
            <v>OTAVALO PAREDES ELIZABETH DE LOS ANGELES</v>
          </cell>
          <cell r="W968" t="str">
            <v>PICHINCHA</v>
          </cell>
          <cell r="X968" t="str">
            <v>QUITO</v>
          </cell>
          <cell r="Y968" t="str">
            <v>1701</v>
          </cell>
          <cell r="Z968" t="str">
            <v>DP1091</v>
          </cell>
          <cell r="AA968" t="str">
            <v>ANALISTA 3</v>
          </cell>
          <cell r="AB968" t="str">
            <v>null</v>
          </cell>
        </row>
        <row r="968">
          <cell r="AD968" t="str">
            <v>2.2.2.</v>
          </cell>
          <cell r="AE968" t="str">
            <v>SUBSECRETARÍA DE DISCAPACIDADES Y FAMILIA</v>
          </cell>
          <cell r="AF968" t="str">
            <v>11.45</v>
          </cell>
          <cell r="AG968" t="str">
            <v>9.15</v>
          </cell>
          <cell r="AH968" t="str">
            <v>1</v>
          </cell>
          <cell r="AI968" t="str">
            <v>201528099990000010000000100051170000100000000</v>
          </cell>
          <cell r="AJ968" t="str">
            <v>ANALISTA 3</v>
          </cell>
        </row>
        <row r="969">
          <cell r="V969" t="str">
            <v>OVIEDO GALEAS VIVIANA ALEJANDRA</v>
          </cell>
          <cell r="W969" t="str">
            <v>PICHINCHA</v>
          </cell>
          <cell r="X969" t="str">
            <v>QUITO</v>
          </cell>
          <cell r="Y969" t="str">
            <v>1701</v>
          </cell>
          <cell r="Z969" t="str">
            <v>CO1429</v>
          </cell>
          <cell r="AA969" t="str">
            <v>ANALISTA</v>
          </cell>
        </row>
        <row r="969">
          <cell r="AD969" t="str">
            <v>2.2.1.2.2</v>
          </cell>
          <cell r="AE969" t="str">
            <v>DIRECCION DE DIALOGO Y GENERACION DE OPORTUNIDADES</v>
          </cell>
          <cell r="AF969" t="str">
            <v>11.45</v>
          </cell>
          <cell r="AG969" t="str">
            <v>9.15</v>
          </cell>
          <cell r="AH969" t="str">
            <v>19</v>
          </cell>
          <cell r="AI969" t="str">
            <v>201628099990000570000001100051170000100000000</v>
          </cell>
          <cell r="AJ969" t="str">
            <v>ANALISTA</v>
          </cell>
        </row>
        <row r="970">
          <cell r="V970" t="str">
            <v>OVIEDO GALLEGOS MARIA EULALIA</v>
          </cell>
          <cell r="W970" t="str">
            <v>PICHINCHA</v>
          </cell>
          <cell r="X970" t="str">
            <v>QUITO</v>
          </cell>
          <cell r="Y970" t="str">
            <v>1701</v>
          </cell>
          <cell r="Z970" t="str">
            <v>CO1429</v>
          </cell>
          <cell r="AA970" t="str">
            <v>ANALISTA</v>
          </cell>
        </row>
        <row r="970">
          <cell r="AD970" t="str">
            <v>2.2.1.4.</v>
          </cell>
          <cell r="AE970" t="str">
            <v>DIRECCIÓN DE GESTIÓN DE RIESGOS</v>
          </cell>
          <cell r="AF970" t="str">
            <v>11.45</v>
          </cell>
          <cell r="AG970" t="str">
            <v>9.15</v>
          </cell>
          <cell r="AH970" t="str">
            <v>1</v>
          </cell>
          <cell r="AI970" t="str">
            <v>201628099990000010000000100051170000100000000</v>
          </cell>
          <cell r="AJ970" t="str">
            <v>ANALISTA</v>
          </cell>
        </row>
        <row r="971">
          <cell r="V971" t="str">
            <v>PABON CUMBAL JUAN CARLOS</v>
          </cell>
          <cell r="W971" t="str">
            <v>PICHINCHA</v>
          </cell>
          <cell r="X971" t="str">
            <v>QUITO</v>
          </cell>
          <cell r="Y971" t="str">
            <v>1701</v>
          </cell>
          <cell r="Z971" t="str">
            <v>CO2011</v>
          </cell>
          <cell r="AA971" t="str">
            <v>ASISTENTE</v>
          </cell>
          <cell r="AB971" t="str">
            <v>350</v>
          </cell>
          <cell r="AC971" t="str">
            <v>ASISTENTE</v>
          </cell>
          <cell r="AD971" t="str">
            <v>3.1.3.4.</v>
          </cell>
          <cell r="AE971" t="str">
            <v>DIRECCION DE INFRAESTRUCTURA Y OPERACIONES DE TECNOLOGIAS DE INFORMACION (TI)</v>
          </cell>
          <cell r="AF971" t="str">
            <v>11.45</v>
          </cell>
          <cell r="AG971" t="str">
            <v>9.15</v>
          </cell>
          <cell r="AH971" t="str">
            <v>1</v>
          </cell>
          <cell r="AI971" t="str">
            <v>201628099990000010000000100051170000100000000</v>
          </cell>
          <cell r="AJ971" t="str">
            <v>ASISTENTE</v>
          </cell>
        </row>
        <row r="972">
          <cell r="V972" t="str">
            <v>PACHACAMA ARBOLEDA GABRIELA VANESSA</v>
          </cell>
          <cell r="W972" t="str">
            <v>PICHINCHA</v>
          </cell>
          <cell r="X972" t="str">
            <v>QUITO</v>
          </cell>
          <cell r="Y972" t="str">
            <v>1701</v>
          </cell>
          <cell r="Z972" t="str">
            <v>COV13</v>
          </cell>
          <cell r="AA972" t="str">
            <v>SERVIDOR PUBLICO 7</v>
          </cell>
          <cell r="AB972" t="str">
            <v>68</v>
          </cell>
          <cell r="AC972" t="str">
            <v>ANALISTA</v>
          </cell>
          <cell r="AD972" t="str">
            <v>3.1.3.4.</v>
          </cell>
          <cell r="AE972" t="str">
            <v>DIRECCIÓN DE TECNOLOGÍAS DE LA INFORMACIÓN</v>
          </cell>
          <cell r="AF972" t="str">
            <v>11.45</v>
          </cell>
          <cell r="AG972" t="str">
            <v>9.15</v>
          </cell>
          <cell r="AH972" t="str">
            <v>1</v>
          </cell>
          <cell r="AI972" t="str">
            <v>201528099990000010000000100051170000100000000</v>
          </cell>
          <cell r="AJ972" t="str">
            <v>SERVIDOR PUBLICO 7</v>
          </cell>
        </row>
        <row r="973">
          <cell r="V973" t="str">
            <v>PACHACAMA MENA SORAYA GABRIELA</v>
          </cell>
          <cell r="W973" t="str">
            <v>PICHINCHA</v>
          </cell>
          <cell r="X973" t="str">
            <v>QUITO</v>
          </cell>
          <cell r="Y973" t="str">
            <v>1701</v>
          </cell>
          <cell r="Z973" t="str">
            <v>COV7</v>
          </cell>
          <cell r="AA973" t="str">
            <v>SERVIDOR PUBLICO 1</v>
          </cell>
          <cell r="AB973" t="str">
            <v>68</v>
          </cell>
          <cell r="AC973" t="str">
            <v>ANALISTA</v>
          </cell>
          <cell r="AD973" t="str">
            <v>2.2.2.3.</v>
          </cell>
          <cell r="AE973" t="str">
            <v>DIRECCION DE ACOMPAÑAMIENTO FAMILIAR</v>
          </cell>
          <cell r="AF973" t="str">
            <v>0</v>
          </cell>
          <cell r="AG973" t="str">
            <v>0</v>
          </cell>
          <cell r="AH973" t="str">
            <v>27</v>
          </cell>
          <cell r="AI973" t="str">
            <v>201628099990000570000100100071170000100000000</v>
          </cell>
          <cell r="AJ973" t="str">
            <v>SERVIDOR PUBLICO 1</v>
          </cell>
        </row>
        <row r="974">
          <cell r="V974" t="str">
            <v>PACHACAMA VITERI GUILLERMO SALOMON</v>
          </cell>
          <cell r="W974" t="str">
            <v>PICHINCHA</v>
          </cell>
          <cell r="X974" t="str">
            <v>QUITO</v>
          </cell>
          <cell r="Y974" t="str">
            <v>1701</v>
          </cell>
          <cell r="Z974" t="str">
            <v>CO7</v>
          </cell>
          <cell r="AA974" t="str">
            <v>CONSERJE</v>
          </cell>
        </row>
        <row r="974">
          <cell r="AD974" t="str">
            <v>3.2.1.1.</v>
          </cell>
          <cell r="AE974" t="str">
            <v>DIRECCIÓN ADMINISTRATIVA</v>
          </cell>
          <cell r="AF974" t="str">
            <v>9.45</v>
          </cell>
          <cell r="AG974" t="str">
            <v>11.15</v>
          </cell>
          <cell r="AH974" t="str">
            <v>1</v>
          </cell>
          <cell r="AI974" t="str">
            <v>201628099990000010000000100051170000100000000</v>
          </cell>
          <cell r="AJ974" t="str">
            <v>CONSERJE</v>
          </cell>
        </row>
        <row r="975">
          <cell r="V975" t="str">
            <v>PACHECO COSTALES EVE MARYLHEIN</v>
          </cell>
          <cell r="W975" t="str">
            <v>PICHINCHA</v>
          </cell>
          <cell r="X975" t="str">
            <v>QUITO</v>
          </cell>
          <cell r="Y975" t="str">
            <v>1701</v>
          </cell>
          <cell r="Z975" t="str">
            <v>CO1429</v>
          </cell>
          <cell r="AA975" t="str">
            <v>ANALISTA</v>
          </cell>
          <cell r="AB975" t="str">
            <v>68</v>
          </cell>
          <cell r="AC975" t="str">
            <v>ANALISTA</v>
          </cell>
          <cell r="AD975" t="str">
            <v>2.1.1.2</v>
          </cell>
          <cell r="AE975" t="str">
            <v>DIRECCION DE SERVICIOS DE CENTROS DE DESARROLLO INFANTIL</v>
          </cell>
          <cell r="AF975" t="str">
            <v>11.45</v>
          </cell>
          <cell r="AG975" t="str">
            <v>9.15</v>
          </cell>
          <cell r="AH975" t="str">
            <v>1</v>
          </cell>
          <cell r="AI975" t="str">
            <v>201628099990000010000000100051170000100000000</v>
          </cell>
          <cell r="AJ975" t="str">
            <v>ANALISTA</v>
          </cell>
        </row>
        <row r="976">
          <cell r="V976" t="str">
            <v>PACHECO SUAREZ ILMA NATALIA</v>
          </cell>
          <cell r="W976" t="str">
            <v>PICHINCHA</v>
          </cell>
          <cell r="X976" t="str">
            <v>QUITO</v>
          </cell>
          <cell r="Y976" t="str">
            <v>1701</v>
          </cell>
          <cell r="Z976" t="str">
            <v>ATH2</v>
          </cell>
          <cell r="AA976" t="str">
            <v>ASISTENTE DE TALENTO HUMANO</v>
          </cell>
          <cell r="AB976" t="str">
            <v>467</v>
          </cell>
          <cell r="AC976" t="str">
            <v>ASISTENTE DE TALENTO HUMANO</v>
          </cell>
          <cell r="AD976" t="str">
            <v>3.2.1.4.</v>
          </cell>
          <cell r="AE976" t="str">
            <v>DIRECCIÓN DE TALENTO HUMANO</v>
          </cell>
          <cell r="AF976" t="str">
            <v>11.45</v>
          </cell>
          <cell r="AG976" t="str">
            <v>9.15</v>
          </cell>
          <cell r="AH976" t="str">
            <v>1</v>
          </cell>
          <cell r="AI976" t="str">
            <v>201528099990000010000000100051170000100000000</v>
          </cell>
          <cell r="AJ976" t="str">
            <v>ASISTENTE DE TALENTO HUMANO</v>
          </cell>
        </row>
        <row r="977">
          <cell r="V977" t="str">
            <v>PADILLA CARLOS ROMEO</v>
          </cell>
          <cell r="W977" t="str">
            <v>PICHINCHA</v>
          </cell>
          <cell r="X977" t="str">
            <v>QUITO</v>
          </cell>
          <cell r="Y977" t="str">
            <v>1701</v>
          </cell>
          <cell r="Z977" t="str">
            <v>CO2036</v>
          </cell>
          <cell r="AA977" t="str">
            <v>CHOFER</v>
          </cell>
        </row>
        <row r="977">
          <cell r="AD977" t="str">
            <v>3.2.1.1.</v>
          </cell>
          <cell r="AE977" t="str">
            <v>DIRECCIÓN ADMINISTRATIVA</v>
          </cell>
          <cell r="AF977" t="str">
            <v>9.45</v>
          </cell>
          <cell r="AG977" t="str">
            <v>11.15</v>
          </cell>
          <cell r="AH977" t="str">
            <v>1</v>
          </cell>
          <cell r="AI977" t="str">
            <v>201628099990000010000000100051170000100000000</v>
          </cell>
          <cell r="AJ977" t="str">
            <v>CHOFER</v>
          </cell>
        </row>
        <row r="978">
          <cell r="V978" t="str">
            <v>PADILLA TADEO JAIRO CARLOS</v>
          </cell>
          <cell r="W978" t="str">
            <v>PICHINCHA</v>
          </cell>
          <cell r="X978" t="str">
            <v>QUITO</v>
          </cell>
          <cell r="Y978" t="str">
            <v>1701</v>
          </cell>
          <cell r="Z978" t="str">
            <v>CO115</v>
          </cell>
          <cell r="AA978" t="str">
            <v>TECNICO</v>
          </cell>
        </row>
        <row r="978">
          <cell r="AD978" t="str">
            <v>2.2.1.1.4</v>
          </cell>
          <cell r="AE978" t="str">
            <v>DIRECCION DE CONTROL DE OPERACIONES</v>
          </cell>
          <cell r="AF978" t="str">
            <v>11.45</v>
          </cell>
          <cell r="AG978" t="str">
            <v>9.15</v>
          </cell>
          <cell r="AH978" t="str">
            <v>18</v>
          </cell>
          <cell r="AI978" t="str">
            <v>201728099990000570000001000051170000100000000</v>
          </cell>
          <cell r="AJ978" t="str">
            <v>TECNICO</v>
          </cell>
        </row>
        <row r="979">
          <cell r="V979" t="str">
            <v>PADILLA UBILLUS ZOILA DEL CARMEN</v>
          </cell>
          <cell r="W979" t="str">
            <v>PICHINCHA</v>
          </cell>
          <cell r="X979" t="str">
            <v>QUITO</v>
          </cell>
          <cell r="Y979" t="str">
            <v>1701</v>
          </cell>
          <cell r="Z979" t="str">
            <v>CO2011</v>
          </cell>
          <cell r="AA979" t="str">
            <v>ASISTENTE</v>
          </cell>
        </row>
        <row r="979">
          <cell r="AD979" t="str">
            <v>3.1.6</v>
          </cell>
          <cell r="AE979" t="str">
            <v>DIRECCION DE PARTICIPACION CIUDADANA</v>
          </cell>
          <cell r="AF979" t="str">
            <v>11.45</v>
          </cell>
          <cell r="AG979" t="str">
            <v>9.15</v>
          </cell>
          <cell r="AH979" t="str">
            <v>1</v>
          </cell>
          <cell r="AI979" t="str">
            <v>201728099990000010000000100051170000100000000</v>
          </cell>
          <cell r="AJ979" t="str">
            <v>ASISTENTE</v>
          </cell>
        </row>
        <row r="980">
          <cell r="V980" t="str">
            <v>PADILLA VELEZ EMILIA GABRIELA</v>
          </cell>
          <cell r="W980" t="str">
            <v>PICHINCHA</v>
          </cell>
          <cell r="X980" t="str">
            <v>QUITO</v>
          </cell>
          <cell r="Y980" t="str">
            <v>1701</v>
          </cell>
          <cell r="Z980" t="str">
            <v>CO2011</v>
          </cell>
          <cell r="AA980" t="str">
            <v>ASISTENTE</v>
          </cell>
        </row>
        <row r="980">
          <cell r="AD980" t="str">
            <v>3.2.1.4</v>
          </cell>
          <cell r="AE980" t="str">
            <v>DIRECCIÓN DE ADMINISTRACION DE RECURSOS HUMANOS</v>
          </cell>
          <cell r="AF980" t="str">
            <v>11.45</v>
          </cell>
          <cell r="AG980" t="str">
            <v>9.15</v>
          </cell>
          <cell r="AH980" t="str">
            <v>1</v>
          </cell>
          <cell r="AI980" t="str">
            <v>201628099990000010000000100051170000100000000</v>
          </cell>
          <cell r="AJ980" t="str">
            <v>ASISTENTE</v>
          </cell>
        </row>
        <row r="981">
          <cell r="V981" t="str">
            <v>PAEZ ROMERO CORDERO ANDRES RALPH</v>
          </cell>
          <cell r="W981" t="str">
            <v>PICHINCHA</v>
          </cell>
          <cell r="X981" t="str">
            <v>QUITO</v>
          </cell>
          <cell r="Y981" t="str">
            <v>1701</v>
          </cell>
          <cell r="Z981" t="str">
            <v>NS1014</v>
          </cell>
          <cell r="AA981" t="str">
            <v>ASESOR 5</v>
          </cell>
          <cell r="AB981" t="str">
            <v>319</v>
          </cell>
          <cell r="AC981" t="str">
            <v>ASESOR 5</v>
          </cell>
          <cell r="AD981" t="str">
            <v>1.3.</v>
          </cell>
          <cell r="AE981" t="str">
            <v>VICEMINISTERIO DE ASEGURAMIENTO NO CONTRIBUTIVO Y MOVILIDAD SOCIAL</v>
          </cell>
          <cell r="AF981" t="str">
            <v>11.45</v>
          </cell>
          <cell r="AG981" t="str">
            <v>9.15</v>
          </cell>
          <cell r="AH981" t="str">
            <v>1</v>
          </cell>
          <cell r="AI981" t="str">
            <v>201528099990000010000000100051170000100000000</v>
          </cell>
          <cell r="AJ981" t="str">
            <v>ASESOR 5</v>
          </cell>
        </row>
        <row r="982">
          <cell r="V982" t="str">
            <v>PAEZ SALAZAR EDY SANTIAGO</v>
          </cell>
          <cell r="W982" t="str">
            <v>PICHINCHA</v>
          </cell>
          <cell r="X982" t="str">
            <v>QUITO</v>
          </cell>
          <cell r="Y982" t="str">
            <v>1701</v>
          </cell>
          <cell r="Z982" t="str">
            <v>CO1429</v>
          </cell>
          <cell r="AA982" t="str">
            <v>ANALISTA</v>
          </cell>
          <cell r="AB982" t="str">
            <v>4012</v>
          </cell>
          <cell r="AC982" t="str">
            <v>ANALISTA ADMINISTRATIVO 3</v>
          </cell>
          <cell r="AD982" t="str">
            <v>1</v>
          </cell>
          <cell r="AE982" t="str">
            <v>DESPACHO MINISTERIAL</v>
          </cell>
          <cell r="AF982" t="str">
            <v>11.45</v>
          </cell>
          <cell r="AG982" t="str">
            <v>9.15</v>
          </cell>
          <cell r="AH982" t="str">
            <v>1</v>
          </cell>
          <cell r="AI982" t="str">
            <v>201628099990000010000000100051170000100000000</v>
          </cell>
          <cell r="AJ982" t="str">
            <v>ANALISTA</v>
          </cell>
        </row>
        <row r="983">
          <cell r="V983" t="str">
            <v>PALA CHIMBO JAIME ROGELIO</v>
          </cell>
          <cell r="W983" t="str">
            <v>PICHINCHA</v>
          </cell>
          <cell r="X983" t="str">
            <v>QUITO</v>
          </cell>
          <cell r="Y983" t="str">
            <v>1701</v>
          </cell>
          <cell r="Z983" t="str">
            <v>CO1429</v>
          </cell>
          <cell r="AA983" t="str">
            <v>ANALISTA</v>
          </cell>
        </row>
        <row r="983">
          <cell r="AD983" t="str">
            <v>2.1.1.4.2.</v>
          </cell>
          <cell r="AE983" t="str">
            <v>DIRECCIÓN DE SERVICIOS DE PROTECCIÓN ESPECIAL</v>
          </cell>
          <cell r="AF983" t="str">
            <v>11.45</v>
          </cell>
          <cell r="AG983" t="str">
            <v>9.15</v>
          </cell>
          <cell r="AH983" t="str">
            <v>12</v>
          </cell>
          <cell r="AI983" t="str">
            <v>201628099990000550000000300051170000100000000</v>
          </cell>
          <cell r="AJ983" t="str">
            <v>ANALISTA</v>
          </cell>
        </row>
        <row r="984">
          <cell r="V984" t="str">
            <v>PALACIOS ALCIVAR NEXAR JACINTO</v>
          </cell>
          <cell r="W984" t="str">
            <v>PICHINCHA</v>
          </cell>
          <cell r="X984" t="str">
            <v>QUITO</v>
          </cell>
          <cell r="Y984" t="str">
            <v>1701</v>
          </cell>
          <cell r="Z984" t="str">
            <v>CO1</v>
          </cell>
          <cell r="AA984" t="str">
            <v>COORDINADOR</v>
          </cell>
          <cell r="AB984" t="str">
            <v>745</v>
          </cell>
          <cell r="AC984" t="str">
            <v>COORDINADOR</v>
          </cell>
          <cell r="AD984" t="str">
            <v>2.4.</v>
          </cell>
          <cell r="AE984" t="str">
            <v>PROCESO DE PROMOCIÓN Y MOVILIDAD SOCIAL</v>
          </cell>
          <cell r="AF984" t="str">
            <v>11.45</v>
          </cell>
          <cell r="AG984" t="str">
            <v>9.15</v>
          </cell>
          <cell r="AH984" t="str">
            <v>1</v>
          </cell>
          <cell r="AI984" t="str">
            <v>201528099990000010000000100051170000100000000</v>
          </cell>
          <cell r="AJ984" t="str">
            <v>COORDINADOR</v>
          </cell>
        </row>
        <row r="985">
          <cell r="V985" t="str">
            <v>PALACIOS ARROYO ANGELICA ELENA</v>
          </cell>
          <cell r="W985" t="str">
            <v>PICHINCHA</v>
          </cell>
          <cell r="X985" t="str">
            <v>QUITO</v>
          </cell>
          <cell r="Y985" t="str">
            <v>1701</v>
          </cell>
          <cell r="Z985" t="str">
            <v>CO115</v>
          </cell>
          <cell r="AA985" t="str">
            <v>TECNICO</v>
          </cell>
          <cell r="AB985" t="str">
            <v>2775</v>
          </cell>
          <cell r="AC985" t="str">
            <v>TECNICO</v>
          </cell>
          <cell r="AD985" t="str">
            <v>3.1.2.</v>
          </cell>
          <cell r="AE985" t="str">
            <v>COORDINACIÓN GENERAL DE GESTIÓN DEL CONOCIMIENTO</v>
          </cell>
          <cell r="AF985" t="str">
            <v>11.45</v>
          </cell>
          <cell r="AG985" t="str">
            <v>9.15</v>
          </cell>
          <cell r="AH985" t="str">
            <v>1</v>
          </cell>
          <cell r="AI985" t="str">
            <v>201528099990000010000000100051170000100000000</v>
          </cell>
          <cell r="AJ985" t="str">
            <v>TECNICO</v>
          </cell>
        </row>
        <row r="986">
          <cell r="V986" t="str">
            <v>PALACIOS AVALO VICENTE OSWALDO</v>
          </cell>
          <cell r="W986" t="str">
            <v>PICHINCHA</v>
          </cell>
          <cell r="X986" t="str">
            <v>QUITO</v>
          </cell>
          <cell r="Y986" t="str">
            <v>1701</v>
          </cell>
          <cell r="Z986" t="str">
            <v>CO1429</v>
          </cell>
          <cell r="AA986" t="str">
            <v>ANALISTA</v>
          </cell>
        </row>
        <row r="986">
          <cell r="AD986" t="str">
            <v>3.1.3.2</v>
          </cell>
          <cell r="AE986" t="str">
            <v>DIRECCION DE SERVICIOS, PROCESOS Y CALIDAD</v>
          </cell>
          <cell r="AF986" t="str">
            <v>11.45</v>
          </cell>
          <cell r="AG986" t="str">
            <v>9.15</v>
          </cell>
          <cell r="AH986" t="str">
            <v>1</v>
          </cell>
          <cell r="AI986" t="str">
            <v>201728099990000010000000100051170000100000000</v>
          </cell>
          <cell r="AJ986" t="str">
            <v>ANALISTA</v>
          </cell>
        </row>
        <row r="987">
          <cell r="V987" t="str">
            <v>PALACIOS CALDERON PEDRO MANUEL</v>
          </cell>
          <cell r="W987" t="str">
            <v>PICHINCHA</v>
          </cell>
          <cell r="X987" t="str">
            <v>QUITO</v>
          </cell>
          <cell r="Y987" t="str">
            <v>1701</v>
          </cell>
          <cell r="Z987" t="str">
            <v>CO1429</v>
          </cell>
          <cell r="AA987" t="str">
            <v>ANALISTA</v>
          </cell>
          <cell r="AB987" t="str">
            <v>null</v>
          </cell>
        </row>
        <row r="987">
          <cell r="AD987" t="str">
            <v>2.1.1.6</v>
          </cell>
          <cell r="AE987" t="str">
            <v>PROYECTO BID - PUESTA EN MARCHA Y DESARROLLO DE INSTRUMENTOS PARA LA GESTION DE LA E</v>
          </cell>
          <cell r="AF987" t="str">
            <v>11.45</v>
          </cell>
          <cell r="AG987" t="str">
            <v>9.15</v>
          </cell>
          <cell r="AH987" t="str">
            <v>32</v>
          </cell>
          <cell r="AI987" t="str">
            <v>201528099990000560000300100071170000100000000</v>
          </cell>
          <cell r="AJ987" t="str">
            <v>ANALISTA</v>
          </cell>
        </row>
        <row r="988">
          <cell r="V988" t="str">
            <v>PALACIOS CARDENAS DIANA MARCELA</v>
          </cell>
          <cell r="W988" t="str">
            <v>PICHINCHA</v>
          </cell>
          <cell r="X988" t="str">
            <v>QUITO</v>
          </cell>
          <cell r="Y988" t="str">
            <v>1701</v>
          </cell>
          <cell r="Z988" t="str">
            <v>CO1429</v>
          </cell>
          <cell r="AA988" t="str">
            <v>ANALISTA</v>
          </cell>
          <cell r="AB988" t="str">
            <v>null</v>
          </cell>
        </row>
        <row r="988">
          <cell r="AD988" t="str">
            <v>2.1.1.2</v>
          </cell>
          <cell r="AE988" t="str">
            <v>DIRECCIÓN DE SERVICIOS DE CENTROS INFANTILES DEL BUEN VIVIR</v>
          </cell>
          <cell r="AF988" t="str">
            <v>11.45</v>
          </cell>
          <cell r="AG988" t="str">
            <v>9.15</v>
          </cell>
          <cell r="AH988" t="str">
            <v>21</v>
          </cell>
          <cell r="AI988" t="str">
            <v>201528099990000560000000100051170000100000000</v>
          </cell>
          <cell r="AJ988" t="str">
            <v>ANALISTA</v>
          </cell>
        </row>
        <row r="989">
          <cell r="V989" t="str">
            <v>PALACIOS CEVALLOS KARINA MARIBEL</v>
          </cell>
          <cell r="W989" t="str">
            <v>PICHINCHA</v>
          </cell>
          <cell r="X989" t="str">
            <v>QUITO</v>
          </cell>
          <cell r="Y989" t="str">
            <v>1701</v>
          </cell>
          <cell r="Z989" t="str">
            <v>COV10</v>
          </cell>
          <cell r="AA989" t="str">
            <v>SERVIDOR PUBLICO 4</v>
          </cell>
          <cell r="AB989" t="str">
            <v>68</v>
          </cell>
          <cell r="AC989" t="str">
            <v>ANALISTA</v>
          </cell>
          <cell r="AD989" t="str">
            <v>3.1.1.1.</v>
          </cell>
          <cell r="AE989" t="str">
            <v>DIRECCIÓN DE ASESORÍA JURÍDICA Y DESARROLLO NORMATIVO</v>
          </cell>
          <cell r="AF989" t="str">
            <v>11.45</v>
          </cell>
          <cell r="AG989" t="str">
            <v>9.15</v>
          </cell>
          <cell r="AH989" t="str">
            <v>1</v>
          </cell>
          <cell r="AI989" t="str">
            <v>201628099990000010000000100051170000100000000</v>
          </cell>
          <cell r="AJ989" t="str">
            <v>SERVIDOR PUBLICO 4</v>
          </cell>
        </row>
        <row r="990">
          <cell r="V990" t="str">
            <v>PALACIOS GAVILANES FANNY PAULINA</v>
          </cell>
          <cell r="W990" t="str">
            <v>PICHINCHA</v>
          </cell>
          <cell r="X990" t="str">
            <v>QUITO</v>
          </cell>
          <cell r="Y990" t="str">
            <v>1701</v>
          </cell>
          <cell r="Z990" t="str">
            <v>CO1429</v>
          </cell>
          <cell r="AA990" t="str">
            <v>ANALISTA</v>
          </cell>
        </row>
        <row r="990">
          <cell r="AD990" t="str">
            <v>3.1.3.2</v>
          </cell>
          <cell r="AE990" t="str">
            <v>DIRECCION DE SERVICIOS, PROCESOS Y CALIDAD</v>
          </cell>
          <cell r="AF990" t="str">
            <v>11.45</v>
          </cell>
          <cell r="AG990" t="str">
            <v>9.15</v>
          </cell>
          <cell r="AH990" t="str">
            <v>1</v>
          </cell>
          <cell r="AI990" t="str">
            <v>201628099990000010000000100051170000100000000</v>
          </cell>
          <cell r="AJ990" t="str">
            <v>ANALISTA</v>
          </cell>
        </row>
        <row r="991">
          <cell r="V991" t="str">
            <v>PALACIOS TACLE ROBERTO CARLOS</v>
          </cell>
          <cell r="W991" t="str">
            <v>PICHINCHA</v>
          </cell>
          <cell r="X991" t="str">
            <v>QUITO</v>
          </cell>
          <cell r="Y991" t="str">
            <v>1701</v>
          </cell>
          <cell r="Z991" t="str">
            <v>ATH2</v>
          </cell>
          <cell r="AA991" t="str">
            <v>ASISTENTE DE TALENTO HUMANO</v>
          </cell>
        </row>
        <row r="991">
          <cell r="AD991" t="str">
            <v>3.2.1.4</v>
          </cell>
          <cell r="AE991" t="str">
            <v>DIRECCIÓN DE ADMINISTRACION DE RECURSOS HUMANOS</v>
          </cell>
          <cell r="AF991" t="str">
            <v>11.45</v>
          </cell>
          <cell r="AG991" t="str">
            <v>9.15</v>
          </cell>
          <cell r="AH991" t="str">
            <v>1</v>
          </cell>
          <cell r="AI991" t="str">
            <v>201628099990000010000000100051170000100000000</v>
          </cell>
          <cell r="AJ991" t="str">
            <v>ASISTENTE DE TALENTO HUMANO</v>
          </cell>
        </row>
        <row r="992">
          <cell r="V992" t="str">
            <v>PALACIOS VILLARREAL MARCO VINICIO</v>
          </cell>
          <cell r="W992" t="str">
            <v>PICHINCHA</v>
          </cell>
          <cell r="X992" t="str">
            <v>QUITO</v>
          </cell>
          <cell r="Y992" t="str">
            <v>1701</v>
          </cell>
          <cell r="Z992" t="str">
            <v>ATTHH2</v>
          </cell>
          <cell r="AA992" t="str">
            <v>ANALISTA DE TALENTO HUMANO 2</v>
          </cell>
          <cell r="AB992" t="str">
            <v>null</v>
          </cell>
        </row>
        <row r="992">
          <cell r="AD992" t="str">
            <v>3.2.1.4.</v>
          </cell>
          <cell r="AE992" t="str">
            <v>DIRECCIÓN DE TALENTO HUMANO</v>
          </cell>
          <cell r="AF992" t="str">
            <v>11.45</v>
          </cell>
          <cell r="AG992" t="str">
            <v>9.15</v>
          </cell>
          <cell r="AH992" t="str">
            <v>1</v>
          </cell>
          <cell r="AI992" t="str">
            <v>201528099990000010000000100051170000100000000</v>
          </cell>
          <cell r="AJ992" t="str">
            <v>ANALISTA DE TALENTO HUMANO 2</v>
          </cell>
        </row>
        <row r="993">
          <cell r="V993" t="str">
            <v>PALACIOS ZAVALA CARLOS RENAN</v>
          </cell>
          <cell r="W993" t="str">
            <v>PICHINCHA</v>
          </cell>
          <cell r="X993" t="str">
            <v>QUITO</v>
          </cell>
          <cell r="Y993" t="str">
            <v>1701</v>
          </cell>
          <cell r="Z993" t="str">
            <v>DP1091</v>
          </cell>
          <cell r="AA993" t="str">
            <v>ANALISTA 3</v>
          </cell>
        </row>
        <row r="993">
          <cell r="AD993" t="str">
            <v>2.2.2.</v>
          </cell>
          <cell r="AE993" t="str">
            <v>SUBSECRETARÍA DE DISCAPACIDADES Y FAMILIA</v>
          </cell>
          <cell r="AF993" t="str">
            <v>11.45</v>
          </cell>
          <cell r="AG993" t="str">
            <v>9.15</v>
          </cell>
          <cell r="AH993" t="str">
            <v>1</v>
          </cell>
          <cell r="AI993" t="str">
            <v>201628099990000010000000100051170000100000000</v>
          </cell>
          <cell r="AJ993" t="str">
            <v>ANALISTA 3</v>
          </cell>
        </row>
        <row r="994">
          <cell r="V994" t="str">
            <v>PALLO ABATA PEDRO PABLO</v>
          </cell>
          <cell r="W994" t="str">
            <v>PICHINCHA</v>
          </cell>
          <cell r="X994" t="str">
            <v>QUITO</v>
          </cell>
          <cell r="Y994" t="str">
            <v>1701</v>
          </cell>
          <cell r="Z994" t="str">
            <v>CT9223</v>
          </cell>
          <cell r="AA994" t="str">
            <v>CONDUCTOR ADMINISTRATIVO</v>
          </cell>
        </row>
        <row r="994">
          <cell r="AD994" t="str">
            <v>3.2.1.1.</v>
          </cell>
          <cell r="AE994" t="str">
            <v>DIRECCIÓN ADMINISTRATIVA</v>
          </cell>
          <cell r="AF994" t="str">
            <v>9.45</v>
          </cell>
          <cell r="AG994" t="str">
            <v>11.15</v>
          </cell>
          <cell r="AH994" t="str">
            <v>1</v>
          </cell>
          <cell r="AI994" t="str">
            <v>201628099990000010000000100051170000100000000</v>
          </cell>
          <cell r="AJ994" t="str">
            <v>CONDUCTOR ADMINISTRATIVO</v>
          </cell>
        </row>
        <row r="995">
          <cell r="V995" t="str">
            <v>PANATA CHILIQUINGA JOSE IVAN</v>
          </cell>
          <cell r="W995" t="str">
            <v>PICHINCHA</v>
          </cell>
          <cell r="X995" t="str">
            <v>QUITO</v>
          </cell>
          <cell r="Y995" t="str">
            <v>1701</v>
          </cell>
          <cell r="Z995" t="str">
            <v>CO1429</v>
          </cell>
          <cell r="AA995" t="str">
            <v>ANALISTA</v>
          </cell>
        </row>
        <row r="995">
          <cell r="AD995" t="str">
            <v>3.1.3.4.</v>
          </cell>
          <cell r="AE995" t="str">
            <v>DIRECCION DE INFRAESTRUCTURA Y OPERACIONES DE TECNOLOGIAS DE INFORMACION (TI)</v>
          </cell>
          <cell r="AF995" t="str">
            <v>11.45</v>
          </cell>
          <cell r="AG995" t="str">
            <v>9.15</v>
          </cell>
          <cell r="AH995" t="str">
            <v>1</v>
          </cell>
          <cell r="AI995" t="str">
            <v>201628099990000010000000100051170000100000000</v>
          </cell>
          <cell r="AJ995" t="str">
            <v>ANALISTA</v>
          </cell>
        </row>
        <row r="996">
          <cell r="V996" t="str">
            <v>PANCHI GUEVARA GUIDO VINICIO</v>
          </cell>
          <cell r="W996" t="str">
            <v>PICHINCHA</v>
          </cell>
          <cell r="X996" t="str">
            <v>QUITO</v>
          </cell>
          <cell r="Y996" t="str">
            <v>1701</v>
          </cell>
          <cell r="Z996" t="str">
            <v>CO7</v>
          </cell>
          <cell r="AA996" t="str">
            <v>CONSERJE</v>
          </cell>
        </row>
        <row r="996">
          <cell r="AD996" t="str">
            <v>3.2.1.1.</v>
          </cell>
          <cell r="AE996" t="str">
            <v>DIRECCIÓN ADMINISTRATIVA</v>
          </cell>
          <cell r="AF996" t="str">
            <v>9.45</v>
          </cell>
          <cell r="AG996" t="str">
            <v>11.15</v>
          </cell>
          <cell r="AH996" t="str">
            <v>1</v>
          </cell>
          <cell r="AI996" t="str">
            <v>201628099990000010000000100051170000100000000</v>
          </cell>
          <cell r="AJ996" t="str">
            <v>CONSERJE</v>
          </cell>
        </row>
        <row r="997">
          <cell r="V997" t="str">
            <v>PANCHO CHANATAXI JAIME ANDRES</v>
          </cell>
          <cell r="W997" t="str">
            <v>PICHINCHA</v>
          </cell>
          <cell r="X997" t="str">
            <v>QUITO</v>
          </cell>
          <cell r="Y997" t="str">
            <v>1701</v>
          </cell>
          <cell r="Z997" t="str">
            <v>CO1429</v>
          </cell>
          <cell r="AA997" t="str">
            <v>ANALISTA</v>
          </cell>
        </row>
        <row r="997">
          <cell r="AD997" t="str">
            <v>3.1.1.1</v>
          </cell>
          <cell r="AE997" t="str">
            <v>DIRECCION DE INVESTIGACION Y ANALISIS</v>
          </cell>
          <cell r="AF997" t="str">
            <v>11.45</v>
          </cell>
          <cell r="AG997" t="str">
            <v>9.15</v>
          </cell>
          <cell r="AH997" t="str">
            <v>1</v>
          </cell>
          <cell r="AI997" t="str">
            <v>201628099990000010000000100051170000100000000</v>
          </cell>
          <cell r="AJ997" t="str">
            <v>ANALISTA</v>
          </cell>
        </row>
        <row r="998">
          <cell r="V998" t="str">
            <v>PANTOJA ALMENDARIZ NANCY MAGDALENA</v>
          </cell>
          <cell r="W998" t="str">
            <v>PICHINCHA</v>
          </cell>
          <cell r="X998" t="str">
            <v>QUITO</v>
          </cell>
          <cell r="Y998" t="str">
            <v>1701</v>
          </cell>
          <cell r="Z998" t="str">
            <v>CO2031</v>
          </cell>
          <cell r="AA998" t="str">
            <v>ANALISTA 2</v>
          </cell>
        </row>
        <row r="998">
          <cell r="AD998" t="str">
            <v>2.2.2.</v>
          </cell>
          <cell r="AE998" t="str">
            <v>SUBSECRETARÍA DE DISCAPACIDADES Y FAMILIA</v>
          </cell>
          <cell r="AF998" t="str">
            <v>11.45</v>
          </cell>
          <cell r="AG998" t="str">
            <v>9.15</v>
          </cell>
          <cell r="AH998" t="str">
            <v>1</v>
          </cell>
          <cell r="AI998" t="str">
            <v>201628099990000010000000100051170000100000000</v>
          </cell>
          <cell r="AJ998" t="str">
            <v>ANALISTA 2</v>
          </cell>
        </row>
        <row r="999">
          <cell r="V999" t="str">
            <v>PARADA RUIZ JOSE JAVIER</v>
          </cell>
          <cell r="W999" t="str">
            <v>PICHINCHA</v>
          </cell>
          <cell r="X999" t="str">
            <v>QUITO</v>
          </cell>
          <cell r="Y999" t="str">
            <v>1701</v>
          </cell>
          <cell r="Z999" t="str">
            <v>CO1429</v>
          </cell>
          <cell r="AA999" t="str">
            <v>ANALISTA</v>
          </cell>
        </row>
        <row r="999">
          <cell r="AD999" t="str">
            <v>3.1.4.1</v>
          </cell>
          <cell r="AE999" t="str">
            <v>DIRECCION DE PROYECTOS TIC</v>
          </cell>
          <cell r="AF999" t="str">
            <v>11.45</v>
          </cell>
          <cell r="AG999" t="str">
            <v>9.15</v>
          </cell>
          <cell r="AH999" t="str">
            <v>1</v>
          </cell>
          <cell r="AI999" t="str">
            <v>201628099990000010000000100051170000100000000</v>
          </cell>
          <cell r="AJ999" t="str">
            <v>ANALISTA</v>
          </cell>
        </row>
        <row r="1000">
          <cell r="V1000" t="str">
            <v>PARAMO UNDA SILVIA DEL PILAR</v>
          </cell>
          <cell r="W1000" t="str">
            <v>PICHINCHA</v>
          </cell>
          <cell r="X1000" t="str">
            <v>QUITO</v>
          </cell>
          <cell r="Y1000" t="str">
            <v>1701</v>
          </cell>
          <cell r="Z1000" t="str">
            <v>CO1429</v>
          </cell>
          <cell r="AA1000" t="str">
            <v>ANALISTA</v>
          </cell>
        </row>
        <row r="1000">
          <cell r="AD1000" t="str">
            <v>3.1.3.4.</v>
          </cell>
          <cell r="AE1000" t="str">
            <v>DIRECCION DE INFRAESTRUCTURA Y OPERACIONES DE TECNOLOGIAS DE INFORMACION (TI)</v>
          </cell>
          <cell r="AF1000" t="str">
            <v>11.45</v>
          </cell>
          <cell r="AG1000" t="str">
            <v>9.15</v>
          </cell>
          <cell r="AH1000" t="str">
            <v>1</v>
          </cell>
          <cell r="AI1000" t="str">
            <v>201628099990000010000000100051170000100000000</v>
          </cell>
          <cell r="AJ1000" t="str">
            <v>ANALISTA</v>
          </cell>
        </row>
        <row r="1001">
          <cell r="V1001" t="str">
            <v>PAREDES ENCALADA CLAUDIA PATRICIA</v>
          </cell>
          <cell r="W1001" t="str">
            <v>PICHINCHA</v>
          </cell>
          <cell r="X1001" t="str">
            <v>QUITO</v>
          </cell>
          <cell r="Y1001" t="str">
            <v>1701</v>
          </cell>
          <cell r="Z1001" t="str">
            <v>CO1429</v>
          </cell>
          <cell r="AA1001" t="str">
            <v>ANALISTA</v>
          </cell>
        </row>
        <row r="1001">
          <cell r="AD1001" t="str">
            <v>2.4.1.3.</v>
          </cell>
          <cell r="AE1001" t="str">
            <v>DIRECCION DE EMPRENDIMIENTOS Y PROMOCION DEL TRABAJO</v>
          </cell>
          <cell r="AF1001" t="str">
            <v>11.45</v>
          </cell>
          <cell r="AG1001" t="str">
            <v>9.15</v>
          </cell>
          <cell r="AH1001" t="str">
            <v>1</v>
          </cell>
          <cell r="AI1001" t="str">
            <v>201628099990000010000000100051170000100000000</v>
          </cell>
          <cell r="AJ1001" t="str">
            <v>ANALISTA</v>
          </cell>
        </row>
        <row r="1002">
          <cell r="V1002" t="str">
            <v>PAREDES PERALTA MARIA SOL</v>
          </cell>
          <cell r="W1002" t="str">
            <v>PICHINCHA</v>
          </cell>
          <cell r="X1002" t="str">
            <v>QUITO</v>
          </cell>
          <cell r="Y1002" t="str">
            <v>1701</v>
          </cell>
          <cell r="Z1002" t="str">
            <v>CO1429</v>
          </cell>
          <cell r="AA1002" t="str">
            <v>ANALISTA</v>
          </cell>
        </row>
        <row r="1002">
          <cell r="AD1002" t="str">
            <v>2.1.1.1.2.</v>
          </cell>
          <cell r="AE1002" t="str">
            <v>DIRECCION DE SERVICIOS DE ATENCION DOMICILIARIA</v>
          </cell>
          <cell r="AF1002" t="str">
            <v>11.45</v>
          </cell>
          <cell r="AG1002" t="str">
            <v>9.15</v>
          </cell>
          <cell r="AH1002" t="str">
            <v>15</v>
          </cell>
          <cell r="AI1002" t="str">
            <v>201628099990000560000000300051170000100000000</v>
          </cell>
          <cell r="AJ1002" t="str">
            <v>ANALISTA</v>
          </cell>
        </row>
        <row r="1003">
          <cell r="V1003" t="str">
            <v>PAREDES SANTAMARIA TANIA RAQUEL</v>
          </cell>
          <cell r="W1003" t="str">
            <v>PICHINCHA</v>
          </cell>
          <cell r="X1003" t="str">
            <v>QUITO</v>
          </cell>
          <cell r="Y1003" t="str">
            <v>1701</v>
          </cell>
          <cell r="Z1003" t="str">
            <v>CO1429</v>
          </cell>
          <cell r="AA1003" t="str">
            <v>ANALISTA</v>
          </cell>
        </row>
        <row r="1003">
          <cell r="AD1003" t="str">
            <v>2.1.1.4.2.</v>
          </cell>
          <cell r="AE1003" t="str">
            <v>DIRECCIÓN DE SERVICIOS DE PROTECCIÓN ESPECIAL</v>
          </cell>
          <cell r="AF1003" t="str">
            <v>11.45</v>
          </cell>
          <cell r="AG1003" t="str">
            <v>9.15</v>
          </cell>
          <cell r="AH1003" t="str">
            <v>12</v>
          </cell>
          <cell r="AI1003" t="str">
            <v>201628099990000550000000300051170000100000000</v>
          </cell>
          <cell r="AJ1003" t="str">
            <v>ANALISTA</v>
          </cell>
        </row>
        <row r="1004">
          <cell r="V1004" t="str">
            <v>PAREDES TORO MARCOS GEOVANNY</v>
          </cell>
          <cell r="W1004" t="str">
            <v>PICHINCHA</v>
          </cell>
          <cell r="X1004" t="str">
            <v>QUITO</v>
          </cell>
          <cell r="Y1004" t="str">
            <v>1701</v>
          </cell>
          <cell r="Z1004" t="str">
            <v>PROCU-074</v>
          </cell>
          <cell r="AA1004" t="str">
            <v>ASISTENTE DE COMUNICACION SOCIAL</v>
          </cell>
          <cell r="AB1004" t="str">
            <v>399</v>
          </cell>
          <cell r="AC1004" t="str">
            <v>ASISTENTE DE COMUNICACION SOCIAL</v>
          </cell>
          <cell r="AD1004" t="str">
            <v>3.1.7</v>
          </cell>
          <cell r="AE1004" t="str">
            <v>DIRECCIÓN DE COMUNICACIÓN SOCIAL</v>
          </cell>
          <cell r="AF1004" t="str">
            <v>11.45</v>
          </cell>
          <cell r="AG1004" t="str">
            <v>9.15</v>
          </cell>
          <cell r="AH1004" t="str">
            <v>1</v>
          </cell>
          <cell r="AI1004" t="str">
            <v>201628099990000010000000100051170000100000000</v>
          </cell>
          <cell r="AJ1004" t="str">
            <v>ASISTENTE DE COMUNICACION SOCIAL</v>
          </cell>
        </row>
        <row r="1005">
          <cell r="V1005" t="str">
            <v>PAREDES ULLOA ROBERTO CARLOS</v>
          </cell>
          <cell r="W1005" t="str">
            <v>PICHINCHA</v>
          </cell>
          <cell r="X1005" t="str">
            <v>QUITO</v>
          </cell>
          <cell r="Y1005" t="str">
            <v>1701</v>
          </cell>
          <cell r="Z1005" t="str">
            <v>CO1429</v>
          </cell>
          <cell r="AA1005" t="str">
            <v>ANALISTA</v>
          </cell>
        </row>
        <row r="1005">
          <cell r="AD1005" t="str">
            <v>2.2.1.2.2</v>
          </cell>
          <cell r="AE1005" t="str">
            <v>DIRECCION DE DIALOGO Y GENERACION DE OPORTUNIDADES</v>
          </cell>
          <cell r="AF1005" t="str">
            <v>11.45</v>
          </cell>
          <cell r="AG1005" t="str">
            <v>9.15</v>
          </cell>
          <cell r="AH1005" t="str">
            <v>19</v>
          </cell>
          <cell r="AI1005" t="str">
            <v>201628099990000570000001100051170000100000000</v>
          </cell>
          <cell r="AJ1005" t="str">
            <v>ANALISTA</v>
          </cell>
        </row>
        <row r="1006">
          <cell r="V1006" t="str">
            <v>PAREDES VALLEJOS JULIO CESAR</v>
          </cell>
          <cell r="W1006" t="str">
            <v>PICHINCHA</v>
          </cell>
          <cell r="X1006" t="str">
            <v>QUITO</v>
          </cell>
          <cell r="Y1006" t="str">
            <v>1701</v>
          </cell>
          <cell r="Z1006" t="str">
            <v>MF131</v>
          </cell>
          <cell r="AA1006" t="str">
            <v>ASESOR 3</v>
          </cell>
          <cell r="AB1006" t="str">
            <v>317</v>
          </cell>
          <cell r="AC1006" t="str">
            <v>ASESOR 3</v>
          </cell>
          <cell r="AD1006" t="str">
            <v>2.1.1.</v>
          </cell>
          <cell r="AE1006" t="str">
            <v>VICEMINISTERIO DE INCLUSIÓN SOCIAL, CICLO DE VIDA Y FAMILIA</v>
          </cell>
          <cell r="AF1006" t="str">
            <v>11.45</v>
          </cell>
          <cell r="AG1006" t="str">
            <v>9.15</v>
          </cell>
          <cell r="AH1006" t="str">
            <v>1</v>
          </cell>
          <cell r="AI1006" t="str">
            <v>201628099990000010000000100051170000100000000</v>
          </cell>
          <cell r="AJ1006" t="str">
            <v>ASESOR 3</v>
          </cell>
        </row>
        <row r="1007">
          <cell r="V1007" t="str">
            <v>PARRA VILLACIS JONATHAN EMANUEL</v>
          </cell>
          <cell r="W1007" t="str">
            <v>PICHINCHA</v>
          </cell>
          <cell r="X1007" t="str">
            <v>QUITO</v>
          </cell>
          <cell r="Y1007" t="str">
            <v>1701</v>
          </cell>
          <cell r="Z1007" t="str">
            <v>CO1429</v>
          </cell>
          <cell r="AA1007" t="str">
            <v>ANALISTA</v>
          </cell>
        </row>
        <row r="1007">
          <cell r="AD1007" t="str">
            <v>2.1.1.2.1.</v>
          </cell>
          <cell r="AE1007" t="str">
            <v>DIRECCION DE LA JUVENTUD</v>
          </cell>
          <cell r="AF1007" t="str">
            <v>11.45</v>
          </cell>
          <cell r="AG1007" t="str">
            <v>9.15</v>
          </cell>
          <cell r="AH1007" t="str">
            <v>22</v>
          </cell>
          <cell r="AI1007" t="str">
            <v>201728099990000600000000100051170000100000000</v>
          </cell>
          <cell r="AJ1007" t="str">
            <v>ANALISTA</v>
          </cell>
        </row>
        <row r="1008">
          <cell r="V1008" t="str">
            <v>PARRAGA MUÑOZ LISBETH ALEXANDRA</v>
          </cell>
          <cell r="W1008" t="str">
            <v>PICHINCHA</v>
          </cell>
          <cell r="X1008" t="str">
            <v>QUITO</v>
          </cell>
          <cell r="Y1008" t="str">
            <v>1701</v>
          </cell>
          <cell r="Z1008" t="str">
            <v>CO1429</v>
          </cell>
          <cell r="AA1008" t="str">
            <v>ANALISTA</v>
          </cell>
        </row>
        <row r="1008">
          <cell r="AD1008" t="str">
            <v>2.1.1.2.2.</v>
          </cell>
          <cell r="AE1008" t="str">
            <v>DIRECCION DE LA POBLACION ADULTA MAYOR</v>
          </cell>
          <cell r="AF1008" t="str">
            <v>11.45</v>
          </cell>
          <cell r="AG1008" t="str">
            <v>9.15</v>
          </cell>
          <cell r="AH1008" t="str">
            <v>2</v>
          </cell>
          <cell r="AI1008" t="str">
            <v>201728099990000580000000100051170000100000000</v>
          </cell>
          <cell r="AJ1008" t="str">
            <v>ANALISTA</v>
          </cell>
        </row>
        <row r="1009">
          <cell r="V1009" t="str">
            <v>PARRALES TUMBACO MARY DIANA</v>
          </cell>
          <cell r="W1009" t="str">
            <v>PICHINCHA</v>
          </cell>
          <cell r="X1009" t="str">
            <v>QUITO</v>
          </cell>
          <cell r="Y1009" t="str">
            <v>1701</v>
          </cell>
          <cell r="Z1009" t="str">
            <v>CO1429</v>
          </cell>
          <cell r="AA1009" t="str">
            <v>ANALISTA</v>
          </cell>
          <cell r="AB1009" t="str">
            <v>68</v>
          </cell>
          <cell r="AC1009" t="str">
            <v>ANALISTA</v>
          </cell>
          <cell r="AD1009" t="str">
            <v>3.1.3.4.</v>
          </cell>
          <cell r="AE1009" t="str">
            <v>DIRECCION DE INFRAESTRUCTURA Y OPERACIONES DE TECNOLOGIAS DE INFORMACION (TI)</v>
          </cell>
          <cell r="AF1009" t="str">
            <v>11.45</v>
          </cell>
          <cell r="AG1009" t="str">
            <v>9.15</v>
          </cell>
          <cell r="AH1009" t="str">
            <v>1</v>
          </cell>
          <cell r="AI1009" t="str">
            <v>201628099990000010000000100051170000100000000</v>
          </cell>
          <cell r="AJ1009" t="str">
            <v>ANALISTA</v>
          </cell>
        </row>
        <row r="1010">
          <cell r="V1010" t="str">
            <v>PASQUEL MORAN NESTOR ORLANDO</v>
          </cell>
          <cell r="W1010" t="str">
            <v>PICHINCHA</v>
          </cell>
          <cell r="X1010" t="str">
            <v>QUITO</v>
          </cell>
          <cell r="Y1010" t="str">
            <v>1701</v>
          </cell>
          <cell r="Z1010" t="str">
            <v>CO2031</v>
          </cell>
          <cell r="AA1010" t="str">
            <v>ANALISTA 2</v>
          </cell>
          <cell r="AB1010" t="str">
            <v>3756</v>
          </cell>
          <cell r="AC1010" t="str">
            <v>ANALISTA DE PROCESOS 2</v>
          </cell>
          <cell r="AD1010" t="str">
            <v>3.1.3.1.</v>
          </cell>
          <cell r="AE1010" t="str">
            <v>DIRECCIÓN DE ADMINISTRACIÓN DE PROCESOS</v>
          </cell>
          <cell r="AF1010" t="str">
            <v>11.45</v>
          </cell>
          <cell r="AG1010" t="str">
            <v>9.15</v>
          </cell>
          <cell r="AH1010" t="str">
            <v>1</v>
          </cell>
          <cell r="AI1010" t="str">
            <v>201528099990000010000000100051170000100000000</v>
          </cell>
          <cell r="AJ1010" t="str">
            <v>ANALISTA 2</v>
          </cell>
        </row>
        <row r="1011">
          <cell r="V1011" t="str">
            <v>PASTO AGUALONGO LIDIA EDITH</v>
          </cell>
          <cell r="W1011" t="str">
            <v>PICHINCHA</v>
          </cell>
          <cell r="X1011" t="str">
            <v>QUITO</v>
          </cell>
          <cell r="Y1011" t="str">
            <v>1701</v>
          </cell>
          <cell r="Z1011" t="str">
            <v>CO1429</v>
          </cell>
          <cell r="AA1011" t="str">
            <v>ANALISTA</v>
          </cell>
          <cell r="AB1011" t="str">
            <v>68</v>
          </cell>
          <cell r="AC1011" t="str">
            <v>ANALISTA</v>
          </cell>
          <cell r="AD1011" t="str">
            <v>2.2.2.3.</v>
          </cell>
          <cell r="AE1011" t="str">
            <v>DIRECCION DE ACOMPAÑAMIENTO FAMILIAR</v>
          </cell>
          <cell r="AF1011" t="str">
            <v>11.45</v>
          </cell>
          <cell r="AG1011" t="str">
            <v>9.15</v>
          </cell>
          <cell r="AH1011" t="str">
            <v>1</v>
          </cell>
          <cell r="AI1011" t="str">
            <v>201628099990000010000000100051170000100000000</v>
          </cell>
          <cell r="AJ1011" t="str">
            <v>ANALISTA</v>
          </cell>
        </row>
        <row r="1012">
          <cell r="V1012" t="str">
            <v>PASTRANO VEGA MARLENE DEL ROCIO</v>
          </cell>
          <cell r="W1012" t="str">
            <v>PICHINCHA</v>
          </cell>
          <cell r="X1012" t="str">
            <v>QUITO</v>
          </cell>
          <cell r="Y1012" t="str">
            <v>1701</v>
          </cell>
          <cell r="Z1012" t="str">
            <v>SRI032</v>
          </cell>
          <cell r="AA1012" t="str">
            <v>ANALISTA DE AUDITORIA INTERNA</v>
          </cell>
          <cell r="AB1012" t="str">
            <v>null</v>
          </cell>
        </row>
        <row r="1012">
          <cell r="AD1012" t="str">
            <v>3.1.5.</v>
          </cell>
          <cell r="AE1012" t="str">
            <v>DIRECCIÓN DE AUDITORÍA INTERNA</v>
          </cell>
          <cell r="AF1012" t="str">
            <v>11.45</v>
          </cell>
          <cell r="AG1012" t="str">
            <v>9.15</v>
          </cell>
          <cell r="AH1012" t="str">
            <v>1</v>
          </cell>
          <cell r="AI1012" t="str">
            <v>201528099990000010000000100051170000100000000</v>
          </cell>
          <cell r="AJ1012" t="str">
            <v>ANALISTA DE AUDITORIA INTERNA</v>
          </cell>
        </row>
        <row r="1013">
          <cell r="V1013" t="str">
            <v>PATIÑO GUALLICHICO ANA FLORENCIA</v>
          </cell>
          <cell r="W1013" t="str">
            <v>PICHINCHA</v>
          </cell>
          <cell r="X1013" t="str">
            <v>QUITO</v>
          </cell>
          <cell r="Y1013" t="str">
            <v>1701</v>
          </cell>
          <cell r="Z1013" t="str">
            <v>CO2011</v>
          </cell>
          <cell r="AA1013" t="str">
            <v>ASISTENTE</v>
          </cell>
        </row>
        <row r="1013">
          <cell r="AD1013" t="str">
            <v>3.1.4.</v>
          </cell>
          <cell r="AE1013" t="str">
            <v>COORDINACION GENERAL DE PLANIFICACION Y GESTION ESTRATEGICA</v>
          </cell>
          <cell r="AF1013" t="str">
            <v>11.45</v>
          </cell>
          <cell r="AG1013" t="str">
            <v>9.15</v>
          </cell>
          <cell r="AH1013" t="str">
            <v>1</v>
          </cell>
          <cell r="AI1013" t="str">
            <v>201628099990000010000000100051170000100000000</v>
          </cell>
          <cell r="AJ1013" t="str">
            <v>ASISTENTE</v>
          </cell>
        </row>
        <row r="1014">
          <cell r="V1014" t="str">
            <v>PAZMIÑO ALMENDARIZ DORIS MAGALI</v>
          </cell>
          <cell r="W1014" t="str">
            <v>PICHINCHA</v>
          </cell>
          <cell r="X1014" t="str">
            <v>QUITO</v>
          </cell>
          <cell r="Y1014" t="str">
            <v>1701</v>
          </cell>
          <cell r="Z1014" t="str">
            <v>CO1429</v>
          </cell>
          <cell r="AA1014" t="str">
            <v>ANALISTA</v>
          </cell>
          <cell r="AB1014" t="str">
            <v>68</v>
          </cell>
          <cell r="AC1014" t="str">
            <v>ANALISTA</v>
          </cell>
          <cell r="AD1014" t="str">
            <v>3.2.1.1.</v>
          </cell>
          <cell r="AE1014" t="str">
            <v>DIRECCIÓN ADMINISTRATIVA</v>
          </cell>
          <cell r="AF1014" t="str">
            <v>11.45</v>
          </cell>
          <cell r="AG1014" t="str">
            <v>9.15</v>
          </cell>
          <cell r="AH1014" t="str">
            <v>1</v>
          </cell>
          <cell r="AI1014" t="str">
            <v>201628099990000010000000100051170000100000000</v>
          </cell>
          <cell r="AJ1014" t="str">
            <v>ANALISTA</v>
          </cell>
        </row>
        <row r="1015">
          <cell r="V1015" t="str">
            <v>PAZMIÑO BOZA MARIA DEL CARMEN</v>
          </cell>
          <cell r="W1015" t="str">
            <v>PICHINCHA</v>
          </cell>
          <cell r="X1015" t="str">
            <v>QUITO</v>
          </cell>
          <cell r="Y1015" t="str">
            <v>1701</v>
          </cell>
          <cell r="Z1015" t="str">
            <v>CO2011</v>
          </cell>
          <cell r="AA1015" t="str">
            <v>ASISTENTE</v>
          </cell>
        </row>
        <row r="1015">
          <cell r="AD1015" t="str">
            <v>2.1.1.1.5</v>
          </cell>
          <cell r="AE1015" t="str">
            <v>PROYECTO ESTRATEGIA DE MEJORAMIENTO DEL TALENTO HUMANO DE LOS SERVICIOS DE DESARROLLO INFANTIL</v>
          </cell>
          <cell r="AF1015" t="str">
            <v>0</v>
          </cell>
          <cell r="AG1015" t="str">
            <v>0</v>
          </cell>
          <cell r="AH1015" t="str">
            <v>25</v>
          </cell>
          <cell r="AI1015" t="str">
            <v>201628099990000560000100200071170000100000000</v>
          </cell>
          <cell r="AJ1015" t="str">
            <v>ASISTENTE</v>
          </cell>
        </row>
        <row r="1016">
          <cell r="V1016" t="str">
            <v>PAZMIÑO BUCHELI DIANA CAROLINA</v>
          </cell>
          <cell r="W1016" t="str">
            <v>PICHINCHA</v>
          </cell>
          <cell r="X1016" t="str">
            <v>QUITO</v>
          </cell>
          <cell r="Y1016" t="str">
            <v>1701</v>
          </cell>
          <cell r="Z1016" t="str">
            <v>CO2011</v>
          </cell>
          <cell r="AA1016" t="str">
            <v>ASISTENTE</v>
          </cell>
          <cell r="AB1016" t="str">
            <v>453</v>
          </cell>
          <cell r="AC1016" t="str">
            <v>ASISTENTE DE RELACIONES INTERNACIONALES</v>
          </cell>
          <cell r="AD1016" t="str">
            <v>3.1.4.3.</v>
          </cell>
          <cell r="AE1016" t="str">
            <v>DIRECCION DE RELACIONES Y COOPERACION INTERNACIONAL</v>
          </cell>
          <cell r="AF1016" t="str">
            <v>11.45</v>
          </cell>
          <cell r="AG1016" t="str">
            <v>9.15</v>
          </cell>
          <cell r="AH1016" t="str">
            <v>1</v>
          </cell>
          <cell r="AI1016" t="str">
            <v>201528099990000010000000100051170000100000000</v>
          </cell>
          <cell r="AJ1016" t="str">
            <v>ASISTENTE</v>
          </cell>
        </row>
        <row r="1017">
          <cell r="V1017" t="str">
            <v>PAZMIÑO DOMINGUEZ GRACE CAROLINA</v>
          </cell>
          <cell r="W1017" t="str">
            <v>PICHINCHA</v>
          </cell>
          <cell r="X1017" t="str">
            <v>QUITO</v>
          </cell>
          <cell r="Y1017" t="str">
            <v>1701</v>
          </cell>
          <cell r="Z1017" t="str">
            <v>CO1429</v>
          </cell>
          <cell r="AA1017" t="str">
            <v>ANALISTA</v>
          </cell>
          <cell r="AB1017" t="str">
            <v>68</v>
          </cell>
          <cell r="AC1017" t="str">
            <v>ANALISTA</v>
          </cell>
          <cell r="AD1017" t="str">
            <v>2.2.2.3.</v>
          </cell>
          <cell r="AE1017" t="str">
            <v>DIRECCIÓN DE FAMILIA</v>
          </cell>
          <cell r="AF1017" t="str">
            <v>11.45</v>
          </cell>
          <cell r="AG1017" t="str">
            <v>9.15</v>
          </cell>
          <cell r="AH1017" t="str">
            <v>1</v>
          </cell>
          <cell r="AI1017" t="str">
            <v>201528099990000010000000100051170000100000000</v>
          </cell>
          <cell r="AJ1017" t="str">
            <v>ANALISTA</v>
          </cell>
        </row>
        <row r="1018">
          <cell r="V1018" t="str">
            <v>PAZMIÑO LEMOS MELANIA LORENA</v>
          </cell>
          <cell r="W1018" t="str">
            <v>PICHINCHA</v>
          </cell>
          <cell r="X1018" t="str">
            <v>QUITO</v>
          </cell>
          <cell r="Y1018" t="str">
            <v>1701</v>
          </cell>
          <cell r="Z1018" t="str">
            <v>DP1091</v>
          </cell>
          <cell r="AA1018" t="str">
            <v>ANALISTA 3</v>
          </cell>
          <cell r="AB1018" t="str">
            <v>88</v>
          </cell>
          <cell r="AC1018" t="str">
            <v>ANALISTA 3</v>
          </cell>
          <cell r="AD1018" t="str">
            <v>2.1.2.2</v>
          </cell>
          <cell r="AE1018" t="str">
            <v>DIRECCIÓN DE LA POBLACIÓN ADULTA MAYOR</v>
          </cell>
          <cell r="AF1018" t="str">
            <v>11.45</v>
          </cell>
          <cell r="AG1018" t="str">
            <v>9.15</v>
          </cell>
          <cell r="AH1018" t="str">
            <v>17</v>
          </cell>
          <cell r="AI1018" t="str">
            <v>201528099990000580000000100051170000100000000</v>
          </cell>
          <cell r="AJ1018" t="str">
            <v>ANALISTA 3</v>
          </cell>
        </row>
        <row r="1019">
          <cell r="V1019" t="str">
            <v>PAZMIÑO MESIAS DANIEL VINICIO</v>
          </cell>
          <cell r="W1019" t="str">
            <v>PICHINCHA</v>
          </cell>
          <cell r="X1019" t="str">
            <v>QUITO</v>
          </cell>
          <cell r="Y1019" t="str">
            <v>1701</v>
          </cell>
          <cell r="Z1019" t="str">
            <v>CO1429</v>
          </cell>
          <cell r="AA1019" t="str">
            <v>ANALISTA</v>
          </cell>
          <cell r="AB1019" t="str">
            <v>4764</v>
          </cell>
          <cell r="AC1019" t="str">
            <v>ANALISTA DE RELACIONES INTERNACIONALES</v>
          </cell>
          <cell r="AD1019" t="str">
            <v>3.1.4.3.</v>
          </cell>
          <cell r="AE1019" t="str">
            <v>DIRECCION DE RELACIONES Y COOPERACION INTERNACIONAL</v>
          </cell>
          <cell r="AF1019" t="str">
            <v>11.45</v>
          </cell>
          <cell r="AG1019" t="str">
            <v>9.15</v>
          </cell>
          <cell r="AH1019" t="str">
            <v>1</v>
          </cell>
          <cell r="AI1019" t="str">
            <v>201528099990000010000000100051170000100000000</v>
          </cell>
          <cell r="AJ1019" t="str">
            <v>ANALISTA</v>
          </cell>
        </row>
        <row r="1020">
          <cell r="V1020" t="str">
            <v>PAZMIÑO MIRANDA LUISA NOEMI</v>
          </cell>
          <cell r="W1020" t="str">
            <v>PICHINCHA</v>
          </cell>
          <cell r="X1020" t="str">
            <v>QUITO</v>
          </cell>
          <cell r="Y1020" t="str">
            <v>1701</v>
          </cell>
          <cell r="Z1020" t="str">
            <v>CO1429</v>
          </cell>
          <cell r="AA1020" t="str">
            <v>ANALISTA</v>
          </cell>
        </row>
        <row r="1020">
          <cell r="AD1020" t="str">
            <v>2.1.1.3.5</v>
          </cell>
          <cell r="AE1020" t="str">
            <v>PROYECTO FORTALECIMIENTO DE SERVICIOS INCLUSIVOS Y REDES DE APOYO PARA PERSONAS CON DISCAPACIDAD EN</v>
          </cell>
          <cell r="AF1020" t="str">
            <v>11.45</v>
          </cell>
          <cell r="AG1020" t="str">
            <v>9.15</v>
          </cell>
          <cell r="AH1020" t="str">
            <v>31</v>
          </cell>
          <cell r="AI1020" t="str">
            <v>201628099990000590000200100071170000100000000</v>
          </cell>
          <cell r="AJ1020" t="str">
            <v>ANALISTA</v>
          </cell>
        </row>
        <row r="1021">
          <cell r="V1021" t="str">
            <v>PAZOS BOWEN IVAN PATRICIO</v>
          </cell>
          <cell r="W1021" t="str">
            <v>PICHINCHA</v>
          </cell>
          <cell r="X1021" t="str">
            <v>QUITO</v>
          </cell>
          <cell r="Y1021" t="str">
            <v>1701</v>
          </cell>
          <cell r="Z1021" t="str">
            <v>CONSEP-009</v>
          </cell>
          <cell r="AA1021" t="str">
            <v>ASISTENTE DE SERVICIOS GENERALES</v>
          </cell>
        </row>
        <row r="1021">
          <cell r="AD1021" t="str">
            <v>3.2.1.1.</v>
          </cell>
          <cell r="AE1021" t="str">
            <v>DIRECCIÓN ADMINISTRATIVA</v>
          </cell>
          <cell r="AF1021" t="str">
            <v>11.45</v>
          </cell>
          <cell r="AG1021" t="str">
            <v>9.15</v>
          </cell>
          <cell r="AH1021" t="str">
            <v>1</v>
          </cell>
          <cell r="AI1021" t="str">
            <v>201628099990000010000000100051170000100000000</v>
          </cell>
          <cell r="AJ1021" t="str">
            <v>ASISTENTE DE SERVICIOS GENERALES</v>
          </cell>
        </row>
        <row r="1022">
          <cell r="V1022" t="str">
            <v>PEÑA ANDRADE ROXANA BENILDA</v>
          </cell>
          <cell r="W1022" t="str">
            <v>PICHINCHA</v>
          </cell>
          <cell r="X1022" t="str">
            <v>QUITO</v>
          </cell>
          <cell r="Y1022" t="str">
            <v>1701</v>
          </cell>
          <cell r="Z1022" t="str">
            <v>DP1091</v>
          </cell>
          <cell r="AA1022" t="str">
            <v>ANALISTA 3</v>
          </cell>
        </row>
        <row r="1022">
          <cell r="AD1022" t="str">
            <v>2.4.1.</v>
          </cell>
          <cell r="AE1022" t="str">
            <v>SUBSECRETARÍA DE INCLUSIÓN ECONÓMICA Y MOVILIDAD SOCIAL</v>
          </cell>
          <cell r="AF1022" t="str">
            <v>11.45</v>
          </cell>
          <cell r="AG1022" t="str">
            <v>9.15</v>
          </cell>
          <cell r="AH1022" t="str">
            <v>1</v>
          </cell>
          <cell r="AI1022" t="str">
            <v>201628099990000010000000100051170000100000000</v>
          </cell>
          <cell r="AJ1022" t="str">
            <v>ANALISTA 3</v>
          </cell>
        </row>
        <row r="1023">
          <cell r="V1023" t="str">
            <v>PEÑA CALLE ANA</v>
          </cell>
          <cell r="W1023" t="str">
            <v>PICHINCHA</v>
          </cell>
          <cell r="X1023" t="str">
            <v>QUITO</v>
          </cell>
          <cell r="Y1023" t="str">
            <v>1701</v>
          </cell>
          <cell r="Z1023" t="str">
            <v>CO2011</v>
          </cell>
          <cell r="AA1023" t="str">
            <v>ASISTENTE</v>
          </cell>
        </row>
        <row r="1023">
          <cell r="AD1023" t="str">
            <v>2.1.1.1.2.</v>
          </cell>
          <cell r="AE1023" t="str">
            <v>DIRECCION DE SERVICIOS DE ATENCION DOMICILIARIA</v>
          </cell>
          <cell r="AF1023" t="str">
            <v>11.45</v>
          </cell>
          <cell r="AG1023" t="str">
            <v>9.15</v>
          </cell>
          <cell r="AH1023" t="str">
            <v>15</v>
          </cell>
          <cell r="AI1023" t="str">
            <v>201628099990000560000000300051170000100000000</v>
          </cell>
          <cell r="AJ1023" t="str">
            <v>ASISTENTE</v>
          </cell>
        </row>
        <row r="1024">
          <cell r="V1024" t="str">
            <v>PEÑA MEDINA JUAN JOSE</v>
          </cell>
          <cell r="W1024" t="str">
            <v>PICHINCHA</v>
          </cell>
          <cell r="X1024" t="str">
            <v>QUITO</v>
          </cell>
          <cell r="Y1024" t="str">
            <v>1701</v>
          </cell>
          <cell r="Z1024" t="str">
            <v>CO149</v>
          </cell>
          <cell r="AA1024" t="str">
            <v>ABOGADO</v>
          </cell>
        </row>
        <row r="1024">
          <cell r="AD1024" t="str">
            <v>3.1.2.1</v>
          </cell>
          <cell r="AE1024" t="str">
            <v>DIRECCIÓN DE ASESORÍA JURÍDICA Y DESARROLLO NORMATIVO</v>
          </cell>
          <cell r="AF1024" t="str">
            <v>11.45</v>
          </cell>
          <cell r="AG1024" t="str">
            <v>9.15</v>
          </cell>
          <cell r="AH1024" t="str">
            <v>1</v>
          </cell>
          <cell r="AI1024" t="str">
            <v>201628099990000010000000100051170000100000000</v>
          </cell>
          <cell r="AJ1024" t="str">
            <v>ABOGADO</v>
          </cell>
        </row>
        <row r="1025">
          <cell r="V1025" t="str">
            <v>PEÑAFIEL ACOSTA PATRICIO GENARO</v>
          </cell>
          <cell r="W1025" t="str">
            <v>PICHINCHA</v>
          </cell>
          <cell r="X1025" t="str">
            <v>QUITO</v>
          </cell>
          <cell r="Y1025" t="str">
            <v>1701</v>
          </cell>
          <cell r="Z1025" t="str">
            <v>NS6026</v>
          </cell>
          <cell r="AA1025" t="str">
            <v>SUBSECRETARIO DE ESTADO</v>
          </cell>
          <cell r="AB1025" t="str">
            <v>2674</v>
          </cell>
          <cell r="AC1025" t="str">
            <v>SUBSECRETARIO DE ESTADO</v>
          </cell>
          <cell r="AD1025" t="str">
            <v>2.2.1.3</v>
          </cell>
          <cell r="AE1025" t="str">
            <v>SUBSECRETARIA DE FAMILIA</v>
          </cell>
          <cell r="AF1025" t="str">
            <v>11.45</v>
          </cell>
          <cell r="AG1025" t="str">
            <v>9.15</v>
          </cell>
          <cell r="AH1025" t="str">
            <v>1</v>
          </cell>
          <cell r="AI1025" t="str">
            <v>201628099990000010000000100051170000100000000</v>
          </cell>
          <cell r="AJ1025" t="str">
            <v>SUBSECRETARIO DE ESTADO</v>
          </cell>
        </row>
        <row r="1026">
          <cell r="V1026" t="str">
            <v>PEREIRA BAYAS FRANCY TRINIDAD</v>
          </cell>
          <cell r="W1026" t="str">
            <v>PICHINCHA</v>
          </cell>
          <cell r="X1026" t="str">
            <v>QUITO</v>
          </cell>
          <cell r="Y1026" t="str">
            <v>1701</v>
          </cell>
          <cell r="Z1026" t="str">
            <v>CO2011</v>
          </cell>
          <cell r="AA1026" t="str">
            <v>ASISTENTE</v>
          </cell>
        </row>
        <row r="1026">
          <cell r="AD1026" t="str">
            <v>3.1.5</v>
          </cell>
          <cell r="AE1026" t="str">
            <v>DIRECCION DE RELACIONES Y COOPERACION INTERNACIONAL</v>
          </cell>
          <cell r="AF1026" t="str">
            <v>11.45</v>
          </cell>
          <cell r="AG1026" t="str">
            <v>9.15</v>
          </cell>
          <cell r="AH1026" t="str">
            <v>1</v>
          </cell>
          <cell r="AI1026" t="str">
            <v>201628099990000010000000100051170000100000000</v>
          </cell>
          <cell r="AJ1026" t="str">
            <v>ASISTENTE</v>
          </cell>
        </row>
        <row r="1027">
          <cell r="V1027" t="str">
            <v>PEREZ AULESTIA JEAMY MELISA</v>
          </cell>
          <cell r="W1027" t="str">
            <v>PICHINCHA</v>
          </cell>
          <cell r="X1027" t="str">
            <v>QUITO</v>
          </cell>
          <cell r="Y1027" t="str">
            <v>1701</v>
          </cell>
          <cell r="Z1027" t="str">
            <v>CT910</v>
          </cell>
          <cell r="AA1027" t="str">
            <v>TECNICO DE ARCHIVO</v>
          </cell>
        </row>
        <row r="1027">
          <cell r="AD1027" t="str">
            <v>3.2.1.4</v>
          </cell>
          <cell r="AE1027" t="str">
            <v>DIRECCIÓN DE ADMINISTRACION DE RECURSOS HUMANOS</v>
          </cell>
          <cell r="AF1027" t="str">
            <v>11.45</v>
          </cell>
          <cell r="AG1027" t="str">
            <v>9.15</v>
          </cell>
          <cell r="AH1027" t="str">
            <v>1</v>
          </cell>
          <cell r="AI1027" t="str">
            <v>201628099990000010000000100051170000100000000</v>
          </cell>
          <cell r="AJ1027" t="str">
            <v>TECNICO DE ARCHIVO</v>
          </cell>
        </row>
        <row r="1028">
          <cell r="V1028" t="str">
            <v>PEREZ BARRIONUEVO MARCO ANDRES</v>
          </cell>
          <cell r="W1028" t="str">
            <v>PICHINCHA</v>
          </cell>
          <cell r="X1028" t="str">
            <v>QUITO</v>
          </cell>
          <cell r="Y1028" t="str">
            <v>1701</v>
          </cell>
          <cell r="Z1028" t="str">
            <v>CO1429</v>
          </cell>
          <cell r="AA1028" t="str">
            <v>ANALISTA</v>
          </cell>
        </row>
        <row r="1028">
          <cell r="AD1028" t="str">
            <v>3.1.7</v>
          </cell>
          <cell r="AE1028" t="str">
            <v>DIRECCIÓN DE COMUNICACIÓN SOCIAL</v>
          </cell>
          <cell r="AF1028" t="str">
            <v>11.45</v>
          </cell>
          <cell r="AG1028" t="str">
            <v>9.15</v>
          </cell>
          <cell r="AH1028" t="str">
            <v>1</v>
          </cell>
          <cell r="AI1028" t="str">
            <v>201628099990000010000000100051170000100000000</v>
          </cell>
          <cell r="AJ1028" t="str">
            <v>ANALISTA</v>
          </cell>
        </row>
        <row r="1029">
          <cell r="V1029" t="str">
            <v>PEREZ CESPEDES VERONICA DEL PILAR</v>
          </cell>
          <cell r="W1029" t="str">
            <v>PICHINCHA</v>
          </cell>
          <cell r="X1029" t="str">
            <v>QUITO</v>
          </cell>
          <cell r="Y1029" t="str">
            <v>1701</v>
          </cell>
          <cell r="Z1029" t="str">
            <v>AC4</v>
          </cell>
          <cell r="AA1029" t="str">
            <v>ANALISTA DE CONTABILIDAD</v>
          </cell>
        </row>
        <row r="1029">
          <cell r="AD1029" t="str">
            <v>3.2.1.2</v>
          </cell>
          <cell r="AE1029" t="str">
            <v>DIRECCIÓN FINANCIERA</v>
          </cell>
          <cell r="AF1029" t="str">
            <v>11.45</v>
          </cell>
          <cell r="AG1029" t="str">
            <v>9.15</v>
          </cell>
          <cell r="AH1029" t="str">
            <v>1</v>
          </cell>
          <cell r="AI1029" t="str">
            <v>201628099990000010000000100051170000100000000</v>
          </cell>
          <cell r="AJ1029" t="str">
            <v>ANALISTA DE CONTABILIDAD</v>
          </cell>
        </row>
        <row r="1030">
          <cell r="V1030" t="str">
            <v>PEREZ FLORES CARLOS RENE</v>
          </cell>
          <cell r="W1030" t="str">
            <v>PICHINCHA</v>
          </cell>
          <cell r="X1030" t="str">
            <v>QUITO</v>
          </cell>
          <cell r="Y1030" t="str">
            <v>1701</v>
          </cell>
          <cell r="Z1030" t="str">
            <v>CO1429</v>
          </cell>
          <cell r="AA1030" t="str">
            <v>ANALISTA</v>
          </cell>
        </row>
        <row r="1030">
          <cell r="AD1030" t="str">
            <v>2.1.1.1.3</v>
          </cell>
          <cell r="AE1030" t="str">
            <v>PROYECTO CONSTRUCCION, RECONSTRUCCION, REHABILITACION Y EQUIPAMIENTO DE CENTROS INFANTILES DEL BUEN</v>
          </cell>
          <cell r="AF1030" t="str">
            <v>0</v>
          </cell>
          <cell r="AG1030" t="str">
            <v>0</v>
          </cell>
          <cell r="AH1030" t="str">
            <v>26</v>
          </cell>
          <cell r="AI1030" t="str">
            <v>201628099990000560000200100071170000100000000</v>
          </cell>
          <cell r="AJ1030" t="str">
            <v>ANALISTA</v>
          </cell>
        </row>
        <row r="1031">
          <cell r="V1031" t="str">
            <v>PEREZ LARREA NILKA MARINA</v>
          </cell>
          <cell r="W1031" t="str">
            <v>PICHINCHA</v>
          </cell>
          <cell r="X1031" t="str">
            <v>QUITO</v>
          </cell>
          <cell r="Y1031" t="str">
            <v>1701</v>
          </cell>
          <cell r="Z1031" t="str">
            <v>NS6026</v>
          </cell>
          <cell r="AA1031" t="str">
            <v>SUBSECRETARIO DE ESTADO</v>
          </cell>
          <cell r="AB1031" t="str">
            <v>2674</v>
          </cell>
          <cell r="AC1031" t="str">
            <v>SUBSECRETARIO DE ESTADO</v>
          </cell>
          <cell r="AD1031" t="str">
            <v>2.1.1.2.</v>
          </cell>
          <cell r="AE1031" t="str">
            <v>SUBSECRETARIA DE ATENCION INTERGENERACIONAL</v>
          </cell>
          <cell r="AF1031" t="str">
            <v>11.45</v>
          </cell>
          <cell r="AG1031" t="str">
            <v>9.15</v>
          </cell>
          <cell r="AH1031" t="str">
            <v>1</v>
          </cell>
          <cell r="AI1031" t="str">
            <v>201628099990000010000000100051170000100000000</v>
          </cell>
          <cell r="AJ1031" t="str">
            <v>SUBSECRETARIO DE ESTADO</v>
          </cell>
        </row>
        <row r="1032">
          <cell r="V1032" t="str">
            <v>PEREZ MARTINEZ ANTONIO EMILIO</v>
          </cell>
          <cell r="W1032" t="str">
            <v>PICHINCHA</v>
          </cell>
          <cell r="X1032" t="str">
            <v>QUITO</v>
          </cell>
          <cell r="Y1032" t="str">
            <v>1701</v>
          </cell>
          <cell r="Z1032" t="str">
            <v>ME148</v>
          </cell>
          <cell r="AA1032" t="str">
            <v>ANALISTA DE COMUNICACION SOCIAL 2</v>
          </cell>
          <cell r="AB1032" t="str">
            <v>null</v>
          </cell>
        </row>
        <row r="1032">
          <cell r="AD1032" t="str">
            <v>3.1.6.</v>
          </cell>
          <cell r="AE1032" t="str">
            <v>DIRECCIÓN DE COMUNICACIÓN SOCIAL</v>
          </cell>
          <cell r="AF1032" t="str">
            <v>11.45</v>
          </cell>
          <cell r="AG1032" t="str">
            <v>9.15</v>
          </cell>
          <cell r="AH1032" t="str">
            <v>1</v>
          </cell>
          <cell r="AI1032" t="str">
            <v>201528099990000010000000100051170000100000000</v>
          </cell>
          <cell r="AJ1032" t="str">
            <v>ANALISTA DE COMUNICACION SOCIAL 2</v>
          </cell>
        </row>
        <row r="1033">
          <cell r="V1033" t="str">
            <v>PEREZ MONCAYO PATRICIA DE LOS ANGELES</v>
          </cell>
          <cell r="W1033" t="str">
            <v>PICHINCHA</v>
          </cell>
          <cell r="X1033" t="str">
            <v>QUITO</v>
          </cell>
          <cell r="Y1033" t="str">
            <v>1701</v>
          </cell>
          <cell r="Z1033" t="str">
            <v>MSP476</v>
          </cell>
          <cell r="AA1033" t="str">
            <v>ANALISTA FINANCIERO 3</v>
          </cell>
          <cell r="AB1033" t="str">
            <v>68</v>
          </cell>
          <cell r="AC1033" t="str">
            <v>ANALISTA</v>
          </cell>
          <cell r="AD1033" t="str">
            <v>3.2.1.2.</v>
          </cell>
          <cell r="AE1033" t="str">
            <v>DIRECCIÓN FINANCIERA</v>
          </cell>
          <cell r="AF1033" t="str">
            <v>11.45</v>
          </cell>
          <cell r="AG1033" t="str">
            <v>9.15</v>
          </cell>
          <cell r="AH1033" t="str">
            <v>1</v>
          </cell>
          <cell r="AI1033" t="str">
            <v>201528099990000010000000100051170000100000000</v>
          </cell>
          <cell r="AJ1033" t="str">
            <v>ANALISTA FINANCIERO 3</v>
          </cell>
        </row>
        <row r="1034">
          <cell r="V1034" t="str">
            <v>PEREZ REINA JOSE FERNANDO</v>
          </cell>
          <cell r="W1034" t="str">
            <v>PICHINCHA</v>
          </cell>
          <cell r="X1034" t="str">
            <v>QUITO</v>
          </cell>
          <cell r="Y1034" t="str">
            <v>1701</v>
          </cell>
          <cell r="Z1034" t="str">
            <v>ME178</v>
          </cell>
          <cell r="AA1034" t="str">
            <v>ANALISTA DE TECNOLOGIAS DE LA INFORMACION Y COMUNICACIONES 3</v>
          </cell>
        </row>
        <row r="1034">
          <cell r="AD1034" t="str">
            <v>3.1.3.4.</v>
          </cell>
          <cell r="AE1034" t="str">
            <v>DIRECCION DE INFRAESTRUCTURA Y OPERACIONES DE TECNOLOGIAS DE INFORMACION (TI)</v>
          </cell>
          <cell r="AF1034" t="str">
            <v>11.45</v>
          </cell>
          <cell r="AG1034" t="str">
            <v>9.15</v>
          </cell>
          <cell r="AH1034" t="str">
            <v>1</v>
          </cell>
          <cell r="AI1034" t="str">
            <v>201628099990000010000000100051170000100000000</v>
          </cell>
          <cell r="AJ1034" t="str">
            <v>ANALISTA DE TECNOLOGIAS DE LA INFORMACION Y COMUNICACIONES 3</v>
          </cell>
        </row>
        <row r="1035">
          <cell r="V1035" t="str">
            <v>PEREZ ROSERO WILMA YOMAIRA</v>
          </cell>
          <cell r="W1035" t="str">
            <v>PICHINCHA</v>
          </cell>
          <cell r="X1035" t="str">
            <v>QUITO</v>
          </cell>
          <cell r="Y1035" t="str">
            <v>1701</v>
          </cell>
          <cell r="Z1035" t="str">
            <v>ANT034</v>
          </cell>
          <cell r="AA1035" t="str">
            <v>ANALISTA DE PRESUPUESTO 3</v>
          </cell>
        </row>
        <row r="1035">
          <cell r="AD1035" t="str">
            <v>3.2.1.2.</v>
          </cell>
          <cell r="AE1035" t="str">
            <v>DIRECCIÓN FINANCIERA</v>
          </cell>
          <cell r="AF1035" t="str">
            <v>11.45</v>
          </cell>
          <cell r="AG1035" t="str">
            <v>9.15</v>
          </cell>
          <cell r="AH1035" t="str">
            <v>1</v>
          </cell>
          <cell r="AI1035" t="str">
            <v>201628099990000010000000100051170000100000000</v>
          </cell>
          <cell r="AJ1035" t="str">
            <v>ANALISTA DE PRESUPUESTO 3</v>
          </cell>
        </row>
        <row r="1036">
          <cell r="V1036" t="str">
            <v>PEREZ SOLA GIOCONDA PATRICIA</v>
          </cell>
          <cell r="W1036" t="str">
            <v>PICHINCHA</v>
          </cell>
          <cell r="X1036" t="str">
            <v>QUITO</v>
          </cell>
          <cell r="Y1036" t="str">
            <v>1701</v>
          </cell>
          <cell r="Z1036" t="str">
            <v>CO2011</v>
          </cell>
          <cell r="AA1036" t="str">
            <v>ASISTENTE</v>
          </cell>
        </row>
        <row r="1036">
          <cell r="AD1036" t="str">
            <v>2.2.1.</v>
          </cell>
          <cell r="AE1036" t="str">
            <v>SUBSECRETARÍA DE PROTECCIÓN ESPECIAL</v>
          </cell>
          <cell r="AF1036" t="str">
            <v>11.45</v>
          </cell>
          <cell r="AG1036" t="str">
            <v>9.15</v>
          </cell>
          <cell r="AH1036" t="str">
            <v>1</v>
          </cell>
          <cell r="AI1036" t="str">
            <v>201628099990000010000000100051170000100000000</v>
          </cell>
          <cell r="AJ1036" t="str">
            <v>ASISTENTE</v>
          </cell>
        </row>
        <row r="1037">
          <cell r="V1037" t="str">
            <v>PEREZ SUAREZ FRANCISCO XAVIER</v>
          </cell>
          <cell r="W1037" t="str">
            <v>PICHINCHA</v>
          </cell>
          <cell r="X1037" t="str">
            <v>QUITO</v>
          </cell>
          <cell r="Y1037" t="str">
            <v>1701</v>
          </cell>
          <cell r="Z1037" t="str">
            <v>NS2009</v>
          </cell>
          <cell r="AA1037" t="str">
            <v>DIRECTOR TECNICO DE AREA</v>
          </cell>
        </row>
        <row r="1037">
          <cell r="AD1037" t="str">
            <v>3.2.1.1</v>
          </cell>
          <cell r="AE1037" t="str">
            <v>DIRECCIÓN ADMINISTRATIVA</v>
          </cell>
          <cell r="AF1037" t="str">
            <v>11.45</v>
          </cell>
          <cell r="AG1037" t="str">
            <v>9.15</v>
          </cell>
          <cell r="AH1037" t="str">
            <v>1</v>
          </cell>
          <cell r="AI1037" t="str">
            <v>201628099990000010000000100051170000100000000</v>
          </cell>
          <cell r="AJ1037" t="str">
            <v>DIRECTOR TECNICO DE AREA</v>
          </cell>
        </row>
        <row r="1038">
          <cell r="V1038" t="str">
            <v>PEREZ TUBON ALEXANDRA ELIZABETH</v>
          </cell>
          <cell r="W1038" t="str">
            <v>PICHINCHA</v>
          </cell>
          <cell r="X1038" t="str">
            <v>QUITO</v>
          </cell>
          <cell r="Y1038" t="str">
            <v>1701</v>
          </cell>
          <cell r="Z1038" t="str">
            <v>NS3019</v>
          </cell>
          <cell r="AA1038" t="str">
            <v>ASESOR 4</v>
          </cell>
          <cell r="AB1038" t="str">
            <v>318</v>
          </cell>
          <cell r="AC1038" t="str">
            <v>ASESOR 4</v>
          </cell>
          <cell r="AD1038" t="str">
            <v>1</v>
          </cell>
          <cell r="AE1038" t="str">
            <v>DESPACHO MINISTERIAL</v>
          </cell>
          <cell r="AF1038" t="str">
            <v>11.45</v>
          </cell>
          <cell r="AG1038" t="str">
            <v>9.15</v>
          </cell>
          <cell r="AH1038" t="str">
            <v>1</v>
          </cell>
          <cell r="AI1038" t="str">
            <v>201528099990000010000000100051170000100000000</v>
          </cell>
          <cell r="AJ1038" t="str">
            <v>ASESOR 4</v>
          </cell>
        </row>
        <row r="1039">
          <cell r="V1039" t="str">
            <v>PERRAZO PAREDES ALEJANDRA CRISTINA</v>
          </cell>
          <cell r="W1039" t="str">
            <v>PICHINCHA</v>
          </cell>
          <cell r="X1039" t="str">
            <v>QUITO</v>
          </cell>
          <cell r="Y1039" t="str">
            <v>1701</v>
          </cell>
          <cell r="Z1039" t="str">
            <v>ATTHH2</v>
          </cell>
          <cell r="AA1039" t="str">
            <v>ANALISTA DE TALENTO HUMANO 2</v>
          </cell>
          <cell r="AB1039" t="str">
            <v>3811</v>
          </cell>
          <cell r="AC1039" t="str">
            <v>ANALISTA DE TALENTO HUMANO 2</v>
          </cell>
          <cell r="AD1039" t="str">
            <v>3.2.1.4.</v>
          </cell>
          <cell r="AE1039" t="str">
            <v>DIRECCIÓN DE TALENTO HUMANO</v>
          </cell>
          <cell r="AF1039" t="str">
            <v>11.45</v>
          </cell>
          <cell r="AG1039" t="str">
            <v>9.15</v>
          </cell>
          <cell r="AH1039" t="str">
            <v>1</v>
          </cell>
          <cell r="AI1039" t="str">
            <v>201528099990000010000000100051170000100000000</v>
          </cell>
          <cell r="AJ1039" t="str">
            <v>ANALISTA DE TALENTO HUMANO 2</v>
          </cell>
        </row>
        <row r="1040">
          <cell r="V1040" t="str">
            <v>PICHOASAMIN MORALES SILVIA CRISTINA</v>
          </cell>
          <cell r="W1040" t="str">
            <v>PICHINCHA</v>
          </cell>
          <cell r="X1040" t="str">
            <v>QUITO</v>
          </cell>
          <cell r="Y1040" t="str">
            <v>1701</v>
          </cell>
          <cell r="Z1040" t="str">
            <v>DP1091</v>
          </cell>
          <cell r="AA1040" t="str">
            <v>ANALISTA 3</v>
          </cell>
          <cell r="AB1040" t="str">
            <v>68</v>
          </cell>
          <cell r="AC1040" t="str">
            <v>ANALISTA</v>
          </cell>
          <cell r="AD1040" t="str">
            <v>3.1.4.2.</v>
          </cell>
          <cell r="AE1040" t="str">
            <v>DIRECCIÓN DE SEGUIMIENTO Y EVALUACIÓN</v>
          </cell>
          <cell r="AF1040" t="str">
            <v>11.45</v>
          </cell>
          <cell r="AG1040" t="str">
            <v>9.15</v>
          </cell>
          <cell r="AH1040" t="str">
            <v>1</v>
          </cell>
          <cell r="AI1040" t="str">
            <v>201528099990000010000000100051170000100000000</v>
          </cell>
          <cell r="AJ1040" t="str">
            <v>ANALISTA 3</v>
          </cell>
        </row>
        <row r="1041">
          <cell r="V1041" t="str">
            <v>PICHUCHO CALDERON JOSE RAUL</v>
          </cell>
          <cell r="W1041" t="str">
            <v>PICHINCHA</v>
          </cell>
          <cell r="X1041" t="str">
            <v>QUITO</v>
          </cell>
          <cell r="Y1041" t="str">
            <v>1701</v>
          </cell>
          <cell r="Z1041" t="str">
            <v>CO56</v>
          </cell>
          <cell r="AA1041" t="str">
            <v>GUARDIAN</v>
          </cell>
        </row>
        <row r="1041">
          <cell r="AD1041" t="str">
            <v>3.2.1.1.</v>
          </cell>
          <cell r="AE1041" t="str">
            <v>DIRECCIÓN ADMINISTRATIVA</v>
          </cell>
          <cell r="AF1041" t="str">
            <v>9.45</v>
          </cell>
          <cell r="AG1041" t="str">
            <v>11.15</v>
          </cell>
          <cell r="AH1041" t="str">
            <v>1</v>
          </cell>
          <cell r="AI1041" t="str">
            <v>201628099990000010000000100051170000100000000</v>
          </cell>
          <cell r="AJ1041" t="str">
            <v>GUARDIAN</v>
          </cell>
        </row>
        <row r="1042">
          <cell r="V1042" t="str">
            <v>PICHUCHO MOLINA JORGE LUIS</v>
          </cell>
          <cell r="W1042" t="str">
            <v>PICHINCHA</v>
          </cell>
          <cell r="X1042" t="str">
            <v>QUITO</v>
          </cell>
          <cell r="Y1042" t="str">
            <v>1701</v>
          </cell>
          <cell r="Z1042" t="str">
            <v>CO1429</v>
          </cell>
          <cell r="AA1042" t="str">
            <v>ANALISTA</v>
          </cell>
        </row>
        <row r="1042">
          <cell r="AD1042" t="str">
            <v>3.1.4.2</v>
          </cell>
          <cell r="AE1042" t="str">
            <v>DIRECCION DE INFRAESTRUCTURA Y OPERACIONES DE TECNOLOGIAS DE INFORMACION (TI)</v>
          </cell>
          <cell r="AF1042" t="str">
            <v>11.45</v>
          </cell>
          <cell r="AG1042" t="str">
            <v>9.15</v>
          </cell>
          <cell r="AH1042" t="str">
            <v>1</v>
          </cell>
          <cell r="AI1042" t="str">
            <v>201628099990000010000000100051170000100000000</v>
          </cell>
          <cell r="AJ1042" t="str">
            <v>ANALISTA</v>
          </cell>
        </row>
        <row r="1043">
          <cell r="V1043" t="str">
            <v>PIEDRA HERRERA BAIRON CHAMBERLAIN</v>
          </cell>
          <cell r="W1043" t="str">
            <v>PICHINCHA</v>
          </cell>
          <cell r="X1043" t="str">
            <v>QUITO</v>
          </cell>
          <cell r="Y1043" t="str">
            <v>1701</v>
          </cell>
          <cell r="Z1043" t="str">
            <v>DP1091</v>
          </cell>
          <cell r="AA1043" t="str">
            <v>ANALISTA 3</v>
          </cell>
        </row>
        <row r="1043">
          <cell r="AD1043" t="str">
            <v>3.1.2.</v>
          </cell>
          <cell r="AE1043" t="str">
            <v>COORDINACION GENERAL DE INVESTIGACION Y DATOS DE INCLUSION</v>
          </cell>
          <cell r="AF1043" t="str">
            <v>11.45</v>
          </cell>
          <cell r="AG1043" t="str">
            <v>9.15</v>
          </cell>
          <cell r="AH1043" t="str">
            <v>1</v>
          </cell>
          <cell r="AI1043" t="str">
            <v>201628099990000010000000100051170000100000000</v>
          </cell>
          <cell r="AJ1043" t="str">
            <v>ANALISTA 3</v>
          </cell>
        </row>
        <row r="1044">
          <cell r="V1044" t="str">
            <v>PIEDRA PANCHO HUGO MARCELO</v>
          </cell>
          <cell r="W1044" t="str">
            <v>PICHINCHA</v>
          </cell>
          <cell r="X1044" t="str">
            <v>QUITO</v>
          </cell>
          <cell r="Y1044" t="str">
            <v>1701</v>
          </cell>
          <cell r="Z1044" t="str">
            <v>NS2009</v>
          </cell>
          <cell r="AA1044" t="str">
            <v>DIRECTOR TECNICO DE AREA</v>
          </cell>
        </row>
        <row r="1044">
          <cell r="AD1044" t="str">
            <v>2.2.1.1.1</v>
          </cell>
          <cell r="AE1044" t="str">
            <v>DIRECCIÓN DE ADMINISTRACIÓN DE DATOS</v>
          </cell>
          <cell r="AF1044" t="str">
            <v>11.45</v>
          </cell>
          <cell r="AG1044" t="str">
            <v>9.15</v>
          </cell>
          <cell r="AH1044" t="str">
            <v>1</v>
          </cell>
          <cell r="AI1044" t="str">
            <v>201628099990000010000000100051170000100000000</v>
          </cell>
          <cell r="AJ1044" t="str">
            <v>DIRECTOR TECNICO DE AREA</v>
          </cell>
        </row>
        <row r="1045">
          <cell r="V1045" t="str">
            <v>PIEDRA RODRIGUEZ JHAMPIER FABRICIO</v>
          </cell>
          <cell r="W1045" t="str">
            <v>PICHINCHA</v>
          </cell>
          <cell r="X1045" t="str">
            <v>QUITO</v>
          </cell>
          <cell r="Y1045" t="str">
            <v>1701</v>
          </cell>
          <cell r="Z1045" t="str">
            <v>CO2011</v>
          </cell>
          <cell r="AA1045" t="str">
            <v>ASISTENTE</v>
          </cell>
        </row>
        <row r="1045">
          <cell r="AD1045" t="str">
            <v>2.2.1.1.1</v>
          </cell>
          <cell r="AE1045" t="str">
            <v>DIRECCIÓN DE ADMINISTRACIÓN DE DATOS</v>
          </cell>
          <cell r="AF1045" t="str">
            <v>11.45</v>
          </cell>
          <cell r="AG1045" t="str">
            <v>9.15</v>
          </cell>
          <cell r="AH1045" t="str">
            <v>18</v>
          </cell>
          <cell r="AI1045" t="str">
            <v>201628099990000570000001000051170000100000000</v>
          </cell>
          <cell r="AJ1045" t="str">
            <v>ASISTENTE</v>
          </cell>
        </row>
        <row r="1046">
          <cell r="V1046" t="str">
            <v>PILAMUNGA GOMEZ JANNETH ROCIO</v>
          </cell>
          <cell r="W1046" t="str">
            <v>PICHINCHA</v>
          </cell>
          <cell r="X1046" t="str">
            <v>QUITO</v>
          </cell>
          <cell r="Y1046" t="str">
            <v>1701</v>
          </cell>
          <cell r="Z1046" t="str">
            <v>COV9</v>
          </cell>
          <cell r="AA1046" t="str">
            <v>SERVIDOR PUBLICO 3</v>
          </cell>
          <cell r="AB1046" t="str">
            <v>68</v>
          </cell>
          <cell r="AC1046" t="str">
            <v>ANALISTA</v>
          </cell>
          <cell r="AD1046" t="str">
            <v>3.2.1.</v>
          </cell>
          <cell r="AE1046" t="str">
            <v>COORDINACION GENERAL ADMINISTRATIVA FINANCIERA</v>
          </cell>
          <cell r="AF1046" t="str">
            <v>11.45</v>
          </cell>
          <cell r="AG1046" t="str">
            <v>9.15</v>
          </cell>
          <cell r="AH1046" t="str">
            <v>1</v>
          </cell>
          <cell r="AI1046" t="str">
            <v>201528099990000010000000100051170000100000000</v>
          </cell>
          <cell r="AJ1046" t="str">
            <v>SERVIDOR PUBLICO 3</v>
          </cell>
        </row>
        <row r="1047">
          <cell r="V1047" t="str">
            <v>PINCHA VELOZ GEOVANA ALEXANDRA</v>
          </cell>
          <cell r="W1047" t="str">
            <v>PICHINCHA</v>
          </cell>
          <cell r="X1047" t="str">
            <v>QUITO</v>
          </cell>
          <cell r="Y1047" t="str">
            <v>1701</v>
          </cell>
          <cell r="Z1047" t="str">
            <v>COECU085</v>
          </cell>
          <cell r="AA1047" t="str">
            <v>ANALISTA DE PATROCINIO</v>
          </cell>
        </row>
        <row r="1047">
          <cell r="AD1047" t="str">
            <v>3.1.2.2</v>
          </cell>
          <cell r="AE1047" t="str">
            <v>DIRECCIÓN DE PATROCINIO</v>
          </cell>
          <cell r="AF1047" t="str">
            <v>11.45</v>
          </cell>
          <cell r="AG1047" t="str">
            <v>9.15</v>
          </cell>
          <cell r="AH1047" t="str">
            <v>1</v>
          </cell>
          <cell r="AI1047" t="str">
            <v>201628099990000010000000100051170000100000000</v>
          </cell>
          <cell r="AJ1047" t="str">
            <v>ANALISTA DE PATROCINIO</v>
          </cell>
        </row>
        <row r="1048">
          <cell r="V1048" t="str">
            <v>PINCHAO ALVAREZ RAFAEL ALEJANDRO</v>
          </cell>
          <cell r="W1048" t="str">
            <v>PICHINCHA</v>
          </cell>
          <cell r="X1048" t="str">
            <v>QUITO</v>
          </cell>
          <cell r="Y1048" t="str">
            <v>1701</v>
          </cell>
          <cell r="Z1048" t="str">
            <v>CO1429</v>
          </cell>
          <cell r="AA1048" t="str">
            <v>ANALISTA</v>
          </cell>
        </row>
        <row r="1048">
          <cell r="AD1048" t="str">
            <v>3.1.7</v>
          </cell>
          <cell r="AE1048" t="str">
            <v>DIRECCION DE COMUNICACION SOCIAL</v>
          </cell>
          <cell r="AF1048" t="str">
            <v>11.45</v>
          </cell>
          <cell r="AG1048" t="str">
            <v>9.15</v>
          </cell>
          <cell r="AH1048" t="str">
            <v>1</v>
          </cell>
          <cell r="AI1048" t="str">
            <v>201728099990000010000000100051170000100000000</v>
          </cell>
          <cell r="AJ1048" t="str">
            <v>ANALISTA</v>
          </cell>
        </row>
        <row r="1049">
          <cell r="V1049" t="str">
            <v>PINEDA SOLORZANO AMANDA PATRICIA</v>
          </cell>
          <cell r="W1049" t="str">
            <v>PICHINCHA</v>
          </cell>
          <cell r="X1049" t="str">
            <v>QUITO</v>
          </cell>
          <cell r="Y1049" t="str">
            <v>1701</v>
          </cell>
          <cell r="Z1049" t="str">
            <v>COV11</v>
          </cell>
          <cell r="AA1049" t="str">
            <v>SERVIDOR PUBLICO 5</v>
          </cell>
          <cell r="AB1049" t="str">
            <v>68</v>
          </cell>
          <cell r="AC1049" t="str">
            <v>ANALISTA</v>
          </cell>
          <cell r="AD1049" t="str">
            <v>2.2.2.4</v>
          </cell>
          <cell r="AE1049" t="str">
            <v>PROYECTO AMPLIACION DE CAPACIDADES DE LAS PERSONAS CON DISCAPACIDAD Y SUS FAMILIAS PARA LA PROMOCION</v>
          </cell>
          <cell r="AF1049" t="str">
            <v>11.45</v>
          </cell>
          <cell r="AG1049" t="str">
            <v>9.15</v>
          </cell>
          <cell r="AH1049" t="str">
            <v>29</v>
          </cell>
          <cell r="AI1049" t="str">
            <v>201628099990000590000100200071170000100000000</v>
          </cell>
          <cell r="AJ1049" t="str">
            <v>SERVIDOR PUBLICO 5</v>
          </cell>
        </row>
        <row r="1050">
          <cell r="V1050" t="str">
            <v>PINO MOREIRA MARIA LOURDES</v>
          </cell>
          <cell r="W1050" t="str">
            <v>PICHINCHA</v>
          </cell>
          <cell r="X1050" t="str">
            <v>QUITO</v>
          </cell>
          <cell r="Y1050" t="str">
            <v>1701</v>
          </cell>
          <cell r="Z1050" t="str">
            <v>COV7</v>
          </cell>
          <cell r="AA1050" t="str">
            <v>SERVIDOR PUBLICO 1</v>
          </cell>
          <cell r="AB1050" t="str">
            <v>353</v>
          </cell>
          <cell r="AC1050" t="str">
            <v>ASISTENTE ADMINISTRATIVO</v>
          </cell>
          <cell r="AD1050" t="str">
            <v>1</v>
          </cell>
          <cell r="AE1050" t="str">
            <v>DESPACHO MINISTERIAL</v>
          </cell>
          <cell r="AF1050" t="str">
            <v>11.45</v>
          </cell>
          <cell r="AG1050" t="str">
            <v>9.15</v>
          </cell>
          <cell r="AH1050" t="str">
            <v>1</v>
          </cell>
          <cell r="AI1050" t="str">
            <v>201628099990000010000000100051170000100000000</v>
          </cell>
          <cell r="AJ1050" t="str">
            <v>SERVIDOR PUBLICO 1</v>
          </cell>
        </row>
        <row r="1051">
          <cell r="V1051" t="str">
            <v>PINO VACA CYNTHIA LORENA</v>
          </cell>
          <cell r="W1051" t="str">
            <v>PICHINCHA</v>
          </cell>
          <cell r="X1051" t="str">
            <v>QUITO</v>
          </cell>
          <cell r="Y1051" t="str">
            <v>1701</v>
          </cell>
          <cell r="Z1051" t="str">
            <v>CO1429</v>
          </cell>
          <cell r="AA1051" t="str">
            <v>ANALISTA</v>
          </cell>
        </row>
        <row r="1051">
          <cell r="AD1051" t="str">
            <v>2.1.1.4.6</v>
          </cell>
          <cell r="AE1051" t="str">
            <v>PROYECTO IMPLEMENTAR ESTRATEGIAS Y SERVICIOS DE PREVENCION Y PROTECCION ESPECIAL EN EL CICLO DE VIDA</v>
          </cell>
          <cell r="AF1051" t="str">
            <v>11.45</v>
          </cell>
          <cell r="AG1051" t="str">
            <v>9.15</v>
          </cell>
          <cell r="AH1051" t="str">
            <v>23</v>
          </cell>
          <cell r="AI1051" t="str">
            <v>201628099990000550000100400071170000100000000</v>
          </cell>
          <cell r="AJ1051" t="str">
            <v>ANALISTA</v>
          </cell>
        </row>
        <row r="1052">
          <cell r="V1052" t="str">
            <v>PINTAG SANGA LUIS ALFREDO</v>
          </cell>
          <cell r="W1052" t="str">
            <v>PICHINCHA</v>
          </cell>
          <cell r="X1052" t="str">
            <v>QUITO</v>
          </cell>
          <cell r="Y1052" t="str">
            <v>1701</v>
          </cell>
          <cell r="Z1052" t="str">
            <v>CT9223</v>
          </cell>
          <cell r="AA1052" t="str">
            <v>CONDUCTOR ADMINISTRATIVO</v>
          </cell>
          <cell r="AB1052" t="str">
            <v>714</v>
          </cell>
          <cell r="AC1052" t="str">
            <v>CONDUCTOR</v>
          </cell>
          <cell r="AD1052" t="str">
            <v>3.2.1.1.</v>
          </cell>
          <cell r="AE1052" t="str">
            <v>DIRECCIÓN ADMINISTRATIVA</v>
          </cell>
          <cell r="AF1052" t="str">
            <v>11.45</v>
          </cell>
          <cell r="AG1052" t="str">
            <v>9.15</v>
          </cell>
          <cell r="AH1052" t="str">
            <v>1</v>
          </cell>
          <cell r="AI1052" t="str">
            <v>201528099990000010000000100051170000100000000</v>
          </cell>
          <cell r="AJ1052" t="str">
            <v>CONDUCTOR ADMINISTRATIVO</v>
          </cell>
        </row>
        <row r="1053">
          <cell r="V1053" t="str">
            <v>PISANGO VILLAVICENCIO JENY MAGDALENA</v>
          </cell>
          <cell r="W1053" t="str">
            <v>PICHINCHA</v>
          </cell>
          <cell r="X1053" t="str">
            <v>QUITO</v>
          </cell>
          <cell r="Y1053" t="str">
            <v>1701</v>
          </cell>
          <cell r="Z1053" t="str">
            <v>CO2031</v>
          </cell>
          <cell r="AA1053" t="str">
            <v>ANALISTA 2</v>
          </cell>
        </row>
        <row r="1053">
          <cell r="AD1053" t="str">
            <v>3.1.4.</v>
          </cell>
          <cell r="AE1053" t="str">
            <v>COORDINACION GENERAL DE PLANIFICACION Y GESTION ESTRATEGICA</v>
          </cell>
          <cell r="AF1053" t="str">
            <v>11.45</v>
          </cell>
          <cell r="AG1053" t="str">
            <v>9.15</v>
          </cell>
          <cell r="AH1053" t="str">
            <v>1</v>
          </cell>
          <cell r="AI1053" t="str">
            <v>201628099990000010000000100051170000100000000</v>
          </cell>
          <cell r="AJ1053" t="str">
            <v>ANALISTA 2</v>
          </cell>
        </row>
        <row r="1054">
          <cell r="V1054" t="str">
            <v>PISUÑA JATI HUMBERTO RENE</v>
          </cell>
          <cell r="W1054" t="str">
            <v>PICHINCHA</v>
          </cell>
          <cell r="X1054" t="str">
            <v>QUITO</v>
          </cell>
          <cell r="Y1054" t="str">
            <v>1701</v>
          </cell>
          <cell r="Z1054" t="str">
            <v>CT9223</v>
          </cell>
          <cell r="AA1054" t="str">
            <v>CONDUCTOR ADMINISTRATIVO</v>
          </cell>
        </row>
        <row r="1054">
          <cell r="AD1054" t="str">
            <v>3.2.1.1</v>
          </cell>
          <cell r="AE1054" t="str">
            <v>DIRECCIÓN ADMINISTRATIVA</v>
          </cell>
          <cell r="AF1054" t="str">
            <v>9.45</v>
          </cell>
          <cell r="AG1054" t="str">
            <v>11.15</v>
          </cell>
          <cell r="AH1054" t="str">
            <v>1</v>
          </cell>
          <cell r="AI1054" t="str">
            <v>201628099990000010000000100051170000100000000</v>
          </cell>
          <cell r="AJ1054" t="str">
            <v>CONDUCTOR ADMINISTRATIVO</v>
          </cell>
        </row>
        <row r="1055">
          <cell r="V1055" t="str">
            <v>PIZUÑA JATI HUMBERTO RENE</v>
          </cell>
          <cell r="W1055" t="str">
            <v>PICHINCHA</v>
          </cell>
          <cell r="X1055" t="str">
            <v>QUITO</v>
          </cell>
          <cell r="Y1055" t="str">
            <v>1701</v>
          </cell>
          <cell r="Z1055" t="str">
            <v>CT9223</v>
          </cell>
          <cell r="AA1055" t="str">
            <v>CONDUCTOR ADMINISTRATIVO</v>
          </cell>
          <cell r="AB1055" t="str">
            <v>715</v>
          </cell>
          <cell r="AC1055" t="str">
            <v>CONDUCTOR ADMINISTRATIVO</v>
          </cell>
          <cell r="AD1055" t="str">
            <v>3.2.1.1.</v>
          </cell>
          <cell r="AE1055" t="str">
            <v>DIRECCIÓN ADMINISTRATIVA</v>
          </cell>
          <cell r="AF1055" t="str">
            <v>9.45</v>
          </cell>
          <cell r="AG1055" t="str">
            <v>11.15</v>
          </cell>
          <cell r="AH1055" t="str">
            <v>1</v>
          </cell>
          <cell r="AI1055" t="str">
            <v>201528099990000010000000100051170000100000000</v>
          </cell>
          <cell r="AJ1055" t="str">
            <v>CONDUCTOR ADMINISTRATIVO</v>
          </cell>
        </row>
        <row r="1056">
          <cell r="V1056" t="str">
            <v>PLAZARTE MOLINA KLEVER FERNANDO</v>
          </cell>
          <cell r="W1056" t="str">
            <v>PICHINCHA</v>
          </cell>
          <cell r="X1056" t="str">
            <v>QUITO</v>
          </cell>
          <cell r="Y1056" t="str">
            <v>1701</v>
          </cell>
          <cell r="Z1056">
            <v>0</v>
          </cell>
          <cell r="AA1056" t="str">
            <v>SEGURIDAD INMEDIATA DE LA SRA. MINISTRA</v>
          </cell>
          <cell r="AB1056">
            <v>0</v>
          </cell>
        </row>
        <row r="1056">
          <cell r="AE1056" t="str">
            <v>DESPACHO MINISTERIAL</v>
          </cell>
          <cell r="AF1056">
            <v>0</v>
          </cell>
          <cell r="AG1056">
            <v>0</v>
          </cell>
        </row>
        <row r="1056">
          <cell r="AI1056">
            <v>0</v>
          </cell>
          <cell r="AJ1056" t="str">
            <v>SEGURIDAD INMEDIATA DE LA SRA. MINISTRA</v>
          </cell>
        </row>
        <row r="1057">
          <cell r="V1057" t="str">
            <v>PLUAS BARANDICA SABRINA ANETTE</v>
          </cell>
          <cell r="W1057" t="str">
            <v>PICHINCHA</v>
          </cell>
          <cell r="X1057" t="str">
            <v>QUITO</v>
          </cell>
          <cell r="Y1057" t="str">
            <v>1701</v>
          </cell>
          <cell r="Z1057" t="str">
            <v>NS2009</v>
          </cell>
          <cell r="AA1057" t="str">
            <v>DIRECTOR TECNICO DE AREA</v>
          </cell>
          <cell r="AB1057" t="str">
            <v>959</v>
          </cell>
          <cell r="AC1057" t="str">
            <v>DIRECTOR</v>
          </cell>
          <cell r="AD1057" t="str">
            <v>3.1.1.2.</v>
          </cell>
          <cell r="AE1057" t="str">
            <v>DIRECCIÓN DE PATROCINIO</v>
          </cell>
          <cell r="AF1057" t="str">
            <v>11.45</v>
          </cell>
          <cell r="AG1057" t="str">
            <v>9.15</v>
          </cell>
          <cell r="AH1057" t="str">
            <v>1</v>
          </cell>
          <cell r="AI1057" t="str">
            <v>201528099990000010000000100051170000100000000</v>
          </cell>
          <cell r="AJ1057" t="str">
            <v>DIRECTOR TECNICO DE AREA</v>
          </cell>
        </row>
        <row r="1058">
          <cell r="V1058" t="str">
            <v>POMA LOJANO CARLOS FERNANDO</v>
          </cell>
          <cell r="W1058" t="str">
            <v>PICHINCHA</v>
          </cell>
          <cell r="X1058" t="str">
            <v>QUITO</v>
          </cell>
          <cell r="Y1058" t="str">
            <v>1701</v>
          </cell>
          <cell r="Z1058" t="str">
            <v>ATH2</v>
          </cell>
          <cell r="AA1058" t="str">
            <v>ASISTENTE DE TALENTO HUMANO</v>
          </cell>
          <cell r="AB1058" t="str">
            <v>null</v>
          </cell>
        </row>
        <row r="1058">
          <cell r="AD1058" t="str">
            <v>3.2.1.4.</v>
          </cell>
          <cell r="AE1058" t="str">
            <v>DIRECCIÓN DE TALENTO HUMANO</v>
          </cell>
          <cell r="AF1058" t="str">
            <v>11.45</v>
          </cell>
          <cell r="AG1058" t="str">
            <v>9.15</v>
          </cell>
          <cell r="AH1058" t="str">
            <v>1</v>
          </cell>
          <cell r="AI1058" t="str">
            <v>201528099990000010000000100051170000100000000</v>
          </cell>
          <cell r="AJ1058" t="str">
            <v>ASISTENTE DE TALENTO HUMANO</v>
          </cell>
        </row>
        <row r="1059">
          <cell r="V1059" t="str">
            <v>PONCE GOMEZ IVETE DEL ROCIO</v>
          </cell>
          <cell r="W1059" t="str">
            <v>PICHINCHA</v>
          </cell>
          <cell r="X1059" t="str">
            <v>QUITO</v>
          </cell>
          <cell r="Y1059" t="str">
            <v>1701</v>
          </cell>
          <cell r="Z1059" t="str">
            <v>MRN064</v>
          </cell>
          <cell r="AA1059" t="str">
            <v>ANALISTA DE TALENTO HUMANO</v>
          </cell>
          <cell r="AB1059" t="str">
            <v>68</v>
          </cell>
          <cell r="AC1059" t="str">
            <v>ANALISTA</v>
          </cell>
          <cell r="AD1059" t="str">
            <v>3.2.1.4.</v>
          </cell>
          <cell r="AE1059" t="str">
            <v>DIRECCIÓN DE ADMINISTRACION DE RECURSOS HUMANOS</v>
          </cell>
          <cell r="AF1059" t="str">
            <v>11.45</v>
          </cell>
          <cell r="AG1059" t="str">
            <v>9.15</v>
          </cell>
          <cell r="AH1059" t="str">
            <v>1</v>
          </cell>
          <cell r="AI1059" t="str">
            <v>201628099990000010000000100051170000100000000</v>
          </cell>
          <cell r="AJ1059" t="str">
            <v>ANALISTA DE TALENTO HUMANO</v>
          </cell>
        </row>
        <row r="1060">
          <cell r="V1060" t="str">
            <v>PONCE RAZA CHRISTIAN ROBERTO</v>
          </cell>
          <cell r="W1060" t="str">
            <v>PICHINCHA</v>
          </cell>
          <cell r="X1060" t="str">
            <v>QUITO</v>
          </cell>
          <cell r="Y1060" t="str">
            <v>1701</v>
          </cell>
          <cell r="Z1060" t="str">
            <v>COV11</v>
          </cell>
          <cell r="AA1060" t="str">
            <v>SERVIDOR PUBLICO 5</v>
          </cell>
          <cell r="AB1060" t="str">
            <v>68</v>
          </cell>
          <cell r="AC1060" t="str">
            <v>ANALISTA</v>
          </cell>
          <cell r="AD1060" t="str">
            <v>3.1.2.2.</v>
          </cell>
          <cell r="AE1060" t="str">
            <v>DIRECCION DE GESTION DE INFORMACION Y DATOS</v>
          </cell>
          <cell r="AF1060" t="str">
            <v>11.45</v>
          </cell>
          <cell r="AG1060" t="str">
            <v>9.15</v>
          </cell>
          <cell r="AH1060" t="str">
            <v>1</v>
          </cell>
          <cell r="AI1060" t="str">
            <v>201628099990000010000000100051170000100000000</v>
          </cell>
          <cell r="AJ1060" t="str">
            <v>SERVIDOR PUBLICO 5</v>
          </cell>
        </row>
        <row r="1061">
          <cell r="V1061" t="str">
            <v>PONCE ROSERO VICTOR ROMMEL</v>
          </cell>
          <cell r="W1061" t="str">
            <v>PICHINCHA</v>
          </cell>
          <cell r="X1061" t="str">
            <v>QUITO</v>
          </cell>
          <cell r="Y1061" t="str">
            <v>1701</v>
          </cell>
          <cell r="Z1061" t="str">
            <v>NS2009</v>
          </cell>
          <cell r="AA1061" t="str">
            <v>DIRECTOR TECNICO DE AREA</v>
          </cell>
          <cell r="AB1061" t="str">
            <v>null</v>
          </cell>
        </row>
        <row r="1061">
          <cell r="AD1061" t="str">
            <v>3.1.2.2.</v>
          </cell>
          <cell r="AE1061" t="str">
            <v>DIRECCION DE GESTION DE INFORMACION Y DATOS</v>
          </cell>
          <cell r="AF1061" t="str">
            <v>11.45</v>
          </cell>
          <cell r="AG1061" t="str">
            <v>9.15</v>
          </cell>
          <cell r="AH1061" t="str">
            <v>1</v>
          </cell>
          <cell r="AI1061" t="str">
            <v>201528099990000010000000100051170000100000000</v>
          </cell>
          <cell r="AJ1061" t="str">
            <v>DIRECTOR TECNICO DE AREA</v>
          </cell>
        </row>
        <row r="1062">
          <cell r="V1062" t="str">
            <v>PONCE VASQUEZ JUAN PABLO</v>
          </cell>
          <cell r="W1062" t="str">
            <v>PICHINCHA</v>
          </cell>
          <cell r="X1062" t="str">
            <v>QUITO</v>
          </cell>
          <cell r="Y1062" t="str">
            <v>1701</v>
          </cell>
          <cell r="Z1062" t="str">
            <v>NS2009</v>
          </cell>
          <cell r="AA1062" t="str">
            <v>DIRECTOR TECNICO DE AREA</v>
          </cell>
          <cell r="AB1062" t="str">
            <v>3211</v>
          </cell>
          <cell r="AC1062" t="str">
            <v>DIRECTOR DE PROCESOS</v>
          </cell>
          <cell r="AD1062" t="str">
            <v>3.1.3.1.</v>
          </cell>
          <cell r="AE1062" t="str">
            <v>DIRECCIÓN DE ADMINISTRACIÓN DE PROCESOS</v>
          </cell>
          <cell r="AF1062" t="str">
            <v>11.45</v>
          </cell>
          <cell r="AG1062" t="str">
            <v>9.15</v>
          </cell>
          <cell r="AH1062" t="str">
            <v>1</v>
          </cell>
          <cell r="AI1062" t="str">
            <v>201528099990000010000000100051170000100000000</v>
          </cell>
          <cell r="AJ1062" t="str">
            <v>DIRECTOR TECNICO DE AREA</v>
          </cell>
        </row>
        <row r="1063">
          <cell r="V1063" t="str">
            <v>PORRAS GERVACIO EDWIN IVAN</v>
          </cell>
          <cell r="W1063" t="str">
            <v>PICHINCHA</v>
          </cell>
          <cell r="X1063" t="str">
            <v>QUITO</v>
          </cell>
          <cell r="Y1063" t="str">
            <v>1701</v>
          </cell>
          <cell r="Z1063">
            <v>0</v>
          </cell>
          <cell r="AA1063" t="str">
            <v>SEGURIDAD INMEDIATA DE LA SRA. MINISTRA</v>
          </cell>
          <cell r="AB1063">
            <v>0</v>
          </cell>
        </row>
        <row r="1063">
          <cell r="AE1063" t="str">
            <v>DESPACHO MINISTERIAL</v>
          </cell>
          <cell r="AF1063">
            <v>0</v>
          </cell>
          <cell r="AG1063">
            <v>0</v>
          </cell>
        </row>
        <row r="1063">
          <cell r="AJ1063" t="str">
            <v>SEGURIDAD INMEDIATA DE LA SRA. MINISTRA</v>
          </cell>
        </row>
        <row r="1064">
          <cell r="V1064" t="str">
            <v>PORTILLA SIERRA JANNETH DEL ROCIO</v>
          </cell>
          <cell r="W1064" t="str">
            <v>PICHINCHA</v>
          </cell>
          <cell r="X1064" t="str">
            <v>QUITO</v>
          </cell>
          <cell r="Y1064" t="str">
            <v>1701</v>
          </cell>
          <cell r="Z1064" t="str">
            <v>CO1429</v>
          </cell>
          <cell r="AA1064" t="str">
            <v>ANALISTA</v>
          </cell>
        </row>
        <row r="1064">
          <cell r="AD1064" t="str">
            <v>3.2.1.4</v>
          </cell>
          <cell r="AE1064" t="str">
            <v>DIRECCIÓN DE ADMINISTRACION DE RECURSOS HUMANOS</v>
          </cell>
          <cell r="AF1064" t="str">
            <v>11.45</v>
          </cell>
          <cell r="AG1064" t="str">
            <v>9.15</v>
          </cell>
          <cell r="AH1064" t="str">
            <v>1</v>
          </cell>
          <cell r="AI1064" t="str">
            <v>201628099990000010000000100051170000100000000</v>
          </cell>
          <cell r="AJ1064" t="str">
            <v>ANALISTA</v>
          </cell>
        </row>
        <row r="1065">
          <cell r="V1065" t="str">
            <v>POSSO SALGADO GUSTAVO XAVIER</v>
          </cell>
          <cell r="W1065" t="str">
            <v>PICHINCHA</v>
          </cell>
          <cell r="X1065" t="str">
            <v>QUITO</v>
          </cell>
          <cell r="Y1065" t="str">
            <v>1701</v>
          </cell>
          <cell r="Z1065" t="str">
            <v>CO1429</v>
          </cell>
          <cell r="AA1065" t="str">
            <v>ANALISTA</v>
          </cell>
        </row>
        <row r="1065">
          <cell r="AD1065" t="str">
            <v>3.1.3.2</v>
          </cell>
          <cell r="AE1065" t="str">
            <v>DIRECCION DE SERVICIOS, PROCESOS Y CALIDAD</v>
          </cell>
          <cell r="AF1065" t="str">
            <v>11.45</v>
          </cell>
          <cell r="AG1065" t="str">
            <v>9.15</v>
          </cell>
          <cell r="AH1065" t="str">
            <v>1</v>
          </cell>
          <cell r="AI1065" t="str">
            <v>201628099990000010000000100051170000100000000</v>
          </cell>
          <cell r="AJ1065" t="str">
            <v>ANALISTA</v>
          </cell>
        </row>
        <row r="1066">
          <cell r="V1066" t="str">
            <v>POZO CORAL TANIA LISSETTE</v>
          </cell>
          <cell r="W1066" t="str">
            <v>PICHINCHA</v>
          </cell>
          <cell r="X1066" t="str">
            <v>QUITO</v>
          </cell>
          <cell r="Y1066" t="str">
            <v>1701</v>
          </cell>
          <cell r="Z1066" t="str">
            <v>CO1429</v>
          </cell>
          <cell r="AA1066" t="str">
            <v>ANALISTA</v>
          </cell>
        </row>
        <row r="1066">
          <cell r="AD1066" t="str">
            <v>3.1.2.</v>
          </cell>
          <cell r="AE1066" t="str">
            <v>COORDINACION GENERAL DE INVESTIGACION Y DATOS DE INCLUSION</v>
          </cell>
          <cell r="AF1066" t="str">
            <v>11.45</v>
          </cell>
          <cell r="AG1066" t="str">
            <v>9.15</v>
          </cell>
          <cell r="AH1066" t="str">
            <v>1</v>
          </cell>
          <cell r="AI1066" t="str">
            <v>201628099990000010000000100051170000100000000</v>
          </cell>
          <cell r="AJ1066" t="str">
            <v>ANALISTA</v>
          </cell>
        </row>
        <row r="1067">
          <cell r="V1067" t="str">
            <v>POZO DE LA CADENA OSCAR PATRICIO</v>
          </cell>
          <cell r="W1067" t="str">
            <v>PICHINCHA</v>
          </cell>
          <cell r="X1067" t="str">
            <v>QUITO</v>
          </cell>
          <cell r="Y1067" t="str">
            <v>1701</v>
          </cell>
          <cell r="Z1067" t="str">
            <v>CO2031</v>
          </cell>
          <cell r="AA1067" t="str">
            <v>ANALISTA 2</v>
          </cell>
          <cell r="AB1067" t="str">
            <v>79</v>
          </cell>
          <cell r="AC1067" t="str">
            <v>ANALISTA 2</v>
          </cell>
          <cell r="AD1067" t="str">
            <v>3.1.3.4.</v>
          </cell>
          <cell r="AE1067" t="str">
            <v>DIRECCION DE INFRAESTRUCTURA Y OPERACIONES DE TECNOLOGIAS DE INFORMACION (TI)</v>
          </cell>
          <cell r="AF1067" t="str">
            <v>11.45</v>
          </cell>
          <cell r="AG1067" t="str">
            <v>9.15</v>
          </cell>
          <cell r="AH1067" t="str">
            <v>1</v>
          </cell>
          <cell r="AI1067" t="str">
            <v>201628099990000010000000100051170000100000000</v>
          </cell>
          <cell r="AJ1067" t="str">
            <v>ANALISTA 2</v>
          </cell>
        </row>
        <row r="1068">
          <cell r="V1068" t="str">
            <v>POZO SUAREZ GLORIA GERMANIA</v>
          </cell>
          <cell r="W1068" t="str">
            <v>PICHINCHA</v>
          </cell>
          <cell r="X1068" t="str">
            <v>QUITO</v>
          </cell>
          <cell r="Y1068" t="str">
            <v>1701</v>
          </cell>
          <cell r="Z1068" t="str">
            <v>MIES026</v>
          </cell>
          <cell r="AA1068" t="str">
            <v>TECNICO DE CENTRO DE CONTACTO</v>
          </cell>
        </row>
        <row r="1068">
          <cell r="AD1068" t="str">
            <v>2.2.1.1.4</v>
          </cell>
          <cell r="AE1068" t="str">
            <v>DIRECCION DE CONTROL DE OPERACIONES</v>
          </cell>
          <cell r="AF1068" t="str">
            <v>11.45</v>
          </cell>
          <cell r="AG1068" t="str">
            <v>9.15</v>
          </cell>
          <cell r="AH1068" t="str">
            <v>1</v>
          </cell>
          <cell r="AI1068" t="str">
            <v>201628099990000010000000100051170000100000000</v>
          </cell>
          <cell r="AJ1068" t="str">
            <v>TECNICO DE CENTRO DE CONTACTO</v>
          </cell>
        </row>
        <row r="1069">
          <cell r="V1069" t="str">
            <v>POZO VARGAS DOMENICO FERNANDO</v>
          </cell>
          <cell r="W1069" t="str">
            <v>PICHINCHA</v>
          </cell>
          <cell r="X1069" t="str">
            <v>QUITO</v>
          </cell>
          <cell r="Y1069" t="str">
            <v>1701</v>
          </cell>
          <cell r="Z1069" t="str">
            <v>CO2011</v>
          </cell>
          <cell r="AA1069" t="str">
            <v>ASISTENTE</v>
          </cell>
        </row>
        <row r="1069">
          <cell r="AD1069" t="str">
            <v>3.1.4.2</v>
          </cell>
          <cell r="AE1069" t="str">
            <v>DIRECCION DE INFRAESTRUCTURA Y OPERACIONES DE TECNOLOGIAS DE INFORMACION (TI)</v>
          </cell>
          <cell r="AF1069" t="str">
            <v>11.45</v>
          </cell>
          <cell r="AG1069" t="str">
            <v>9.15</v>
          </cell>
          <cell r="AH1069" t="str">
            <v>1</v>
          </cell>
          <cell r="AI1069" t="str">
            <v>201628099990000010000000100051170000100000000</v>
          </cell>
          <cell r="AJ1069" t="str">
            <v>ASISTENTE</v>
          </cell>
        </row>
        <row r="1070">
          <cell r="V1070" t="str">
            <v>PROAÑO CHANGOTASIG FRED HUGO</v>
          </cell>
          <cell r="W1070" t="str">
            <v>PICHINCHA</v>
          </cell>
          <cell r="X1070" t="str">
            <v>QUITO</v>
          </cell>
          <cell r="Y1070" t="str">
            <v>1701</v>
          </cell>
          <cell r="Z1070" t="str">
            <v>CO1429</v>
          </cell>
          <cell r="AA1070" t="str">
            <v>ANALISTA</v>
          </cell>
        </row>
        <row r="1070">
          <cell r="AD1070" t="str">
            <v>3.1.3.4.</v>
          </cell>
          <cell r="AE1070" t="str">
            <v>DIRECCION DE INFRAESTRUCTURA Y OPERACIONES DE TECNOLOGIAS DE INFORMACION (TI)</v>
          </cell>
          <cell r="AF1070" t="str">
            <v>11.45</v>
          </cell>
          <cell r="AG1070" t="str">
            <v>9.15</v>
          </cell>
          <cell r="AH1070" t="str">
            <v>1</v>
          </cell>
          <cell r="AI1070" t="str">
            <v>201628099990000010000000100051170000100000000</v>
          </cell>
          <cell r="AJ1070" t="str">
            <v>ANALISTA</v>
          </cell>
        </row>
        <row r="1071">
          <cell r="V1071" t="str">
            <v>PROAÑO EGAS JAVIER ARMANDO</v>
          </cell>
          <cell r="W1071" t="str">
            <v>PICHINCHA</v>
          </cell>
          <cell r="X1071" t="str">
            <v>QUITO</v>
          </cell>
          <cell r="Y1071" t="str">
            <v>1701</v>
          </cell>
          <cell r="Z1071" t="str">
            <v>COV8</v>
          </cell>
          <cell r="AA1071" t="str">
            <v>SERVIDOR PUBLICO 2</v>
          </cell>
        </row>
        <row r="1071">
          <cell r="AD1071" t="str">
            <v>1</v>
          </cell>
          <cell r="AE1071" t="str">
            <v>DESPACHO MINISTERIAL</v>
          </cell>
          <cell r="AF1071" t="str">
            <v>11.45</v>
          </cell>
          <cell r="AG1071" t="str">
            <v>9.15</v>
          </cell>
          <cell r="AH1071" t="str">
            <v>1</v>
          </cell>
          <cell r="AI1071" t="str">
            <v>201628099990000010000000100051170000100000000</v>
          </cell>
          <cell r="AJ1071" t="str">
            <v>SERVIDOR PUBLICO 2</v>
          </cell>
        </row>
        <row r="1072">
          <cell r="V1072" t="str">
            <v>PROAÑO GAVILANEZ KIRA KATHERINE</v>
          </cell>
          <cell r="W1072" t="str">
            <v>PICHINCHA</v>
          </cell>
          <cell r="X1072" t="str">
            <v>QUITO</v>
          </cell>
          <cell r="Y1072" t="str">
            <v>1701</v>
          </cell>
          <cell r="Z1072" t="str">
            <v>CO2031</v>
          </cell>
          <cell r="AA1072" t="str">
            <v>ANALISTA 2</v>
          </cell>
        </row>
        <row r="1072">
          <cell r="AD1072" t="str">
            <v>2.2.2.</v>
          </cell>
          <cell r="AE1072" t="str">
            <v>SUBSECRETARÍA DE DISCAPACIDADES Y FAMILIA</v>
          </cell>
          <cell r="AF1072" t="str">
            <v>11.45</v>
          </cell>
          <cell r="AG1072" t="str">
            <v>9.15</v>
          </cell>
          <cell r="AH1072" t="str">
            <v>1</v>
          </cell>
          <cell r="AI1072" t="str">
            <v>201628099990000010000000100051170000100000000</v>
          </cell>
          <cell r="AJ1072" t="str">
            <v>ANALISTA 2</v>
          </cell>
        </row>
        <row r="1073">
          <cell r="V1073" t="str">
            <v>PROAÑO MORENO FABRICIO VICENTE</v>
          </cell>
          <cell r="W1073" t="str">
            <v>PICHINCHA</v>
          </cell>
          <cell r="X1073" t="str">
            <v>QUITO</v>
          </cell>
          <cell r="Y1073" t="str">
            <v>1701</v>
          </cell>
          <cell r="Z1073" t="str">
            <v>NS6026</v>
          </cell>
          <cell r="AA1073" t="str">
            <v>SUBSECRETARIO DE ESTADO</v>
          </cell>
        </row>
        <row r="1073">
          <cell r="AD1073" t="str">
            <v>2.2.1.3</v>
          </cell>
          <cell r="AE1073" t="str">
            <v>SUBSECRETARIA DE FAMILIA</v>
          </cell>
          <cell r="AF1073" t="str">
            <v>11.45</v>
          </cell>
          <cell r="AG1073" t="str">
            <v>9.15</v>
          </cell>
          <cell r="AH1073" t="str">
            <v>1</v>
          </cell>
          <cell r="AI1073" t="str">
            <v>201628099990000010000000100051170000100000000</v>
          </cell>
          <cell r="AJ1073" t="str">
            <v>SUBSECRETARIO DE ESTADO</v>
          </cell>
        </row>
        <row r="1074">
          <cell r="V1074" t="str">
            <v>PULAMARIN ALBUJA LUIS GONZALO</v>
          </cell>
          <cell r="W1074" t="str">
            <v>PICHINCHA</v>
          </cell>
          <cell r="X1074" t="str">
            <v>QUITO</v>
          </cell>
          <cell r="Y1074" t="str">
            <v>1701</v>
          </cell>
          <cell r="Z1074" t="str">
            <v>CO7</v>
          </cell>
          <cell r="AA1074" t="str">
            <v>CONSERJE</v>
          </cell>
        </row>
        <row r="1074">
          <cell r="AD1074" t="str">
            <v>3.2.1.1.</v>
          </cell>
          <cell r="AE1074" t="str">
            <v>DIRECCIÓN ADMINISTRATIVA</v>
          </cell>
          <cell r="AF1074" t="str">
            <v>9.45</v>
          </cell>
          <cell r="AG1074" t="str">
            <v>11.15</v>
          </cell>
          <cell r="AH1074" t="str">
            <v>1</v>
          </cell>
          <cell r="AI1074" t="str">
            <v>201628099990000010000000100051170000100000000</v>
          </cell>
          <cell r="AJ1074" t="str">
            <v>CONSERJE</v>
          </cell>
        </row>
        <row r="1075">
          <cell r="V1075" t="str">
            <v>PULLAS CORDOVA WASHINGTON RAMIRO</v>
          </cell>
          <cell r="W1075" t="str">
            <v>PICHINCHA</v>
          </cell>
          <cell r="X1075" t="str">
            <v>QUITO</v>
          </cell>
          <cell r="Y1075" t="str">
            <v>1701</v>
          </cell>
          <cell r="Z1075" t="str">
            <v>CT9223</v>
          </cell>
          <cell r="AA1075" t="str">
            <v>CONDUCTOR ADMINISTRATIVO</v>
          </cell>
        </row>
        <row r="1075">
          <cell r="AD1075" t="str">
            <v>3.2.1.1.</v>
          </cell>
          <cell r="AE1075" t="str">
            <v>DIRECCIÓN ADMINISTRATIVA</v>
          </cell>
          <cell r="AF1075" t="str">
            <v>9.45</v>
          </cell>
          <cell r="AG1075" t="str">
            <v>11.15</v>
          </cell>
          <cell r="AH1075" t="str">
            <v>1</v>
          </cell>
          <cell r="AI1075" t="str">
            <v>201628099990000010000000100051170000100000000</v>
          </cell>
          <cell r="AJ1075" t="str">
            <v>CONDUCTOR ADMINISTRATIVO</v>
          </cell>
        </row>
        <row r="1076">
          <cell r="V1076" t="str">
            <v>PUNGUIL VITERI JAVIER ALEXIS</v>
          </cell>
          <cell r="W1076" t="str">
            <v>PICHINCHA</v>
          </cell>
          <cell r="X1076" t="str">
            <v>QUITO</v>
          </cell>
          <cell r="Y1076" t="str">
            <v>1701</v>
          </cell>
          <cell r="Z1076" t="str">
            <v>CO2011</v>
          </cell>
          <cell r="AA1076" t="str">
            <v>ASISTENTE</v>
          </cell>
        </row>
        <row r="1076">
          <cell r="AD1076" t="str">
            <v>3.1.4.4</v>
          </cell>
        </row>
        <row r="1076">
          <cell r="AF1076" t="str">
            <v>11.45</v>
          </cell>
          <cell r="AG1076" t="str">
            <v>9.15</v>
          </cell>
          <cell r="AH1076" t="str">
            <v>1</v>
          </cell>
          <cell r="AI1076" t="str">
            <v>201628099990000010000000100051170000100000000</v>
          </cell>
          <cell r="AJ1076" t="str">
            <v>ASISTENTE</v>
          </cell>
        </row>
        <row r="1077">
          <cell r="V1077" t="str">
            <v>QUELAL FLORES ELIZABETH PAOLA</v>
          </cell>
          <cell r="W1077" t="str">
            <v>PICHINCHA</v>
          </cell>
          <cell r="X1077" t="str">
            <v>QUITO</v>
          </cell>
          <cell r="Y1077" t="str">
            <v>1701</v>
          </cell>
          <cell r="Z1077" t="str">
            <v>COV11</v>
          </cell>
          <cell r="AA1077" t="str">
            <v>SERVIDOR PUBLICO 5</v>
          </cell>
          <cell r="AB1077" t="str">
            <v>68</v>
          </cell>
          <cell r="AC1077" t="str">
            <v>ANALISTA</v>
          </cell>
          <cell r="AD1077" t="str">
            <v>3.2.1.4.</v>
          </cell>
          <cell r="AE1077" t="str">
            <v>DIRECCIÓN DE ADMINISTRACION DE RECURSOS HUMANOS</v>
          </cell>
          <cell r="AF1077" t="str">
            <v>11.45</v>
          </cell>
          <cell r="AG1077" t="str">
            <v>9.15</v>
          </cell>
          <cell r="AH1077" t="str">
            <v>1</v>
          </cell>
          <cell r="AI1077" t="str">
            <v>201628099990000010000000100051170000100000000</v>
          </cell>
          <cell r="AJ1077" t="str">
            <v>SERVIDOR PUBLICO 5</v>
          </cell>
        </row>
        <row r="1078">
          <cell r="V1078" t="str">
            <v>QUELAL VALLADARES BYRON FERNANDO</v>
          </cell>
          <cell r="W1078" t="str">
            <v>PICHINCHA</v>
          </cell>
          <cell r="X1078" t="str">
            <v>QUITO</v>
          </cell>
          <cell r="Y1078" t="str">
            <v>1701</v>
          </cell>
          <cell r="Z1078" t="str">
            <v>MRN064</v>
          </cell>
          <cell r="AA1078" t="str">
            <v>ANALISTA DE TALENTO HUMANO</v>
          </cell>
          <cell r="AB1078" t="str">
            <v>null</v>
          </cell>
        </row>
        <row r="1078">
          <cell r="AD1078" t="str">
            <v>3.2.1.4.</v>
          </cell>
          <cell r="AE1078" t="str">
            <v>DIRECCIÓN DE ADMINISTRACION DE RECURSOS HUMANOS</v>
          </cell>
          <cell r="AF1078" t="str">
            <v>11.45</v>
          </cell>
          <cell r="AG1078" t="str">
            <v>9.15</v>
          </cell>
          <cell r="AH1078" t="str">
            <v>1</v>
          </cell>
          <cell r="AI1078" t="str">
            <v>201528099990000010000000100051170000100000000</v>
          </cell>
          <cell r="AJ1078" t="str">
            <v>ANALISTA DE TALENTO HUMANO</v>
          </cell>
        </row>
        <row r="1079">
          <cell r="V1079" t="str">
            <v>QUEZADA ARBOLEDA DANIEL ANDRES</v>
          </cell>
          <cell r="W1079" t="str">
            <v>PICHINCHA</v>
          </cell>
          <cell r="X1079" t="str">
            <v>QUITO</v>
          </cell>
          <cell r="Y1079" t="str">
            <v>1701</v>
          </cell>
          <cell r="Z1079" t="str">
            <v>CO1429</v>
          </cell>
          <cell r="AA1079" t="str">
            <v>ANALISTA</v>
          </cell>
          <cell r="AB1079" t="str">
            <v>68</v>
          </cell>
          <cell r="AC1079" t="str">
            <v>ANALISTA</v>
          </cell>
          <cell r="AD1079" t="str">
            <v>2.3.1.4.</v>
          </cell>
          <cell r="AE1079" t="str">
            <v>DIRECCIÓN DE OPERACIONES</v>
          </cell>
          <cell r="AF1079" t="str">
            <v>11.45</v>
          </cell>
          <cell r="AG1079" t="str">
            <v>9.15</v>
          </cell>
          <cell r="AH1079" t="str">
            <v>24</v>
          </cell>
          <cell r="AI1079" t="str">
            <v>201528099990000570000001000051170000100000000</v>
          </cell>
          <cell r="AJ1079" t="str">
            <v>ANALISTA</v>
          </cell>
        </row>
        <row r="1080">
          <cell r="V1080" t="str">
            <v>QUEZADA GUZMAN NARCISA MARISOL</v>
          </cell>
          <cell r="W1080" t="str">
            <v>PICHINCHA</v>
          </cell>
          <cell r="X1080" t="str">
            <v>QUITO</v>
          </cell>
          <cell r="Y1080" t="str">
            <v>1701</v>
          </cell>
          <cell r="Z1080" t="str">
            <v>CO2011</v>
          </cell>
          <cell r="AA1080" t="str">
            <v>ASISTENTE</v>
          </cell>
        </row>
        <row r="1080">
          <cell r="AD1080" t="str">
            <v>2.4.1.</v>
          </cell>
          <cell r="AE1080" t="str">
            <v>SUBSECRETARÍA DE INCLUSIÓN ECONÓMICA Y MOVILIDAD SOCIAL</v>
          </cell>
          <cell r="AF1080" t="str">
            <v>11.45</v>
          </cell>
          <cell r="AG1080" t="str">
            <v>9.15</v>
          </cell>
          <cell r="AH1080" t="str">
            <v>1</v>
          </cell>
          <cell r="AI1080" t="str">
            <v>201628099990000010000000100051170000100000000</v>
          </cell>
          <cell r="AJ1080" t="str">
            <v>ASISTENTE</v>
          </cell>
        </row>
        <row r="1081">
          <cell r="V1081" t="str">
            <v>QUEZADA MINGA GUIDO JAVIER</v>
          </cell>
          <cell r="W1081" t="str">
            <v>PICHINCHA</v>
          </cell>
          <cell r="X1081" t="str">
            <v>QUITO</v>
          </cell>
          <cell r="Y1081" t="str">
            <v>1701</v>
          </cell>
          <cell r="Z1081" t="str">
            <v>NS2009</v>
          </cell>
          <cell r="AA1081" t="str">
            <v>DIRECTOR TECNICO DE AREA</v>
          </cell>
          <cell r="AB1081" t="str">
            <v>959</v>
          </cell>
          <cell r="AC1081" t="str">
            <v>DIRECTOR</v>
          </cell>
          <cell r="AD1081" t="str">
            <v>2.1.1.4.3.</v>
          </cell>
          <cell r="AE1081" t="str">
            <v>DIRECCION DE ADOPCIONES Y ESCLARECIMIENTO LEGAL</v>
          </cell>
          <cell r="AF1081" t="str">
            <v>11.45</v>
          </cell>
          <cell r="AG1081" t="str">
            <v>9.15</v>
          </cell>
          <cell r="AH1081" t="str">
            <v>1</v>
          </cell>
          <cell r="AI1081" t="str">
            <v>201628099990000010000000100051170000100000000</v>
          </cell>
          <cell r="AJ1081" t="str">
            <v>DIRECTOR TECNICO DE AREA</v>
          </cell>
        </row>
        <row r="1082">
          <cell r="V1082" t="str">
            <v>QUIGUANGO DELGADO DIANA CAROLINA</v>
          </cell>
          <cell r="W1082" t="str">
            <v>PICHINCHA</v>
          </cell>
          <cell r="X1082" t="str">
            <v>QUITO</v>
          </cell>
          <cell r="Y1082" t="str">
            <v>1701</v>
          </cell>
          <cell r="Z1082" t="str">
            <v>MIES011</v>
          </cell>
          <cell r="AA1082" t="str">
            <v>ASISTENTE DE DIALOGO Y GENERACION DE OPORTUNIDADES</v>
          </cell>
        </row>
        <row r="1082">
          <cell r="AD1082" t="str">
            <v>2.2.1.2.2</v>
          </cell>
          <cell r="AE1082" t="str">
            <v>DIRECCION DE DIALOGO Y GENERACION DE OPORTUNIDADES</v>
          </cell>
          <cell r="AF1082" t="str">
            <v>11.45</v>
          </cell>
          <cell r="AG1082" t="str">
            <v>9.15</v>
          </cell>
          <cell r="AH1082" t="str">
            <v>1</v>
          </cell>
          <cell r="AI1082" t="str">
            <v>201628099990000010000000100051170000100000000</v>
          </cell>
          <cell r="AJ1082" t="str">
            <v>ASISTENTE DE DIALOGO Y GENERACION DE OPORTUNIDADES</v>
          </cell>
        </row>
        <row r="1083">
          <cell r="V1083" t="str">
            <v>QUIJANO GUERRERO GINA JUDITH</v>
          </cell>
          <cell r="W1083" t="str">
            <v>PICHINCHA</v>
          </cell>
          <cell r="X1083" t="str">
            <v>QUITO</v>
          </cell>
          <cell r="Y1083" t="str">
            <v>1701</v>
          </cell>
          <cell r="Z1083" t="str">
            <v>NS1006</v>
          </cell>
          <cell r="AA1083" t="str">
            <v>COORDINADOR/A DE DESPACHO</v>
          </cell>
        </row>
        <row r="1083">
          <cell r="AD1083" t="str">
            <v>1</v>
          </cell>
          <cell r="AE1083" t="str">
            <v>DESPACHO MINISTERIAL</v>
          </cell>
          <cell r="AF1083" t="str">
            <v>11.45</v>
          </cell>
          <cell r="AG1083" t="str">
            <v>9.15</v>
          </cell>
          <cell r="AH1083" t="str">
            <v>1</v>
          </cell>
          <cell r="AI1083" t="str">
            <v>201628099990000010000000100051170000100000000</v>
          </cell>
          <cell r="AJ1083" t="str">
            <v>COORDINADOR/A DE DESPACHO</v>
          </cell>
        </row>
        <row r="1084">
          <cell r="V1084" t="str">
            <v>QUILLUPANGUI OSORIO EDISON FERNANDO</v>
          </cell>
          <cell r="W1084" t="str">
            <v>PICHINCHA</v>
          </cell>
          <cell r="X1084" t="str">
            <v>QUITO</v>
          </cell>
          <cell r="Y1084" t="str">
            <v>1701</v>
          </cell>
          <cell r="Z1084" t="str">
            <v>CO2011</v>
          </cell>
          <cell r="AA1084" t="str">
            <v>ASISTENTE</v>
          </cell>
          <cell r="AB1084" t="str">
            <v>469</v>
          </cell>
          <cell r="AC1084" t="str">
            <v>ASISTENTE DE TESORERIA</v>
          </cell>
          <cell r="AD1084" t="str">
            <v>3.2.1.2</v>
          </cell>
          <cell r="AE1084" t="str">
            <v>DIRECCIÓN FINANCIERA</v>
          </cell>
          <cell r="AF1084" t="str">
            <v>11.45</v>
          </cell>
          <cell r="AG1084" t="str">
            <v>9.15</v>
          </cell>
          <cell r="AH1084" t="str">
            <v>1</v>
          </cell>
          <cell r="AI1084" t="str">
            <v>201628099990000010000000100051170000100000000</v>
          </cell>
          <cell r="AJ1084" t="str">
            <v>ASISTENTE</v>
          </cell>
        </row>
        <row r="1085">
          <cell r="V1085" t="str">
            <v>QUINATOA BASANTES CARLOS GUSTAVO</v>
          </cell>
          <cell r="W1085" t="str">
            <v>PICHINCHA</v>
          </cell>
          <cell r="X1085" t="str">
            <v>QUITO</v>
          </cell>
          <cell r="Y1085" t="str">
            <v>1701</v>
          </cell>
          <cell r="Z1085" t="str">
            <v>CO1429</v>
          </cell>
          <cell r="AA1085" t="str">
            <v>ANALISTA</v>
          </cell>
        </row>
        <row r="1085">
          <cell r="AD1085" t="str">
            <v>3.1.3.2</v>
          </cell>
          <cell r="AE1085" t="str">
            <v>DIRECCION DE SERVICIOS, PROCESOS Y CALIDAD</v>
          </cell>
          <cell r="AF1085" t="str">
            <v>11.45</v>
          </cell>
          <cell r="AG1085" t="str">
            <v>9.15</v>
          </cell>
          <cell r="AH1085" t="str">
            <v>1</v>
          </cell>
          <cell r="AI1085" t="str">
            <v>201628099990000010000000100051170000100000000</v>
          </cell>
          <cell r="AJ1085" t="str">
            <v>ANALISTA</v>
          </cell>
        </row>
        <row r="1086">
          <cell r="V1086" t="str">
            <v>QUINCHIMBA ALVAREZ MYRIAM GERMANIA</v>
          </cell>
          <cell r="W1086" t="str">
            <v>PICHINCHA</v>
          </cell>
          <cell r="X1086" t="str">
            <v>QUITO</v>
          </cell>
          <cell r="Y1086" t="str">
            <v>1701</v>
          </cell>
          <cell r="Z1086" t="str">
            <v>CO2022</v>
          </cell>
          <cell r="AA1086" t="str">
            <v>COORDINADOR GENERAL</v>
          </cell>
        </row>
        <row r="1086">
          <cell r="AD1086" t="str">
            <v>3.2.1</v>
          </cell>
          <cell r="AE1086" t="str">
            <v>COORDINACION GENERAL ADMINISTRATIVA FINANCIERA</v>
          </cell>
          <cell r="AF1086" t="str">
            <v>11.45</v>
          </cell>
          <cell r="AG1086" t="str">
            <v>9.15</v>
          </cell>
          <cell r="AH1086" t="str">
            <v>1</v>
          </cell>
          <cell r="AI1086" t="str">
            <v>201628099990000010000000100051170000100000000</v>
          </cell>
          <cell r="AJ1086" t="str">
            <v>COORDINADOR GENERAL</v>
          </cell>
        </row>
        <row r="1087">
          <cell r="V1087" t="str">
            <v>QUINCHUELA TAPIA HENRY DAVID</v>
          </cell>
          <cell r="W1087" t="str">
            <v>PICHINCHA</v>
          </cell>
          <cell r="X1087" t="str">
            <v>QUITO</v>
          </cell>
          <cell r="Y1087" t="str">
            <v>1701</v>
          </cell>
          <cell r="Z1087" t="str">
            <v>CO60</v>
          </cell>
          <cell r="AA1087" t="str">
            <v>MENSAJERO</v>
          </cell>
        </row>
        <row r="1087">
          <cell r="AD1087" t="str">
            <v>3.2.1.1</v>
          </cell>
          <cell r="AE1087" t="str">
            <v>DIRECCIÓN ADMINISTRATIVA</v>
          </cell>
          <cell r="AF1087" t="str">
            <v>9.45</v>
          </cell>
          <cell r="AG1087" t="str">
            <v>11.15</v>
          </cell>
          <cell r="AH1087" t="str">
            <v>1</v>
          </cell>
          <cell r="AI1087" t="str">
            <v>201628099990000010000000100051170000100000000</v>
          </cell>
          <cell r="AJ1087" t="str">
            <v>MENSAJERO</v>
          </cell>
        </row>
        <row r="1088">
          <cell r="V1088" t="str">
            <v>QUINTANA ERAZO PABLO DAVID</v>
          </cell>
          <cell r="W1088" t="str">
            <v>PICHINCHA</v>
          </cell>
          <cell r="X1088" t="str">
            <v>QUITO</v>
          </cell>
          <cell r="Y1088" t="str">
            <v>1701</v>
          </cell>
          <cell r="Z1088" t="str">
            <v>CO1429</v>
          </cell>
          <cell r="AA1088" t="str">
            <v>ANALISTA</v>
          </cell>
        </row>
        <row r="1088">
          <cell r="AD1088" t="str">
            <v>2.2.1.1.1</v>
          </cell>
          <cell r="AE1088" t="str">
            <v>DIRECCIÓN DE ADMINISTRACIÓN DE DATOS</v>
          </cell>
          <cell r="AF1088" t="str">
            <v>11.45</v>
          </cell>
          <cell r="AG1088" t="str">
            <v>9.15</v>
          </cell>
          <cell r="AH1088" t="str">
            <v>18</v>
          </cell>
          <cell r="AI1088" t="str">
            <v>201628099990000570000001000051170000100000000</v>
          </cell>
          <cell r="AJ1088" t="str">
            <v>ANALISTA</v>
          </cell>
        </row>
        <row r="1089">
          <cell r="V1089" t="str">
            <v>QUINTANA FRANCISCO JAVIER</v>
          </cell>
          <cell r="W1089" t="str">
            <v>PICHINCHA</v>
          </cell>
          <cell r="X1089" t="str">
            <v>QUITO</v>
          </cell>
          <cell r="Y1089" t="str">
            <v>1701</v>
          </cell>
          <cell r="Z1089" t="str">
            <v>CO2011</v>
          </cell>
          <cell r="AA1089" t="str">
            <v>ASISTENTE</v>
          </cell>
        </row>
        <row r="1089">
          <cell r="AD1089" t="str">
            <v>2.1.1.4.6</v>
          </cell>
          <cell r="AE1089" t="str">
            <v>PROYECTO IMPLEMENTAR ESTRATEGIAS Y SERVICIOS DE PREVENCION Y PROTECCION ESPECIAL EN EL CICLO DE VIDA</v>
          </cell>
          <cell r="AF1089" t="str">
            <v>0</v>
          </cell>
          <cell r="AG1089" t="str">
            <v>0</v>
          </cell>
          <cell r="AH1089" t="str">
            <v>23</v>
          </cell>
          <cell r="AI1089" t="str">
            <v>201628099990000550000100400071170000100000000</v>
          </cell>
          <cell r="AJ1089" t="str">
            <v>ASISTENTE</v>
          </cell>
        </row>
        <row r="1090">
          <cell r="V1090" t="str">
            <v>QUINTEROS ROMAN JORGE IVAN</v>
          </cell>
          <cell r="W1090" t="str">
            <v>PICHINCHA</v>
          </cell>
          <cell r="X1090" t="str">
            <v>QUITO</v>
          </cell>
          <cell r="Y1090" t="str">
            <v>1701</v>
          </cell>
          <cell r="Z1090" t="str">
            <v>UEP078</v>
          </cell>
          <cell r="AA1090" t="str">
            <v>ANALISTA DE ASESORÍA JURÍDICA</v>
          </cell>
        </row>
        <row r="1090">
          <cell r="AD1090" t="str">
            <v>3.1.1.1.</v>
          </cell>
          <cell r="AE1090" t="str">
            <v>DIRECCIÓN DE ASESORÍA JURÍDICA Y DESARROLLO NORMATIVO</v>
          </cell>
          <cell r="AF1090" t="str">
            <v>11.45</v>
          </cell>
          <cell r="AG1090" t="str">
            <v>9.15</v>
          </cell>
          <cell r="AH1090" t="str">
            <v>1</v>
          </cell>
          <cell r="AI1090" t="str">
            <v>201628099990000010000000100051170000100000000</v>
          </cell>
          <cell r="AJ1090" t="str">
            <v>ANALISTA DE ASESORÍA JURÍDICA</v>
          </cell>
        </row>
        <row r="1091">
          <cell r="V1091" t="str">
            <v>QUIÑONEZ VALENCIA IVONNE ALEXANDRA</v>
          </cell>
          <cell r="W1091" t="str">
            <v>PICHINCHA</v>
          </cell>
          <cell r="X1091" t="str">
            <v>QUITO</v>
          </cell>
          <cell r="Y1091" t="str">
            <v>1701</v>
          </cell>
          <cell r="Z1091" t="str">
            <v>CO2011</v>
          </cell>
          <cell r="AA1091" t="str">
            <v>ASISTENTE</v>
          </cell>
        </row>
        <row r="1091">
          <cell r="AD1091" t="str">
            <v>3.1.1.</v>
          </cell>
          <cell r="AE1091" t="str">
            <v>COORDINACIÓN GENERAL DE ASESORÍA JURÍDICA</v>
          </cell>
          <cell r="AF1091" t="str">
            <v>11.45</v>
          </cell>
          <cell r="AG1091" t="str">
            <v>9.15</v>
          </cell>
          <cell r="AH1091" t="str">
            <v>1</v>
          </cell>
          <cell r="AI1091" t="str">
            <v>201628099990000010000000100051170000100000000</v>
          </cell>
          <cell r="AJ1091" t="str">
            <v>ASISTENTE</v>
          </cell>
        </row>
        <row r="1092">
          <cell r="V1092" t="str">
            <v>QUIROGA JUCA MARIA CRISTINA</v>
          </cell>
          <cell r="W1092" t="str">
            <v>PICHINCHA</v>
          </cell>
          <cell r="X1092" t="str">
            <v>QUITO</v>
          </cell>
          <cell r="Y1092" t="str">
            <v>1701</v>
          </cell>
          <cell r="Z1092" t="str">
            <v>UEP102</v>
          </cell>
          <cell r="AA1092" t="str">
            <v>ANALISTA FINANCIERO</v>
          </cell>
          <cell r="AB1092" t="str">
            <v>68</v>
          </cell>
          <cell r="AC1092" t="str">
            <v>ANALISTA</v>
          </cell>
          <cell r="AD1092" t="str">
            <v>3.2.1.2.</v>
          </cell>
          <cell r="AE1092" t="str">
            <v>DIRECCIÓN FINANCIERA</v>
          </cell>
          <cell r="AF1092" t="str">
            <v>11.45</v>
          </cell>
          <cell r="AG1092" t="str">
            <v>9.15</v>
          </cell>
          <cell r="AH1092" t="str">
            <v>1</v>
          </cell>
          <cell r="AI1092" t="str">
            <v>201528099990000010000000100051170000100000000</v>
          </cell>
          <cell r="AJ1092" t="str">
            <v>ANALISTA FINANCIERO</v>
          </cell>
        </row>
        <row r="1093">
          <cell r="V1093" t="str">
            <v>QUIROLA HIDALGO YESENIA MABEL</v>
          </cell>
          <cell r="W1093" t="str">
            <v>PICHINCHA</v>
          </cell>
          <cell r="X1093" t="str">
            <v>QUITO</v>
          </cell>
          <cell r="Y1093" t="str">
            <v>1701</v>
          </cell>
          <cell r="Z1093" t="str">
            <v>CO1429</v>
          </cell>
          <cell r="AA1093" t="str">
            <v>ANALISTA</v>
          </cell>
        </row>
        <row r="1093">
          <cell r="AD1093" t="str">
            <v>2.2.1.2.2</v>
          </cell>
          <cell r="AE1093" t="str">
            <v>DIRECCION DE DIALOGO Y GENERACION DE OPORTUNIDADES</v>
          </cell>
          <cell r="AF1093" t="str">
            <v>11.45</v>
          </cell>
          <cell r="AG1093" t="str">
            <v>9.15</v>
          </cell>
          <cell r="AH1093" t="str">
            <v>19</v>
          </cell>
          <cell r="AI1093" t="str">
            <v>201628099990000570000001100051170000100000000</v>
          </cell>
          <cell r="AJ1093" t="str">
            <v>ANALISTA</v>
          </cell>
        </row>
        <row r="1094">
          <cell r="V1094" t="str">
            <v>QUIROS BOSQUE CESAR ALBERTO</v>
          </cell>
          <cell r="W1094" t="str">
            <v>PICHINCHA</v>
          </cell>
          <cell r="X1094" t="str">
            <v>QUITO</v>
          </cell>
          <cell r="Y1094" t="str">
            <v>1701</v>
          </cell>
          <cell r="Z1094" t="str">
            <v>CO1429</v>
          </cell>
          <cell r="AA1094" t="str">
            <v>ANALISTA</v>
          </cell>
        </row>
        <row r="1094">
          <cell r="AD1094" t="str">
            <v>2.1.1.4.6</v>
          </cell>
          <cell r="AE1094" t="str">
            <v>PROYECTO IMPLEMENTAR ESTRATEGIAS Y SERVICIOS DE PREVENCION Y PROTECCION ESPECIAL EN EL CICLO DE VIDA</v>
          </cell>
          <cell r="AF1094" t="str">
            <v>11.45</v>
          </cell>
          <cell r="AG1094" t="str">
            <v>9.15</v>
          </cell>
          <cell r="AH1094" t="str">
            <v>23</v>
          </cell>
          <cell r="AI1094" t="str">
            <v>201628099990000550000100400071170000100000000</v>
          </cell>
          <cell r="AJ1094" t="str">
            <v>ANALISTA</v>
          </cell>
        </row>
        <row r="1095">
          <cell r="V1095" t="str">
            <v>QUISHPE ESPINOSA MARCO GUILLERMO</v>
          </cell>
          <cell r="W1095" t="str">
            <v>PICHINCHA</v>
          </cell>
          <cell r="X1095" t="str">
            <v>QUITO</v>
          </cell>
          <cell r="Y1095" t="str">
            <v>1701</v>
          </cell>
          <cell r="Z1095" t="str">
            <v>CO1429</v>
          </cell>
          <cell r="AA1095" t="str">
            <v>ANALISTA</v>
          </cell>
          <cell r="AB1095" t="str">
            <v>2775</v>
          </cell>
          <cell r="AC1095" t="str">
            <v>TECNICO</v>
          </cell>
          <cell r="AD1095" t="str">
            <v>2.1.1.3</v>
          </cell>
          <cell r="AE1095" t="str">
            <v>DIRECCION DE SERVICIOS DE ATENCION DOMICILIARIA</v>
          </cell>
          <cell r="AF1095" t="str">
            <v>11.45</v>
          </cell>
          <cell r="AG1095" t="str">
            <v>9.15</v>
          </cell>
          <cell r="AH1095" t="str">
            <v>1</v>
          </cell>
          <cell r="AI1095" t="str">
            <v>201628099990000010000000100051170000100000000</v>
          </cell>
          <cell r="AJ1095" t="str">
            <v>ANALISTA</v>
          </cell>
        </row>
        <row r="1096">
          <cell r="V1096" t="str">
            <v>QUISHPE OÑA MARITZA ELIZABETH</v>
          </cell>
          <cell r="W1096" t="str">
            <v>PICHINCHA</v>
          </cell>
          <cell r="X1096" t="str">
            <v>QUITO</v>
          </cell>
          <cell r="Y1096" t="str">
            <v>1701</v>
          </cell>
          <cell r="Z1096" t="str">
            <v>ATTHH1</v>
          </cell>
          <cell r="AA1096" t="str">
            <v>ANALISTA DE TALENTO HUMANO 1</v>
          </cell>
          <cell r="AB1096" t="str">
            <v>null</v>
          </cell>
        </row>
        <row r="1096">
          <cell r="AD1096" t="str">
            <v>3.2.1.4.</v>
          </cell>
          <cell r="AE1096" t="str">
            <v>DIRECCIÓN DE TALENTO HUMANO</v>
          </cell>
          <cell r="AF1096" t="str">
            <v>11.45</v>
          </cell>
          <cell r="AG1096" t="str">
            <v>9.15</v>
          </cell>
          <cell r="AH1096" t="str">
            <v>1</v>
          </cell>
          <cell r="AI1096" t="str">
            <v>201528099990000010000000100051170000100000000</v>
          </cell>
          <cell r="AJ1096" t="str">
            <v>ANALISTA DE TALENTO HUMANO 1</v>
          </cell>
        </row>
        <row r="1097">
          <cell r="V1097" t="str">
            <v>QUISHPE PAZMIÑO MARIA DE LOURDES</v>
          </cell>
          <cell r="W1097" t="str">
            <v>PICHINCHA</v>
          </cell>
          <cell r="X1097" t="str">
            <v>QUITO</v>
          </cell>
          <cell r="Y1097" t="str">
            <v>1701</v>
          </cell>
          <cell r="Z1097" t="str">
            <v>MF131</v>
          </cell>
          <cell r="AA1097" t="str">
            <v>ASESOR 3</v>
          </cell>
          <cell r="AB1097" t="str">
            <v>317</v>
          </cell>
          <cell r="AC1097" t="str">
            <v>ASESOR 3</v>
          </cell>
          <cell r="AD1097" t="str">
            <v>1</v>
          </cell>
          <cell r="AE1097" t="str">
            <v>DESPACHO MINISTERIAL</v>
          </cell>
          <cell r="AF1097" t="str">
            <v>11.45</v>
          </cell>
          <cell r="AG1097" t="str">
            <v>9.15</v>
          </cell>
          <cell r="AH1097" t="str">
            <v>1</v>
          </cell>
          <cell r="AI1097" t="str">
            <v>201628099990000010000000100051170000100000000</v>
          </cell>
          <cell r="AJ1097" t="str">
            <v>ASESOR 3</v>
          </cell>
        </row>
        <row r="1098">
          <cell r="V1098" t="str">
            <v>QUISHPI BETUN ELSA AVELINA</v>
          </cell>
          <cell r="W1098" t="str">
            <v>PICHINCHA</v>
          </cell>
          <cell r="X1098" t="str">
            <v>QUITO</v>
          </cell>
          <cell r="Y1098" t="str">
            <v>1701</v>
          </cell>
          <cell r="Z1098" t="str">
            <v>CO2011</v>
          </cell>
          <cell r="AA1098" t="str">
            <v>ASISTENTE</v>
          </cell>
        </row>
        <row r="1098">
          <cell r="AD1098" t="str">
            <v>2.1.1.2.1.</v>
          </cell>
          <cell r="AE1098" t="str">
            <v>DIRECCIÓN DE LA JUVENTUD Y ADOLESCENCIA</v>
          </cell>
          <cell r="AF1098" t="str">
            <v>11.45</v>
          </cell>
          <cell r="AG1098" t="str">
            <v>9.15</v>
          </cell>
          <cell r="AH1098" t="str">
            <v>22</v>
          </cell>
          <cell r="AI1098" t="str">
            <v>201628099990000600000000100051170000100000000</v>
          </cell>
          <cell r="AJ1098" t="str">
            <v>ASISTENTE</v>
          </cell>
        </row>
        <row r="1099">
          <cell r="V1099" t="str">
            <v>QUITO CACERES NELSON ALEX</v>
          </cell>
          <cell r="W1099" t="str">
            <v>PICHINCHA</v>
          </cell>
          <cell r="X1099" t="str">
            <v>QUITO</v>
          </cell>
          <cell r="Y1099" t="str">
            <v>1701</v>
          </cell>
          <cell r="Z1099" t="str">
            <v>NS3019</v>
          </cell>
          <cell r="AA1099" t="str">
            <v>ASESOR 4</v>
          </cell>
          <cell r="AB1099" t="str">
            <v>318</v>
          </cell>
          <cell r="AC1099" t="str">
            <v>ASESOR 4</v>
          </cell>
          <cell r="AD1099" t="str">
            <v>2.2.1.</v>
          </cell>
          <cell r="AE1099" t="str">
            <v>SUBSECRETARÍA DE PROTECCIÓN ESPECIAL</v>
          </cell>
          <cell r="AF1099" t="str">
            <v>11.45</v>
          </cell>
          <cell r="AG1099" t="str">
            <v>9.15</v>
          </cell>
          <cell r="AH1099" t="str">
            <v>1</v>
          </cell>
          <cell r="AI1099" t="str">
            <v>201628099990000010000000100051170000100000000</v>
          </cell>
          <cell r="AJ1099" t="str">
            <v>ASESOR 4</v>
          </cell>
        </row>
        <row r="1100">
          <cell r="V1100" t="str">
            <v>QUITO ERAZO IRMA LILIANA</v>
          </cell>
          <cell r="W1100" t="str">
            <v>PICHINCHA</v>
          </cell>
          <cell r="X1100" t="str">
            <v>QUITO</v>
          </cell>
          <cell r="Y1100" t="str">
            <v>1701</v>
          </cell>
          <cell r="Z1100" t="str">
            <v>ME104</v>
          </cell>
          <cell r="AA1100" t="str">
            <v>ANALISTA DE GESTION DE RIESGOS</v>
          </cell>
        </row>
        <row r="1100">
          <cell r="AD1100" t="str">
            <v>2.1.1.4.5.</v>
          </cell>
          <cell r="AE1100" t="str">
            <v>DIRECCIÓN DE GESTIÓN DE RIESGOS</v>
          </cell>
          <cell r="AF1100" t="str">
            <v>11.45</v>
          </cell>
          <cell r="AG1100" t="str">
            <v>9.15</v>
          </cell>
          <cell r="AH1100" t="str">
            <v>10</v>
          </cell>
          <cell r="AI1100" t="str">
            <v>201628099990000550000000100051170000100000000</v>
          </cell>
          <cell r="AJ1100" t="str">
            <v>ANALISTA DE GESTION DE RIESGOS</v>
          </cell>
        </row>
        <row r="1101">
          <cell r="V1101" t="str">
            <v>RACINES PINEDA JORGE ANTONIO</v>
          </cell>
          <cell r="W1101" t="str">
            <v>PICHINCHA</v>
          </cell>
          <cell r="X1101" t="str">
            <v>QUITO</v>
          </cell>
          <cell r="Y1101" t="str">
            <v>1701</v>
          </cell>
          <cell r="Z1101" t="str">
            <v>CO2011</v>
          </cell>
          <cell r="AA1101" t="str">
            <v>ASISTENTE</v>
          </cell>
          <cell r="AB1101" t="str">
            <v>350</v>
          </cell>
          <cell r="AC1101" t="str">
            <v>ASISTENTE</v>
          </cell>
          <cell r="AD1101" t="str">
            <v>2.2.2.2.</v>
          </cell>
          <cell r="AE1101" t="str">
            <v>DIRECCION DE PRESTACION DE SERVICIOS PARA LAS PERSONAS CON DISCAPACIDAD</v>
          </cell>
          <cell r="AF1101" t="str">
            <v>11.45</v>
          </cell>
          <cell r="AG1101" t="str">
            <v>9.15</v>
          </cell>
          <cell r="AH1101" t="str">
            <v>1</v>
          </cell>
          <cell r="AI1101" t="str">
            <v>201628099990000010000000100051170000100000000</v>
          </cell>
          <cell r="AJ1101" t="str">
            <v>ASISTENTE</v>
          </cell>
        </row>
        <row r="1102">
          <cell r="V1102" t="str">
            <v>RAMOS AGUILAR MANUEL ALEJANDRO</v>
          </cell>
          <cell r="W1102" t="str">
            <v>PICHINCHA</v>
          </cell>
          <cell r="X1102" t="str">
            <v>QUITO</v>
          </cell>
          <cell r="Y1102" t="str">
            <v>1701</v>
          </cell>
          <cell r="Z1102" t="str">
            <v>CO1429</v>
          </cell>
          <cell r="AA1102" t="str">
            <v>ANALISTA</v>
          </cell>
        </row>
        <row r="1102">
          <cell r="AD1102" t="str">
            <v>3.1.1.1</v>
          </cell>
          <cell r="AE1102" t="str">
            <v>DIRECCION DE INVESTIGACION Y ANALISIS</v>
          </cell>
          <cell r="AF1102" t="str">
            <v>11.45</v>
          </cell>
          <cell r="AG1102" t="str">
            <v>9.15</v>
          </cell>
          <cell r="AH1102" t="str">
            <v>1</v>
          </cell>
          <cell r="AI1102" t="str">
            <v>201628099990000010000000100051170000100000000</v>
          </cell>
          <cell r="AJ1102" t="str">
            <v>ANALISTA</v>
          </cell>
        </row>
        <row r="1103">
          <cell r="V1103" t="str">
            <v>RECALDE PADILLA SANDRA PATRICIA</v>
          </cell>
          <cell r="W1103" t="str">
            <v>PICHINCHA</v>
          </cell>
          <cell r="X1103" t="str">
            <v>QUITO</v>
          </cell>
          <cell r="Y1103" t="str">
            <v>1701</v>
          </cell>
          <cell r="Z1103" t="str">
            <v>COV9</v>
          </cell>
          <cell r="AA1103" t="str">
            <v>SERVIDOR PUBLICO 3</v>
          </cell>
        </row>
        <row r="1103">
          <cell r="AD1103" t="str">
            <v>2.2.1.2.</v>
          </cell>
          <cell r="AE1103" t="str">
            <v>DIRECCIÓN DE SERVICIOS DE PROTECCIÓN ESPECIAL</v>
          </cell>
          <cell r="AF1103" t="str">
            <v>11.45</v>
          </cell>
          <cell r="AG1103" t="str">
            <v>9.15</v>
          </cell>
          <cell r="AH1103" t="str">
            <v>1</v>
          </cell>
          <cell r="AI1103" t="str">
            <v>201628099990000010000000100051170000100000000</v>
          </cell>
          <cell r="AJ1103" t="str">
            <v>SERVIDOR PUBLICO 3</v>
          </cell>
        </row>
        <row r="1104">
          <cell r="V1104" t="str">
            <v>REDIN PUEBLA GABRIEL ANDRES</v>
          </cell>
          <cell r="W1104" t="str">
            <v>PICHINCHA</v>
          </cell>
          <cell r="X1104" t="str">
            <v>QUITO</v>
          </cell>
          <cell r="Y1104" t="str">
            <v>1701</v>
          </cell>
          <cell r="Z1104" t="str">
            <v>CO1429</v>
          </cell>
          <cell r="AA1104" t="str">
            <v>ANALISTA</v>
          </cell>
        </row>
        <row r="1104">
          <cell r="AD1104" t="str">
            <v>3.1.1.1</v>
          </cell>
          <cell r="AE1104" t="str">
            <v>DIRECCION DE INVESTIGACION Y ANALISIS</v>
          </cell>
          <cell r="AF1104" t="str">
            <v>11.45</v>
          </cell>
          <cell r="AG1104" t="str">
            <v>9.15</v>
          </cell>
          <cell r="AH1104" t="str">
            <v>1</v>
          </cell>
          <cell r="AI1104" t="str">
            <v>201628099990000010000000100051170000100000000</v>
          </cell>
          <cell r="AJ1104" t="str">
            <v>ANALISTA</v>
          </cell>
        </row>
        <row r="1105">
          <cell r="V1105" t="str">
            <v>REINA CRUZ FRANCISCO XAVIER</v>
          </cell>
          <cell r="W1105" t="str">
            <v>PICHINCHA</v>
          </cell>
          <cell r="X1105" t="str">
            <v>QUITO</v>
          </cell>
          <cell r="Y1105" t="str">
            <v>1701</v>
          </cell>
          <cell r="Z1105" t="str">
            <v>CCONS007</v>
          </cell>
          <cell r="AA1105" t="str">
            <v>ANALISTA DE CONTABILIDAD 3</v>
          </cell>
          <cell r="AB1105" t="str">
            <v>4810</v>
          </cell>
          <cell r="AC1105" t="str">
            <v>ANALISTA DE CONTABILIDAD 3</v>
          </cell>
          <cell r="AD1105" t="str">
            <v>3.2.1.2.</v>
          </cell>
          <cell r="AE1105" t="str">
            <v>DIRECCIÓN FINANCIERA</v>
          </cell>
          <cell r="AF1105" t="str">
            <v>11.45</v>
          </cell>
          <cell r="AG1105" t="str">
            <v>9.15</v>
          </cell>
          <cell r="AH1105" t="str">
            <v>1</v>
          </cell>
          <cell r="AI1105" t="str">
            <v>201528099990000010000000100051170000100000000</v>
          </cell>
          <cell r="AJ1105" t="str">
            <v>ANALISTA DE CONTABILIDAD 3</v>
          </cell>
        </row>
        <row r="1106">
          <cell r="V1106" t="str">
            <v>REINOSO REINOSO DIEGO ARMANDO</v>
          </cell>
          <cell r="W1106" t="str">
            <v>PICHINCHA</v>
          </cell>
          <cell r="X1106" t="str">
            <v>QUITO</v>
          </cell>
          <cell r="Y1106" t="str">
            <v>1701</v>
          </cell>
          <cell r="Z1106" t="str">
            <v>CO2011</v>
          </cell>
          <cell r="AA1106" t="str">
            <v>ASISTENTE</v>
          </cell>
        </row>
        <row r="1106">
          <cell r="AD1106" t="str">
            <v>3.2.1.1.</v>
          </cell>
          <cell r="AE1106" t="str">
            <v>DIRECCIÓN ADMINISTRATIVA</v>
          </cell>
          <cell r="AF1106" t="str">
            <v>9.45</v>
          </cell>
          <cell r="AG1106" t="str">
            <v>11.15</v>
          </cell>
          <cell r="AH1106" t="str">
            <v>1</v>
          </cell>
          <cell r="AI1106" t="str">
            <v>201628099990000010000000100051170000100000000</v>
          </cell>
          <cell r="AJ1106" t="str">
            <v>ASISTENTE</v>
          </cell>
        </row>
        <row r="1107">
          <cell r="V1107" t="str">
            <v>REINOSO SANGOQUIZA LUIS ALBERTO</v>
          </cell>
          <cell r="W1107" t="str">
            <v>PICHINCHA</v>
          </cell>
          <cell r="X1107" t="str">
            <v>QUITO</v>
          </cell>
          <cell r="Y1107" t="str">
            <v>1701</v>
          </cell>
          <cell r="Z1107" t="str">
            <v>CO1429</v>
          </cell>
          <cell r="AA1107" t="str">
            <v>ANALISTA</v>
          </cell>
          <cell r="AB1107" t="str">
            <v>68</v>
          </cell>
          <cell r="AC1107" t="str">
            <v>ANALISTA</v>
          </cell>
          <cell r="AD1107" t="str">
            <v>3.1.2.3</v>
          </cell>
          <cell r="AE1107" t="str">
            <v>DIRECCIÓN DE ORGANIZACIONES SOCIALES</v>
          </cell>
          <cell r="AF1107" t="str">
            <v>11.45</v>
          </cell>
          <cell r="AG1107" t="str">
            <v>9.15</v>
          </cell>
          <cell r="AH1107" t="str">
            <v>1</v>
          </cell>
          <cell r="AI1107" t="str">
            <v>201628099990000010000000100051170000100000000</v>
          </cell>
          <cell r="AJ1107" t="str">
            <v>ANALISTA</v>
          </cell>
        </row>
        <row r="1108">
          <cell r="V1108" t="str">
            <v>RENDON ITURRALDE RINA LORENA</v>
          </cell>
          <cell r="W1108" t="str">
            <v>PICHINCHA</v>
          </cell>
          <cell r="X1108" t="str">
            <v>QUITO</v>
          </cell>
          <cell r="Y1108" t="str">
            <v>1701</v>
          </cell>
          <cell r="Z1108" t="str">
            <v>NS2009</v>
          </cell>
          <cell r="AA1108" t="str">
            <v>DIRECTOR TECNICO DE AREA</v>
          </cell>
        </row>
        <row r="1108">
          <cell r="AD1108" t="str">
            <v>2.1.1.4.4.</v>
          </cell>
          <cell r="AE1108" t="str">
            <v>DIRECCION ESPECIAL PARA AUTORIDAD CENTRAL</v>
          </cell>
          <cell r="AF1108" t="str">
            <v>11.45</v>
          </cell>
          <cell r="AG1108" t="str">
            <v>9.15</v>
          </cell>
          <cell r="AH1108" t="str">
            <v>1</v>
          </cell>
          <cell r="AI1108" t="str">
            <v>201628099990000010000000100051170000100000000</v>
          </cell>
          <cell r="AJ1108" t="str">
            <v>DIRECTOR TECNICO DE AREA</v>
          </cell>
        </row>
        <row r="1109">
          <cell r="V1109" t="str">
            <v>RENDON ZUÑIGA CARLOS WLADIMIR</v>
          </cell>
          <cell r="W1109" t="str">
            <v>PICHINCHA</v>
          </cell>
          <cell r="X1109" t="str">
            <v>QUITO</v>
          </cell>
          <cell r="Y1109" t="str">
            <v>1701</v>
          </cell>
          <cell r="Z1109" t="str">
            <v>CO2011</v>
          </cell>
          <cell r="AA1109" t="str">
            <v>ASISTENTE</v>
          </cell>
        </row>
        <row r="1109">
          <cell r="AD1109" t="str">
            <v>2.2.1.1.4</v>
          </cell>
          <cell r="AE1109" t="str">
            <v>DIRECCION DE CONTROL DE OPERACIONES</v>
          </cell>
          <cell r="AF1109" t="str">
            <v>11.45</v>
          </cell>
          <cell r="AG1109" t="str">
            <v>9.15</v>
          </cell>
          <cell r="AH1109" t="str">
            <v>18</v>
          </cell>
          <cell r="AI1109" t="str">
            <v>201628099990000570000001000051170000100000000</v>
          </cell>
          <cell r="AJ1109" t="str">
            <v>ASISTENTE</v>
          </cell>
        </row>
        <row r="1110">
          <cell r="V1110" t="str">
            <v>REVELO SALAS ANAIS VERONICA</v>
          </cell>
          <cell r="W1110" t="str">
            <v>PICHINCHA</v>
          </cell>
          <cell r="X1110" t="str">
            <v>QUITO</v>
          </cell>
          <cell r="Y1110" t="str">
            <v>1701</v>
          </cell>
          <cell r="Z1110" t="str">
            <v>ME226</v>
          </cell>
          <cell r="AA1110" t="str">
            <v>ASISTENTE DE COMPRAS PUBLICAS</v>
          </cell>
        </row>
        <row r="1110">
          <cell r="AD1110" t="str">
            <v>3.2.1.1</v>
          </cell>
          <cell r="AE1110" t="str">
            <v>DIRECCIÓN ADMINISTRATIVA</v>
          </cell>
          <cell r="AF1110" t="str">
            <v>11.45</v>
          </cell>
          <cell r="AG1110" t="str">
            <v>9.15</v>
          </cell>
          <cell r="AH1110" t="str">
            <v>1</v>
          </cell>
          <cell r="AI1110" t="str">
            <v>201628099990000010000000100051170000100000000</v>
          </cell>
          <cell r="AJ1110" t="str">
            <v>ASISTENTE DE COMPRAS PUBLICAS</v>
          </cell>
        </row>
        <row r="1111">
          <cell r="V1111" t="str">
            <v>REY MENDOZA MAYRA YANIRA</v>
          </cell>
          <cell r="W1111" t="str">
            <v>PICHINCHA</v>
          </cell>
          <cell r="X1111" t="str">
            <v>QUITO</v>
          </cell>
          <cell r="Y1111" t="str">
            <v>1701</v>
          </cell>
          <cell r="Z1111" t="str">
            <v>ME159</v>
          </cell>
          <cell r="AA1111" t="str">
            <v>ASISTENTE DE PATROCINIO</v>
          </cell>
        </row>
        <row r="1111">
          <cell r="AD1111" t="str">
            <v>3.1.2.2</v>
          </cell>
          <cell r="AE1111" t="str">
            <v>DIRECCIÓN DE PATROCINIO</v>
          </cell>
          <cell r="AF1111" t="str">
            <v>11.45</v>
          </cell>
          <cell r="AG1111" t="str">
            <v>9.15</v>
          </cell>
          <cell r="AH1111" t="str">
            <v>1</v>
          </cell>
          <cell r="AI1111" t="str">
            <v>201628099990000010000000100051170000100000000</v>
          </cell>
          <cell r="AJ1111" t="str">
            <v>ASISTENTE DE PATROCINIO</v>
          </cell>
        </row>
        <row r="1112">
          <cell r="V1112" t="str">
            <v>REYES AVILA JOSE FRANCISCO</v>
          </cell>
          <cell r="W1112" t="str">
            <v>PICHINCHA</v>
          </cell>
          <cell r="X1112" t="str">
            <v>QUITO</v>
          </cell>
          <cell r="Y1112" t="str">
            <v>1701</v>
          </cell>
          <cell r="Z1112" t="str">
            <v>CT9224</v>
          </cell>
          <cell r="AA1112" t="str">
            <v>CONSERJE EXTERNO</v>
          </cell>
        </row>
        <row r="1112">
          <cell r="AD1112" t="str">
            <v>3.2.1.1.</v>
          </cell>
          <cell r="AE1112" t="str">
            <v>DIRECCIÓN ADMINISTRATIVA</v>
          </cell>
          <cell r="AF1112" t="str">
            <v>9.45</v>
          </cell>
          <cell r="AG1112" t="str">
            <v>11.15</v>
          </cell>
          <cell r="AH1112" t="str">
            <v>1</v>
          </cell>
          <cell r="AI1112" t="str">
            <v>201628099990000010000000100051170000100000000</v>
          </cell>
          <cell r="AJ1112" t="str">
            <v>CONSERJE EXTERNO</v>
          </cell>
        </row>
        <row r="1113">
          <cell r="V1113" t="str">
            <v>REYES ESPINOZA JAQUELINE LORENA</v>
          </cell>
          <cell r="W1113" t="str">
            <v>PICHINCHA</v>
          </cell>
          <cell r="X1113" t="str">
            <v>QUITO</v>
          </cell>
          <cell r="Y1113" t="str">
            <v>1701</v>
          </cell>
          <cell r="Z1113" t="str">
            <v>MIES027</v>
          </cell>
          <cell r="AA1113" t="str">
            <v>TECNICO DE CONTROL DE OPERACIONES</v>
          </cell>
        </row>
        <row r="1113">
          <cell r="AD1113" t="str">
            <v>2.2.1.1.4</v>
          </cell>
          <cell r="AE1113" t="str">
            <v>DIRECCION DE CONTROL DE OPERACIONES</v>
          </cell>
          <cell r="AF1113" t="str">
            <v>11.45</v>
          </cell>
          <cell r="AG1113" t="str">
            <v>9.15</v>
          </cell>
          <cell r="AH1113" t="str">
            <v>1</v>
          </cell>
          <cell r="AI1113" t="str">
            <v>201628099990000010000000100051170000100000000</v>
          </cell>
          <cell r="AJ1113" t="str">
            <v>TECNICO DE CONTROL DE OPERACIONES</v>
          </cell>
        </row>
        <row r="1114">
          <cell r="V1114" t="str">
            <v>REYES GARCIA ISABEL GIMENA</v>
          </cell>
          <cell r="W1114" t="str">
            <v>PICHINCHA</v>
          </cell>
          <cell r="X1114" t="str">
            <v>QUITO</v>
          </cell>
          <cell r="Y1114" t="str">
            <v>1701</v>
          </cell>
          <cell r="Z1114" t="str">
            <v>CT9224</v>
          </cell>
          <cell r="AA1114" t="str">
            <v>CONSERJE EXTERNO</v>
          </cell>
        </row>
        <row r="1114">
          <cell r="AD1114" t="str">
            <v>3.2.1.1.</v>
          </cell>
          <cell r="AE1114" t="str">
            <v>DIRECCIÓN ADMINISTRATIVA</v>
          </cell>
          <cell r="AF1114" t="str">
            <v>9.45</v>
          </cell>
          <cell r="AG1114" t="str">
            <v>11.15</v>
          </cell>
          <cell r="AH1114" t="str">
            <v>1</v>
          </cell>
          <cell r="AI1114" t="str">
            <v>201628099990000010000000100051170000100000000</v>
          </cell>
          <cell r="AJ1114" t="str">
            <v>CONSERJE EXTERNO</v>
          </cell>
        </row>
        <row r="1115">
          <cell r="V1115" t="str">
            <v>REYES MACHUCA EFREN RODRIGO</v>
          </cell>
          <cell r="W1115" t="str">
            <v>PICHINCHA</v>
          </cell>
          <cell r="X1115" t="str">
            <v>QUITO</v>
          </cell>
          <cell r="Y1115" t="str">
            <v>1701</v>
          </cell>
          <cell r="Z1115" t="str">
            <v>NS6026</v>
          </cell>
          <cell r="AA1115" t="str">
            <v>SUBSECRETARIO DE ESTADO</v>
          </cell>
        </row>
        <row r="1115">
          <cell r="AD1115" t="str">
            <v>2.2.1.2</v>
          </cell>
          <cell r="AE1115" t="str">
            <v>SUBSECRETARÍA DE INCLUSIÓN ECONÓMICA Y MOVILIDAD SOCIAL</v>
          </cell>
          <cell r="AF1115" t="str">
            <v>11.45</v>
          </cell>
          <cell r="AG1115" t="str">
            <v>9.15</v>
          </cell>
          <cell r="AH1115" t="str">
            <v>1</v>
          </cell>
          <cell r="AI1115" t="str">
            <v>201628099990000010000000100051170000100000000</v>
          </cell>
          <cell r="AJ1115" t="str">
            <v>SUBSECRETARIO DE ESTADO</v>
          </cell>
        </row>
        <row r="1116">
          <cell r="V1116" t="str">
            <v>REYES MUÑOZ MAURO ENRIQUE</v>
          </cell>
          <cell r="W1116" t="str">
            <v>PICHINCHA</v>
          </cell>
          <cell r="X1116" t="str">
            <v>QUITO</v>
          </cell>
          <cell r="Y1116" t="str">
            <v>1701</v>
          </cell>
          <cell r="Z1116" t="str">
            <v>CO1429</v>
          </cell>
          <cell r="AA1116" t="str">
            <v>ANALISTA</v>
          </cell>
        </row>
        <row r="1116">
          <cell r="AD1116" t="str">
            <v>2.1.1.2.1.</v>
          </cell>
          <cell r="AE1116" t="str">
            <v>DIRECCIÓN DE LA JUVENTUD Y ADOLESCENCIA</v>
          </cell>
          <cell r="AF1116" t="str">
            <v>11.45</v>
          </cell>
          <cell r="AG1116" t="str">
            <v>9.15</v>
          </cell>
          <cell r="AH1116" t="str">
            <v>22</v>
          </cell>
          <cell r="AI1116" t="str">
            <v>201628099990000600000000100051170000100000000</v>
          </cell>
          <cell r="AJ1116" t="str">
            <v>ANALISTA</v>
          </cell>
        </row>
        <row r="1117">
          <cell r="V1117" t="str">
            <v>REYES NAVAS ROSA MARIA</v>
          </cell>
          <cell r="W1117" t="str">
            <v>PICHINCHA</v>
          </cell>
          <cell r="X1117" t="str">
            <v>QUITO</v>
          </cell>
          <cell r="Y1117" t="str">
            <v>1701</v>
          </cell>
          <cell r="Z1117" t="str">
            <v>CO2022</v>
          </cell>
          <cell r="AA1117" t="str">
            <v>COORDINADOR GENERAL</v>
          </cell>
          <cell r="AB1117" t="str">
            <v>822</v>
          </cell>
          <cell r="AC1117" t="str">
            <v>COORDINADOR GENERAL</v>
          </cell>
          <cell r="AD1117" t="str">
            <v>3.1.3</v>
          </cell>
          <cell r="AE1117" t="str">
            <v>COORDINACION GENERAL DE PLANIFICACION Y GESTION ESTRATEGICA</v>
          </cell>
          <cell r="AF1117" t="str">
            <v>11.45</v>
          </cell>
          <cell r="AG1117" t="str">
            <v>9.15</v>
          </cell>
          <cell r="AH1117" t="str">
            <v>1</v>
          </cell>
          <cell r="AI1117" t="str">
            <v>201628099990000010000000100051170000100000000</v>
          </cell>
          <cell r="AJ1117" t="str">
            <v>COORDINADOR GENERAL</v>
          </cell>
        </row>
        <row r="1118">
          <cell r="V1118" t="str">
            <v>REYES ZAMBRANO IRENE ADRIANA</v>
          </cell>
          <cell r="W1118" t="str">
            <v>PICHINCHA</v>
          </cell>
          <cell r="X1118" t="str">
            <v>QUITO</v>
          </cell>
          <cell r="Y1118" t="str">
            <v>1701</v>
          </cell>
          <cell r="Z1118" t="str">
            <v>NS2009</v>
          </cell>
          <cell r="AA1118" t="str">
            <v>DIRECTOR TECNICO DE AREA</v>
          </cell>
        </row>
        <row r="1118">
          <cell r="AD1118" t="str">
            <v>2.1.1.2.2.</v>
          </cell>
          <cell r="AE1118" t="str">
            <v>DIRECCIÓN DE LA POBLACIÓN ADULTA MAYOR</v>
          </cell>
          <cell r="AF1118" t="str">
            <v>11.45</v>
          </cell>
          <cell r="AG1118" t="str">
            <v>9.15</v>
          </cell>
          <cell r="AH1118" t="str">
            <v>1</v>
          </cell>
          <cell r="AI1118" t="str">
            <v>201628099990000010000000100051170000100000000</v>
          </cell>
          <cell r="AJ1118" t="str">
            <v>DIRECTOR TECNICO DE AREA</v>
          </cell>
        </row>
        <row r="1119">
          <cell r="V1119" t="str">
            <v>RICAURTE ULLOA PEGGY DANNY</v>
          </cell>
          <cell r="W1119" t="str">
            <v>PICHINCHA</v>
          </cell>
          <cell r="X1119" t="str">
            <v>QUITO</v>
          </cell>
          <cell r="Y1119" t="str">
            <v>1701</v>
          </cell>
          <cell r="Z1119" t="str">
            <v>NS6026</v>
          </cell>
          <cell r="AA1119" t="str">
            <v>SUBSECRETARIO DE ESTADO</v>
          </cell>
          <cell r="AB1119" t="str">
            <v>2674</v>
          </cell>
          <cell r="AC1119" t="str">
            <v>SUBSECRETARIO DE ESTADO</v>
          </cell>
          <cell r="AD1119" t="str">
            <v>2.1.1.4.</v>
          </cell>
          <cell r="AE1119" t="str">
            <v>SUBSECRETARÍA DE PROTECCIÓN ESPECIAL</v>
          </cell>
          <cell r="AF1119" t="str">
            <v>11.45</v>
          </cell>
          <cell r="AG1119" t="str">
            <v>9.15</v>
          </cell>
          <cell r="AH1119" t="str">
            <v>1</v>
          </cell>
          <cell r="AI1119" t="str">
            <v>201628099990000010000000100051170000100000000</v>
          </cell>
          <cell r="AJ1119" t="str">
            <v>SUBSECRETARIO DE ESTADO</v>
          </cell>
        </row>
        <row r="1120">
          <cell r="V1120" t="str">
            <v>RIOFRIO CABRERA TELMO KENNEDY</v>
          </cell>
          <cell r="W1120" t="str">
            <v>PICHINCHA</v>
          </cell>
          <cell r="X1120" t="str">
            <v>QUITO</v>
          </cell>
          <cell r="Y1120" t="str">
            <v>1701</v>
          </cell>
          <cell r="Z1120" t="str">
            <v>CO2011</v>
          </cell>
          <cell r="AA1120" t="str">
            <v>ASISTENTE</v>
          </cell>
        </row>
        <row r="1120">
          <cell r="AD1120" t="str">
            <v>3.2.1.1.</v>
          </cell>
          <cell r="AE1120" t="str">
            <v>DIRECCIÓN ADMINISTRATIVA</v>
          </cell>
          <cell r="AF1120" t="str">
            <v>11.45</v>
          </cell>
          <cell r="AG1120" t="str">
            <v>9.15</v>
          </cell>
          <cell r="AH1120" t="str">
            <v>1</v>
          </cell>
          <cell r="AI1120" t="str">
            <v>201628099990000010000000100051170000100000000</v>
          </cell>
          <cell r="AJ1120" t="str">
            <v>ASISTENTE</v>
          </cell>
        </row>
        <row r="1121">
          <cell r="V1121" t="str">
            <v>RIOFRIO GUEVARA MYRIAM ANGELITA</v>
          </cell>
          <cell r="W1121" t="str">
            <v>PICHINCHA</v>
          </cell>
          <cell r="X1121" t="str">
            <v>QUITO</v>
          </cell>
          <cell r="Y1121" t="str">
            <v>1701</v>
          </cell>
          <cell r="Z1121" t="str">
            <v>NS2009</v>
          </cell>
          <cell r="AA1121" t="str">
            <v>DIRECTOR TECNICO DE AREA</v>
          </cell>
          <cell r="AB1121" t="str">
            <v>1343</v>
          </cell>
          <cell r="AC1121" t="str">
            <v>DIRECTOR TECNICO DE AREA</v>
          </cell>
          <cell r="AD1121" t="str">
            <v>3.1.3.4.</v>
          </cell>
          <cell r="AE1121" t="str">
            <v>DIRECCION DE INFRAESTRUCTURA Y OPERACIONES DE TECNOLOGIAS DE INFORMACION (TI)</v>
          </cell>
          <cell r="AF1121" t="str">
            <v>11.45</v>
          </cell>
          <cell r="AG1121" t="str">
            <v>9.15</v>
          </cell>
          <cell r="AH1121" t="str">
            <v>1</v>
          </cell>
          <cell r="AI1121" t="str">
            <v>201628099990000010000000100051170000100000000</v>
          </cell>
          <cell r="AJ1121" t="str">
            <v>DIRECTOR TECNICO DE AREA</v>
          </cell>
        </row>
        <row r="1122">
          <cell r="V1122" t="str">
            <v>RIOFRIO TOSCANO MARIA ENITH</v>
          </cell>
          <cell r="W1122" t="str">
            <v>PICHINCHA</v>
          </cell>
          <cell r="X1122" t="str">
            <v>QUITO</v>
          </cell>
          <cell r="Y1122" t="str">
            <v>1701</v>
          </cell>
          <cell r="Z1122" t="str">
            <v>MIES014</v>
          </cell>
          <cell r="AA1122" t="str">
            <v>ASISTENTE DE PROTECCION ESPECIAL</v>
          </cell>
        </row>
        <row r="1122">
          <cell r="AD1122" t="str">
            <v>2.1.1.4.2.</v>
          </cell>
          <cell r="AE1122" t="str">
            <v>DIRECCIÓN DE SERVICIOS DE PROTECCIÓN ESPECIAL</v>
          </cell>
          <cell r="AF1122" t="str">
            <v>11.45</v>
          </cell>
          <cell r="AG1122" t="str">
            <v>9.15</v>
          </cell>
          <cell r="AH1122" t="str">
            <v>1</v>
          </cell>
          <cell r="AI1122" t="str">
            <v>201628099990000010000000100051170000100000000</v>
          </cell>
          <cell r="AJ1122" t="str">
            <v>ASISTENTE DE PROTECCION ESPECIAL</v>
          </cell>
        </row>
        <row r="1123">
          <cell r="V1123" t="str">
            <v>RIVADENEIRA GARCIA AMABLE GERMANICO</v>
          </cell>
          <cell r="W1123" t="str">
            <v>PICHINCHA</v>
          </cell>
          <cell r="X1123" t="str">
            <v>QUITO</v>
          </cell>
          <cell r="Y1123" t="str">
            <v>1701</v>
          </cell>
          <cell r="Z1123" t="str">
            <v>CO1429</v>
          </cell>
          <cell r="AA1123" t="str">
            <v>ANALISTA</v>
          </cell>
        </row>
        <row r="1123">
          <cell r="AD1123" t="str">
            <v>2.1.1.3.3</v>
          </cell>
          <cell r="AE1123" t="str">
            <v>PROYECTO AMPLIACION DE CAPACIDADES DE LAS PERSONAS CON DISCAPACIDAD Y FAMLS EXIG DERC - ATENC DOMC</v>
          </cell>
          <cell r="AF1123" t="str">
            <v>11.45</v>
          </cell>
          <cell r="AG1123" t="str">
            <v>9.15</v>
          </cell>
          <cell r="AH1123" t="str">
            <v>29</v>
          </cell>
          <cell r="AI1123" t="str">
            <v>201628099990000590000100200071170000100000000</v>
          </cell>
          <cell r="AJ1123" t="str">
            <v>ANALISTA</v>
          </cell>
        </row>
        <row r="1124">
          <cell r="V1124" t="str">
            <v>RIVADENEIRA GUIJARRO MIRIAM PATRICIA</v>
          </cell>
          <cell r="W1124" t="str">
            <v>PICHINCHA</v>
          </cell>
          <cell r="X1124" t="str">
            <v>QUITO</v>
          </cell>
          <cell r="Y1124" t="str">
            <v>1701</v>
          </cell>
          <cell r="Z1124" t="str">
            <v>COV7</v>
          </cell>
          <cell r="AA1124" t="str">
            <v>SERVIDOR PUBLICO 1</v>
          </cell>
          <cell r="AB1124" t="str">
            <v>68</v>
          </cell>
          <cell r="AC1124" t="str">
            <v>ANALISTA</v>
          </cell>
          <cell r="AD1124" t="str">
            <v>2.2.2.1.</v>
          </cell>
          <cell r="AE1124" t="str">
            <v>DIRECCION DE PROTECCION AL CUIDADO DE LAS PERSONAS CON DISCAPACIDAD</v>
          </cell>
          <cell r="AF1124" t="str">
            <v>11.45</v>
          </cell>
          <cell r="AG1124" t="str">
            <v>9.15</v>
          </cell>
          <cell r="AH1124" t="str">
            <v>1</v>
          </cell>
          <cell r="AI1124" t="str">
            <v>201628099990000010000000100051170000100000000</v>
          </cell>
          <cell r="AJ1124" t="str">
            <v>SERVIDOR PUBLICO 1</v>
          </cell>
        </row>
        <row r="1125">
          <cell r="V1125" t="str">
            <v>RIVADENEIRA REVELO GABRIEL FERNANDO</v>
          </cell>
          <cell r="W1125" t="str">
            <v>PICHINCHA</v>
          </cell>
          <cell r="X1125" t="str">
            <v>QUITO</v>
          </cell>
          <cell r="Y1125" t="str">
            <v>1701</v>
          </cell>
          <cell r="Z1125" t="str">
            <v>ANT031</v>
          </cell>
          <cell r="AA1125" t="str">
            <v>ANALISTA ADMINISTRATIVO 3</v>
          </cell>
          <cell r="AB1125" t="str">
            <v>277</v>
          </cell>
          <cell r="AC1125" t="str">
            <v>ANALISTA JURIDICO</v>
          </cell>
          <cell r="AD1125" t="str">
            <v>3.1.2.1</v>
          </cell>
          <cell r="AE1125" t="str">
            <v>DIRECCIÓN DE ASESORÍA JURÍDICA Y DESARROLLO NORMATIVO</v>
          </cell>
          <cell r="AF1125" t="str">
            <v>11.45</v>
          </cell>
          <cell r="AG1125" t="str">
            <v>9.15</v>
          </cell>
          <cell r="AH1125" t="str">
            <v>1</v>
          </cell>
          <cell r="AI1125" t="str">
            <v>201628099990000010000000100051170000100000000</v>
          </cell>
          <cell r="AJ1125" t="str">
            <v>DIRECTOR TECNICO DE AREA</v>
          </cell>
        </row>
        <row r="1126">
          <cell r="V1126" t="str">
            <v>RIVERA GARATE CARMEN AMANDA</v>
          </cell>
          <cell r="W1126" t="str">
            <v>PICHINCHA</v>
          </cell>
          <cell r="X1126" t="str">
            <v>QUITO</v>
          </cell>
          <cell r="Y1126" t="str">
            <v>1701</v>
          </cell>
          <cell r="Z1126" t="str">
            <v>DP1091</v>
          </cell>
          <cell r="AA1126" t="str">
            <v>ANALISTA 3</v>
          </cell>
          <cell r="AB1126" t="str">
            <v>88</v>
          </cell>
          <cell r="AC1126" t="str">
            <v>ANALISTA 3</v>
          </cell>
          <cell r="AD1126" t="str">
            <v>2.2.1.</v>
          </cell>
          <cell r="AE1126" t="str">
            <v>SUBSECRETARÍA DE PROTECCIÓN ESPECIAL</v>
          </cell>
          <cell r="AF1126" t="str">
            <v>11.45</v>
          </cell>
          <cell r="AG1126" t="str">
            <v>9.15</v>
          </cell>
          <cell r="AH1126" t="str">
            <v>1</v>
          </cell>
          <cell r="AI1126" t="str">
            <v>201628099990000010000000100051170000100000000</v>
          </cell>
          <cell r="AJ1126" t="str">
            <v>ANALISTA 3</v>
          </cell>
        </row>
        <row r="1127">
          <cell r="V1127" t="str">
            <v>RIVERA PROAÑO LUIS EDISON</v>
          </cell>
          <cell r="W1127" t="str">
            <v>PICHINCHA</v>
          </cell>
          <cell r="X1127" t="str">
            <v>QUITO</v>
          </cell>
          <cell r="Y1127" t="str">
            <v>1701</v>
          </cell>
          <cell r="Z1127" t="str">
            <v>DP1091</v>
          </cell>
          <cell r="AA1127" t="str">
            <v>ANALISTA 3</v>
          </cell>
        </row>
        <row r="1127">
          <cell r="AD1127" t="str">
            <v>3.2.1.1.</v>
          </cell>
          <cell r="AE1127" t="str">
            <v>DIRECCIÓN ADMINISTRATIVA</v>
          </cell>
          <cell r="AF1127" t="str">
            <v>11.45</v>
          </cell>
          <cell r="AG1127" t="str">
            <v>9.15</v>
          </cell>
          <cell r="AH1127" t="str">
            <v>1</v>
          </cell>
          <cell r="AI1127" t="str">
            <v>201628099990000010000000100051170000100000000</v>
          </cell>
          <cell r="AJ1127" t="str">
            <v>ANALISTA 3</v>
          </cell>
        </row>
        <row r="1128">
          <cell r="V1128" t="str">
            <v>RIVERA PROAÑO MARIA ELENA</v>
          </cell>
          <cell r="W1128" t="str">
            <v>PICHINCHA</v>
          </cell>
          <cell r="X1128" t="str">
            <v>QUITO</v>
          </cell>
          <cell r="Y1128" t="str">
            <v>1701</v>
          </cell>
          <cell r="Z1128" t="str">
            <v>TC4</v>
          </cell>
          <cell r="AA1128" t="str">
            <v>ANALISTA ADMINISTRATIVO</v>
          </cell>
        </row>
        <row r="1128">
          <cell r="AD1128" t="str">
            <v>3.2.1.1.</v>
          </cell>
          <cell r="AE1128" t="str">
            <v>DIRECCIÓN ADMINISTRATIVA</v>
          </cell>
          <cell r="AF1128" t="str">
            <v>11.45</v>
          </cell>
          <cell r="AG1128" t="str">
            <v>9.15</v>
          </cell>
          <cell r="AH1128" t="str">
            <v>1</v>
          </cell>
          <cell r="AI1128" t="str">
            <v>201628099990000010000000100051170000100000000</v>
          </cell>
          <cell r="AJ1128" t="str">
            <v>ANALISTA ADMINISTRATIVO</v>
          </cell>
        </row>
        <row r="1129">
          <cell r="V1129" t="str">
            <v>RIVERA RODRIGUEZ DARWIN DANIEL</v>
          </cell>
          <cell r="W1129" t="str">
            <v>PICHINCHA</v>
          </cell>
          <cell r="X1129" t="str">
            <v>QUITO</v>
          </cell>
          <cell r="Y1129" t="str">
            <v>1701</v>
          </cell>
          <cell r="Z1129" t="str">
            <v>CT9223</v>
          </cell>
          <cell r="AA1129" t="str">
            <v>CONDUCTOR ADMINISTRATIVO</v>
          </cell>
        </row>
        <row r="1129">
          <cell r="AD1129" t="str">
            <v>3.2.1.1</v>
          </cell>
          <cell r="AE1129" t="str">
            <v>DIRECCIÓN ADMINISTRATIVA</v>
          </cell>
          <cell r="AF1129" t="str">
            <v>9.45</v>
          </cell>
          <cell r="AG1129" t="str">
            <v>11.15</v>
          </cell>
          <cell r="AH1129" t="str">
            <v>1</v>
          </cell>
          <cell r="AI1129" t="str">
            <v>201628099990000010000000100051170000100000000</v>
          </cell>
          <cell r="AJ1129" t="str">
            <v>CONDUCTOR ADMINISTRATIVO</v>
          </cell>
        </row>
        <row r="1130">
          <cell r="V1130" t="str">
            <v>RIVERA ROMO LEROUX ANDREA SOFIA</v>
          </cell>
          <cell r="W1130" t="str">
            <v>PICHINCHA</v>
          </cell>
          <cell r="X1130" t="str">
            <v>QUITO</v>
          </cell>
          <cell r="Y1130" t="str">
            <v>1701</v>
          </cell>
          <cell r="Z1130" t="str">
            <v>CO1429</v>
          </cell>
          <cell r="AA1130" t="str">
            <v>ANALISTA</v>
          </cell>
        </row>
        <row r="1130">
          <cell r="AD1130" t="str">
            <v>3.1.3.2</v>
          </cell>
          <cell r="AE1130" t="str">
            <v>DIRECCION DE SERVICIOS, PROCESOS Y CALIDAD</v>
          </cell>
          <cell r="AF1130" t="str">
            <v>11.45</v>
          </cell>
          <cell r="AG1130" t="str">
            <v>9.15</v>
          </cell>
          <cell r="AH1130" t="str">
            <v>1</v>
          </cell>
          <cell r="AI1130" t="str">
            <v>201628099990000010000000100051170000100000000</v>
          </cell>
          <cell r="AJ1130" t="str">
            <v>ANALISTA</v>
          </cell>
        </row>
        <row r="1131">
          <cell r="V1131" t="str">
            <v>RIVERA VERA JONY JAVIER</v>
          </cell>
          <cell r="W1131" t="str">
            <v>PICHINCHA</v>
          </cell>
          <cell r="X1131" t="str">
            <v>QUITO</v>
          </cell>
          <cell r="Y1131" t="str">
            <v>1701</v>
          </cell>
          <cell r="Z1131" t="str">
            <v>CO2011</v>
          </cell>
          <cell r="AA1131" t="str">
            <v>ASISTENTE</v>
          </cell>
        </row>
        <row r="1131">
          <cell r="AD1131" t="str">
            <v>3.1.4.2</v>
          </cell>
          <cell r="AE1131" t="str">
            <v>DIRECCION DE INFRAESTRUCTURA Y OPERACIONES DE TECNOLOGIAS DE INFORMACION (TI)</v>
          </cell>
          <cell r="AF1131" t="str">
            <v>11.45</v>
          </cell>
          <cell r="AG1131" t="str">
            <v>9.15</v>
          </cell>
          <cell r="AH1131" t="str">
            <v>1</v>
          </cell>
          <cell r="AI1131" t="str">
            <v>201728099990000010000000100051170000100000000</v>
          </cell>
          <cell r="AJ1131" t="str">
            <v>ASISTENTE</v>
          </cell>
        </row>
        <row r="1132">
          <cell r="V1132" t="str">
            <v>ROBALINO MARIÑO DAMARIZ TAMARA</v>
          </cell>
          <cell r="W1132" t="str">
            <v>PICHINCHA</v>
          </cell>
          <cell r="X1132" t="str">
            <v>QUITO</v>
          </cell>
          <cell r="Y1132" t="str">
            <v>1701</v>
          </cell>
          <cell r="Z1132" t="str">
            <v>CO2011</v>
          </cell>
          <cell r="AA1132" t="str">
            <v>ASISTENTE</v>
          </cell>
          <cell r="AB1132" t="str">
            <v>350</v>
          </cell>
          <cell r="AC1132" t="str">
            <v>ASISTENTE</v>
          </cell>
          <cell r="AD1132" t="str">
            <v>2.4.1.2.</v>
          </cell>
          <cell r="AE1132" t="str">
            <v>DIRECCIÓN DE DIÁLOGO Y ACOMPAÑAMIENTO SOCIAL</v>
          </cell>
          <cell r="AF1132" t="str">
            <v>11.45</v>
          </cell>
          <cell r="AG1132" t="str">
            <v>9.15</v>
          </cell>
          <cell r="AH1132" t="str">
            <v>25</v>
          </cell>
          <cell r="AI1132" t="str">
            <v>201528099990000570000001100051170000100000000</v>
          </cell>
          <cell r="AJ1132" t="str">
            <v>ASISTENTE</v>
          </cell>
        </row>
        <row r="1133">
          <cell r="V1133" t="str">
            <v>ROBAYO TIGSE LENIN ALEJANDRO</v>
          </cell>
          <cell r="W1133" t="str">
            <v>PICHINCHA</v>
          </cell>
          <cell r="X1133" t="str">
            <v>QUITO</v>
          </cell>
          <cell r="Y1133" t="str">
            <v>1701</v>
          </cell>
          <cell r="Z1133" t="str">
            <v>CO2011</v>
          </cell>
          <cell r="AA1133" t="str">
            <v>ASISTENTE</v>
          </cell>
          <cell r="AB1133" t="str">
            <v>350</v>
          </cell>
          <cell r="AC1133" t="str">
            <v>ASISTENTE</v>
          </cell>
          <cell r="AD1133" t="str">
            <v>1.3.</v>
          </cell>
          <cell r="AE1133" t="str">
            <v>VICEMINISTERIO DE ASEGURAMIENTO NO CONTRIBUTIVO Y MOVILIDAD SOCIAL</v>
          </cell>
          <cell r="AF1133" t="str">
            <v>11.45</v>
          </cell>
          <cell r="AG1133" t="str">
            <v>9.15</v>
          </cell>
          <cell r="AH1133" t="str">
            <v>25</v>
          </cell>
          <cell r="AI1133" t="str">
            <v>201528099990000570000001100051170000100000000</v>
          </cell>
          <cell r="AJ1133" t="str">
            <v>ASISTENTE</v>
          </cell>
        </row>
        <row r="1134">
          <cell r="V1134" t="str">
            <v>ROBLES GONZALEZ CELINA DE JESUS</v>
          </cell>
          <cell r="W1134" t="str">
            <v>PICHINCHA</v>
          </cell>
          <cell r="X1134" t="str">
            <v>QUITO</v>
          </cell>
          <cell r="Y1134" t="str">
            <v>1701</v>
          </cell>
          <cell r="Z1134" t="str">
            <v>MRN064</v>
          </cell>
          <cell r="AA1134" t="str">
            <v>ANALISTA DE TALENTO HUMANO</v>
          </cell>
          <cell r="AB1134" t="str">
            <v>68</v>
          </cell>
          <cell r="AC1134" t="str">
            <v>ANALISTA</v>
          </cell>
          <cell r="AD1134" t="str">
            <v>3.2.1.4.</v>
          </cell>
          <cell r="AE1134" t="str">
            <v>DIRECCIÓN DE ADMINISTRACION DE RECURSOS HUMANOS</v>
          </cell>
          <cell r="AF1134" t="str">
            <v>11.45</v>
          </cell>
          <cell r="AG1134" t="str">
            <v>9.15</v>
          </cell>
          <cell r="AH1134" t="str">
            <v>1</v>
          </cell>
          <cell r="AI1134" t="str">
            <v>201628099990000010000000100051170000100000000</v>
          </cell>
          <cell r="AJ1134" t="str">
            <v>ANALISTA DE TALENTO HUMANO</v>
          </cell>
        </row>
        <row r="1135">
          <cell r="V1135" t="str">
            <v>ROBLES ORELLANA FRANKLIN SANTIAGO</v>
          </cell>
          <cell r="W1135" t="str">
            <v>PICHINCHA</v>
          </cell>
          <cell r="X1135" t="str">
            <v>QUITO</v>
          </cell>
          <cell r="Y1135" t="str">
            <v>1701</v>
          </cell>
          <cell r="Z1135" t="str">
            <v>NS6026</v>
          </cell>
          <cell r="AA1135" t="str">
            <v>SUBSECRETARIO DE ESTADO</v>
          </cell>
        </row>
        <row r="1135">
          <cell r="AD1135" t="str">
            <v>2.2.1.1</v>
          </cell>
          <cell r="AE1135" t="str">
            <v>SUBSECRETARIA DE ASEGURAMIENTO NO CONTRIBUTIVO, CONTINGENCIAS Y OPERACIONES</v>
          </cell>
          <cell r="AF1135" t="str">
            <v>11.45</v>
          </cell>
          <cell r="AG1135" t="str">
            <v>9.15</v>
          </cell>
          <cell r="AH1135" t="str">
            <v>1</v>
          </cell>
          <cell r="AI1135" t="str">
            <v>201628099990000010000000100051170000100000000</v>
          </cell>
          <cell r="AJ1135" t="str">
            <v>SUBSECRETARIO DE ESTADO</v>
          </cell>
        </row>
        <row r="1136">
          <cell r="V1136" t="str">
            <v>ROBLES VELEZ DIEGO FERNANDO</v>
          </cell>
          <cell r="W1136" t="str">
            <v>PICHINCHA</v>
          </cell>
          <cell r="X1136" t="str">
            <v>QUITO</v>
          </cell>
          <cell r="Y1136" t="str">
            <v>1701</v>
          </cell>
          <cell r="Z1136" t="str">
            <v>CO2011</v>
          </cell>
          <cell r="AA1136" t="str">
            <v>ASISTENTE</v>
          </cell>
        </row>
        <row r="1136">
          <cell r="AD1136" t="str">
            <v>3.1.7</v>
          </cell>
          <cell r="AE1136" t="str">
            <v>DIRECCION DE COMUNICACION SOCIAL</v>
          </cell>
          <cell r="AF1136" t="str">
            <v>11.45</v>
          </cell>
          <cell r="AG1136" t="str">
            <v>9.15</v>
          </cell>
          <cell r="AH1136" t="str">
            <v>1</v>
          </cell>
          <cell r="AI1136" t="str">
            <v>201728099990000010000000100051170000100000000</v>
          </cell>
          <cell r="AJ1136" t="str">
            <v>ASISTENTE</v>
          </cell>
        </row>
        <row r="1137">
          <cell r="V1137" t="str">
            <v>ROCHA ESCOBAR ALVARO EMILIO</v>
          </cell>
          <cell r="W1137" t="str">
            <v>PICHINCHA</v>
          </cell>
          <cell r="X1137" t="str">
            <v>QUITO</v>
          </cell>
        </row>
        <row r="1137">
          <cell r="Z1137">
            <v>0</v>
          </cell>
          <cell r="AA1137" t="str">
            <v>EDECAN DE LA SRA. MINISTRA</v>
          </cell>
          <cell r="AB1137">
            <v>0</v>
          </cell>
        </row>
        <row r="1137">
          <cell r="AE1137" t="str">
            <v>DESPACHO MINISTERIAL</v>
          </cell>
          <cell r="AF1137">
            <v>0</v>
          </cell>
          <cell r="AG1137">
            <v>0</v>
          </cell>
        </row>
        <row r="1137">
          <cell r="AJ1137" t="str">
            <v>EDECAN DE LA SRA. MINISTRA</v>
          </cell>
        </row>
        <row r="1138">
          <cell r="V1138" t="str">
            <v>RODAS VALLADARES MARTHA VERONICA</v>
          </cell>
          <cell r="W1138" t="str">
            <v>PICHINCHA</v>
          </cell>
          <cell r="X1138" t="str">
            <v>QUITO</v>
          </cell>
          <cell r="Y1138" t="str">
            <v>1701</v>
          </cell>
          <cell r="Z1138" t="str">
            <v>CO1429</v>
          </cell>
          <cell r="AA1138" t="str">
            <v>ANALISTA</v>
          </cell>
        </row>
        <row r="1138">
          <cell r="AD1138" t="str">
            <v>3.2.1.2</v>
          </cell>
          <cell r="AE1138" t="str">
            <v>DIRECCIÓN FINANCIERA</v>
          </cell>
          <cell r="AF1138" t="str">
            <v>11.45</v>
          </cell>
          <cell r="AG1138" t="str">
            <v>9.15</v>
          </cell>
          <cell r="AH1138" t="str">
            <v>1</v>
          </cell>
          <cell r="AI1138" t="str">
            <v>201628099990000010000000100051170000100000000</v>
          </cell>
          <cell r="AJ1138" t="str">
            <v>ANALISTA</v>
          </cell>
        </row>
        <row r="1139">
          <cell r="V1139" t="str">
            <v>RODRIGUEZ ANDRADE JOSE FERNANDO</v>
          </cell>
          <cell r="W1139" t="str">
            <v>PICHINCHA</v>
          </cell>
          <cell r="X1139" t="str">
            <v>QUITO</v>
          </cell>
          <cell r="Y1139" t="str">
            <v>1701</v>
          </cell>
          <cell r="Z1139" t="str">
            <v>CO2011</v>
          </cell>
          <cell r="AA1139" t="str">
            <v>ASISTENTE</v>
          </cell>
        </row>
        <row r="1139">
          <cell r="AD1139" t="str">
            <v>3.1.5</v>
          </cell>
          <cell r="AE1139" t="str">
            <v>DIRECCION DE RELACIONES Y COOPERACION INTERNACIONAL</v>
          </cell>
          <cell r="AF1139" t="str">
            <v>11.45</v>
          </cell>
          <cell r="AG1139" t="str">
            <v>9.15</v>
          </cell>
          <cell r="AH1139" t="str">
            <v>1</v>
          </cell>
          <cell r="AI1139" t="str">
            <v>201628099990000010000000100051170000100000000</v>
          </cell>
          <cell r="AJ1139" t="str">
            <v>ASISTENTE</v>
          </cell>
        </row>
        <row r="1140">
          <cell r="V1140" t="str">
            <v>RODRIGUEZ ARAUZ JENNY ALEXANDRA</v>
          </cell>
          <cell r="W1140" t="str">
            <v>PICHINCHA</v>
          </cell>
          <cell r="X1140" t="str">
            <v>QUITO</v>
          </cell>
          <cell r="Y1140" t="str">
            <v>1701</v>
          </cell>
          <cell r="Z1140" t="str">
            <v>COV6</v>
          </cell>
          <cell r="AA1140" t="str">
            <v>SERVIDOR PUBLICO DE APOYO 4</v>
          </cell>
          <cell r="AB1140" t="str">
            <v>227</v>
          </cell>
          <cell r="AC1140" t="str">
            <v>ANALISTA DE TECNOLOGIA</v>
          </cell>
          <cell r="AD1140" t="str">
            <v>1</v>
          </cell>
          <cell r="AE1140" t="str">
            <v>DESPACHO MINISTERIAL</v>
          </cell>
          <cell r="AF1140" t="str">
            <v>11.45</v>
          </cell>
          <cell r="AG1140" t="str">
            <v>9.15</v>
          </cell>
          <cell r="AH1140" t="str">
            <v>1</v>
          </cell>
          <cell r="AI1140" t="str">
            <v>201628099990000010000000100051170000100000000</v>
          </cell>
          <cell r="AJ1140" t="str">
            <v>SERVIDOR PUBLICO DE APOYO 4</v>
          </cell>
        </row>
        <row r="1141">
          <cell r="V1141" t="str">
            <v>RODRIGUEZ CHALA JORGE LUIS</v>
          </cell>
          <cell r="W1141" t="str">
            <v>PICHINCHA</v>
          </cell>
          <cell r="X1141" t="str">
            <v>QUITO</v>
          </cell>
          <cell r="Y1141" t="str">
            <v>1701</v>
          </cell>
          <cell r="Z1141" t="str">
            <v>CO1429</v>
          </cell>
          <cell r="AA1141" t="str">
            <v>ANALISTA</v>
          </cell>
          <cell r="AB1141" t="str">
            <v>null</v>
          </cell>
        </row>
        <row r="1141">
          <cell r="AD1141" t="str">
            <v>2.3.1.2.</v>
          </cell>
          <cell r="AE1141" t="str">
            <v>DIRECCIÓN DE ADMINISTRACIÓN DE DATOS</v>
          </cell>
          <cell r="AF1141" t="str">
            <v>11.45</v>
          </cell>
          <cell r="AG1141" t="str">
            <v>9.15</v>
          </cell>
          <cell r="AH1141" t="str">
            <v>25</v>
          </cell>
          <cell r="AI1141" t="str">
            <v>201528099990000570000001100051170000100000000</v>
          </cell>
          <cell r="AJ1141" t="str">
            <v>ANALISTA</v>
          </cell>
        </row>
        <row r="1142">
          <cell r="V1142" t="str">
            <v>RODRIGUEZ CHILUISA GONZALO FERNANDO</v>
          </cell>
          <cell r="W1142" t="str">
            <v>PICHINCHA</v>
          </cell>
          <cell r="X1142" t="str">
            <v>QUITO</v>
          </cell>
          <cell r="Y1142" t="str">
            <v>1701</v>
          </cell>
          <cell r="Z1142" t="str">
            <v>CO2036</v>
          </cell>
          <cell r="AA1142" t="str">
            <v>CHOFER</v>
          </cell>
        </row>
        <row r="1142">
          <cell r="AD1142" t="str">
            <v>3.2.1.1.</v>
          </cell>
          <cell r="AE1142" t="str">
            <v>DIRECCIÓN ADMINISTRATIVA</v>
          </cell>
          <cell r="AF1142" t="str">
            <v>9.45</v>
          </cell>
          <cell r="AG1142" t="str">
            <v>11.15</v>
          </cell>
          <cell r="AH1142" t="str">
            <v>1</v>
          </cell>
          <cell r="AI1142" t="str">
            <v>201628099990000010000000100051170000100000000</v>
          </cell>
          <cell r="AJ1142" t="str">
            <v>CHOFER</v>
          </cell>
        </row>
        <row r="1143">
          <cell r="V1143" t="str">
            <v>RODRIGUEZ CORTEZ MARIA GABRIELA</v>
          </cell>
          <cell r="W1143" t="str">
            <v>PICHINCHA</v>
          </cell>
          <cell r="X1143" t="str">
            <v>QUITO</v>
          </cell>
          <cell r="Y1143" t="str">
            <v>1701</v>
          </cell>
          <cell r="Z1143" t="str">
            <v>NS2009</v>
          </cell>
          <cell r="AA1143" t="str">
            <v>DIRECTOR TECNICO DE AREA</v>
          </cell>
          <cell r="AB1143" t="str">
            <v>959</v>
          </cell>
          <cell r="AC1143" t="str">
            <v>DIRECTOR</v>
          </cell>
          <cell r="AD1143" t="str">
            <v>3.1.5</v>
          </cell>
          <cell r="AE1143" t="str">
            <v>DIRECCION DE RELACIONES Y COOPERACION INTERNACIONAL</v>
          </cell>
          <cell r="AF1143" t="str">
            <v>11.45</v>
          </cell>
          <cell r="AG1143" t="str">
            <v>9.15</v>
          </cell>
          <cell r="AH1143" t="str">
            <v>1</v>
          </cell>
          <cell r="AI1143" t="str">
            <v>201628099990000010000000100051170000100000000</v>
          </cell>
          <cell r="AJ1143" t="str">
            <v>DIRECTOR TECNICO DE AREA</v>
          </cell>
        </row>
        <row r="1144">
          <cell r="V1144" t="str">
            <v>RODRIGUEZ DURAN JENNY PATRICIA</v>
          </cell>
          <cell r="W1144" t="str">
            <v>PICHINCHA</v>
          </cell>
          <cell r="X1144" t="str">
            <v>QUITO</v>
          </cell>
          <cell r="Y1144" t="str">
            <v>1701</v>
          </cell>
          <cell r="Z1144" t="str">
            <v>SRI262</v>
          </cell>
          <cell r="AA1144" t="str">
            <v>ANALISTA DE COMUNICACION</v>
          </cell>
          <cell r="AB1144" t="str">
            <v>null</v>
          </cell>
        </row>
        <row r="1144">
          <cell r="AD1144" t="str">
            <v>3.1.6.</v>
          </cell>
          <cell r="AE1144" t="str">
            <v>DIRECCIÓN DE COMUNICACIÓN SOCIAL</v>
          </cell>
          <cell r="AF1144" t="str">
            <v>11.45</v>
          </cell>
          <cell r="AG1144" t="str">
            <v>9.15</v>
          </cell>
          <cell r="AH1144" t="str">
            <v>1</v>
          </cell>
          <cell r="AI1144" t="str">
            <v>201528099990000010000000100051170000100000000</v>
          </cell>
          <cell r="AJ1144" t="str">
            <v>ANALISTA DE COMUNICACION</v>
          </cell>
        </row>
        <row r="1145">
          <cell r="V1145" t="str">
            <v>RODRIGUEZ GARCIA MELISSA GIULIANA</v>
          </cell>
          <cell r="W1145" t="str">
            <v>PICHINCHA</v>
          </cell>
          <cell r="X1145" t="str">
            <v>QUITO</v>
          </cell>
          <cell r="Y1145" t="str">
            <v>1701</v>
          </cell>
          <cell r="Z1145" t="str">
            <v>CO1429</v>
          </cell>
          <cell r="AA1145" t="str">
            <v>ANALISTA</v>
          </cell>
        </row>
        <row r="1145">
          <cell r="AD1145" t="str">
            <v>3.1.1.2</v>
          </cell>
          <cell r="AE1145" t="str">
            <v>DIRECCION DE GESTION DE INFORMACION Y DATOS</v>
          </cell>
          <cell r="AF1145" t="str">
            <v>11.45</v>
          </cell>
          <cell r="AG1145" t="str">
            <v>9.15</v>
          </cell>
          <cell r="AH1145" t="str">
            <v>1</v>
          </cell>
          <cell r="AI1145" t="str">
            <v>201628099990000010000000100051170000100000000</v>
          </cell>
          <cell r="AJ1145" t="str">
            <v>ANALISTA</v>
          </cell>
        </row>
        <row r="1146">
          <cell r="V1146" t="str">
            <v>RODRIGUEZ HIDALGO FAUSTO IVAN</v>
          </cell>
          <cell r="W1146" t="str">
            <v>PICHINCHA</v>
          </cell>
          <cell r="X1146" t="str">
            <v>QUITO</v>
          </cell>
          <cell r="Y1146" t="str">
            <v>1701</v>
          </cell>
          <cell r="Z1146" t="str">
            <v>CO2011</v>
          </cell>
          <cell r="AA1146" t="str">
            <v>ASISTENTE</v>
          </cell>
          <cell r="AB1146" t="str">
            <v>350</v>
          </cell>
          <cell r="AC1146" t="str">
            <v>ASISTENTE</v>
          </cell>
          <cell r="AD1146" t="str">
            <v>3.1.8</v>
          </cell>
          <cell r="AE1146" t="str">
            <v>DIRECCIÓN DE SECRETARÍA GENERAL</v>
          </cell>
          <cell r="AF1146" t="str">
            <v>11.45</v>
          </cell>
          <cell r="AG1146" t="str">
            <v>9.15</v>
          </cell>
          <cell r="AH1146" t="str">
            <v>1</v>
          </cell>
          <cell r="AI1146" t="str">
            <v>201628099990000010000000100051170000100000000</v>
          </cell>
          <cell r="AJ1146" t="str">
            <v>ASISTENTE</v>
          </cell>
        </row>
        <row r="1147">
          <cell r="V1147" t="str">
            <v>RODRIGUEZ JIMENEZ AMANDA LILIANA</v>
          </cell>
          <cell r="W1147" t="str">
            <v>PICHINCHA</v>
          </cell>
          <cell r="X1147" t="str">
            <v>QUITO</v>
          </cell>
          <cell r="Y1147" t="str">
            <v>1701</v>
          </cell>
          <cell r="Z1147" t="str">
            <v>NS2009</v>
          </cell>
          <cell r="AA1147" t="str">
            <v>DIRECTOR TECNICO DE AREA</v>
          </cell>
          <cell r="AB1147" t="str">
            <v>959</v>
          </cell>
          <cell r="AC1147" t="str">
            <v>DIRECTOR</v>
          </cell>
          <cell r="AD1147" t="str">
            <v>2.2.1.1.3</v>
          </cell>
          <cell r="AE1147" t="str">
            <v>DIRECCION DE TRANSFERENCIAS</v>
          </cell>
          <cell r="AF1147" t="str">
            <v>11.45</v>
          </cell>
          <cell r="AG1147" t="str">
            <v>9.15</v>
          </cell>
          <cell r="AH1147" t="str">
            <v>1</v>
          </cell>
          <cell r="AI1147" t="str">
            <v>201628099990000010000000100051170000100000000</v>
          </cell>
          <cell r="AJ1147" t="str">
            <v>DIRECTOR TECNICO DE AREA</v>
          </cell>
        </row>
        <row r="1148">
          <cell r="V1148" t="str">
            <v>RODRIGUEZ MANUEL RAMIRO</v>
          </cell>
          <cell r="W1148" t="str">
            <v>PICHINCHA</v>
          </cell>
          <cell r="X1148" t="str">
            <v>QUITO</v>
          </cell>
          <cell r="Y1148" t="str">
            <v>1701</v>
          </cell>
          <cell r="Z1148" t="str">
            <v>CT9223</v>
          </cell>
          <cell r="AA1148" t="str">
            <v>CONDUCTOR ADMINISTRATIVO</v>
          </cell>
        </row>
        <row r="1148">
          <cell r="AD1148" t="str">
            <v>3.2.1.1</v>
          </cell>
          <cell r="AE1148" t="str">
            <v>DIRECCIÓN ADMINISTRATIVA</v>
          </cell>
          <cell r="AF1148" t="str">
            <v>9.45</v>
          </cell>
          <cell r="AG1148" t="str">
            <v>11.15</v>
          </cell>
          <cell r="AH1148" t="str">
            <v>1</v>
          </cell>
          <cell r="AI1148" t="str">
            <v>201628099990000010000000100051170000100000000</v>
          </cell>
          <cell r="AJ1148" t="str">
            <v>CONDUCTOR ADMINISTRATIVO</v>
          </cell>
        </row>
        <row r="1149">
          <cell r="V1149" t="str">
            <v>RODRIGUEZ MORALES ANDREA CAROLINA</v>
          </cell>
          <cell r="W1149" t="str">
            <v>PICHINCHA</v>
          </cell>
          <cell r="X1149" t="str">
            <v>QUITO</v>
          </cell>
          <cell r="Y1149" t="str">
            <v>1701</v>
          </cell>
          <cell r="Z1149" t="str">
            <v>CO2011</v>
          </cell>
          <cell r="AA1149" t="str">
            <v>ASISTENTE</v>
          </cell>
          <cell r="AB1149" t="str">
            <v>null</v>
          </cell>
        </row>
        <row r="1149">
          <cell r="AD1149" t="str">
            <v>2.1.1.1</v>
          </cell>
          <cell r="AE1149" t="str">
            <v>DIRECCIÓN DE POLÍTICAS DE DESARROLLO INFANTIL INTEGRAL</v>
          </cell>
          <cell r="AF1149" t="str">
            <v>11.45</v>
          </cell>
          <cell r="AG1149" t="str">
            <v>9.15</v>
          </cell>
          <cell r="AH1149" t="str">
            <v>23</v>
          </cell>
          <cell r="AI1149" t="str">
            <v>201528099990000560000000400051170000100000000</v>
          </cell>
          <cell r="AJ1149" t="str">
            <v>ASISTENTE</v>
          </cell>
        </row>
        <row r="1150">
          <cell r="V1150" t="str">
            <v>RODRIGUEZ PICO CARLOS PATRICIO</v>
          </cell>
          <cell r="W1150" t="str">
            <v>PICHINCHA</v>
          </cell>
          <cell r="X1150" t="str">
            <v>QUITO</v>
          </cell>
          <cell r="Y1150" t="str">
            <v>1701</v>
          </cell>
          <cell r="Z1150" t="str">
            <v>CO2011</v>
          </cell>
          <cell r="AA1150" t="str">
            <v>ASISTENTE</v>
          </cell>
        </row>
        <row r="1150">
          <cell r="AD1150" t="str">
            <v>2.1.1.1.3</v>
          </cell>
          <cell r="AE1150" t="str">
            <v>PROYECTO CONSTRUCCION, RECONSTRUCCION, REHABILITACION Y EQUIPAMIENTO DE CENTROS INFANTILES DEL BUEN</v>
          </cell>
          <cell r="AF1150" t="str">
            <v>11.45</v>
          </cell>
          <cell r="AG1150" t="str">
            <v>9.15</v>
          </cell>
          <cell r="AH1150" t="str">
            <v>26</v>
          </cell>
          <cell r="AI1150" t="str">
            <v>201728099990000560000200100071170000100000000</v>
          </cell>
          <cell r="AJ1150" t="str">
            <v>ASISTENTE</v>
          </cell>
        </row>
        <row r="1151">
          <cell r="V1151" t="str">
            <v>RODRIGUEZ RICAURTE MIRIAN VANESSA</v>
          </cell>
          <cell r="W1151" t="str">
            <v>PICHINCHA</v>
          </cell>
          <cell r="X1151" t="str">
            <v>QUITO</v>
          </cell>
          <cell r="Y1151" t="str">
            <v>1701</v>
          </cell>
          <cell r="Z1151" t="str">
            <v>CO1429</v>
          </cell>
          <cell r="AA1151" t="str">
            <v>ANALISTA</v>
          </cell>
        </row>
        <row r="1151">
          <cell r="AD1151" t="str">
            <v>3.1.1.1</v>
          </cell>
          <cell r="AE1151" t="str">
            <v>DIRECCION DE INVESTIGACION Y ANALISIS</v>
          </cell>
          <cell r="AF1151" t="str">
            <v>11.45</v>
          </cell>
          <cell r="AG1151" t="str">
            <v>9.15</v>
          </cell>
          <cell r="AH1151" t="str">
            <v>1</v>
          </cell>
          <cell r="AI1151" t="str">
            <v>201628099990000010000000100051170000100000000</v>
          </cell>
          <cell r="AJ1151" t="str">
            <v>ANALISTA</v>
          </cell>
        </row>
        <row r="1152">
          <cell r="V1152" t="str">
            <v>RODRIGUEZ VILLEGAS PAOLA JAVASKI</v>
          </cell>
          <cell r="W1152" t="str">
            <v>PICHINCHA</v>
          </cell>
          <cell r="X1152" t="str">
            <v>QUITO</v>
          </cell>
          <cell r="Y1152" t="str">
            <v>1701</v>
          </cell>
          <cell r="Z1152" t="str">
            <v>MIES030</v>
          </cell>
          <cell r="AA1152" t="str">
            <v>TECNICO/A DE ATENCION AL CIUDADANO</v>
          </cell>
        </row>
        <row r="1152">
          <cell r="AD1152" t="str">
            <v>3.1.8</v>
          </cell>
          <cell r="AE1152" t="str">
            <v>DIRECCIÓN DE SECRETARÍA GENERAL</v>
          </cell>
          <cell r="AF1152" t="str">
            <v>11.45</v>
          </cell>
          <cell r="AG1152" t="str">
            <v>9.15</v>
          </cell>
          <cell r="AH1152" t="str">
            <v>1</v>
          </cell>
          <cell r="AI1152" t="str">
            <v>201628099990000010000000100051170000100000000</v>
          </cell>
          <cell r="AJ1152" t="str">
            <v>TECNICO/A DE ATENCION AL CIUDADANO</v>
          </cell>
        </row>
        <row r="1153">
          <cell r="V1153" t="str">
            <v>ROJAS PRECIADO JUDDY ELIZABETH</v>
          </cell>
          <cell r="W1153" t="str">
            <v>PICHINCHA</v>
          </cell>
          <cell r="X1153" t="str">
            <v>QUITO</v>
          </cell>
          <cell r="Y1153" t="str">
            <v>1701</v>
          </cell>
          <cell r="Z1153" t="str">
            <v>CO1429</v>
          </cell>
          <cell r="AA1153" t="str">
            <v>ANALISTA</v>
          </cell>
          <cell r="AB1153" t="str">
            <v>68</v>
          </cell>
          <cell r="AC1153" t="str">
            <v>ANALISTA</v>
          </cell>
          <cell r="AD1153" t="str">
            <v>3.2.1.1.</v>
          </cell>
          <cell r="AE1153" t="str">
            <v>DIRECCIÓN ADMINISTRATIVA</v>
          </cell>
          <cell r="AF1153" t="str">
            <v>11.45</v>
          </cell>
          <cell r="AG1153" t="str">
            <v>9.15</v>
          </cell>
          <cell r="AH1153" t="str">
            <v>1</v>
          </cell>
          <cell r="AI1153" t="str">
            <v>201728099990000010000000100051170000100000000</v>
          </cell>
          <cell r="AJ1153" t="str">
            <v>ANALISTA</v>
          </cell>
        </row>
        <row r="1154">
          <cell r="V1154" t="str">
            <v>ROLDAN MENDOZA MARIELA VIVIANA</v>
          </cell>
          <cell r="W1154" t="str">
            <v>PICHINCHA</v>
          </cell>
          <cell r="X1154" t="str">
            <v>QUITO</v>
          </cell>
          <cell r="Y1154" t="str">
            <v>1701</v>
          </cell>
          <cell r="Z1154" t="str">
            <v>CO2034</v>
          </cell>
          <cell r="AA1154" t="str">
            <v>ANALISTA 1</v>
          </cell>
        </row>
        <row r="1154">
          <cell r="AD1154" t="str">
            <v>2.2.2.</v>
          </cell>
          <cell r="AE1154" t="str">
            <v>SUBSECRETARÍA DE DISCAPACIDADES Y FAMILIA</v>
          </cell>
          <cell r="AF1154" t="str">
            <v>11.45</v>
          </cell>
          <cell r="AG1154" t="str">
            <v>9.15</v>
          </cell>
          <cell r="AH1154" t="str">
            <v>1</v>
          </cell>
          <cell r="AI1154" t="str">
            <v>201628099990000010000000100051170000100000000</v>
          </cell>
          <cell r="AJ1154" t="str">
            <v>ANALISTA 1</v>
          </cell>
        </row>
        <row r="1155">
          <cell r="V1155" t="str">
            <v>ROMAN CASTILLO HECTOR MARCELO</v>
          </cell>
          <cell r="W1155" t="str">
            <v>PICHINCHA</v>
          </cell>
          <cell r="X1155" t="str">
            <v>QUITO</v>
          </cell>
          <cell r="Y1155" t="str">
            <v>1701</v>
          </cell>
          <cell r="Z1155" t="str">
            <v>CO2011</v>
          </cell>
          <cell r="AA1155" t="str">
            <v>ASISTENTE</v>
          </cell>
          <cell r="AB1155" t="str">
            <v>399</v>
          </cell>
          <cell r="AC1155" t="str">
            <v>ASISTENTE DE COMUNICACION SOCIAL</v>
          </cell>
          <cell r="AD1155" t="str">
            <v>3.1.7</v>
          </cell>
          <cell r="AE1155" t="str">
            <v>DIRECCIÓN DE COMUNICACIÓN SOCIAL</v>
          </cell>
          <cell r="AF1155" t="str">
            <v>11.45</v>
          </cell>
          <cell r="AG1155" t="str">
            <v>9.15</v>
          </cell>
          <cell r="AH1155" t="str">
            <v>1</v>
          </cell>
          <cell r="AI1155" t="str">
            <v>201628099990000010000000100051170000100000000</v>
          </cell>
          <cell r="AJ1155" t="str">
            <v>ASISTENTE</v>
          </cell>
        </row>
        <row r="1156">
          <cell r="V1156" t="str">
            <v>ROMAN JACOME CARLOS IVAN</v>
          </cell>
          <cell r="W1156" t="str">
            <v>PICHINCHA</v>
          </cell>
          <cell r="X1156" t="str">
            <v>QUITO</v>
          </cell>
          <cell r="Y1156" t="str">
            <v>1701</v>
          </cell>
          <cell r="Z1156" t="str">
            <v>MRN064</v>
          </cell>
          <cell r="AA1156" t="str">
            <v>ANALISTA DE TALENTO HUMANO</v>
          </cell>
        </row>
        <row r="1156">
          <cell r="AD1156" t="str">
            <v>3.2.1.4.</v>
          </cell>
          <cell r="AE1156" t="str">
            <v>DIRECCIÓN DE ADMINISTRACION DE RECURSOS HUMANOS</v>
          </cell>
          <cell r="AF1156" t="str">
            <v>11.45</v>
          </cell>
          <cell r="AG1156" t="str">
            <v>9.15</v>
          </cell>
          <cell r="AH1156" t="str">
            <v>1</v>
          </cell>
          <cell r="AI1156" t="str">
            <v>201628099990000010000000100051170000100000000</v>
          </cell>
          <cell r="AJ1156" t="str">
            <v>ANALISTA DE TALENTO HUMANO</v>
          </cell>
        </row>
        <row r="1157">
          <cell r="V1157" t="str">
            <v>ROMAN SUAREZ MARIA GABRIELA</v>
          </cell>
          <cell r="W1157" t="str">
            <v>PICHINCHA</v>
          </cell>
          <cell r="X1157" t="str">
            <v>QUITO</v>
          </cell>
          <cell r="Y1157" t="str">
            <v>1701</v>
          </cell>
          <cell r="Z1157" t="str">
            <v>NS3019</v>
          </cell>
          <cell r="AA1157" t="str">
            <v>ASESOR 4</v>
          </cell>
          <cell r="AB1157" t="str">
            <v>318</v>
          </cell>
          <cell r="AC1157" t="str">
            <v>ASESOR 4</v>
          </cell>
          <cell r="AD1157" t="str">
            <v>3.1.1.</v>
          </cell>
          <cell r="AE1157" t="str">
            <v>COORDINACIÓN GENERAL DE ASESORÍA JURÍDICA</v>
          </cell>
          <cell r="AF1157" t="str">
            <v>11.45</v>
          </cell>
          <cell r="AG1157" t="str">
            <v>9.15</v>
          </cell>
          <cell r="AH1157" t="str">
            <v>1</v>
          </cell>
          <cell r="AI1157" t="str">
            <v>201628099990000010000000100051170000100000000</v>
          </cell>
          <cell r="AJ1157" t="str">
            <v>ASESOR 4</v>
          </cell>
        </row>
        <row r="1158">
          <cell r="V1158" t="str">
            <v>ROMERO BERMEO EVELYN JULIANA</v>
          </cell>
          <cell r="W1158" t="str">
            <v>PICHINCHA</v>
          </cell>
          <cell r="X1158" t="str">
            <v>QUITO</v>
          </cell>
          <cell r="Y1158" t="str">
            <v>1701</v>
          </cell>
          <cell r="Z1158" t="str">
            <v>CO2011</v>
          </cell>
          <cell r="AA1158" t="str">
            <v>ASISTENTE</v>
          </cell>
        </row>
        <row r="1158">
          <cell r="AD1158" t="str">
            <v>3.2.1.1</v>
          </cell>
          <cell r="AE1158" t="str">
            <v>DIRECCION ADMINISTRATIVA</v>
          </cell>
          <cell r="AF1158" t="str">
            <v>11.45</v>
          </cell>
          <cell r="AG1158" t="str">
            <v>9.15</v>
          </cell>
          <cell r="AH1158" t="str">
            <v>1</v>
          </cell>
          <cell r="AI1158" t="str">
            <v>201728099990000010000000100051170000100000000</v>
          </cell>
          <cell r="AJ1158" t="str">
            <v>ASISTENTE</v>
          </cell>
        </row>
        <row r="1159">
          <cell r="V1159" t="str">
            <v>ROMERO MICHILENA EDISON PATRICIO</v>
          </cell>
          <cell r="W1159" t="str">
            <v>PICHINCHA</v>
          </cell>
          <cell r="X1159" t="str">
            <v>QUITO</v>
          </cell>
          <cell r="Y1159" t="str">
            <v>1701</v>
          </cell>
          <cell r="Z1159" t="str">
            <v>NS2009</v>
          </cell>
          <cell r="AA1159" t="str">
            <v>DIRECTOR TECNICO DE AREA</v>
          </cell>
          <cell r="AB1159" t="str">
            <v>959</v>
          </cell>
          <cell r="AC1159" t="str">
            <v>DIRECTOR</v>
          </cell>
          <cell r="AD1159" t="str">
            <v>3.1.3.2</v>
          </cell>
          <cell r="AE1159" t="str">
            <v>DIRECCION DE SERVICIOS, PROCESOS Y CALIDAD</v>
          </cell>
          <cell r="AF1159" t="str">
            <v>11.45</v>
          </cell>
          <cell r="AG1159" t="str">
            <v>9.15</v>
          </cell>
          <cell r="AH1159" t="str">
            <v>1</v>
          </cell>
          <cell r="AI1159" t="str">
            <v>201628099990000010000000100051170000100000000</v>
          </cell>
          <cell r="AJ1159" t="str">
            <v>DIRECTOR TECNICO DE AREA</v>
          </cell>
        </row>
        <row r="1160">
          <cell r="V1160" t="str">
            <v>ROMERO RAMOS PATRICIO JAVIER</v>
          </cell>
          <cell r="W1160" t="str">
            <v>PICHINCHA</v>
          </cell>
          <cell r="X1160" t="str">
            <v>QUITO</v>
          </cell>
          <cell r="Y1160" t="str">
            <v>1701</v>
          </cell>
          <cell r="Z1160" t="str">
            <v>CO1429</v>
          </cell>
          <cell r="AA1160" t="str">
            <v>ANALISTA</v>
          </cell>
        </row>
        <row r="1160">
          <cell r="AD1160" t="str">
            <v>3.2.1.3</v>
          </cell>
          <cell r="AE1160" t="str">
            <v>DIRECCIÓN DE INFRAESTRUCTURA</v>
          </cell>
          <cell r="AF1160" t="str">
            <v>11.45</v>
          </cell>
          <cell r="AG1160" t="str">
            <v>9.15</v>
          </cell>
          <cell r="AH1160" t="str">
            <v>1</v>
          </cell>
          <cell r="AI1160" t="str">
            <v>201628099990000010000000100051170000100000000</v>
          </cell>
          <cell r="AJ1160" t="str">
            <v>ANALISTA</v>
          </cell>
        </row>
        <row r="1161">
          <cell r="V1161" t="str">
            <v>ROMERO RAMOS SANTIAGO DAVID</v>
          </cell>
          <cell r="W1161" t="str">
            <v>PICHINCHA</v>
          </cell>
          <cell r="X1161" t="str">
            <v>QUITO</v>
          </cell>
          <cell r="Y1161" t="str">
            <v>1701</v>
          </cell>
          <cell r="Z1161" t="str">
            <v>CO1429</v>
          </cell>
          <cell r="AA1161" t="str">
            <v>ANALISTA</v>
          </cell>
        </row>
        <row r="1161">
          <cell r="AD1161" t="str">
            <v>3.2.1.3</v>
          </cell>
          <cell r="AE1161" t="str">
            <v>DIRECCIÓN DE INFRAESTRUCTURA</v>
          </cell>
          <cell r="AF1161" t="str">
            <v>11.45</v>
          </cell>
          <cell r="AG1161" t="str">
            <v>9.15</v>
          </cell>
          <cell r="AH1161" t="str">
            <v>1</v>
          </cell>
          <cell r="AI1161" t="str">
            <v>201628099990000010000000100051170000100000000</v>
          </cell>
          <cell r="AJ1161" t="str">
            <v>ANALISTA</v>
          </cell>
        </row>
        <row r="1162">
          <cell r="V1162" t="str">
            <v>ROMO BELTRAN JOSE ALFONSO</v>
          </cell>
          <cell r="W1162" t="str">
            <v>PICHINCHA</v>
          </cell>
          <cell r="X1162" t="str">
            <v>QUITO</v>
          </cell>
          <cell r="Y1162" t="str">
            <v>1701</v>
          </cell>
          <cell r="Z1162" t="str">
            <v>CO1429</v>
          </cell>
          <cell r="AA1162" t="str">
            <v>ANALISTA</v>
          </cell>
          <cell r="AB1162" t="str">
            <v>2775</v>
          </cell>
          <cell r="AC1162" t="str">
            <v>TECNICO</v>
          </cell>
          <cell r="AD1162" t="str">
            <v>3.1.3.2.</v>
          </cell>
          <cell r="AE1162" t="str">
            <v>DIRECCION DE GESTION DEL CAMBIO Y CULTURA ORGANIZATIVA</v>
          </cell>
          <cell r="AF1162" t="str">
            <v>11.45</v>
          </cell>
          <cell r="AG1162" t="str">
            <v>9.15</v>
          </cell>
          <cell r="AH1162" t="str">
            <v>1</v>
          </cell>
          <cell r="AI1162" t="str">
            <v>201628099990000010000000100051170000100000000</v>
          </cell>
          <cell r="AJ1162" t="str">
            <v>ANALISTA</v>
          </cell>
        </row>
        <row r="1163">
          <cell r="V1163" t="str">
            <v>ROMO QUELAL JIMMY XAVIER</v>
          </cell>
          <cell r="W1163" t="str">
            <v>PICHINCHA</v>
          </cell>
          <cell r="X1163" t="str">
            <v>QUITO</v>
          </cell>
          <cell r="Y1163" t="str">
            <v>1701</v>
          </cell>
          <cell r="Z1163" t="str">
            <v>CT1001</v>
          </cell>
          <cell r="AA1163" t="str">
            <v>ESTIBADOR</v>
          </cell>
        </row>
        <row r="1163">
          <cell r="AD1163" t="str">
            <v>3.2.1.1</v>
          </cell>
          <cell r="AE1163" t="str">
            <v>DIRECCIÓN ADMINISTRATIVA</v>
          </cell>
          <cell r="AF1163" t="str">
            <v>9.45</v>
          </cell>
          <cell r="AG1163" t="str">
            <v>11.15</v>
          </cell>
          <cell r="AH1163" t="str">
            <v>1</v>
          </cell>
          <cell r="AI1163" t="str">
            <v>201628099990000010000000100051170000100000000</v>
          </cell>
          <cell r="AJ1163" t="str">
            <v>ESTIBADOR</v>
          </cell>
        </row>
        <row r="1164">
          <cell r="V1164" t="str">
            <v>RON CALDERON ALEXANDRA MARIBEL</v>
          </cell>
          <cell r="W1164" t="str">
            <v>PICHINCHA</v>
          </cell>
          <cell r="X1164" t="str">
            <v>QUITO</v>
          </cell>
          <cell r="Y1164" t="str">
            <v>1701</v>
          </cell>
          <cell r="Z1164" t="str">
            <v>DP1091</v>
          </cell>
          <cell r="AA1164" t="str">
            <v>ANALISTA 3</v>
          </cell>
        </row>
        <row r="1164">
          <cell r="AD1164" t="str">
            <v>2.2.1.</v>
          </cell>
          <cell r="AE1164" t="str">
            <v>SUBSECRETARÍA DE PROTECCIÓN ESPECIAL</v>
          </cell>
          <cell r="AF1164" t="str">
            <v>11.45</v>
          </cell>
          <cell r="AG1164" t="str">
            <v>9.15</v>
          </cell>
          <cell r="AH1164" t="str">
            <v>1</v>
          </cell>
          <cell r="AI1164" t="str">
            <v>201628099990000010000000100051170000100000000</v>
          </cell>
          <cell r="AJ1164" t="str">
            <v>ANALISTA 3</v>
          </cell>
        </row>
        <row r="1165">
          <cell r="V1165" t="str">
            <v>ROSADO LLERENA TAMI ESPERANZA</v>
          </cell>
          <cell r="W1165" t="str">
            <v>PICHINCHA</v>
          </cell>
          <cell r="X1165" t="str">
            <v>QUITO</v>
          </cell>
          <cell r="Y1165" t="str">
            <v>1701</v>
          </cell>
          <cell r="Z1165" t="str">
            <v>NS3019</v>
          </cell>
          <cell r="AA1165" t="str">
            <v>ASESOR 4</v>
          </cell>
        </row>
        <row r="1165">
          <cell r="AD1165" t="str">
            <v>2.2.1.1</v>
          </cell>
          <cell r="AE1165" t="str">
            <v>SUBSECRETARIA DE ASEGURAMIENTO NO CONTRIBUTIVO, CONTINGENCIAS Y OPERACIONES</v>
          </cell>
          <cell r="AF1165" t="str">
            <v>11.45</v>
          </cell>
          <cell r="AG1165" t="str">
            <v>9.15</v>
          </cell>
          <cell r="AH1165" t="str">
            <v>1</v>
          </cell>
          <cell r="AI1165" t="str">
            <v>201628099990000010000000100051170000100000000</v>
          </cell>
          <cell r="AJ1165" t="str">
            <v>ASESOR 4</v>
          </cell>
        </row>
        <row r="1166">
          <cell r="V1166" t="str">
            <v>ROSAS ABARCA CARMEN CATALINA</v>
          </cell>
          <cell r="W1166" t="str">
            <v>PICHINCHA</v>
          </cell>
          <cell r="X1166" t="str">
            <v>QUITO</v>
          </cell>
          <cell r="Y1166" t="str">
            <v>1701</v>
          </cell>
          <cell r="Z1166" t="str">
            <v>DP1091</v>
          </cell>
          <cell r="AA1166" t="str">
            <v>ANALISTA 3</v>
          </cell>
          <cell r="AB1166" t="str">
            <v>68</v>
          </cell>
          <cell r="AC1166" t="str">
            <v>ANALISTA</v>
          </cell>
          <cell r="AD1166" t="str">
            <v>2.4.1.1.</v>
          </cell>
          <cell r="AE1166" t="str">
            <v>DIRECCIÓN DE CORRESPONSABILIDAD</v>
          </cell>
          <cell r="AF1166" t="str">
            <v>11.45</v>
          </cell>
          <cell r="AG1166" t="str">
            <v>9.15</v>
          </cell>
          <cell r="AH1166" t="str">
            <v>25</v>
          </cell>
          <cell r="AI1166" t="str">
            <v>201528099990000570000001100051170000100000000</v>
          </cell>
          <cell r="AJ1166" t="str">
            <v>ANALISTA 3</v>
          </cell>
        </row>
        <row r="1167">
          <cell r="V1167" t="str">
            <v>ROSERO CHAVEZ JUDITH IVONNE</v>
          </cell>
          <cell r="W1167" t="str">
            <v>PICHINCHA</v>
          </cell>
          <cell r="X1167" t="str">
            <v>QUITO</v>
          </cell>
          <cell r="Y1167" t="str">
            <v>1701</v>
          </cell>
          <cell r="Z1167" t="str">
            <v>CO2011</v>
          </cell>
          <cell r="AA1167" t="str">
            <v>ASISTENTE</v>
          </cell>
        </row>
        <row r="1167">
          <cell r="AD1167" t="str">
            <v>3.1.7</v>
          </cell>
          <cell r="AE1167" t="str">
            <v>DIRECCIÓN DE COMUNICACIÓN SOCIAL</v>
          </cell>
          <cell r="AF1167" t="str">
            <v>11.45</v>
          </cell>
          <cell r="AG1167" t="str">
            <v>9.15</v>
          </cell>
          <cell r="AH1167" t="str">
            <v>1</v>
          </cell>
          <cell r="AI1167" t="str">
            <v>201628099990000010000000100051170000100000000</v>
          </cell>
          <cell r="AJ1167" t="str">
            <v>ASISTENTE</v>
          </cell>
        </row>
        <row r="1168">
          <cell r="V1168" t="str">
            <v>ROSERO FELIX GABRIELA ELIZABETH</v>
          </cell>
          <cell r="W1168" t="str">
            <v>PICHINCHA</v>
          </cell>
          <cell r="X1168" t="str">
            <v>QUITO</v>
          </cell>
          <cell r="Y1168" t="str">
            <v>1701</v>
          </cell>
          <cell r="Z1168" t="str">
            <v>CO1429</v>
          </cell>
          <cell r="AA1168" t="str">
            <v>ANALISTA</v>
          </cell>
          <cell r="AB1168" t="str">
            <v>68</v>
          </cell>
          <cell r="AC1168" t="str">
            <v>ANALISTA</v>
          </cell>
          <cell r="AD1168" t="str">
            <v>2.3.1.4.</v>
          </cell>
          <cell r="AE1168" t="str">
            <v>DIRECCIÓN DE OPERACIONES</v>
          </cell>
          <cell r="AF1168" t="str">
            <v>11.45</v>
          </cell>
          <cell r="AG1168" t="str">
            <v>9.15</v>
          </cell>
          <cell r="AH1168" t="str">
            <v>24</v>
          </cell>
          <cell r="AI1168" t="str">
            <v>201528099990000570000001000051170000100000000</v>
          </cell>
          <cell r="AJ1168" t="str">
            <v>ANALISTA</v>
          </cell>
        </row>
        <row r="1169">
          <cell r="V1169" t="str">
            <v>ROSERO HERRERA GABRIELA VIVIANA</v>
          </cell>
          <cell r="W1169" t="str">
            <v>PICHINCHA</v>
          </cell>
          <cell r="X1169" t="str">
            <v>QUITO</v>
          </cell>
          <cell r="Y1169" t="str">
            <v>1701</v>
          </cell>
          <cell r="Z1169" t="str">
            <v>CO2011</v>
          </cell>
          <cell r="AA1169" t="str">
            <v>ASISTENTE</v>
          </cell>
        </row>
        <row r="1169">
          <cell r="AD1169" t="str">
            <v>3.1.1.1</v>
          </cell>
          <cell r="AE1169" t="str">
            <v>DIRECCION DE INVESTIGACION Y ANALISIS</v>
          </cell>
          <cell r="AF1169" t="str">
            <v>11.45</v>
          </cell>
          <cell r="AG1169" t="str">
            <v>9.15</v>
          </cell>
          <cell r="AH1169" t="str">
            <v>1</v>
          </cell>
          <cell r="AI1169" t="str">
            <v>201628099990000010000000100051170000100000000</v>
          </cell>
          <cell r="AJ1169" t="str">
            <v>ASISTENTE</v>
          </cell>
        </row>
        <row r="1170">
          <cell r="V1170" t="str">
            <v>ROSERO HERRERA MARTHA CARMINA</v>
          </cell>
          <cell r="W1170" t="str">
            <v>PICHINCHA</v>
          </cell>
          <cell r="X1170" t="str">
            <v>QUITO</v>
          </cell>
          <cell r="Y1170" t="str">
            <v>1701</v>
          </cell>
          <cell r="Z1170" t="str">
            <v>COV7</v>
          </cell>
          <cell r="AA1170" t="str">
            <v>SERVIDOR PUBLICO 1</v>
          </cell>
          <cell r="AB1170" t="str">
            <v>68</v>
          </cell>
          <cell r="AC1170" t="str">
            <v>ANALISTA</v>
          </cell>
          <cell r="AD1170" t="str">
            <v>3.2.1.1.</v>
          </cell>
          <cell r="AE1170" t="str">
            <v>DIRECCIÓN ADMINISTRATIVA</v>
          </cell>
          <cell r="AF1170" t="str">
            <v>11.45</v>
          </cell>
          <cell r="AG1170" t="str">
            <v>9.15</v>
          </cell>
          <cell r="AH1170" t="str">
            <v>1</v>
          </cell>
          <cell r="AI1170" t="str">
            <v>201628099990000010000000100051170000100000000</v>
          </cell>
          <cell r="AJ1170" t="str">
            <v>SERVIDOR PUBLICO 1</v>
          </cell>
        </row>
        <row r="1171">
          <cell r="V1171" t="str">
            <v>ROSERO JURADO LORENA DEL PILAR</v>
          </cell>
          <cell r="W1171" t="str">
            <v>PICHINCHA</v>
          </cell>
          <cell r="X1171" t="str">
            <v>QUITO</v>
          </cell>
          <cell r="Y1171" t="str">
            <v>1701</v>
          </cell>
          <cell r="Z1171" t="str">
            <v>CO1429</v>
          </cell>
          <cell r="AA1171" t="str">
            <v>ANALISTA</v>
          </cell>
          <cell r="AB1171" t="str">
            <v>68</v>
          </cell>
          <cell r="AC1171" t="str">
            <v>ANALISTA</v>
          </cell>
          <cell r="AD1171" t="str">
            <v>3.2.1.1</v>
          </cell>
          <cell r="AE1171" t="str">
            <v>DIRECCIÓN ADMINISTRATIVA</v>
          </cell>
          <cell r="AF1171" t="str">
            <v>11.45</v>
          </cell>
          <cell r="AG1171" t="str">
            <v>9.15</v>
          </cell>
          <cell r="AH1171" t="str">
            <v>1</v>
          </cell>
          <cell r="AI1171" t="str">
            <v>201628099990000010000000100051170000100000000</v>
          </cell>
          <cell r="AJ1171" t="str">
            <v>ANALISTA</v>
          </cell>
        </row>
        <row r="1172">
          <cell r="V1172" t="str">
            <v>ROSERO PALACIOS SYLVIA TATIANA</v>
          </cell>
          <cell r="W1172" t="str">
            <v>PICHINCHA</v>
          </cell>
          <cell r="X1172" t="str">
            <v>QUITO</v>
          </cell>
          <cell r="Y1172" t="str">
            <v>1701</v>
          </cell>
          <cell r="Z1172" t="str">
            <v>NS6026</v>
          </cell>
          <cell r="AA1172" t="str">
            <v>SUBSECRETARIO DE ESTADO</v>
          </cell>
          <cell r="AB1172" t="str">
            <v>2674</v>
          </cell>
          <cell r="AC1172" t="str">
            <v>SUBSECRETARIO DE ESTADO</v>
          </cell>
          <cell r="AD1172" t="str">
            <v>2.1.1.3.</v>
          </cell>
          <cell r="AE1172" t="str">
            <v>SUBSECRETARÍA DE DISCAPACIDADES Y FAMILIA</v>
          </cell>
          <cell r="AF1172" t="str">
            <v>11.45</v>
          </cell>
          <cell r="AG1172" t="str">
            <v>9.15</v>
          </cell>
          <cell r="AH1172" t="str">
            <v>1</v>
          </cell>
          <cell r="AI1172" t="str">
            <v>201628099990000010000000100051170000100000000</v>
          </cell>
          <cell r="AJ1172" t="str">
            <v>SUBSECRETARIO DE ESTADO</v>
          </cell>
        </row>
        <row r="1173">
          <cell r="V1173" t="str">
            <v>ROSERO QUELAL OLGA CRISTINA</v>
          </cell>
          <cell r="W1173" t="str">
            <v>PICHINCHA</v>
          </cell>
          <cell r="X1173" t="str">
            <v>QUITO</v>
          </cell>
          <cell r="Y1173" t="str">
            <v>1701</v>
          </cell>
          <cell r="Z1173" t="str">
            <v>CO1429</v>
          </cell>
          <cell r="AA1173" t="str">
            <v>ANALISTA</v>
          </cell>
        </row>
        <row r="1173">
          <cell r="AD1173" t="str">
            <v>2.2.1.2.3</v>
          </cell>
          <cell r="AE1173" t="str">
            <v>PROYECTO PROMOCION DE LA MOVILIDAD SOCIAL ASCENDENTE DE LAS FAMILIAS EN EXTREMA POBREZA USUARIAS BDH</v>
          </cell>
          <cell r="AF1173" t="str">
            <v>11.45</v>
          </cell>
          <cell r="AG1173" t="str">
            <v>9.15</v>
          </cell>
          <cell r="AH1173" t="str">
            <v>27</v>
          </cell>
          <cell r="AI1173" t="str">
            <v>201628099990000570000100100071170000100000000</v>
          </cell>
          <cell r="AJ1173" t="str">
            <v>ANALISTA</v>
          </cell>
        </row>
        <row r="1174">
          <cell r="V1174" t="str">
            <v>ROSERO RIVERA EUGENIA MARIA</v>
          </cell>
          <cell r="W1174" t="str">
            <v>PICHINCHA</v>
          </cell>
          <cell r="X1174" t="str">
            <v>QUITO</v>
          </cell>
          <cell r="Y1174" t="str">
            <v>1701</v>
          </cell>
          <cell r="Z1174" t="str">
            <v>CO2031</v>
          </cell>
          <cell r="AA1174" t="str">
            <v>ANALISTA 2</v>
          </cell>
          <cell r="AB1174" t="str">
            <v>null</v>
          </cell>
        </row>
        <row r="1174">
          <cell r="AD1174" t="str">
            <v>2.2.1.</v>
          </cell>
          <cell r="AE1174" t="str">
            <v>SUBSECRETARÍA DE PROTECCIÓN ESPECIAL</v>
          </cell>
          <cell r="AF1174" t="str">
            <v>11.45</v>
          </cell>
          <cell r="AG1174" t="str">
            <v>9.15</v>
          </cell>
          <cell r="AH1174" t="str">
            <v>1</v>
          </cell>
          <cell r="AI1174" t="str">
            <v>201528099990000010000000100051170000100000000</v>
          </cell>
          <cell r="AJ1174" t="str">
            <v>ANALISTA 2</v>
          </cell>
        </row>
        <row r="1175">
          <cell r="V1175" t="str">
            <v>ROSERO RODRIGUEZ CARLOS ANDRES</v>
          </cell>
          <cell r="W1175" t="str">
            <v>PICHINCHA</v>
          </cell>
          <cell r="X1175" t="str">
            <v>QUITO</v>
          </cell>
          <cell r="Y1175" t="str">
            <v>1701</v>
          </cell>
          <cell r="Z1175" t="str">
            <v>CO1429</v>
          </cell>
          <cell r="AA1175" t="str">
            <v>ANALISTA</v>
          </cell>
        </row>
        <row r="1175">
          <cell r="AD1175" t="str">
            <v>2.2.1.1.4</v>
          </cell>
          <cell r="AE1175" t="str">
            <v>DIRECCION DE CONTROL DE OPERACIONES</v>
          </cell>
          <cell r="AF1175" t="str">
            <v>11.45</v>
          </cell>
          <cell r="AG1175" t="str">
            <v>9.15</v>
          </cell>
          <cell r="AH1175" t="str">
            <v>18</v>
          </cell>
          <cell r="AI1175" t="str">
            <v>201728099990000570000001000051170000100000000</v>
          </cell>
          <cell r="AJ1175" t="str">
            <v>ANALISTA</v>
          </cell>
        </row>
        <row r="1176">
          <cell r="V1176" t="str">
            <v>ROSERO SALAZAR CHRISTIAN DAVID</v>
          </cell>
          <cell r="W1176" t="str">
            <v>PICHINCHA</v>
          </cell>
          <cell r="X1176" t="str">
            <v>QUITO</v>
          </cell>
          <cell r="Y1176" t="str">
            <v>1701</v>
          </cell>
          <cell r="Z1176" t="str">
            <v>CO1429</v>
          </cell>
          <cell r="AA1176" t="str">
            <v>ANALISTA</v>
          </cell>
        </row>
        <row r="1176">
          <cell r="AD1176" t="str">
            <v>2.2.1.1.1</v>
          </cell>
          <cell r="AE1176" t="str">
            <v>DIRECCION DE ADMINISTRACION DE DATOS</v>
          </cell>
          <cell r="AF1176" t="str">
            <v>11.45</v>
          </cell>
          <cell r="AG1176" t="str">
            <v>9.15</v>
          </cell>
          <cell r="AH1176" t="str">
            <v>18</v>
          </cell>
          <cell r="AI1176" t="str">
            <v>201728099990000570000001000051170000100000000</v>
          </cell>
          <cell r="AJ1176" t="str">
            <v>ANALISTA</v>
          </cell>
        </row>
        <row r="1177">
          <cell r="V1177" t="str">
            <v>ROSERO VALENCIA LUIS ANIBAL</v>
          </cell>
          <cell r="W1177" t="str">
            <v>PICHINCHA</v>
          </cell>
          <cell r="X1177" t="str">
            <v>QUITO</v>
          </cell>
          <cell r="Y1177" t="str">
            <v>1701</v>
          </cell>
          <cell r="Z1177" t="str">
            <v>COECU114</v>
          </cell>
          <cell r="AA1177" t="str">
            <v>ANALISTA DE INVESTIGACION</v>
          </cell>
        </row>
        <row r="1177">
          <cell r="AD1177" t="str">
            <v>3.1.1.1</v>
          </cell>
          <cell r="AE1177" t="str">
            <v>DIRECCION DE INVESTIGACION Y ANALISIS</v>
          </cell>
          <cell r="AF1177" t="str">
            <v>11.45</v>
          </cell>
          <cell r="AG1177" t="str">
            <v>9.15</v>
          </cell>
          <cell r="AH1177" t="str">
            <v>1</v>
          </cell>
          <cell r="AI1177" t="str">
            <v>201628099990000010000000100051170000100000000</v>
          </cell>
          <cell r="AJ1177" t="str">
            <v>ANALISTA DE INVESTIGACION</v>
          </cell>
        </row>
        <row r="1178">
          <cell r="V1178" t="str">
            <v>ROSERO VINCES RUBEN ANGEL</v>
          </cell>
          <cell r="W1178" t="str">
            <v>PICHINCHA</v>
          </cell>
          <cell r="X1178" t="str">
            <v>QUITO</v>
          </cell>
          <cell r="Y1178" t="str">
            <v>1701</v>
          </cell>
          <cell r="Z1178" t="str">
            <v>CO2011</v>
          </cell>
          <cell r="AA1178" t="str">
            <v>ASISTENTE</v>
          </cell>
        </row>
        <row r="1178">
          <cell r="AD1178" t="str">
            <v>2.1.1.4.6</v>
          </cell>
          <cell r="AE1178" t="str">
            <v>PROYECTO IMPLEMENTAR ESTRATEGIAS Y SERVICIOS DE PREVENCION Y PROTECCION ESPECIAL EN EL CICLO DE VIDA</v>
          </cell>
          <cell r="AF1178" t="str">
            <v>11.45</v>
          </cell>
          <cell r="AG1178" t="str">
            <v>9.15</v>
          </cell>
          <cell r="AH1178" t="str">
            <v>23</v>
          </cell>
          <cell r="AI1178" t="str">
            <v>201628099990000550000100400071170000100000000</v>
          </cell>
          <cell r="AJ1178" t="str">
            <v>ASISTENTE</v>
          </cell>
        </row>
        <row r="1179">
          <cell r="V1179" t="str">
            <v>ROURA CAMACHO CAMILO JOSE</v>
          </cell>
          <cell r="W1179" t="str">
            <v>PICHINCHA</v>
          </cell>
          <cell r="X1179" t="str">
            <v>QUITO</v>
          </cell>
          <cell r="Y1179" t="str">
            <v>1701</v>
          </cell>
          <cell r="Z1179" t="str">
            <v>CO2011</v>
          </cell>
          <cell r="AA1179" t="str">
            <v>ASISTENTE</v>
          </cell>
        </row>
        <row r="1179">
          <cell r="AD1179" t="str">
            <v>2.2.1.1.1</v>
          </cell>
          <cell r="AE1179" t="str">
            <v>DIRECCIÓN DE ADMINISTRACIÓN DE DATOS</v>
          </cell>
          <cell r="AF1179" t="str">
            <v>11.45</v>
          </cell>
          <cell r="AG1179" t="str">
            <v>9.15</v>
          </cell>
          <cell r="AH1179" t="str">
            <v>18</v>
          </cell>
          <cell r="AI1179" t="str">
            <v>201628099990000570000001000051170000100000000</v>
          </cell>
          <cell r="AJ1179" t="str">
            <v>ASISTENTE</v>
          </cell>
        </row>
        <row r="1180">
          <cell r="V1180" t="str">
            <v>RUALES CHIGUANO HENRRY WLADIMIR</v>
          </cell>
          <cell r="W1180" t="str">
            <v>PICHINCHA</v>
          </cell>
          <cell r="X1180" t="str">
            <v>QUITO</v>
          </cell>
          <cell r="Y1180" t="str">
            <v>1701</v>
          </cell>
          <cell r="Z1180" t="str">
            <v>CO1429</v>
          </cell>
          <cell r="AA1180" t="str">
            <v>ANALISTA</v>
          </cell>
        </row>
        <row r="1180">
          <cell r="AD1180" t="str">
            <v>2.1.1.1.5</v>
          </cell>
          <cell r="AE1180" t="str">
            <v>PROYECTO ESTRATEGIA DE MEJORAMIENTO DEL TALENTO HUMANO DE LOS SERVICIOS DE DESARROLLO INFANTIL</v>
          </cell>
          <cell r="AF1180" t="str">
            <v>11.45</v>
          </cell>
          <cell r="AG1180" t="str">
            <v>9.15</v>
          </cell>
          <cell r="AH1180" t="str">
            <v>25</v>
          </cell>
          <cell r="AI1180" t="str">
            <v>201628099990000560000100200071170000100000000</v>
          </cell>
          <cell r="AJ1180" t="str">
            <v>ANALISTA</v>
          </cell>
        </row>
        <row r="1181">
          <cell r="V1181" t="str">
            <v>RUALES NEIRA JAIME ANTONIO</v>
          </cell>
          <cell r="W1181" t="str">
            <v>PICHINCHA</v>
          </cell>
          <cell r="X1181" t="str">
            <v>QUITO</v>
          </cell>
          <cell r="Y1181" t="str">
            <v>1701</v>
          </cell>
          <cell r="Z1181" t="str">
            <v>NS2009</v>
          </cell>
          <cell r="AA1181" t="str">
            <v>DIRECTOR TECNICO DE AREA</v>
          </cell>
          <cell r="AB1181" t="str">
            <v>959</v>
          </cell>
          <cell r="AC1181" t="str">
            <v>DIRECTOR</v>
          </cell>
          <cell r="AD1181" t="str">
            <v>3.1.3.1</v>
          </cell>
          <cell r="AE1181" t="str">
            <v>DIRECCIÓN DE PLANIFICACIÓN E INVERSIÓN</v>
          </cell>
          <cell r="AF1181" t="str">
            <v>11.45</v>
          </cell>
          <cell r="AG1181" t="str">
            <v>9.15</v>
          </cell>
          <cell r="AH1181" t="str">
            <v>1</v>
          </cell>
          <cell r="AI1181" t="str">
            <v>201628099990000010000000100051170000100000000</v>
          </cell>
          <cell r="AJ1181" t="str">
            <v>DIRECTOR TECNICO DE AREA</v>
          </cell>
        </row>
        <row r="1182">
          <cell r="V1182" t="str">
            <v>RUALES ROJAS MARIA AUGUSTA</v>
          </cell>
          <cell r="W1182" t="str">
            <v>PICHINCHA</v>
          </cell>
          <cell r="X1182" t="str">
            <v>QUITO</v>
          </cell>
          <cell r="Y1182" t="str">
            <v>1701</v>
          </cell>
          <cell r="Z1182" t="str">
            <v>MRN064</v>
          </cell>
          <cell r="AA1182" t="str">
            <v>ANALISTA DE TALENTO HUMANO</v>
          </cell>
        </row>
        <row r="1182">
          <cell r="AD1182" t="str">
            <v>3.2.1.4.</v>
          </cell>
          <cell r="AE1182" t="str">
            <v>DIRECCIÓN DE ADMINISTRACION DE RECURSOS HUMANOS</v>
          </cell>
          <cell r="AF1182" t="str">
            <v>11.45</v>
          </cell>
          <cell r="AG1182" t="str">
            <v>9.15</v>
          </cell>
          <cell r="AH1182" t="str">
            <v>1</v>
          </cell>
          <cell r="AI1182" t="str">
            <v>201628099990000010000000100051170000100000000</v>
          </cell>
          <cell r="AJ1182" t="str">
            <v>ANALISTA DE TALENTO HUMANO</v>
          </cell>
        </row>
        <row r="1183">
          <cell r="V1183" t="str">
            <v>RUALES UBILLUZ SARITA GABRIELA</v>
          </cell>
          <cell r="W1183" t="str">
            <v>PICHINCHA</v>
          </cell>
          <cell r="X1183" t="str">
            <v>QUITO</v>
          </cell>
          <cell r="Y1183" t="str">
            <v>1701</v>
          </cell>
          <cell r="Z1183" t="str">
            <v>CO2011</v>
          </cell>
          <cell r="AA1183" t="str">
            <v>ASISTENTE</v>
          </cell>
          <cell r="AB1183" t="str">
            <v>null</v>
          </cell>
        </row>
        <row r="1183">
          <cell r="AD1183" t="str">
            <v>2.2.1.</v>
          </cell>
          <cell r="AE1183" t="str">
            <v>SUBSECRETARÍA DE PROTECCIÓN ESPECIAL</v>
          </cell>
          <cell r="AF1183" t="str">
            <v>11.45</v>
          </cell>
          <cell r="AG1183" t="str">
            <v>9.15</v>
          </cell>
          <cell r="AH1183" t="str">
            <v>1</v>
          </cell>
          <cell r="AI1183" t="str">
            <v>201528099990000010000000100051170000100000000</v>
          </cell>
          <cell r="AJ1183" t="str">
            <v>ASISTENTE</v>
          </cell>
        </row>
        <row r="1184">
          <cell r="V1184" t="str">
            <v>RUBIO GARCIA EVELYN ADRIANA</v>
          </cell>
          <cell r="W1184" t="str">
            <v>PICHINCHA</v>
          </cell>
          <cell r="X1184" t="str">
            <v>QUITO</v>
          </cell>
          <cell r="Y1184" t="str">
            <v>1701</v>
          </cell>
          <cell r="Z1184" t="str">
            <v>CO2011</v>
          </cell>
          <cell r="AA1184" t="str">
            <v>ASISTENTE</v>
          </cell>
          <cell r="AB1184" t="str">
            <v>353</v>
          </cell>
          <cell r="AC1184" t="str">
            <v>ASISTENTE ADMINISTRATIVO</v>
          </cell>
          <cell r="AD1184" t="str">
            <v>3.1.2.3</v>
          </cell>
          <cell r="AE1184" t="str">
            <v>DIRECCIÓN DE ORGANIZACIONES SOCIALES</v>
          </cell>
          <cell r="AF1184" t="str">
            <v>11.45</v>
          </cell>
          <cell r="AG1184" t="str">
            <v>9.15</v>
          </cell>
          <cell r="AH1184" t="str">
            <v>1</v>
          </cell>
          <cell r="AI1184" t="str">
            <v>201628099990000010000000100051170000100000000</v>
          </cell>
          <cell r="AJ1184" t="str">
            <v>ASISTENTE</v>
          </cell>
        </row>
        <row r="1185">
          <cell r="V1185" t="str">
            <v>RUIZ HERRERA ANDREA ESTEFANIA</v>
          </cell>
          <cell r="W1185" t="str">
            <v>PICHINCHA</v>
          </cell>
          <cell r="X1185" t="str">
            <v>QUITO</v>
          </cell>
          <cell r="Y1185" t="str">
            <v>1701</v>
          </cell>
          <cell r="Z1185" t="str">
            <v>CO2031</v>
          </cell>
          <cell r="AA1185" t="str">
            <v>ANALISTA 2</v>
          </cell>
        </row>
        <row r="1185">
          <cell r="AD1185" t="str">
            <v>2.2.1.</v>
          </cell>
          <cell r="AE1185" t="str">
            <v>SUBSECRETARÍA DE PROTECCIÓN ESPECIAL</v>
          </cell>
          <cell r="AF1185" t="str">
            <v>11.45</v>
          </cell>
          <cell r="AG1185" t="str">
            <v>9.15</v>
          </cell>
          <cell r="AH1185" t="str">
            <v>1</v>
          </cell>
          <cell r="AI1185" t="str">
            <v>201628099990000010000000100051170000100000000</v>
          </cell>
          <cell r="AJ1185" t="str">
            <v>ANALISTA 2</v>
          </cell>
        </row>
        <row r="1186">
          <cell r="V1186" t="str">
            <v>RUIZ KOHN ANGELA SORAYA</v>
          </cell>
          <cell r="W1186" t="str">
            <v>PICHINCHA</v>
          </cell>
          <cell r="X1186" t="str">
            <v>QUITO</v>
          </cell>
          <cell r="Y1186" t="str">
            <v>1701</v>
          </cell>
          <cell r="Z1186" t="str">
            <v>NS2009</v>
          </cell>
          <cell r="AA1186" t="str">
            <v>DIRECTOR TECNICO DE AREA</v>
          </cell>
          <cell r="AB1186" t="str">
            <v>959</v>
          </cell>
          <cell r="AC1186" t="str">
            <v>DIRECTOR</v>
          </cell>
          <cell r="AD1186" t="str">
            <v>2.2.1.1.2</v>
          </cell>
          <cell r="AE1186" t="str">
            <v>DIRECCION DE ASEGURAMIENTO NO CONTRIBUTIVO, CONTINGENCIAS Y OPERACIONES</v>
          </cell>
          <cell r="AF1186" t="str">
            <v>11.45</v>
          </cell>
          <cell r="AG1186" t="str">
            <v>9.15</v>
          </cell>
          <cell r="AH1186" t="str">
            <v>1</v>
          </cell>
          <cell r="AI1186" t="str">
            <v>201628099990000010000000100051170000100000000</v>
          </cell>
          <cell r="AJ1186" t="str">
            <v>DIRECTOR TECNICO DE AREA</v>
          </cell>
        </row>
        <row r="1187">
          <cell r="V1187" t="str">
            <v>RUIZ MORALES ANNA CRISTINA</v>
          </cell>
          <cell r="W1187" t="str">
            <v>PICHINCHA</v>
          </cell>
          <cell r="X1187" t="str">
            <v>QUITO</v>
          </cell>
          <cell r="Y1187" t="str">
            <v>1701</v>
          </cell>
          <cell r="Z1187" t="str">
            <v>CO1429</v>
          </cell>
          <cell r="AA1187" t="str">
            <v>ANALISTA</v>
          </cell>
        </row>
        <row r="1187">
          <cell r="AD1187" t="str">
            <v>2.1.1.2.3</v>
          </cell>
          <cell r="AE1187" t="str">
            <v>PROYECTO AMPLIACION DE COBERTURA Y MEJORAMIENTO DE LOS SERVICIOS DE ATENCION A PERSONAS ADULTAS MAYORES</v>
          </cell>
          <cell r="AF1187" t="str">
            <v>11.45</v>
          </cell>
          <cell r="AG1187" t="str">
            <v>9.15</v>
          </cell>
          <cell r="AH1187" t="str">
            <v>28</v>
          </cell>
          <cell r="AI1187" t="str">
            <v>201628099990000580000100500071170000100000000</v>
          </cell>
          <cell r="AJ1187" t="str">
            <v>ANALISTA</v>
          </cell>
        </row>
        <row r="1188">
          <cell r="V1188" t="str">
            <v>SALAMEA PINEDA MARJORIE STEFANIA</v>
          </cell>
          <cell r="W1188" t="str">
            <v>PICHINCHA</v>
          </cell>
          <cell r="X1188" t="str">
            <v>QUITO</v>
          </cell>
          <cell r="Y1188" t="str">
            <v>1701</v>
          </cell>
          <cell r="Z1188" t="str">
            <v>CO2011</v>
          </cell>
          <cell r="AA1188" t="str">
            <v>ASISTENTE</v>
          </cell>
          <cell r="AB1188" t="str">
            <v>5013</v>
          </cell>
          <cell r="AC1188" t="str">
            <v>ASISTENTE DE NOMINA</v>
          </cell>
          <cell r="AD1188" t="str">
            <v>3.2.1.4.</v>
          </cell>
          <cell r="AE1188" t="str">
            <v>DIRECCIÓN DE TALENTO HUMANO</v>
          </cell>
          <cell r="AF1188" t="str">
            <v>11.45</v>
          </cell>
          <cell r="AG1188" t="str">
            <v>9.15</v>
          </cell>
          <cell r="AH1188" t="str">
            <v>1</v>
          </cell>
          <cell r="AI1188" t="str">
            <v>201528099990000010000000100051170000100000000</v>
          </cell>
          <cell r="AJ1188" t="str">
            <v>ASISTENTE</v>
          </cell>
        </row>
        <row r="1189">
          <cell r="V1189" t="str">
            <v>SALAS MONTALVO MARIA AUGUSTA</v>
          </cell>
          <cell r="W1189" t="str">
            <v>PICHINCHA</v>
          </cell>
          <cell r="X1189" t="str">
            <v>QUITO</v>
          </cell>
          <cell r="Y1189" t="str">
            <v>1701</v>
          </cell>
          <cell r="Z1189" t="str">
            <v>ME147</v>
          </cell>
          <cell r="AA1189" t="str">
            <v>ANALISTA DE COMUNICACION SOCIAL 3</v>
          </cell>
        </row>
        <row r="1189">
          <cell r="AD1189" t="str">
            <v>3.1.6.</v>
          </cell>
          <cell r="AE1189" t="str">
            <v>DIRECCIÓN DE COMUNICACIÓN SOCIAL</v>
          </cell>
          <cell r="AF1189" t="str">
            <v>11.45</v>
          </cell>
          <cell r="AG1189" t="str">
            <v>9.15</v>
          </cell>
          <cell r="AH1189" t="str">
            <v>1</v>
          </cell>
          <cell r="AI1189" t="str">
            <v>201628099990000010000000100051170000100000000</v>
          </cell>
          <cell r="AJ1189" t="str">
            <v>ANALISTA DE COMUNICACION SOCIAL 3</v>
          </cell>
        </row>
        <row r="1190">
          <cell r="V1190" t="str">
            <v>SALAS RECALDE LUIS PAUL</v>
          </cell>
          <cell r="W1190" t="str">
            <v>PICHINCHA</v>
          </cell>
          <cell r="X1190" t="str">
            <v>QUITO</v>
          </cell>
          <cell r="Y1190" t="str">
            <v>1701</v>
          </cell>
          <cell r="Z1190" t="str">
            <v>CO1429</v>
          </cell>
          <cell r="AA1190" t="str">
            <v>ANALISTA</v>
          </cell>
        </row>
        <row r="1190">
          <cell r="AD1190" t="str">
            <v>2.1.1.1.5</v>
          </cell>
          <cell r="AE1190" t="str">
            <v>PROYECTO ESTRATEGIA DE MEJORAMIENTO DEL TALENTO HUMANO DE LOS SERVICIOS DE DESARROLLO INFANTIL</v>
          </cell>
          <cell r="AF1190" t="str">
            <v>0</v>
          </cell>
          <cell r="AG1190" t="str">
            <v>0</v>
          </cell>
          <cell r="AH1190" t="str">
            <v>25</v>
          </cell>
          <cell r="AI1190" t="str">
            <v>201628099990000560000100200071170000100000000</v>
          </cell>
          <cell r="AJ1190" t="str">
            <v>ANALISTA</v>
          </cell>
        </row>
        <row r="1191">
          <cell r="V1191" t="str">
            <v>SALAZAR BILBAO CHRISTIAN ESTEBAN</v>
          </cell>
          <cell r="W1191" t="str">
            <v>PICHINCHA</v>
          </cell>
          <cell r="X1191" t="str">
            <v>QUITO</v>
          </cell>
          <cell r="Y1191" t="str">
            <v>1701</v>
          </cell>
          <cell r="Z1191" t="str">
            <v>CO2011</v>
          </cell>
          <cell r="AA1191" t="str">
            <v>ASISTENTE</v>
          </cell>
        </row>
        <row r="1191">
          <cell r="AD1191" t="str">
            <v>2.1.1.4.6</v>
          </cell>
          <cell r="AE1191" t="str">
            <v>PROYECTO IMPLEMENTAR ESTRATEGIAS Y SERVICIOS DE PREVENCION Y PROTECCION ESPECIAL EN EL CICLO DE VIDA</v>
          </cell>
          <cell r="AF1191" t="str">
            <v>11.45</v>
          </cell>
          <cell r="AG1191" t="str">
            <v>9.15</v>
          </cell>
          <cell r="AH1191" t="str">
            <v>23</v>
          </cell>
          <cell r="AI1191" t="str">
            <v>201628099990000550000100400071170000100000000</v>
          </cell>
          <cell r="AJ1191" t="str">
            <v>ASISTENTE</v>
          </cell>
        </row>
        <row r="1192">
          <cell r="V1192" t="str">
            <v>SALAZAR CARLOS ANIBAL</v>
          </cell>
          <cell r="W1192" t="str">
            <v>PICHINCHA</v>
          </cell>
          <cell r="X1192" t="str">
            <v>QUITO</v>
          </cell>
          <cell r="Y1192" t="str">
            <v>1701</v>
          </cell>
          <cell r="Z1192" t="str">
            <v>CO2011</v>
          </cell>
          <cell r="AA1192" t="str">
            <v>ASISTENTE</v>
          </cell>
          <cell r="AB1192" t="str">
            <v>350</v>
          </cell>
          <cell r="AC1192" t="str">
            <v>ASISTENTE</v>
          </cell>
          <cell r="AD1192" t="str">
            <v>2.2.2.</v>
          </cell>
          <cell r="AE1192" t="str">
            <v>SUBSECRETARÍA DE DISCAPACIDADES Y FAMILIA</v>
          </cell>
          <cell r="AF1192" t="str">
            <v>11.45</v>
          </cell>
          <cell r="AG1192" t="str">
            <v>9.15</v>
          </cell>
          <cell r="AH1192" t="str">
            <v>31</v>
          </cell>
          <cell r="AI1192" t="str">
            <v>201528099990000590000100300071170000100000000</v>
          </cell>
          <cell r="AJ1192" t="str">
            <v>ASISTENTE</v>
          </cell>
        </row>
        <row r="1193">
          <cell r="V1193" t="str">
            <v>SALAZAR PINTO MARIA FERNANDA</v>
          </cell>
          <cell r="W1193" t="str">
            <v>PICHINCHA</v>
          </cell>
          <cell r="X1193" t="str">
            <v>QUITO</v>
          </cell>
          <cell r="Y1193" t="str">
            <v>1701</v>
          </cell>
          <cell r="Z1193" t="str">
            <v>CO1429</v>
          </cell>
          <cell r="AA1193" t="str">
            <v>ANALISTA</v>
          </cell>
          <cell r="AB1193" t="str">
            <v>2550</v>
          </cell>
          <cell r="AC1193" t="str">
            <v>SECRETARIA</v>
          </cell>
          <cell r="AD1193" t="str">
            <v>3.1.2.</v>
          </cell>
          <cell r="AE1193" t="str">
            <v>COORDINACION GENERAL DE INVESTIGACION Y DATOS DE INCLUSION</v>
          </cell>
          <cell r="AF1193" t="str">
            <v>11.45</v>
          </cell>
          <cell r="AG1193" t="str">
            <v>9.15</v>
          </cell>
          <cell r="AH1193" t="str">
            <v>1</v>
          </cell>
          <cell r="AI1193" t="str">
            <v>201628099990000010000000100051170000100000000</v>
          </cell>
          <cell r="AJ1193" t="str">
            <v>ANALISTA</v>
          </cell>
        </row>
        <row r="1194">
          <cell r="V1194" t="str">
            <v>SALAZAR RAMIREZ TANYA DEL CARMEN</v>
          </cell>
          <cell r="W1194" t="str">
            <v>PICHINCHA</v>
          </cell>
          <cell r="X1194" t="str">
            <v>QUITO</v>
          </cell>
          <cell r="Y1194" t="str">
            <v>1701</v>
          </cell>
          <cell r="Z1194" t="str">
            <v>CT910</v>
          </cell>
          <cell r="AA1194" t="str">
            <v>TECNICO DE ARCHIVO</v>
          </cell>
        </row>
        <row r="1194">
          <cell r="AD1194" t="str">
            <v>3.2.1.4</v>
          </cell>
          <cell r="AE1194" t="str">
            <v>DIRECCIÓN DE ADMINISTRACION DE RECURSOS HUMANOS</v>
          </cell>
          <cell r="AF1194" t="str">
            <v>11.45</v>
          </cell>
          <cell r="AG1194" t="str">
            <v>9.15</v>
          </cell>
          <cell r="AH1194" t="str">
            <v>1</v>
          </cell>
          <cell r="AI1194" t="str">
            <v>201628099990000010000000100051170000100000000</v>
          </cell>
          <cell r="AJ1194" t="str">
            <v>TECNICO DE ARCHIVO</v>
          </cell>
        </row>
        <row r="1195">
          <cell r="V1195" t="str">
            <v>SALAZAR SAVEDRA MARIELA DEL CARMEN</v>
          </cell>
          <cell r="W1195" t="str">
            <v>PICHINCHA</v>
          </cell>
          <cell r="X1195" t="str">
            <v>QUITO</v>
          </cell>
          <cell r="Y1195" t="str">
            <v>1701</v>
          </cell>
          <cell r="Z1195" t="str">
            <v>CO1429</v>
          </cell>
          <cell r="AA1195" t="str">
            <v>ANALISTA</v>
          </cell>
          <cell r="AB1195" t="str">
            <v>95</v>
          </cell>
          <cell r="AC1195" t="str">
            <v>ANALISTA DE ADMINISTRACION</v>
          </cell>
          <cell r="AD1195" t="str">
            <v>3.1.3.1.</v>
          </cell>
          <cell r="AE1195" t="str">
            <v>DIRECCIÓN DE ADMINISTRACIÓN DE PROCESOS</v>
          </cell>
          <cell r="AF1195" t="str">
            <v>11.45</v>
          </cell>
          <cell r="AG1195" t="str">
            <v>9.15</v>
          </cell>
          <cell r="AH1195" t="str">
            <v>1</v>
          </cell>
          <cell r="AI1195" t="str">
            <v>201528099990000010000000100051170000100000000</v>
          </cell>
          <cell r="AJ1195" t="str">
            <v>ANALISTA</v>
          </cell>
        </row>
        <row r="1196">
          <cell r="V1196" t="str">
            <v>SALAZAR SIERRA CARLOS VINICIO</v>
          </cell>
          <cell r="W1196" t="str">
            <v>PICHINCHA</v>
          </cell>
          <cell r="X1196" t="str">
            <v>QUITO</v>
          </cell>
          <cell r="Y1196" t="str">
            <v>1701</v>
          </cell>
          <cell r="Z1196" t="str">
            <v>NS2009</v>
          </cell>
          <cell r="AA1196" t="str">
            <v>DIRECTOR TECNICO DE AREA</v>
          </cell>
          <cell r="AB1196" t="str">
            <v>959</v>
          </cell>
          <cell r="AC1196" t="str">
            <v>DIRECTOR</v>
          </cell>
          <cell r="AD1196" t="str">
            <v>3.1.2.1</v>
          </cell>
          <cell r="AE1196" t="str">
            <v>DIRECCIÓN DE ASESORÍA JURÍDICA Y DESARROLLO NORMATIVO</v>
          </cell>
          <cell r="AF1196" t="str">
            <v>11.45</v>
          </cell>
          <cell r="AG1196" t="str">
            <v>9.15</v>
          </cell>
          <cell r="AH1196" t="str">
            <v>1</v>
          </cell>
          <cell r="AI1196" t="str">
            <v>201628099990000010000000100051170000100000000</v>
          </cell>
          <cell r="AJ1196" t="str">
            <v>DIRECTOR TECNICO DE AREA</v>
          </cell>
        </row>
        <row r="1197">
          <cell r="V1197" t="str">
            <v>SALGADO RODRIGUEZ DAYRA LIZETH</v>
          </cell>
          <cell r="W1197" t="str">
            <v>PICHINCHA</v>
          </cell>
          <cell r="X1197" t="str">
            <v>QUITO</v>
          </cell>
          <cell r="Y1197" t="str">
            <v>1701</v>
          </cell>
          <cell r="Z1197" t="str">
            <v>CO2011</v>
          </cell>
          <cell r="AA1197" t="str">
            <v>ASISTENTE</v>
          </cell>
          <cell r="AB1197" t="str">
            <v>456</v>
          </cell>
          <cell r="AC1197" t="str">
            <v>ASISTENTE DE SECRETARIA GENERAL</v>
          </cell>
          <cell r="AD1197" t="str">
            <v>3.1.8</v>
          </cell>
          <cell r="AE1197" t="str">
            <v>DIRECCIÓN DE SECRETARÍA GENERAL</v>
          </cell>
          <cell r="AF1197" t="str">
            <v>11.45</v>
          </cell>
          <cell r="AG1197" t="str">
            <v>9.15</v>
          </cell>
          <cell r="AH1197" t="str">
            <v>1</v>
          </cell>
          <cell r="AI1197" t="str">
            <v>201628099990000010000000100051170000100000000</v>
          </cell>
          <cell r="AJ1197" t="str">
            <v>ASISTENTE</v>
          </cell>
        </row>
        <row r="1198">
          <cell r="V1198" t="str">
            <v>SALGADO YEROVI MARIA CRISTINA</v>
          </cell>
          <cell r="W1198" t="str">
            <v>PICHINCHA</v>
          </cell>
          <cell r="X1198" t="str">
            <v>QUITO</v>
          </cell>
          <cell r="Y1198" t="str">
            <v>1701</v>
          </cell>
          <cell r="Z1198" t="str">
            <v>CO115</v>
          </cell>
          <cell r="AA1198" t="str">
            <v>TECNICO</v>
          </cell>
          <cell r="AB1198" t="str">
            <v>4495</v>
          </cell>
          <cell r="AC1198" t="str">
            <v>TECNICO DE DESARROLLO INFANTIL</v>
          </cell>
          <cell r="AD1198" t="str">
            <v>2.1.1.1.</v>
          </cell>
          <cell r="AE1198" t="str">
            <v>SUBSECRETARIA DE DESARROLLO INFANTIL INTEGRAL</v>
          </cell>
          <cell r="AF1198" t="str">
            <v>11.45</v>
          </cell>
          <cell r="AG1198" t="str">
            <v>9.15</v>
          </cell>
          <cell r="AH1198" t="str">
            <v>1</v>
          </cell>
          <cell r="AI1198" t="str">
            <v>201528099990000010000000100051170000100000000</v>
          </cell>
          <cell r="AJ1198" t="str">
            <v>TECNICO</v>
          </cell>
        </row>
        <row r="1199">
          <cell r="V1199" t="str">
            <v>SALGUERO NUÑEZ DARWIN MAURICIO</v>
          </cell>
          <cell r="W1199" t="str">
            <v>PICHINCHA</v>
          </cell>
          <cell r="X1199" t="str">
            <v>QUITO</v>
          </cell>
          <cell r="Y1199" t="str">
            <v>1701</v>
          </cell>
          <cell r="Z1199" t="str">
            <v>COV9</v>
          </cell>
          <cell r="AA1199" t="str">
            <v>SERVIDOR PUBLICO 3</v>
          </cell>
          <cell r="AB1199" t="str">
            <v>68</v>
          </cell>
          <cell r="AC1199" t="str">
            <v>ANALISTA</v>
          </cell>
          <cell r="AD1199" t="str">
            <v>2.2.1.4.</v>
          </cell>
          <cell r="AE1199" t="str">
            <v>DIRECCIÓN DE GESTIÓN DE RIESGOS</v>
          </cell>
          <cell r="AF1199" t="str">
            <v>11.45</v>
          </cell>
          <cell r="AG1199" t="str">
            <v>9.15</v>
          </cell>
          <cell r="AH1199" t="str">
            <v>1</v>
          </cell>
          <cell r="AI1199" t="str">
            <v>201628099990000010000000100051170000100000000</v>
          </cell>
          <cell r="AJ1199" t="str">
            <v>SERVIDOR PUBLICO 3</v>
          </cell>
        </row>
        <row r="1200">
          <cell r="V1200" t="str">
            <v>SALINAS RAMOS CESAR MIGUEL</v>
          </cell>
          <cell r="W1200" t="str">
            <v>PICHINCHA</v>
          </cell>
          <cell r="X1200" t="str">
            <v>QUITO</v>
          </cell>
          <cell r="Y1200" t="str">
            <v>1701</v>
          </cell>
          <cell r="Z1200" t="str">
            <v>CO2034</v>
          </cell>
          <cell r="AA1200" t="str">
            <v>ANALISTA 1</v>
          </cell>
        </row>
        <row r="1200">
          <cell r="AD1200" t="str">
            <v>2.2.2.</v>
          </cell>
          <cell r="AE1200" t="str">
            <v>SUBSECRETARÍA DE DISCAPACIDADES Y FAMILIA</v>
          </cell>
          <cell r="AF1200" t="str">
            <v>11.45</v>
          </cell>
          <cell r="AG1200" t="str">
            <v>9.15</v>
          </cell>
          <cell r="AH1200" t="str">
            <v>1</v>
          </cell>
          <cell r="AI1200" t="str">
            <v>201628099990000010000000100051170000100000000</v>
          </cell>
          <cell r="AJ1200" t="str">
            <v>ANALISTA 1</v>
          </cell>
        </row>
        <row r="1201">
          <cell r="V1201" t="str">
            <v>SALINAS REINA KARINA PATRICIA</v>
          </cell>
          <cell r="W1201" t="str">
            <v>PICHINCHA</v>
          </cell>
          <cell r="X1201" t="str">
            <v>QUITO</v>
          </cell>
          <cell r="Y1201" t="str">
            <v>1701</v>
          </cell>
          <cell r="Z1201" t="str">
            <v>NS4150</v>
          </cell>
          <cell r="AA1201" t="str">
            <v>GERENTE DE PROYECTO 2</v>
          </cell>
        </row>
        <row r="1201">
          <cell r="AD1201" t="str">
            <v>2.1.1.3.4</v>
          </cell>
          <cell r="AE1201" t="str">
            <v>PROYECTO AMPLIACION DE CAPACIDADES DE LAS PERSONAS CON DISCAPACIDAD Y FAMLS EXIG DERC - SEGU Y MONT</v>
          </cell>
          <cell r="AF1201" t="str">
            <v>11.45</v>
          </cell>
          <cell r="AG1201" t="str">
            <v>9.15</v>
          </cell>
          <cell r="AH1201" t="str">
            <v>3</v>
          </cell>
          <cell r="AI1201" t="str">
            <v>201628099990000590000100300071170000100000000</v>
          </cell>
          <cell r="AJ1201" t="str">
            <v>GERENTE DE PROYECTO 2</v>
          </cell>
        </row>
        <row r="1202">
          <cell r="V1202" t="str">
            <v>SALTOS BALLESTEROS FABIAN ANTONIO</v>
          </cell>
          <cell r="W1202" t="str">
            <v>PICHINCHA</v>
          </cell>
          <cell r="X1202" t="str">
            <v>QUITO</v>
          </cell>
          <cell r="Y1202" t="str">
            <v>1701</v>
          </cell>
          <cell r="Z1202" t="str">
            <v>CO1429</v>
          </cell>
          <cell r="AA1202" t="str">
            <v>ANALISTA</v>
          </cell>
        </row>
        <row r="1202">
          <cell r="AD1202" t="str">
            <v>3.1.3.2</v>
          </cell>
          <cell r="AE1202" t="str">
            <v>DIRECCION DE SERVICIOS, PROCESOS Y CALIDAD</v>
          </cell>
          <cell r="AF1202" t="str">
            <v>11.45</v>
          </cell>
          <cell r="AG1202" t="str">
            <v>9.15</v>
          </cell>
          <cell r="AH1202" t="str">
            <v>1</v>
          </cell>
          <cell r="AI1202" t="str">
            <v>201628099990000010000000100051170000100000000</v>
          </cell>
          <cell r="AJ1202" t="str">
            <v>ANALISTA</v>
          </cell>
        </row>
        <row r="1203">
          <cell r="V1203" t="str">
            <v>SAMANIEGO LOZA FRANCISCO JAVIER</v>
          </cell>
          <cell r="W1203" t="str">
            <v>PICHINCHA</v>
          </cell>
          <cell r="X1203" t="str">
            <v>QUITO</v>
          </cell>
          <cell r="Y1203" t="str">
            <v>1701</v>
          </cell>
          <cell r="Z1203" t="str">
            <v>CO1429</v>
          </cell>
          <cell r="AA1203" t="str">
            <v>ANALISTA</v>
          </cell>
        </row>
        <row r="1203">
          <cell r="AD1203" t="str">
            <v>2.2.1.1.4</v>
          </cell>
          <cell r="AE1203" t="str">
            <v>DIRECCION DE CONTROL DE OPERACIONES</v>
          </cell>
          <cell r="AF1203" t="str">
            <v>11.45</v>
          </cell>
          <cell r="AG1203" t="str">
            <v>9.15</v>
          </cell>
          <cell r="AH1203" t="str">
            <v>18</v>
          </cell>
          <cell r="AI1203" t="str">
            <v>201628099990000570000001000051170000100000000</v>
          </cell>
          <cell r="AJ1203" t="str">
            <v>ANALISTA</v>
          </cell>
        </row>
        <row r="1204">
          <cell r="V1204" t="str">
            <v>SAMUEZA SAMUEZA PEDRO</v>
          </cell>
          <cell r="W1204" t="str">
            <v>PICHINCHA</v>
          </cell>
          <cell r="X1204" t="str">
            <v>QUITO</v>
          </cell>
          <cell r="Y1204" t="str">
            <v>1701</v>
          </cell>
          <cell r="Z1204" t="str">
            <v>CO7</v>
          </cell>
          <cell r="AA1204" t="str">
            <v>CONSERJE</v>
          </cell>
        </row>
        <row r="1204">
          <cell r="AD1204" t="str">
            <v>3.2.1.1.</v>
          </cell>
          <cell r="AE1204" t="str">
            <v>DIRECCIÓN ADMINISTRATIVA</v>
          </cell>
          <cell r="AF1204" t="str">
            <v>9.45</v>
          </cell>
          <cell r="AG1204" t="str">
            <v>11.15</v>
          </cell>
          <cell r="AH1204" t="str">
            <v>1</v>
          </cell>
          <cell r="AI1204" t="str">
            <v>201628099990000010000000100051170000100000000</v>
          </cell>
          <cell r="AJ1204" t="str">
            <v>CONSERJE</v>
          </cell>
        </row>
        <row r="1205">
          <cell r="V1205" t="str">
            <v>SANCHEZ AGUIRRE RAMIRO FERNANDO</v>
          </cell>
          <cell r="W1205" t="str">
            <v>PICHINCHA</v>
          </cell>
          <cell r="X1205" t="str">
            <v>QUITO</v>
          </cell>
          <cell r="Y1205" t="str">
            <v>1701</v>
          </cell>
          <cell r="Z1205" t="str">
            <v>CO1429</v>
          </cell>
          <cell r="AA1205" t="str">
            <v>ANALISTA</v>
          </cell>
        </row>
        <row r="1205">
          <cell r="AD1205" t="str">
            <v>2.1.1.4.1.</v>
          </cell>
          <cell r="AE1205" t="str">
            <v>DIRECCIÓN DE PREVENCIÓN DE VULNERABILIDAD DE DERECHOS</v>
          </cell>
          <cell r="AF1205" t="str">
            <v>11.45</v>
          </cell>
          <cell r="AG1205" t="str">
            <v>9.15</v>
          </cell>
          <cell r="AH1205" t="str">
            <v>13</v>
          </cell>
          <cell r="AI1205" t="str">
            <v>201628099990000550000000700051170000100000000</v>
          </cell>
          <cell r="AJ1205" t="str">
            <v>ANALISTA</v>
          </cell>
        </row>
        <row r="1206">
          <cell r="V1206" t="str">
            <v>SANCHEZ ARIAS MARIO PATRICIO</v>
          </cell>
          <cell r="W1206" t="str">
            <v>PICHINCHA</v>
          </cell>
          <cell r="X1206" t="str">
            <v>QUITO</v>
          </cell>
          <cell r="Y1206" t="str">
            <v>1701</v>
          </cell>
          <cell r="Z1206" t="str">
            <v>CT9223</v>
          </cell>
          <cell r="AA1206" t="str">
            <v>CONDUCTOR ADMINISTRATIVO</v>
          </cell>
        </row>
        <row r="1206">
          <cell r="AD1206" t="str">
            <v>3.2.1.1.</v>
          </cell>
          <cell r="AE1206" t="str">
            <v>DIRECCIÓN ADMINISTRATIVA</v>
          </cell>
          <cell r="AF1206" t="str">
            <v>9.45</v>
          </cell>
          <cell r="AG1206" t="str">
            <v>11.15</v>
          </cell>
          <cell r="AH1206" t="str">
            <v>1</v>
          </cell>
          <cell r="AI1206" t="str">
            <v>201628099990000010000000100051170000100000000</v>
          </cell>
          <cell r="AJ1206" t="str">
            <v>CONDUCTOR ADMINISTRATIVO</v>
          </cell>
        </row>
        <row r="1207">
          <cell r="V1207" t="str">
            <v>SANCHEZ BALCAZAR MARIA FERNANDA</v>
          </cell>
          <cell r="W1207" t="str">
            <v>PICHINCHA</v>
          </cell>
          <cell r="X1207" t="str">
            <v>QUITO</v>
          </cell>
          <cell r="Y1207" t="str">
            <v>1701</v>
          </cell>
          <cell r="Z1207" t="str">
            <v>DP1091</v>
          </cell>
          <cell r="AA1207" t="str">
            <v>ANALISTA 3</v>
          </cell>
          <cell r="AB1207" t="str">
            <v>88</v>
          </cell>
          <cell r="AC1207" t="str">
            <v>ANALISTA 3</v>
          </cell>
          <cell r="AD1207" t="str">
            <v>2.1.1.1</v>
          </cell>
          <cell r="AE1207" t="str">
            <v>DIRECCIÓN DE POLÍTICAS DE DESARROLLO INFANTIL INTEGRAL</v>
          </cell>
          <cell r="AF1207" t="str">
            <v>11.45</v>
          </cell>
          <cell r="AG1207" t="str">
            <v>9.15</v>
          </cell>
          <cell r="AH1207" t="str">
            <v>1</v>
          </cell>
          <cell r="AI1207" t="str">
            <v>201528099990000010000000100051170000100000000</v>
          </cell>
          <cell r="AJ1207" t="str">
            <v>ANALISTA 3</v>
          </cell>
        </row>
        <row r="1208">
          <cell r="V1208" t="str">
            <v>SANCHEZ COLLAGUAZO JEANNETH PATRICIA</v>
          </cell>
          <cell r="W1208" t="str">
            <v>PICHINCHA</v>
          </cell>
          <cell r="X1208" t="str">
            <v>QUITO</v>
          </cell>
          <cell r="Y1208" t="str">
            <v>1701</v>
          </cell>
          <cell r="Z1208" t="str">
            <v>MIES026</v>
          </cell>
          <cell r="AA1208" t="str">
            <v>TECNICO DE CENTRO DE CONTACTO</v>
          </cell>
        </row>
        <row r="1208">
          <cell r="AD1208" t="str">
            <v>2.2.1.1.4</v>
          </cell>
          <cell r="AE1208" t="str">
            <v>DIRECCION DE CONTROL DE OPERACIONES</v>
          </cell>
          <cell r="AF1208" t="str">
            <v>11.45</v>
          </cell>
          <cell r="AG1208" t="str">
            <v>9.15</v>
          </cell>
          <cell r="AH1208" t="str">
            <v>1</v>
          </cell>
          <cell r="AI1208" t="str">
            <v>201628099990000010000000100051170000100000000</v>
          </cell>
          <cell r="AJ1208" t="str">
            <v>TECNICO DE CENTRO DE CONTACTO</v>
          </cell>
        </row>
        <row r="1209">
          <cell r="V1209" t="str">
            <v>SANCHEZ HIDALGO FRANCISCO GERMANICO</v>
          </cell>
          <cell r="W1209" t="str">
            <v>PICHINCHA</v>
          </cell>
          <cell r="X1209" t="str">
            <v>QUITO</v>
          </cell>
          <cell r="Y1209" t="str">
            <v>1701</v>
          </cell>
          <cell r="Z1209" t="str">
            <v>CO1429</v>
          </cell>
          <cell r="AA1209" t="str">
            <v>ANALISTA</v>
          </cell>
          <cell r="AB1209" t="str">
            <v>68</v>
          </cell>
          <cell r="AC1209" t="str">
            <v>ANALISTA</v>
          </cell>
          <cell r="AD1209" t="str">
            <v>2.2.1.</v>
          </cell>
          <cell r="AE1209" t="str">
            <v>SUBSECRETARÍA DE PROTECCIÓN ESPECIAL</v>
          </cell>
          <cell r="AF1209" t="str">
            <v>11.45</v>
          </cell>
          <cell r="AG1209" t="str">
            <v>9.15</v>
          </cell>
          <cell r="AH1209" t="str">
            <v>1</v>
          </cell>
          <cell r="AI1209" t="str">
            <v>201528099990000010000000100051170000100000000</v>
          </cell>
          <cell r="AJ1209" t="str">
            <v>ANALISTA</v>
          </cell>
        </row>
        <row r="1210">
          <cell r="V1210" t="str">
            <v>SANCHEZ LUGO JESSICA ELIZABETH</v>
          </cell>
          <cell r="W1210" t="str">
            <v>PICHINCHA</v>
          </cell>
          <cell r="X1210" t="str">
            <v>QUITO</v>
          </cell>
          <cell r="Y1210" t="str">
            <v>1701</v>
          </cell>
          <cell r="Z1210" t="str">
            <v>CO2011</v>
          </cell>
          <cell r="AA1210" t="str">
            <v>ASISTENTE</v>
          </cell>
        </row>
        <row r="1210">
          <cell r="AD1210" t="str">
            <v>2.4.1.</v>
          </cell>
          <cell r="AE1210" t="str">
            <v>SUBSECRETARÍA DE INCLUSIÓN ECONÓMICA Y MOVILIDAD SOCIAL</v>
          </cell>
          <cell r="AF1210" t="str">
            <v>11.45</v>
          </cell>
          <cell r="AG1210" t="str">
            <v>9.15</v>
          </cell>
          <cell r="AH1210" t="str">
            <v>1</v>
          </cell>
          <cell r="AI1210" t="str">
            <v>201628099990000010000000100051170000100000000</v>
          </cell>
          <cell r="AJ1210" t="str">
            <v>ASISTENTE</v>
          </cell>
        </row>
        <row r="1211">
          <cell r="V1211" t="str">
            <v>SANCHEZ MARIA ROSARIO DEL CARMEN</v>
          </cell>
          <cell r="W1211" t="str">
            <v>PICHINCHA</v>
          </cell>
          <cell r="X1211" t="str">
            <v>QUITO</v>
          </cell>
          <cell r="Y1211" t="str">
            <v>1701</v>
          </cell>
          <cell r="Z1211" t="str">
            <v>CT9224</v>
          </cell>
          <cell r="AA1211" t="str">
            <v>CONSERJE EXTERNO</v>
          </cell>
        </row>
        <row r="1211">
          <cell r="AD1211" t="str">
            <v>3.2.1.1</v>
          </cell>
          <cell r="AE1211" t="str">
            <v>DIRECCIÓN ADMINISTRATIVA</v>
          </cell>
          <cell r="AF1211" t="str">
            <v>9.45</v>
          </cell>
          <cell r="AG1211" t="str">
            <v>11.15</v>
          </cell>
          <cell r="AH1211" t="str">
            <v>1</v>
          </cell>
          <cell r="AI1211" t="str">
            <v>201628099990000010000000100051170000100000000</v>
          </cell>
          <cell r="AJ1211" t="str">
            <v>CONSERJE EXTERNO</v>
          </cell>
        </row>
        <row r="1212">
          <cell r="V1212" t="str">
            <v>SANCHEZ MAYORGA JOHANA MARIEL</v>
          </cell>
          <cell r="W1212" t="str">
            <v>PICHINCHA</v>
          </cell>
          <cell r="X1212" t="str">
            <v>QUITO</v>
          </cell>
          <cell r="Y1212" t="str">
            <v>1701</v>
          </cell>
          <cell r="Z1212" t="str">
            <v>CO2011</v>
          </cell>
          <cell r="AA1212" t="str">
            <v>ASISTENTE</v>
          </cell>
        </row>
        <row r="1212">
          <cell r="AD1212" t="str">
            <v>3.1.3.1</v>
          </cell>
          <cell r="AE1212" t="str">
            <v>DIRECCIÓN DE PLANIFICACIÓN E INVERSIÓN</v>
          </cell>
          <cell r="AF1212" t="str">
            <v>11.45</v>
          </cell>
          <cell r="AG1212" t="str">
            <v>9.15</v>
          </cell>
          <cell r="AH1212" t="str">
            <v>1</v>
          </cell>
          <cell r="AI1212" t="str">
            <v>201628099990000010000000100051170000100000000</v>
          </cell>
          <cell r="AJ1212" t="str">
            <v>ASISTENTE</v>
          </cell>
        </row>
        <row r="1213">
          <cell r="V1213" t="str">
            <v>SANCHEZ NACIMBA MARIANA DEL ROCIO</v>
          </cell>
          <cell r="W1213" t="str">
            <v>PICHINCHA</v>
          </cell>
          <cell r="X1213" t="str">
            <v>QUITO</v>
          </cell>
          <cell r="Y1213" t="str">
            <v>1701</v>
          </cell>
          <cell r="Z1213" t="str">
            <v>CO1429</v>
          </cell>
          <cell r="AA1213" t="str">
            <v>ANALISTA</v>
          </cell>
          <cell r="AB1213" t="str">
            <v>68</v>
          </cell>
          <cell r="AC1213" t="str">
            <v>ANALISTA</v>
          </cell>
          <cell r="AD1213" t="str">
            <v>3.2.1.1.</v>
          </cell>
          <cell r="AE1213" t="str">
            <v>DIRECCIÓN ADMINISTRATIVA</v>
          </cell>
          <cell r="AF1213" t="str">
            <v>11.45</v>
          </cell>
          <cell r="AG1213" t="str">
            <v>9.15</v>
          </cell>
          <cell r="AH1213" t="str">
            <v>1</v>
          </cell>
          <cell r="AI1213" t="str">
            <v>201628099990000010000000100051170000100000000</v>
          </cell>
          <cell r="AJ1213" t="str">
            <v>ANALISTA</v>
          </cell>
        </row>
        <row r="1214">
          <cell r="V1214" t="str">
            <v>SANCHEZ PAZMIÑO JACQUELINE DANICE</v>
          </cell>
          <cell r="W1214" t="str">
            <v>PICHINCHA</v>
          </cell>
          <cell r="X1214" t="str">
            <v>QUITO</v>
          </cell>
          <cell r="Y1214" t="str">
            <v>1701</v>
          </cell>
          <cell r="Z1214" t="str">
            <v>COV11</v>
          </cell>
          <cell r="AA1214" t="str">
            <v>SERVIDOR PUBLICO 5</v>
          </cell>
          <cell r="AB1214" t="str">
            <v>68</v>
          </cell>
          <cell r="AC1214" t="str">
            <v>ANALISTA</v>
          </cell>
          <cell r="AD1214" t="str">
            <v>2.2.</v>
          </cell>
          <cell r="AE1214" t="str">
            <v>PROCESO DE PROTECCIÓN ESPECIAL</v>
          </cell>
          <cell r="AF1214" t="str">
            <v>11.45</v>
          </cell>
          <cell r="AG1214" t="str">
            <v>9.15</v>
          </cell>
          <cell r="AH1214" t="str">
            <v>1</v>
          </cell>
          <cell r="AI1214" t="str">
            <v>201528099990000010000000100051170000100000000</v>
          </cell>
          <cell r="AJ1214" t="str">
            <v>SERVIDOR PUBLICO 5</v>
          </cell>
        </row>
        <row r="1215">
          <cell r="V1215" t="str">
            <v>SANCHEZ VELASCO ZHAIRA JHOANA</v>
          </cell>
          <cell r="W1215" t="str">
            <v>PICHINCHA</v>
          </cell>
          <cell r="X1215" t="str">
            <v>QUITO</v>
          </cell>
          <cell r="Y1215" t="str">
            <v>1701</v>
          </cell>
          <cell r="Z1215" t="str">
            <v>DP1091</v>
          </cell>
          <cell r="AA1215" t="str">
            <v>ANALISTA 3</v>
          </cell>
        </row>
        <row r="1215">
          <cell r="AD1215" t="str">
            <v>2.4.1.</v>
          </cell>
          <cell r="AE1215" t="str">
            <v>SUBSECRETARÍA DE INCLUSIÓN ECONÓMICA Y MOVILIDAD SOCIAL</v>
          </cell>
          <cell r="AF1215" t="str">
            <v>11.45</v>
          </cell>
          <cell r="AG1215" t="str">
            <v>9.15</v>
          </cell>
          <cell r="AH1215" t="str">
            <v>1</v>
          </cell>
          <cell r="AI1215" t="str">
            <v>201628099990000010000000100051170000100000000</v>
          </cell>
          <cell r="AJ1215" t="str">
            <v>ANALISTA 3</v>
          </cell>
        </row>
        <row r="1216">
          <cell r="V1216" t="str">
            <v>SANCHO MONTALVO NANCY CONSUELO</v>
          </cell>
          <cell r="W1216" t="str">
            <v>PICHINCHA</v>
          </cell>
          <cell r="X1216" t="str">
            <v>QUITO</v>
          </cell>
          <cell r="Y1216" t="str">
            <v>1701</v>
          </cell>
          <cell r="Z1216" t="str">
            <v>CO1429</v>
          </cell>
          <cell r="AA1216" t="str">
            <v>ANALISTA</v>
          </cell>
        </row>
        <row r="1216">
          <cell r="AD1216" t="str">
            <v>3.1.5</v>
          </cell>
          <cell r="AE1216" t="str">
            <v>DIRECCION DE RELACIONES Y COOPERACION INTERNACIONAL</v>
          </cell>
          <cell r="AF1216" t="str">
            <v>11.45</v>
          </cell>
          <cell r="AG1216" t="str">
            <v>9.15</v>
          </cell>
          <cell r="AH1216" t="str">
            <v>1</v>
          </cell>
          <cell r="AI1216" t="str">
            <v>201628099990000010000000100051170000100000000</v>
          </cell>
          <cell r="AJ1216" t="str">
            <v>ANALISTA</v>
          </cell>
        </row>
        <row r="1217">
          <cell r="V1217" t="str">
            <v>SANDOVAL ALVEAR CLAUDIA MARGARITA</v>
          </cell>
          <cell r="W1217" t="str">
            <v>PICHINCHA</v>
          </cell>
          <cell r="X1217" t="str">
            <v>QUITO</v>
          </cell>
          <cell r="Y1217" t="str">
            <v>1701</v>
          </cell>
          <cell r="Z1217" t="str">
            <v>SG1</v>
          </cell>
          <cell r="AA1217" t="str">
            <v>SECRETARIA GENERAL</v>
          </cell>
        </row>
        <row r="1217">
          <cell r="AD1217" t="str">
            <v>3.1.7.</v>
          </cell>
          <cell r="AE1217" t="str">
            <v>DIRECCIÓN DE SECRETARÍA GENERAL</v>
          </cell>
          <cell r="AF1217" t="str">
            <v>11.45</v>
          </cell>
          <cell r="AG1217" t="str">
            <v>9.15</v>
          </cell>
          <cell r="AH1217" t="str">
            <v>1</v>
          </cell>
          <cell r="AI1217" t="str">
            <v>201628099990000010000000100051170000100000000</v>
          </cell>
          <cell r="AJ1217" t="str">
            <v>SECRETARIA GENERAL</v>
          </cell>
        </row>
        <row r="1218">
          <cell r="V1218" t="str">
            <v>SANDOVAL JACOME MARIA AUGUSTA</v>
          </cell>
          <cell r="W1218" t="str">
            <v>PICHINCHA</v>
          </cell>
          <cell r="X1218" t="str">
            <v>QUITO</v>
          </cell>
          <cell r="Y1218" t="str">
            <v>1701</v>
          </cell>
          <cell r="Z1218" t="str">
            <v>NS2009</v>
          </cell>
          <cell r="AA1218" t="str">
            <v>DIRECTOR TECNICO DE AREA</v>
          </cell>
        </row>
        <row r="1218">
          <cell r="AD1218" t="str">
            <v>3.1.7</v>
          </cell>
          <cell r="AE1218" t="str">
            <v>DIRECCIÓN DE COMUNICACIÓN SOCIAL</v>
          </cell>
          <cell r="AF1218" t="str">
            <v>11.45</v>
          </cell>
          <cell r="AG1218" t="str">
            <v>9.15</v>
          </cell>
          <cell r="AH1218" t="str">
            <v>1</v>
          </cell>
          <cell r="AI1218" t="str">
            <v>201628099990000010000000100051170000100000000</v>
          </cell>
          <cell r="AJ1218" t="str">
            <v>DIRECTOR TECNICO DE AREA</v>
          </cell>
        </row>
        <row r="1219">
          <cell r="V1219" t="str">
            <v>SANDOVAL REYES VICENTE JAVIER</v>
          </cell>
          <cell r="W1219" t="str">
            <v>PICHINCHA</v>
          </cell>
          <cell r="X1219" t="str">
            <v>QUITO</v>
          </cell>
          <cell r="Y1219" t="str">
            <v>1701</v>
          </cell>
          <cell r="Z1219" t="str">
            <v>CO1429</v>
          </cell>
          <cell r="AA1219" t="str">
            <v>ANALISTA</v>
          </cell>
        </row>
        <row r="1219">
          <cell r="AD1219" t="str">
            <v>3.1.4.2</v>
          </cell>
          <cell r="AE1219" t="str">
            <v>DIRECCION DE INFRAESTRUCTURA Y OPERACIONES DE TECNOLOGIAS DE INFORMACION (TI)</v>
          </cell>
          <cell r="AF1219" t="str">
            <v>11.45</v>
          </cell>
          <cell r="AG1219" t="str">
            <v>9.15</v>
          </cell>
          <cell r="AH1219" t="str">
            <v>1</v>
          </cell>
          <cell r="AI1219" t="str">
            <v>201728099990000010000000100051170000100000000</v>
          </cell>
          <cell r="AJ1219" t="str">
            <v>ANALISTA</v>
          </cell>
        </row>
        <row r="1220">
          <cell r="V1220" t="str">
            <v>SANDOYA ZAMBRANO KERLY IRALDA</v>
          </cell>
          <cell r="W1220" t="str">
            <v>PICHINCHA</v>
          </cell>
          <cell r="X1220" t="str">
            <v>QUITO</v>
          </cell>
          <cell r="Y1220" t="str">
            <v>1701</v>
          </cell>
          <cell r="Z1220" t="str">
            <v>CO2011</v>
          </cell>
          <cell r="AA1220" t="str">
            <v>ASISTENTE</v>
          </cell>
        </row>
        <row r="1220">
          <cell r="AD1220" t="str">
            <v>2.4.1.</v>
          </cell>
          <cell r="AE1220" t="str">
            <v>SUBSECRETARÍA DE INCLUSIÓN ECONÓMICA Y MOVILIDAD SOCIAL</v>
          </cell>
          <cell r="AF1220" t="str">
            <v>11.45</v>
          </cell>
          <cell r="AG1220" t="str">
            <v>9.15</v>
          </cell>
          <cell r="AH1220" t="str">
            <v>1</v>
          </cell>
          <cell r="AI1220" t="str">
            <v>201628099990000010000000100051170000100000000</v>
          </cell>
          <cell r="AJ1220" t="str">
            <v>ASISTENTE</v>
          </cell>
        </row>
        <row r="1221">
          <cell r="V1221" t="str">
            <v>SANGOLUISA CHAMORRO DARWIN PAUL</v>
          </cell>
          <cell r="W1221" t="str">
            <v>PICHINCHA</v>
          </cell>
          <cell r="X1221" t="str">
            <v>QUITO</v>
          </cell>
          <cell r="Y1221" t="str">
            <v>1701</v>
          </cell>
          <cell r="Z1221" t="str">
            <v>CO2011</v>
          </cell>
          <cell r="AA1221" t="str">
            <v>ASISTENTE</v>
          </cell>
        </row>
        <row r="1221">
          <cell r="AD1221" t="str">
            <v>3.1.4.2</v>
          </cell>
          <cell r="AE1221" t="str">
            <v>DIRECCION DE INFRAESTRUCTURA Y OPERACIONES DE TECNOLOGIAS DE INFORMACION (TI)</v>
          </cell>
          <cell r="AF1221" t="str">
            <v>11.45</v>
          </cell>
          <cell r="AG1221" t="str">
            <v>9.15</v>
          </cell>
          <cell r="AH1221" t="str">
            <v>1</v>
          </cell>
          <cell r="AI1221" t="str">
            <v>201628099990000010000000100051170000100000000</v>
          </cell>
          <cell r="AJ1221" t="str">
            <v>ASISTENTE</v>
          </cell>
        </row>
        <row r="1222">
          <cell r="V1222" t="str">
            <v>SANGUÑA SAGAL DORIS JACQUELINE</v>
          </cell>
          <cell r="W1222" t="str">
            <v>PICHINCHA</v>
          </cell>
          <cell r="X1222" t="str">
            <v>QUITO</v>
          </cell>
          <cell r="Y1222" t="str">
            <v>1701</v>
          </cell>
          <cell r="Z1222" t="str">
            <v>CO1429</v>
          </cell>
          <cell r="AA1222" t="str">
            <v>ANALISTA</v>
          </cell>
        </row>
        <row r="1222">
          <cell r="AD1222" t="str">
            <v>3.2.1.1</v>
          </cell>
          <cell r="AE1222" t="str">
            <v>DIRECCION ADMINISTRATIVA</v>
          </cell>
          <cell r="AF1222" t="str">
            <v>11.45</v>
          </cell>
          <cell r="AG1222" t="str">
            <v>9.15</v>
          </cell>
          <cell r="AH1222" t="str">
            <v>1</v>
          </cell>
          <cell r="AI1222" t="str">
            <v>201728099990000010000000100051170000100000000</v>
          </cell>
          <cell r="AJ1222" t="str">
            <v>ANALISTA</v>
          </cell>
        </row>
        <row r="1223">
          <cell r="V1223" t="str">
            <v>SANGURIMA SANCHEZ SANDRA ELIZABETH</v>
          </cell>
          <cell r="W1223" t="str">
            <v>PICHINCHA</v>
          </cell>
          <cell r="X1223" t="str">
            <v>QUITO</v>
          </cell>
          <cell r="Y1223" t="str">
            <v>1701</v>
          </cell>
          <cell r="Z1223" t="str">
            <v>COV7</v>
          </cell>
          <cell r="AA1223" t="str">
            <v>SERVIDOR PUBLICO 1</v>
          </cell>
          <cell r="AB1223" t="str">
            <v>68</v>
          </cell>
          <cell r="AC1223" t="str">
            <v>ANALISTA</v>
          </cell>
          <cell r="AD1223" t="str">
            <v>2.1.2.2</v>
          </cell>
          <cell r="AE1223" t="str">
            <v>DIRECCIÓN DE LA POBLACIÓN ADULTA MAYOR</v>
          </cell>
          <cell r="AF1223" t="str">
            <v>11.45</v>
          </cell>
          <cell r="AG1223" t="str">
            <v>9.15</v>
          </cell>
          <cell r="AH1223" t="str">
            <v>1</v>
          </cell>
          <cell r="AI1223" t="str">
            <v>201628099990000010000000100051170000100000000</v>
          </cell>
          <cell r="AJ1223" t="str">
            <v>SERVIDOR PUBLICO 1</v>
          </cell>
        </row>
        <row r="1224">
          <cell r="V1224" t="str">
            <v>SANI MOYOTA SOLEDAD MARIBEL</v>
          </cell>
          <cell r="W1224" t="str">
            <v>PICHINCHA</v>
          </cell>
          <cell r="X1224" t="str">
            <v>QUITO</v>
          </cell>
          <cell r="Y1224" t="str">
            <v>1701</v>
          </cell>
          <cell r="Z1224" t="str">
            <v>COV9</v>
          </cell>
          <cell r="AA1224" t="str">
            <v>SERVIDOR PUBLICO 3</v>
          </cell>
          <cell r="AB1224" t="str">
            <v>68</v>
          </cell>
          <cell r="AC1224" t="str">
            <v>ANALISTA</v>
          </cell>
          <cell r="AD1224" t="str">
            <v>2.3.1.2.</v>
          </cell>
          <cell r="AE1224" t="str">
            <v>DIRECCIÓN DE ADMINISTRACIÓN DE DATOS</v>
          </cell>
          <cell r="AF1224" t="str">
            <v>11.45</v>
          </cell>
          <cell r="AG1224" t="str">
            <v>9.15</v>
          </cell>
          <cell r="AH1224" t="str">
            <v>1</v>
          </cell>
          <cell r="AI1224" t="str">
            <v>201628099990000010000000100051170000100000000</v>
          </cell>
          <cell r="AJ1224" t="str">
            <v>SERVIDOR PUBLICO 3</v>
          </cell>
        </row>
        <row r="1225">
          <cell r="V1225" t="str">
            <v>SANTAMARIA CEDEÑO JENNY CRISTINA</v>
          </cell>
          <cell r="W1225" t="str">
            <v>PICHINCHA</v>
          </cell>
          <cell r="X1225" t="str">
            <v>QUITO</v>
          </cell>
          <cell r="Y1225" t="str">
            <v>1701</v>
          </cell>
          <cell r="Z1225" t="str">
            <v>CO2011</v>
          </cell>
          <cell r="AA1225" t="str">
            <v>ASISTENTE</v>
          </cell>
        </row>
        <row r="1225">
          <cell r="AD1225" t="str">
            <v>2.1.1.1.3</v>
          </cell>
          <cell r="AE1225" t="str">
            <v>PROYECTO CONSTRUCCION, RECONSTRUCCION, REHABILITACION Y EQUIPAMIENTO DE CENTROS INFANTILES DEL BUEN</v>
          </cell>
          <cell r="AF1225" t="str">
            <v>11.45</v>
          </cell>
          <cell r="AG1225" t="str">
            <v>9.15</v>
          </cell>
          <cell r="AH1225" t="str">
            <v>26</v>
          </cell>
          <cell r="AI1225" t="str">
            <v>201628099990000560000200100071170000100000000</v>
          </cell>
          <cell r="AJ1225" t="str">
            <v>ASISTENTE</v>
          </cell>
        </row>
        <row r="1226">
          <cell r="V1226" t="str">
            <v>SANTAMARIA DELGADO VERONICA OLGA</v>
          </cell>
          <cell r="W1226" t="str">
            <v>PICHINCHA</v>
          </cell>
          <cell r="X1226" t="str">
            <v>QUITO</v>
          </cell>
          <cell r="Y1226" t="str">
            <v>1701</v>
          </cell>
          <cell r="Z1226" t="str">
            <v>NS2009</v>
          </cell>
          <cell r="AA1226" t="str">
            <v>DIRECTOR TECNICO DE AREA</v>
          </cell>
          <cell r="AB1226" t="str">
            <v>959</v>
          </cell>
          <cell r="AC1226" t="str">
            <v>DIRECTOR</v>
          </cell>
          <cell r="AD1226" t="str">
            <v>2.2.1.2.2</v>
          </cell>
          <cell r="AE1226" t="str">
            <v>DIRECCION DE DIALOGO Y GENERACION DE OPORTUNIDADES</v>
          </cell>
          <cell r="AF1226" t="str">
            <v>11.45</v>
          </cell>
          <cell r="AG1226" t="str">
            <v>9.15</v>
          </cell>
          <cell r="AH1226" t="str">
            <v>1</v>
          </cell>
          <cell r="AI1226" t="str">
            <v>201628099990000010000000100051170000100000000</v>
          </cell>
          <cell r="AJ1226" t="str">
            <v>DIRECTOR TECNICO DE AREA</v>
          </cell>
        </row>
        <row r="1227">
          <cell r="V1227" t="str">
            <v>SANTAMARIA LARA JOSE ANDRES</v>
          </cell>
          <cell r="W1227" t="str">
            <v>PICHINCHA</v>
          </cell>
          <cell r="X1227" t="str">
            <v>QUITO</v>
          </cell>
          <cell r="Y1227" t="str">
            <v>1701</v>
          </cell>
          <cell r="Z1227" t="str">
            <v>CO2011</v>
          </cell>
          <cell r="AA1227" t="str">
            <v>ASISTENTE</v>
          </cell>
          <cell r="AB1227" t="str">
            <v>4142</v>
          </cell>
          <cell r="AC1227" t="str">
            <v>ASISTENTE DE GUARDALMACEN</v>
          </cell>
          <cell r="AD1227" t="str">
            <v>3.2.1.1.</v>
          </cell>
          <cell r="AE1227" t="str">
            <v>DIRECCIÓN ADMINISTRATIVA</v>
          </cell>
          <cell r="AF1227" t="str">
            <v>11.45</v>
          </cell>
          <cell r="AG1227" t="str">
            <v>9.15</v>
          </cell>
          <cell r="AH1227" t="str">
            <v>1</v>
          </cell>
          <cell r="AI1227" t="str">
            <v>201528099990000010000000100051170000100000000</v>
          </cell>
          <cell r="AJ1227" t="str">
            <v>ASISTENTE</v>
          </cell>
        </row>
        <row r="1228">
          <cell r="V1228" t="str">
            <v>SANTANA RODRIGUEZ YASMINA MARISOL</v>
          </cell>
          <cell r="W1228" t="str">
            <v>PICHINCHA</v>
          </cell>
          <cell r="X1228" t="str">
            <v>QUITO</v>
          </cell>
          <cell r="Y1228" t="str">
            <v>1701</v>
          </cell>
          <cell r="Z1228" t="str">
            <v>NS2009</v>
          </cell>
          <cell r="AA1228" t="str">
            <v>DIRECTOR TECNICO DE AREA</v>
          </cell>
        </row>
        <row r="1228">
          <cell r="AD1228" t="str">
            <v>2.1.1.1.2.</v>
          </cell>
          <cell r="AE1228" t="str">
            <v>DIRECCION DE SERVICIOS DE ATENCION DOMICILIARIA</v>
          </cell>
          <cell r="AF1228" t="str">
            <v>11.45</v>
          </cell>
          <cell r="AG1228" t="str">
            <v>9.15</v>
          </cell>
          <cell r="AH1228" t="str">
            <v>1</v>
          </cell>
          <cell r="AI1228" t="str">
            <v>201628099990000010000000100051170000100000000</v>
          </cell>
          <cell r="AJ1228" t="str">
            <v>DIRECTOR TECNICO DE AREA</v>
          </cell>
        </row>
        <row r="1229">
          <cell r="V1229" t="str">
            <v>SANTANA ZAMBRANO CARLA MARITZA</v>
          </cell>
          <cell r="W1229" t="str">
            <v>PICHINCHA</v>
          </cell>
          <cell r="X1229" t="str">
            <v>QUITO</v>
          </cell>
          <cell r="Y1229" t="str">
            <v>1701</v>
          </cell>
          <cell r="Z1229" t="str">
            <v>CO1429</v>
          </cell>
          <cell r="AA1229" t="str">
            <v>ANALISTA</v>
          </cell>
        </row>
        <row r="1229">
          <cell r="AD1229" t="str">
            <v>2.1.1.1.3</v>
          </cell>
          <cell r="AE1229" t="str">
            <v>PROYECTO CONSTRUCCION, RECONSTRUCCION, REHABILITACION Y EQUIPAMIENTO DE CENTROS INFANTILES DEL BUEN</v>
          </cell>
          <cell r="AF1229" t="str">
            <v>11.45</v>
          </cell>
          <cell r="AG1229" t="str">
            <v>9.15</v>
          </cell>
          <cell r="AH1229" t="str">
            <v>26</v>
          </cell>
          <cell r="AI1229" t="str">
            <v>201628099990000560000200100071170000100000000</v>
          </cell>
          <cell r="AJ1229" t="str">
            <v>ANALISTA</v>
          </cell>
        </row>
        <row r="1230">
          <cell r="V1230" t="str">
            <v>SANTI LEON LEONARDO FABRICIO</v>
          </cell>
          <cell r="W1230" t="str">
            <v>PICHINCHA</v>
          </cell>
          <cell r="X1230" t="str">
            <v>QUITO</v>
          </cell>
          <cell r="Y1230" t="str">
            <v>1701</v>
          </cell>
          <cell r="Z1230" t="str">
            <v>COV12</v>
          </cell>
          <cell r="AA1230" t="str">
            <v>SERVIDOR PUBLICO 6</v>
          </cell>
          <cell r="AB1230" t="str">
            <v>68</v>
          </cell>
          <cell r="AC1230" t="str">
            <v>ANALISTA</v>
          </cell>
          <cell r="AD1230" t="str">
            <v>1</v>
          </cell>
          <cell r="AE1230" t="str">
            <v>DESPACHO MINISTERIAL</v>
          </cell>
          <cell r="AF1230" t="str">
            <v>11.45</v>
          </cell>
          <cell r="AG1230" t="str">
            <v>9.15</v>
          </cell>
          <cell r="AH1230" t="str">
            <v>1</v>
          </cell>
          <cell r="AI1230" t="str">
            <v>201528099990000010000000100051170000100000000</v>
          </cell>
          <cell r="AJ1230" t="str">
            <v>SERVIDOR PUBLICO 6</v>
          </cell>
        </row>
        <row r="1231">
          <cell r="V1231" t="str">
            <v>SANTILLAN HARO KAREM ETELVINA</v>
          </cell>
          <cell r="W1231" t="str">
            <v>PICHINCHA</v>
          </cell>
          <cell r="X1231" t="str">
            <v>QUITO</v>
          </cell>
          <cell r="Y1231" t="str">
            <v>1701</v>
          </cell>
          <cell r="Z1231" t="str">
            <v>CO2011</v>
          </cell>
          <cell r="AA1231" t="str">
            <v>ASISTENTE</v>
          </cell>
          <cell r="AB1231" t="str">
            <v>350</v>
          </cell>
          <cell r="AC1231" t="str">
            <v>ASISTENTE</v>
          </cell>
          <cell r="AD1231" t="str">
            <v>2.2.1</v>
          </cell>
          <cell r="AE1231" t="str">
            <v>VICEMINISTERIO DE INCLUSION ECONOMICA</v>
          </cell>
          <cell r="AF1231" t="str">
            <v>11.45</v>
          </cell>
          <cell r="AG1231" t="str">
            <v>9.15</v>
          </cell>
          <cell r="AH1231" t="str">
            <v>19</v>
          </cell>
          <cell r="AI1231" t="str">
            <v>201628099990000570000001100051170000100000000</v>
          </cell>
          <cell r="AJ1231" t="str">
            <v>ASISTENTE</v>
          </cell>
        </row>
        <row r="1232">
          <cell r="V1232" t="str">
            <v>SANTOS PINCAY MARIA CRISTINA</v>
          </cell>
          <cell r="W1232" t="str">
            <v>PICHINCHA</v>
          </cell>
          <cell r="X1232" t="str">
            <v>QUITO</v>
          </cell>
          <cell r="Y1232" t="str">
            <v>1701</v>
          </cell>
          <cell r="Z1232" t="str">
            <v>CO2011</v>
          </cell>
          <cell r="AA1232" t="str">
            <v>ASISTENTE</v>
          </cell>
        </row>
        <row r="1232">
          <cell r="AD1232" t="str">
            <v>3.2.1.4</v>
          </cell>
          <cell r="AE1232" t="str">
            <v>DIRECCION DE ADMINISTRACION DE RECURSOS HUMANOS</v>
          </cell>
          <cell r="AF1232" t="str">
            <v>11.45</v>
          </cell>
          <cell r="AG1232" t="str">
            <v>9.15</v>
          </cell>
          <cell r="AH1232" t="str">
            <v>1</v>
          </cell>
          <cell r="AI1232" t="str">
            <v>201728099990000010000000100051170000100000000</v>
          </cell>
          <cell r="AJ1232" t="str">
            <v>ASISTENTE</v>
          </cell>
        </row>
        <row r="1233">
          <cell r="V1233" t="str">
            <v>SARMIENTO COLLAZOS LAURA</v>
          </cell>
          <cell r="W1233" t="str">
            <v>PICHINCHA</v>
          </cell>
          <cell r="X1233" t="str">
            <v>QUITO</v>
          </cell>
          <cell r="Y1233" t="str">
            <v>1701</v>
          </cell>
          <cell r="Z1233" t="str">
            <v>COV11</v>
          </cell>
          <cell r="AA1233" t="str">
            <v>SERVIDOR PUBLICO 5</v>
          </cell>
          <cell r="AB1233" t="str">
            <v>68</v>
          </cell>
          <cell r="AC1233" t="str">
            <v>ANALISTA</v>
          </cell>
          <cell r="AD1233" t="str">
            <v>2.2.1.3.</v>
          </cell>
          <cell r="AE1233" t="str">
            <v>DIRECCION DE ADOPCIONES Y ESCLARECIMIENTO LEGAL</v>
          </cell>
          <cell r="AF1233" t="str">
            <v>11.45</v>
          </cell>
          <cell r="AG1233" t="str">
            <v>9.15</v>
          </cell>
          <cell r="AH1233" t="str">
            <v>1</v>
          </cell>
          <cell r="AI1233" t="str">
            <v>201628099990000010000000100051170000100000000</v>
          </cell>
          <cell r="AJ1233" t="str">
            <v>SERVIDOR PUBLICO 5</v>
          </cell>
        </row>
        <row r="1234">
          <cell r="V1234" t="str">
            <v>SARMIENTO VIRGILIO HERIBERTO</v>
          </cell>
          <cell r="W1234" t="str">
            <v>PICHINCHA</v>
          </cell>
          <cell r="X1234" t="str">
            <v>QUITO</v>
          </cell>
          <cell r="Y1234" t="str">
            <v>1701</v>
          </cell>
          <cell r="Z1234" t="str">
            <v>CO2036</v>
          </cell>
          <cell r="AA1234" t="str">
            <v>CHOFER</v>
          </cell>
        </row>
        <row r="1234">
          <cell r="AD1234" t="str">
            <v>3.2.1.1.</v>
          </cell>
          <cell r="AE1234" t="str">
            <v>DIRECCIÓN ADMINISTRATIVA</v>
          </cell>
          <cell r="AF1234" t="str">
            <v>9.45</v>
          </cell>
          <cell r="AG1234" t="str">
            <v>11.15</v>
          </cell>
          <cell r="AH1234" t="str">
            <v>1</v>
          </cell>
          <cell r="AI1234" t="str">
            <v>201628099990000010000000100051170000100000000</v>
          </cell>
          <cell r="AJ1234" t="str">
            <v>CHOFER</v>
          </cell>
        </row>
        <row r="1235">
          <cell r="V1235" t="str">
            <v>SARZOSA PIEDRA NANCY PATRICIA</v>
          </cell>
          <cell r="W1235" t="str">
            <v>PICHINCHA</v>
          </cell>
          <cell r="X1235" t="str">
            <v>QUITO</v>
          </cell>
          <cell r="Y1235" t="str">
            <v>1701</v>
          </cell>
          <cell r="Z1235" t="str">
            <v>NS5021</v>
          </cell>
          <cell r="AA1235" t="str">
            <v>ASESOR DE MINISTRO</v>
          </cell>
          <cell r="AB1235" t="str">
            <v>316</v>
          </cell>
          <cell r="AC1235" t="str">
            <v>ASESOR 2</v>
          </cell>
          <cell r="AD1235" t="str">
            <v>1</v>
          </cell>
          <cell r="AE1235" t="str">
            <v>DESPACHO MINISTERIAL</v>
          </cell>
          <cell r="AF1235" t="str">
            <v>11.45</v>
          </cell>
          <cell r="AG1235" t="str">
            <v>9.15</v>
          </cell>
          <cell r="AH1235" t="str">
            <v>1</v>
          </cell>
          <cell r="AI1235" t="str">
            <v>201628099990000010000000100051170000100000000</v>
          </cell>
          <cell r="AJ1235" t="str">
            <v>ASESOR DE MINISTRO</v>
          </cell>
        </row>
        <row r="1236">
          <cell r="V1236" t="str">
            <v>SCOTT ALAVA CARMEN VENERANDA</v>
          </cell>
          <cell r="W1236" t="str">
            <v>PICHINCHA</v>
          </cell>
          <cell r="X1236" t="str">
            <v>QUITO</v>
          </cell>
          <cell r="Y1236" t="str">
            <v>1701</v>
          </cell>
          <cell r="Z1236" t="str">
            <v>DP1091</v>
          </cell>
          <cell r="AA1236" t="str">
            <v>ANALISTA 3</v>
          </cell>
        </row>
        <row r="1236">
          <cell r="AD1236" t="str">
            <v>2.2.2.</v>
          </cell>
          <cell r="AE1236" t="str">
            <v>SUBSECRETARÍA DE DISCAPACIDADES Y FAMILIA</v>
          </cell>
          <cell r="AF1236" t="str">
            <v>11.45</v>
          </cell>
          <cell r="AG1236" t="str">
            <v>9.15</v>
          </cell>
          <cell r="AH1236" t="str">
            <v>1</v>
          </cell>
          <cell r="AI1236" t="str">
            <v>201628099990000010000000100051170000100000000</v>
          </cell>
          <cell r="AJ1236" t="str">
            <v>ANALISTA 3</v>
          </cell>
        </row>
        <row r="1237">
          <cell r="V1237" t="str">
            <v>SEGARRA YUNDA TATIANA DEL ROCIO</v>
          </cell>
          <cell r="W1237" t="str">
            <v>PICHINCHA</v>
          </cell>
          <cell r="X1237" t="str">
            <v>QUITO</v>
          </cell>
          <cell r="Y1237" t="str">
            <v>1701</v>
          </cell>
          <cell r="Z1237" t="str">
            <v>NS2009</v>
          </cell>
          <cell r="AA1237" t="str">
            <v>DIRECTOR TECNICO DE AREA</v>
          </cell>
          <cell r="AB1237" t="str">
            <v>959</v>
          </cell>
          <cell r="AC1237" t="str">
            <v>DIRECTOR</v>
          </cell>
          <cell r="AD1237" t="str">
            <v>3.2.1.1</v>
          </cell>
          <cell r="AE1237" t="str">
            <v>DIRECCIÓN ADMINISTRATIVA</v>
          </cell>
          <cell r="AF1237" t="str">
            <v>11.45</v>
          </cell>
          <cell r="AG1237" t="str">
            <v>9.15</v>
          </cell>
          <cell r="AH1237" t="str">
            <v>1</v>
          </cell>
          <cell r="AI1237" t="str">
            <v>201628099990000010000000100051170000100000000</v>
          </cell>
          <cell r="AJ1237" t="str">
            <v>DIRECTOR TECNICO DE AREA</v>
          </cell>
        </row>
        <row r="1238">
          <cell r="V1238" t="str">
            <v>SEGOVIA GONZALEZ MARIA ANTONIETA</v>
          </cell>
          <cell r="W1238" t="str">
            <v>PICHINCHA</v>
          </cell>
          <cell r="X1238" t="str">
            <v>QUITO</v>
          </cell>
          <cell r="Y1238" t="str">
            <v>1701</v>
          </cell>
          <cell r="Z1238" t="str">
            <v>MIES011</v>
          </cell>
          <cell r="AA1238" t="str">
            <v>ASISTENTE DE DIALOGO Y GENERACION DE OPORTUNIDADES</v>
          </cell>
        </row>
        <row r="1238">
          <cell r="AD1238" t="str">
            <v>2.2.1.2.2</v>
          </cell>
          <cell r="AE1238" t="str">
            <v>DIRECCION DE DIALOGO Y GENERACION DE OPORTUNIDADES</v>
          </cell>
          <cell r="AF1238" t="str">
            <v>11.45</v>
          </cell>
          <cell r="AG1238" t="str">
            <v>9.15</v>
          </cell>
          <cell r="AH1238" t="str">
            <v>1</v>
          </cell>
          <cell r="AI1238" t="str">
            <v>201628099990000010000000100051170000100000000</v>
          </cell>
          <cell r="AJ1238" t="str">
            <v>ASISTENTE DE DIALOGO Y GENERACION DE OPORTUNIDADES</v>
          </cell>
        </row>
        <row r="1239">
          <cell r="V1239" t="str">
            <v>SEGOVIA MOSQUERA KATHERINE IVONNE</v>
          </cell>
          <cell r="W1239" t="str">
            <v>PICHINCHA</v>
          </cell>
          <cell r="X1239" t="str">
            <v>QUITO</v>
          </cell>
          <cell r="Y1239" t="str">
            <v>1701</v>
          </cell>
          <cell r="Z1239" t="str">
            <v>ASINFRA</v>
          </cell>
          <cell r="AA1239" t="str">
            <v>ASISTENTE DE INFRAESTRUCTURA</v>
          </cell>
        </row>
        <row r="1239">
          <cell r="AD1239" t="str">
            <v>3.2.1.3</v>
          </cell>
          <cell r="AE1239" t="str">
            <v>DIRECCIÓN DE INFRAESTRUCTURA</v>
          </cell>
          <cell r="AF1239" t="str">
            <v>11.45</v>
          </cell>
          <cell r="AG1239" t="str">
            <v>9.15</v>
          </cell>
          <cell r="AH1239" t="str">
            <v>1</v>
          </cell>
          <cell r="AI1239" t="str">
            <v>201628099990000010000000100051170000100000000</v>
          </cell>
          <cell r="AJ1239" t="str">
            <v>ASISTENTE DE INFRAESTRUCTURA</v>
          </cell>
        </row>
        <row r="1240">
          <cell r="V1240" t="str">
            <v>SEGURA MONTECE MAURO HERMAN</v>
          </cell>
          <cell r="W1240" t="str">
            <v>PICHINCHA</v>
          </cell>
          <cell r="X1240" t="str">
            <v>QUITO</v>
          </cell>
          <cell r="Y1240" t="str">
            <v>1701</v>
          </cell>
          <cell r="Z1240" t="str">
            <v>CO1429</v>
          </cell>
          <cell r="AA1240" t="str">
            <v>ANALISTA</v>
          </cell>
          <cell r="AB1240" t="str">
            <v>4112</v>
          </cell>
          <cell r="AC1240" t="str">
            <v>ANALISTA DE PATROCINIO JUDICIAL 3</v>
          </cell>
          <cell r="AD1240" t="str">
            <v>3.1.1.2.</v>
          </cell>
          <cell r="AE1240" t="str">
            <v>DIRECCIÓN DE PATROCINIO</v>
          </cell>
          <cell r="AF1240" t="str">
            <v>11.45</v>
          </cell>
          <cell r="AG1240" t="str">
            <v>9.15</v>
          </cell>
          <cell r="AH1240" t="str">
            <v>1</v>
          </cell>
          <cell r="AI1240" t="str">
            <v>201528099990000010000000100051170000100000000</v>
          </cell>
          <cell r="AJ1240" t="str">
            <v>ANALISTA</v>
          </cell>
        </row>
        <row r="1241">
          <cell r="V1241" t="str">
            <v>SEGURA VILLALVA ANA DE LOS ANGELES</v>
          </cell>
          <cell r="W1241" t="str">
            <v>PICHINCHA</v>
          </cell>
          <cell r="X1241" t="str">
            <v>QUITO</v>
          </cell>
          <cell r="Y1241" t="str">
            <v>1701</v>
          </cell>
          <cell r="Z1241" t="str">
            <v>CO1429</v>
          </cell>
          <cell r="AA1241" t="str">
            <v>ANALISTA</v>
          </cell>
        </row>
        <row r="1241">
          <cell r="AD1241" t="str">
            <v>2.2.1.2.</v>
          </cell>
          <cell r="AE1241" t="str">
            <v>DIRECCIÓN DE SERVICIOS DE PROTECCIÓN ESPECIAL</v>
          </cell>
          <cell r="AF1241" t="str">
            <v>11.45</v>
          </cell>
          <cell r="AG1241" t="str">
            <v>9.15</v>
          </cell>
          <cell r="AH1241" t="str">
            <v>1</v>
          </cell>
          <cell r="AI1241" t="str">
            <v>201628099990000010000000100051170000100000000</v>
          </cell>
          <cell r="AJ1241" t="str">
            <v>ANALISTA</v>
          </cell>
        </row>
        <row r="1242">
          <cell r="V1242" t="str">
            <v>SERRANO AUCATOMA OSWALDO GERMAN</v>
          </cell>
          <cell r="W1242" t="str">
            <v>PICHINCHA</v>
          </cell>
          <cell r="X1242" t="str">
            <v>QUITO</v>
          </cell>
          <cell r="Y1242" t="str">
            <v>1701</v>
          </cell>
          <cell r="Z1242" t="str">
            <v>CO7</v>
          </cell>
          <cell r="AA1242" t="str">
            <v>CONSERJE</v>
          </cell>
        </row>
        <row r="1242">
          <cell r="AD1242" t="str">
            <v>3.2.1.1.</v>
          </cell>
          <cell r="AE1242" t="str">
            <v>DIRECCIÓN ADMINISTRATIVA</v>
          </cell>
          <cell r="AF1242" t="str">
            <v>9.45</v>
          </cell>
          <cell r="AG1242" t="str">
            <v>11.15</v>
          </cell>
          <cell r="AH1242" t="str">
            <v>1</v>
          </cell>
          <cell r="AI1242" t="str">
            <v>201628099990000010000000100051170000100000000</v>
          </cell>
          <cell r="AJ1242" t="str">
            <v>CONSERJE</v>
          </cell>
        </row>
        <row r="1243">
          <cell r="V1243" t="str">
            <v>SERRANO ROSALES MARLON ALBERTO</v>
          </cell>
          <cell r="W1243" t="str">
            <v>PICHINCHA</v>
          </cell>
          <cell r="X1243" t="str">
            <v>QUITO</v>
          </cell>
          <cell r="Y1243" t="str">
            <v>1701</v>
          </cell>
          <cell r="Z1243" t="str">
            <v>ATI</v>
          </cell>
          <cell r="AA1243" t="str">
            <v>ANALISTA DE TECNOLOGIAS DE LA INFORMACION</v>
          </cell>
          <cell r="AB1243" t="str">
            <v>68</v>
          </cell>
          <cell r="AC1243" t="str">
            <v>ANALISTA</v>
          </cell>
          <cell r="AD1243" t="str">
            <v>3.1.3.4.</v>
          </cell>
          <cell r="AE1243" t="str">
            <v>DIRECCION DE INFRAESTRUCTURA Y OPERACIONES DE TECNOLOGIAS DE INFORMACION (TI)</v>
          </cell>
          <cell r="AF1243" t="str">
            <v>11.45</v>
          </cell>
          <cell r="AG1243" t="str">
            <v>9.15</v>
          </cell>
          <cell r="AH1243" t="str">
            <v>1</v>
          </cell>
          <cell r="AI1243" t="str">
            <v>201628099990000010000000100051170000100000000</v>
          </cell>
          <cell r="AJ1243" t="str">
            <v>ANALISTA DE TECNOLOGIAS DE LA INFORMACION</v>
          </cell>
        </row>
        <row r="1244">
          <cell r="V1244" t="str">
            <v>SEVILLA MONCAYO PAULINA DEL ROCIO</v>
          </cell>
          <cell r="W1244" t="str">
            <v>PICHINCHA</v>
          </cell>
          <cell r="X1244" t="str">
            <v>QUITO</v>
          </cell>
          <cell r="Y1244" t="str">
            <v>1701</v>
          </cell>
          <cell r="Z1244" t="str">
            <v>CT910</v>
          </cell>
          <cell r="AA1244" t="str">
            <v>TECNICO DE ARCHIVO</v>
          </cell>
        </row>
        <row r="1244">
          <cell r="AD1244" t="str">
            <v>3.2.1.4</v>
          </cell>
          <cell r="AE1244" t="str">
            <v>DIRECCIÓN DE ADMINISTRACION DE RECURSOS HUMANOS</v>
          </cell>
          <cell r="AF1244" t="str">
            <v>11.45</v>
          </cell>
          <cell r="AG1244" t="str">
            <v>9.15</v>
          </cell>
          <cell r="AH1244" t="str">
            <v>1</v>
          </cell>
          <cell r="AI1244" t="str">
            <v>201628099990000010000000100051170000100000000</v>
          </cell>
          <cell r="AJ1244" t="str">
            <v>TECNICO DE ARCHIVO</v>
          </cell>
        </row>
        <row r="1245">
          <cell r="V1245" t="str">
            <v>SHIKI SHIMPIUKAT YAJANUA SALOME</v>
          </cell>
          <cell r="W1245" t="str">
            <v>PICHINCHA</v>
          </cell>
          <cell r="X1245" t="str">
            <v>QUITO</v>
          </cell>
          <cell r="Y1245" t="str">
            <v>1701</v>
          </cell>
          <cell r="Z1245" t="str">
            <v>CO2031</v>
          </cell>
          <cell r="AA1245" t="str">
            <v>ANALISTA 2</v>
          </cell>
        </row>
        <row r="1245">
          <cell r="AD1245" t="str">
            <v>2.2.2.</v>
          </cell>
          <cell r="AE1245" t="str">
            <v>SUBSECRETARÍA DE DISCAPACIDADES Y FAMILIA</v>
          </cell>
          <cell r="AF1245" t="str">
            <v>11.45</v>
          </cell>
          <cell r="AG1245" t="str">
            <v>9.15</v>
          </cell>
          <cell r="AH1245" t="str">
            <v>1</v>
          </cell>
          <cell r="AI1245" t="str">
            <v>201628099990000010000000100051170000100000000</v>
          </cell>
          <cell r="AJ1245" t="str">
            <v>ANALISTA 2</v>
          </cell>
        </row>
        <row r="1246">
          <cell r="V1246" t="str">
            <v>SIERRA CEVALLOS PAUL HUMBERTO</v>
          </cell>
          <cell r="W1246" t="str">
            <v>PICHINCHA</v>
          </cell>
          <cell r="X1246" t="str">
            <v>QUITO</v>
          </cell>
          <cell r="Y1246" t="str">
            <v>1701</v>
          </cell>
          <cell r="Z1246" t="str">
            <v>CO2011</v>
          </cell>
          <cell r="AA1246" t="str">
            <v>ASISTENTE</v>
          </cell>
        </row>
        <row r="1246">
          <cell r="AD1246" t="str">
            <v>2.2.2.</v>
          </cell>
          <cell r="AE1246" t="str">
            <v>SUBSECRETARÍA DE DISCAPACIDADES Y FAMILIA</v>
          </cell>
          <cell r="AF1246" t="str">
            <v>11.45</v>
          </cell>
          <cell r="AG1246" t="str">
            <v>9.15</v>
          </cell>
          <cell r="AH1246" t="str">
            <v>1</v>
          </cell>
          <cell r="AI1246" t="str">
            <v>201628099990000010000000100051170000100000000</v>
          </cell>
          <cell r="AJ1246" t="str">
            <v>ASISTENTE</v>
          </cell>
        </row>
        <row r="1247">
          <cell r="V1247" t="str">
            <v>SILVA FALCONI CRISTINA ELIZABETH</v>
          </cell>
          <cell r="W1247" t="str">
            <v>PICHINCHA</v>
          </cell>
          <cell r="X1247" t="str">
            <v>QUITO</v>
          </cell>
          <cell r="Y1247" t="str">
            <v>1701</v>
          </cell>
          <cell r="Z1247" t="str">
            <v>CO2011</v>
          </cell>
          <cell r="AA1247" t="str">
            <v>ASISTENTE</v>
          </cell>
        </row>
        <row r="1247">
          <cell r="AD1247" t="str">
            <v>2.4.1.</v>
          </cell>
          <cell r="AE1247" t="str">
            <v>SUBSECRETARÍA DE INCLUSIÓN ECONÓMICA Y MOVILIDAD SOCIAL</v>
          </cell>
          <cell r="AF1247" t="str">
            <v>11.45</v>
          </cell>
          <cell r="AG1247" t="str">
            <v>9.15</v>
          </cell>
          <cell r="AH1247" t="str">
            <v>1</v>
          </cell>
          <cell r="AI1247" t="str">
            <v>201628099990000010000000100051170000100000000</v>
          </cell>
          <cell r="AJ1247" t="str">
            <v>ASISTENTE</v>
          </cell>
        </row>
        <row r="1248">
          <cell r="V1248" t="str">
            <v>SILVA MURILLO NORMA JANETH</v>
          </cell>
          <cell r="W1248" t="str">
            <v>PICHINCHA</v>
          </cell>
          <cell r="X1248" t="str">
            <v>QUITO</v>
          </cell>
          <cell r="Y1248" t="str">
            <v>1701</v>
          </cell>
          <cell r="Z1248" t="str">
            <v>CO1429</v>
          </cell>
          <cell r="AA1248" t="str">
            <v>ANALISTA</v>
          </cell>
        </row>
        <row r="1248">
          <cell r="AD1248" t="str">
            <v>2.2.1.2.</v>
          </cell>
          <cell r="AE1248" t="str">
            <v>DIRECCIÓN DE SERVICIOS DE PROTECCIÓN ESPECIAL</v>
          </cell>
          <cell r="AF1248" t="str">
            <v>11.45</v>
          </cell>
          <cell r="AG1248" t="str">
            <v>9.15</v>
          </cell>
          <cell r="AH1248" t="str">
            <v>1</v>
          </cell>
          <cell r="AI1248" t="str">
            <v>201628099990000010000000100051170000100000000</v>
          </cell>
          <cell r="AJ1248" t="str">
            <v>ANALISTA</v>
          </cell>
        </row>
        <row r="1249">
          <cell r="V1249" t="str">
            <v>SIMBAÑA LINCANGO MONICA ALEXANDRA</v>
          </cell>
          <cell r="W1249" t="str">
            <v>PICHINCHA</v>
          </cell>
          <cell r="X1249" t="str">
            <v>QUITO</v>
          </cell>
          <cell r="Y1249" t="str">
            <v>1701</v>
          </cell>
          <cell r="Z1249" t="str">
            <v>CO1429</v>
          </cell>
          <cell r="AA1249" t="str">
            <v>ANALISTA</v>
          </cell>
          <cell r="AB1249" t="str">
            <v>2776</v>
          </cell>
          <cell r="AC1249" t="str">
            <v>TECNICO 1</v>
          </cell>
          <cell r="AD1249" t="str">
            <v>1</v>
          </cell>
          <cell r="AE1249" t="str">
            <v>DESPACHO MINISTERIAL</v>
          </cell>
          <cell r="AF1249" t="str">
            <v>11.45</v>
          </cell>
          <cell r="AG1249" t="str">
            <v>9.15</v>
          </cell>
          <cell r="AH1249" t="str">
            <v>1</v>
          </cell>
          <cell r="AI1249" t="str">
            <v>201628099990000010000000100051170000100000000</v>
          </cell>
          <cell r="AJ1249" t="str">
            <v>ANALISTA</v>
          </cell>
        </row>
        <row r="1250">
          <cell r="V1250" t="str">
            <v>SOASTI NARANJO GLORIA ELIZABETH</v>
          </cell>
          <cell r="W1250" t="str">
            <v>PICHINCHA</v>
          </cell>
          <cell r="X1250" t="str">
            <v>QUITO</v>
          </cell>
          <cell r="Y1250" t="str">
            <v>1701</v>
          </cell>
          <cell r="Z1250" t="str">
            <v>COV7</v>
          </cell>
          <cell r="AA1250" t="str">
            <v>SERVIDOR PUBLICO 1</v>
          </cell>
          <cell r="AB1250" t="str">
            <v>68</v>
          </cell>
          <cell r="AC1250" t="str">
            <v>ANALISTA</v>
          </cell>
          <cell r="AD1250" t="str">
            <v>3.1.3.4.</v>
          </cell>
          <cell r="AE1250" t="str">
            <v>DIRECCION DE INFRAESTRUCTURA Y OPERACIONES DE TECNOLOGIAS DE INFORMACION (TI)</v>
          </cell>
          <cell r="AF1250" t="str">
            <v>11.45</v>
          </cell>
          <cell r="AG1250" t="str">
            <v>9.15</v>
          </cell>
          <cell r="AH1250" t="str">
            <v>1</v>
          </cell>
          <cell r="AI1250" t="str">
            <v>201628099990000010000000100051170000100000000</v>
          </cell>
          <cell r="AJ1250" t="str">
            <v>SERVIDOR PUBLICO 1</v>
          </cell>
        </row>
        <row r="1251">
          <cell r="V1251" t="str">
            <v>SOBERON CUSME JEANETH MARIBEL</v>
          </cell>
          <cell r="W1251" t="str">
            <v>PICHINCHA</v>
          </cell>
          <cell r="X1251" t="str">
            <v>QUITO</v>
          </cell>
          <cell r="Y1251" t="str">
            <v>1701</v>
          </cell>
          <cell r="Z1251" t="str">
            <v>CO1429</v>
          </cell>
          <cell r="AA1251" t="str">
            <v>ANALISTA</v>
          </cell>
          <cell r="AB1251" t="str">
            <v>277</v>
          </cell>
          <cell r="AC1251" t="str">
            <v>ANALISTA JURIDICO</v>
          </cell>
          <cell r="AD1251" t="str">
            <v>3.1.2.1</v>
          </cell>
          <cell r="AE1251" t="str">
            <v>DIRECCIÓN DE ASESORÍA JURÍDICA Y DESARROLLO NORMATIVO</v>
          </cell>
          <cell r="AF1251" t="str">
            <v>11.45</v>
          </cell>
          <cell r="AG1251" t="str">
            <v>9.15</v>
          </cell>
          <cell r="AH1251" t="str">
            <v>1</v>
          </cell>
          <cell r="AI1251" t="str">
            <v>201628099990000010000000100051170000100000000</v>
          </cell>
          <cell r="AJ1251" t="str">
            <v>ANALISTA</v>
          </cell>
        </row>
        <row r="1252">
          <cell r="V1252" t="str">
            <v>SOLANO DE LA SALA VILLAMIL PAMELA ANDREA</v>
          </cell>
          <cell r="W1252" t="str">
            <v>PICHINCHA</v>
          </cell>
          <cell r="X1252" t="str">
            <v>QUITO</v>
          </cell>
          <cell r="Y1252" t="str">
            <v>1701</v>
          </cell>
          <cell r="Z1252" t="str">
            <v>CO1429</v>
          </cell>
          <cell r="AA1252" t="str">
            <v>ANALISTA</v>
          </cell>
        </row>
        <row r="1252">
          <cell r="AD1252" t="str">
            <v>2.1.1.3.5</v>
          </cell>
          <cell r="AE1252" t="str">
            <v>PROYECTO FORTALECIMIENTO DE SERVICIOS INCLUSIVOS Y REDES DE APOYO PARA PERSONAS CON DISCAPACIDAD EN</v>
          </cell>
          <cell r="AF1252" t="str">
            <v>11.45</v>
          </cell>
          <cell r="AG1252" t="str">
            <v>9.15</v>
          </cell>
          <cell r="AH1252" t="str">
            <v>31</v>
          </cell>
          <cell r="AI1252" t="str">
            <v>201628099990000590000200100071170000100000000</v>
          </cell>
          <cell r="AJ1252" t="str">
            <v>ANALISTA</v>
          </cell>
        </row>
        <row r="1253">
          <cell r="V1253" t="str">
            <v>SOLORZANO ARCE KATHERINE JOHANNA</v>
          </cell>
          <cell r="W1253" t="str">
            <v>PICHINCHA</v>
          </cell>
          <cell r="X1253" t="str">
            <v>QUITO</v>
          </cell>
          <cell r="Y1253" t="str">
            <v>1701</v>
          </cell>
          <cell r="Z1253" t="str">
            <v>CO2011</v>
          </cell>
          <cell r="AA1253" t="str">
            <v>ASISTENTE</v>
          </cell>
          <cell r="AB1253" t="str">
            <v>353</v>
          </cell>
          <cell r="AC1253" t="str">
            <v>ASISTENTE ADMINISTRATIVO</v>
          </cell>
          <cell r="AD1253" t="str">
            <v>2.1.2.2</v>
          </cell>
          <cell r="AE1253" t="str">
            <v>DIRECCIÓN DE LA POBLACIÓN ADULTA MAYOR</v>
          </cell>
          <cell r="AF1253" t="str">
            <v>11.45</v>
          </cell>
          <cell r="AG1253" t="str">
            <v>9.15</v>
          </cell>
          <cell r="AH1253" t="str">
            <v>17</v>
          </cell>
          <cell r="AI1253" t="str">
            <v>201528099990000580000000100051170000100000000</v>
          </cell>
          <cell r="AJ1253" t="str">
            <v>ASISTENTE</v>
          </cell>
        </row>
        <row r="1254">
          <cell r="V1254" t="str">
            <v>SOLORZANO CEVALLOS ROSA JESSENIA</v>
          </cell>
          <cell r="W1254" t="str">
            <v>PICHINCHA</v>
          </cell>
          <cell r="X1254" t="str">
            <v>QUITO</v>
          </cell>
          <cell r="Y1254" t="str">
            <v>1701</v>
          </cell>
          <cell r="Z1254" t="str">
            <v>CO1429</v>
          </cell>
          <cell r="AA1254" t="str">
            <v>ANALISTA</v>
          </cell>
        </row>
        <row r="1254">
          <cell r="AD1254" t="str">
            <v>3.1.4.2.</v>
          </cell>
          <cell r="AE1254" t="str">
            <v>DIRECCION DE SEGUIMIENTO DE PLANES, PROGRAMAS Y PROYECTOS</v>
          </cell>
          <cell r="AF1254" t="str">
            <v>11.45</v>
          </cell>
          <cell r="AG1254" t="str">
            <v>9.15</v>
          </cell>
          <cell r="AH1254" t="str">
            <v>1</v>
          </cell>
          <cell r="AI1254" t="str">
            <v>201628099990000010000000100051170000100000000</v>
          </cell>
          <cell r="AJ1254" t="str">
            <v>ANALISTA</v>
          </cell>
        </row>
        <row r="1255">
          <cell r="V1255" t="str">
            <v>SOLORZANO LEON JOHANNA GABRIELA</v>
          </cell>
          <cell r="W1255" t="str">
            <v>PICHINCHA</v>
          </cell>
          <cell r="X1255" t="str">
            <v>QUITO</v>
          </cell>
          <cell r="Y1255" t="str">
            <v>1701</v>
          </cell>
          <cell r="Z1255" t="str">
            <v>CO149</v>
          </cell>
          <cell r="AA1255" t="str">
            <v>ABOGADO</v>
          </cell>
        </row>
        <row r="1255">
          <cell r="AD1255" t="str">
            <v>3.1.2.2</v>
          </cell>
          <cell r="AE1255" t="str">
            <v>DIRECCIÓN DE PATROCINIO</v>
          </cell>
          <cell r="AF1255" t="str">
            <v>11.45</v>
          </cell>
          <cell r="AG1255" t="str">
            <v>9.15</v>
          </cell>
          <cell r="AH1255" t="str">
            <v>1</v>
          </cell>
          <cell r="AI1255" t="str">
            <v>201628099990000010000000100051170000100000000</v>
          </cell>
          <cell r="AJ1255" t="str">
            <v>ABOGADO</v>
          </cell>
        </row>
        <row r="1256">
          <cell r="V1256" t="str">
            <v>SOLORZANO MOREIRA MIGUEL HUMBERTO</v>
          </cell>
          <cell r="W1256" t="str">
            <v>PICHINCHA</v>
          </cell>
          <cell r="X1256" t="str">
            <v>QUITO</v>
          </cell>
          <cell r="Y1256" t="str">
            <v>1701</v>
          </cell>
          <cell r="Z1256" t="str">
            <v>CO2011</v>
          </cell>
          <cell r="AA1256" t="str">
            <v>ASISTENTE</v>
          </cell>
        </row>
        <row r="1256">
          <cell r="AD1256" t="str">
            <v>3.2.1.4</v>
          </cell>
          <cell r="AE1256" t="str">
            <v>DIRECCION DE ADMINISTRACION DE RECURSOS HUMANOS</v>
          </cell>
          <cell r="AF1256" t="str">
            <v>11.45</v>
          </cell>
          <cell r="AG1256" t="str">
            <v>9.15</v>
          </cell>
          <cell r="AH1256" t="str">
            <v>1</v>
          </cell>
          <cell r="AI1256" t="str">
            <v>201728099990000010000000100051170000100000000</v>
          </cell>
          <cell r="AJ1256" t="str">
            <v>ASISTENTE</v>
          </cell>
        </row>
        <row r="1257">
          <cell r="V1257" t="str">
            <v>SORIA CACERES EDARDO</v>
          </cell>
          <cell r="W1257" t="str">
            <v>PICHINCHA</v>
          </cell>
          <cell r="X1257" t="str">
            <v>QUITO</v>
          </cell>
          <cell r="Y1257" t="str">
            <v>1701</v>
          </cell>
          <cell r="Z1257" t="str">
            <v>CO1429</v>
          </cell>
          <cell r="AA1257" t="str">
            <v>ANALISTA</v>
          </cell>
          <cell r="AB1257" t="str">
            <v>null</v>
          </cell>
        </row>
        <row r="1257">
          <cell r="AD1257" t="str">
            <v>3.1.1.1</v>
          </cell>
          <cell r="AE1257" t="str">
            <v>DIRECCION DE INVESTIGACION Y ANALISIS</v>
          </cell>
          <cell r="AF1257" t="str">
            <v>11.45</v>
          </cell>
          <cell r="AG1257" t="str">
            <v>9.15</v>
          </cell>
          <cell r="AH1257" t="str">
            <v>1</v>
          </cell>
          <cell r="AI1257" t="str">
            <v>201528099990000010000000100051170000100000000</v>
          </cell>
          <cell r="AJ1257" t="str">
            <v>ANALISTA</v>
          </cell>
        </row>
        <row r="1258">
          <cell r="V1258" t="str">
            <v>SORIA CACERES EDUARDO</v>
          </cell>
          <cell r="W1258" t="str">
            <v>PICHINCHA</v>
          </cell>
          <cell r="X1258" t="str">
            <v>QUITO</v>
          </cell>
          <cell r="Y1258" t="str">
            <v>1701</v>
          </cell>
          <cell r="Z1258" t="str">
            <v>CO1429</v>
          </cell>
          <cell r="AA1258" t="str">
            <v>ANALISTA</v>
          </cell>
        </row>
        <row r="1258">
          <cell r="AD1258" t="str">
            <v>3.1.1.1</v>
          </cell>
          <cell r="AE1258" t="str">
            <v>DIRECCION DE INVESTIGACION Y ANALISIS</v>
          </cell>
          <cell r="AF1258" t="str">
            <v>11.45</v>
          </cell>
          <cell r="AG1258" t="str">
            <v>9.15</v>
          </cell>
          <cell r="AH1258" t="str">
            <v>1</v>
          </cell>
          <cell r="AI1258" t="str">
            <v>201628099990000010000000100051170000100000000</v>
          </cell>
          <cell r="AJ1258" t="str">
            <v>ANALISTA</v>
          </cell>
        </row>
        <row r="1259">
          <cell r="V1259" t="str">
            <v>SOSA MIÑO VANESSA BEATRIZ</v>
          </cell>
          <cell r="W1259" t="str">
            <v>PICHINCHA</v>
          </cell>
          <cell r="X1259" t="str">
            <v>QUITO</v>
          </cell>
          <cell r="Y1259" t="str">
            <v>1701</v>
          </cell>
          <cell r="Z1259" t="str">
            <v>CO1429</v>
          </cell>
          <cell r="AA1259" t="str">
            <v>ANALISTA</v>
          </cell>
        </row>
        <row r="1259">
          <cell r="AD1259" t="str">
            <v>2.1.1.4.6</v>
          </cell>
          <cell r="AE1259" t="str">
            <v>PROYECTO IMPLEMENTAR ESTRATEGIAS Y SERVICIOS DE PREVENCION Y PROTECCION ESPECIAL EN EL CICLO DE VIDA</v>
          </cell>
          <cell r="AF1259" t="str">
            <v>0</v>
          </cell>
          <cell r="AG1259" t="str">
            <v>0</v>
          </cell>
          <cell r="AH1259" t="str">
            <v>23</v>
          </cell>
          <cell r="AI1259" t="str">
            <v>201628099990000550000100400071170000100000000</v>
          </cell>
          <cell r="AJ1259" t="str">
            <v>ANALISTA</v>
          </cell>
        </row>
        <row r="1260">
          <cell r="V1260" t="str">
            <v>SOSA ZUÑIGA DAVID ISMAEL</v>
          </cell>
          <cell r="W1260" t="str">
            <v>PICHINCHA</v>
          </cell>
          <cell r="X1260" t="str">
            <v>QUITO</v>
          </cell>
          <cell r="Y1260" t="str">
            <v>1701</v>
          </cell>
          <cell r="Z1260" t="str">
            <v>CO1429</v>
          </cell>
          <cell r="AA1260" t="str">
            <v>ANALISTA</v>
          </cell>
          <cell r="AB1260" t="str">
            <v>68</v>
          </cell>
          <cell r="AC1260" t="str">
            <v>ANALISTA</v>
          </cell>
          <cell r="AD1260" t="str">
            <v>2.2.1.1.1</v>
          </cell>
          <cell r="AE1260" t="str">
            <v>DIRECCIÓN DE ADMINISTRACIÓN DE DATOS</v>
          </cell>
          <cell r="AF1260" t="str">
            <v>11.45</v>
          </cell>
          <cell r="AG1260" t="str">
            <v>9.15</v>
          </cell>
          <cell r="AH1260" t="str">
            <v>18</v>
          </cell>
          <cell r="AI1260" t="str">
            <v>201628099990000570000001000051170000100000000</v>
          </cell>
          <cell r="AJ1260" t="str">
            <v>ANALISTA</v>
          </cell>
        </row>
        <row r="1261">
          <cell r="V1261" t="str">
            <v>SOTO VIDAL HECTOR JOAN</v>
          </cell>
          <cell r="W1261" t="str">
            <v>PICHINCHA</v>
          </cell>
          <cell r="X1261" t="str">
            <v>QUITO</v>
          </cell>
          <cell r="Y1261" t="str">
            <v>1701</v>
          </cell>
          <cell r="Z1261" t="str">
            <v>CO1429</v>
          </cell>
          <cell r="AA1261" t="str">
            <v>ANALISTA</v>
          </cell>
          <cell r="AB1261" t="str">
            <v>68</v>
          </cell>
          <cell r="AC1261" t="str">
            <v>ANALISTA</v>
          </cell>
          <cell r="AD1261" t="str">
            <v>3.2.1.4.</v>
          </cell>
          <cell r="AE1261" t="str">
            <v>DIRECCIÓN DE TALENTO HUMANO</v>
          </cell>
          <cell r="AF1261" t="str">
            <v>11.45</v>
          </cell>
          <cell r="AG1261" t="str">
            <v>9.15</v>
          </cell>
          <cell r="AH1261" t="str">
            <v>1</v>
          </cell>
          <cell r="AI1261" t="str">
            <v>201528099990000010000000100051170000100000000</v>
          </cell>
          <cell r="AJ1261" t="str">
            <v>ANALISTA</v>
          </cell>
        </row>
        <row r="1262">
          <cell r="V1262" t="str">
            <v>SOTOMAYOR REYES FRANCISCO XAVIER</v>
          </cell>
          <cell r="W1262" t="str">
            <v>PICHINCHA</v>
          </cell>
          <cell r="X1262" t="str">
            <v>QUITO</v>
          </cell>
          <cell r="Y1262" t="str">
            <v>1701</v>
          </cell>
          <cell r="Z1262" t="str">
            <v>CO1429</v>
          </cell>
          <cell r="AA1262" t="str">
            <v>ANALISTA</v>
          </cell>
          <cell r="AB1262" t="str">
            <v>68</v>
          </cell>
          <cell r="AC1262" t="str">
            <v>ANALISTA</v>
          </cell>
          <cell r="AD1262" t="str">
            <v>3.2.1.3.</v>
          </cell>
          <cell r="AE1262" t="str">
            <v>DIRECCIÓN DE INFRAESTRUCTURA</v>
          </cell>
          <cell r="AF1262" t="str">
            <v>11.45</v>
          </cell>
          <cell r="AG1262" t="str">
            <v>9.15</v>
          </cell>
          <cell r="AH1262" t="str">
            <v>1</v>
          </cell>
          <cell r="AI1262" t="str">
            <v>201628099990000010000000100051170000100000000</v>
          </cell>
          <cell r="AJ1262" t="str">
            <v>ANALISTA</v>
          </cell>
        </row>
        <row r="1263">
          <cell r="V1263" t="str">
            <v>STARKOFF SILVIA OLGA</v>
          </cell>
          <cell r="W1263" t="str">
            <v>PICHINCHA</v>
          </cell>
          <cell r="X1263" t="str">
            <v>QUITO</v>
          </cell>
          <cell r="Y1263" t="str">
            <v>1701</v>
          </cell>
          <cell r="Z1263" t="str">
            <v>CO1429</v>
          </cell>
          <cell r="AA1263" t="str">
            <v>ANALISTA</v>
          </cell>
          <cell r="AB1263" t="str">
            <v>68</v>
          </cell>
          <cell r="AC1263" t="str">
            <v>ANALISTA</v>
          </cell>
          <cell r="AD1263" t="str">
            <v>3.1.4.4.</v>
          </cell>
          <cell r="AE1263" t="str">
            <v>DIRECCION DE PARTICIPACION CIUDADANA</v>
          </cell>
          <cell r="AF1263" t="str">
            <v>11.45</v>
          </cell>
          <cell r="AG1263" t="str">
            <v>9.15</v>
          </cell>
          <cell r="AH1263" t="str">
            <v>1</v>
          </cell>
          <cell r="AI1263" t="str">
            <v>201528099990000010000000100051170000100000000</v>
          </cell>
          <cell r="AJ1263" t="str">
            <v>ANALISTA</v>
          </cell>
        </row>
        <row r="1264">
          <cell r="V1264" t="str">
            <v>SUAREZ ARTEAGA JULIO CESAR</v>
          </cell>
          <cell r="W1264" t="str">
            <v>PICHINCHA</v>
          </cell>
          <cell r="X1264" t="str">
            <v>QUITO</v>
          </cell>
          <cell r="Y1264" t="str">
            <v>1701</v>
          </cell>
          <cell r="Z1264" t="str">
            <v>CO149</v>
          </cell>
          <cell r="AA1264" t="str">
            <v>ABOGADO</v>
          </cell>
        </row>
        <row r="1264">
          <cell r="AD1264" t="str">
            <v>3.1.2.1</v>
          </cell>
          <cell r="AE1264" t="str">
            <v>DIRECCIÓN DE ASESORÍA JURÍDICA Y DESARROLLO NORMATIVO</v>
          </cell>
          <cell r="AF1264" t="str">
            <v>11.45</v>
          </cell>
          <cell r="AG1264" t="str">
            <v>9.15</v>
          </cell>
          <cell r="AH1264" t="str">
            <v>1</v>
          </cell>
          <cell r="AI1264" t="str">
            <v>201628099990000010000000100051170000100000000</v>
          </cell>
          <cell r="AJ1264" t="str">
            <v>ABOGADO</v>
          </cell>
        </row>
        <row r="1265">
          <cell r="V1265" t="str">
            <v>SUAREZ GRANJA LIVIA CUMANDA</v>
          </cell>
          <cell r="W1265" t="str">
            <v>PICHINCHA</v>
          </cell>
          <cell r="X1265" t="str">
            <v>QUITO</v>
          </cell>
          <cell r="Y1265" t="str">
            <v>1701</v>
          </cell>
          <cell r="Z1265" t="str">
            <v>CO1429</v>
          </cell>
          <cell r="AA1265" t="str">
            <v>ANALISTA</v>
          </cell>
        </row>
        <row r="1265">
          <cell r="AD1265" t="str">
            <v>3.1.6</v>
          </cell>
          <cell r="AE1265" t="str">
            <v>DIRECCION DE PARTICIPACION CIUDADANA</v>
          </cell>
          <cell r="AF1265" t="str">
            <v>11.45</v>
          </cell>
          <cell r="AG1265" t="str">
            <v>9.15</v>
          </cell>
          <cell r="AH1265" t="str">
            <v>1</v>
          </cell>
          <cell r="AI1265" t="str">
            <v>201628099990000010000000100051170000100000000</v>
          </cell>
          <cell r="AJ1265" t="str">
            <v>ANALISTA</v>
          </cell>
        </row>
        <row r="1266">
          <cell r="V1266" t="str">
            <v>SUAREZ MONCAYO GABRIEL ANTONIO</v>
          </cell>
          <cell r="W1266" t="str">
            <v>PICHINCHA</v>
          </cell>
          <cell r="X1266" t="str">
            <v>QUITO</v>
          </cell>
          <cell r="Y1266" t="str">
            <v>1701</v>
          </cell>
          <cell r="Z1266" t="str">
            <v>CO1</v>
          </cell>
          <cell r="AA1266" t="str">
            <v>COORDINADOR</v>
          </cell>
          <cell r="AB1266" t="str">
            <v>822</v>
          </cell>
          <cell r="AC1266" t="str">
            <v>COORDINADOR GENERAL</v>
          </cell>
          <cell r="AD1266" t="str">
            <v>3.1.2.</v>
          </cell>
          <cell r="AE1266" t="str">
            <v>COORDINACIÓN GENERAL DE GESTIÓN DEL CONOCIMIENTO</v>
          </cell>
          <cell r="AF1266" t="str">
            <v>11.45</v>
          </cell>
          <cell r="AG1266" t="str">
            <v>9.15</v>
          </cell>
          <cell r="AH1266" t="str">
            <v>1</v>
          </cell>
          <cell r="AI1266" t="str">
            <v>201528099990000010000000100051170000100000000</v>
          </cell>
          <cell r="AJ1266" t="str">
            <v>COORDINADOR</v>
          </cell>
        </row>
        <row r="1267">
          <cell r="V1267" t="str">
            <v>SUAREZ NOLE EDA MARIA</v>
          </cell>
          <cell r="W1267" t="str">
            <v>PICHINCHA</v>
          </cell>
          <cell r="X1267" t="str">
            <v>QUITO</v>
          </cell>
          <cell r="Y1267" t="str">
            <v>1701</v>
          </cell>
          <cell r="Z1267" t="str">
            <v>UEC054</v>
          </cell>
          <cell r="AA1267" t="str">
            <v>ANALISTA DE TESORERIA 1</v>
          </cell>
        </row>
        <row r="1267">
          <cell r="AD1267" t="str">
            <v>3.2.1.2.</v>
          </cell>
          <cell r="AE1267" t="str">
            <v>DIRECCIÓN FINANCIERA</v>
          </cell>
          <cell r="AF1267" t="str">
            <v>11.45</v>
          </cell>
          <cell r="AG1267" t="str">
            <v>9.15</v>
          </cell>
          <cell r="AH1267" t="str">
            <v>1</v>
          </cell>
          <cell r="AI1267" t="str">
            <v>201628099990000010000000100051170000100000000</v>
          </cell>
          <cell r="AJ1267" t="str">
            <v>ANALISTA DE TESORERIA 1</v>
          </cell>
        </row>
        <row r="1268">
          <cell r="V1268" t="str">
            <v>SUAREZ RIBADENEIRA FABIOLA INES</v>
          </cell>
          <cell r="W1268" t="str">
            <v>PICHINCHA</v>
          </cell>
          <cell r="X1268" t="str">
            <v>QUITO</v>
          </cell>
          <cell r="Y1268" t="str">
            <v>1701</v>
          </cell>
          <cell r="Z1268" t="str">
            <v>CO115</v>
          </cell>
          <cell r="AA1268" t="str">
            <v>TECNICO</v>
          </cell>
          <cell r="AB1268" t="str">
            <v>4495</v>
          </cell>
          <cell r="AC1268" t="str">
            <v>TECNICO DE DESARROLLO INFANTIL</v>
          </cell>
          <cell r="AD1268" t="str">
            <v>2.1.1.1.</v>
          </cell>
          <cell r="AE1268" t="str">
            <v>SUBSECRETARIA DE DESARROLLO INFANTIL INTEGRAL</v>
          </cell>
          <cell r="AF1268" t="str">
            <v>11.45</v>
          </cell>
          <cell r="AG1268" t="str">
            <v>9.15</v>
          </cell>
          <cell r="AH1268" t="str">
            <v>1</v>
          </cell>
          <cell r="AI1268" t="str">
            <v>201628099990000010000000100051170000100000000</v>
          </cell>
          <cell r="AJ1268" t="str">
            <v>TECNICO</v>
          </cell>
        </row>
        <row r="1269">
          <cell r="V1269" t="str">
            <v>SUAREZ SALAZAR PATRICIO ARTURO</v>
          </cell>
          <cell r="W1269" t="str">
            <v>PICHINCHA</v>
          </cell>
          <cell r="X1269" t="str">
            <v>QUITO</v>
          </cell>
          <cell r="Y1269" t="str">
            <v>1701</v>
          </cell>
          <cell r="Z1269" t="str">
            <v>CO1429</v>
          </cell>
          <cell r="AA1269" t="str">
            <v>ANALISTA</v>
          </cell>
        </row>
        <row r="1269">
          <cell r="AD1269" t="str">
            <v>2.1.1.4.6</v>
          </cell>
          <cell r="AE1269" t="str">
            <v>PROYECTO IMPLEMENTAR ESTRATEGIAS Y SERVICIOS DE PREVENCION Y PROTECCION ESPECIAL EN EL CICLO DE VIDA</v>
          </cell>
          <cell r="AF1269" t="str">
            <v>11.45</v>
          </cell>
          <cell r="AG1269" t="str">
            <v>9.15</v>
          </cell>
          <cell r="AH1269" t="str">
            <v>23</v>
          </cell>
          <cell r="AI1269" t="str">
            <v>201628099990000550000100400071170000100000000</v>
          </cell>
          <cell r="AJ1269" t="str">
            <v>ANALISTA</v>
          </cell>
        </row>
        <row r="1270">
          <cell r="V1270" t="str">
            <v>SUBIA PULUPA MONICA PATRICIA</v>
          </cell>
          <cell r="W1270" t="str">
            <v>PICHINCHA</v>
          </cell>
          <cell r="X1270" t="str">
            <v>QUITO</v>
          </cell>
          <cell r="Y1270" t="str">
            <v>1701</v>
          </cell>
          <cell r="Z1270" t="str">
            <v>CO2011</v>
          </cell>
          <cell r="AA1270" t="str">
            <v>ASISTENTE</v>
          </cell>
        </row>
        <row r="1270">
          <cell r="AD1270" t="str">
            <v>2.4.1.</v>
          </cell>
          <cell r="AE1270" t="str">
            <v>SUBSECRETARÍA DE INCLUSIÓN ECONÓMICA Y MOVILIDAD SOCIAL</v>
          </cell>
          <cell r="AF1270" t="str">
            <v>11.45</v>
          </cell>
          <cell r="AG1270" t="str">
            <v>9.15</v>
          </cell>
          <cell r="AH1270" t="str">
            <v>1</v>
          </cell>
          <cell r="AI1270" t="str">
            <v>201628099990000010000000100051170000100000000</v>
          </cell>
          <cell r="AJ1270" t="str">
            <v>ASISTENTE</v>
          </cell>
        </row>
        <row r="1271">
          <cell r="V1271" t="str">
            <v>SUQUILANDA ROMERO JUAN CARLOS</v>
          </cell>
          <cell r="W1271" t="str">
            <v>PICHINCHA</v>
          </cell>
          <cell r="X1271" t="str">
            <v>QUITO</v>
          </cell>
          <cell r="Y1271" t="str">
            <v>1701</v>
          </cell>
          <cell r="Z1271" t="str">
            <v>ME105</v>
          </cell>
          <cell r="AA1271" t="str">
            <v>ASISTENTE DE GESTION DE RIESGOS</v>
          </cell>
        </row>
        <row r="1271">
          <cell r="AD1271" t="str">
            <v>2.1.1.4.5.</v>
          </cell>
          <cell r="AE1271" t="str">
            <v>DIRECCIÓN DE GESTIÓN DE RIESGOS</v>
          </cell>
          <cell r="AF1271" t="str">
            <v>11.45</v>
          </cell>
          <cell r="AG1271" t="str">
            <v>9.15</v>
          </cell>
          <cell r="AH1271" t="str">
            <v>10</v>
          </cell>
          <cell r="AI1271" t="str">
            <v>201628099990000550000000100051170000100000000</v>
          </cell>
          <cell r="AJ1271" t="str">
            <v>ASISTENTE DE GESTION DE RIESGOS</v>
          </cell>
        </row>
        <row r="1272">
          <cell r="V1272" t="str">
            <v>TABANGO ROMO MARIANA ELIZABETH</v>
          </cell>
          <cell r="W1272" t="str">
            <v>PICHINCHA</v>
          </cell>
          <cell r="X1272" t="str">
            <v>QUITO</v>
          </cell>
          <cell r="Y1272" t="str">
            <v>1701</v>
          </cell>
          <cell r="Z1272" t="str">
            <v>COV5</v>
          </cell>
          <cell r="AA1272" t="str">
            <v>SERVIDOR PUBLICO DE APOYO 3</v>
          </cell>
        </row>
        <row r="1272">
          <cell r="AD1272" t="str">
            <v>3.2.1.2.</v>
          </cell>
          <cell r="AE1272" t="str">
            <v>DIRECCIÓN FINANCIERA</v>
          </cell>
          <cell r="AF1272" t="str">
            <v>11.45</v>
          </cell>
          <cell r="AG1272" t="str">
            <v>9.15</v>
          </cell>
          <cell r="AH1272" t="str">
            <v>1</v>
          </cell>
          <cell r="AI1272" t="str">
            <v>201628099990000010000000100051170000100000000</v>
          </cell>
          <cell r="AJ1272" t="str">
            <v>SERVIDOR PUBLICO DE APOYO 3</v>
          </cell>
        </row>
        <row r="1273">
          <cell r="V1273" t="str">
            <v>TACO CHICAIZA LUZ MARINA</v>
          </cell>
          <cell r="W1273" t="str">
            <v>PICHINCHA</v>
          </cell>
          <cell r="X1273" t="str">
            <v>QUITO</v>
          </cell>
          <cell r="Y1273" t="str">
            <v>1701</v>
          </cell>
          <cell r="Z1273" t="str">
            <v>CT9224</v>
          </cell>
          <cell r="AA1273" t="str">
            <v>CONSERJE EXTERNO</v>
          </cell>
        </row>
        <row r="1273">
          <cell r="AD1273" t="str">
            <v>3.2.1.1.</v>
          </cell>
          <cell r="AE1273" t="str">
            <v>DIRECCIÓN ADMINISTRATIVA</v>
          </cell>
          <cell r="AF1273" t="str">
            <v>9.45</v>
          </cell>
          <cell r="AG1273" t="str">
            <v>11.15</v>
          </cell>
          <cell r="AH1273" t="str">
            <v>1</v>
          </cell>
          <cell r="AI1273" t="str">
            <v>201628099990000010000000100051170000100000000</v>
          </cell>
          <cell r="AJ1273" t="str">
            <v>CONSERJE EXTERNO</v>
          </cell>
        </row>
        <row r="1274">
          <cell r="V1274" t="str">
            <v>TACO QUISHPE VERONICA PAOLA</v>
          </cell>
          <cell r="W1274" t="str">
            <v>PICHINCHA</v>
          </cell>
          <cell r="X1274" t="str">
            <v>QUITO</v>
          </cell>
          <cell r="Y1274" t="str">
            <v>1701</v>
          </cell>
          <cell r="Z1274" t="str">
            <v>ME224</v>
          </cell>
          <cell r="AA1274" t="str">
            <v>ANALISTA DE COMPRAS PUBLICAS 2</v>
          </cell>
          <cell r="AB1274" t="str">
            <v>null</v>
          </cell>
        </row>
        <row r="1274">
          <cell r="AD1274" t="str">
            <v>3.2.1.1.</v>
          </cell>
          <cell r="AE1274" t="str">
            <v>DIRECCIÓN ADMINISTRATIVA</v>
          </cell>
          <cell r="AF1274" t="str">
            <v>11.45</v>
          </cell>
          <cell r="AG1274" t="str">
            <v>9.15</v>
          </cell>
          <cell r="AH1274" t="str">
            <v>1</v>
          </cell>
          <cell r="AI1274" t="str">
            <v>201528099990000010000000100051170000100000000</v>
          </cell>
          <cell r="AJ1274" t="str">
            <v>ANALISTA DE COMPRAS PUBLICAS 2</v>
          </cell>
        </row>
        <row r="1275">
          <cell r="V1275" t="str">
            <v>TAFFUR ALVAREZ LAURA ELIZABETH</v>
          </cell>
          <cell r="W1275" t="str">
            <v>PICHINCHA</v>
          </cell>
          <cell r="X1275" t="str">
            <v>QUITO</v>
          </cell>
          <cell r="Y1275" t="str">
            <v>1701</v>
          </cell>
          <cell r="Z1275" t="str">
            <v>DGRC100</v>
          </cell>
          <cell r="AA1275" t="str">
            <v>TECNICO DE ATENCION AL CIUDADANO</v>
          </cell>
        </row>
        <row r="1275">
          <cell r="AD1275" t="str">
            <v>3.1.8</v>
          </cell>
          <cell r="AE1275" t="str">
            <v>DIRECCIÓN DE SECRETARÍA GENERAL</v>
          </cell>
          <cell r="AF1275" t="str">
            <v>11.45</v>
          </cell>
          <cell r="AG1275" t="str">
            <v>9.15</v>
          </cell>
          <cell r="AH1275" t="str">
            <v>1</v>
          </cell>
          <cell r="AI1275" t="str">
            <v>201628099990000010000000100051170000100000000</v>
          </cell>
          <cell r="AJ1275" t="str">
            <v>TECNICO DE ATENCION AL CIUDADANO</v>
          </cell>
        </row>
        <row r="1276">
          <cell r="V1276" t="str">
            <v>TAIPE ANTONIO</v>
          </cell>
          <cell r="W1276" t="str">
            <v>PICHINCHA</v>
          </cell>
          <cell r="X1276" t="str">
            <v>QUITO</v>
          </cell>
          <cell r="Y1276" t="str">
            <v>1701</v>
          </cell>
          <cell r="Z1276" t="str">
            <v>CO1429</v>
          </cell>
          <cell r="AA1276" t="str">
            <v>ANALISTA</v>
          </cell>
        </row>
        <row r="1276">
          <cell r="AD1276" t="str">
            <v>3.1.6.</v>
          </cell>
          <cell r="AE1276" t="str">
            <v>DIRECCIÓN DE COMUNICACIÓN SOCIAL</v>
          </cell>
          <cell r="AF1276" t="str">
            <v>11.45</v>
          </cell>
          <cell r="AG1276" t="str">
            <v>9.15</v>
          </cell>
          <cell r="AH1276" t="str">
            <v>1</v>
          </cell>
          <cell r="AI1276" t="str">
            <v>201628099990000010000000100051170000100000000</v>
          </cell>
          <cell r="AJ1276" t="str">
            <v>ANALISTA</v>
          </cell>
        </row>
        <row r="1277">
          <cell r="V1277" t="str">
            <v>TAMAYO BALAREZO AZUCENA DEL PILAR</v>
          </cell>
          <cell r="W1277" t="str">
            <v>PICHINCHA</v>
          </cell>
          <cell r="X1277" t="str">
            <v>QUITO</v>
          </cell>
          <cell r="Y1277" t="str">
            <v>1701</v>
          </cell>
          <cell r="Z1277" t="str">
            <v>UEP445</v>
          </cell>
          <cell r="AA1277" t="str">
            <v>ASISTENTE DE PROCESOS</v>
          </cell>
        </row>
        <row r="1277">
          <cell r="AD1277" t="str">
            <v>3.1.6</v>
          </cell>
          <cell r="AE1277" t="str">
            <v>DIRECCION DE PARTICIPACION CIUDADANA</v>
          </cell>
          <cell r="AF1277" t="str">
            <v>11.45</v>
          </cell>
          <cell r="AG1277" t="str">
            <v>9.15</v>
          </cell>
          <cell r="AH1277" t="str">
            <v>1</v>
          </cell>
          <cell r="AI1277" t="str">
            <v>201628099990000010000000100051170000100000000</v>
          </cell>
          <cell r="AJ1277" t="str">
            <v>ASISTENTE DE PROCESOS</v>
          </cell>
        </row>
        <row r="1278">
          <cell r="V1278" t="str">
            <v>TAMAYO CHAVEZ MARCELO GIOVANY</v>
          </cell>
          <cell r="W1278" t="str">
            <v>PICHINCHA</v>
          </cell>
          <cell r="X1278" t="str">
            <v>QUITO</v>
          </cell>
          <cell r="Y1278" t="str">
            <v>1701</v>
          </cell>
          <cell r="Z1278" t="str">
            <v>CO1429</v>
          </cell>
          <cell r="AA1278" t="str">
            <v>ANALISTA</v>
          </cell>
        </row>
        <row r="1278">
          <cell r="AD1278" t="str">
            <v>2.2.1.3.2</v>
          </cell>
          <cell r="AE1278" t="str">
            <v>DIRECCIÓN DE CORRESPONSABILIDAD</v>
          </cell>
          <cell r="AF1278" t="str">
            <v>11.45</v>
          </cell>
          <cell r="AG1278" t="str">
            <v>9.15</v>
          </cell>
          <cell r="AH1278" t="str">
            <v>19</v>
          </cell>
          <cell r="AI1278" t="str">
            <v>201628099990000570000001100051170000100000000</v>
          </cell>
          <cell r="AJ1278" t="str">
            <v>ANALISTA</v>
          </cell>
        </row>
        <row r="1279">
          <cell r="V1279" t="str">
            <v>TAMAYO IBARRA MARIA GABRIELA</v>
          </cell>
          <cell r="W1279" t="str">
            <v>PICHINCHA</v>
          </cell>
          <cell r="X1279" t="str">
            <v>QUITO</v>
          </cell>
          <cell r="Y1279" t="str">
            <v>1701</v>
          </cell>
          <cell r="Z1279" t="str">
            <v>MIES029</v>
          </cell>
          <cell r="AA1279" t="str">
            <v>TECNICO DE EMPRENDIMIENTOS Y PROMOCION DEL TRABAJO</v>
          </cell>
        </row>
        <row r="1279">
          <cell r="AD1279" t="str">
            <v>2.2.1.2.1</v>
          </cell>
          <cell r="AE1279" t="str">
            <v>DIRECCION DE EMPRENDIMIENTOS Y PROMOCION DEL TRABAJO</v>
          </cell>
          <cell r="AF1279" t="str">
            <v>11.45</v>
          </cell>
          <cell r="AG1279" t="str">
            <v>9.15</v>
          </cell>
          <cell r="AH1279" t="str">
            <v>1</v>
          </cell>
          <cell r="AI1279" t="str">
            <v>201628099990000010000000100051170000100000000</v>
          </cell>
          <cell r="AJ1279" t="str">
            <v>TECNICO DE EMPRENDIMIENTOS Y PROMOCION DEL TRABAJO</v>
          </cell>
        </row>
        <row r="1280">
          <cell r="V1280" t="str">
            <v>TAMAYO JARAMILLO CECILIA DEL ROCIO</v>
          </cell>
          <cell r="W1280" t="str">
            <v>PICHINCHA</v>
          </cell>
          <cell r="X1280" t="str">
            <v>QUITO</v>
          </cell>
          <cell r="Y1280" t="str">
            <v>1701</v>
          </cell>
          <cell r="Z1280" t="str">
            <v>NS7030</v>
          </cell>
          <cell r="AA1280" t="str">
            <v>VICEMINISTRO</v>
          </cell>
          <cell r="AB1280" t="str">
            <v>2954</v>
          </cell>
          <cell r="AC1280" t="str">
            <v>VICEMINISTRO</v>
          </cell>
          <cell r="AD1280" t="str">
            <v>2.1.1.</v>
          </cell>
          <cell r="AE1280" t="str">
            <v>VICEMINISTERIO DE INCLUSIÓN SOCIAL, CICLO DE VIDA Y FAMILIA</v>
          </cell>
          <cell r="AF1280" t="str">
            <v>11.45</v>
          </cell>
          <cell r="AG1280" t="str">
            <v>9.15</v>
          </cell>
          <cell r="AH1280" t="str">
            <v>1</v>
          </cell>
          <cell r="AI1280" t="str">
            <v>201628099990000010000000100051170000100000000</v>
          </cell>
          <cell r="AJ1280" t="str">
            <v>VICEMINISTRO</v>
          </cell>
        </row>
        <row r="1281">
          <cell r="V1281" t="str">
            <v>TAPIA DAVILA SONIA VERONICA</v>
          </cell>
          <cell r="W1281" t="str">
            <v>PICHINCHA</v>
          </cell>
          <cell r="X1281" t="str">
            <v>QUITO</v>
          </cell>
          <cell r="Y1281" t="str">
            <v>1701</v>
          </cell>
          <cell r="Z1281" t="str">
            <v>CO2011</v>
          </cell>
          <cell r="AA1281" t="str">
            <v>ASISTENTE</v>
          </cell>
          <cell r="AB1281" t="str">
            <v>null</v>
          </cell>
        </row>
        <row r="1281">
          <cell r="AD1281" t="str">
            <v>3.1.4.3.</v>
          </cell>
          <cell r="AE1281" t="str">
            <v>DIRECCION DE RELACIONES Y COOPERACION INTERNACIONAL</v>
          </cell>
          <cell r="AF1281" t="str">
            <v>11.45</v>
          </cell>
          <cell r="AG1281" t="str">
            <v>9.15</v>
          </cell>
          <cell r="AH1281" t="str">
            <v>1</v>
          </cell>
          <cell r="AI1281" t="str">
            <v>201528099990000010000000100051170000100000000</v>
          </cell>
          <cell r="AJ1281" t="str">
            <v>ASISTENTE</v>
          </cell>
        </row>
        <row r="1282">
          <cell r="V1282" t="str">
            <v>TAPIA HERNANDEZ MARIO FRANCISCO</v>
          </cell>
          <cell r="W1282" t="str">
            <v>PICHINCHA</v>
          </cell>
          <cell r="X1282" t="str">
            <v>QUITO</v>
          </cell>
          <cell r="Y1282" t="str">
            <v>1701</v>
          </cell>
          <cell r="Z1282" t="str">
            <v>CO1429</v>
          </cell>
          <cell r="AA1282" t="str">
            <v>ANALISTA</v>
          </cell>
        </row>
        <row r="1282">
          <cell r="AD1282" t="str">
            <v>3.1.3.3</v>
          </cell>
          <cell r="AE1282" t="str">
            <v>DIRECCION DE GESTION DEL CAMBIO Y CULTURA ORGANIZATIVA</v>
          </cell>
          <cell r="AF1282" t="str">
            <v>11.45</v>
          </cell>
          <cell r="AG1282" t="str">
            <v>9.15</v>
          </cell>
          <cell r="AH1282" t="str">
            <v>1</v>
          </cell>
          <cell r="AI1282" t="str">
            <v>201628099990000010000000100051170000100000000</v>
          </cell>
          <cell r="AJ1282" t="str">
            <v>ANALISTA</v>
          </cell>
        </row>
        <row r="1283">
          <cell r="V1283" t="str">
            <v>TAPIA ROBALINO MARIA AUGUSTA</v>
          </cell>
          <cell r="W1283" t="str">
            <v>PICHINCHA</v>
          </cell>
          <cell r="X1283" t="str">
            <v>QUITO</v>
          </cell>
          <cell r="Y1283" t="str">
            <v>1701</v>
          </cell>
          <cell r="Z1283" t="str">
            <v>CO1429</v>
          </cell>
          <cell r="AA1283" t="str">
            <v>ANALISTA</v>
          </cell>
          <cell r="AB1283" t="str">
            <v>68</v>
          </cell>
          <cell r="AC1283" t="str">
            <v>ANALISTA</v>
          </cell>
          <cell r="AD1283" t="str">
            <v>2.3.1.4.</v>
          </cell>
          <cell r="AE1283" t="str">
            <v>DIRECCION DE CONTROL DE OPERACIONES</v>
          </cell>
          <cell r="AF1283" t="str">
            <v>11.45</v>
          </cell>
          <cell r="AG1283" t="str">
            <v>9.15</v>
          </cell>
          <cell r="AH1283" t="str">
            <v>1</v>
          </cell>
          <cell r="AI1283" t="str">
            <v>201628099990000010000000100051170000100000000</v>
          </cell>
          <cell r="AJ1283" t="str">
            <v>ANALISTA</v>
          </cell>
        </row>
        <row r="1284">
          <cell r="V1284" t="str">
            <v>TAPIA TORRES JUAN CARLOS</v>
          </cell>
          <cell r="W1284" t="str">
            <v>PICHINCHA</v>
          </cell>
          <cell r="X1284" t="str">
            <v>QUITO</v>
          </cell>
          <cell r="Y1284" t="str">
            <v>1701</v>
          </cell>
          <cell r="Z1284" t="str">
            <v>CO2034</v>
          </cell>
          <cell r="AA1284" t="str">
            <v>ANALISTA 1</v>
          </cell>
        </row>
        <row r="1284">
          <cell r="AD1284" t="str">
            <v>2.4.1.</v>
          </cell>
          <cell r="AE1284" t="str">
            <v>SUBSECRETARÍA DE INCLUSIÓN ECONÓMICA Y MOVILIDAD SOCIAL</v>
          </cell>
          <cell r="AF1284" t="str">
            <v>11.45</v>
          </cell>
          <cell r="AG1284" t="str">
            <v>9.15</v>
          </cell>
          <cell r="AH1284" t="str">
            <v>1</v>
          </cell>
          <cell r="AI1284" t="str">
            <v>201628099990000010000000100051170000100000000</v>
          </cell>
          <cell r="AJ1284" t="str">
            <v>ANALISTA 1</v>
          </cell>
        </row>
        <row r="1285">
          <cell r="V1285" t="str">
            <v>TAPIA VARGAS WILMER AMILCAR</v>
          </cell>
          <cell r="W1285" t="str">
            <v>PICHINCHA</v>
          </cell>
          <cell r="X1285" t="str">
            <v>QUITO</v>
          </cell>
          <cell r="Y1285" t="str">
            <v>1701</v>
          </cell>
          <cell r="Z1285" t="str">
            <v>DP1091</v>
          </cell>
          <cell r="AA1285" t="str">
            <v>ANALISTA 3</v>
          </cell>
        </row>
        <row r="1285">
          <cell r="AD1285" t="str">
            <v>2.2.1.</v>
          </cell>
          <cell r="AE1285" t="str">
            <v>SUBSECRETARÍA DE PROTECCIÓN ESPECIAL</v>
          </cell>
          <cell r="AF1285" t="str">
            <v>11.45</v>
          </cell>
          <cell r="AG1285" t="str">
            <v>9.15</v>
          </cell>
          <cell r="AH1285" t="str">
            <v>1</v>
          </cell>
          <cell r="AI1285" t="str">
            <v>201628099990000010000000100051170000100000000</v>
          </cell>
          <cell r="AJ1285" t="str">
            <v>ANALISTA 3</v>
          </cell>
        </row>
        <row r="1286">
          <cell r="V1286" t="str">
            <v>TAYUPANTA REVELO GLORIA PIEDAD</v>
          </cell>
          <cell r="W1286" t="str">
            <v>PICHINCHA</v>
          </cell>
          <cell r="X1286" t="str">
            <v>QUITO</v>
          </cell>
          <cell r="Y1286" t="str">
            <v>1701</v>
          </cell>
          <cell r="Z1286" t="str">
            <v>COV13</v>
          </cell>
          <cell r="AA1286" t="str">
            <v>SERVIDOR PUBLICO 7</v>
          </cell>
        </row>
        <row r="1286">
          <cell r="AD1286" t="str">
            <v>2.2.2.2.</v>
          </cell>
          <cell r="AE1286" t="str">
            <v>DIRECCION DE PRESTACION DE SERVICIOS PARA LAS PERSONAS CON DISCAPACIDAD</v>
          </cell>
          <cell r="AF1286" t="str">
            <v>11.45</v>
          </cell>
          <cell r="AG1286" t="str">
            <v>9.15</v>
          </cell>
          <cell r="AH1286" t="str">
            <v>1</v>
          </cell>
          <cell r="AI1286" t="str">
            <v>201628099990000010000000100051170000100000000</v>
          </cell>
          <cell r="AJ1286" t="str">
            <v>SERVIDOR PUBLICO 7</v>
          </cell>
        </row>
        <row r="1287">
          <cell r="V1287" t="str">
            <v>TEJADA ANDINO CRISTINA ELIZABETH</v>
          </cell>
          <cell r="W1287" t="str">
            <v>PICHINCHA</v>
          </cell>
          <cell r="X1287" t="str">
            <v>QUITO</v>
          </cell>
          <cell r="Y1287" t="str">
            <v>1701</v>
          </cell>
          <cell r="Z1287" t="str">
            <v>CO1429</v>
          </cell>
          <cell r="AA1287" t="str">
            <v>ANALISTA</v>
          </cell>
          <cell r="AB1287" t="str">
            <v>79</v>
          </cell>
          <cell r="AC1287" t="str">
            <v>ANALISTA 2</v>
          </cell>
          <cell r="AD1287" t="str">
            <v>2.2.1.1.4</v>
          </cell>
          <cell r="AE1287" t="str">
            <v>DIRECCION DE CONTROL DE OPERACIONES</v>
          </cell>
          <cell r="AF1287" t="str">
            <v>11.45</v>
          </cell>
          <cell r="AG1287" t="str">
            <v>9.15</v>
          </cell>
          <cell r="AH1287" t="str">
            <v>18</v>
          </cell>
          <cell r="AI1287" t="str">
            <v>201628099990000570000001000051170000100000000</v>
          </cell>
          <cell r="AJ1287" t="str">
            <v>ANALISTA</v>
          </cell>
        </row>
        <row r="1288">
          <cell r="V1288" t="str">
            <v>TEJADA ORTIZ VICTORIA BELEN</v>
          </cell>
          <cell r="W1288" t="str">
            <v>PICHINCHA</v>
          </cell>
          <cell r="X1288" t="str">
            <v>QUITO</v>
          </cell>
          <cell r="Y1288" t="str">
            <v>1701</v>
          </cell>
          <cell r="Z1288" t="str">
            <v>MIES011</v>
          </cell>
          <cell r="AA1288" t="str">
            <v>ASISTENTE DE DIALOGO Y GENERACION DE OPORTUNIDADES</v>
          </cell>
        </row>
        <row r="1288">
          <cell r="AD1288" t="str">
            <v>2.2.1.2.2</v>
          </cell>
          <cell r="AE1288" t="str">
            <v>DIRECCION DE DIALOGO Y GENERACION DE OPORTUNIDADES</v>
          </cell>
          <cell r="AF1288" t="str">
            <v>11.45</v>
          </cell>
          <cell r="AG1288" t="str">
            <v>9.15</v>
          </cell>
          <cell r="AH1288" t="str">
            <v>1</v>
          </cell>
          <cell r="AI1288" t="str">
            <v>201628099990000010000000100051170000100000000</v>
          </cell>
          <cell r="AJ1288" t="str">
            <v>ASISTENTE DE DIALOGO Y GENERACION DE OPORTUNIDADES</v>
          </cell>
        </row>
        <row r="1289">
          <cell r="V1289" t="str">
            <v>TENESACA VIZHNAY VICTOR FABIAN</v>
          </cell>
          <cell r="W1289" t="str">
            <v>PICHINCHA</v>
          </cell>
          <cell r="X1289" t="str">
            <v>QUITO</v>
          </cell>
          <cell r="Y1289" t="str">
            <v>1701</v>
          </cell>
          <cell r="Z1289" t="str">
            <v>CO1429</v>
          </cell>
          <cell r="AA1289" t="str">
            <v>ANALISTA</v>
          </cell>
          <cell r="AB1289" t="str">
            <v>68</v>
          </cell>
          <cell r="AC1289" t="str">
            <v>ANALISTA</v>
          </cell>
          <cell r="AD1289" t="str">
            <v>3.1.3.3.</v>
          </cell>
          <cell r="AE1289" t="str">
            <v>DIRECCIÓN DE EVALUACIÓN DE LA CALIDAD DE LOS SERVICIOS</v>
          </cell>
          <cell r="AF1289" t="str">
            <v>11.45</v>
          </cell>
          <cell r="AG1289" t="str">
            <v>9.15</v>
          </cell>
          <cell r="AH1289" t="str">
            <v>1</v>
          </cell>
          <cell r="AI1289" t="str">
            <v>201528099990000010000000100051170000100000000</v>
          </cell>
          <cell r="AJ1289" t="str">
            <v>ANALISTA</v>
          </cell>
        </row>
        <row r="1290">
          <cell r="V1290" t="str">
            <v>TENORIO BAEZ KLEBER PATRICIO</v>
          </cell>
          <cell r="W1290" t="str">
            <v>PICHINCHA</v>
          </cell>
          <cell r="X1290" t="str">
            <v>QUITO</v>
          </cell>
          <cell r="Y1290" t="str">
            <v>1701</v>
          </cell>
          <cell r="Z1290" t="str">
            <v>CO2011</v>
          </cell>
          <cell r="AA1290" t="str">
            <v>ASISTENTE</v>
          </cell>
        </row>
        <row r="1290">
          <cell r="AD1290" t="str">
            <v>3.2.1.1</v>
          </cell>
          <cell r="AE1290" t="str">
            <v>DIRECCIÓN ADMINISTRATIVA</v>
          </cell>
          <cell r="AF1290" t="str">
            <v>11.45</v>
          </cell>
          <cell r="AG1290" t="str">
            <v>9.15</v>
          </cell>
          <cell r="AH1290" t="str">
            <v>1</v>
          </cell>
          <cell r="AI1290" t="str">
            <v>201628099990000010000000100051170000100000000</v>
          </cell>
          <cell r="AJ1290" t="str">
            <v>ASISTENTE</v>
          </cell>
        </row>
        <row r="1291">
          <cell r="V1291" t="str">
            <v>TERAN FONSECA GIOVANNY XAVIER</v>
          </cell>
          <cell r="W1291" t="str">
            <v>PICHINCHA</v>
          </cell>
          <cell r="X1291" t="str">
            <v>QUITO</v>
          </cell>
          <cell r="Y1291" t="str">
            <v>1701</v>
          </cell>
          <cell r="Z1291" t="str">
            <v>MIES017</v>
          </cell>
          <cell r="AA1291" t="str">
            <v>ASISTENTE DE TRANSFERENCIAS</v>
          </cell>
        </row>
        <row r="1291">
          <cell r="AD1291" t="str">
            <v>2.2.1.1.3</v>
          </cell>
          <cell r="AE1291" t="str">
            <v>DIRECCION DE TRANSFERENCIAS</v>
          </cell>
          <cell r="AF1291" t="str">
            <v>11.45</v>
          </cell>
          <cell r="AG1291" t="str">
            <v>9.15</v>
          </cell>
          <cell r="AH1291" t="str">
            <v>1</v>
          </cell>
          <cell r="AI1291" t="str">
            <v>201628099990000010000000100051170000100000000</v>
          </cell>
          <cell r="AJ1291" t="str">
            <v>ASISTENTE DE TRANSFERENCIAS</v>
          </cell>
        </row>
        <row r="1292">
          <cell r="V1292" t="str">
            <v>TERAN ROMO LEROUX FELIPE DAVID</v>
          </cell>
          <cell r="W1292" t="str">
            <v>PICHINCHA</v>
          </cell>
          <cell r="X1292" t="str">
            <v>QUITO</v>
          </cell>
          <cell r="Y1292" t="str">
            <v>1701</v>
          </cell>
          <cell r="Z1292" t="str">
            <v>CO2011</v>
          </cell>
          <cell r="AA1292" t="str">
            <v>ASISTENTE</v>
          </cell>
        </row>
        <row r="1292">
          <cell r="AD1292" t="str">
            <v>3.1.4.</v>
          </cell>
          <cell r="AE1292" t="str">
            <v>COORDINACION GENERAL DE PLANIFICACION Y GESTION ESTRATEGICA</v>
          </cell>
          <cell r="AF1292" t="str">
            <v>11.45</v>
          </cell>
          <cell r="AG1292" t="str">
            <v>9.15</v>
          </cell>
          <cell r="AH1292" t="str">
            <v>1</v>
          </cell>
          <cell r="AI1292" t="str">
            <v>201628099990000010000000100051170000100000000</v>
          </cell>
          <cell r="AJ1292" t="str">
            <v>ASISTENTE</v>
          </cell>
        </row>
        <row r="1293">
          <cell r="V1293" t="str">
            <v>TERAN SANCHEZ ANA ELIZABETH</v>
          </cell>
          <cell r="W1293" t="str">
            <v>PICHINCHA</v>
          </cell>
          <cell r="X1293" t="str">
            <v>QUITO</v>
          </cell>
          <cell r="Y1293" t="str">
            <v>1701</v>
          </cell>
          <cell r="Z1293" t="str">
            <v>CO1429</v>
          </cell>
          <cell r="AA1293" t="str">
            <v>ANALISTA</v>
          </cell>
          <cell r="AB1293" t="str">
            <v>95</v>
          </cell>
          <cell r="AC1293" t="str">
            <v>ANALISTA DE ADMINISTRACION</v>
          </cell>
          <cell r="AD1293" t="str">
            <v>3.1.3.1.</v>
          </cell>
          <cell r="AE1293" t="str">
            <v>DIRECCIÓN DE ADMINISTRACIÓN DE PROCESOS</v>
          </cell>
          <cell r="AF1293" t="str">
            <v>11.45</v>
          </cell>
          <cell r="AG1293" t="str">
            <v>9.15</v>
          </cell>
          <cell r="AH1293" t="str">
            <v>1</v>
          </cell>
          <cell r="AI1293" t="str">
            <v>201528099990000010000000100051170000100000000</v>
          </cell>
          <cell r="AJ1293" t="str">
            <v>ANALISTA</v>
          </cell>
        </row>
        <row r="1294">
          <cell r="V1294" t="str">
            <v>TIPAN RIOFRIO JUAN CARLOS</v>
          </cell>
          <cell r="W1294" t="str">
            <v>PICHINCHA</v>
          </cell>
          <cell r="X1294" t="str">
            <v>QUITO</v>
          </cell>
          <cell r="Y1294" t="str">
            <v>1701</v>
          </cell>
          <cell r="Z1294" t="str">
            <v>NS2009</v>
          </cell>
          <cell r="AA1294" t="str">
            <v>DIRECTOR TECNICO DE AREA</v>
          </cell>
        </row>
        <row r="1294">
          <cell r="AD1294" t="str">
            <v>3.1.4.3</v>
          </cell>
          <cell r="AE1294" t="str">
            <v>DIRECCION DE SEGURIDAD, INTEROPERABILIDAD Y RIESGOS</v>
          </cell>
          <cell r="AF1294" t="str">
            <v>11.45</v>
          </cell>
          <cell r="AG1294" t="str">
            <v>9.15</v>
          </cell>
          <cell r="AH1294" t="str">
            <v>1</v>
          </cell>
          <cell r="AI1294" t="str">
            <v>201628099990000010000000100051170000100000000</v>
          </cell>
          <cell r="AJ1294" t="str">
            <v>DIRECTOR TECNICO DE AREA</v>
          </cell>
        </row>
        <row r="1295">
          <cell r="V1295" t="str">
            <v>TIPANLUISA CHICAIZA MIGUEL ANGEL</v>
          </cell>
          <cell r="W1295" t="str">
            <v>PICHINCHA</v>
          </cell>
          <cell r="X1295" t="str">
            <v>QUITO</v>
          </cell>
          <cell r="Y1295" t="str">
            <v>1701</v>
          </cell>
          <cell r="Z1295" t="str">
            <v>COV7</v>
          </cell>
          <cell r="AA1295" t="str">
            <v>SERVIDOR PUBLICO 1</v>
          </cell>
          <cell r="AB1295" t="str">
            <v>68</v>
          </cell>
          <cell r="AC1295" t="str">
            <v>ANALISTA</v>
          </cell>
          <cell r="AD1295" t="str">
            <v>3.2.1.1.</v>
          </cell>
          <cell r="AE1295" t="str">
            <v>DIRECCIÓN ADMINISTRATIVA</v>
          </cell>
          <cell r="AF1295" t="str">
            <v>11.45</v>
          </cell>
          <cell r="AG1295" t="str">
            <v>9.15</v>
          </cell>
          <cell r="AH1295" t="str">
            <v>1</v>
          </cell>
          <cell r="AI1295" t="str">
            <v>201628099990000010000000100051170000100000000</v>
          </cell>
          <cell r="AJ1295" t="str">
            <v>SERVIDOR PUBLICO 1</v>
          </cell>
        </row>
        <row r="1296">
          <cell r="V1296" t="str">
            <v>TOALA MUÑOZ ANDRES DANIEL</v>
          </cell>
          <cell r="W1296" t="str">
            <v>PICHINCHA</v>
          </cell>
          <cell r="X1296" t="str">
            <v>QUITO</v>
          </cell>
          <cell r="Y1296" t="str">
            <v>1701</v>
          </cell>
          <cell r="Z1296" t="str">
            <v>CO2011</v>
          </cell>
          <cell r="AA1296" t="str">
            <v>ASISTENTE</v>
          </cell>
        </row>
        <row r="1296">
          <cell r="AD1296" t="str">
            <v>2.4.1.</v>
          </cell>
          <cell r="AE1296" t="str">
            <v>SUBSECRETARÍA DE INCLUSIÓN ECONÓMICA Y MOVILIDAD SOCIAL</v>
          </cell>
          <cell r="AF1296" t="str">
            <v>11.45</v>
          </cell>
          <cell r="AG1296" t="str">
            <v>9.15</v>
          </cell>
          <cell r="AH1296" t="str">
            <v>1</v>
          </cell>
          <cell r="AI1296" t="str">
            <v>201628099990000010000000100051170000100000000</v>
          </cell>
          <cell r="AJ1296" t="str">
            <v>ASISTENTE</v>
          </cell>
        </row>
        <row r="1297">
          <cell r="V1297" t="str">
            <v>TOAPANTA OCAÑA JAQUELINE PATRICIA</v>
          </cell>
          <cell r="W1297" t="str">
            <v>PICHINCHA</v>
          </cell>
          <cell r="X1297" t="str">
            <v>QUITO</v>
          </cell>
          <cell r="Y1297" t="str">
            <v>1701</v>
          </cell>
          <cell r="Z1297">
            <v>0</v>
          </cell>
          <cell r="AA1297" t="str">
            <v>SEGURIDAD INMEDIATA DE LA SRA. MINISTRA</v>
          </cell>
          <cell r="AB1297">
            <v>0</v>
          </cell>
        </row>
        <row r="1297">
          <cell r="AE1297" t="str">
            <v>DESPACHO MINISTERIAL</v>
          </cell>
          <cell r="AF1297">
            <v>0</v>
          </cell>
          <cell r="AG1297">
            <v>0</v>
          </cell>
        </row>
        <row r="1297">
          <cell r="AJ1297" t="str">
            <v>SEGURIDAD INMEDIATA DE LA SRA. MINISTRA</v>
          </cell>
        </row>
        <row r="1298">
          <cell r="V1298" t="str">
            <v>TOAQUIZA GUTIERREZ FANNY PILAR</v>
          </cell>
          <cell r="W1298" t="str">
            <v>PICHINCHA</v>
          </cell>
          <cell r="X1298" t="str">
            <v>QUITO</v>
          </cell>
          <cell r="Y1298" t="str">
            <v>1701</v>
          </cell>
          <cell r="Z1298" t="str">
            <v>CO1429</v>
          </cell>
          <cell r="AA1298" t="str">
            <v>ANALISTA</v>
          </cell>
        </row>
        <row r="1298">
          <cell r="AD1298" t="str">
            <v>2.2.2.2.</v>
          </cell>
          <cell r="AE1298" t="str">
            <v>DIRECCION DE PRESTACION DE SERVICIOS PARA LAS PERSONAS CON DISCAPACIDAD</v>
          </cell>
          <cell r="AF1298" t="str">
            <v>11.45</v>
          </cell>
          <cell r="AG1298" t="str">
            <v>9.15</v>
          </cell>
          <cell r="AH1298" t="str">
            <v>1</v>
          </cell>
          <cell r="AI1298" t="str">
            <v>201628099990000010000000100051170000100000000</v>
          </cell>
          <cell r="AJ1298" t="str">
            <v>ANALISTA</v>
          </cell>
        </row>
        <row r="1299">
          <cell r="V1299" t="str">
            <v>TOBAR BONILLA FIDEL CAMILO</v>
          </cell>
          <cell r="W1299" t="str">
            <v>PICHINCHA</v>
          </cell>
          <cell r="X1299" t="str">
            <v>QUITO</v>
          </cell>
          <cell r="Y1299" t="str">
            <v>1701</v>
          </cell>
          <cell r="Z1299" t="str">
            <v>COV10</v>
          </cell>
          <cell r="AA1299" t="str">
            <v>SERVIDOR PUBLICO 4</v>
          </cell>
        </row>
        <row r="1299">
          <cell r="AD1299" t="str">
            <v>2.1.2.2</v>
          </cell>
          <cell r="AE1299" t="str">
            <v>DIRECCIÓN DE LA POBLACIÓN ADULTA MAYOR</v>
          </cell>
          <cell r="AF1299" t="str">
            <v>11.45</v>
          </cell>
          <cell r="AG1299" t="str">
            <v>9.15</v>
          </cell>
          <cell r="AH1299" t="str">
            <v>1</v>
          </cell>
          <cell r="AI1299" t="str">
            <v>201628099990000010000000100051170000100000000</v>
          </cell>
          <cell r="AJ1299" t="str">
            <v>SERVIDOR PUBLICO 4</v>
          </cell>
        </row>
        <row r="1300">
          <cell r="V1300" t="str">
            <v>TOBAR VITORIS MILTON RODRIGO</v>
          </cell>
          <cell r="W1300" t="str">
            <v>PICHINCHA</v>
          </cell>
          <cell r="X1300" t="str">
            <v>QUITO</v>
          </cell>
          <cell r="Y1300" t="str">
            <v>1701</v>
          </cell>
          <cell r="Z1300" t="str">
            <v>CO1429</v>
          </cell>
          <cell r="AA1300" t="str">
            <v>ANALISTA</v>
          </cell>
        </row>
        <row r="1300">
          <cell r="AD1300" t="str">
            <v>3.1.4.1</v>
          </cell>
          <cell r="AE1300" t="str">
            <v>DIRECCION DE PROYECTOS TIC</v>
          </cell>
          <cell r="AF1300" t="str">
            <v>11.45</v>
          </cell>
          <cell r="AG1300" t="str">
            <v>9.15</v>
          </cell>
          <cell r="AH1300" t="str">
            <v>1</v>
          </cell>
          <cell r="AI1300" t="str">
            <v>201628099990000010000000100051170000100000000</v>
          </cell>
          <cell r="AJ1300" t="str">
            <v>ANALISTA</v>
          </cell>
        </row>
        <row r="1301">
          <cell r="V1301" t="str">
            <v>TOLA BERMEO ANA BEATRIZ</v>
          </cell>
          <cell r="W1301" t="str">
            <v>PICHINCHA</v>
          </cell>
          <cell r="X1301" t="str">
            <v>QUITO</v>
          </cell>
          <cell r="Y1301" t="str">
            <v>1701</v>
          </cell>
          <cell r="Z1301" t="str">
            <v>NS8005</v>
          </cell>
          <cell r="AA1301" t="str">
            <v>MINISTRO DE ESTADO</v>
          </cell>
          <cell r="AB1301" t="str">
            <v>2136</v>
          </cell>
          <cell r="AC1301" t="str">
            <v>MINISTRO</v>
          </cell>
          <cell r="AD1301" t="str">
            <v>1</v>
          </cell>
          <cell r="AE1301" t="str">
            <v>DESPACHO MINISTERIAL</v>
          </cell>
          <cell r="AF1301" t="str">
            <v>11.45</v>
          </cell>
          <cell r="AG1301" t="str">
            <v>9.15</v>
          </cell>
          <cell r="AH1301" t="str">
            <v>1</v>
          </cell>
          <cell r="AI1301" t="str">
            <v>201628099990000010000000100051170000100000000</v>
          </cell>
          <cell r="AJ1301" t="str">
            <v>MINISTRO DE ESTADO</v>
          </cell>
        </row>
        <row r="1302">
          <cell r="V1302" t="str">
            <v>TOLEDO DUARTE RUTH ALEXANDRA</v>
          </cell>
          <cell r="W1302" t="str">
            <v>PICHINCHA</v>
          </cell>
          <cell r="X1302" t="str">
            <v>CAYAMBE</v>
          </cell>
          <cell r="Y1302" t="str">
            <v>1702</v>
          </cell>
          <cell r="Z1302" t="str">
            <v>COV13</v>
          </cell>
          <cell r="AA1302" t="str">
            <v>SERVIDOR PUBLICO 7</v>
          </cell>
          <cell r="AB1302" t="str">
            <v>88</v>
          </cell>
          <cell r="AC1302" t="str">
            <v>ANALISTA 3</v>
          </cell>
          <cell r="AD1302" t="str">
            <v>1</v>
          </cell>
          <cell r="AE1302" t="str">
            <v>DESPACHO MINISTERIAL</v>
          </cell>
          <cell r="AF1302" t="str">
            <v>11.45</v>
          </cell>
          <cell r="AG1302" t="str">
            <v>9.15</v>
          </cell>
          <cell r="AH1302" t="str">
            <v>1</v>
          </cell>
          <cell r="AI1302" t="str">
            <v>201528099990000010000000100051170000100000000</v>
          </cell>
          <cell r="AJ1302" t="str">
            <v>SERVIDOR PUBLICO 7</v>
          </cell>
        </row>
        <row r="1303">
          <cell r="V1303" t="str">
            <v>TOLEDO HERNANDEZ GLADYS SYLVANA</v>
          </cell>
          <cell r="W1303" t="str">
            <v>PICHINCHA</v>
          </cell>
          <cell r="X1303" t="str">
            <v>QUITO</v>
          </cell>
          <cell r="Y1303" t="str">
            <v>1701</v>
          </cell>
          <cell r="Z1303" t="str">
            <v>CO1429</v>
          </cell>
          <cell r="AA1303" t="str">
            <v>ANALISTA</v>
          </cell>
        </row>
        <row r="1303">
          <cell r="AD1303" t="str">
            <v>3.1.3.3</v>
          </cell>
          <cell r="AE1303" t="str">
            <v>DIRECCION DE GESTION DEL CAMBIO Y CULTURA ORGANIZATIVA</v>
          </cell>
          <cell r="AF1303" t="str">
            <v>11.45</v>
          </cell>
          <cell r="AG1303" t="str">
            <v>9.15</v>
          </cell>
          <cell r="AH1303" t="str">
            <v>1</v>
          </cell>
          <cell r="AI1303" t="str">
            <v>201628099990000010000000100051170000100000000</v>
          </cell>
          <cell r="AJ1303" t="str">
            <v>ANALISTA</v>
          </cell>
        </row>
        <row r="1304">
          <cell r="V1304" t="str">
            <v>TORNAY ANDRADE MARIA DANIELA</v>
          </cell>
          <cell r="W1304" t="str">
            <v>PICHINCHA</v>
          </cell>
          <cell r="X1304" t="str">
            <v>QUITO</v>
          </cell>
          <cell r="Y1304" t="str">
            <v>1701</v>
          </cell>
          <cell r="Z1304" t="str">
            <v>DP1091</v>
          </cell>
          <cell r="AA1304" t="str">
            <v>ANALISTA 3</v>
          </cell>
          <cell r="AB1304" t="str">
            <v>88</v>
          </cell>
          <cell r="AC1304" t="str">
            <v>ANALISTA 3</v>
          </cell>
          <cell r="AD1304" t="str">
            <v>2.1.1.1.1.</v>
          </cell>
          <cell r="AE1304" t="str">
            <v>DIRECCION DE SERVICIOS DE CENTROS DE DESARROLLO INFANTIL</v>
          </cell>
          <cell r="AF1304" t="str">
            <v>11.45</v>
          </cell>
          <cell r="AG1304" t="str">
            <v>9.15</v>
          </cell>
          <cell r="AH1304" t="str">
            <v>14</v>
          </cell>
          <cell r="AI1304" t="str">
            <v>201628099990000560000000100051170000100000000</v>
          </cell>
          <cell r="AJ1304" t="str">
            <v>ANALISTA 3</v>
          </cell>
        </row>
        <row r="1305">
          <cell r="V1305" t="str">
            <v>TORO ALAVA JUAN ALBERTO</v>
          </cell>
          <cell r="W1305" t="str">
            <v>PICHINCHA</v>
          </cell>
          <cell r="X1305" t="str">
            <v>QUITO</v>
          </cell>
          <cell r="Y1305" t="str">
            <v>1701</v>
          </cell>
          <cell r="Z1305" t="str">
            <v>COV12</v>
          </cell>
          <cell r="AA1305" t="str">
            <v>SERVIDOR PUBLICO 6</v>
          </cell>
          <cell r="AB1305" t="str">
            <v>68</v>
          </cell>
          <cell r="AC1305" t="str">
            <v>ANALISTA</v>
          </cell>
          <cell r="AD1305" t="str">
            <v>1</v>
          </cell>
          <cell r="AE1305" t="str">
            <v>DESPACHO MINISTERIAL</v>
          </cell>
          <cell r="AF1305" t="str">
            <v>11.45</v>
          </cell>
          <cell r="AG1305" t="str">
            <v>9.15</v>
          </cell>
          <cell r="AH1305" t="str">
            <v>1</v>
          </cell>
          <cell r="AI1305" t="str">
            <v>201528099990000010000000100051170000100000000</v>
          </cell>
          <cell r="AJ1305" t="str">
            <v>SERVIDOR PUBLICO 6</v>
          </cell>
        </row>
        <row r="1306">
          <cell r="V1306" t="str">
            <v>TORO SERRANO ELIANA REBECA</v>
          </cell>
          <cell r="W1306" t="str">
            <v>PICHINCHA</v>
          </cell>
          <cell r="X1306" t="str">
            <v>QUITO</v>
          </cell>
          <cell r="Y1306" t="str">
            <v>1701</v>
          </cell>
          <cell r="Z1306" t="str">
            <v>ME178</v>
          </cell>
          <cell r="AA1306" t="str">
            <v>ANALISTA DE TECNOLOGIAS DE LA INFORMACION Y COMUNICACIONES 3</v>
          </cell>
        </row>
        <row r="1306">
          <cell r="AD1306" t="str">
            <v>3.1.3.4.</v>
          </cell>
          <cell r="AE1306" t="str">
            <v>DIRECCION DE INFRAESTRUCTURA Y OPERACIONES DE TECNOLOGIAS DE INFORMACION (TI)</v>
          </cell>
          <cell r="AF1306" t="str">
            <v>11.45</v>
          </cell>
          <cell r="AG1306" t="str">
            <v>9.15</v>
          </cell>
          <cell r="AH1306" t="str">
            <v>1</v>
          </cell>
          <cell r="AI1306" t="str">
            <v>201628099990000010000000100051170000100000000</v>
          </cell>
          <cell r="AJ1306" t="str">
            <v>ANALISTA DE TECNOLOGIAS DE LA INFORMACION Y COMUNICACIONES 3</v>
          </cell>
        </row>
        <row r="1307">
          <cell r="V1307" t="str">
            <v>TORRES BAQUERO MARIA CARMEN</v>
          </cell>
          <cell r="W1307" t="str">
            <v>PICHINCHA</v>
          </cell>
          <cell r="X1307" t="str">
            <v>QUITO</v>
          </cell>
          <cell r="Y1307" t="str">
            <v>1701</v>
          </cell>
          <cell r="Z1307" t="str">
            <v>CT910</v>
          </cell>
          <cell r="AA1307" t="str">
            <v>TECNICO DE ARCHIVO</v>
          </cell>
        </row>
        <row r="1307">
          <cell r="AD1307" t="str">
            <v>3.2.1.4</v>
          </cell>
          <cell r="AE1307" t="str">
            <v>DIRECCIÓN DE ADMINISTRACION DE RECURSOS HUMANOS</v>
          </cell>
          <cell r="AF1307" t="str">
            <v>11.45</v>
          </cell>
          <cell r="AG1307" t="str">
            <v>9.15</v>
          </cell>
          <cell r="AH1307" t="str">
            <v>1</v>
          </cell>
          <cell r="AI1307" t="str">
            <v>201628099990000010000000100051170000100000000</v>
          </cell>
          <cell r="AJ1307" t="str">
            <v>TECNICO DE ARCHIVO</v>
          </cell>
        </row>
        <row r="1308">
          <cell r="V1308" t="str">
            <v>TORRES CASTILLO JACKSON GUILLERMO</v>
          </cell>
          <cell r="W1308" t="str">
            <v>PICHINCHA</v>
          </cell>
          <cell r="X1308" t="str">
            <v>QUITO</v>
          </cell>
          <cell r="Y1308" t="str">
            <v>1701</v>
          </cell>
          <cell r="Z1308" t="str">
            <v>NS2009</v>
          </cell>
          <cell r="AA1308" t="str">
            <v>DIRECTOR TECNICO DE AREA</v>
          </cell>
          <cell r="AB1308" t="str">
            <v>null</v>
          </cell>
        </row>
        <row r="1308">
          <cell r="AD1308" t="str">
            <v>2.4.1.3.</v>
          </cell>
          <cell r="AE1308" t="str">
            <v>DIRECCIÓN DE INCLUSIÓN ECONÓMICA Y PROMOCIÓN DEL TRABAJO</v>
          </cell>
          <cell r="AF1308" t="str">
            <v>11.45</v>
          </cell>
          <cell r="AG1308" t="str">
            <v>9.15</v>
          </cell>
          <cell r="AH1308" t="str">
            <v>1</v>
          </cell>
          <cell r="AI1308" t="str">
            <v>201528099990000010000000100051170000100000000</v>
          </cell>
          <cell r="AJ1308" t="str">
            <v>DIRECTOR TECNICO DE AREA</v>
          </cell>
        </row>
        <row r="1309">
          <cell r="V1309" t="str">
            <v>TORRES CHACHA CARLOS ERNESTO</v>
          </cell>
          <cell r="W1309" t="str">
            <v>PICHINCHA</v>
          </cell>
          <cell r="X1309" t="str">
            <v>QUITO</v>
          </cell>
          <cell r="Y1309" t="str">
            <v>1701</v>
          </cell>
          <cell r="Z1309" t="str">
            <v>CO2023</v>
          </cell>
          <cell r="AA1309" t="str">
            <v>DIRECTOR</v>
          </cell>
          <cell r="AB1309" t="str">
            <v>959</v>
          </cell>
          <cell r="AC1309" t="str">
            <v>DIRECTOR</v>
          </cell>
          <cell r="AD1309" t="str">
            <v>2.1.2.1</v>
          </cell>
          <cell r="AE1309" t="str">
            <v>COORDINACION GENERAL DE INVESTIGACION Y DATOS DE INCLUSION</v>
          </cell>
          <cell r="AF1309" t="str">
            <v>11.45</v>
          </cell>
          <cell r="AG1309" t="str">
            <v>9.15</v>
          </cell>
          <cell r="AH1309" t="str">
            <v>1</v>
          </cell>
          <cell r="AI1309" t="str">
            <v>201628099990000010000000100051170000100000000</v>
          </cell>
          <cell r="AJ1309" t="str">
            <v>COORDINADOR GENERAL</v>
          </cell>
        </row>
        <row r="1310">
          <cell r="V1310" t="str">
            <v>TORRES CHACHA HAIDEE GABRIELA</v>
          </cell>
          <cell r="W1310" t="str">
            <v>PICHINCHA</v>
          </cell>
          <cell r="X1310" t="str">
            <v>QUITO</v>
          </cell>
          <cell r="Y1310" t="str">
            <v>1701</v>
          </cell>
          <cell r="Z1310" t="str">
            <v>CO2011</v>
          </cell>
          <cell r="AA1310" t="str">
            <v>ASISTENTE</v>
          </cell>
        </row>
        <row r="1310">
          <cell r="AD1310" t="str">
            <v>2.1.1.2.1.</v>
          </cell>
          <cell r="AE1310" t="str">
            <v>DIRECCIÓN DE LA JUVENTUD Y ADOLESCENCIA</v>
          </cell>
          <cell r="AF1310" t="str">
            <v>11.45</v>
          </cell>
          <cell r="AG1310" t="str">
            <v>9.15</v>
          </cell>
          <cell r="AH1310" t="str">
            <v>22</v>
          </cell>
          <cell r="AI1310" t="str">
            <v>201628099990000600000000100051170000100000000</v>
          </cell>
          <cell r="AJ1310" t="str">
            <v>ASISTENTE</v>
          </cell>
        </row>
        <row r="1311">
          <cell r="V1311" t="str">
            <v>TORRES ERAZO XIMENA TERESA</v>
          </cell>
          <cell r="W1311" t="str">
            <v>PICHINCHA</v>
          </cell>
          <cell r="X1311" t="str">
            <v>QUITO</v>
          </cell>
          <cell r="Y1311" t="str">
            <v>1701</v>
          </cell>
          <cell r="Z1311" t="str">
            <v>CO1429</v>
          </cell>
          <cell r="AA1311" t="str">
            <v>ANALISTA</v>
          </cell>
        </row>
        <row r="1311">
          <cell r="AD1311" t="str">
            <v>2.1.1.3</v>
          </cell>
          <cell r="AE1311" t="str">
            <v>DIRECCION DE SERVICIOS DE ATENCION DOMICILIARIA</v>
          </cell>
          <cell r="AF1311" t="str">
            <v>11.45</v>
          </cell>
          <cell r="AG1311" t="str">
            <v>9.15</v>
          </cell>
          <cell r="AH1311" t="str">
            <v>1</v>
          </cell>
          <cell r="AI1311" t="str">
            <v>201628099990000010000000100051170000100000000</v>
          </cell>
          <cell r="AJ1311" t="str">
            <v>ANALISTA</v>
          </cell>
        </row>
        <row r="1312">
          <cell r="V1312" t="str">
            <v>TORRES FUENTES KASANDRA DEL CARMEN</v>
          </cell>
          <cell r="W1312" t="str">
            <v>PICHINCHA</v>
          </cell>
          <cell r="X1312" t="str">
            <v>QUITO</v>
          </cell>
          <cell r="Y1312" t="str">
            <v>1701</v>
          </cell>
          <cell r="Z1312" t="str">
            <v>CO2011</v>
          </cell>
          <cell r="AA1312" t="str">
            <v>ASISTENTE</v>
          </cell>
        </row>
        <row r="1312">
          <cell r="AD1312" t="str">
            <v>3.1.1.1</v>
          </cell>
          <cell r="AE1312" t="str">
            <v>DIRECCION DE INVESTIGACION Y ANALISIS</v>
          </cell>
          <cell r="AF1312" t="str">
            <v>11.45</v>
          </cell>
          <cell r="AG1312" t="str">
            <v>9.15</v>
          </cell>
          <cell r="AH1312" t="str">
            <v>1</v>
          </cell>
          <cell r="AI1312" t="str">
            <v>201728099990000010000000100051170000100000000</v>
          </cell>
          <cell r="AJ1312" t="str">
            <v>ASISTENTE</v>
          </cell>
        </row>
        <row r="1313">
          <cell r="V1313" t="str">
            <v>TORRES GUAMA DARWIN FERNANDO</v>
          </cell>
          <cell r="W1313" t="str">
            <v>PICHINCHA</v>
          </cell>
          <cell r="X1313" t="str">
            <v>QUITO</v>
          </cell>
          <cell r="Y1313" t="str">
            <v>1701</v>
          </cell>
          <cell r="Z1313" t="str">
            <v>CT9224</v>
          </cell>
          <cell r="AA1313" t="str">
            <v>CONSERJE EXTERNO</v>
          </cell>
        </row>
        <row r="1313">
          <cell r="AD1313" t="str">
            <v>3.2.1.1.</v>
          </cell>
          <cell r="AE1313" t="str">
            <v>DIRECCIÓN ADMINISTRATIVA</v>
          </cell>
          <cell r="AF1313" t="str">
            <v>9.45</v>
          </cell>
          <cell r="AG1313" t="str">
            <v>11.15</v>
          </cell>
          <cell r="AH1313" t="str">
            <v>1</v>
          </cell>
          <cell r="AI1313" t="str">
            <v>201628099990000010000000100051170000100000000</v>
          </cell>
          <cell r="AJ1313" t="str">
            <v>CONSERJE EXTERNO</v>
          </cell>
        </row>
        <row r="1314">
          <cell r="V1314" t="str">
            <v>TORRES GUTIERREZ SANDRA DEL PILAR</v>
          </cell>
          <cell r="W1314" t="str">
            <v>PICHINCHA</v>
          </cell>
          <cell r="X1314" t="str">
            <v>QUITO</v>
          </cell>
          <cell r="Y1314" t="str">
            <v>1701</v>
          </cell>
          <cell r="Z1314" t="str">
            <v>MIES013</v>
          </cell>
          <cell r="AA1314" t="str">
            <v>ASISTENTE DE LA JUVENTUD</v>
          </cell>
        </row>
        <row r="1314">
          <cell r="AD1314" t="str">
            <v>2.1.1.2.1.</v>
          </cell>
          <cell r="AE1314" t="str">
            <v>DIRECCIÓN DE LA JUVENTUD Y ADOLESCENCIA</v>
          </cell>
          <cell r="AF1314" t="str">
            <v>11.45</v>
          </cell>
          <cell r="AG1314" t="str">
            <v>9.15</v>
          </cell>
          <cell r="AH1314" t="str">
            <v>1</v>
          </cell>
          <cell r="AI1314" t="str">
            <v>201628099990000010000000100051170000100000000</v>
          </cell>
          <cell r="AJ1314" t="str">
            <v>ASISTENTE DE LA JUVENTUD</v>
          </cell>
        </row>
        <row r="1315">
          <cell r="V1315" t="str">
            <v>TORRES LEON IRINA XIOMAR</v>
          </cell>
          <cell r="W1315" t="str">
            <v>PICHINCHA</v>
          </cell>
          <cell r="X1315" t="str">
            <v>QUITO</v>
          </cell>
          <cell r="Y1315" t="str">
            <v>1701</v>
          </cell>
          <cell r="Z1315" t="str">
            <v>NS5033</v>
          </cell>
          <cell r="AA1315" t="str">
            <v>GERENTE DE PROYECTO 3</v>
          </cell>
        </row>
        <row r="1315">
          <cell r="AD1315" t="str">
            <v>2.1.1.4.6</v>
          </cell>
          <cell r="AE1315" t="str">
            <v>PROYECTO IMPLEMENTAR ESTRATEGIAS Y SERVICIOS DE PREVENCION Y PROTECCION ESPECIAL EN EL CICLO DE VIDA</v>
          </cell>
          <cell r="AF1315" t="str">
            <v>0</v>
          </cell>
          <cell r="AG1315" t="str">
            <v>0</v>
          </cell>
          <cell r="AH1315" t="str">
            <v>23</v>
          </cell>
          <cell r="AI1315" t="str">
            <v>201628099990000550000100400071170000100000000</v>
          </cell>
          <cell r="AJ1315" t="str">
            <v>GERENTE DE PROYECTO 3</v>
          </cell>
        </row>
        <row r="1316">
          <cell r="V1316" t="str">
            <v>TORRES LEON NATALIA MERCEDES</v>
          </cell>
          <cell r="W1316" t="str">
            <v>PICHINCHA</v>
          </cell>
          <cell r="X1316" t="str">
            <v>QUITO</v>
          </cell>
          <cell r="Y1316" t="str">
            <v>1701</v>
          </cell>
          <cell r="Z1316" t="str">
            <v>MIES009</v>
          </cell>
          <cell r="AA1316" t="str">
            <v>ASISTENTE DE ADMINISTRACION DE DATOS</v>
          </cell>
        </row>
        <row r="1316">
          <cell r="AD1316" t="str">
            <v>2.2.1.1.1</v>
          </cell>
          <cell r="AE1316" t="str">
            <v>DIRECCIÓN DE ADMINISTRACIÓN DE DATOS</v>
          </cell>
          <cell r="AF1316" t="str">
            <v>11.45</v>
          </cell>
          <cell r="AG1316" t="str">
            <v>9.15</v>
          </cell>
          <cell r="AH1316" t="str">
            <v>1</v>
          </cell>
          <cell r="AI1316" t="str">
            <v>201628099990000010000000100051170000100000000</v>
          </cell>
          <cell r="AJ1316" t="str">
            <v>ASISTENTE DE ADMINISTRACION DE DATOS</v>
          </cell>
        </row>
        <row r="1317">
          <cell r="V1317" t="str">
            <v>TORRES MERLO PATRICIA DOLORES</v>
          </cell>
          <cell r="W1317" t="str">
            <v>PICHINCHA</v>
          </cell>
          <cell r="X1317" t="str">
            <v>QUITO</v>
          </cell>
          <cell r="Y1317" t="str">
            <v>1701</v>
          </cell>
          <cell r="Z1317" t="str">
            <v>CO1429</v>
          </cell>
          <cell r="AA1317" t="str">
            <v>ANALISTA</v>
          </cell>
        </row>
        <row r="1317">
          <cell r="AD1317" t="str">
            <v>2.1.1.3.5</v>
          </cell>
          <cell r="AE1317" t="str">
            <v>PROYECTO FORTALECIMIENTO DE SERVICIOS INCLUSIVOS Y REDES DE APOYO PARA PERSONAS CON DISCAPACIDAD EN</v>
          </cell>
          <cell r="AF1317" t="str">
            <v>11.45</v>
          </cell>
          <cell r="AG1317" t="str">
            <v>9.15</v>
          </cell>
          <cell r="AH1317" t="str">
            <v>31</v>
          </cell>
          <cell r="AI1317" t="str">
            <v>201628099990000590000200100071170000100000000</v>
          </cell>
          <cell r="AJ1317" t="str">
            <v>ANALISTA</v>
          </cell>
        </row>
        <row r="1318">
          <cell r="V1318" t="str">
            <v>TORRES NARVAEZ ANA ELIZABETH</v>
          </cell>
          <cell r="W1318" t="str">
            <v>PICHINCHA</v>
          </cell>
          <cell r="X1318" t="str">
            <v>QUITO</v>
          </cell>
          <cell r="Y1318" t="str">
            <v>1701</v>
          </cell>
          <cell r="Z1318" t="str">
            <v>SRI262</v>
          </cell>
          <cell r="AA1318" t="str">
            <v>ANALISTA DE COMUNICACION</v>
          </cell>
        </row>
        <row r="1318">
          <cell r="AD1318" t="str">
            <v>3.1.7</v>
          </cell>
          <cell r="AE1318" t="str">
            <v>DIRECCIÓN DE COMUNICACIÓN SOCIAL</v>
          </cell>
          <cell r="AF1318" t="str">
            <v>11.45</v>
          </cell>
          <cell r="AG1318" t="str">
            <v>9.15</v>
          </cell>
          <cell r="AH1318" t="str">
            <v>1</v>
          </cell>
          <cell r="AI1318" t="str">
            <v>201628099990000010000000100051170000100000000</v>
          </cell>
          <cell r="AJ1318" t="str">
            <v>ANALISTA DE COMUNICACION</v>
          </cell>
        </row>
        <row r="1319">
          <cell r="V1319" t="str">
            <v>TORRES PADILLA CRISTINA MERCEDES</v>
          </cell>
          <cell r="W1319" t="str">
            <v>PICHINCHA</v>
          </cell>
          <cell r="X1319" t="str">
            <v>QUITO</v>
          </cell>
          <cell r="Y1319" t="str">
            <v>1701</v>
          </cell>
          <cell r="Z1319" t="str">
            <v>CO1429</v>
          </cell>
          <cell r="AA1319" t="str">
            <v>ANALISTA</v>
          </cell>
        </row>
        <row r="1319">
          <cell r="AD1319" t="str">
            <v>2.1.1.3.1.</v>
          </cell>
          <cell r="AE1319" t="str">
            <v>DIRECCION DE PROTECCION AL CUIDADO DE LAS PERSONAS CON DISCAPACIDAD</v>
          </cell>
          <cell r="AF1319" t="str">
            <v>11.45</v>
          </cell>
          <cell r="AG1319" t="str">
            <v>9.15</v>
          </cell>
          <cell r="AH1319" t="str">
            <v>21</v>
          </cell>
          <cell r="AI1319" t="str">
            <v>201628099990000590000000400051170000100000000</v>
          </cell>
          <cell r="AJ1319" t="str">
            <v>ANALISTA</v>
          </cell>
        </row>
        <row r="1320">
          <cell r="V1320" t="str">
            <v>TORRES PAREDES MARIA FERNANDA</v>
          </cell>
          <cell r="W1320" t="str">
            <v>PICHINCHA</v>
          </cell>
          <cell r="X1320" t="str">
            <v>QUITO</v>
          </cell>
          <cell r="Y1320" t="str">
            <v>1701</v>
          </cell>
          <cell r="Z1320" t="str">
            <v>CO2031</v>
          </cell>
          <cell r="AA1320" t="str">
            <v>ANALISTA 2</v>
          </cell>
        </row>
        <row r="1320">
          <cell r="AD1320" t="str">
            <v>3.1.4.</v>
          </cell>
          <cell r="AE1320" t="str">
            <v>COORDINACION GENERAL DE PLANIFICACION Y GESTION ESTRATEGICA</v>
          </cell>
          <cell r="AF1320" t="str">
            <v>11.45</v>
          </cell>
          <cell r="AG1320" t="str">
            <v>9.15</v>
          </cell>
          <cell r="AH1320" t="str">
            <v>1</v>
          </cell>
          <cell r="AI1320" t="str">
            <v>201628099990000010000000100051170000100000000</v>
          </cell>
          <cell r="AJ1320" t="str">
            <v>ANALISTA 2</v>
          </cell>
        </row>
        <row r="1321">
          <cell r="V1321" t="str">
            <v>TORRES PILATUÑA KLEVER ROLANDO</v>
          </cell>
          <cell r="W1321" t="str">
            <v>PICHINCHA</v>
          </cell>
          <cell r="X1321" t="str">
            <v>QUITO</v>
          </cell>
          <cell r="Y1321" t="str">
            <v>1701</v>
          </cell>
          <cell r="Z1321" t="str">
            <v>CO1429</v>
          </cell>
          <cell r="AA1321" t="str">
            <v>ANALISTA</v>
          </cell>
        </row>
        <row r="1321">
          <cell r="AD1321" t="str">
            <v>2.1.1.1.3</v>
          </cell>
          <cell r="AE1321" t="str">
            <v>PROYECTO CONSTRUCCION, RECONSTRUCCION, REHABILITACION Y EQUIPAMIENTO DE CENTROS INFANTILES DEL BUEN</v>
          </cell>
          <cell r="AF1321" t="str">
            <v>11.45</v>
          </cell>
          <cell r="AG1321" t="str">
            <v>9.15</v>
          </cell>
          <cell r="AH1321" t="str">
            <v>26</v>
          </cell>
          <cell r="AI1321" t="str">
            <v>201628099990000560000200100071170000100000000</v>
          </cell>
          <cell r="AJ1321" t="str">
            <v>ANALISTA</v>
          </cell>
        </row>
        <row r="1322">
          <cell r="V1322" t="str">
            <v>TORRES TAMBO JANETT CECILIA</v>
          </cell>
          <cell r="W1322" t="str">
            <v>PICHINCHA</v>
          </cell>
          <cell r="X1322" t="str">
            <v>QUITO</v>
          </cell>
          <cell r="Y1322" t="str">
            <v>1701</v>
          </cell>
          <cell r="Z1322" t="str">
            <v>CO1429</v>
          </cell>
          <cell r="AA1322" t="str">
            <v>ANALISTA</v>
          </cell>
        </row>
        <row r="1322">
          <cell r="AD1322" t="str">
            <v>2.1.1.1.3</v>
          </cell>
          <cell r="AE1322" t="str">
            <v>PROYECTO CONSTRUCCION, RECONSTRUCCION, REHABILITACION Y EQUIPAMIENTO DE CENTROS INFANTILES DEL BUEN</v>
          </cell>
          <cell r="AF1322" t="str">
            <v>11.45</v>
          </cell>
          <cell r="AG1322" t="str">
            <v>9.15</v>
          </cell>
          <cell r="AH1322" t="str">
            <v>26</v>
          </cell>
          <cell r="AI1322" t="str">
            <v>201628099990000560000200100071170000100000000</v>
          </cell>
          <cell r="AJ1322" t="str">
            <v>ANALISTA</v>
          </cell>
        </row>
        <row r="1323">
          <cell r="V1323" t="str">
            <v>TOSCANO AMORES BYRON GIOVANI</v>
          </cell>
          <cell r="W1323" t="str">
            <v>PICHINCHA</v>
          </cell>
          <cell r="X1323" t="str">
            <v>QUITO</v>
          </cell>
          <cell r="Y1323" t="str">
            <v>1701</v>
          </cell>
          <cell r="Z1323" t="str">
            <v>GI3</v>
          </cell>
          <cell r="AA1323" t="str">
            <v>GERENTE INSTITUCIONAL 3</v>
          </cell>
        </row>
        <row r="1323">
          <cell r="AD1323" t="str">
            <v>2.1.1.6.</v>
          </cell>
          <cell r="AE1323" t="str">
            <v>GERENCIA INSTITUCIONAL DEL PLAN NACIONAL DE PREVENCION DE DROGAS</v>
          </cell>
          <cell r="AF1323" t="str">
            <v>11.45</v>
          </cell>
          <cell r="AG1323" t="str">
            <v>9.15</v>
          </cell>
          <cell r="AH1323" t="str">
            <v>1</v>
          </cell>
          <cell r="AI1323" t="str">
            <v>201628099990000010000000100051170000100000000</v>
          </cell>
          <cell r="AJ1323" t="str">
            <v>GERENTE INSTITUCIONAL 3</v>
          </cell>
        </row>
        <row r="1324">
          <cell r="V1324" t="str">
            <v>TOSCANO GALARZA LUIS MARCELO</v>
          </cell>
          <cell r="W1324" t="str">
            <v>PICHINCHA</v>
          </cell>
          <cell r="X1324" t="str">
            <v>QUITO</v>
          </cell>
          <cell r="Y1324" t="str">
            <v>1701</v>
          </cell>
          <cell r="Z1324" t="str">
            <v>COV9</v>
          </cell>
          <cell r="AA1324" t="str">
            <v>SERVIDOR PUBLICO 3</v>
          </cell>
          <cell r="AB1324" t="str">
            <v>2775</v>
          </cell>
          <cell r="AC1324" t="str">
            <v>TECNICO</v>
          </cell>
          <cell r="AD1324" t="str">
            <v>1</v>
          </cell>
          <cell r="AE1324" t="str">
            <v>DESPACHO MINISTERIAL</v>
          </cell>
          <cell r="AF1324" t="str">
            <v>11.45</v>
          </cell>
          <cell r="AG1324" t="str">
            <v>9.15</v>
          </cell>
          <cell r="AH1324" t="str">
            <v>1</v>
          </cell>
          <cell r="AI1324" t="str">
            <v>201628099990000010000000100051170000100000000</v>
          </cell>
          <cell r="AJ1324" t="str">
            <v>SERVIDOR PUBLICO 3</v>
          </cell>
        </row>
        <row r="1325">
          <cell r="V1325" t="str">
            <v>TREJO POZO HECTOR FABIAN</v>
          </cell>
          <cell r="W1325" t="str">
            <v>PICHINCHA</v>
          </cell>
          <cell r="X1325" t="str">
            <v>QUITO</v>
          </cell>
          <cell r="Y1325" t="str">
            <v>1701</v>
          </cell>
          <cell r="Z1325" t="str">
            <v>CO2011</v>
          </cell>
          <cell r="AA1325" t="str">
            <v>ASISTENTE</v>
          </cell>
        </row>
        <row r="1325">
          <cell r="AD1325" t="str">
            <v>2.2.1</v>
          </cell>
          <cell r="AE1325" t="str">
            <v>VICEMINISTERIO DE INCLUSION ECONOMICA</v>
          </cell>
          <cell r="AF1325" t="str">
            <v>11.45</v>
          </cell>
          <cell r="AG1325" t="str">
            <v>9.15</v>
          </cell>
          <cell r="AH1325" t="str">
            <v>18</v>
          </cell>
          <cell r="AI1325" t="str">
            <v>201628099990000570000001000051170000100000000</v>
          </cell>
          <cell r="AJ1325" t="str">
            <v>ASISTENTE</v>
          </cell>
        </row>
        <row r="1326">
          <cell r="V1326" t="str">
            <v>TROYA CASTRO MARCO DARIO</v>
          </cell>
          <cell r="W1326" t="str">
            <v>PICHINCHA</v>
          </cell>
          <cell r="X1326" t="str">
            <v>QUITO</v>
          </cell>
          <cell r="Y1326" t="str">
            <v>1701</v>
          </cell>
          <cell r="Z1326" t="str">
            <v>CO1429</v>
          </cell>
          <cell r="AA1326" t="str">
            <v>ANALISTA</v>
          </cell>
          <cell r="AB1326" t="str">
            <v>null</v>
          </cell>
        </row>
        <row r="1326">
          <cell r="AD1326" t="str">
            <v>2.2.1.4.</v>
          </cell>
          <cell r="AE1326" t="str">
            <v>DIRECCIÓN DE GESTIÓN DE RIESGOS</v>
          </cell>
          <cell r="AF1326" t="str">
            <v>11.45</v>
          </cell>
          <cell r="AG1326" t="str">
            <v>9.15</v>
          </cell>
          <cell r="AH1326" t="str">
            <v>28</v>
          </cell>
          <cell r="AI1326" t="str">
            <v>201528099990000550000000100051170000100000000</v>
          </cell>
          <cell r="AJ1326" t="str">
            <v>ANALISTA</v>
          </cell>
        </row>
        <row r="1327">
          <cell r="V1327" t="str">
            <v>TROYA SILVA JULIO CESAR</v>
          </cell>
          <cell r="W1327" t="str">
            <v>PICHINCHA</v>
          </cell>
          <cell r="X1327" t="str">
            <v>QUITO</v>
          </cell>
          <cell r="Y1327" t="str">
            <v>1701</v>
          </cell>
          <cell r="Z1327" t="str">
            <v>CO2034</v>
          </cell>
          <cell r="AA1327" t="str">
            <v>ANALISTA 1</v>
          </cell>
        </row>
        <row r="1327">
          <cell r="AD1327" t="str">
            <v>3.1.4.3.</v>
          </cell>
          <cell r="AE1327" t="str">
            <v>DIRECCION DE RELACIONES Y COOPERACION INTERNACIONAL</v>
          </cell>
          <cell r="AF1327" t="str">
            <v>11.45</v>
          </cell>
          <cell r="AG1327" t="str">
            <v>9.15</v>
          </cell>
          <cell r="AH1327" t="str">
            <v>1</v>
          </cell>
          <cell r="AI1327" t="str">
            <v>201628099990000010000000100051170000100000000</v>
          </cell>
          <cell r="AJ1327" t="str">
            <v>ANALISTA 1</v>
          </cell>
        </row>
        <row r="1328">
          <cell r="V1328" t="str">
            <v>TRUJILLO CORDOVA JAIME VINICIO</v>
          </cell>
          <cell r="W1328" t="str">
            <v>PICHINCHA</v>
          </cell>
          <cell r="X1328" t="str">
            <v>QUITO</v>
          </cell>
          <cell r="Y1328" t="str">
            <v>1701</v>
          </cell>
          <cell r="Z1328" t="str">
            <v>CO7</v>
          </cell>
          <cell r="AA1328" t="str">
            <v>CONSERJE</v>
          </cell>
        </row>
        <row r="1328">
          <cell r="AD1328" t="str">
            <v>3.2.1.1.</v>
          </cell>
          <cell r="AE1328" t="str">
            <v>DIRECCIÓN ADMINISTRATIVA</v>
          </cell>
          <cell r="AF1328" t="str">
            <v>9.45</v>
          </cell>
          <cell r="AG1328" t="str">
            <v>11.15</v>
          </cell>
          <cell r="AH1328" t="str">
            <v>1</v>
          </cell>
          <cell r="AI1328" t="str">
            <v>201628099990000010000000100051170000100000000</v>
          </cell>
          <cell r="AJ1328" t="str">
            <v>CONSERJE</v>
          </cell>
        </row>
        <row r="1329">
          <cell r="V1329" t="str">
            <v>TRUJILLO GUERRA ANDREA VALERIA</v>
          </cell>
          <cell r="W1329" t="str">
            <v>PICHINCHA</v>
          </cell>
          <cell r="X1329" t="str">
            <v>QUITO</v>
          </cell>
          <cell r="Y1329" t="str">
            <v>1701</v>
          </cell>
          <cell r="Z1329" t="str">
            <v>CO1429</v>
          </cell>
          <cell r="AA1329" t="str">
            <v>ANALISTA</v>
          </cell>
          <cell r="AB1329" t="str">
            <v>null</v>
          </cell>
        </row>
        <row r="1329">
          <cell r="AD1329" t="str">
            <v>2.2.2.4</v>
          </cell>
          <cell r="AE1329" t="str">
            <v>PROYECTO AMPLIACION DE CAPACIDADES DE LAS PERSONAS CON DISCAPACIDAD Y SUS FAMILIAS PARA LA PROMOCION</v>
          </cell>
          <cell r="AF1329" t="str">
            <v>11.45</v>
          </cell>
          <cell r="AG1329" t="str">
            <v>9.15</v>
          </cell>
          <cell r="AH1329" t="str">
            <v>30</v>
          </cell>
          <cell r="AI1329" t="str">
            <v>201528099990000590000100200071170000100000000</v>
          </cell>
          <cell r="AJ1329" t="str">
            <v>ANALISTA</v>
          </cell>
        </row>
        <row r="1330">
          <cell r="V1330" t="str">
            <v>TRUJILLO SORROSA FABIAN ANDRES</v>
          </cell>
          <cell r="W1330" t="str">
            <v>PICHINCHA</v>
          </cell>
          <cell r="X1330" t="str">
            <v>QUITO</v>
          </cell>
          <cell r="Y1330" t="str">
            <v>1701</v>
          </cell>
          <cell r="Z1330" t="str">
            <v>ME147</v>
          </cell>
          <cell r="AA1330" t="str">
            <v>ANALISTA DE COMUNICACION SOCIAL 3</v>
          </cell>
        </row>
        <row r="1330">
          <cell r="AD1330" t="str">
            <v>3.1.6.</v>
          </cell>
          <cell r="AE1330" t="str">
            <v>DIRECCIÓN DE COMUNICACIÓN SOCIAL</v>
          </cell>
          <cell r="AF1330" t="str">
            <v>11.45</v>
          </cell>
          <cell r="AG1330" t="str">
            <v>9.15</v>
          </cell>
          <cell r="AH1330" t="str">
            <v>1</v>
          </cell>
          <cell r="AI1330" t="str">
            <v>201628099990000010000000100051170000100000000</v>
          </cell>
          <cell r="AJ1330" t="str">
            <v>ANALISTA DE COMUNICACION SOCIAL 3</v>
          </cell>
        </row>
        <row r="1331">
          <cell r="V1331" t="str">
            <v>TRUJILLO VINUEZA GUILLERMO</v>
          </cell>
          <cell r="W1331" t="str">
            <v>PICHINCHA</v>
          </cell>
          <cell r="X1331" t="str">
            <v>QUITO</v>
          </cell>
          <cell r="Y1331" t="str">
            <v>1701</v>
          </cell>
          <cell r="Z1331" t="str">
            <v>COV11</v>
          </cell>
          <cell r="AA1331" t="str">
            <v>SERVIDOR PUBLICO 5</v>
          </cell>
        </row>
        <row r="1331">
          <cell r="AD1331" t="str">
            <v>3.2.1.4.</v>
          </cell>
          <cell r="AE1331" t="str">
            <v>DIRECCIÓN DE ADMINISTRACION DE RECURSOS HUMANOS</v>
          </cell>
          <cell r="AF1331" t="str">
            <v>11.45</v>
          </cell>
          <cell r="AG1331" t="str">
            <v>9.15</v>
          </cell>
          <cell r="AH1331" t="str">
            <v>1</v>
          </cell>
          <cell r="AI1331" t="str">
            <v>201628099990000010000000100051170000100000000</v>
          </cell>
          <cell r="AJ1331" t="str">
            <v>SERVIDOR PUBLICO 5</v>
          </cell>
        </row>
        <row r="1332">
          <cell r="V1332" t="str">
            <v>TUBAY ORTEGA YELITZA MONSERRATE</v>
          </cell>
          <cell r="W1332" t="str">
            <v>PICHINCHA</v>
          </cell>
          <cell r="X1332" t="str">
            <v>QUITO</v>
          </cell>
          <cell r="Y1332" t="str">
            <v>1701</v>
          </cell>
          <cell r="Z1332" t="str">
            <v>CO1429</v>
          </cell>
          <cell r="AA1332" t="str">
            <v>ANALISTA</v>
          </cell>
        </row>
        <row r="1332">
          <cell r="AD1332" t="str">
            <v>2.1.1.1.3</v>
          </cell>
          <cell r="AE1332" t="str">
            <v>PROYECTO CONSTRUCCION, RECONSTRUCCION, REHABILITACION Y EQUIPAMIENTO DE CENTROS INFANTILES DEL BUEN</v>
          </cell>
          <cell r="AF1332" t="str">
            <v>11.45</v>
          </cell>
          <cell r="AG1332" t="str">
            <v>9.15</v>
          </cell>
          <cell r="AH1332" t="str">
            <v>26</v>
          </cell>
          <cell r="AI1332" t="str">
            <v>201628099990000560000200100071170000100000000</v>
          </cell>
          <cell r="AJ1332" t="str">
            <v>ANALISTA</v>
          </cell>
        </row>
        <row r="1333">
          <cell r="V1333" t="str">
            <v>TUFIÑO BASTIDAS ROMELIA DEL CARMEN</v>
          </cell>
          <cell r="W1333" t="str">
            <v>PICHINCHA</v>
          </cell>
          <cell r="X1333" t="str">
            <v>QUITO</v>
          </cell>
          <cell r="Y1333" t="str">
            <v>1701</v>
          </cell>
          <cell r="Z1333" t="str">
            <v>CO1429</v>
          </cell>
          <cell r="AA1333" t="str">
            <v>ANALISTA</v>
          </cell>
        </row>
        <row r="1333">
          <cell r="AD1333" t="str">
            <v>3.2.1.1.</v>
          </cell>
          <cell r="AE1333" t="str">
            <v>DIRECCIÓN ADMINISTRATIVA</v>
          </cell>
          <cell r="AF1333" t="str">
            <v>11.45</v>
          </cell>
          <cell r="AG1333" t="str">
            <v>9.15</v>
          </cell>
          <cell r="AH1333" t="str">
            <v>1</v>
          </cell>
          <cell r="AI1333" t="str">
            <v>201628099990000010000000100051170000100000000</v>
          </cell>
          <cell r="AJ1333" t="str">
            <v>ANALISTA</v>
          </cell>
        </row>
        <row r="1334">
          <cell r="V1334" t="str">
            <v>TUFIÑO MARCA CELIO ERNESTO</v>
          </cell>
          <cell r="W1334" t="str">
            <v>PICHINCHA</v>
          </cell>
          <cell r="X1334" t="str">
            <v>QUITO</v>
          </cell>
          <cell r="Y1334" t="str">
            <v>1701</v>
          </cell>
          <cell r="Z1334" t="str">
            <v>CO2036</v>
          </cell>
          <cell r="AA1334" t="str">
            <v>CHOFER</v>
          </cell>
        </row>
        <row r="1334">
          <cell r="AD1334" t="str">
            <v>3.2.1.1.</v>
          </cell>
          <cell r="AE1334" t="str">
            <v>DIRECCIÓN ADMINISTRATIVA</v>
          </cell>
          <cell r="AF1334" t="str">
            <v>9.45</v>
          </cell>
          <cell r="AG1334" t="str">
            <v>11.15</v>
          </cell>
          <cell r="AH1334" t="str">
            <v>1</v>
          </cell>
          <cell r="AI1334" t="str">
            <v>201628099990000010000000100051170000100000000</v>
          </cell>
          <cell r="AJ1334" t="str">
            <v>CHOFER</v>
          </cell>
        </row>
        <row r="1335">
          <cell r="V1335" t="str">
            <v>TULCAN TATAMUES SEGUNDO DANIEL</v>
          </cell>
          <cell r="W1335" t="str">
            <v>PICHINCHA</v>
          </cell>
          <cell r="X1335" t="str">
            <v>QUITO</v>
          </cell>
          <cell r="Y1335" t="str">
            <v>1701</v>
          </cell>
          <cell r="Z1335" t="str">
            <v>MIES026</v>
          </cell>
          <cell r="AA1335" t="str">
            <v>TECNICO DE CENTRO DE CONTACTO</v>
          </cell>
        </row>
        <row r="1335">
          <cell r="AD1335" t="str">
            <v>2.2.1.1.4</v>
          </cell>
          <cell r="AE1335" t="str">
            <v>DIRECCION DE CONTROL DE OPERACIONES</v>
          </cell>
          <cell r="AF1335" t="str">
            <v>11.45</v>
          </cell>
          <cell r="AG1335" t="str">
            <v>9.15</v>
          </cell>
          <cell r="AH1335" t="str">
            <v>1</v>
          </cell>
          <cell r="AI1335" t="str">
            <v>201628099990000010000000100051170000100000000</v>
          </cell>
          <cell r="AJ1335" t="str">
            <v>TECNICO DE CENTRO DE CONTACTO</v>
          </cell>
        </row>
        <row r="1336">
          <cell r="V1336" t="str">
            <v>TUMIPAMBA ZURITA JENNY LILIANA</v>
          </cell>
          <cell r="W1336" t="str">
            <v>PICHINCHA</v>
          </cell>
          <cell r="X1336" t="str">
            <v>QUITO</v>
          </cell>
          <cell r="Y1336" t="str">
            <v>1701</v>
          </cell>
          <cell r="Z1336" t="str">
            <v>CO1429</v>
          </cell>
          <cell r="AA1336" t="str">
            <v>ANALISTA</v>
          </cell>
          <cell r="AB1336" t="str">
            <v>68</v>
          </cell>
          <cell r="AC1336" t="str">
            <v>ANALISTA</v>
          </cell>
          <cell r="AD1336" t="str">
            <v>2.3.1.2.</v>
          </cell>
          <cell r="AE1336" t="str">
            <v>DIRECCIÓN DE ADMINISTRACIÓN DE DATOS</v>
          </cell>
          <cell r="AF1336" t="str">
            <v>11.45</v>
          </cell>
          <cell r="AG1336" t="str">
            <v>9.15</v>
          </cell>
          <cell r="AH1336" t="str">
            <v>1</v>
          </cell>
          <cell r="AI1336" t="str">
            <v>201528099990000010000000100051170000100000000</v>
          </cell>
          <cell r="AJ1336" t="str">
            <v>ANALISTA</v>
          </cell>
        </row>
        <row r="1337">
          <cell r="V1337" t="str">
            <v>UCHO MONTAÑO VERONICA CATALINA</v>
          </cell>
          <cell r="W1337" t="str">
            <v>PICHINCHA</v>
          </cell>
          <cell r="X1337" t="str">
            <v>QUITO</v>
          </cell>
          <cell r="Y1337" t="str">
            <v>1701</v>
          </cell>
          <cell r="Z1337" t="str">
            <v>CO2011</v>
          </cell>
          <cell r="AA1337" t="str">
            <v>ASISTENTE</v>
          </cell>
        </row>
        <row r="1337">
          <cell r="AD1337" t="str">
            <v>3.2.1.4.</v>
          </cell>
          <cell r="AE1337" t="str">
            <v>DIRECCIÓN DE ADMINISTRACION DE RECURSOS HUMANOS</v>
          </cell>
          <cell r="AF1337" t="str">
            <v>11.45</v>
          </cell>
          <cell r="AG1337" t="str">
            <v>9.15</v>
          </cell>
          <cell r="AH1337" t="str">
            <v>1</v>
          </cell>
          <cell r="AI1337" t="str">
            <v>201628099990000010000000100051170000100000000</v>
          </cell>
          <cell r="AJ1337" t="str">
            <v>ASISTENTE</v>
          </cell>
        </row>
        <row r="1338">
          <cell r="V1338" t="str">
            <v>ULLAURI CASTILLO EMILIANO</v>
          </cell>
          <cell r="W1338" t="str">
            <v>PICHINCHA</v>
          </cell>
          <cell r="X1338" t="str">
            <v>QUITO</v>
          </cell>
          <cell r="Y1338" t="str">
            <v>1701</v>
          </cell>
          <cell r="Z1338" t="str">
            <v>CO2011</v>
          </cell>
          <cell r="AA1338" t="str">
            <v>ASISTENTE</v>
          </cell>
        </row>
        <row r="1338">
          <cell r="AD1338" t="str">
            <v>3.1.3.4.</v>
          </cell>
          <cell r="AE1338" t="str">
            <v>DIRECCION DE INFRAESTRUCTURA Y OPERACIONES DE TECNOLOGIAS DE INFORMACION (TI)</v>
          </cell>
          <cell r="AF1338" t="str">
            <v>11.45</v>
          </cell>
          <cell r="AG1338" t="str">
            <v>9.15</v>
          </cell>
          <cell r="AH1338" t="str">
            <v>1</v>
          </cell>
          <cell r="AI1338" t="str">
            <v>201628099990000010000000100051170000100000000</v>
          </cell>
          <cell r="AJ1338" t="str">
            <v>ASISTENTE</v>
          </cell>
        </row>
        <row r="1339">
          <cell r="V1339" t="str">
            <v>ULLAURI ENRIQUEZ MONICA DALYLA</v>
          </cell>
          <cell r="W1339" t="str">
            <v>PICHINCHA</v>
          </cell>
          <cell r="X1339" t="str">
            <v>QUITO</v>
          </cell>
          <cell r="Y1339" t="str">
            <v>1701</v>
          </cell>
          <cell r="Z1339" t="str">
            <v>DP1091</v>
          </cell>
          <cell r="AA1339" t="str">
            <v>ANALISTA 3</v>
          </cell>
          <cell r="AB1339" t="str">
            <v>88</v>
          </cell>
          <cell r="AC1339" t="str">
            <v>ANALISTA 3</v>
          </cell>
          <cell r="AD1339" t="str">
            <v>2.2.1.</v>
          </cell>
          <cell r="AE1339" t="str">
            <v>SUBSECRETARÍA DE PROTECCIÓN ESPECIAL</v>
          </cell>
          <cell r="AF1339" t="str">
            <v>11.45</v>
          </cell>
          <cell r="AG1339" t="str">
            <v>9.15</v>
          </cell>
          <cell r="AH1339" t="str">
            <v>1</v>
          </cell>
          <cell r="AI1339" t="str">
            <v>201628099990000010000000100051170000100000000</v>
          </cell>
          <cell r="AJ1339" t="str">
            <v>ANALISTA 3</v>
          </cell>
        </row>
        <row r="1340">
          <cell r="V1340" t="str">
            <v>ULLOA URRESTA EVELYN DANIELA</v>
          </cell>
          <cell r="W1340" t="str">
            <v>PICHINCHA</v>
          </cell>
          <cell r="X1340" t="str">
            <v>QUITO</v>
          </cell>
          <cell r="Y1340" t="str">
            <v>1701</v>
          </cell>
          <cell r="Z1340" t="str">
            <v>CO1429</v>
          </cell>
          <cell r="AA1340" t="str">
            <v>ANALISTA</v>
          </cell>
        </row>
        <row r="1340">
          <cell r="AD1340" t="str">
            <v>2.2.1.2.3</v>
          </cell>
          <cell r="AE1340" t="str">
            <v>PROYECTO PROMOCION DE LA MOVILIDAD SOCIAL ASCENDENTE DE LAS FAMILIAS EN EXTREMA POBREZA USUARIAS BDH</v>
          </cell>
          <cell r="AF1340" t="str">
            <v>0</v>
          </cell>
          <cell r="AG1340" t="str">
            <v>0</v>
          </cell>
          <cell r="AH1340" t="str">
            <v>27</v>
          </cell>
          <cell r="AI1340" t="str">
            <v>201628099990000570000100100071170000100000000</v>
          </cell>
          <cell r="AJ1340" t="str">
            <v>ANALISTA</v>
          </cell>
        </row>
        <row r="1341">
          <cell r="V1341" t="str">
            <v>UNAUCHO REINOSO SOLEDAD DEL ROCIO</v>
          </cell>
          <cell r="W1341" t="str">
            <v>PICHINCHA</v>
          </cell>
          <cell r="X1341" t="str">
            <v>QUITO</v>
          </cell>
          <cell r="Y1341" t="str">
            <v>1701</v>
          </cell>
          <cell r="Z1341" t="str">
            <v>CO1429</v>
          </cell>
          <cell r="AA1341" t="str">
            <v>ANALISTA</v>
          </cell>
          <cell r="AB1341" t="str">
            <v>2835</v>
          </cell>
          <cell r="AC1341" t="str">
            <v>TECNICO DE PROTECCION INTEGRAL</v>
          </cell>
          <cell r="AD1341" t="str">
            <v>2.2.2.3.</v>
          </cell>
          <cell r="AE1341" t="str">
            <v>DIRECCION DE ACOMPAÑAMIENTO FAMILIAR</v>
          </cell>
          <cell r="AF1341" t="str">
            <v>11.45</v>
          </cell>
          <cell r="AG1341" t="str">
            <v>9.15</v>
          </cell>
          <cell r="AH1341" t="str">
            <v>1</v>
          </cell>
          <cell r="AI1341" t="str">
            <v>201628099990000010000000100051170000100000000</v>
          </cell>
          <cell r="AJ1341" t="str">
            <v>ANALISTA</v>
          </cell>
        </row>
        <row r="1342">
          <cell r="V1342" t="str">
            <v>UNDA LARA MARGA NATALYA</v>
          </cell>
          <cell r="W1342" t="str">
            <v>PICHINCHA</v>
          </cell>
          <cell r="X1342" t="str">
            <v>QUITO</v>
          </cell>
          <cell r="Y1342" t="str">
            <v>1701</v>
          </cell>
          <cell r="Z1342" t="str">
            <v>DP1091</v>
          </cell>
          <cell r="AA1342" t="str">
            <v>ANALISTA 3</v>
          </cell>
          <cell r="AB1342" t="str">
            <v>null</v>
          </cell>
        </row>
        <row r="1342">
          <cell r="AD1342" t="str">
            <v>2.2.2.</v>
          </cell>
          <cell r="AE1342" t="str">
            <v>SUBSECRETARÍA DE DISCAPACIDADES Y FAMILIA</v>
          </cell>
          <cell r="AF1342" t="str">
            <v>11.45</v>
          </cell>
          <cell r="AG1342" t="str">
            <v>9.15</v>
          </cell>
          <cell r="AH1342" t="str">
            <v>1</v>
          </cell>
          <cell r="AI1342" t="str">
            <v>201528099990000010000000100051170000100000000</v>
          </cell>
          <cell r="AJ1342" t="str">
            <v>ANALISTA 3</v>
          </cell>
        </row>
        <row r="1343">
          <cell r="V1343" t="str">
            <v>URGILES ENCALADA INDIRA NICOLE</v>
          </cell>
          <cell r="W1343" t="str">
            <v>PICHINCHA</v>
          </cell>
          <cell r="X1343" t="str">
            <v>QUITO</v>
          </cell>
          <cell r="Y1343" t="str">
            <v>1701</v>
          </cell>
          <cell r="Z1343" t="str">
            <v>CO1429</v>
          </cell>
          <cell r="AA1343" t="str">
            <v>ANALISTA</v>
          </cell>
        </row>
        <row r="1343">
          <cell r="AD1343" t="str">
            <v>2.1.1.4.3.</v>
          </cell>
          <cell r="AE1343" t="str">
            <v>DIRECCION DE ADOPCIONES Y ESCLARECIMIENTO LEGAL</v>
          </cell>
          <cell r="AF1343" t="str">
            <v>11.45</v>
          </cell>
          <cell r="AG1343" t="str">
            <v>9.15</v>
          </cell>
          <cell r="AH1343" t="str">
            <v>11</v>
          </cell>
          <cell r="AI1343" t="str">
            <v>201628099990000550000000200051170000100000000</v>
          </cell>
          <cell r="AJ1343" t="str">
            <v>ANALISTA</v>
          </cell>
        </row>
        <row r="1344">
          <cell r="V1344" t="str">
            <v>URIARTE CASTELLANO MARIELA KATERINE</v>
          </cell>
          <cell r="W1344" t="str">
            <v>PICHINCHA</v>
          </cell>
          <cell r="X1344" t="str">
            <v>QUITO</v>
          </cell>
          <cell r="Y1344" t="str">
            <v>1701</v>
          </cell>
          <cell r="Z1344" t="str">
            <v>MIES010</v>
          </cell>
          <cell r="AA1344" t="str">
            <v>ASISTENTE DE ASEGURAMIENTO NO CONTRIBUTIVO CONTINGENCIAS Y OPERACIONES</v>
          </cell>
        </row>
        <row r="1344">
          <cell r="AD1344" t="str">
            <v>2.2.1.1.2</v>
          </cell>
          <cell r="AE1344" t="str">
            <v>DIRECCION DE ASEGURAMIENTO NO CONTRIBUTIVO, CONTINGENCIAS Y OPERACIONES</v>
          </cell>
          <cell r="AF1344" t="str">
            <v>11.45</v>
          </cell>
          <cell r="AG1344" t="str">
            <v>9.15</v>
          </cell>
          <cell r="AH1344" t="str">
            <v>1</v>
          </cell>
          <cell r="AI1344" t="str">
            <v>201628099990000010000000100051170000100000000</v>
          </cell>
          <cell r="AJ1344" t="str">
            <v>ASISTENTE DE ASEGURAMIENTO NO CONTRIBUTIVO CONTINGENCIAS Y OPERACIONES</v>
          </cell>
        </row>
        <row r="1345">
          <cell r="V1345" t="str">
            <v>USHIÑA CARANQUI JUAN ARTURO</v>
          </cell>
          <cell r="W1345" t="str">
            <v>PICHINCHA</v>
          </cell>
          <cell r="X1345" t="str">
            <v>QUITO</v>
          </cell>
          <cell r="Y1345" t="str">
            <v>1701</v>
          </cell>
          <cell r="Z1345" t="str">
            <v>CO7</v>
          </cell>
          <cell r="AA1345" t="str">
            <v>CONSERJE</v>
          </cell>
        </row>
        <row r="1345">
          <cell r="AD1345" t="str">
            <v>3.2.1.1.</v>
          </cell>
          <cell r="AE1345" t="str">
            <v>DIRECCIÓN ADMINISTRATIVA</v>
          </cell>
          <cell r="AF1345" t="str">
            <v>9.45</v>
          </cell>
          <cell r="AG1345" t="str">
            <v>11.15</v>
          </cell>
          <cell r="AH1345" t="str">
            <v>1</v>
          </cell>
          <cell r="AI1345" t="str">
            <v>201628099990000010000000100051170000100000000</v>
          </cell>
          <cell r="AJ1345" t="str">
            <v>CONSERJE</v>
          </cell>
        </row>
        <row r="1346">
          <cell r="V1346" t="str">
            <v>UTRERAS FONSECA FAUSTO RODRIGO</v>
          </cell>
          <cell r="W1346" t="str">
            <v>PICHINCHA</v>
          </cell>
          <cell r="X1346" t="str">
            <v>QUITO</v>
          </cell>
          <cell r="Y1346" t="str">
            <v>1701</v>
          </cell>
          <cell r="Z1346" t="str">
            <v>DP1091</v>
          </cell>
          <cell r="AA1346" t="str">
            <v>ANALISTA 3</v>
          </cell>
          <cell r="AB1346" t="str">
            <v>88</v>
          </cell>
          <cell r="AC1346" t="str">
            <v>ANALISTA 3</v>
          </cell>
          <cell r="AD1346" t="str">
            <v>2.3.1.2.</v>
          </cell>
          <cell r="AE1346" t="str">
            <v>DIRECCIÓN DE ADMINISTRACIÓN DE DATOS</v>
          </cell>
          <cell r="AF1346" t="str">
            <v>11.45</v>
          </cell>
          <cell r="AG1346" t="str">
            <v>9.15</v>
          </cell>
          <cell r="AH1346" t="str">
            <v>1</v>
          </cell>
          <cell r="AI1346" t="str">
            <v>201528099990000010000000100051170000100000000</v>
          </cell>
          <cell r="AJ1346" t="str">
            <v>ANALISTA 3</v>
          </cell>
        </row>
        <row r="1347">
          <cell r="V1347" t="str">
            <v>VACA CASPI GUILLERMO ANTONIO</v>
          </cell>
          <cell r="W1347" t="str">
            <v>PICHINCHA</v>
          </cell>
          <cell r="X1347" t="str">
            <v>QUITO</v>
          </cell>
          <cell r="Y1347" t="str">
            <v>1701</v>
          </cell>
          <cell r="Z1347" t="str">
            <v>DP1091</v>
          </cell>
          <cell r="AA1347" t="str">
            <v>ANALISTA 3</v>
          </cell>
          <cell r="AB1347" t="str">
            <v>88</v>
          </cell>
          <cell r="AC1347" t="str">
            <v>ANALISTA 3</v>
          </cell>
          <cell r="AD1347" t="str">
            <v>3.1.3.1.</v>
          </cell>
          <cell r="AE1347" t="str">
            <v>DIRECCIÓN DE ADMINISTRACIÓN DE PROCESOS</v>
          </cell>
          <cell r="AF1347" t="str">
            <v>11.45</v>
          </cell>
          <cell r="AG1347" t="str">
            <v>9.15</v>
          </cell>
          <cell r="AH1347" t="str">
            <v>1</v>
          </cell>
          <cell r="AI1347" t="str">
            <v>201528099990000010000000100051170000100000000</v>
          </cell>
          <cell r="AJ1347" t="str">
            <v>ANALISTA 3</v>
          </cell>
        </row>
        <row r="1348">
          <cell r="V1348" t="str">
            <v>VACA FIGUEROA WASHINGTON ANDRES</v>
          </cell>
          <cell r="W1348" t="str">
            <v>PICHINCHA</v>
          </cell>
          <cell r="X1348" t="str">
            <v>QUITO</v>
          </cell>
          <cell r="Y1348" t="str">
            <v>1701</v>
          </cell>
          <cell r="Z1348" t="str">
            <v>SBS004</v>
          </cell>
          <cell r="AA1348" t="str">
            <v>ANALISTA DE RECURSOS HUMANOS</v>
          </cell>
        </row>
        <row r="1348">
          <cell r="AD1348" t="str">
            <v>3.2.1.4</v>
          </cell>
          <cell r="AE1348" t="str">
            <v>DIRECCIÓN DE ADMINISTRACION DE RECURSOS HUMANOS</v>
          </cell>
          <cell r="AF1348" t="str">
            <v>11.45</v>
          </cell>
          <cell r="AG1348" t="str">
            <v>9.15</v>
          </cell>
          <cell r="AH1348" t="str">
            <v>1</v>
          </cell>
          <cell r="AI1348" t="str">
            <v>201628099990000010000000100051170000100000000</v>
          </cell>
          <cell r="AJ1348" t="str">
            <v>ANALISTA DE RECURSOS HUMANOS</v>
          </cell>
        </row>
        <row r="1349">
          <cell r="V1349" t="str">
            <v>VACA GRANDA JONATHAN DAVID</v>
          </cell>
          <cell r="W1349" t="str">
            <v>PICHINCHA</v>
          </cell>
          <cell r="X1349" t="str">
            <v>QUITO</v>
          </cell>
          <cell r="Y1349" t="str">
            <v>1701</v>
          </cell>
          <cell r="Z1349" t="str">
            <v>ATH2</v>
          </cell>
          <cell r="AA1349" t="str">
            <v>ASISTENTE DE TALENTO HUMANO</v>
          </cell>
          <cell r="AB1349" t="str">
            <v>null</v>
          </cell>
        </row>
        <row r="1349">
          <cell r="AD1349" t="str">
            <v>3.2.1.4.</v>
          </cell>
          <cell r="AE1349" t="str">
            <v>DIRECCIÓN DE TALENTO HUMANO</v>
          </cell>
          <cell r="AF1349" t="str">
            <v>11.45</v>
          </cell>
          <cell r="AG1349" t="str">
            <v>9.15</v>
          </cell>
          <cell r="AH1349" t="str">
            <v>1</v>
          </cell>
          <cell r="AI1349" t="str">
            <v>201528099990000010000000100051170000100000000</v>
          </cell>
          <cell r="AJ1349" t="str">
            <v>ASISTENTE DE TALENTO HUMANO</v>
          </cell>
        </row>
        <row r="1350">
          <cell r="V1350" t="str">
            <v>VACA GRANJA ROCIO MAGDALENA</v>
          </cell>
          <cell r="W1350" t="str">
            <v>PICHINCHA</v>
          </cell>
          <cell r="X1350" t="str">
            <v>QUITO</v>
          </cell>
          <cell r="Y1350" t="str">
            <v>1701</v>
          </cell>
          <cell r="Z1350" t="str">
            <v>CO1429</v>
          </cell>
          <cell r="AA1350" t="str">
            <v>ANALISTA</v>
          </cell>
          <cell r="AB1350" t="str">
            <v>68</v>
          </cell>
          <cell r="AC1350" t="str">
            <v>ANALISTA</v>
          </cell>
          <cell r="AD1350" t="str">
            <v>2.1.1.1</v>
          </cell>
          <cell r="AE1350" t="str">
            <v>DIRECCIÓN DE POLÍTICAS DE DESARROLLO INFANTIL INTEGRAL</v>
          </cell>
          <cell r="AF1350" t="str">
            <v>11.45</v>
          </cell>
          <cell r="AG1350" t="str">
            <v>9.15</v>
          </cell>
          <cell r="AH1350" t="str">
            <v>23</v>
          </cell>
          <cell r="AI1350" t="str">
            <v>201528099990000560000000400051170000100000000</v>
          </cell>
          <cell r="AJ1350" t="str">
            <v>ANALISTA</v>
          </cell>
        </row>
        <row r="1351">
          <cell r="V1351" t="str">
            <v>VACA GUERRA GUILLERMO MISHEL</v>
          </cell>
          <cell r="W1351" t="str">
            <v>PICHINCHA</v>
          </cell>
          <cell r="X1351" t="str">
            <v>QUITO</v>
          </cell>
          <cell r="Y1351" t="str">
            <v>1701</v>
          </cell>
          <cell r="Z1351" t="str">
            <v>CO2011</v>
          </cell>
          <cell r="AA1351" t="str">
            <v>ASISTENTE</v>
          </cell>
          <cell r="AB1351" t="str">
            <v>350</v>
          </cell>
          <cell r="AC1351" t="str">
            <v>ASISTENTE</v>
          </cell>
          <cell r="AD1351" t="str">
            <v>3.1.7</v>
          </cell>
          <cell r="AE1351" t="str">
            <v>DIRECCIÓN DE COMUNICACIÓN SOCIAL</v>
          </cell>
          <cell r="AF1351" t="str">
            <v>11.45</v>
          </cell>
          <cell r="AG1351" t="str">
            <v>9.15</v>
          </cell>
          <cell r="AH1351" t="str">
            <v>1</v>
          </cell>
          <cell r="AI1351" t="str">
            <v>201628099990000010000000100051170000100000000</v>
          </cell>
          <cell r="AJ1351" t="str">
            <v>ASISTENTE</v>
          </cell>
        </row>
        <row r="1352">
          <cell r="V1352" t="str">
            <v>VACA JARRIN KARLA PATRICIA</v>
          </cell>
          <cell r="W1352" t="str">
            <v>PICHINCHA</v>
          </cell>
          <cell r="X1352" t="str">
            <v>QUITO</v>
          </cell>
          <cell r="Y1352" t="str">
            <v>1701</v>
          </cell>
          <cell r="Z1352" t="str">
            <v>CO1429</v>
          </cell>
          <cell r="AA1352" t="str">
            <v>ANALISTA</v>
          </cell>
        </row>
        <row r="1352">
          <cell r="AD1352" t="str">
            <v>3.2.1.3</v>
          </cell>
          <cell r="AE1352" t="str">
            <v>DIRECCIÓN DE INFRAESTRUCTURA</v>
          </cell>
          <cell r="AF1352" t="str">
            <v>11.45</v>
          </cell>
          <cell r="AG1352" t="str">
            <v>9.15</v>
          </cell>
          <cell r="AH1352" t="str">
            <v>1</v>
          </cell>
          <cell r="AI1352" t="str">
            <v>201628099990000010000000100051170000100000000</v>
          </cell>
          <cell r="AJ1352" t="str">
            <v>ANALISTA</v>
          </cell>
        </row>
        <row r="1353">
          <cell r="V1353" t="str">
            <v>VACA LEDESMA JUAN CARLOS</v>
          </cell>
          <cell r="W1353" t="str">
            <v>PICHINCHA</v>
          </cell>
          <cell r="X1353" t="str">
            <v>QUITO</v>
          </cell>
          <cell r="Y1353" t="str">
            <v>1701</v>
          </cell>
          <cell r="Z1353" t="str">
            <v>CONSEP-011</v>
          </cell>
          <cell r="AA1353" t="str">
            <v>ANALISTA DE TALENTO HUMANO 3</v>
          </cell>
          <cell r="AB1353" t="str">
            <v>4136</v>
          </cell>
          <cell r="AC1353" t="str">
            <v>ANALISTA DE TALENTO HUMANO 3</v>
          </cell>
          <cell r="AD1353" t="str">
            <v>3.2.1.4</v>
          </cell>
          <cell r="AE1353" t="str">
            <v>DIRECCIÓN DE ADMINISTRACION DE RECURSOS HUMANOS</v>
          </cell>
          <cell r="AF1353" t="str">
            <v>11.45</v>
          </cell>
          <cell r="AG1353" t="str">
            <v>9.15</v>
          </cell>
          <cell r="AH1353" t="str">
            <v>1</v>
          </cell>
          <cell r="AI1353" t="str">
            <v>201628099990000010000000100051170000100000000</v>
          </cell>
          <cell r="AJ1353" t="str">
            <v>ANALISTA DE TALENTO HUMANO 3</v>
          </cell>
        </row>
        <row r="1354">
          <cell r="V1354" t="str">
            <v>VACA NINAHUALPA LUIS SEBASTIAN</v>
          </cell>
          <cell r="W1354" t="str">
            <v>PICHINCHA</v>
          </cell>
          <cell r="X1354" t="str">
            <v>QUITO</v>
          </cell>
          <cell r="Y1354" t="str">
            <v>1701</v>
          </cell>
          <cell r="Z1354" t="str">
            <v>CO2011</v>
          </cell>
          <cell r="AA1354" t="str">
            <v>ASISTENTE</v>
          </cell>
        </row>
        <row r="1354">
          <cell r="AD1354" t="str">
            <v>3.1.1.2</v>
          </cell>
          <cell r="AE1354" t="str">
            <v>DIRECCION DE GESTION DE INFORMACION Y DATOS</v>
          </cell>
          <cell r="AF1354" t="str">
            <v>11.45</v>
          </cell>
          <cell r="AG1354" t="str">
            <v>9.15</v>
          </cell>
          <cell r="AH1354" t="str">
            <v>1</v>
          </cell>
          <cell r="AI1354" t="str">
            <v>201628099990000010000000100051170000100000000</v>
          </cell>
          <cell r="AJ1354" t="str">
            <v>ASISTENTE</v>
          </cell>
        </row>
        <row r="1355">
          <cell r="V1355" t="str">
            <v>VACA PERALTA ANDREA CECILIA</v>
          </cell>
          <cell r="W1355" t="str">
            <v>PICHINCHA</v>
          </cell>
          <cell r="X1355" t="str">
            <v>QUITO</v>
          </cell>
          <cell r="Y1355" t="str">
            <v>1701</v>
          </cell>
          <cell r="Z1355" t="str">
            <v>CO2022</v>
          </cell>
          <cell r="AA1355" t="str">
            <v>COORDINADOR GENERAL</v>
          </cell>
          <cell r="AB1355" t="str">
            <v>826</v>
          </cell>
          <cell r="AC1355" t="str">
            <v>COORDINADOR GENERAL DE ASESORIA JURIDICA</v>
          </cell>
          <cell r="AD1355" t="str">
            <v>3.1.2</v>
          </cell>
          <cell r="AE1355" t="str">
            <v>COORDINACIÓN GENERAL DE ASESORÍA JURÍDICA</v>
          </cell>
          <cell r="AF1355" t="str">
            <v>11.45</v>
          </cell>
          <cell r="AG1355" t="str">
            <v>9.15</v>
          </cell>
          <cell r="AH1355" t="str">
            <v>1</v>
          </cell>
          <cell r="AI1355" t="str">
            <v>201628099990000010000000100051170000100000000</v>
          </cell>
          <cell r="AJ1355" t="str">
            <v>COORDINADOR GENERAL</v>
          </cell>
        </row>
        <row r="1356">
          <cell r="V1356" t="str">
            <v>VALAREZO IGLESIAS MARIA CRISTINA</v>
          </cell>
          <cell r="W1356" t="str">
            <v>PICHINCHA</v>
          </cell>
          <cell r="X1356" t="str">
            <v>QUITO</v>
          </cell>
          <cell r="Y1356" t="str">
            <v>1701</v>
          </cell>
          <cell r="Z1356" t="str">
            <v>CO1429</v>
          </cell>
          <cell r="AA1356" t="str">
            <v>ANALISTA</v>
          </cell>
        </row>
        <row r="1356">
          <cell r="AD1356" t="str">
            <v>2.1.1.3.2.</v>
          </cell>
          <cell r="AE1356" t="str">
            <v>DIRECCION DE PRESTACION DE SERVICIOS PARA LAS PERSONAS CON DISCAPACIDAD</v>
          </cell>
          <cell r="AF1356" t="str">
            <v>11.45</v>
          </cell>
          <cell r="AG1356" t="str">
            <v>9.15</v>
          </cell>
          <cell r="AH1356" t="str">
            <v>20</v>
          </cell>
          <cell r="AI1356" t="str">
            <v>201628099990000590000000100051170000100000000</v>
          </cell>
          <cell r="AJ1356" t="str">
            <v>ANALISTA</v>
          </cell>
        </row>
        <row r="1357">
          <cell r="V1357" t="str">
            <v>VALDIVIESO QUINZO JOSE DELFIN</v>
          </cell>
          <cell r="W1357" t="str">
            <v>PICHINCHA</v>
          </cell>
          <cell r="X1357" t="str">
            <v>QUITO</v>
          </cell>
          <cell r="Y1357" t="str">
            <v>1701</v>
          </cell>
          <cell r="Z1357" t="str">
            <v>COV9</v>
          </cell>
          <cell r="AA1357" t="str">
            <v>SERVIDOR PUBLICO 3</v>
          </cell>
          <cell r="AB1357" t="str">
            <v>68</v>
          </cell>
          <cell r="AC1357" t="str">
            <v>ANALISTA</v>
          </cell>
          <cell r="AD1357" t="str">
            <v>3.1.3.</v>
          </cell>
          <cell r="AE1357" t="str">
            <v>COORDINACIÓN GENERAL DE GESTIÓN ESTRATÉGICA</v>
          </cell>
          <cell r="AF1357" t="str">
            <v>11.45</v>
          </cell>
          <cell r="AG1357" t="str">
            <v>9.15</v>
          </cell>
          <cell r="AH1357" t="str">
            <v>1</v>
          </cell>
          <cell r="AI1357" t="str">
            <v>201528099990000010000000100051170000100000000</v>
          </cell>
          <cell r="AJ1357" t="str">
            <v>SERVIDOR PUBLICO 3</v>
          </cell>
        </row>
        <row r="1358">
          <cell r="V1358" t="str">
            <v>VALENCIA CHAMORRO GABRIEL</v>
          </cell>
          <cell r="W1358" t="str">
            <v>PICHINCHA</v>
          </cell>
          <cell r="X1358" t="str">
            <v>QUITO</v>
          </cell>
          <cell r="Y1358" t="str">
            <v>1701</v>
          </cell>
          <cell r="Z1358" t="str">
            <v>CO1429</v>
          </cell>
          <cell r="AA1358" t="str">
            <v>ANALISTA</v>
          </cell>
        </row>
        <row r="1358">
          <cell r="AD1358" t="str">
            <v>2.1.2.1</v>
          </cell>
          <cell r="AE1358" t="str">
            <v>DIRECCIÓN DE LA JUVENTUD Y ADOLESCENCIA</v>
          </cell>
          <cell r="AF1358" t="str">
            <v>11.45</v>
          </cell>
          <cell r="AG1358" t="str">
            <v>9.15</v>
          </cell>
          <cell r="AH1358" t="str">
            <v>1</v>
          </cell>
          <cell r="AI1358" t="str">
            <v>201628099990000010000000100051170000100000000</v>
          </cell>
          <cell r="AJ1358" t="str">
            <v>ANALISTA</v>
          </cell>
        </row>
        <row r="1359">
          <cell r="V1359" t="str">
            <v>VALENCIA MEZA JANNETH SILVANA</v>
          </cell>
          <cell r="W1359" t="str">
            <v>PICHINCHA</v>
          </cell>
          <cell r="X1359" t="str">
            <v>QUITO</v>
          </cell>
          <cell r="Y1359" t="str">
            <v>1701</v>
          </cell>
          <cell r="Z1359" t="str">
            <v>CO2034</v>
          </cell>
          <cell r="AA1359" t="str">
            <v>ANALISTA 1</v>
          </cell>
        </row>
        <row r="1359">
          <cell r="AD1359" t="str">
            <v>3.1.4.</v>
          </cell>
          <cell r="AE1359" t="str">
            <v>COORDINACION GENERAL DE PLANIFICACION Y GESTION ESTRATEGICA</v>
          </cell>
          <cell r="AF1359" t="str">
            <v>11.45</v>
          </cell>
          <cell r="AG1359" t="str">
            <v>9.15</v>
          </cell>
          <cell r="AH1359" t="str">
            <v>1</v>
          </cell>
          <cell r="AI1359" t="str">
            <v>201628099990000010000000100051170000100000000</v>
          </cell>
          <cell r="AJ1359" t="str">
            <v>ANALISTA 1</v>
          </cell>
        </row>
        <row r="1360">
          <cell r="V1360" t="str">
            <v>VALENCIA QUINTERO BERTHA SUSANA</v>
          </cell>
          <cell r="W1360" t="str">
            <v>PICHINCHA</v>
          </cell>
          <cell r="X1360" t="str">
            <v>QUITO</v>
          </cell>
          <cell r="Y1360" t="str">
            <v>1701</v>
          </cell>
          <cell r="Z1360" t="str">
            <v>CO2075</v>
          </cell>
          <cell r="AA1360" t="str">
            <v>GERENTE</v>
          </cell>
          <cell r="AB1360" t="str">
            <v>4446</v>
          </cell>
          <cell r="AC1360" t="str">
            <v>GERENTE DE PROYECTO</v>
          </cell>
          <cell r="AD1360" t="str">
            <v>2.1.2.2</v>
          </cell>
          <cell r="AE1360" t="str">
            <v>DIRECCIÓN DE LA POBLACIÓN ADULTA MAYOR</v>
          </cell>
          <cell r="AF1360" t="str">
            <v>11.45</v>
          </cell>
          <cell r="AG1360" t="str">
            <v>9.15</v>
          </cell>
          <cell r="AH1360" t="str">
            <v>28</v>
          </cell>
          <cell r="AI1360" t="str">
            <v>201628099990000580000100500071170000100000000</v>
          </cell>
          <cell r="AJ1360" t="str">
            <v>GERENTE</v>
          </cell>
        </row>
        <row r="1361">
          <cell r="V1361" t="str">
            <v>VALENCIA VALENCIA SANDRA LORENA</v>
          </cell>
          <cell r="W1361" t="str">
            <v>PICHINCHA</v>
          </cell>
          <cell r="X1361" t="str">
            <v>QUITO</v>
          </cell>
          <cell r="Y1361" t="str">
            <v>1701</v>
          </cell>
          <cell r="Z1361" t="str">
            <v>CO1429</v>
          </cell>
          <cell r="AA1361" t="str">
            <v>ANALISTA</v>
          </cell>
        </row>
        <row r="1361">
          <cell r="AD1361" t="str">
            <v>2.1.1.3.3</v>
          </cell>
          <cell r="AE1361" t="str">
            <v>PROYECTO AMPLIACION DE CAPACIDADES DE LAS PERSONAS CON DISCAPACIDAD Y FAMLS EXIG DERC - ATENC DOMC</v>
          </cell>
          <cell r="AF1361" t="str">
            <v>11.45</v>
          </cell>
          <cell r="AG1361" t="str">
            <v>9.15</v>
          </cell>
          <cell r="AH1361" t="str">
            <v>29</v>
          </cell>
          <cell r="AI1361" t="str">
            <v>201628099990000590000100200071170000100000000</v>
          </cell>
          <cell r="AJ1361" t="str">
            <v>ANALISTA</v>
          </cell>
        </row>
        <row r="1362">
          <cell r="V1362" t="str">
            <v>VALENCIA VERA JORGE JUAN</v>
          </cell>
          <cell r="W1362" t="str">
            <v>PICHINCHA</v>
          </cell>
          <cell r="X1362" t="str">
            <v>QUITO</v>
          </cell>
          <cell r="Y1362" t="str">
            <v>1701</v>
          </cell>
          <cell r="Z1362" t="str">
            <v>ME105</v>
          </cell>
          <cell r="AA1362" t="str">
            <v>ASISTENTE DE GESTION DE RIESGOS</v>
          </cell>
        </row>
        <row r="1362">
          <cell r="AD1362" t="str">
            <v>2.1.1.4.5.</v>
          </cell>
          <cell r="AE1362" t="str">
            <v>DIRECCIÓN DE GESTIÓN DE RIESGOS</v>
          </cell>
          <cell r="AF1362" t="str">
            <v>11.45</v>
          </cell>
          <cell r="AG1362" t="str">
            <v>9.15</v>
          </cell>
          <cell r="AH1362" t="str">
            <v>10</v>
          </cell>
          <cell r="AI1362" t="str">
            <v>201628099990000550000000100051170000100000000</v>
          </cell>
          <cell r="AJ1362" t="str">
            <v>ASISTENTE DE GESTION DE RIESGOS</v>
          </cell>
        </row>
        <row r="1363">
          <cell r="V1363" t="str">
            <v>VALLEJO ALVAREZ MYRIAN ROCIO</v>
          </cell>
          <cell r="W1363" t="str">
            <v>PICHINCHA</v>
          </cell>
          <cell r="X1363" t="str">
            <v>QUITO</v>
          </cell>
          <cell r="Y1363" t="str">
            <v>1701</v>
          </cell>
          <cell r="Z1363" t="str">
            <v>CO2011</v>
          </cell>
          <cell r="AA1363" t="str">
            <v>ASISTENTE</v>
          </cell>
        </row>
        <row r="1363">
          <cell r="AD1363" t="str">
            <v>2.1.1.4.6</v>
          </cell>
          <cell r="AE1363" t="str">
            <v>PROYECTO IMPLEMENTAR ESTRATEGIAS Y SERVICIOS DE PREVENCION Y PROTECCION ESPECIAL EN EL CICLO DE VIDA</v>
          </cell>
          <cell r="AF1363" t="str">
            <v>11.45</v>
          </cell>
          <cell r="AG1363" t="str">
            <v>9.15</v>
          </cell>
          <cell r="AH1363" t="str">
            <v>23</v>
          </cell>
          <cell r="AI1363" t="str">
            <v>201628099990000550000100400071170000100000000</v>
          </cell>
          <cell r="AJ1363" t="str">
            <v>ASISTENTE</v>
          </cell>
        </row>
        <row r="1364">
          <cell r="V1364" t="str">
            <v>VALLEJO CANDO EDISON FABIAN</v>
          </cell>
          <cell r="W1364" t="str">
            <v>PICHINCHA</v>
          </cell>
          <cell r="X1364" t="str">
            <v>QUITO</v>
          </cell>
          <cell r="Y1364" t="str">
            <v>1701</v>
          </cell>
          <cell r="Z1364" t="str">
            <v>CO2022</v>
          </cell>
          <cell r="AA1364" t="str">
            <v>COORDINADOR GENERAL</v>
          </cell>
          <cell r="AB1364" t="str">
            <v>822</v>
          </cell>
          <cell r="AC1364" t="str">
            <v>COORDINADOR GENERAL</v>
          </cell>
          <cell r="AD1364" t="str">
            <v>3.1.4</v>
          </cell>
          <cell r="AE1364" t="str">
            <v>COORDINACION GENERAL DE TECNOLOGIAS DE INFORMACION Y COMUNICACION</v>
          </cell>
          <cell r="AF1364" t="str">
            <v>11.45</v>
          </cell>
          <cell r="AG1364" t="str">
            <v>9.15</v>
          </cell>
          <cell r="AH1364" t="str">
            <v>1</v>
          </cell>
          <cell r="AI1364" t="str">
            <v>201628099990000010000000100051170000100000000</v>
          </cell>
          <cell r="AJ1364" t="str">
            <v>COORDINADOR GENERAL</v>
          </cell>
        </row>
        <row r="1365">
          <cell r="V1365" t="str">
            <v>VALLEJO INIGUEZ JOSE SALVADOR</v>
          </cell>
          <cell r="W1365" t="str">
            <v>PICHINCHA</v>
          </cell>
          <cell r="X1365" t="str">
            <v>QUITO</v>
          </cell>
          <cell r="Y1365" t="str">
            <v>1701</v>
          </cell>
          <cell r="Z1365" t="str">
            <v>CO1429</v>
          </cell>
          <cell r="AA1365" t="str">
            <v>ANALISTA</v>
          </cell>
        </row>
        <row r="1365">
          <cell r="AD1365" t="str">
            <v>3.2.1.3.</v>
          </cell>
          <cell r="AE1365" t="str">
            <v>DIRECCIÓN DE INFRAESTRUCTURA</v>
          </cell>
          <cell r="AF1365" t="str">
            <v>11.45</v>
          </cell>
          <cell r="AG1365" t="str">
            <v>9.15</v>
          </cell>
          <cell r="AH1365" t="str">
            <v>1</v>
          </cell>
          <cell r="AI1365" t="str">
            <v>201628099990000010000000100051170000100000000</v>
          </cell>
          <cell r="AJ1365" t="str">
            <v>ANALISTA</v>
          </cell>
        </row>
        <row r="1366">
          <cell r="V1366" t="str">
            <v>VALLEJO OLALLA KEVIN ANDRES</v>
          </cell>
          <cell r="W1366" t="str">
            <v>PICHINCHA</v>
          </cell>
          <cell r="X1366" t="str">
            <v>QUITO</v>
          </cell>
          <cell r="Y1366" t="str">
            <v>1701</v>
          </cell>
          <cell r="Z1366" t="str">
            <v>COV5</v>
          </cell>
          <cell r="AA1366" t="str">
            <v>SERVIDOR PUBLICO DE APOYO 3</v>
          </cell>
          <cell r="AB1366" t="str">
            <v>68</v>
          </cell>
          <cell r="AC1366" t="str">
            <v>ANALISTA</v>
          </cell>
          <cell r="AD1366" t="str">
            <v>3.1.3.4.</v>
          </cell>
          <cell r="AE1366" t="str">
            <v>DIRECCION DE INFRAESTRUCTURA Y OPERACIONES DE TECNOLOGIAS DE INFORMACION (TI)</v>
          </cell>
          <cell r="AF1366" t="str">
            <v>11.45</v>
          </cell>
          <cell r="AG1366" t="str">
            <v>9.15</v>
          </cell>
          <cell r="AH1366" t="str">
            <v>1</v>
          </cell>
          <cell r="AI1366" t="str">
            <v>201628099990000010000000100051170000100000000</v>
          </cell>
          <cell r="AJ1366" t="str">
            <v>SERVIDOR PUBLICO DE APOYO 3</v>
          </cell>
        </row>
        <row r="1367">
          <cell r="V1367" t="str">
            <v>VAN ISSCHOT DE LA PEÑA LUCIA MARIA</v>
          </cell>
          <cell r="W1367" t="str">
            <v>PICHINCHA</v>
          </cell>
          <cell r="X1367" t="str">
            <v>QUITO</v>
          </cell>
          <cell r="Y1367" t="str">
            <v>1701</v>
          </cell>
          <cell r="Z1367" t="str">
            <v>NS2009</v>
          </cell>
          <cell r="AA1367" t="str">
            <v>DIRECTOR TECNICO DE AREA</v>
          </cell>
          <cell r="AB1367" t="str">
            <v>959</v>
          </cell>
          <cell r="AC1367" t="str">
            <v>DIRECTOR</v>
          </cell>
          <cell r="AD1367" t="str">
            <v>2.1.1.1.1.</v>
          </cell>
          <cell r="AE1367" t="str">
            <v>DIRECCION DE SERVICIOS DE CENTROS DE DESARROLLO INFANTIL</v>
          </cell>
          <cell r="AF1367" t="str">
            <v>11.45</v>
          </cell>
          <cell r="AG1367" t="str">
            <v>9.15</v>
          </cell>
          <cell r="AH1367" t="str">
            <v>1</v>
          </cell>
          <cell r="AI1367" t="str">
            <v>201628099990000010000000100051170000100000000</v>
          </cell>
          <cell r="AJ1367" t="str">
            <v>DIRECTOR TECNICO DE AREA</v>
          </cell>
        </row>
        <row r="1368">
          <cell r="V1368" t="str">
            <v>VARELA CHAMORRO JHONNY PAUL</v>
          </cell>
          <cell r="W1368" t="str">
            <v>PICHINCHA</v>
          </cell>
          <cell r="X1368" t="str">
            <v>QUITO</v>
          </cell>
          <cell r="Y1368" t="str">
            <v>1701</v>
          </cell>
          <cell r="Z1368" t="str">
            <v>IE009</v>
          </cell>
          <cell r="AA1368" t="str">
            <v>ASISTENTE DE RECURSOS HUMANOS</v>
          </cell>
        </row>
        <row r="1368">
          <cell r="AD1368" t="str">
            <v>3.2.1.4</v>
          </cell>
          <cell r="AE1368" t="str">
            <v>DIRECCIÓN DE ADMINISTRACION DE RECURSOS HUMANOS</v>
          </cell>
          <cell r="AF1368" t="str">
            <v>11.45</v>
          </cell>
          <cell r="AG1368" t="str">
            <v>9.15</v>
          </cell>
          <cell r="AH1368" t="str">
            <v>1</v>
          </cell>
          <cell r="AI1368" t="str">
            <v>201628099990000010000000100051170000100000000</v>
          </cell>
          <cell r="AJ1368" t="str">
            <v>ASISTENTE DE RECURSOS HUMANOS</v>
          </cell>
        </row>
        <row r="1369">
          <cell r="V1369" t="str">
            <v>VARGAS ANDRADE MARCELO XAVIER</v>
          </cell>
          <cell r="W1369" t="str">
            <v>PICHINCHA</v>
          </cell>
          <cell r="X1369" t="str">
            <v>QUITO</v>
          </cell>
          <cell r="Y1369" t="str">
            <v>1701</v>
          </cell>
          <cell r="Z1369" t="str">
            <v>NS3019</v>
          </cell>
          <cell r="AA1369" t="str">
            <v>ASESOR 4</v>
          </cell>
        </row>
        <row r="1369">
          <cell r="AD1369" t="str">
            <v>3.1.2</v>
          </cell>
          <cell r="AE1369" t="str">
            <v>COORDINACIÓN GENERAL DE ASESORÍA JURÍDICA</v>
          </cell>
          <cell r="AF1369" t="str">
            <v>11.45</v>
          </cell>
          <cell r="AG1369" t="str">
            <v>9.15</v>
          </cell>
          <cell r="AH1369" t="str">
            <v>1</v>
          </cell>
          <cell r="AI1369" t="str">
            <v>201628099990000010000000100051170000100000000</v>
          </cell>
          <cell r="AJ1369" t="str">
            <v>ASESOR 4</v>
          </cell>
        </row>
        <row r="1370">
          <cell r="V1370" t="str">
            <v>VARGAS LASTRA ALEJANDRO DAVID</v>
          </cell>
          <cell r="W1370" t="str">
            <v>PICHINCHA</v>
          </cell>
          <cell r="X1370" t="str">
            <v>QUITO</v>
          </cell>
          <cell r="Y1370" t="str">
            <v>1701</v>
          </cell>
          <cell r="Z1370" t="str">
            <v>CO1429</v>
          </cell>
          <cell r="AA1370" t="str">
            <v>ANALISTA</v>
          </cell>
        </row>
        <row r="1370">
          <cell r="AD1370" t="str">
            <v>2.2.1.1.1</v>
          </cell>
          <cell r="AE1370" t="str">
            <v>DIRECCIÓN DE ADMINISTRACIÓN DE DATOS</v>
          </cell>
          <cell r="AF1370" t="str">
            <v>11.45</v>
          </cell>
          <cell r="AG1370" t="str">
            <v>9.15</v>
          </cell>
          <cell r="AH1370" t="str">
            <v>18</v>
          </cell>
          <cell r="AI1370" t="str">
            <v>201628099990000570000001000051170000100000000</v>
          </cell>
          <cell r="AJ1370" t="str">
            <v>ANALISTA</v>
          </cell>
        </row>
        <row r="1371">
          <cell r="V1371" t="str">
            <v>VARGAS ZUÑIGA ELIZABETH LUCRECIA</v>
          </cell>
          <cell r="W1371" t="str">
            <v>PICHINCHA</v>
          </cell>
          <cell r="X1371" t="str">
            <v>QUITO</v>
          </cell>
          <cell r="Y1371" t="str">
            <v>1701</v>
          </cell>
          <cell r="Z1371" t="str">
            <v>NS2009</v>
          </cell>
          <cell r="AA1371" t="str">
            <v>DIRECTOR TECNICO DE AREA</v>
          </cell>
        </row>
        <row r="1371">
          <cell r="AD1371" t="str">
            <v>2.2.1.2.2</v>
          </cell>
          <cell r="AE1371" t="str">
            <v>DIRECCION DE DIALOGO Y GENERACION DE OPORTUNIDADES</v>
          </cell>
          <cell r="AF1371" t="str">
            <v>11.45</v>
          </cell>
          <cell r="AG1371" t="str">
            <v>9.15</v>
          </cell>
          <cell r="AH1371" t="str">
            <v>1</v>
          </cell>
          <cell r="AI1371" t="str">
            <v>201628099990000010000000100051170000100000000</v>
          </cell>
          <cell r="AJ1371" t="str">
            <v>DIRECTOR TECNICO DE AREA</v>
          </cell>
        </row>
        <row r="1372">
          <cell r="V1372" t="str">
            <v>VASCO CRIOLLO ANDREA ALEXANDRA</v>
          </cell>
          <cell r="W1372" t="str">
            <v>PICHINCHA</v>
          </cell>
          <cell r="X1372" t="str">
            <v>QUITO</v>
          </cell>
          <cell r="Y1372" t="str">
            <v>1701</v>
          </cell>
          <cell r="Z1372" t="str">
            <v>MIES010</v>
          </cell>
          <cell r="AA1372" t="str">
            <v>ASISTENTE DE ASEGURAMIENTO NO CONTRIBUTIVO CONTINGENCIAS Y OPERACIONES</v>
          </cell>
        </row>
        <row r="1372">
          <cell r="AD1372" t="str">
            <v>2.2.1.1.2</v>
          </cell>
          <cell r="AE1372" t="str">
            <v>DIRECCION DE ASEGURAMIENTO NO CONTRIBUTIVO, CONTINGENCIAS Y OPERACIONES</v>
          </cell>
          <cell r="AF1372" t="str">
            <v>11.45</v>
          </cell>
          <cell r="AG1372" t="str">
            <v>9.15</v>
          </cell>
          <cell r="AH1372" t="str">
            <v>1</v>
          </cell>
          <cell r="AI1372" t="str">
            <v>201628099990000010000000100051170000100000000</v>
          </cell>
          <cell r="AJ1372" t="str">
            <v>ASISTENTE DE ASEGURAMIENTO NO CONTRIBUTIVO CONTINGENCIAS Y OPERACIONES</v>
          </cell>
        </row>
        <row r="1373">
          <cell r="V1373" t="str">
            <v>VASCONEZ SARZOSA JONATHAN ANDRES</v>
          </cell>
          <cell r="W1373" t="str">
            <v>PICHINCHA</v>
          </cell>
          <cell r="X1373" t="str">
            <v>QUITO</v>
          </cell>
          <cell r="Y1373" t="str">
            <v>1701</v>
          </cell>
          <cell r="Z1373" t="str">
            <v>CO2011</v>
          </cell>
          <cell r="AA1373" t="str">
            <v>ASISTENTE</v>
          </cell>
          <cell r="AB1373" t="str">
            <v>350</v>
          </cell>
          <cell r="AC1373" t="str">
            <v>ASISTENTE</v>
          </cell>
          <cell r="AD1373" t="str">
            <v>3.2.1.4</v>
          </cell>
          <cell r="AE1373" t="str">
            <v>DIRECCIÓN DE ADMINISTRACION DE RECURSOS HUMANOS</v>
          </cell>
          <cell r="AF1373" t="str">
            <v>11.45</v>
          </cell>
          <cell r="AG1373" t="str">
            <v>9.15</v>
          </cell>
          <cell r="AH1373" t="str">
            <v>1</v>
          </cell>
          <cell r="AI1373" t="str">
            <v>201628099990000010000000100051170000100000000</v>
          </cell>
          <cell r="AJ1373" t="str">
            <v>ASISTENTE</v>
          </cell>
        </row>
        <row r="1374">
          <cell r="V1374" t="str">
            <v>VASQUEZ BAQUERO TERESA DE MONSERRAT</v>
          </cell>
          <cell r="W1374" t="str">
            <v>PICHINCHA</v>
          </cell>
          <cell r="X1374" t="str">
            <v>QUITO</v>
          </cell>
          <cell r="Y1374" t="str">
            <v>1701</v>
          </cell>
          <cell r="Z1374" t="str">
            <v>MF131</v>
          </cell>
          <cell r="AA1374" t="str">
            <v>ASESOR 3</v>
          </cell>
          <cell r="AB1374" t="str">
            <v>317</v>
          </cell>
          <cell r="AC1374" t="str">
            <v>ASESOR 3</v>
          </cell>
          <cell r="AD1374" t="str">
            <v>3.1.3.</v>
          </cell>
          <cell r="AE1374" t="str">
            <v>COORDINACIÓN GENERAL DE GESTIÓN ESTRATÉGICA</v>
          </cell>
          <cell r="AF1374" t="str">
            <v>11.45</v>
          </cell>
          <cell r="AG1374" t="str">
            <v>9.15</v>
          </cell>
          <cell r="AH1374" t="str">
            <v>1</v>
          </cell>
          <cell r="AI1374" t="str">
            <v>201528099990000010000000100051170000100000000</v>
          </cell>
          <cell r="AJ1374" t="str">
            <v>ASESOR 3</v>
          </cell>
        </row>
        <row r="1375">
          <cell r="V1375" t="str">
            <v>VASQUEZ BARAHONA FRANCISCO DANIEL</v>
          </cell>
          <cell r="W1375" t="str">
            <v>PICHINCHA</v>
          </cell>
          <cell r="X1375" t="str">
            <v>QUITO</v>
          </cell>
          <cell r="Y1375" t="str">
            <v>1701</v>
          </cell>
          <cell r="Z1375" t="str">
            <v>CO1429</v>
          </cell>
          <cell r="AA1375" t="str">
            <v>ANALISTA</v>
          </cell>
        </row>
        <row r="1375">
          <cell r="AD1375" t="str">
            <v>3.2.1.3</v>
          </cell>
          <cell r="AE1375" t="str">
            <v>DIRECCIÓN DE INFRAESTRUCTURA</v>
          </cell>
          <cell r="AF1375" t="str">
            <v>11.45</v>
          </cell>
          <cell r="AG1375" t="str">
            <v>9.15</v>
          </cell>
          <cell r="AH1375" t="str">
            <v>1</v>
          </cell>
          <cell r="AI1375" t="str">
            <v>201628099990000010000000100051170000100000000</v>
          </cell>
          <cell r="AJ1375" t="str">
            <v>ANALISTA</v>
          </cell>
        </row>
        <row r="1376">
          <cell r="V1376" t="str">
            <v>VASQUEZ CHICAIZA MARTHA CECILIA</v>
          </cell>
          <cell r="W1376" t="str">
            <v>PICHINCHA</v>
          </cell>
          <cell r="X1376" t="str">
            <v>QUITO</v>
          </cell>
          <cell r="Y1376" t="str">
            <v>1701</v>
          </cell>
          <cell r="Z1376" t="str">
            <v>CO2011</v>
          </cell>
          <cell r="AA1376" t="str">
            <v>ASISTENTE</v>
          </cell>
        </row>
        <row r="1376">
          <cell r="AD1376" t="str">
            <v>2.2.2.</v>
          </cell>
          <cell r="AE1376" t="str">
            <v>SUBSECRETARÍA DE DISCAPACIDADES Y FAMILIA</v>
          </cell>
          <cell r="AF1376" t="str">
            <v>11.45</v>
          </cell>
          <cell r="AG1376" t="str">
            <v>9.15</v>
          </cell>
          <cell r="AH1376" t="str">
            <v>1</v>
          </cell>
          <cell r="AI1376" t="str">
            <v>201628099990000010000000100051170000100000000</v>
          </cell>
          <cell r="AJ1376" t="str">
            <v>ASISTENTE</v>
          </cell>
        </row>
        <row r="1377">
          <cell r="V1377" t="str">
            <v>VASQUEZ JIMENEZ MAURA ANNABELLE</v>
          </cell>
          <cell r="W1377" t="str">
            <v>PICHINCHA</v>
          </cell>
          <cell r="X1377" t="str">
            <v>QUITO</v>
          </cell>
          <cell r="Y1377" t="str">
            <v>1701</v>
          </cell>
          <cell r="Z1377" t="str">
            <v>CO2031</v>
          </cell>
          <cell r="AA1377" t="str">
            <v>ANALISTA 2</v>
          </cell>
        </row>
        <row r="1377">
          <cell r="AD1377" t="str">
            <v>2.2.1.</v>
          </cell>
          <cell r="AE1377" t="str">
            <v>SUBSECRETARÍA DE PROTECCIÓN ESPECIAL</v>
          </cell>
          <cell r="AF1377" t="str">
            <v>11.45</v>
          </cell>
          <cell r="AG1377" t="str">
            <v>9.15</v>
          </cell>
          <cell r="AH1377" t="str">
            <v>1</v>
          </cell>
          <cell r="AI1377" t="str">
            <v>201628099990000010000000100051170000100000000</v>
          </cell>
          <cell r="AJ1377" t="str">
            <v>ANALISTA 2</v>
          </cell>
        </row>
        <row r="1378">
          <cell r="V1378" t="str">
            <v>VASQUEZ SANCHEZ MARIA DE JESUS</v>
          </cell>
          <cell r="W1378" t="str">
            <v>PICHINCHA</v>
          </cell>
          <cell r="X1378" t="str">
            <v>QUITO</v>
          </cell>
          <cell r="Y1378" t="str">
            <v>1701</v>
          </cell>
          <cell r="Z1378" t="str">
            <v>COV7</v>
          </cell>
          <cell r="AA1378" t="str">
            <v>SERVIDOR PUBLICO 1</v>
          </cell>
          <cell r="AB1378" t="str">
            <v>496</v>
          </cell>
          <cell r="AC1378" t="str">
            <v>ASISTENTE FINANCIERO</v>
          </cell>
          <cell r="AD1378" t="str">
            <v>1</v>
          </cell>
          <cell r="AE1378" t="str">
            <v>DESPACHO MINISTERIAL</v>
          </cell>
          <cell r="AF1378" t="str">
            <v>11.45</v>
          </cell>
          <cell r="AG1378" t="str">
            <v>9.15</v>
          </cell>
          <cell r="AH1378" t="str">
            <v>1</v>
          </cell>
          <cell r="AI1378" t="str">
            <v>201628099990000010000000100051170000100000000</v>
          </cell>
          <cell r="AJ1378" t="str">
            <v>SERVIDOR PUBLICO 1</v>
          </cell>
        </row>
        <row r="1379">
          <cell r="V1379" t="str">
            <v>VASQUEZ SINCHI PATRICIA FERNANDA</v>
          </cell>
          <cell r="W1379" t="str">
            <v>PICHINCHA</v>
          </cell>
          <cell r="X1379" t="str">
            <v>QUITO</v>
          </cell>
          <cell r="Y1379" t="str">
            <v>1701</v>
          </cell>
          <cell r="Z1379" t="str">
            <v>CO1429</v>
          </cell>
          <cell r="AA1379" t="str">
            <v>ANALISTA</v>
          </cell>
        </row>
        <row r="1379">
          <cell r="AD1379" t="str">
            <v>3.2.1.1.</v>
          </cell>
          <cell r="AE1379" t="str">
            <v>DIRECCIÓN ADMINISTRATIVA</v>
          </cell>
          <cell r="AF1379" t="str">
            <v>11.45</v>
          </cell>
          <cell r="AG1379" t="str">
            <v>9.15</v>
          </cell>
          <cell r="AH1379" t="str">
            <v>1</v>
          </cell>
          <cell r="AI1379" t="str">
            <v>201628099990000010000000100051170000100000000</v>
          </cell>
          <cell r="AJ1379" t="str">
            <v>ANALISTA</v>
          </cell>
        </row>
        <row r="1380">
          <cell r="V1380" t="str">
            <v>VEGA HIDROBO FAUSTO RIGOBERTO</v>
          </cell>
          <cell r="W1380" t="str">
            <v>PICHINCHA</v>
          </cell>
          <cell r="X1380" t="str">
            <v>QUITO</v>
          </cell>
          <cell r="Y1380" t="str">
            <v>1701</v>
          </cell>
          <cell r="Z1380" t="str">
            <v>CO2036</v>
          </cell>
          <cell r="AA1380" t="str">
            <v>CHOFER</v>
          </cell>
        </row>
        <row r="1380">
          <cell r="AD1380" t="str">
            <v>3.2.1.1.</v>
          </cell>
          <cell r="AE1380" t="str">
            <v>DIRECCIÓN ADMINISTRATIVA</v>
          </cell>
          <cell r="AF1380" t="str">
            <v>9.45</v>
          </cell>
          <cell r="AG1380" t="str">
            <v>11.15</v>
          </cell>
          <cell r="AH1380" t="str">
            <v>1</v>
          </cell>
          <cell r="AI1380" t="str">
            <v>201628099990000010000000100051170000100000000</v>
          </cell>
          <cell r="AJ1380" t="str">
            <v>CHOFER</v>
          </cell>
        </row>
        <row r="1381">
          <cell r="V1381" t="str">
            <v>VEGA PANCHI INES CATALINA</v>
          </cell>
          <cell r="W1381" t="str">
            <v>PICHINCHA</v>
          </cell>
          <cell r="X1381" t="str">
            <v>QUITO</v>
          </cell>
          <cell r="Y1381" t="str">
            <v>1701</v>
          </cell>
          <cell r="Z1381" t="str">
            <v>COV13</v>
          </cell>
          <cell r="AA1381" t="str">
            <v>SERVIDOR PUBLICO 7</v>
          </cell>
          <cell r="AB1381" t="str">
            <v>68</v>
          </cell>
          <cell r="AC1381" t="str">
            <v>ANALISTA</v>
          </cell>
          <cell r="AD1381" t="str">
            <v>3.2.1.4.</v>
          </cell>
          <cell r="AE1381" t="str">
            <v>DIRECCIÓN DE TALENTO HUMANO</v>
          </cell>
          <cell r="AF1381" t="str">
            <v>11.45</v>
          </cell>
          <cell r="AG1381" t="str">
            <v>9.15</v>
          </cell>
          <cell r="AH1381" t="str">
            <v>1</v>
          </cell>
          <cell r="AI1381" t="str">
            <v>201528099990000010000000100051170000100000000</v>
          </cell>
          <cell r="AJ1381" t="str">
            <v>SERVIDOR PUBLICO 7</v>
          </cell>
        </row>
        <row r="1382">
          <cell r="V1382" t="str">
            <v>VEJAR RODRIGUEZ MARIA FERNANDA</v>
          </cell>
          <cell r="W1382" t="str">
            <v>PICHINCHA</v>
          </cell>
          <cell r="X1382" t="str">
            <v>QUITO</v>
          </cell>
          <cell r="Y1382" t="str">
            <v>1701</v>
          </cell>
          <cell r="Z1382" t="str">
            <v>MIES029</v>
          </cell>
          <cell r="AA1382" t="str">
            <v>TECNICO DE EMPRENDIMIENTOS Y PROMOCION DEL TRABAJO</v>
          </cell>
        </row>
        <row r="1382">
          <cell r="AD1382" t="str">
            <v>2.2.1.2.1</v>
          </cell>
          <cell r="AE1382" t="str">
            <v>DIRECCION DE EMPRENDIMIENTOS Y PROMOCION DEL TRABAJO</v>
          </cell>
          <cell r="AF1382" t="str">
            <v>11.45</v>
          </cell>
          <cell r="AG1382" t="str">
            <v>9.15</v>
          </cell>
          <cell r="AH1382" t="str">
            <v>19</v>
          </cell>
          <cell r="AI1382" t="str">
            <v>201628099990000570000001100051170000100000000</v>
          </cell>
          <cell r="AJ1382" t="str">
            <v>TECNICO DE EMPRENDIMIENTOS Y PROMOCION DEL TRABAJO</v>
          </cell>
        </row>
        <row r="1383">
          <cell r="V1383" t="str">
            <v>VELA YEPEZ MARIA SOLEDAD</v>
          </cell>
          <cell r="W1383" t="str">
            <v>PICHINCHA</v>
          </cell>
          <cell r="X1383" t="str">
            <v>QUITO</v>
          </cell>
          <cell r="Y1383" t="str">
            <v>1701</v>
          </cell>
          <cell r="Z1383" t="str">
            <v>NS2009</v>
          </cell>
          <cell r="AA1383" t="str">
            <v>DIRECTOR TECNICO DE AREA</v>
          </cell>
          <cell r="AB1383" t="str">
            <v>959</v>
          </cell>
          <cell r="AC1383" t="str">
            <v>DIRECTOR</v>
          </cell>
          <cell r="AD1383" t="str">
            <v>2.1.1.3.2.</v>
          </cell>
          <cell r="AE1383" t="str">
            <v>DIRECCION DE PRESTACION DE SERVICIOS PARA LAS PERSONAS CON DISCAPACIDAD</v>
          </cell>
          <cell r="AF1383" t="str">
            <v>11.45</v>
          </cell>
          <cell r="AG1383" t="str">
            <v>9.15</v>
          </cell>
          <cell r="AH1383" t="str">
            <v>1</v>
          </cell>
          <cell r="AI1383" t="str">
            <v>201628099990000010000000100051170000100000000</v>
          </cell>
          <cell r="AJ1383" t="str">
            <v>DIRECTOR TECNICO DE AREA</v>
          </cell>
        </row>
        <row r="1384">
          <cell r="V1384" t="str">
            <v>VELARDE VELASQUEZ EDISON ALBERTO</v>
          </cell>
          <cell r="W1384" t="str">
            <v>PICHINCHA</v>
          </cell>
          <cell r="X1384" t="str">
            <v>QUITO</v>
          </cell>
          <cell r="Y1384" t="str">
            <v>1701</v>
          </cell>
          <cell r="Z1384" t="str">
            <v>CO1429</v>
          </cell>
          <cell r="AA1384" t="str">
            <v>ANALISTA</v>
          </cell>
        </row>
        <row r="1384">
          <cell r="AD1384" t="str">
            <v>2.2.1.1.1</v>
          </cell>
          <cell r="AE1384" t="str">
            <v>DIRECCIÓN DE ADMINISTRACIÓN DE DATOS</v>
          </cell>
          <cell r="AF1384" t="str">
            <v>11.45</v>
          </cell>
          <cell r="AG1384" t="str">
            <v>9.15</v>
          </cell>
          <cell r="AH1384" t="str">
            <v>18</v>
          </cell>
          <cell r="AI1384" t="str">
            <v>201628099990000570000001000051170000100000000</v>
          </cell>
          <cell r="AJ1384" t="str">
            <v>ANALISTA</v>
          </cell>
        </row>
        <row r="1385">
          <cell r="V1385" t="str">
            <v>VELASCO HERNANDEZ MARIA DANIELA</v>
          </cell>
          <cell r="W1385" t="str">
            <v>PICHINCHA</v>
          </cell>
          <cell r="X1385" t="str">
            <v>QUITO</v>
          </cell>
          <cell r="Y1385" t="str">
            <v>1701</v>
          </cell>
          <cell r="Z1385" t="str">
            <v>CO1429</v>
          </cell>
          <cell r="AA1385" t="str">
            <v>ANALISTA</v>
          </cell>
        </row>
        <row r="1385">
          <cell r="AD1385" t="str">
            <v>2.1.1.1.5</v>
          </cell>
          <cell r="AE1385" t="str">
            <v>PROYECTO ESTRATEGIA DE MEJORAMIENTO DEL TALENTO HUMANO DE LOS SERVICIOS DE DESARROLLO INFANTIL</v>
          </cell>
          <cell r="AF1385" t="str">
            <v>11.45</v>
          </cell>
          <cell r="AG1385" t="str">
            <v>9.15</v>
          </cell>
          <cell r="AH1385" t="str">
            <v>25</v>
          </cell>
          <cell r="AI1385" t="str">
            <v>201628099990000560000100200071170000100000000</v>
          </cell>
          <cell r="AJ1385" t="str">
            <v>ANALISTA</v>
          </cell>
        </row>
        <row r="1386">
          <cell r="V1386" t="str">
            <v>VELASCO LOPEZ JOSE IGNACIO</v>
          </cell>
          <cell r="W1386" t="str">
            <v>PICHINCHA</v>
          </cell>
          <cell r="X1386" t="str">
            <v>QUITO</v>
          </cell>
          <cell r="Y1386" t="str">
            <v>1701</v>
          </cell>
          <cell r="Z1386" t="str">
            <v>CO2036</v>
          </cell>
          <cell r="AA1386" t="str">
            <v>CHOFER</v>
          </cell>
        </row>
        <row r="1386">
          <cell r="AD1386" t="str">
            <v>3.2.1.1.</v>
          </cell>
          <cell r="AE1386" t="str">
            <v>DIRECCIÓN ADMINISTRATIVA</v>
          </cell>
          <cell r="AF1386" t="str">
            <v>9.45</v>
          </cell>
          <cell r="AG1386" t="str">
            <v>11.15</v>
          </cell>
          <cell r="AH1386" t="str">
            <v>1</v>
          </cell>
          <cell r="AI1386" t="str">
            <v>201628099990000010000000100051170000100000000</v>
          </cell>
          <cell r="AJ1386" t="str">
            <v>CHOFER</v>
          </cell>
        </row>
        <row r="1387">
          <cell r="V1387" t="str">
            <v>VELASCO PAZMIÑO CRISTHOFFER STALIN</v>
          </cell>
          <cell r="W1387" t="str">
            <v>PICHINCHA</v>
          </cell>
          <cell r="X1387" t="str">
            <v>QUITO</v>
          </cell>
          <cell r="Y1387" t="str">
            <v>1701</v>
          </cell>
          <cell r="Z1387" t="str">
            <v>NS3019</v>
          </cell>
          <cell r="AA1387" t="str">
            <v>ASESOR 4</v>
          </cell>
          <cell r="AB1387" t="str">
            <v>null</v>
          </cell>
        </row>
        <row r="1387">
          <cell r="AD1387" t="str">
            <v>2.3.1.</v>
          </cell>
          <cell r="AE1387" t="str">
            <v>SUBSECRETARIA DE ASEGURAMIENTO NO CONTRIBUTIVO, CONTINGENCIAS Y OPERACIONES</v>
          </cell>
          <cell r="AF1387" t="str">
            <v>11.45</v>
          </cell>
          <cell r="AG1387" t="str">
            <v>9.15</v>
          </cell>
          <cell r="AH1387" t="str">
            <v>25</v>
          </cell>
          <cell r="AI1387" t="str">
            <v>201528099990000570000001100051170000100000000</v>
          </cell>
          <cell r="AJ1387" t="str">
            <v>ASESOR 4</v>
          </cell>
        </row>
        <row r="1388">
          <cell r="V1388" t="str">
            <v>VELASCO VILLLAVICENCIO HECTOR ALEJANDRO</v>
          </cell>
          <cell r="W1388" t="str">
            <v>PICHINCHA</v>
          </cell>
          <cell r="X1388" t="str">
            <v>QUITO</v>
          </cell>
          <cell r="Y1388" t="str">
            <v>1701</v>
          </cell>
          <cell r="Z1388" t="str">
            <v>CONSEP-011</v>
          </cell>
          <cell r="AA1388" t="str">
            <v>ANALISTA DE TALENTO HUMANO 3</v>
          </cell>
          <cell r="AB1388" t="str">
            <v>null</v>
          </cell>
        </row>
        <row r="1388">
          <cell r="AD1388" t="str">
            <v>3.2.1.4.</v>
          </cell>
          <cell r="AE1388" t="str">
            <v>DIRECCIÓN DE TALENTO HUMANO</v>
          </cell>
          <cell r="AF1388" t="str">
            <v>11.45</v>
          </cell>
          <cell r="AG1388" t="str">
            <v>9.15</v>
          </cell>
          <cell r="AH1388" t="str">
            <v>1</v>
          </cell>
          <cell r="AI1388" t="str">
            <v>201528099990000010000000100051170000100000000</v>
          </cell>
          <cell r="AJ1388" t="str">
            <v>ANALISTA DE TALENTO HUMANO 3</v>
          </cell>
        </row>
        <row r="1389">
          <cell r="V1389" t="str">
            <v>VELASQUEZ MEJIA MARIA FERNANDA</v>
          </cell>
          <cell r="W1389" t="str">
            <v>PICHINCHA</v>
          </cell>
          <cell r="X1389" t="str">
            <v>QUITO</v>
          </cell>
          <cell r="Y1389" t="str">
            <v>1701</v>
          </cell>
          <cell r="Z1389" t="str">
            <v>CO1429</v>
          </cell>
          <cell r="AA1389" t="str">
            <v>ANALISTA</v>
          </cell>
        </row>
        <row r="1389">
          <cell r="AD1389" t="str">
            <v>2.1.1.1.5</v>
          </cell>
          <cell r="AE1389" t="str">
            <v>PROYECTO ESTRATEGIA DE MEJORAMIENTO DEL TALENTO HUMANO DE LOS SERVICIOS DE DESARROLLO INFANTIL</v>
          </cell>
          <cell r="AF1389" t="str">
            <v>11.45</v>
          </cell>
          <cell r="AG1389" t="str">
            <v>9.15</v>
          </cell>
          <cell r="AH1389" t="str">
            <v>25</v>
          </cell>
          <cell r="AI1389" t="str">
            <v>201728099990000560000100200071170000100000000</v>
          </cell>
          <cell r="AJ1389" t="str">
            <v>ANALISTA</v>
          </cell>
        </row>
        <row r="1390">
          <cell r="V1390" t="str">
            <v>VELASQUEZ YANEZ GABRIELA ALEJANDRA</v>
          </cell>
          <cell r="W1390" t="str">
            <v>PICHINCHA</v>
          </cell>
          <cell r="X1390" t="str">
            <v>QUITO</v>
          </cell>
          <cell r="Y1390" t="str">
            <v>1701</v>
          </cell>
          <cell r="Z1390" t="str">
            <v>CO1429</v>
          </cell>
          <cell r="AA1390" t="str">
            <v>ANALISTA</v>
          </cell>
          <cell r="AB1390" t="str">
            <v>68</v>
          </cell>
          <cell r="AC1390" t="str">
            <v>ANALISTA</v>
          </cell>
          <cell r="AD1390" t="str">
            <v>2.1.2.1</v>
          </cell>
          <cell r="AE1390" t="str">
            <v>DIRECCIÓN DE LA JUVENTUD Y ADOLESCENCIA</v>
          </cell>
          <cell r="AF1390" t="str">
            <v>11.45</v>
          </cell>
          <cell r="AG1390" t="str">
            <v>9.15</v>
          </cell>
          <cell r="AH1390" t="str">
            <v>27</v>
          </cell>
          <cell r="AI1390" t="str">
            <v>201528099990000600000000100051170000100000000</v>
          </cell>
          <cell r="AJ1390" t="str">
            <v>ANALISTA</v>
          </cell>
        </row>
        <row r="1391">
          <cell r="V1391" t="str">
            <v>VELEZ AYALA LIZETT ANGELICA</v>
          </cell>
          <cell r="W1391" t="str">
            <v>PICHINCHA</v>
          </cell>
          <cell r="X1391" t="str">
            <v>QUITO</v>
          </cell>
          <cell r="Y1391" t="str">
            <v>1701</v>
          </cell>
          <cell r="Z1391" t="str">
            <v>CO2011</v>
          </cell>
          <cell r="AA1391" t="str">
            <v>ASISTENTE</v>
          </cell>
        </row>
        <row r="1391">
          <cell r="AD1391" t="str">
            <v>2.1.1.3.4</v>
          </cell>
          <cell r="AE1391" t="str">
            <v>PROYECTO AMPLIACION DE CAPACIDADES DE LAS PERSONAS CON DISCAPACIDAD Y FAMLS EXIG DERC - SEGU Y MONT</v>
          </cell>
          <cell r="AF1391" t="str">
            <v>11.45</v>
          </cell>
          <cell r="AG1391" t="str">
            <v>9.15</v>
          </cell>
          <cell r="AH1391" t="str">
            <v>3</v>
          </cell>
          <cell r="AI1391" t="str">
            <v>201628099990000590000100300071170000100000000</v>
          </cell>
          <cell r="AJ1391" t="str">
            <v>ASISTENTE</v>
          </cell>
        </row>
        <row r="1392">
          <cell r="V1392" t="str">
            <v>VELEZ LOPEZ ALBARO JACINTO</v>
          </cell>
          <cell r="W1392" t="str">
            <v>PICHINCHA</v>
          </cell>
          <cell r="X1392" t="str">
            <v>QUITO</v>
          </cell>
          <cell r="Y1392" t="str">
            <v>1701</v>
          </cell>
          <cell r="Z1392" t="str">
            <v>NS2009</v>
          </cell>
          <cell r="AA1392" t="str">
            <v>DIRECTOR TECNICO DE AREA</v>
          </cell>
        </row>
        <row r="1392">
          <cell r="AD1392" t="str">
            <v>3.1.8</v>
          </cell>
          <cell r="AE1392" t="str">
            <v>DIRECCIÓN DE SECRETARÍA GENERAL</v>
          </cell>
          <cell r="AF1392" t="str">
            <v>11.45</v>
          </cell>
          <cell r="AG1392" t="str">
            <v>9.15</v>
          </cell>
          <cell r="AH1392" t="str">
            <v>1</v>
          </cell>
          <cell r="AI1392" t="str">
            <v>201628099990000010000000100051170000100000000</v>
          </cell>
          <cell r="AJ1392" t="str">
            <v>DIRECTOR TECNICO DE AREA</v>
          </cell>
        </row>
        <row r="1393">
          <cell r="V1393" t="str">
            <v>VELEZ LOPEZ ANGEL LEONARDO</v>
          </cell>
          <cell r="W1393" t="str">
            <v>PICHINCHA</v>
          </cell>
          <cell r="X1393" t="str">
            <v>QUITO</v>
          </cell>
          <cell r="Y1393" t="str">
            <v>1701</v>
          </cell>
          <cell r="Z1393" t="str">
            <v>CO1429</v>
          </cell>
          <cell r="AA1393" t="str">
            <v>ANALISTA</v>
          </cell>
        </row>
        <row r="1393">
          <cell r="AD1393" t="str">
            <v>2.1.1.1.3</v>
          </cell>
          <cell r="AE1393" t="str">
            <v>PROYECTO CONSTRUCCION, RECONSTRUCCION, REHABILITACION Y EQUIPAMIENTO DE CENTROS INFANTILES DEL BUEN</v>
          </cell>
          <cell r="AF1393" t="str">
            <v>11.45</v>
          </cell>
          <cell r="AG1393" t="str">
            <v>9.15</v>
          </cell>
          <cell r="AH1393" t="str">
            <v>26</v>
          </cell>
          <cell r="AI1393" t="str">
            <v>201628099990000560000200100071170000100000000</v>
          </cell>
          <cell r="AJ1393" t="str">
            <v>ANALISTA</v>
          </cell>
        </row>
        <row r="1394">
          <cell r="V1394" t="str">
            <v>VELEZ MOLINA JUAN FERNANDO</v>
          </cell>
          <cell r="W1394" t="str">
            <v>PICHINCHA</v>
          </cell>
          <cell r="X1394" t="str">
            <v>QUITO</v>
          </cell>
          <cell r="Y1394" t="str">
            <v>1701</v>
          </cell>
          <cell r="Z1394" t="str">
            <v>CO2011</v>
          </cell>
          <cell r="AA1394" t="str">
            <v>ASISTENTE</v>
          </cell>
          <cell r="AB1394" t="str">
            <v>468</v>
          </cell>
          <cell r="AC1394" t="str">
            <v>ASISTENTE DE TECNOLOGIAS DE LA INFORMACION</v>
          </cell>
          <cell r="AD1394" t="str">
            <v>3.1.3.4.</v>
          </cell>
          <cell r="AE1394" t="str">
            <v>DIRECCIÓN DE TECNOLOGÍAS DE LA INFORMACIÓN</v>
          </cell>
          <cell r="AF1394" t="str">
            <v>11.45</v>
          </cell>
          <cell r="AG1394" t="str">
            <v>9.15</v>
          </cell>
          <cell r="AH1394" t="str">
            <v>1</v>
          </cell>
          <cell r="AI1394" t="str">
            <v>201528099990000010000000100051170000100000000</v>
          </cell>
          <cell r="AJ1394" t="str">
            <v>ASISTENTE</v>
          </cell>
        </row>
        <row r="1395">
          <cell r="V1395" t="str">
            <v>VELEZ PINTO GERMANICO ELIAS</v>
          </cell>
          <cell r="W1395" t="str">
            <v>PICHINCHA</v>
          </cell>
          <cell r="X1395" t="str">
            <v>QUITO</v>
          </cell>
          <cell r="Y1395" t="str">
            <v>1701</v>
          </cell>
          <cell r="Z1395" t="str">
            <v>CO2011</v>
          </cell>
          <cell r="AA1395" t="str">
            <v>ASISTENTE</v>
          </cell>
        </row>
        <row r="1395">
          <cell r="AD1395" t="str">
            <v>3.1.1.2</v>
          </cell>
          <cell r="AE1395" t="str">
            <v>DIRECCION DE GESTION DE INFORMACION Y DATOS</v>
          </cell>
          <cell r="AF1395" t="str">
            <v>11.45</v>
          </cell>
          <cell r="AG1395" t="str">
            <v>9.15</v>
          </cell>
          <cell r="AH1395" t="str">
            <v>1</v>
          </cell>
          <cell r="AI1395" t="str">
            <v>201728099990000010000000100051170000100000000</v>
          </cell>
          <cell r="AJ1395" t="str">
            <v>ASISTENTE</v>
          </cell>
        </row>
        <row r="1396">
          <cell r="V1396" t="str">
            <v>VERA ALAVA DANIEL ARNALDO</v>
          </cell>
          <cell r="W1396" t="str">
            <v>PICHINCHA</v>
          </cell>
          <cell r="X1396" t="str">
            <v>QUITO</v>
          </cell>
          <cell r="Y1396" t="str">
            <v>1701</v>
          </cell>
          <cell r="Z1396" t="str">
            <v>NS2009</v>
          </cell>
          <cell r="AA1396" t="str">
            <v>DIRECTOR TECNICO DE AREA</v>
          </cell>
        </row>
        <row r="1396">
          <cell r="AD1396" t="str">
            <v>3.1.4.1</v>
          </cell>
          <cell r="AE1396" t="str">
            <v>DIRECCION DE PROYECTOS TIC</v>
          </cell>
          <cell r="AF1396" t="str">
            <v>11.45</v>
          </cell>
          <cell r="AG1396" t="str">
            <v>9.15</v>
          </cell>
          <cell r="AH1396" t="str">
            <v>1</v>
          </cell>
          <cell r="AI1396" t="str">
            <v>201628099990000010000000100051170000100000000</v>
          </cell>
          <cell r="AJ1396" t="str">
            <v>DIRECTOR TECNICO DE AREA</v>
          </cell>
        </row>
        <row r="1397">
          <cell r="V1397" t="str">
            <v>VERA ALCIVAR GEOVANNI PAUL</v>
          </cell>
          <cell r="W1397" t="str">
            <v>PICHINCHA</v>
          </cell>
          <cell r="X1397" t="str">
            <v>QUITO</v>
          </cell>
          <cell r="Y1397" t="str">
            <v>1701</v>
          </cell>
          <cell r="Z1397" t="str">
            <v>NS2009</v>
          </cell>
          <cell r="AA1397" t="str">
            <v>DIRECTOR TECNICO DE AREA</v>
          </cell>
        </row>
        <row r="1397">
          <cell r="AD1397" t="str">
            <v>3.1.4.3</v>
          </cell>
          <cell r="AE1397" t="str">
            <v>DIRECCION DE SEGURIDAD, INTEROPERABILIDAD Y RIESGOS</v>
          </cell>
          <cell r="AF1397" t="str">
            <v>11.45</v>
          </cell>
          <cell r="AG1397" t="str">
            <v>9.15</v>
          </cell>
          <cell r="AH1397" t="str">
            <v>1</v>
          </cell>
          <cell r="AI1397" t="str">
            <v>201728099990000010000000100051170000100000000</v>
          </cell>
          <cell r="AJ1397" t="str">
            <v>DIRECTOR TECNICO DE AREA</v>
          </cell>
        </row>
        <row r="1398">
          <cell r="V1398" t="str">
            <v>VERA CEDEÑO ROMINA PATRICIA</v>
          </cell>
          <cell r="W1398" t="str">
            <v>PICHINCHA</v>
          </cell>
          <cell r="X1398" t="str">
            <v>QUITO</v>
          </cell>
          <cell r="Y1398" t="str">
            <v>1701</v>
          </cell>
          <cell r="Z1398" t="str">
            <v>NS1014</v>
          </cell>
          <cell r="AA1398" t="str">
            <v>ASESOR 5</v>
          </cell>
        </row>
        <row r="1398">
          <cell r="AD1398" t="str">
            <v>3.1.3</v>
          </cell>
          <cell r="AE1398" t="str">
            <v>COORDINACION GENERAL DE PLANIFICACION Y GESTION ESTRATEGICA</v>
          </cell>
          <cell r="AF1398" t="str">
            <v>11.45</v>
          </cell>
          <cell r="AG1398" t="str">
            <v>9.15</v>
          </cell>
          <cell r="AH1398" t="str">
            <v>1</v>
          </cell>
          <cell r="AI1398" t="str">
            <v>201628099990000010000000100051170000100000000</v>
          </cell>
          <cell r="AJ1398" t="str">
            <v>ASESOR 5</v>
          </cell>
        </row>
        <row r="1399">
          <cell r="V1399" t="str">
            <v>VERA LOOR NARCISA ESTHER</v>
          </cell>
          <cell r="W1399" t="str">
            <v>PICHINCHA</v>
          </cell>
          <cell r="X1399" t="str">
            <v>QUITO</v>
          </cell>
          <cell r="Y1399" t="str">
            <v>1701</v>
          </cell>
          <cell r="Z1399" t="str">
            <v>CO2011</v>
          </cell>
          <cell r="AA1399" t="str">
            <v>ASISTENTE</v>
          </cell>
        </row>
        <row r="1399">
          <cell r="AD1399" t="str">
            <v>3.1.3.1</v>
          </cell>
          <cell r="AE1399" t="str">
            <v>DIRECCIÓN DE PLANIFICACIÓN E INVERSIÓN</v>
          </cell>
          <cell r="AF1399" t="str">
            <v>11.45</v>
          </cell>
          <cell r="AG1399" t="str">
            <v>9.15</v>
          </cell>
          <cell r="AH1399" t="str">
            <v>1</v>
          </cell>
          <cell r="AI1399" t="str">
            <v>201628099990000010000000100051170000100000000</v>
          </cell>
          <cell r="AJ1399" t="str">
            <v>ASISTENTE</v>
          </cell>
        </row>
        <row r="1400">
          <cell r="V1400" t="str">
            <v>VERA MEJIA MARTHA KARLA</v>
          </cell>
          <cell r="W1400" t="str">
            <v>PICHINCHA</v>
          </cell>
          <cell r="X1400" t="str">
            <v>QUITO</v>
          </cell>
          <cell r="Y1400" t="str">
            <v>1701</v>
          </cell>
          <cell r="Z1400" t="str">
            <v>NS2009</v>
          </cell>
          <cell r="AA1400" t="str">
            <v>DIRECTOR TECNICO DE AREA</v>
          </cell>
        </row>
        <row r="1400">
          <cell r="AD1400" t="str">
            <v>2.1.1.1.1.</v>
          </cell>
          <cell r="AE1400" t="str">
            <v>DIRECCION DE SERVICIOS DE CENTROS DE DESARROLLO INFANTIL</v>
          </cell>
          <cell r="AF1400" t="str">
            <v>11.45</v>
          </cell>
          <cell r="AG1400" t="str">
            <v>9.15</v>
          </cell>
          <cell r="AH1400" t="str">
            <v>1</v>
          </cell>
          <cell r="AI1400" t="str">
            <v>201628099990000010000000100051170000100000000</v>
          </cell>
          <cell r="AJ1400" t="str">
            <v>DIRECTOR TECNICO DE AREA</v>
          </cell>
        </row>
        <row r="1401">
          <cell r="V1401" t="str">
            <v>VERA MERA JOHANA ELIZABETH</v>
          </cell>
          <cell r="W1401" t="str">
            <v>PICHINCHA</v>
          </cell>
          <cell r="X1401" t="str">
            <v>QUITO</v>
          </cell>
          <cell r="Y1401" t="str">
            <v>1701</v>
          </cell>
          <cell r="Z1401" t="str">
            <v>COV11</v>
          </cell>
          <cell r="AA1401" t="str">
            <v>SERVIDOR PUBLICO 5</v>
          </cell>
          <cell r="AB1401" t="str">
            <v>68</v>
          </cell>
          <cell r="AC1401" t="str">
            <v>ANALISTA</v>
          </cell>
          <cell r="AD1401" t="str">
            <v>3.2.1.2.</v>
          </cell>
          <cell r="AE1401" t="str">
            <v>DIRECCIÓN FINANCIERA</v>
          </cell>
          <cell r="AF1401" t="str">
            <v>11.45</v>
          </cell>
          <cell r="AG1401" t="str">
            <v>9.15</v>
          </cell>
          <cell r="AH1401" t="str">
            <v>1</v>
          </cell>
          <cell r="AI1401" t="str">
            <v>201528099990000010000000100051170000100000000</v>
          </cell>
          <cell r="AJ1401" t="str">
            <v>SERVIDOR PUBLICO 5</v>
          </cell>
        </row>
        <row r="1402">
          <cell r="V1402" t="str">
            <v>VERA PRECIADO GINA PATRICIA</v>
          </cell>
          <cell r="W1402" t="str">
            <v>PICHINCHA</v>
          </cell>
          <cell r="X1402" t="str">
            <v>QUITO</v>
          </cell>
          <cell r="Y1402" t="str">
            <v>1701</v>
          </cell>
          <cell r="Z1402" t="str">
            <v>CO1429</v>
          </cell>
          <cell r="AA1402" t="str">
            <v>ANALISTA</v>
          </cell>
          <cell r="AB1402" t="str">
            <v>68</v>
          </cell>
          <cell r="AC1402" t="str">
            <v>ANALISTA</v>
          </cell>
          <cell r="AD1402" t="str">
            <v>3.2.1.1.</v>
          </cell>
          <cell r="AE1402" t="str">
            <v>DIRECCIÓN ADMINISTRATIVA</v>
          </cell>
          <cell r="AF1402" t="str">
            <v>11.45</v>
          </cell>
          <cell r="AG1402" t="str">
            <v>9.15</v>
          </cell>
          <cell r="AH1402" t="str">
            <v>1</v>
          </cell>
          <cell r="AI1402" t="str">
            <v>201628099990000010000000100051170000100000000</v>
          </cell>
          <cell r="AJ1402" t="str">
            <v>ANALISTA</v>
          </cell>
        </row>
        <row r="1403">
          <cell r="V1403" t="str">
            <v>VERA RAMIREZ MARIA FERNANDA</v>
          </cell>
          <cell r="W1403" t="str">
            <v>PICHINCHA</v>
          </cell>
          <cell r="X1403" t="str">
            <v>QUITO</v>
          </cell>
          <cell r="Y1403" t="str">
            <v>1701</v>
          </cell>
          <cell r="Z1403" t="str">
            <v>CONTRA049</v>
          </cell>
          <cell r="AA1403" t="str">
            <v>ASISTENTE DE INFORMACION, SEGUIMIENTO Y EVALUACION</v>
          </cell>
          <cell r="AB1403" t="str">
            <v>null</v>
          </cell>
        </row>
        <row r="1403">
          <cell r="AD1403" t="str">
            <v>3.1.4.</v>
          </cell>
          <cell r="AE1403" t="str">
            <v>COORDINACION GENERAL DE PLANIFICACION Y GESTION ESTRATEGICA</v>
          </cell>
          <cell r="AF1403" t="str">
            <v>11.45</v>
          </cell>
          <cell r="AG1403" t="str">
            <v>9.15</v>
          </cell>
          <cell r="AH1403" t="str">
            <v>1</v>
          </cell>
          <cell r="AI1403" t="str">
            <v>201528099990000010000000100051170000100000000</v>
          </cell>
          <cell r="AJ1403" t="str">
            <v>ASISTENTE DE INFORMACION, SEGUIMIENTO Y EVALUACION</v>
          </cell>
        </row>
        <row r="1404">
          <cell r="V1404" t="str">
            <v>VERA SANCHEZ PAOLA AUXILIADORA</v>
          </cell>
          <cell r="W1404" t="str">
            <v>PICHINCHA</v>
          </cell>
          <cell r="X1404" t="str">
            <v>QUITO</v>
          </cell>
          <cell r="Y1404" t="str">
            <v>1701</v>
          </cell>
          <cell r="Z1404" t="str">
            <v>CO1429</v>
          </cell>
          <cell r="AA1404" t="str">
            <v>ANALISTA</v>
          </cell>
        </row>
        <row r="1404">
          <cell r="AD1404" t="str">
            <v>2.2.1.2.2</v>
          </cell>
          <cell r="AE1404" t="str">
            <v>DIRECCION DE DIALOGO Y GENERACION DE OPORTUNIDADES</v>
          </cell>
          <cell r="AF1404" t="str">
            <v>11.45</v>
          </cell>
          <cell r="AG1404" t="str">
            <v>9.15</v>
          </cell>
          <cell r="AH1404" t="str">
            <v>19</v>
          </cell>
          <cell r="AI1404" t="str">
            <v>201628099990000570000001100051170000100000000</v>
          </cell>
          <cell r="AJ1404" t="str">
            <v>ANALISTA</v>
          </cell>
        </row>
        <row r="1405">
          <cell r="V1405" t="str">
            <v>VERA VELEZ HUGO ANTONIO</v>
          </cell>
          <cell r="W1405" t="str">
            <v>PICHINCHA</v>
          </cell>
          <cell r="X1405" t="str">
            <v>QUITO</v>
          </cell>
          <cell r="Y1405" t="str">
            <v>1701</v>
          </cell>
          <cell r="Z1405" t="str">
            <v>MIES026</v>
          </cell>
          <cell r="AA1405" t="str">
            <v>TECNICO DE CENTRO DE CONTACTO</v>
          </cell>
        </row>
        <row r="1405">
          <cell r="AD1405" t="str">
            <v>2.2.1.1.4</v>
          </cell>
          <cell r="AE1405" t="str">
            <v>DIRECCION DE CONTROL DE OPERACIONES</v>
          </cell>
          <cell r="AF1405" t="str">
            <v>11.45</v>
          </cell>
          <cell r="AG1405" t="str">
            <v>9.15</v>
          </cell>
          <cell r="AH1405" t="str">
            <v>1</v>
          </cell>
          <cell r="AI1405" t="str">
            <v>201628099990000010000000100051170000100000000</v>
          </cell>
          <cell r="AJ1405" t="str">
            <v>TECNICO DE CENTRO DE CONTACTO</v>
          </cell>
        </row>
        <row r="1406">
          <cell r="V1406" t="str">
            <v>VERA VILLAMIL MARCELA MARGARITA</v>
          </cell>
          <cell r="W1406" t="str">
            <v>PICHINCHA</v>
          </cell>
          <cell r="X1406" t="str">
            <v>QUITO</v>
          </cell>
          <cell r="Y1406" t="str">
            <v>1701</v>
          </cell>
          <cell r="Z1406" t="str">
            <v>CO1429</v>
          </cell>
          <cell r="AA1406" t="str">
            <v>ANALISTA</v>
          </cell>
        </row>
        <row r="1406">
          <cell r="AD1406" t="str">
            <v>2.2.1.1.4</v>
          </cell>
          <cell r="AE1406" t="str">
            <v>DIRECCION DE CONTROL DE OPERACIONES</v>
          </cell>
          <cell r="AF1406" t="str">
            <v>11.45</v>
          </cell>
          <cell r="AG1406" t="str">
            <v>9.15</v>
          </cell>
          <cell r="AH1406" t="str">
            <v>18</v>
          </cell>
          <cell r="AI1406" t="str">
            <v>201628099990000570000001000051170000100000000</v>
          </cell>
          <cell r="AJ1406" t="str">
            <v>ANALISTA</v>
          </cell>
        </row>
        <row r="1407">
          <cell r="V1407" t="str">
            <v>VERA ZAMBRANO WILMER ENRIQUE</v>
          </cell>
          <cell r="W1407" t="str">
            <v>PICHINCHA</v>
          </cell>
          <cell r="X1407" t="str">
            <v>QUITO</v>
          </cell>
          <cell r="Y1407" t="str">
            <v>1701</v>
          </cell>
          <cell r="Z1407" t="str">
            <v>COV13</v>
          </cell>
          <cell r="AA1407" t="str">
            <v>SERVIDOR PUBLICO 7</v>
          </cell>
          <cell r="AB1407" t="str">
            <v>null</v>
          </cell>
        </row>
        <row r="1407">
          <cell r="AD1407" t="str">
            <v>3.2.1.4.</v>
          </cell>
          <cell r="AE1407" t="str">
            <v>DIRECCIÓN DE TALENTO HUMANO</v>
          </cell>
          <cell r="AF1407" t="str">
            <v>11.45</v>
          </cell>
          <cell r="AG1407" t="str">
            <v>9.15</v>
          </cell>
          <cell r="AH1407" t="str">
            <v>1</v>
          </cell>
          <cell r="AI1407" t="str">
            <v>201528099990000010000000100051170000100000000</v>
          </cell>
          <cell r="AJ1407" t="str">
            <v>SERVIDOR PUBLICO 7</v>
          </cell>
        </row>
        <row r="1408">
          <cell r="V1408" t="str">
            <v>VERGARA FLORES PAUL ANDRES</v>
          </cell>
          <cell r="W1408" t="str">
            <v>PICHINCHA</v>
          </cell>
          <cell r="X1408" t="str">
            <v>QUITO</v>
          </cell>
          <cell r="Y1408" t="str">
            <v>1701</v>
          </cell>
          <cell r="Z1408" t="str">
            <v>CO1429</v>
          </cell>
          <cell r="AA1408" t="str">
            <v>ANALISTA</v>
          </cell>
          <cell r="AB1408" t="str">
            <v>68</v>
          </cell>
          <cell r="AC1408" t="str">
            <v>ANALISTA</v>
          </cell>
          <cell r="AD1408" t="str">
            <v>3.2.1.4</v>
          </cell>
          <cell r="AE1408" t="str">
            <v>DIRECCIÓN DE ADMINISTRACION DE RECURSOS HUMANOS</v>
          </cell>
          <cell r="AF1408" t="str">
            <v>11.45</v>
          </cell>
          <cell r="AG1408" t="str">
            <v>9.15</v>
          </cell>
          <cell r="AH1408" t="str">
            <v>1</v>
          </cell>
          <cell r="AI1408" t="str">
            <v>201628099990000010000000100051170000100000000</v>
          </cell>
          <cell r="AJ1408" t="str">
            <v>ANALISTA</v>
          </cell>
        </row>
        <row r="1409">
          <cell r="V1409" t="str">
            <v>VERGARA SUAREZ FRANCISCO ESTEBAN</v>
          </cell>
          <cell r="W1409" t="str">
            <v>PICHINCHA</v>
          </cell>
          <cell r="X1409" t="str">
            <v>QUITO</v>
          </cell>
          <cell r="Y1409" t="str">
            <v>1701</v>
          </cell>
          <cell r="Z1409" t="str">
            <v>CO1429</v>
          </cell>
          <cell r="AA1409" t="str">
            <v>ANALISTA</v>
          </cell>
        </row>
        <row r="1409">
          <cell r="AD1409" t="str">
            <v>3.2.1.3.</v>
          </cell>
          <cell r="AE1409" t="str">
            <v>DIRECCIÓN DE INFRAESTRUCTURA</v>
          </cell>
          <cell r="AF1409" t="str">
            <v>11.45</v>
          </cell>
          <cell r="AG1409" t="str">
            <v>9.15</v>
          </cell>
          <cell r="AH1409" t="str">
            <v>1</v>
          </cell>
          <cell r="AI1409" t="str">
            <v>201628099990000010000000100051170000100000000</v>
          </cell>
          <cell r="AJ1409" t="str">
            <v>ANALISTA</v>
          </cell>
        </row>
        <row r="1410">
          <cell r="V1410" t="str">
            <v>VILEMA ARIAS PABLO DANIEL</v>
          </cell>
          <cell r="W1410" t="str">
            <v>PICHINCHA</v>
          </cell>
          <cell r="X1410" t="str">
            <v>QUITO</v>
          </cell>
          <cell r="Y1410" t="str">
            <v>1701</v>
          </cell>
          <cell r="Z1410" t="str">
            <v>CO2011</v>
          </cell>
          <cell r="AA1410" t="str">
            <v>ASISTENTE</v>
          </cell>
        </row>
        <row r="1410">
          <cell r="AD1410" t="str">
            <v>2.2.1.</v>
          </cell>
          <cell r="AE1410" t="str">
            <v>SUBSECRETARÍA DE PROTECCIÓN ESPECIAL</v>
          </cell>
          <cell r="AF1410" t="str">
            <v>11.45</v>
          </cell>
          <cell r="AG1410" t="str">
            <v>9.15</v>
          </cell>
          <cell r="AH1410" t="str">
            <v>1</v>
          </cell>
          <cell r="AI1410" t="str">
            <v>201628099990000010000000100051170000100000000</v>
          </cell>
          <cell r="AJ1410" t="str">
            <v>ASISTENTE</v>
          </cell>
        </row>
        <row r="1411">
          <cell r="V1411" t="str">
            <v>VILLACRES JIMENEZ DENNYS PATRICIO</v>
          </cell>
          <cell r="W1411" t="str">
            <v>PICHINCHA</v>
          </cell>
          <cell r="X1411" t="str">
            <v>QUITO</v>
          </cell>
          <cell r="Y1411" t="str">
            <v>1701</v>
          </cell>
          <cell r="Z1411" t="str">
            <v>DP1091</v>
          </cell>
          <cell r="AA1411" t="str">
            <v>ANALISTA 3</v>
          </cell>
          <cell r="AB1411" t="str">
            <v>88</v>
          </cell>
          <cell r="AC1411" t="str">
            <v>ANALISTA 3</v>
          </cell>
          <cell r="AD1411" t="str">
            <v>2.1.1</v>
          </cell>
          <cell r="AE1411" t="str">
            <v>SUBSECRETARIA DE DESARROLLO INFANTIL INTEGRAL</v>
          </cell>
          <cell r="AF1411" t="str">
            <v>11.45</v>
          </cell>
          <cell r="AG1411" t="str">
            <v>9.15</v>
          </cell>
          <cell r="AH1411" t="str">
            <v>3</v>
          </cell>
          <cell r="AI1411" t="str">
            <v>201528099990000560000100200071170000100000000</v>
          </cell>
          <cell r="AJ1411" t="str">
            <v>ANALISTA 3</v>
          </cell>
        </row>
        <row r="1412">
          <cell r="V1412" t="str">
            <v>VILLACREZ VACA LUIS JORGE</v>
          </cell>
          <cell r="W1412" t="str">
            <v>PICHINCHA</v>
          </cell>
          <cell r="X1412" t="str">
            <v>QUITO</v>
          </cell>
          <cell r="Y1412" t="str">
            <v>1701</v>
          </cell>
          <cell r="Z1412" t="str">
            <v>CO2036</v>
          </cell>
          <cell r="AA1412" t="str">
            <v>CHOFER</v>
          </cell>
        </row>
        <row r="1412">
          <cell r="AD1412" t="str">
            <v>3.2.1.1.</v>
          </cell>
          <cell r="AE1412" t="str">
            <v>DIRECCIÓN ADMINISTRATIVA</v>
          </cell>
          <cell r="AF1412" t="str">
            <v>9.45</v>
          </cell>
          <cell r="AG1412" t="str">
            <v>11.15</v>
          </cell>
          <cell r="AH1412" t="str">
            <v>1</v>
          </cell>
          <cell r="AI1412" t="str">
            <v>201628099990000010000000100051170000100000000</v>
          </cell>
          <cell r="AJ1412" t="str">
            <v>CHOFER</v>
          </cell>
        </row>
        <row r="1413">
          <cell r="V1413" t="str">
            <v>VILLAFUERTE BURGOS ELIANA DOLORES</v>
          </cell>
          <cell r="W1413" t="str">
            <v>PICHINCHA</v>
          </cell>
          <cell r="X1413" t="str">
            <v>QUITO</v>
          </cell>
          <cell r="Y1413" t="str">
            <v>1701</v>
          </cell>
          <cell r="Z1413" t="str">
            <v>CO2011</v>
          </cell>
          <cell r="AA1413" t="str">
            <v>ASISTENTE</v>
          </cell>
        </row>
        <row r="1413">
          <cell r="AD1413" t="str">
            <v>2.4.1.</v>
          </cell>
          <cell r="AE1413" t="str">
            <v>SUBSECRETARÍA DE INCLUSIÓN ECONÓMICA Y MOVILIDAD SOCIAL</v>
          </cell>
          <cell r="AF1413" t="str">
            <v>11.45</v>
          </cell>
          <cell r="AG1413" t="str">
            <v>9.15</v>
          </cell>
          <cell r="AH1413" t="str">
            <v>1</v>
          </cell>
          <cell r="AI1413" t="str">
            <v>201628099990000010000000100051170000100000000</v>
          </cell>
          <cell r="AJ1413" t="str">
            <v>ASISTENTE</v>
          </cell>
        </row>
        <row r="1414">
          <cell r="V1414" t="str">
            <v>VILLALBA BATALLAS ANA CAROLINA</v>
          </cell>
          <cell r="W1414" t="str">
            <v>PICHINCHA</v>
          </cell>
          <cell r="X1414" t="str">
            <v>QUITO</v>
          </cell>
          <cell r="Y1414" t="str">
            <v>1701</v>
          </cell>
          <cell r="Z1414" t="str">
            <v>NS6026</v>
          </cell>
          <cell r="AA1414" t="str">
            <v>SUBSECRETARIO DE ESTADO</v>
          </cell>
          <cell r="AB1414" t="str">
            <v>2674</v>
          </cell>
          <cell r="AC1414" t="str">
            <v>SUBSECRETARIO DE ESTADO</v>
          </cell>
          <cell r="AD1414" t="str">
            <v>2.2.1.1</v>
          </cell>
          <cell r="AE1414" t="str">
            <v>SUBSECRETARIA DE ASEGURAMIENTO NO CONTRIBUTIVO, CONTINGENCIAS Y OPERACIONES</v>
          </cell>
          <cell r="AF1414" t="str">
            <v>11.45</v>
          </cell>
          <cell r="AG1414" t="str">
            <v>9.15</v>
          </cell>
          <cell r="AH1414" t="str">
            <v>1</v>
          </cell>
          <cell r="AI1414" t="str">
            <v>201628099990000010000000100051170000100000000</v>
          </cell>
          <cell r="AJ1414" t="str">
            <v>SUBSECRETARIO DE ESTADO</v>
          </cell>
        </row>
        <row r="1415">
          <cell r="V1415" t="str">
            <v>VILLALBA QUIROZ FRANKLIN LEONARDO</v>
          </cell>
          <cell r="W1415" t="str">
            <v>PICHINCHA</v>
          </cell>
          <cell r="X1415" t="str">
            <v>QUITO</v>
          </cell>
          <cell r="Y1415" t="str">
            <v>1701</v>
          </cell>
          <cell r="Z1415" t="str">
            <v>CO1429</v>
          </cell>
          <cell r="AA1415" t="str">
            <v>ANALISTA</v>
          </cell>
        </row>
        <row r="1415">
          <cell r="AD1415" t="str">
            <v>2.2.1.2.3</v>
          </cell>
          <cell r="AE1415" t="str">
            <v>PROYECTO PROMOCION DE LA MOVILIDAD SOCIAL ASCENDENTE DE LAS FAMILIAS EN EXTREMA POBREZA USUARIAS BDH</v>
          </cell>
          <cell r="AF1415" t="str">
            <v>11.45</v>
          </cell>
          <cell r="AG1415" t="str">
            <v>9.15</v>
          </cell>
          <cell r="AH1415" t="str">
            <v>27</v>
          </cell>
          <cell r="AI1415" t="str">
            <v>201628099990000570000100100071170000100000000</v>
          </cell>
          <cell r="AJ1415" t="str">
            <v>ANALISTA</v>
          </cell>
        </row>
        <row r="1416">
          <cell r="V1416" t="str">
            <v>VILLALVA MAYORGA DOSMAN FRANKLIN</v>
          </cell>
          <cell r="W1416" t="str">
            <v>PICHINCHA</v>
          </cell>
          <cell r="X1416" t="str">
            <v>QUITO</v>
          </cell>
          <cell r="Y1416" t="str">
            <v>1701</v>
          </cell>
          <cell r="Z1416" t="str">
            <v>MRN016</v>
          </cell>
          <cell r="AA1416" t="str">
            <v>ASISTENTE DE GUARDALMACEN</v>
          </cell>
        </row>
        <row r="1416">
          <cell r="AD1416" t="str">
            <v>3.2.1.1.</v>
          </cell>
          <cell r="AE1416" t="str">
            <v>DIRECCIÓN ADMINISTRATIVA</v>
          </cell>
          <cell r="AF1416" t="str">
            <v>11.45</v>
          </cell>
          <cell r="AG1416" t="str">
            <v>9.15</v>
          </cell>
          <cell r="AH1416" t="str">
            <v>1</v>
          </cell>
          <cell r="AI1416" t="str">
            <v>201628099990000010000000100051170000100000000</v>
          </cell>
          <cell r="AJ1416" t="str">
            <v>ASISTENTE DE GUARDALMACEN</v>
          </cell>
        </row>
        <row r="1417">
          <cell r="V1417" t="str">
            <v>VILLAMAR NARVAEZ JESSICA LISBETH</v>
          </cell>
          <cell r="W1417" t="str">
            <v>PICHINCHA</v>
          </cell>
          <cell r="X1417" t="str">
            <v>QUITO</v>
          </cell>
          <cell r="Y1417" t="str">
            <v>1701</v>
          </cell>
          <cell r="Z1417" t="str">
            <v>IE009</v>
          </cell>
          <cell r="AA1417" t="str">
            <v>ASISTENTE DE RECURSOS HUMANOS</v>
          </cell>
        </row>
        <row r="1417">
          <cell r="AD1417" t="str">
            <v>3.2.1.4</v>
          </cell>
          <cell r="AE1417" t="str">
            <v>DIRECCIÓN DE ADMINISTRACION DE RECURSOS HUMANOS</v>
          </cell>
          <cell r="AF1417" t="str">
            <v>11.45</v>
          </cell>
          <cell r="AG1417" t="str">
            <v>9.15</v>
          </cell>
          <cell r="AH1417" t="str">
            <v>1</v>
          </cell>
          <cell r="AI1417" t="str">
            <v>201628099990000010000000100051170000100000000</v>
          </cell>
          <cell r="AJ1417" t="str">
            <v>ASISTENTE DE RECURSOS HUMANOS</v>
          </cell>
        </row>
        <row r="1418">
          <cell r="V1418" t="str">
            <v>VILLAMARIN CASTRO SILVIA DE LOS ANGELES</v>
          </cell>
          <cell r="W1418" t="str">
            <v>PICHINCHA</v>
          </cell>
          <cell r="X1418" t="str">
            <v>QUITO</v>
          </cell>
          <cell r="Y1418" t="str">
            <v>1701</v>
          </cell>
          <cell r="Z1418" t="str">
            <v>CO1429</v>
          </cell>
          <cell r="AA1418" t="str">
            <v>ANALISTA</v>
          </cell>
          <cell r="AB1418" t="str">
            <v>68</v>
          </cell>
          <cell r="AC1418" t="str">
            <v>ANALISTA</v>
          </cell>
          <cell r="AD1418" t="str">
            <v>2.2.1.1.</v>
          </cell>
          <cell r="AE1418" t="str">
            <v>DIRECCIÓN DE PREVENCIÓN DE VULNERABILIDAD DE DERECHOS</v>
          </cell>
          <cell r="AF1418" t="str">
            <v>11.45</v>
          </cell>
          <cell r="AG1418" t="str">
            <v>9.15</v>
          </cell>
          <cell r="AH1418" t="str">
            <v>1</v>
          </cell>
          <cell r="AI1418" t="str">
            <v>201628099990000010000000100051170000100000000</v>
          </cell>
          <cell r="AJ1418" t="str">
            <v>ANALISTA</v>
          </cell>
        </row>
        <row r="1419">
          <cell r="V1419" t="str">
            <v>VILLAMARIN DIAZ CATHERINE DE LOURDES</v>
          </cell>
          <cell r="W1419" t="str">
            <v>PICHINCHA</v>
          </cell>
          <cell r="X1419" t="str">
            <v>QUITO</v>
          </cell>
          <cell r="Y1419" t="str">
            <v>1701</v>
          </cell>
          <cell r="Z1419" t="str">
            <v>CO1429</v>
          </cell>
          <cell r="AA1419" t="str">
            <v>ANALISTA</v>
          </cell>
          <cell r="AB1419" t="str">
            <v>null</v>
          </cell>
        </row>
        <row r="1419">
          <cell r="AD1419" t="str">
            <v>2.1.1.2.3</v>
          </cell>
          <cell r="AE1419" t="str">
            <v>PROYECTO AMPLIACION DE COBERTURA Y MEJORAMIENTO DE LOS SERVICIOS DE ATENCION A PERSONAS ADULTAS MAYORES</v>
          </cell>
          <cell r="AF1419" t="str">
            <v>11.45</v>
          </cell>
          <cell r="AG1419" t="str">
            <v>9.15</v>
          </cell>
          <cell r="AH1419" t="str">
            <v>29</v>
          </cell>
          <cell r="AI1419" t="str">
            <v>201528099990000580000100500071170000100000000</v>
          </cell>
          <cell r="AJ1419" t="str">
            <v>ANALISTA</v>
          </cell>
        </row>
        <row r="1420">
          <cell r="V1420" t="str">
            <v>VILLAMARIN VINUEZA FREDY ENRIQUE</v>
          </cell>
          <cell r="W1420" t="str">
            <v>PICHINCHA</v>
          </cell>
          <cell r="X1420" t="str">
            <v>QUITO</v>
          </cell>
          <cell r="Y1420" t="str">
            <v>1701</v>
          </cell>
          <cell r="Z1420" t="str">
            <v>MRN064</v>
          </cell>
          <cell r="AA1420" t="str">
            <v>ANALISTA DE TALENTO HUMANO</v>
          </cell>
          <cell r="AB1420" t="str">
            <v>68</v>
          </cell>
          <cell r="AC1420" t="str">
            <v>ANALISTA</v>
          </cell>
          <cell r="AD1420" t="str">
            <v>3.2.1.4.</v>
          </cell>
          <cell r="AE1420" t="str">
            <v>DIRECCIÓN DE ADMINISTRACION DE RECURSOS HUMANOS</v>
          </cell>
          <cell r="AF1420" t="str">
            <v>11.45</v>
          </cell>
          <cell r="AG1420" t="str">
            <v>9.15</v>
          </cell>
          <cell r="AH1420" t="str">
            <v>1</v>
          </cell>
          <cell r="AI1420" t="str">
            <v>201628099990000010000000100051170000100000000</v>
          </cell>
          <cell r="AJ1420" t="str">
            <v>ANALISTA DE TALENTO HUMANO</v>
          </cell>
        </row>
        <row r="1421">
          <cell r="V1421" t="str">
            <v>VILLARREAL GARCIA SUSANA JANETH</v>
          </cell>
          <cell r="W1421" t="str">
            <v>PICHINCHA</v>
          </cell>
          <cell r="X1421" t="str">
            <v>QUITO</v>
          </cell>
          <cell r="Y1421" t="str">
            <v>1701</v>
          </cell>
          <cell r="Z1421" t="str">
            <v>DP1091</v>
          </cell>
          <cell r="AA1421" t="str">
            <v>ANALISTA 3</v>
          </cell>
        </row>
        <row r="1421">
          <cell r="AD1421" t="str">
            <v>2.2.2.</v>
          </cell>
          <cell r="AE1421" t="str">
            <v>SUBSECRETARÍA DE DISCAPACIDADES Y FAMILIA</v>
          </cell>
          <cell r="AF1421" t="str">
            <v>11.45</v>
          </cell>
          <cell r="AG1421" t="str">
            <v>9.15</v>
          </cell>
          <cell r="AH1421" t="str">
            <v>1</v>
          </cell>
          <cell r="AI1421" t="str">
            <v>201628099990000010000000100051170000100000000</v>
          </cell>
          <cell r="AJ1421" t="str">
            <v>ANALISTA 3</v>
          </cell>
        </row>
        <row r="1422">
          <cell r="V1422" t="str">
            <v>VILLARREAL MORAN IVAN ALEXIS</v>
          </cell>
          <cell r="W1422" t="str">
            <v>PICHINCHA</v>
          </cell>
          <cell r="X1422" t="str">
            <v>QUITO</v>
          </cell>
          <cell r="Y1422" t="str">
            <v>1701</v>
          </cell>
          <cell r="Z1422" t="str">
            <v>CO1429</v>
          </cell>
          <cell r="AA1422" t="str">
            <v>ANALISTA</v>
          </cell>
          <cell r="AB1422" t="str">
            <v>206</v>
          </cell>
          <cell r="AC1422" t="str">
            <v>ANALISTA DE SEGUIMIENTO Y MONITOREO</v>
          </cell>
          <cell r="AD1422" t="str">
            <v>2.1.2.1</v>
          </cell>
          <cell r="AE1422" t="str">
            <v>DIRECCIÓN DE LA JUVENTUD Y ADOLESCENCIA</v>
          </cell>
          <cell r="AF1422" t="str">
            <v>11.45</v>
          </cell>
          <cell r="AG1422" t="str">
            <v>9.15</v>
          </cell>
          <cell r="AH1422" t="str">
            <v>27</v>
          </cell>
          <cell r="AI1422" t="str">
            <v>201528099990000600000000100051170000100000000</v>
          </cell>
          <cell r="AJ1422" t="str">
            <v>ANALISTA</v>
          </cell>
        </row>
        <row r="1423">
          <cell r="V1423" t="str">
            <v>VILLARREAL PALOMEQUE EUGENIA PRISCILA</v>
          </cell>
          <cell r="W1423" t="str">
            <v>PICHINCHA</v>
          </cell>
          <cell r="X1423" t="str">
            <v>QUITO</v>
          </cell>
          <cell r="Y1423" t="str">
            <v>1701</v>
          </cell>
          <cell r="Z1423" t="str">
            <v>CO1429</v>
          </cell>
          <cell r="AA1423" t="str">
            <v>ANALISTA</v>
          </cell>
          <cell r="AB1423" t="str">
            <v>68</v>
          </cell>
          <cell r="AC1423" t="str">
            <v>ANALISTA</v>
          </cell>
          <cell r="AD1423" t="str">
            <v>3.1.3.3.</v>
          </cell>
          <cell r="AE1423" t="str">
            <v>DIRECCIÓN DE EVALUACIÓN DE LA CALIDAD DE LOS SERVICIOS</v>
          </cell>
          <cell r="AF1423" t="str">
            <v>11.45</v>
          </cell>
          <cell r="AG1423" t="str">
            <v>9.15</v>
          </cell>
          <cell r="AH1423" t="str">
            <v>1</v>
          </cell>
          <cell r="AI1423" t="str">
            <v>201528099990000010000000100051170000100000000</v>
          </cell>
          <cell r="AJ1423" t="str">
            <v>ANALISTA</v>
          </cell>
        </row>
        <row r="1424">
          <cell r="V1424" t="str">
            <v>VILLARROEL SEGURA NELLY CATALINA</v>
          </cell>
          <cell r="W1424" t="str">
            <v>PICHINCHA</v>
          </cell>
          <cell r="X1424" t="str">
            <v>QUITO</v>
          </cell>
          <cell r="Y1424" t="str">
            <v>1701</v>
          </cell>
          <cell r="Z1424" t="str">
            <v>CO1429</v>
          </cell>
          <cell r="AA1424" t="str">
            <v>ANALISTA</v>
          </cell>
        </row>
        <row r="1424">
          <cell r="AD1424" t="str">
            <v>2.1.2.2</v>
          </cell>
          <cell r="AE1424" t="str">
            <v>DIRECCIÓN DE LA POBLACIÓN ADULTA MAYOR</v>
          </cell>
          <cell r="AF1424" t="str">
            <v>11.45</v>
          </cell>
          <cell r="AG1424" t="str">
            <v>9.15</v>
          </cell>
          <cell r="AH1424" t="str">
            <v>1</v>
          </cell>
          <cell r="AI1424" t="str">
            <v>201628099990000010000000100051170000100000000</v>
          </cell>
          <cell r="AJ1424" t="str">
            <v>ANALISTA</v>
          </cell>
        </row>
        <row r="1425">
          <cell r="V1425" t="str">
            <v>VILLARROEL TUSTON JENNY PATRICIA</v>
          </cell>
          <cell r="W1425" t="str">
            <v>PICHINCHA</v>
          </cell>
          <cell r="X1425" t="str">
            <v>QUITO</v>
          </cell>
          <cell r="Y1425" t="str">
            <v>1701</v>
          </cell>
          <cell r="Z1425" t="str">
            <v>ME178</v>
          </cell>
          <cell r="AA1425" t="str">
            <v>ANALISTA DE TECNOLOGIAS DE LA INFORMACION Y COMUNICACIONES 3</v>
          </cell>
        </row>
        <row r="1425">
          <cell r="AD1425" t="str">
            <v>3.1.3.4.</v>
          </cell>
          <cell r="AE1425" t="str">
            <v>DIRECCION DE INFRAESTRUCTURA Y OPERACIONES DE TECNOLOGIAS DE INFORMACION (TI)</v>
          </cell>
          <cell r="AF1425" t="str">
            <v>11.45</v>
          </cell>
          <cell r="AG1425" t="str">
            <v>9.15</v>
          </cell>
          <cell r="AH1425" t="str">
            <v>1</v>
          </cell>
          <cell r="AI1425" t="str">
            <v>201628099990000010000000100051170000100000000</v>
          </cell>
          <cell r="AJ1425" t="str">
            <v>ANALISTA DE TECNOLOGIAS DE LA INFORMACION Y COMUNICACIONES 3</v>
          </cell>
        </row>
        <row r="1426">
          <cell r="V1426" t="str">
            <v>VILLAVICENCIO SARMIENTO EDMUNDO JESUS</v>
          </cell>
          <cell r="W1426" t="str">
            <v>PICHINCHA</v>
          </cell>
          <cell r="X1426" t="str">
            <v>QUITO</v>
          </cell>
          <cell r="Y1426" t="str">
            <v>1701</v>
          </cell>
          <cell r="Z1426" t="str">
            <v>IESS155</v>
          </cell>
          <cell r="AA1426" t="str">
            <v>DIRECTOR TECNICO</v>
          </cell>
          <cell r="AB1426" t="str">
            <v>1342</v>
          </cell>
          <cell r="AC1426" t="str">
            <v>DIRECTOR TECNICO</v>
          </cell>
          <cell r="AD1426" t="str">
            <v>3.1.4.4.</v>
          </cell>
          <cell r="AE1426" t="str">
            <v>DIRECCION DE PARTICIPACION CIUDADANA.</v>
          </cell>
          <cell r="AF1426" t="str">
            <v>11.45</v>
          </cell>
          <cell r="AG1426" t="str">
            <v>9.15</v>
          </cell>
          <cell r="AH1426" t="str">
            <v>1</v>
          </cell>
          <cell r="AI1426" t="str">
            <v>201728099990000010000000100051170000100000000</v>
          </cell>
          <cell r="AJ1426" t="str">
            <v>DIRECTOR TECNICO</v>
          </cell>
        </row>
        <row r="1427">
          <cell r="V1427" t="str">
            <v>VILLEGAS ALAVA JENNI DEL ROCIO</v>
          </cell>
          <cell r="W1427" t="str">
            <v>PICHINCHA</v>
          </cell>
          <cell r="X1427" t="str">
            <v>QUITO</v>
          </cell>
          <cell r="Y1427" t="str">
            <v>1701</v>
          </cell>
          <cell r="Z1427" t="str">
            <v>CO1429</v>
          </cell>
          <cell r="AA1427" t="str">
            <v>ANALISTA</v>
          </cell>
        </row>
        <row r="1427">
          <cell r="AD1427" t="str">
            <v>2.1.1.4.3.</v>
          </cell>
          <cell r="AE1427" t="str">
            <v>DIRECCION DE ADOPCIONES Y ESCLARECIMIENTO LEGAL</v>
          </cell>
          <cell r="AF1427" t="str">
            <v>11.45</v>
          </cell>
          <cell r="AG1427" t="str">
            <v>9.15</v>
          </cell>
          <cell r="AH1427" t="str">
            <v>11</v>
          </cell>
          <cell r="AI1427" t="str">
            <v>201628099990000550000000200051170000100000000</v>
          </cell>
          <cell r="AJ1427" t="str">
            <v>ANALISTA</v>
          </cell>
        </row>
        <row r="1428">
          <cell r="V1428" t="str">
            <v>VILLEGAS GALLO DIEGO ANDRES</v>
          </cell>
          <cell r="W1428" t="str">
            <v>PICHINCHA</v>
          </cell>
          <cell r="X1428" t="str">
            <v>QUITO</v>
          </cell>
          <cell r="Y1428" t="str">
            <v>1701</v>
          </cell>
          <cell r="Z1428" t="str">
            <v>CO2011</v>
          </cell>
          <cell r="AA1428" t="str">
            <v>ASISTENTE</v>
          </cell>
        </row>
        <row r="1428">
          <cell r="AD1428" t="str">
            <v>2.1.1.4.6</v>
          </cell>
          <cell r="AE1428" t="str">
            <v>PROYECTO IMPLEMENTAR ESTRATEGIAS Y SERVICIOS DE PREVENCION Y PROTECCION ESPECIAL EN EL CICLO DE VIDA</v>
          </cell>
          <cell r="AF1428" t="str">
            <v>11.45</v>
          </cell>
          <cell r="AG1428" t="str">
            <v>9.15</v>
          </cell>
          <cell r="AH1428" t="str">
            <v>23</v>
          </cell>
          <cell r="AI1428" t="str">
            <v>201628099990000550000100400071170000100000000</v>
          </cell>
          <cell r="AJ1428" t="str">
            <v>ASISTENTE</v>
          </cell>
        </row>
        <row r="1429">
          <cell r="V1429" t="str">
            <v>VILLEGAS GARCES GABRIELA MARY</v>
          </cell>
          <cell r="W1429" t="str">
            <v>PICHINCHA</v>
          </cell>
          <cell r="X1429" t="str">
            <v>QUITO</v>
          </cell>
          <cell r="Y1429" t="str">
            <v>1701</v>
          </cell>
          <cell r="Z1429" t="str">
            <v>COV13</v>
          </cell>
          <cell r="AA1429" t="str">
            <v>SERVIDOR PUBLICO 7</v>
          </cell>
          <cell r="AB1429" t="str">
            <v>68</v>
          </cell>
          <cell r="AC1429" t="str">
            <v>ANALISTA</v>
          </cell>
          <cell r="AD1429" t="str">
            <v>3.2.1.1.</v>
          </cell>
          <cell r="AE1429" t="str">
            <v>DIRECCIÓN ADMINISTRATIVA</v>
          </cell>
          <cell r="AF1429" t="str">
            <v>11.45</v>
          </cell>
          <cell r="AG1429" t="str">
            <v>9.15</v>
          </cell>
          <cell r="AH1429" t="str">
            <v>1</v>
          </cell>
          <cell r="AI1429" t="str">
            <v>201528099990000010000000100051170000100000000</v>
          </cell>
          <cell r="AJ1429" t="str">
            <v>SERVIDOR PUBLICO 7</v>
          </cell>
        </row>
        <row r="1430">
          <cell r="V1430" t="str">
            <v>VILLENAS GORDON ELSA CECILIA</v>
          </cell>
          <cell r="W1430" t="str">
            <v>PICHINCHA</v>
          </cell>
          <cell r="X1430" t="str">
            <v>QUITO</v>
          </cell>
          <cell r="Y1430" t="str">
            <v>1701</v>
          </cell>
          <cell r="Z1430" t="str">
            <v>CO2031</v>
          </cell>
          <cell r="AA1430" t="str">
            <v>ANALISTA 2</v>
          </cell>
        </row>
        <row r="1430">
          <cell r="AD1430" t="str">
            <v>2.2.1.</v>
          </cell>
          <cell r="AE1430" t="str">
            <v>SUBSECRETARÍA DE PROTECCIÓN ESPECIAL</v>
          </cell>
          <cell r="AF1430" t="str">
            <v>11.45</v>
          </cell>
          <cell r="AG1430" t="str">
            <v>9.15</v>
          </cell>
          <cell r="AH1430" t="str">
            <v>1</v>
          </cell>
          <cell r="AI1430" t="str">
            <v>201628099990000010000000100051170000100000000</v>
          </cell>
          <cell r="AJ1430" t="str">
            <v>ANALISTA 2</v>
          </cell>
        </row>
        <row r="1431">
          <cell r="V1431" t="str">
            <v>VILLOTA DAGER MARIA DANIELA</v>
          </cell>
          <cell r="W1431" t="str">
            <v>PICHINCHA</v>
          </cell>
          <cell r="X1431" t="str">
            <v>QUITO</v>
          </cell>
          <cell r="Y1431" t="str">
            <v>1701</v>
          </cell>
          <cell r="Z1431" t="str">
            <v>CO1429</v>
          </cell>
          <cell r="AA1431" t="str">
            <v>ANALISTA</v>
          </cell>
        </row>
        <row r="1431">
          <cell r="AD1431" t="str">
            <v>2.1.1.1.3</v>
          </cell>
          <cell r="AE1431" t="str">
            <v>PROYECTO CONSTRUCCION, RECONSTRUCCION, REHABILITACION Y EQUIPAMIENTO DE CENTROS INFANTILES DEL BUEN</v>
          </cell>
          <cell r="AF1431" t="str">
            <v>0</v>
          </cell>
          <cell r="AG1431" t="str">
            <v>0</v>
          </cell>
          <cell r="AH1431" t="str">
            <v>26</v>
          </cell>
          <cell r="AI1431" t="str">
            <v>201628099990000560000200100071170000100000000</v>
          </cell>
          <cell r="AJ1431" t="str">
            <v>ANALISTA</v>
          </cell>
        </row>
        <row r="1432">
          <cell r="V1432" t="str">
            <v>VILLOTA GARCIA ANDREA PAOLA</v>
          </cell>
          <cell r="W1432" t="str">
            <v>PICHINCHA</v>
          </cell>
          <cell r="X1432" t="str">
            <v>QUITO</v>
          </cell>
          <cell r="Y1432" t="str">
            <v>1701</v>
          </cell>
          <cell r="Z1432" t="str">
            <v>CO1429</v>
          </cell>
          <cell r="AA1432" t="str">
            <v>ANALISTA</v>
          </cell>
        </row>
        <row r="1432">
          <cell r="AD1432" t="str">
            <v>2.2.1.2.3</v>
          </cell>
          <cell r="AE1432" t="str">
            <v>PROYECTO PROMOCION DE LA MOVILIDAD SOCIAL ASCENDENTE DE LAS FAMILIAS EN EXTREMA POBREZA USUARIAS BDH</v>
          </cell>
          <cell r="AF1432" t="str">
            <v>11.45</v>
          </cell>
          <cell r="AG1432" t="str">
            <v>9.15</v>
          </cell>
          <cell r="AH1432" t="str">
            <v>27</v>
          </cell>
          <cell r="AI1432" t="str">
            <v>201628099990000570000100100071170000100000000</v>
          </cell>
          <cell r="AJ1432" t="str">
            <v>ANALISTA</v>
          </cell>
        </row>
        <row r="1433">
          <cell r="V1433" t="str">
            <v>VILLOTA MEZA PEDRO FRANCISCO</v>
          </cell>
          <cell r="W1433" t="str">
            <v>PICHINCHA</v>
          </cell>
          <cell r="X1433" t="str">
            <v>QUITO</v>
          </cell>
          <cell r="Y1433" t="str">
            <v>1701</v>
          </cell>
          <cell r="Z1433" t="str">
            <v>CO1429</v>
          </cell>
          <cell r="AA1433" t="str">
            <v>ANALISTA</v>
          </cell>
        </row>
        <row r="1433">
          <cell r="AD1433" t="str">
            <v>2.1.1.1.3</v>
          </cell>
          <cell r="AE1433" t="str">
            <v>PROYECTO CONSTRUCCION, RECONSTRUCCION, REHABILITACION Y EQUIPAMIENTO DE CENTROS INFANTILES DEL BUEN</v>
          </cell>
          <cell r="AF1433" t="str">
            <v>11.45</v>
          </cell>
          <cell r="AG1433" t="str">
            <v>9.15</v>
          </cell>
          <cell r="AH1433" t="str">
            <v>26</v>
          </cell>
          <cell r="AI1433" t="str">
            <v>201628099990000560000200100071170000100000000</v>
          </cell>
          <cell r="AJ1433" t="str">
            <v>ANALISTA</v>
          </cell>
        </row>
        <row r="1434">
          <cell r="V1434" t="str">
            <v>VINCES SANCHEZ SHEDANY ESTHELA</v>
          </cell>
          <cell r="W1434" t="str">
            <v>PICHINCHA</v>
          </cell>
          <cell r="X1434" t="str">
            <v>QUITO</v>
          </cell>
          <cell r="Y1434" t="str">
            <v>1701</v>
          </cell>
          <cell r="Z1434" t="str">
            <v>CO61</v>
          </cell>
          <cell r="AA1434" t="str">
            <v>OFICINISTA</v>
          </cell>
        </row>
        <row r="1434">
          <cell r="AD1434" t="str">
            <v>2.1.1.3.2.</v>
          </cell>
          <cell r="AE1434" t="str">
            <v>DIRECCION DE PRESTACION DE SERVICIOS PARA LAS PERSONAS CON DISCAPACIDAD</v>
          </cell>
          <cell r="AF1434" t="str">
            <v>11.45</v>
          </cell>
          <cell r="AG1434" t="str">
            <v>9.15</v>
          </cell>
          <cell r="AH1434" t="str">
            <v>20</v>
          </cell>
          <cell r="AI1434" t="str">
            <v>201628099990000590000000100051170000100000000</v>
          </cell>
          <cell r="AJ1434" t="str">
            <v>OFICINISTA</v>
          </cell>
        </row>
        <row r="1435">
          <cell r="V1435" t="str">
            <v>VINCES SANTOS MIGUEL HUMBERTO</v>
          </cell>
          <cell r="W1435" t="str">
            <v>PICHINCHA</v>
          </cell>
          <cell r="X1435" t="str">
            <v>QUITO</v>
          </cell>
          <cell r="Y1435" t="str">
            <v>1701</v>
          </cell>
          <cell r="Z1435" t="str">
            <v>CO7</v>
          </cell>
          <cell r="AA1435" t="str">
            <v>CONSERJE</v>
          </cell>
        </row>
        <row r="1435">
          <cell r="AD1435" t="str">
            <v>3.2.1.1</v>
          </cell>
          <cell r="AE1435" t="str">
            <v>DIRECCIÓN ADMINISTRATIVA</v>
          </cell>
          <cell r="AF1435" t="str">
            <v>11.45</v>
          </cell>
          <cell r="AG1435" t="str">
            <v>9.15</v>
          </cell>
          <cell r="AH1435" t="str">
            <v>1</v>
          </cell>
          <cell r="AI1435" t="str">
            <v>201628099990000010000000100051170000100000000</v>
          </cell>
          <cell r="AJ1435" t="str">
            <v>CONSERJE</v>
          </cell>
        </row>
        <row r="1436">
          <cell r="V1436" t="str">
            <v>VINOCUNGA BATALLAS MARIA GABRIELA</v>
          </cell>
          <cell r="W1436" t="str">
            <v>PICHINCHA</v>
          </cell>
          <cell r="X1436" t="str">
            <v>QUITO</v>
          </cell>
          <cell r="Y1436" t="str">
            <v>1701</v>
          </cell>
          <cell r="Z1436" t="str">
            <v>CO2022</v>
          </cell>
          <cell r="AA1436" t="str">
            <v>COORDINADOR GENERAL</v>
          </cell>
          <cell r="AB1436" t="str">
            <v>822</v>
          </cell>
          <cell r="AC1436" t="str">
            <v>COORDINADOR GENERAL</v>
          </cell>
          <cell r="AD1436" t="str">
            <v>3.1.3</v>
          </cell>
          <cell r="AE1436" t="str">
            <v>COORDINACION GENERAL DE PLANIFICACION Y GESTION ESTRATEGICA</v>
          </cell>
          <cell r="AF1436" t="str">
            <v>11.45</v>
          </cell>
          <cell r="AG1436" t="str">
            <v>9.15</v>
          </cell>
          <cell r="AH1436" t="str">
            <v>1</v>
          </cell>
          <cell r="AI1436" t="str">
            <v>201628099990000010000000100051170000100000000</v>
          </cell>
          <cell r="AJ1436" t="str">
            <v>COORDINADOR GENERAL</v>
          </cell>
        </row>
        <row r="1437">
          <cell r="V1437" t="str">
            <v>VINOCUNGA BATALLAS MONICA JAQUELINE</v>
          </cell>
          <cell r="W1437" t="str">
            <v>PICHINCHA</v>
          </cell>
          <cell r="X1437" t="str">
            <v>QUITO</v>
          </cell>
          <cell r="Y1437" t="str">
            <v>1701</v>
          </cell>
          <cell r="Z1437" t="str">
            <v>CO1429</v>
          </cell>
          <cell r="AA1437" t="str">
            <v>ANALISTA</v>
          </cell>
        </row>
        <row r="1437">
          <cell r="AD1437" t="str">
            <v>2.1.1.</v>
          </cell>
          <cell r="AE1437" t="str">
            <v>VICEMINISTERIO DE INCLUSIÓN SOCIAL, CICLO DE VIDA Y FAMILIA</v>
          </cell>
          <cell r="AF1437" t="str">
            <v>11.45</v>
          </cell>
          <cell r="AG1437" t="str">
            <v>9.15</v>
          </cell>
          <cell r="AH1437" t="str">
            <v>1</v>
          </cell>
          <cell r="AI1437" t="str">
            <v>201628099990000010000000100051170000100000000</v>
          </cell>
          <cell r="AJ1437" t="str">
            <v>ANALISTA</v>
          </cell>
        </row>
        <row r="1438">
          <cell r="V1438" t="str">
            <v>VINTIMILLA ANDRADE MIRIAM GISSELA</v>
          </cell>
          <cell r="W1438" t="str">
            <v>PICHINCHA</v>
          </cell>
          <cell r="X1438" t="str">
            <v>QUITO</v>
          </cell>
          <cell r="Y1438" t="str">
            <v>1701</v>
          </cell>
          <cell r="Z1438" t="str">
            <v>NS2009</v>
          </cell>
          <cell r="AA1438" t="str">
            <v>DIRECTOR TECNICO DE AREA</v>
          </cell>
        </row>
        <row r="1438">
          <cell r="AD1438" t="str">
            <v>3.1.3.4</v>
          </cell>
          <cell r="AE1438" t="str">
            <v>DIRECCION DE SEGUIMIENTO DE PLANES, PROGRAMAS Y PROYECTOS</v>
          </cell>
          <cell r="AF1438" t="str">
            <v>11.45</v>
          </cell>
          <cell r="AG1438" t="str">
            <v>9.15</v>
          </cell>
          <cell r="AH1438" t="str">
            <v>1</v>
          </cell>
          <cell r="AI1438" t="str">
            <v>201628099990000010000000100051170000100000000</v>
          </cell>
          <cell r="AJ1438" t="str">
            <v>DIRECTOR TECNICO DE AREA</v>
          </cell>
        </row>
        <row r="1439">
          <cell r="V1439" t="str">
            <v>VINUEZA BURBANO OMAR PATRICIO</v>
          </cell>
          <cell r="W1439" t="str">
            <v>PICHINCHA</v>
          </cell>
          <cell r="X1439" t="str">
            <v>QUITO</v>
          </cell>
          <cell r="Y1439" t="str">
            <v>1701</v>
          </cell>
          <cell r="Z1439" t="str">
            <v>CO1429</v>
          </cell>
          <cell r="AA1439" t="str">
            <v>ANALISTA</v>
          </cell>
          <cell r="AB1439" t="str">
            <v>68</v>
          </cell>
          <cell r="AC1439" t="str">
            <v>ANALISTA</v>
          </cell>
          <cell r="AD1439" t="str">
            <v>2.4.1.2.</v>
          </cell>
          <cell r="AE1439" t="str">
            <v>DIRECCIÓN DE DIÁLOGO Y ACOMPAÑAMIENTO SOCIAL</v>
          </cell>
          <cell r="AF1439" t="str">
            <v>11.45</v>
          </cell>
          <cell r="AG1439" t="str">
            <v>9.15</v>
          </cell>
          <cell r="AH1439" t="str">
            <v>25</v>
          </cell>
          <cell r="AI1439" t="str">
            <v>201528099990000570000001100051170000100000000</v>
          </cell>
          <cell r="AJ1439" t="str">
            <v>ANALISTA</v>
          </cell>
        </row>
        <row r="1440">
          <cell r="V1440" t="str">
            <v>VINUEZA CAÑAS EDGAR JOSE</v>
          </cell>
          <cell r="W1440" t="str">
            <v>PICHINCHA</v>
          </cell>
          <cell r="X1440" t="str">
            <v>QUITO</v>
          </cell>
          <cell r="Y1440" t="str">
            <v>1701</v>
          </cell>
          <cell r="Z1440" t="str">
            <v>MIES026</v>
          </cell>
          <cell r="AA1440" t="str">
            <v>TECNICO DE CENTRO DE CONTACTO</v>
          </cell>
        </row>
        <row r="1440">
          <cell r="AD1440" t="str">
            <v>2.2.1.1.4</v>
          </cell>
          <cell r="AE1440" t="str">
            <v>DIRECCION DE CONTROL DE OPERACIONES</v>
          </cell>
          <cell r="AF1440" t="str">
            <v>11.45</v>
          </cell>
          <cell r="AG1440" t="str">
            <v>9.15</v>
          </cell>
          <cell r="AH1440" t="str">
            <v>1</v>
          </cell>
          <cell r="AI1440" t="str">
            <v>201628099990000010000000100051170000100000000</v>
          </cell>
          <cell r="AJ1440" t="str">
            <v>TECNICO DE CENTRO DE CONTACTO</v>
          </cell>
        </row>
        <row r="1441">
          <cell r="V1441" t="str">
            <v>VINUEZA CHICAIZA BYRON JAIRO</v>
          </cell>
          <cell r="W1441" t="str">
            <v>PICHINCHA</v>
          </cell>
          <cell r="X1441" t="str">
            <v>QUITO</v>
          </cell>
          <cell r="Y1441" t="str">
            <v>1701</v>
          </cell>
          <cell r="Z1441" t="str">
            <v>CO1429</v>
          </cell>
          <cell r="AA1441" t="str">
            <v>ANALISTA</v>
          </cell>
          <cell r="AB1441" t="str">
            <v>null</v>
          </cell>
        </row>
        <row r="1441">
          <cell r="AD1441" t="str">
            <v>3.1.2.1.</v>
          </cell>
          <cell r="AE1441" t="str">
            <v>DIRECCION DE INVESTIGACION Y ANALISIS</v>
          </cell>
          <cell r="AF1441" t="str">
            <v>11.45</v>
          </cell>
          <cell r="AG1441" t="str">
            <v>9.15</v>
          </cell>
          <cell r="AH1441" t="str">
            <v>1</v>
          </cell>
          <cell r="AI1441" t="str">
            <v>201528099990000010000000100051170000100000000</v>
          </cell>
          <cell r="AJ1441" t="str">
            <v>ANALISTA</v>
          </cell>
        </row>
        <row r="1442">
          <cell r="V1442" t="str">
            <v>VINUEZA DUEÑAS JAEL</v>
          </cell>
          <cell r="W1442" t="str">
            <v>PICHINCHA</v>
          </cell>
          <cell r="X1442" t="str">
            <v>QUITO</v>
          </cell>
          <cell r="Y1442" t="str">
            <v>1701</v>
          </cell>
          <cell r="Z1442" t="str">
            <v>UEP812</v>
          </cell>
          <cell r="AA1442" t="str">
            <v>TECNICO OPERADOR</v>
          </cell>
        </row>
        <row r="1442">
          <cell r="AD1442" t="str">
            <v>2.2.1.1.4</v>
          </cell>
          <cell r="AE1442" t="str">
            <v>DIRECCION DE CONTROL DE OPERACIONES</v>
          </cell>
          <cell r="AF1442" t="str">
            <v>11.45</v>
          </cell>
          <cell r="AG1442" t="str">
            <v>9.15</v>
          </cell>
          <cell r="AH1442" t="str">
            <v>18</v>
          </cell>
          <cell r="AI1442" t="str">
            <v>201628099990000570000001000051170000100000000</v>
          </cell>
          <cell r="AJ1442" t="str">
            <v>TECNICO OPERADOR</v>
          </cell>
        </row>
        <row r="1443">
          <cell r="V1443" t="str">
            <v>VINUEZA VILLACRES MARIA GABRIELA                  </v>
          </cell>
          <cell r="W1443" t="str">
            <v>PICHINCHA</v>
          </cell>
          <cell r="X1443" t="str">
            <v>QUITO</v>
          </cell>
          <cell r="Y1443" t="str">
            <v>1701</v>
          </cell>
          <cell r="Z1443" t="str">
            <v>NS2009</v>
          </cell>
          <cell r="AA1443" t="str">
            <v>DIRECTOR TECNICO DE AREA</v>
          </cell>
        </row>
        <row r="1443">
          <cell r="AD1443" t="str">
            <v>3.1.3.4</v>
          </cell>
          <cell r="AE1443" t="str">
            <v>DIRECCION DE SEGUIMIENTO DE PLANES, PROGRAMAS Y PROYECTOS</v>
          </cell>
          <cell r="AF1443" t="str">
            <v>11.45</v>
          </cell>
          <cell r="AG1443" t="str">
            <v>9.15</v>
          </cell>
          <cell r="AH1443" t="str">
            <v>1</v>
          </cell>
          <cell r="AI1443" t="str">
            <v>201728099990000010000000100051170000100000000</v>
          </cell>
          <cell r="AJ1443" t="str">
            <v>DIRECTOR TECNICO DE AREA</v>
          </cell>
        </row>
        <row r="1444">
          <cell r="V1444" t="str">
            <v>VIVANCO MIRANDA MARIA ANDREA</v>
          </cell>
          <cell r="W1444" t="str">
            <v>PICHINCHA</v>
          </cell>
          <cell r="X1444" t="str">
            <v>QUITO</v>
          </cell>
          <cell r="Y1444" t="str">
            <v>1701</v>
          </cell>
          <cell r="Z1444" t="str">
            <v>CO1429</v>
          </cell>
          <cell r="AA1444" t="str">
            <v>ANALISTA</v>
          </cell>
          <cell r="AB1444" t="str">
            <v>68</v>
          </cell>
          <cell r="AC1444" t="str">
            <v>ANALISTA</v>
          </cell>
          <cell r="AD1444" t="str">
            <v>2.1.1.1.1.</v>
          </cell>
          <cell r="AE1444" t="str">
            <v>DIRECCION DE SERVICIOS DE CENTROS DE DESARROLLO INFANTIL</v>
          </cell>
          <cell r="AF1444" t="str">
            <v>11.45</v>
          </cell>
          <cell r="AG1444" t="str">
            <v>9.15</v>
          </cell>
          <cell r="AH1444" t="str">
            <v>14</v>
          </cell>
          <cell r="AI1444" t="str">
            <v>201628099990000560000000100051170000100000000</v>
          </cell>
          <cell r="AJ1444" t="str">
            <v>ANALISTA</v>
          </cell>
        </row>
        <row r="1445">
          <cell r="V1445" t="str">
            <v>VIVAR RIVAS MARIA LUCRECIA</v>
          </cell>
          <cell r="W1445" t="str">
            <v>PICHINCHA</v>
          </cell>
          <cell r="X1445" t="str">
            <v>QUITO</v>
          </cell>
          <cell r="Y1445" t="str">
            <v>1701</v>
          </cell>
          <cell r="Z1445" t="str">
            <v>CO2011</v>
          </cell>
          <cell r="AA1445" t="str">
            <v>ASISTENTE</v>
          </cell>
          <cell r="AB1445" t="str">
            <v>502</v>
          </cell>
          <cell r="AC1445" t="str">
            <v>ASISTENTE JURIDICO</v>
          </cell>
          <cell r="AD1445" t="str">
            <v>3.1.2.1</v>
          </cell>
          <cell r="AE1445" t="str">
            <v>DIRECCIÓN DE ASESORÍA JURÍDICA Y DESARROLLO NORMATIVO</v>
          </cell>
          <cell r="AF1445" t="str">
            <v>11.45</v>
          </cell>
          <cell r="AG1445" t="str">
            <v>9.15</v>
          </cell>
          <cell r="AH1445" t="str">
            <v>1</v>
          </cell>
          <cell r="AI1445" t="str">
            <v>201628099990000010000000100051170000100000000</v>
          </cell>
          <cell r="AJ1445" t="str">
            <v>ASISTENTE</v>
          </cell>
        </row>
        <row r="1446">
          <cell r="V1446" t="str">
            <v>VIVER IZURIETA INES DE LAS MERCEDES</v>
          </cell>
          <cell r="W1446" t="str">
            <v>PICHINCHA</v>
          </cell>
          <cell r="X1446" t="str">
            <v>QUITO</v>
          </cell>
          <cell r="Y1446" t="str">
            <v>1701</v>
          </cell>
          <cell r="Z1446" t="str">
            <v>CO1429</v>
          </cell>
          <cell r="AA1446" t="str">
            <v>ANALISTA</v>
          </cell>
        </row>
        <row r="1446">
          <cell r="AD1446" t="str">
            <v>2.1.1.2</v>
          </cell>
          <cell r="AE1446" t="str">
            <v>DIRECCION DE SERVICIOS DE CENTROS DE DESARROLLO INFANTIL</v>
          </cell>
          <cell r="AF1446" t="str">
            <v>11.45</v>
          </cell>
          <cell r="AG1446" t="str">
            <v>9.15</v>
          </cell>
          <cell r="AH1446" t="str">
            <v>1</v>
          </cell>
          <cell r="AI1446" t="str">
            <v>201628099990000010000000100051170000100000000</v>
          </cell>
          <cell r="AJ1446" t="str">
            <v>ANALISTA</v>
          </cell>
        </row>
        <row r="1447">
          <cell r="V1447" t="str">
            <v>VIVERO GALARRAGA SILVIA LORENA</v>
          </cell>
          <cell r="W1447" t="str">
            <v>PICHINCHA</v>
          </cell>
          <cell r="X1447" t="str">
            <v>QUITO</v>
          </cell>
          <cell r="Y1447" t="str">
            <v>1701</v>
          </cell>
          <cell r="Z1447" t="str">
            <v>CO1429</v>
          </cell>
          <cell r="AA1447" t="str">
            <v>ANALISTA</v>
          </cell>
          <cell r="AB1447" t="str">
            <v>68</v>
          </cell>
          <cell r="AC1447" t="str">
            <v>ANALISTA</v>
          </cell>
          <cell r="AD1447" t="str">
            <v>2.1.1.3</v>
          </cell>
          <cell r="AE1447" t="str">
            <v>DIRECCION DE SERVICIOS DE ATENCION DOMICILIARIA</v>
          </cell>
          <cell r="AF1447" t="str">
            <v>11.45</v>
          </cell>
          <cell r="AG1447" t="str">
            <v>9.15</v>
          </cell>
          <cell r="AH1447" t="str">
            <v>1</v>
          </cell>
          <cell r="AI1447" t="str">
            <v>201628099990000010000000100051170000100000000</v>
          </cell>
          <cell r="AJ1447" t="str">
            <v>ANALISTA</v>
          </cell>
        </row>
        <row r="1448">
          <cell r="V1448" t="str">
            <v>VIZCAINO GUERRERO PEDRO PABLO</v>
          </cell>
          <cell r="W1448" t="str">
            <v>PICHINCHA</v>
          </cell>
          <cell r="X1448" t="str">
            <v>QUITO</v>
          </cell>
          <cell r="Y1448" t="str">
            <v>1701</v>
          </cell>
          <cell r="Z1448" t="str">
            <v>CO2036</v>
          </cell>
          <cell r="AA1448" t="str">
            <v>CHOFER</v>
          </cell>
        </row>
        <row r="1448">
          <cell r="AD1448" t="str">
            <v>3.2.1.1.</v>
          </cell>
          <cell r="AE1448" t="str">
            <v>DIRECCIÓN ADMINISTRATIVA</v>
          </cell>
          <cell r="AF1448" t="str">
            <v>9.45</v>
          </cell>
          <cell r="AG1448" t="str">
            <v>11.15</v>
          </cell>
          <cell r="AH1448" t="str">
            <v>1</v>
          </cell>
          <cell r="AI1448" t="str">
            <v>201628099990000010000000100051170000100000000</v>
          </cell>
          <cell r="AJ1448" t="str">
            <v>CHOFER</v>
          </cell>
        </row>
        <row r="1449">
          <cell r="V1449" t="str">
            <v>VIZCAINO ZUÑIGA PAULINA IVETH</v>
          </cell>
          <cell r="W1449" t="str">
            <v>PICHINCHA</v>
          </cell>
          <cell r="X1449" t="str">
            <v>QUITO</v>
          </cell>
          <cell r="Y1449" t="str">
            <v>1701</v>
          </cell>
          <cell r="Z1449" t="str">
            <v>CO1429</v>
          </cell>
          <cell r="AA1449" t="str">
            <v>ANALISTA</v>
          </cell>
        </row>
        <row r="1449">
          <cell r="AD1449" t="str">
            <v>2.2.1.2.1</v>
          </cell>
          <cell r="AE1449" t="str">
            <v>DIRECCION DE EMPRENDIMIENTOS Y PROMOCION DEL TRABAJO</v>
          </cell>
          <cell r="AF1449" t="str">
            <v>11.45</v>
          </cell>
          <cell r="AG1449" t="str">
            <v>9.15</v>
          </cell>
          <cell r="AH1449" t="str">
            <v>19</v>
          </cell>
          <cell r="AI1449" t="str">
            <v>201628099990000570000001100051170000100000000</v>
          </cell>
          <cell r="AJ1449" t="str">
            <v>ANALISTA</v>
          </cell>
        </row>
        <row r="1450">
          <cell r="V1450" t="str">
            <v>VIZUETE SALAZAR YASMINA LORENA</v>
          </cell>
          <cell r="W1450" t="str">
            <v>PICHINCHA</v>
          </cell>
          <cell r="X1450" t="str">
            <v>QUITO</v>
          </cell>
          <cell r="Y1450" t="str">
            <v>1701</v>
          </cell>
          <cell r="Z1450" t="str">
            <v>CO2023</v>
          </cell>
          <cell r="AA1450" t="str">
            <v>DIRECTOR</v>
          </cell>
          <cell r="AB1450" t="str">
            <v>959</v>
          </cell>
          <cell r="AC1450" t="str">
            <v>DIRECTOR</v>
          </cell>
          <cell r="AD1450" t="str">
            <v>3.1.2.2.</v>
          </cell>
          <cell r="AE1450" t="str">
            <v>DIRECCION DE GESTION DE INFORMACION Y DATOS</v>
          </cell>
          <cell r="AF1450" t="str">
            <v>11.45</v>
          </cell>
          <cell r="AG1450" t="str">
            <v>9.15</v>
          </cell>
          <cell r="AH1450" t="str">
            <v>1</v>
          </cell>
          <cell r="AI1450" t="str">
            <v>201628099990000010000000100051170000100000000</v>
          </cell>
          <cell r="AJ1450" t="str">
            <v>DIRECTOR</v>
          </cell>
        </row>
        <row r="1451">
          <cell r="V1451" t="str">
            <v>VON LIPPKE MEDRANO INGRID PAMELA</v>
          </cell>
          <cell r="W1451" t="str">
            <v>PICHINCHA</v>
          </cell>
          <cell r="X1451" t="str">
            <v>QUITO</v>
          </cell>
          <cell r="Y1451" t="str">
            <v>1701</v>
          </cell>
          <cell r="Z1451" t="str">
            <v>CO1429</v>
          </cell>
          <cell r="AA1451" t="str">
            <v>ANALISTA</v>
          </cell>
        </row>
        <row r="1451">
          <cell r="AD1451" t="str">
            <v>3.2.1.1.</v>
          </cell>
          <cell r="AE1451" t="str">
            <v>DIRECCIÓN ADMINISTRATIVA</v>
          </cell>
          <cell r="AF1451" t="str">
            <v>11.45</v>
          </cell>
          <cell r="AG1451" t="str">
            <v>9.15</v>
          </cell>
          <cell r="AH1451" t="str">
            <v>1</v>
          </cell>
          <cell r="AI1451" t="str">
            <v>201628099990000010000000100051170000100000000</v>
          </cell>
          <cell r="AJ1451" t="str">
            <v>ANALISTA</v>
          </cell>
        </row>
        <row r="1452">
          <cell r="V1452" t="str">
            <v>WILLIAMS YEPEZ ANDRES ENRIQUE</v>
          </cell>
          <cell r="W1452" t="str">
            <v>PICHINCHA</v>
          </cell>
          <cell r="X1452" t="str">
            <v>QUITO</v>
          </cell>
          <cell r="Y1452" t="str">
            <v>1701</v>
          </cell>
          <cell r="Z1452" t="str">
            <v>DP1091</v>
          </cell>
          <cell r="AA1452" t="str">
            <v>ANALISTA 3</v>
          </cell>
        </row>
        <row r="1452">
          <cell r="AD1452" t="str">
            <v>2.1.1.2.1.</v>
          </cell>
          <cell r="AE1452" t="str">
            <v>DIRECCIÓN DE LA JUVENTUD Y ADOLESCENCIA</v>
          </cell>
          <cell r="AF1452" t="str">
            <v>11.45</v>
          </cell>
          <cell r="AG1452" t="str">
            <v>9.15</v>
          </cell>
          <cell r="AH1452" t="str">
            <v>22</v>
          </cell>
          <cell r="AI1452" t="str">
            <v>201628099990000600000000100051170000100000000</v>
          </cell>
          <cell r="AJ1452" t="str">
            <v>ANALISTA 3</v>
          </cell>
        </row>
        <row r="1453">
          <cell r="V1453" t="str">
            <v>YAGUARI BAUTISTA YENNY ALEXANDRA</v>
          </cell>
          <cell r="W1453" t="str">
            <v>PICHINCHA</v>
          </cell>
          <cell r="X1453" t="str">
            <v>QUITO</v>
          </cell>
          <cell r="Y1453" t="str">
            <v>1701</v>
          </cell>
          <cell r="Z1453" t="str">
            <v>DP1091</v>
          </cell>
          <cell r="AA1453" t="str">
            <v>ANALISTA 3</v>
          </cell>
        </row>
        <row r="1453">
          <cell r="AD1453" t="str">
            <v>2.2.2.</v>
          </cell>
          <cell r="AE1453" t="str">
            <v>SUBSECRETARÍA DE DISCAPACIDADES Y FAMILIA</v>
          </cell>
          <cell r="AF1453" t="str">
            <v>11.45</v>
          </cell>
          <cell r="AG1453" t="str">
            <v>9.15</v>
          </cell>
          <cell r="AH1453" t="str">
            <v>1</v>
          </cell>
          <cell r="AI1453" t="str">
            <v>201628099990000010000000100051170000100000000</v>
          </cell>
          <cell r="AJ1453" t="str">
            <v>ANALISTA 3</v>
          </cell>
        </row>
        <row r="1454">
          <cell r="V1454" t="str">
            <v>YANEZ ARBOLEDA ANDRES PATRICIO</v>
          </cell>
          <cell r="W1454" t="str">
            <v>PICHINCHA</v>
          </cell>
          <cell r="X1454" t="str">
            <v>QUITO</v>
          </cell>
          <cell r="Y1454" t="str">
            <v>1701</v>
          </cell>
          <cell r="Z1454" t="str">
            <v>ATI</v>
          </cell>
          <cell r="AA1454" t="str">
            <v>ANALISTA DE TECNOLOGIAS DE LA INFORMACION</v>
          </cell>
        </row>
        <row r="1454">
          <cell r="AD1454" t="str">
            <v>3.1.3.4.</v>
          </cell>
          <cell r="AE1454" t="str">
            <v>DIRECCION DE INFRAESTRUCTURA Y OPERACIONES DE TECNOLOGIAS DE INFORMACION (TI)</v>
          </cell>
          <cell r="AF1454" t="str">
            <v>11.45</v>
          </cell>
          <cell r="AG1454" t="str">
            <v>9.15</v>
          </cell>
          <cell r="AH1454" t="str">
            <v>1</v>
          </cell>
          <cell r="AI1454" t="str">
            <v>201628099990000010000000100051170000100000000</v>
          </cell>
          <cell r="AJ1454" t="str">
            <v>ANALISTA DE TECNOLOGIAS DE LA INFORMACION</v>
          </cell>
        </row>
        <row r="1455">
          <cell r="V1455" t="str">
            <v>YANEZ GUTIERREZ ANA FRANCISCA</v>
          </cell>
          <cell r="W1455" t="str">
            <v>PICHINCHA</v>
          </cell>
          <cell r="X1455" t="str">
            <v>QUITO</v>
          </cell>
          <cell r="Y1455" t="str">
            <v>1701</v>
          </cell>
          <cell r="Z1455" t="str">
            <v>UEP102</v>
          </cell>
          <cell r="AA1455" t="str">
            <v>ANALISTA FINANCIERO</v>
          </cell>
        </row>
        <row r="1455">
          <cell r="AD1455" t="str">
            <v>3.2.1.2.</v>
          </cell>
          <cell r="AE1455" t="str">
            <v>DIRECCIÓN FINANCIERA</v>
          </cell>
          <cell r="AF1455" t="str">
            <v>11.45</v>
          </cell>
          <cell r="AG1455" t="str">
            <v>9.15</v>
          </cell>
          <cell r="AH1455" t="str">
            <v>1</v>
          </cell>
          <cell r="AI1455" t="str">
            <v>201628099990000010000000100051170000100000000</v>
          </cell>
          <cell r="AJ1455" t="str">
            <v>ANALISTA FINANCIERO</v>
          </cell>
        </row>
        <row r="1456">
          <cell r="V1456" t="str">
            <v>YANEZ NAVARRETE KETTY CECILIA</v>
          </cell>
          <cell r="W1456" t="str">
            <v>PICHINCHA</v>
          </cell>
          <cell r="X1456" t="str">
            <v>QUITO</v>
          </cell>
          <cell r="Y1456" t="str">
            <v>1701</v>
          </cell>
          <cell r="Z1456" t="str">
            <v>CO1429</v>
          </cell>
          <cell r="AA1456" t="str">
            <v>ANALISTA</v>
          </cell>
        </row>
        <row r="1456">
          <cell r="AD1456" t="str">
            <v>2.2.1.2.2</v>
          </cell>
          <cell r="AE1456" t="str">
            <v>DIRECCION DE DIALOGO Y GENERACION DE OPORTUNIDADES</v>
          </cell>
          <cell r="AF1456" t="str">
            <v>11.45</v>
          </cell>
          <cell r="AG1456" t="str">
            <v>9.15</v>
          </cell>
          <cell r="AH1456" t="str">
            <v>19</v>
          </cell>
          <cell r="AI1456" t="str">
            <v>201628099990000570000001100051170000100000000</v>
          </cell>
          <cell r="AJ1456" t="str">
            <v>ANALISTA</v>
          </cell>
        </row>
        <row r="1457">
          <cell r="V1457" t="str">
            <v>YANEZ VASQUEZ MARCO VINICIO</v>
          </cell>
          <cell r="W1457" t="str">
            <v>PICHINCHA</v>
          </cell>
          <cell r="X1457" t="str">
            <v>QUITO</v>
          </cell>
          <cell r="Y1457" t="str">
            <v>1701</v>
          </cell>
          <cell r="Z1457" t="str">
            <v>CO1429</v>
          </cell>
          <cell r="AA1457" t="str">
            <v>ANALISTA</v>
          </cell>
        </row>
        <row r="1457">
          <cell r="AD1457" t="str">
            <v>2.1.2.2</v>
          </cell>
          <cell r="AE1457" t="str">
            <v>DIRECCIÓN DE LA POBLACIÓN ADULTA MAYOR</v>
          </cell>
          <cell r="AF1457" t="str">
            <v>11.45</v>
          </cell>
          <cell r="AG1457" t="str">
            <v>9.15</v>
          </cell>
          <cell r="AH1457" t="str">
            <v>1</v>
          </cell>
          <cell r="AI1457" t="str">
            <v>201628099990000010000000100051170000100000000</v>
          </cell>
          <cell r="AJ1457" t="str">
            <v>ANALISTA</v>
          </cell>
        </row>
        <row r="1458">
          <cell r="V1458" t="str">
            <v>YARAD ORTIZ PAOLA ELIZABETH</v>
          </cell>
          <cell r="W1458" t="str">
            <v>PICHINCHA</v>
          </cell>
          <cell r="X1458" t="str">
            <v>QUITO</v>
          </cell>
          <cell r="Y1458" t="str">
            <v>1701</v>
          </cell>
          <cell r="Z1458" t="str">
            <v>DP1091</v>
          </cell>
          <cell r="AA1458" t="str">
            <v>ANALISTA 3</v>
          </cell>
        </row>
        <row r="1458">
          <cell r="AD1458" t="str">
            <v>2.2.1.</v>
          </cell>
          <cell r="AE1458" t="str">
            <v>SUBSECRETARÍA DE PROTECCIÓN ESPECIAL</v>
          </cell>
          <cell r="AF1458" t="str">
            <v>11.45</v>
          </cell>
          <cell r="AG1458" t="str">
            <v>9.15</v>
          </cell>
          <cell r="AH1458" t="str">
            <v>1</v>
          </cell>
          <cell r="AI1458" t="str">
            <v>201628099990000010000000100051170000100000000</v>
          </cell>
          <cell r="AJ1458" t="str">
            <v>ANALISTA 3</v>
          </cell>
        </row>
        <row r="1459">
          <cell r="V1459" t="str">
            <v>YEPEZ PINTO WILSON ORLANDO</v>
          </cell>
          <cell r="W1459" t="str">
            <v>PICHINCHA</v>
          </cell>
          <cell r="X1459" t="str">
            <v>QUITO</v>
          </cell>
          <cell r="Y1459" t="str">
            <v>1701</v>
          </cell>
          <cell r="Z1459" t="str">
            <v>CO2034</v>
          </cell>
          <cell r="AA1459" t="str">
            <v>ANALISTA 1</v>
          </cell>
        </row>
        <row r="1459">
          <cell r="AD1459" t="str">
            <v>2.2.2.</v>
          </cell>
          <cell r="AE1459" t="str">
            <v>SUBSECRETARÍA DE DISCAPACIDADES Y FAMILIA</v>
          </cell>
          <cell r="AF1459" t="str">
            <v>11.45</v>
          </cell>
          <cell r="AG1459" t="str">
            <v>9.15</v>
          </cell>
          <cell r="AH1459" t="str">
            <v>1</v>
          </cell>
          <cell r="AI1459" t="str">
            <v>201628099990000010000000100051170000100000000</v>
          </cell>
          <cell r="AJ1459" t="str">
            <v>ANALISTA 1</v>
          </cell>
        </row>
        <row r="1460">
          <cell r="V1460" t="str">
            <v>YEPEZ PROCEL MARIA ELENA</v>
          </cell>
          <cell r="W1460" t="str">
            <v>PICHINCHA</v>
          </cell>
          <cell r="X1460" t="str">
            <v>QUITO</v>
          </cell>
          <cell r="Y1460" t="str">
            <v>1701</v>
          </cell>
          <cell r="Z1460" t="str">
            <v>CO1429</v>
          </cell>
          <cell r="AA1460" t="str">
            <v>ANALISTA</v>
          </cell>
          <cell r="AB1460" t="str">
            <v>68</v>
          </cell>
          <cell r="AC1460" t="str">
            <v>ANALISTA</v>
          </cell>
          <cell r="AD1460" t="str">
            <v>2.2.2.</v>
          </cell>
          <cell r="AE1460" t="str">
            <v>SUBSECRETARÍA DE DISCAPACIDADES Y FAMILIA</v>
          </cell>
          <cell r="AF1460" t="str">
            <v>11.45</v>
          </cell>
          <cell r="AG1460" t="str">
            <v>9.15</v>
          </cell>
          <cell r="AH1460" t="str">
            <v>1</v>
          </cell>
          <cell r="AI1460" t="str">
            <v>201628099990000010000000100051170000100000000</v>
          </cell>
          <cell r="AJ1460" t="str">
            <v>ANALISTA</v>
          </cell>
        </row>
        <row r="1461">
          <cell r="V1461" t="str">
            <v>YEROVI JARAMILLO PABLO GUILLERMO</v>
          </cell>
          <cell r="W1461" t="str">
            <v>PICHINCHA</v>
          </cell>
          <cell r="X1461" t="str">
            <v>QUITO</v>
          </cell>
          <cell r="Y1461" t="str">
            <v>1701</v>
          </cell>
          <cell r="Z1461" t="str">
            <v>CO1429</v>
          </cell>
          <cell r="AA1461" t="str">
            <v>ANALISTA</v>
          </cell>
        </row>
        <row r="1461">
          <cell r="AD1461" t="str">
            <v>3.1.1.3.</v>
          </cell>
          <cell r="AE1461" t="str">
            <v>DIRECCIÓN DE ORGANIZACIONES SOCIALES</v>
          </cell>
          <cell r="AF1461" t="str">
            <v>11.45</v>
          </cell>
          <cell r="AG1461" t="str">
            <v>9.15</v>
          </cell>
          <cell r="AH1461" t="str">
            <v>1</v>
          </cell>
          <cell r="AI1461" t="str">
            <v>201628099990000010000000100051170000100000000</v>
          </cell>
          <cell r="AJ1461" t="str">
            <v>ANALISTA</v>
          </cell>
        </row>
        <row r="1462">
          <cell r="V1462" t="str">
            <v>YUMIBANDA VELOZ BEATRIZ MARIA</v>
          </cell>
          <cell r="W1462" t="str">
            <v>PICHINCHA</v>
          </cell>
          <cell r="X1462" t="str">
            <v>QUITO</v>
          </cell>
          <cell r="Y1462" t="str">
            <v>1701</v>
          </cell>
          <cell r="Z1462" t="str">
            <v>DP1091</v>
          </cell>
          <cell r="AA1462" t="str">
            <v>ANALISTA 3</v>
          </cell>
          <cell r="AB1462" t="str">
            <v>88</v>
          </cell>
          <cell r="AC1462" t="str">
            <v>ANALISTA 3</v>
          </cell>
          <cell r="AD1462" t="str">
            <v>2.2.1.3.</v>
          </cell>
          <cell r="AE1462" t="str">
            <v>DIRECCION DE ADOPCIONES Y ESCLARECIMIENTO LEGAL</v>
          </cell>
          <cell r="AF1462" t="str">
            <v>11.45</v>
          </cell>
          <cell r="AG1462" t="str">
            <v>9.15</v>
          </cell>
          <cell r="AH1462" t="str">
            <v>4</v>
          </cell>
          <cell r="AI1462" t="str">
            <v>201528099990000550000000200051170000100000000</v>
          </cell>
          <cell r="AJ1462" t="str">
            <v>ANALISTA 3</v>
          </cell>
        </row>
        <row r="1463">
          <cell r="V1463" t="str">
            <v>ZABALA MORENO PAULA LORENA</v>
          </cell>
          <cell r="W1463" t="str">
            <v>PICHINCHA</v>
          </cell>
          <cell r="X1463" t="str">
            <v>QUITO</v>
          </cell>
          <cell r="Y1463" t="str">
            <v>1701</v>
          </cell>
          <cell r="Z1463" t="str">
            <v>CO1429</v>
          </cell>
          <cell r="AA1463" t="str">
            <v>ANALISTA</v>
          </cell>
        </row>
        <row r="1463">
          <cell r="AD1463" t="str">
            <v>2.2.1.1.3</v>
          </cell>
          <cell r="AE1463" t="str">
            <v>DIRECCION DE TRANSFERENCIAS</v>
          </cell>
          <cell r="AF1463" t="str">
            <v>11.45</v>
          </cell>
          <cell r="AG1463" t="str">
            <v>9.15</v>
          </cell>
          <cell r="AH1463" t="str">
            <v>18</v>
          </cell>
          <cell r="AI1463" t="str">
            <v>201628099990000570000001000051170000100000000</v>
          </cell>
          <cell r="AJ1463" t="str">
            <v>ANALISTA</v>
          </cell>
        </row>
        <row r="1464">
          <cell r="V1464" t="str">
            <v>ZABALA PEÑAFIEL TANIA LIZETH</v>
          </cell>
          <cell r="W1464" t="str">
            <v>PICHINCHA</v>
          </cell>
          <cell r="X1464" t="str">
            <v>QUITO</v>
          </cell>
          <cell r="Y1464" t="str">
            <v>1701</v>
          </cell>
          <cell r="Z1464" t="str">
            <v>NS5021</v>
          </cell>
          <cell r="AA1464" t="str">
            <v>ASESOR DE MINISTRO</v>
          </cell>
          <cell r="AB1464" t="str">
            <v>316</v>
          </cell>
          <cell r="AC1464" t="str">
            <v>ASESOR 2</v>
          </cell>
          <cell r="AD1464" t="str">
            <v>1</v>
          </cell>
          <cell r="AE1464" t="str">
            <v>DESPACHO MINISTERIAL</v>
          </cell>
          <cell r="AF1464" t="str">
            <v>11.45</v>
          </cell>
          <cell r="AG1464" t="str">
            <v>9.15</v>
          </cell>
          <cell r="AH1464" t="str">
            <v>1</v>
          </cell>
          <cell r="AI1464" t="str">
            <v>201528099990000010000000100051170000100000000</v>
          </cell>
          <cell r="AJ1464" t="str">
            <v>ASESOR DE MINISTRO</v>
          </cell>
        </row>
        <row r="1465">
          <cell r="V1465" t="str">
            <v>ZAMBRANO AGUIRRE DIANA BELEN</v>
          </cell>
          <cell r="W1465" t="str">
            <v>PICHINCHA</v>
          </cell>
          <cell r="X1465" t="str">
            <v>QUITO</v>
          </cell>
          <cell r="Y1465" t="str">
            <v>1701</v>
          </cell>
          <cell r="Z1465" t="str">
            <v>COV11</v>
          </cell>
          <cell r="AA1465" t="str">
            <v>SERVIDOR PUBLICO 5</v>
          </cell>
          <cell r="AB1465" t="str">
            <v>68</v>
          </cell>
          <cell r="AC1465" t="str">
            <v>ANALISTA</v>
          </cell>
          <cell r="AD1465" t="str">
            <v>3.1.4.2.</v>
          </cell>
          <cell r="AE1465" t="str">
            <v>DIRECCION DE SEGUIMIENTO DE PLANES, PROGRAMAS Y PROYECTOS</v>
          </cell>
          <cell r="AF1465" t="str">
            <v>11.45</v>
          </cell>
          <cell r="AG1465" t="str">
            <v>9.15</v>
          </cell>
          <cell r="AH1465" t="str">
            <v>1</v>
          </cell>
          <cell r="AI1465" t="str">
            <v>201628099990000010000000100051170000100000000</v>
          </cell>
          <cell r="AJ1465" t="str">
            <v>SERVIDOR PUBLICO 5</v>
          </cell>
        </row>
        <row r="1466">
          <cell r="V1466" t="str">
            <v>ZAMBRANO ALCIVAR ANGELA GINA</v>
          </cell>
          <cell r="W1466" t="str">
            <v>PICHINCHA</v>
          </cell>
          <cell r="X1466" t="str">
            <v>QUITO</v>
          </cell>
          <cell r="Y1466" t="str">
            <v>1701</v>
          </cell>
          <cell r="Z1466" t="str">
            <v>CO2011</v>
          </cell>
          <cell r="AA1466" t="str">
            <v>ASISTENTE</v>
          </cell>
          <cell r="AB1466" t="str">
            <v>350</v>
          </cell>
          <cell r="AC1466" t="str">
            <v>ASISTENTE</v>
          </cell>
          <cell r="AD1466" t="str">
            <v>3.1.2.3</v>
          </cell>
          <cell r="AE1466" t="str">
            <v>DIRECCIÓN DE ORGANIZACIONES SOCIALES</v>
          </cell>
          <cell r="AF1466" t="str">
            <v>11.45</v>
          </cell>
          <cell r="AG1466" t="str">
            <v>9.15</v>
          </cell>
          <cell r="AH1466" t="str">
            <v>1</v>
          </cell>
          <cell r="AI1466" t="str">
            <v>201628099990000010000000100051170000100000000</v>
          </cell>
          <cell r="AJ1466" t="str">
            <v>ASISTENTE</v>
          </cell>
        </row>
        <row r="1467">
          <cell r="V1467" t="str">
            <v>ZAMBRANO CEDEÑO CARLOS FABRICIO</v>
          </cell>
          <cell r="W1467" t="str">
            <v>PICHINCHA</v>
          </cell>
          <cell r="X1467" t="str">
            <v>QUITO</v>
          </cell>
          <cell r="Y1467" t="str">
            <v>1701</v>
          </cell>
          <cell r="Z1467" t="str">
            <v>CO1429</v>
          </cell>
          <cell r="AA1467" t="str">
            <v>ANALISTA</v>
          </cell>
        </row>
        <row r="1467">
          <cell r="AD1467" t="str">
            <v>2.1.1.2.3</v>
          </cell>
          <cell r="AE1467" t="str">
            <v>PROYECTO AMPLIACION DE COBERTURA Y MEJORAMIENTO DE LOS SERVICIOS DE ATENCION A PERSONAS ADULTAS MAYORES</v>
          </cell>
          <cell r="AF1467" t="str">
            <v>11.45</v>
          </cell>
          <cell r="AG1467" t="str">
            <v>9.15</v>
          </cell>
          <cell r="AH1467" t="str">
            <v>28</v>
          </cell>
          <cell r="AI1467" t="str">
            <v>201628099990000580000100500071170000100000000</v>
          </cell>
          <cell r="AJ1467" t="str">
            <v>ANALISTA</v>
          </cell>
        </row>
        <row r="1468">
          <cell r="V1468" t="str">
            <v>ZAMBRANO GARZON GONZALO EDUARDO</v>
          </cell>
          <cell r="W1468" t="str">
            <v>PICHINCHA</v>
          </cell>
          <cell r="X1468" t="str">
            <v>QUITO</v>
          </cell>
          <cell r="Y1468" t="str">
            <v>1701</v>
          </cell>
          <cell r="Z1468" t="str">
            <v>CO149</v>
          </cell>
          <cell r="AA1468" t="str">
            <v>ABOGADO</v>
          </cell>
        </row>
        <row r="1468">
          <cell r="AD1468" t="str">
            <v>3.1.2.2</v>
          </cell>
          <cell r="AE1468" t="str">
            <v>DIRECCIÓN DE PATROCINIO</v>
          </cell>
          <cell r="AF1468" t="str">
            <v>11.45</v>
          </cell>
          <cell r="AG1468" t="str">
            <v>9.15</v>
          </cell>
          <cell r="AH1468" t="str">
            <v>1</v>
          </cell>
          <cell r="AI1468" t="str">
            <v>201628099990000010000000100051170000100000000</v>
          </cell>
          <cell r="AJ1468" t="str">
            <v>ABOGADO</v>
          </cell>
        </row>
        <row r="1469">
          <cell r="V1469" t="str">
            <v>ZAMBRANO INTRIAGO ZOBEIDA DANAHE</v>
          </cell>
          <cell r="W1469" t="str">
            <v>PICHINCHA</v>
          </cell>
          <cell r="X1469" t="str">
            <v>QUITO</v>
          </cell>
          <cell r="Y1469" t="str">
            <v>1701</v>
          </cell>
          <cell r="Z1469" t="str">
            <v>CO2011</v>
          </cell>
          <cell r="AA1469" t="str">
            <v>ASISTENTE</v>
          </cell>
        </row>
        <row r="1469">
          <cell r="AD1469" t="str">
            <v>2.1.1.4.1.</v>
          </cell>
          <cell r="AE1469" t="str">
            <v>DIRECCIÓN DE PREVENCIÓN DE VULNERABILIDAD DE DERECHOS</v>
          </cell>
          <cell r="AF1469" t="str">
            <v>11.45</v>
          </cell>
          <cell r="AG1469" t="str">
            <v>9.15</v>
          </cell>
          <cell r="AH1469" t="str">
            <v>13</v>
          </cell>
          <cell r="AI1469" t="str">
            <v>201628099990000550000000700051170000100000000</v>
          </cell>
          <cell r="AJ1469" t="str">
            <v>ASISTENTE</v>
          </cell>
        </row>
        <row r="1470">
          <cell r="V1470" t="str">
            <v>ZAMBRANO LOOR MARIA TATIANA</v>
          </cell>
          <cell r="W1470" t="str">
            <v>PICHINCHA</v>
          </cell>
          <cell r="X1470" t="str">
            <v>QUITO</v>
          </cell>
          <cell r="Y1470" t="str">
            <v>1701</v>
          </cell>
          <cell r="Z1470" t="str">
            <v>NS2009</v>
          </cell>
          <cell r="AA1470" t="str">
            <v>DIRECTOR TECNICO DE AREA</v>
          </cell>
        </row>
        <row r="1470">
          <cell r="AD1470" t="str">
            <v>2.1.1.2.1.</v>
          </cell>
          <cell r="AE1470" t="str">
            <v>DIRECCIÓN DE LA JUVENTUD Y ADOLESCENCIA</v>
          </cell>
          <cell r="AF1470" t="str">
            <v>11.45</v>
          </cell>
          <cell r="AG1470" t="str">
            <v>9.15</v>
          </cell>
          <cell r="AH1470" t="str">
            <v>1</v>
          </cell>
          <cell r="AI1470" t="str">
            <v>201628099990000010000000100051170000100000000</v>
          </cell>
          <cell r="AJ1470" t="str">
            <v>DIRECTOR TECNICO DE AREA</v>
          </cell>
        </row>
        <row r="1471">
          <cell r="V1471" t="str">
            <v>ZAMBRANO MINAYA LILIANA MONSERRATE</v>
          </cell>
          <cell r="W1471" t="str">
            <v>PICHINCHA</v>
          </cell>
          <cell r="X1471" t="str">
            <v>QUITO</v>
          </cell>
          <cell r="Y1471" t="str">
            <v>1701</v>
          </cell>
          <cell r="Z1471" t="str">
            <v>CO2011</v>
          </cell>
          <cell r="AA1471" t="str">
            <v>ASISTENTE</v>
          </cell>
        </row>
        <row r="1471">
          <cell r="AD1471" t="str">
            <v>3.1.8</v>
          </cell>
          <cell r="AE1471" t="str">
            <v>DIRECCION DE SECRETARIA GENERAL</v>
          </cell>
          <cell r="AF1471" t="str">
            <v>11.45</v>
          </cell>
          <cell r="AG1471" t="str">
            <v>9.15</v>
          </cell>
          <cell r="AH1471" t="str">
            <v>1</v>
          </cell>
          <cell r="AI1471" t="str">
            <v>201728099990000010000000100051170000100000000</v>
          </cell>
          <cell r="AJ1471" t="str">
            <v>ASISTENTE</v>
          </cell>
        </row>
        <row r="1472">
          <cell r="V1472" t="str">
            <v>ZAMBRANO PISCO ELSA ALEXANDRA</v>
          </cell>
          <cell r="W1472" t="str">
            <v>PICHINCHA</v>
          </cell>
          <cell r="X1472" t="str">
            <v>QUITO</v>
          </cell>
          <cell r="Y1472" t="str">
            <v>1701</v>
          </cell>
          <cell r="Z1472" t="str">
            <v>CO115</v>
          </cell>
          <cell r="AA1472" t="str">
            <v>TECNICO</v>
          </cell>
        </row>
        <row r="1472">
          <cell r="AD1472" t="str">
            <v>2.2.1.1.4</v>
          </cell>
          <cell r="AE1472" t="str">
            <v>DIRECCION DE CONTROL DE OPERACIONES</v>
          </cell>
          <cell r="AF1472" t="str">
            <v>11.45</v>
          </cell>
          <cell r="AG1472" t="str">
            <v>9.15</v>
          </cell>
          <cell r="AH1472" t="str">
            <v>18</v>
          </cell>
          <cell r="AI1472" t="str">
            <v>201728099990000570000001000051170000100000000</v>
          </cell>
          <cell r="AJ1472" t="str">
            <v>TECNICO</v>
          </cell>
        </row>
        <row r="1473">
          <cell r="V1473" t="str">
            <v>ZAMBRANO RODRIGUEZ FELIPE ANDRES</v>
          </cell>
          <cell r="W1473" t="str">
            <v>PICHINCHA</v>
          </cell>
          <cell r="X1473" t="str">
            <v>QUITO</v>
          </cell>
          <cell r="Y1473" t="str">
            <v>1701</v>
          </cell>
          <cell r="Z1473" t="str">
            <v>COV11</v>
          </cell>
          <cell r="AA1473" t="str">
            <v>SERVIDOR PUBLICO 5</v>
          </cell>
          <cell r="AB1473" t="str">
            <v>68</v>
          </cell>
          <cell r="AC1473" t="str">
            <v>ANALISTA</v>
          </cell>
          <cell r="AD1473" t="str">
            <v>3.1.7.</v>
          </cell>
          <cell r="AE1473" t="str">
            <v>DIRECCIÓN DE SECRETARÍA GENERAL</v>
          </cell>
          <cell r="AF1473" t="str">
            <v>11.45</v>
          </cell>
          <cell r="AG1473" t="str">
            <v>9.15</v>
          </cell>
          <cell r="AH1473" t="str">
            <v>1</v>
          </cell>
          <cell r="AI1473" t="str">
            <v>201628099990000010000000100051170000100000000</v>
          </cell>
          <cell r="AJ1473" t="str">
            <v>SERVIDOR PUBLICO 5</v>
          </cell>
        </row>
        <row r="1474">
          <cell r="V1474" t="str">
            <v>ZAMBRANO VERGARA JOSE RICARDO</v>
          </cell>
          <cell r="W1474" t="str">
            <v>PICHINCHA</v>
          </cell>
          <cell r="X1474" t="str">
            <v>QUITO</v>
          </cell>
          <cell r="Y1474" t="str">
            <v>1701</v>
          </cell>
          <cell r="Z1474" t="str">
            <v>CO1429</v>
          </cell>
          <cell r="AA1474" t="str">
            <v>ANALISTA</v>
          </cell>
        </row>
        <row r="1474">
          <cell r="AD1474" t="str">
            <v>3.2.1.2</v>
          </cell>
          <cell r="AE1474" t="str">
            <v>DIRECCIÓN FINANCIERA</v>
          </cell>
          <cell r="AF1474" t="str">
            <v>11.45</v>
          </cell>
          <cell r="AG1474" t="str">
            <v>9.15</v>
          </cell>
          <cell r="AH1474" t="str">
            <v>1</v>
          </cell>
          <cell r="AI1474" t="str">
            <v>201628099990000010000000100051170000100000000</v>
          </cell>
          <cell r="AJ1474" t="str">
            <v>ANALISTA</v>
          </cell>
        </row>
        <row r="1475">
          <cell r="V1475" t="str">
            <v>ZANAFRIA HERRERA DEMETRIO IVAN</v>
          </cell>
          <cell r="W1475" t="str">
            <v>PICHINCHA</v>
          </cell>
          <cell r="X1475" t="str">
            <v>QUITO</v>
          </cell>
          <cell r="Y1475" t="str">
            <v>1701</v>
          </cell>
          <cell r="Z1475" t="str">
            <v>COV13</v>
          </cell>
          <cell r="AA1475" t="str">
            <v>SERVIDOR PUBLICO 7</v>
          </cell>
          <cell r="AB1475" t="str">
            <v>4496</v>
          </cell>
          <cell r="AC1475" t="str">
            <v>TECNICO DE PROTECCION ESPECIAL</v>
          </cell>
          <cell r="AD1475" t="str">
            <v>2.2.2.3.</v>
          </cell>
          <cell r="AE1475" t="str">
            <v>DIRECCIÓN DE FAMILIA</v>
          </cell>
          <cell r="AF1475" t="str">
            <v>11.45</v>
          </cell>
          <cell r="AG1475" t="str">
            <v>9.15</v>
          </cell>
          <cell r="AH1475" t="str">
            <v>1</v>
          </cell>
          <cell r="AI1475" t="str">
            <v>201528099990000010000000100051170000100000000</v>
          </cell>
          <cell r="AJ1475" t="str">
            <v>SERVIDOR PUBLICO 7</v>
          </cell>
        </row>
        <row r="1476">
          <cell r="V1476" t="str">
            <v>ZAPATA CALVOPIÑA JORGE GREGORIO</v>
          </cell>
          <cell r="W1476" t="str">
            <v>PICHINCHA</v>
          </cell>
          <cell r="X1476" t="str">
            <v>QUITO</v>
          </cell>
          <cell r="Y1476" t="str">
            <v>1701</v>
          </cell>
          <cell r="Z1476" t="str">
            <v>CO1429</v>
          </cell>
          <cell r="AA1476" t="str">
            <v>ANALISTA</v>
          </cell>
        </row>
        <row r="1476">
          <cell r="AD1476" t="str">
            <v>2.2.1.2.3</v>
          </cell>
          <cell r="AE1476" t="str">
            <v>PROYECTO PROMOCION DE LA MOVILIDAD SOCIAL ASCENDENTE DE LAS FAMILIAS EN EXTREMA POBREZA USUARIAS BDH</v>
          </cell>
          <cell r="AF1476" t="str">
            <v>0</v>
          </cell>
          <cell r="AG1476" t="str">
            <v>0</v>
          </cell>
          <cell r="AH1476" t="str">
            <v>27</v>
          </cell>
          <cell r="AI1476" t="str">
            <v>201628099990000570000100100071170000100000000</v>
          </cell>
          <cell r="AJ1476" t="str">
            <v>ANALISTA</v>
          </cell>
        </row>
        <row r="1477">
          <cell r="V1477" t="str">
            <v>ZAPATA MUÑOZ SOFIA</v>
          </cell>
          <cell r="W1477" t="str">
            <v>PICHINCHA</v>
          </cell>
          <cell r="X1477" t="str">
            <v>QUITO</v>
          </cell>
          <cell r="Y1477" t="str">
            <v>1701</v>
          </cell>
          <cell r="Z1477" t="str">
            <v>CO1429</v>
          </cell>
          <cell r="AA1477" t="str">
            <v>ANALISTA</v>
          </cell>
        </row>
        <row r="1477">
          <cell r="AD1477" t="str">
            <v>2.1.1.4.2.</v>
          </cell>
          <cell r="AE1477" t="str">
            <v>DIRECCIÓN DE SERVICIOS DE PROTECCIÓN ESPECIAL</v>
          </cell>
          <cell r="AF1477" t="str">
            <v>11.45</v>
          </cell>
          <cell r="AG1477" t="str">
            <v>9.15</v>
          </cell>
          <cell r="AH1477" t="str">
            <v>1</v>
          </cell>
          <cell r="AI1477" t="str">
            <v>201628099990000010000000100051170000100000000</v>
          </cell>
          <cell r="AJ1477" t="str">
            <v>ANALISTA</v>
          </cell>
        </row>
        <row r="1478">
          <cell r="V1478" t="str">
            <v>ZAPATA RODRIGUEZ ARMANDO MARCELO</v>
          </cell>
          <cell r="W1478" t="str">
            <v>PICHINCHA</v>
          </cell>
          <cell r="X1478" t="str">
            <v>QUITO</v>
          </cell>
          <cell r="Y1478" t="str">
            <v>1701</v>
          </cell>
          <cell r="Z1478" t="str">
            <v>MIES027</v>
          </cell>
          <cell r="AA1478" t="str">
            <v>TECNICO DE CONTROL DE OPERACIONES</v>
          </cell>
        </row>
        <row r="1478">
          <cell r="AD1478" t="str">
            <v>2.2.1.1.4</v>
          </cell>
          <cell r="AE1478" t="str">
            <v>DIRECCION DE CONTROL DE OPERACIONES</v>
          </cell>
          <cell r="AF1478" t="str">
            <v>11.45</v>
          </cell>
          <cell r="AG1478" t="str">
            <v>9.15</v>
          </cell>
          <cell r="AH1478" t="str">
            <v>1</v>
          </cell>
          <cell r="AI1478" t="str">
            <v>201628099990000010000000100051170000100000000</v>
          </cell>
          <cell r="AJ1478" t="str">
            <v>TECNICO DE CONTROL DE OPERACIONES</v>
          </cell>
        </row>
        <row r="1479">
          <cell r="V1479" t="str">
            <v>ZUMBA ESCOBAR CECILIA INES</v>
          </cell>
          <cell r="W1479" t="str">
            <v>PICHINCHA</v>
          </cell>
          <cell r="X1479" t="str">
            <v>QUITO</v>
          </cell>
          <cell r="Y1479" t="str">
            <v>1701</v>
          </cell>
          <cell r="Z1479" t="str">
            <v>CO1429</v>
          </cell>
          <cell r="AA1479" t="str">
            <v>ANALISTA</v>
          </cell>
        </row>
        <row r="1479">
          <cell r="AD1479" t="str">
            <v>2.1.1.1.5</v>
          </cell>
          <cell r="AE1479" t="str">
            <v>PROYECTO ESTRATEGIA DE MEJORAMIENTO DEL TALENTO HUMANO DE LOS SERVICIOS DE DESARROLLO INFANTIL</v>
          </cell>
          <cell r="AF1479" t="str">
            <v>11.45</v>
          </cell>
          <cell r="AG1479" t="str">
            <v>9.15</v>
          </cell>
          <cell r="AH1479" t="str">
            <v>25</v>
          </cell>
          <cell r="AI1479" t="str">
            <v>201628099990000560000100200071170000100000000</v>
          </cell>
          <cell r="AJ1479" t="str">
            <v>ANALISTA</v>
          </cell>
        </row>
        <row r="1480">
          <cell r="V1480" t="str">
            <v>ZUÑIGA TELLO WILLIAM VLADIMIR</v>
          </cell>
          <cell r="W1480" t="str">
            <v>PICHINCHA</v>
          </cell>
          <cell r="X1480" t="str">
            <v>QUITO</v>
          </cell>
          <cell r="Y1480" t="str">
            <v>1701</v>
          </cell>
          <cell r="Z1480" t="str">
            <v>NS2009</v>
          </cell>
          <cell r="AA1480" t="str">
            <v>DIRECTOR TECNICO DE AREA</v>
          </cell>
          <cell r="AB1480" t="str">
            <v>959</v>
          </cell>
          <cell r="AC1480" t="str">
            <v>DIRECTOR</v>
          </cell>
          <cell r="AD1480" t="str">
            <v>2.1.1.4.1.</v>
          </cell>
          <cell r="AE1480" t="str">
            <v>DIRECCIÓN DE PREVENCIÓN DE VULNERABILIDAD DE DERECHOS</v>
          </cell>
          <cell r="AF1480" t="str">
            <v>11.45</v>
          </cell>
          <cell r="AG1480" t="str">
            <v>9.15</v>
          </cell>
          <cell r="AH1480" t="str">
            <v>1</v>
          </cell>
          <cell r="AI1480" t="str">
            <v>201628099990000010000000100051170000100000000</v>
          </cell>
          <cell r="AJ1480" t="str">
            <v>DIRECTOR TECNICO DE AREA</v>
          </cell>
        </row>
        <row r="1481">
          <cell r="V1481" t="str">
            <v>ZURITA CERON MAIDA YOLANDA</v>
          </cell>
          <cell r="W1481" t="str">
            <v>PICHINCHA</v>
          </cell>
          <cell r="X1481" t="str">
            <v>QUITO</v>
          </cell>
          <cell r="Y1481" t="str">
            <v>1701</v>
          </cell>
          <cell r="Z1481" t="str">
            <v>CO1429</v>
          </cell>
          <cell r="AA1481" t="str">
            <v>ANALISTA</v>
          </cell>
        </row>
        <row r="1481">
          <cell r="AD1481" t="str">
            <v>2.1.1.4.5.</v>
          </cell>
          <cell r="AE1481" t="str">
            <v>DIRECCIÓN DE GESTIÓN DE RIESGOS</v>
          </cell>
          <cell r="AF1481" t="str">
            <v>11.45</v>
          </cell>
          <cell r="AG1481" t="str">
            <v>9.15</v>
          </cell>
          <cell r="AH1481" t="str">
            <v>10</v>
          </cell>
          <cell r="AI1481" t="str">
            <v>201628099990000550000000100051170000100000000</v>
          </cell>
          <cell r="AJ1481" t="str">
            <v>ANALISTA</v>
          </cell>
        </row>
        <row r="1482">
          <cell r="V1482" t="str">
            <v>ZURITA FUERTES SILVIA VANESSA</v>
          </cell>
          <cell r="W1482" t="str">
            <v>PICHINCHA</v>
          </cell>
          <cell r="X1482" t="str">
            <v>QUITO</v>
          </cell>
          <cell r="Y1482" t="str">
            <v>1701</v>
          </cell>
          <cell r="Z1482" t="str">
            <v>NS2009</v>
          </cell>
          <cell r="AA1482" t="str">
            <v>DIRECTOR TECNICO DE AREA</v>
          </cell>
          <cell r="AB1482" t="str">
            <v>959</v>
          </cell>
          <cell r="AC1482" t="str">
            <v>DIRECTOR</v>
          </cell>
          <cell r="AD1482" t="str">
            <v>3.1.7</v>
          </cell>
          <cell r="AE1482" t="str">
            <v>DIRECCIÓN DE COMUNICACIÓN SOCIAL</v>
          </cell>
          <cell r="AF1482" t="str">
            <v>11.45</v>
          </cell>
          <cell r="AG1482" t="str">
            <v>9.15</v>
          </cell>
          <cell r="AH1482" t="str">
            <v>1</v>
          </cell>
          <cell r="AI1482" t="str">
            <v>201628099990000010000000100051170000100000000</v>
          </cell>
          <cell r="AJ1482" t="str">
            <v>DIRECTOR TECNICO DE AREA</v>
          </cell>
        </row>
        <row r="1483">
          <cell r="V1483" t="str">
            <v>ZURITA LEAL MARIA FERNANDA</v>
          </cell>
          <cell r="W1483" t="str">
            <v>PICHINCHA</v>
          </cell>
          <cell r="X1483" t="str">
            <v>QUITO</v>
          </cell>
          <cell r="Y1483" t="str">
            <v>1701</v>
          </cell>
          <cell r="Z1483" t="str">
            <v>DP1091</v>
          </cell>
          <cell r="AA1483" t="str">
            <v>ANALISTA 3</v>
          </cell>
        </row>
        <row r="1483">
          <cell r="AD1483" t="str">
            <v>3.1.4.</v>
          </cell>
          <cell r="AE1483" t="str">
            <v>COORDINACION GENERAL DE PLANIFICACION Y GESTION ESTRATEGICA</v>
          </cell>
          <cell r="AF1483" t="str">
            <v>11.45</v>
          </cell>
          <cell r="AG1483" t="str">
            <v>9.15</v>
          </cell>
          <cell r="AH1483" t="str">
            <v>1</v>
          </cell>
          <cell r="AI1483" t="str">
            <v>201628099990000010000000100051170000100000000</v>
          </cell>
          <cell r="AJ1483" t="str">
            <v>ANALISTA 3</v>
          </cell>
        </row>
        <row r="1484">
          <cell r="V1484" t="str">
            <v>CARVAJAL CASTRO FABIAN SANTIAGO</v>
          </cell>
          <cell r="W1484" t="str">
            <v>PICHINCHA</v>
          </cell>
          <cell r="X1484" t="str">
            <v>QUITO</v>
          </cell>
        </row>
        <row r="1484">
          <cell r="Z1484">
            <v>0</v>
          </cell>
          <cell r="AA1484" t="str">
            <v>EDECAN DEL SR. MINISTRO</v>
          </cell>
          <cell r="AB1484">
            <v>0</v>
          </cell>
        </row>
        <row r="1484">
          <cell r="AE1484" t="str">
            <v>DESPACHO MINISTERIAL</v>
          </cell>
          <cell r="AF1484">
            <v>0</v>
          </cell>
          <cell r="AG1484">
            <v>0</v>
          </cell>
        </row>
        <row r="1484">
          <cell r="AJ1484" t="str">
            <v>EDECAN DEL SR. MINISTRO</v>
          </cell>
        </row>
        <row r="1485">
          <cell r="V1485" t="str">
            <v>ALMEIDA RUIZ SYLVANA PAOLA</v>
          </cell>
          <cell r="W1485" t="str">
            <v>PICHINCHA</v>
          </cell>
          <cell r="X1485" t="str">
            <v>QUITO</v>
          </cell>
          <cell r="Y1485" t="str">
            <v>1701</v>
          </cell>
          <cell r="Z1485" t="str">
            <v>NS2009</v>
          </cell>
          <cell r="AA1485" t="str">
            <v>DIRECTOR TECNICO DE AREA</v>
          </cell>
        </row>
        <row r="1485">
          <cell r="AD1485" t="str">
            <v>3.1.7</v>
          </cell>
          <cell r="AE1485" t="str">
            <v>DIRECCION DE COMUNICACION SOCIAL</v>
          </cell>
          <cell r="AF1485" t="str">
            <v>11.45</v>
          </cell>
          <cell r="AG1485" t="str">
            <v>9.15</v>
          </cell>
          <cell r="AH1485" t="str">
            <v>1</v>
          </cell>
          <cell r="AI1485" t="str">
            <v>201728099990000010000000100051170000100000000</v>
          </cell>
          <cell r="AJ1485" t="str">
            <v>DIRECTOR TECNICO DE AREA</v>
          </cell>
        </row>
        <row r="1486">
          <cell r="V1486" t="str">
            <v>ALVAREZ ZAMBRANO FERDINAN ARTURO</v>
          </cell>
          <cell r="W1486" t="str">
            <v>PICHINCHA</v>
          </cell>
          <cell r="X1486" t="str">
            <v>QUITO</v>
          </cell>
          <cell r="Y1486" t="str">
            <v>1701</v>
          </cell>
          <cell r="Z1486" t="str">
            <v>MF131</v>
          </cell>
          <cell r="AA1486" t="str">
            <v>ASESOR 3</v>
          </cell>
        </row>
        <row r="1486">
          <cell r="AD1486" t="str">
            <v>1</v>
          </cell>
          <cell r="AE1486" t="str">
            <v>DESPACHO MINISTERIAL</v>
          </cell>
          <cell r="AF1486" t="str">
            <v>11.45</v>
          </cell>
          <cell r="AG1486" t="str">
            <v>9.15</v>
          </cell>
          <cell r="AH1486" t="str">
            <v>1</v>
          </cell>
          <cell r="AI1486" t="str">
            <v>201728099990000010000000100051170000100000000</v>
          </cell>
          <cell r="AJ1486" t="str">
            <v>ASESOR 3</v>
          </cell>
        </row>
        <row r="1487">
          <cell r="V1487" t="str">
            <v>BHRUNIS LEMARIE PEDRO ROBERTO</v>
          </cell>
          <cell r="W1487" t="str">
            <v>PICHINCHA</v>
          </cell>
          <cell r="X1487" t="str">
            <v>QUITO</v>
          </cell>
          <cell r="Y1487" t="str">
            <v>1701</v>
          </cell>
          <cell r="Z1487" t="str">
            <v>CO2022</v>
          </cell>
          <cell r="AA1487" t="str">
            <v>COORDINADOR GENERAL</v>
          </cell>
        </row>
        <row r="1487">
          <cell r="AD1487" t="str">
            <v>3.1.2</v>
          </cell>
          <cell r="AE1487" t="str">
            <v>COORDINACION GENERAL DE ASESORIA JURIDICA</v>
          </cell>
          <cell r="AF1487" t="str">
            <v>11.45</v>
          </cell>
          <cell r="AG1487" t="str">
            <v>9.15</v>
          </cell>
          <cell r="AH1487" t="str">
            <v>1</v>
          </cell>
          <cell r="AI1487" t="str">
            <v>201728099990000010000000100051170000100000000</v>
          </cell>
          <cell r="AJ1487" t="str">
            <v>COORDINADOR GENERAL</v>
          </cell>
        </row>
        <row r="1488">
          <cell r="V1488" t="str">
            <v>BURGOS DAVILA SEBASTIAN FRANCISCO</v>
          </cell>
          <cell r="W1488" t="str">
            <v>PICHINCHA</v>
          </cell>
          <cell r="X1488" t="str">
            <v>QUITO</v>
          </cell>
          <cell r="Y1488" t="str">
            <v>1701</v>
          </cell>
          <cell r="Z1488" t="str">
            <v>MF131</v>
          </cell>
          <cell r="AA1488" t="str">
            <v>ASESOR 3</v>
          </cell>
        </row>
        <row r="1488">
          <cell r="AD1488" t="str">
            <v>2.2.1</v>
          </cell>
          <cell r="AE1488" t="str">
            <v>VICEMINISTERIO DE INCLUSION ECONOMICA</v>
          </cell>
          <cell r="AF1488" t="str">
            <v>11.45</v>
          </cell>
          <cell r="AG1488" t="str">
            <v>9.15</v>
          </cell>
          <cell r="AH1488" t="str">
            <v>1</v>
          </cell>
          <cell r="AI1488" t="str">
            <v>201728099990000010000000100051170000100000000</v>
          </cell>
          <cell r="AJ1488" t="str">
            <v>ASESOR 3</v>
          </cell>
        </row>
        <row r="1489">
          <cell r="V1489" t="str">
            <v>CABRERA SUQUILANDA MARCOS GABRIEL</v>
          </cell>
          <cell r="W1489" t="str">
            <v>PICHINCHA</v>
          </cell>
          <cell r="X1489" t="str">
            <v>QUITO</v>
          </cell>
          <cell r="Y1489" t="str">
            <v>1701</v>
          </cell>
          <cell r="Z1489" t="str">
            <v>CO2022</v>
          </cell>
          <cell r="AA1489" t="str">
            <v>COORDINADOR GENERAL</v>
          </cell>
        </row>
        <row r="1489">
          <cell r="AD1489" t="str">
            <v>3.1.4</v>
          </cell>
          <cell r="AE1489" t="str">
            <v>COORDINACION GENERAL DE TECNOLOGIAS DE INFORMACION Y COMUNICACION</v>
          </cell>
          <cell r="AF1489" t="str">
            <v>11.45</v>
          </cell>
          <cell r="AG1489" t="str">
            <v>9.15</v>
          </cell>
          <cell r="AH1489" t="str">
            <v>1</v>
          </cell>
          <cell r="AI1489" t="str">
            <v>201728099990000010000000100051170000100000000</v>
          </cell>
          <cell r="AJ1489" t="str">
            <v>COORDINADOR GENERAL</v>
          </cell>
        </row>
        <row r="1490">
          <cell r="V1490" t="str">
            <v>CASTILLO VILLA JANET DEL CONSUELO</v>
          </cell>
          <cell r="W1490" t="str">
            <v>PICHINCHA</v>
          </cell>
          <cell r="X1490" t="str">
            <v>QUITO</v>
          </cell>
          <cell r="Y1490" t="str">
            <v>1701</v>
          </cell>
          <cell r="Z1490" t="str">
            <v>CO2011</v>
          </cell>
          <cell r="AA1490" t="str">
            <v>ASISTENTE</v>
          </cell>
        </row>
        <row r="1490">
          <cell r="AD1490" t="str">
            <v>3.2.1.1</v>
          </cell>
          <cell r="AE1490" t="str">
            <v>DIRECCION ADMINISTRATIVA</v>
          </cell>
          <cell r="AF1490" t="str">
            <v>11.45</v>
          </cell>
          <cell r="AG1490" t="str">
            <v>9.15</v>
          </cell>
          <cell r="AH1490" t="str">
            <v>1</v>
          </cell>
          <cell r="AI1490" t="str">
            <v>201728099990000010000000100051170000100000000</v>
          </cell>
          <cell r="AJ1490" t="str">
            <v>ASISTENTE</v>
          </cell>
        </row>
        <row r="1491">
          <cell r="V1491" t="str">
            <v>CHIRIBOGA ZAMORA NADIA JULIANA</v>
          </cell>
          <cell r="W1491" t="str">
            <v>PICHINCHA</v>
          </cell>
          <cell r="X1491" t="str">
            <v>QUITO</v>
          </cell>
          <cell r="Y1491" t="str">
            <v>1701</v>
          </cell>
          <cell r="Z1491" t="str">
            <v>NS2009</v>
          </cell>
          <cell r="AA1491" t="str">
            <v>DIRECTOR TECNICO DE AREA</v>
          </cell>
        </row>
        <row r="1491">
          <cell r="AD1491" t="str">
            <v>2.1.1.2.2.</v>
          </cell>
          <cell r="AE1491" t="str">
            <v>DIRECCION DE LA POBLACION ADULTA MAYOR</v>
          </cell>
          <cell r="AF1491" t="str">
            <v>11.45</v>
          </cell>
          <cell r="AG1491" t="str">
            <v>9.15</v>
          </cell>
          <cell r="AH1491" t="str">
            <v>1</v>
          </cell>
          <cell r="AI1491" t="str">
            <v>201728099990000010000000100051170000100000000</v>
          </cell>
          <cell r="AJ1491" t="str">
            <v>DIRECTOR TECNICO DE AREA</v>
          </cell>
        </row>
        <row r="1492">
          <cell r="V1492" t="str">
            <v>CISNEROS MATEUS MARYCRUZ ALEXANDRA</v>
          </cell>
          <cell r="W1492" t="str">
            <v>PICHINCHA</v>
          </cell>
          <cell r="X1492" t="str">
            <v>QUITO</v>
          </cell>
          <cell r="Y1492" t="str">
            <v>1701</v>
          </cell>
          <cell r="Z1492" t="str">
            <v>CO115</v>
          </cell>
          <cell r="AA1492" t="str">
            <v>TECNICO</v>
          </cell>
        </row>
        <row r="1492">
          <cell r="AD1492" t="str">
            <v>2.2.1.1.4</v>
          </cell>
          <cell r="AE1492" t="str">
            <v>DIRECCION DE CONTROL DE OPERACIONES</v>
          </cell>
          <cell r="AF1492" t="str">
            <v>11.45</v>
          </cell>
          <cell r="AG1492" t="str">
            <v>9.15</v>
          </cell>
          <cell r="AH1492" t="str">
            <v>18</v>
          </cell>
          <cell r="AI1492" t="str">
            <v>201728099990000570000001000051170000100000000</v>
          </cell>
          <cell r="AJ1492" t="str">
            <v>TECNICO</v>
          </cell>
        </row>
        <row r="1493">
          <cell r="V1493" t="str">
            <v>CORDOVA CRESPO ALEX RODRIGO</v>
          </cell>
          <cell r="W1493" t="str">
            <v>PICHINCHA</v>
          </cell>
          <cell r="X1493" t="str">
            <v>QUITO</v>
          </cell>
          <cell r="Y1493" t="str">
            <v>1701</v>
          </cell>
          <cell r="Z1493" t="str">
            <v>NS2009</v>
          </cell>
          <cell r="AA1493" t="str">
            <v>DIRECTOR TECNICO DE AREA</v>
          </cell>
        </row>
        <row r="1493">
          <cell r="AD1493" t="str">
            <v>3.1.4.3</v>
          </cell>
          <cell r="AE1493" t="str">
            <v>DIRECCION DE SEGURIDAD, INTEROPERABILIDAD Y RIESGOS</v>
          </cell>
          <cell r="AF1493" t="str">
            <v>11.45</v>
          </cell>
          <cell r="AG1493" t="str">
            <v>9.15</v>
          </cell>
          <cell r="AH1493" t="str">
            <v>1</v>
          </cell>
          <cell r="AI1493" t="str">
            <v>201728099990000010000000100051170000100000000</v>
          </cell>
          <cell r="AJ1493" t="str">
            <v>DIRECTOR TECNICO DE AREA</v>
          </cell>
        </row>
        <row r="1494">
          <cell r="V1494" t="str">
            <v>FALCONI LOQUI EVELYN PAMELA</v>
          </cell>
          <cell r="W1494" t="str">
            <v>PICHINCHA</v>
          </cell>
          <cell r="X1494" t="str">
            <v>QUITO</v>
          </cell>
          <cell r="Y1494" t="str">
            <v>1701</v>
          </cell>
          <cell r="Z1494" t="str">
            <v>NS7030</v>
          </cell>
          <cell r="AA1494" t="str">
            <v>VICEMINISTRO</v>
          </cell>
        </row>
        <row r="1494">
          <cell r="AD1494" t="str">
            <v>2.2.1</v>
          </cell>
          <cell r="AE1494" t="str">
            <v>VICEMINISTERIO DE INCLUSION ECONOMICA</v>
          </cell>
          <cell r="AF1494" t="str">
            <v>11.45</v>
          </cell>
          <cell r="AG1494" t="str">
            <v>9.15</v>
          </cell>
          <cell r="AH1494" t="str">
            <v>1</v>
          </cell>
          <cell r="AI1494" t="str">
            <v>201728099990000010000000100051170000100000000</v>
          </cell>
          <cell r="AJ1494" t="str">
            <v>VICEMINISTRO</v>
          </cell>
        </row>
        <row r="1495">
          <cell r="V1495" t="str">
            <v>FERNANDEZ DOUMET SCHEZNARDA SEIRINA</v>
          </cell>
          <cell r="W1495" t="str">
            <v>PICHINCHA</v>
          </cell>
          <cell r="X1495" t="str">
            <v>QUITO</v>
          </cell>
          <cell r="Y1495" t="str">
            <v>1701</v>
          </cell>
          <cell r="Z1495" t="str">
            <v>NS7030</v>
          </cell>
          <cell r="AA1495" t="str">
            <v>VICEMINISTRO</v>
          </cell>
        </row>
        <row r="1495">
          <cell r="AD1495" t="str">
            <v>2.1.1.</v>
          </cell>
          <cell r="AE1495" t="str">
            <v>VICEMINISTERIO DE INCLUSION SOCIAL</v>
          </cell>
          <cell r="AF1495" t="str">
            <v>11.45</v>
          </cell>
          <cell r="AG1495" t="str">
            <v>9.15</v>
          </cell>
          <cell r="AH1495" t="str">
            <v>1</v>
          </cell>
          <cell r="AI1495" t="str">
            <v>201728099990000010000000100051170000100000000</v>
          </cell>
          <cell r="AJ1495" t="str">
            <v>VICEMINISTRO</v>
          </cell>
        </row>
        <row r="1496">
          <cell r="V1496" t="str">
            <v>FREIRE MOREIRA FABBINI FRANCOVICH</v>
          </cell>
          <cell r="W1496" t="str">
            <v>PICHINCHA</v>
          </cell>
          <cell r="X1496" t="str">
            <v>QUITO</v>
          </cell>
          <cell r="Y1496" t="str">
            <v>1701</v>
          </cell>
          <cell r="Z1496" t="str">
            <v>NS6026</v>
          </cell>
          <cell r="AA1496" t="str">
            <v>SUBSECRETARIO DE ESTADO</v>
          </cell>
        </row>
        <row r="1496">
          <cell r="AD1496" t="str">
            <v>2.1.1.2.</v>
          </cell>
          <cell r="AE1496" t="str">
            <v>SUBSECRETARIA DE ATENCION INTERGENERACIONAL</v>
          </cell>
          <cell r="AF1496" t="str">
            <v>11.45</v>
          </cell>
          <cell r="AG1496" t="str">
            <v>9.15</v>
          </cell>
          <cell r="AH1496" t="str">
            <v>1</v>
          </cell>
          <cell r="AI1496" t="str">
            <v>201728099990000010000000100051170000100000000</v>
          </cell>
          <cell r="AJ1496" t="str">
            <v>SUBSECRETARIO DE ESTADO</v>
          </cell>
        </row>
        <row r="1497">
          <cell r="V1497" t="str">
            <v>GOYES BURGOS JULIO FEDERICO</v>
          </cell>
          <cell r="W1497" t="str">
            <v>PICHINCHA</v>
          </cell>
          <cell r="X1497" t="str">
            <v>QUITO</v>
          </cell>
          <cell r="Y1497" t="str">
            <v>1701</v>
          </cell>
          <cell r="Z1497" t="str">
            <v>CO2022</v>
          </cell>
          <cell r="AA1497" t="str">
            <v>COORDINADOR GENERAL</v>
          </cell>
        </row>
        <row r="1497">
          <cell r="AD1497" t="str">
            <v>3.2.1</v>
          </cell>
          <cell r="AE1497" t="str">
            <v>COORDINACION GENERAL ADMINISTRATIVA FINANCIERA</v>
          </cell>
          <cell r="AF1497" t="str">
            <v>11.45</v>
          </cell>
          <cell r="AG1497" t="str">
            <v>9.15</v>
          </cell>
          <cell r="AH1497" t="str">
            <v>1</v>
          </cell>
          <cell r="AI1497" t="str">
            <v>201728099990000010000000100051170000100000000</v>
          </cell>
          <cell r="AJ1497" t="str">
            <v>COORDINADOR GENERAL</v>
          </cell>
        </row>
        <row r="1498">
          <cell r="V1498" t="str">
            <v>IDROVO GALVEZ ROSSY PAMELA</v>
          </cell>
          <cell r="W1498" t="str">
            <v>PICHINCHA</v>
          </cell>
          <cell r="X1498" t="str">
            <v>QUITO</v>
          </cell>
          <cell r="Y1498" t="str">
            <v>1701</v>
          </cell>
          <cell r="Z1498" t="str">
            <v>CO1429</v>
          </cell>
          <cell r="AA1498" t="str">
            <v>ANALISTA</v>
          </cell>
        </row>
        <row r="1498">
          <cell r="AD1498" t="str">
            <v>3.1.5</v>
          </cell>
          <cell r="AE1498" t="str">
            <v>DIRECCION DE RELACIONES Y COOPERACION INTERNACIONAL</v>
          </cell>
          <cell r="AF1498" t="str">
            <v>11.45</v>
          </cell>
          <cell r="AG1498" t="str">
            <v>9.15</v>
          </cell>
          <cell r="AH1498" t="str">
            <v>1</v>
          </cell>
          <cell r="AI1498" t="str">
            <v>201728099990000010000000100051170000100000000</v>
          </cell>
          <cell r="AJ1498" t="str">
            <v>ANALISTA</v>
          </cell>
        </row>
        <row r="1499">
          <cell r="V1499" t="str">
            <v>MONCADA PAREDES MARIA ELENA</v>
          </cell>
          <cell r="W1499" t="str">
            <v>PICHINCHA</v>
          </cell>
          <cell r="X1499" t="str">
            <v>QUITO</v>
          </cell>
          <cell r="Y1499" t="str">
            <v>1701</v>
          </cell>
          <cell r="Z1499" t="str">
            <v>STCI003</v>
          </cell>
          <cell r="AA1499" t="str">
            <v>ANALISTA DE INSERCION ESTRATEGICA DE LA COOPERACION INTERNACIONAL 2</v>
          </cell>
        </row>
        <row r="1499">
          <cell r="AD1499" t="str">
            <v>3.1.5</v>
          </cell>
          <cell r="AE1499" t="str">
            <v>DIRECCION DE RELACIONES Y COOPERACION INTERNACIONAL</v>
          </cell>
          <cell r="AF1499" t="str">
            <v>11.45</v>
          </cell>
          <cell r="AG1499" t="str">
            <v>9.15</v>
          </cell>
          <cell r="AH1499" t="str">
            <v>1</v>
          </cell>
          <cell r="AI1499" t="str">
            <v>201728099990000010000000100051170000100000000</v>
          </cell>
          <cell r="AJ1499" t="str">
            <v>ANALISTA DE INSERCION ESTRATEGICA DE LA COOPERACION INTERNACIONAL 2</v>
          </cell>
        </row>
        <row r="1500">
          <cell r="V1500" t="str">
            <v>RIOS CEDEÑO ALVARO ERNESTO</v>
          </cell>
          <cell r="W1500" t="str">
            <v>PICHINCHA</v>
          </cell>
          <cell r="X1500" t="str">
            <v>QUITO</v>
          </cell>
          <cell r="Y1500" t="str">
            <v>1701</v>
          </cell>
          <cell r="Z1500" t="str">
            <v>NS2009</v>
          </cell>
          <cell r="AA1500" t="str">
            <v>DIRECTOR TECNICO DE AREA</v>
          </cell>
        </row>
        <row r="1500">
          <cell r="AD1500" t="str">
            <v>3.1.6</v>
          </cell>
          <cell r="AE1500" t="str">
            <v>DIRECCION DE PARTICIPACION CIUDADANA</v>
          </cell>
          <cell r="AF1500" t="str">
            <v>11.45</v>
          </cell>
          <cell r="AG1500" t="str">
            <v>9.15</v>
          </cell>
          <cell r="AH1500" t="str">
            <v>1</v>
          </cell>
          <cell r="AI1500" t="str">
            <v>201728099990000010000000100051170000100000000</v>
          </cell>
          <cell r="AJ1500" t="str">
            <v>DIRECTOR TECNICO DE AREA</v>
          </cell>
        </row>
        <row r="1501">
          <cell r="V1501" t="str">
            <v>ROMERO PEÑA BYRON ALFONSO</v>
          </cell>
          <cell r="W1501" t="str">
            <v>PICHINCHA</v>
          </cell>
          <cell r="X1501" t="str">
            <v>QUITO</v>
          </cell>
          <cell r="Y1501" t="str">
            <v>1701</v>
          </cell>
          <cell r="Z1501" t="str">
            <v>NS6026</v>
          </cell>
          <cell r="AA1501" t="str">
            <v>SUBSECRETARIO DE ESTADO</v>
          </cell>
        </row>
        <row r="1501">
          <cell r="AD1501" t="str">
            <v>2.2.1.3</v>
          </cell>
          <cell r="AE1501" t="str">
            <v>SUBSECRETARIA DE FAMILIA</v>
          </cell>
          <cell r="AF1501" t="str">
            <v>11.45</v>
          </cell>
          <cell r="AG1501" t="str">
            <v>9.15</v>
          </cell>
          <cell r="AH1501" t="str">
            <v>1</v>
          </cell>
          <cell r="AI1501" t="str">
            <v>201728099990000010000000100051170000100000000</v>
          </cell>
          <cell r="AJ1501" t="str">
            <v>SUBSECRETARIO DE ESTADO</v>
          </cell>
        </row>
        <row r="1502">
          <cell r="V1502" t="str">
            <v>SORIANO SERRANO ANDRES PAUL</v>
          </cell>
          <cell r="W1502" t="str">
            <v>PICHINCHA</v>
          </cell>
          <cell r="X1502" t="str">
            <v>QUITO</v>
          </cell>
          <cell r="Y1502" t="str">
            <v>1701</v>
          </cell>
          <cell r="Z1502" t="str">
            <v>NS2009</v>
          </cell>
          <cell r="AA1502" t="str">
            <v>DIRECTOR TECNICO DE AREA</v>
          </cell>
        </row>
        <row r="1502">
          <cell r="AD1502" t="str">
            <v>3.1.4.4</v>
          </cell>
          <cell r="AE1502" t="str">
            <v>DIRECCION DE SOPORTE A USUARIOS</v>
          </cell>
          <cell r="AF1502" t="str">
            <v>11.45</v>
          </cell>
          <cell r="AG1502" t="str">
            <v>9.15</v>
          </cell>
          <cell r="AH1502" t="str">
            <v>1</v>
          </cell>
          <cell r="AI1502" t="str">
            <v>201728099990000010000000100051170000100000000</v>
          </cell>
          <cell r="AJ1502" t="str">
            <v>DIRECTOR TECNICO DE AREA</v>
          </cell>
        </row>
        <row r="1503">
          <cell r="V1503" t="str">
            <v>VANEGAS FERNANDEZ HECTOR GABRIEL</v>
          </cell>
          <cell r="W1503" t="str">
            <v>PICHINCHA</v>
          </cell>
          <cell r="X1503" t="str">
            <v>QUITO</v>
          </cell>
          <cell r="Y1503" t="str">
            <v>1701</v>
          </cell>
          <cell r="Z1503" t="str">
            <v>NS6026</v>
          </cell>
          <cell r="AA1503" t="str">
            <v>SUBSECRETARIO DE ESTADO</v>
          </cell>
        </row>
        <row r="1503">
          <cell r="AD1503" t="str">
            <v>2.1.1.4.</v>
          </cell>
          <cell r="AE1503" t="str">
            <v>SUBSECRETARIA DE PROTECCION ESPECIAL</v>
          </cell>
          <cell r="AF1503" t="str">
            <v>11.45</v>
          </cell>
          <cell r="AG1503" t="str">
            <v>9.15</v>
          </cell>
          <cell r="AH1503" t="str">
            <v>1</v>
          </cell>
          <cell r="AI1503" t="str">
            <v>201728099990000010000000100051170000100000000</v>
          </cell>
          <cell r="AJ1503" t="str">
            <v>SUBSECRETARIO DE ESTADO</v>
          </cell>
        </row>
        <row r="1504">
          <cell r="V1504" t="str">
            <v>VASCONEZ NOLIVOS DIANA CAROLINA</v>
          </cell>
          <cell r="W1504" t="str">
            <v>PICHINCHA</v>
          </cell>
          <cell r="X1504" t="str">
            <v>QUITO</v>
          </cell>
          <cell r="Y1504" t="str">
            <v>1701</v>
          </cell>
          <cell r="Z1504" t="str">
            <v>NS2009</v>
          </cell>
          <cell r="AA1504" t="str">
            <v>DIRECTOR TECNICO DE AREA</v>
          </cell>
        </row>
        <row r="1504">
          <cell r="AD1504" t="str">
            <v>2.1.1.2.1.</v>
          </cell>
          <cell r="AE1504" t="str">
            <v>DIRECCION DE LA JUVENTUD</v>
          </cell>
          <cell r="AF1504" t="str">
            <v>11.45</v>
          </cell>
          <cell r="AG1504" t="str">
            <v>9.15</v>
          </cell>
          <cell r="AH1504" t="str">
            <v>1</v>
          </cell>
          <cell r="AI1504" t="str">
            <v>201728099990000010000000100051170000100000000</v>
          </cell>
          <cell r="AJ1504" t="str">
            <v>DIRECTOR TECNICO DE AREA</v>
          </cell>
        </row>
        <row r="1505">
          <cell r="V1505" t="str">
            <v>VIVANCO BALLESTEROS LUZ VIRGINIA</v>
          </cell>
          <cell r="W1505" t="str">
            <v>PICHINCHA</v>
          </cell>
          <cell r="X1505" t="str">
            <v>QUITO</v>
          </cell>
          <cell r="Y1505" t="str">
            <v>1701</v>
          </cell>
          <cell r="Z1505" t="str">
            <v>MF131</v>
          </cell>
          <cell r="AA1505" t="str">
            <v>ASESOR 3</v>
          </cell>
        </row>
        <row r="1505">
          <cell r="AD1505" t="str">
            <v>1</v>
          </cell>
          <cell r="AE1505" t="str">
            <v>DESPACHO MINISTERIAL</v>
          </cell>
          <cell r="AF1505" t="str">
            <v>11.45</v>
          </cell>
          <cell r="AG1505" t="str">
            <v>9.15</v>
          </cell>
          <cell r="AH1505" t="str">
            <v>1</v>
          </cell>
          <cell r="AI1505" t="str">
            <v>201728099990000010000000100051170000100000000</v>
          </cell>
          <cell r="AJ1505" t="str">
            <v>ASESOR 3</v>
          </cell>
        </row>
        <row r="1506">
          <cell r="V1506" t="str">
            <v>ANDRADE MUÑOZ WALTER ALEJANDRO</v>
          </cell>
          <cell r="W1506" t="str">
            <v>PICHINCHA</v>
          </cell>
          <cell r="X1506" t="str">
            <v>QUITO</v>
          </cell>
          <cell r="Y1506" t="str">
            <v>1701</v>
          </cell>
          <cell r="Z1506" t="str">
            <v>NS1014</v>
          </cell>
          <cell r="AA1506" t="str">
            <v>ASESOR 5</v>
          </cell>
        </row>
        <row r="1506">
          <cell r="AD1506" t="str">
            <v>1</v>
          </cell>
          <cell r="AE1506" t="str">
            <v>DESPACHO MINISTERIAL</v>
          </cell>
          <cell r="AF1506" t="str">
            <v>11.45</v>
          </cell>
          <cell r="AG1506" t="str">
            <v>9.15</v>
          </cell>
          <cell r="AH1506" t="str">
            <v>1</v>
          </cell>
          <cell r="AI1506" t="str">
            <v>201728099990000010000000100051170000100000000</v>
          </cell>
          <cell r="AJ1506" t="str">
            <v>ASESOR 5</v>
          </cell>
        </row>
        <row r="1507">
          <cell r="V1507" t="str">
            <v>ERAZO MONTENEGRO AMERICA PATRICIA</v>
          </cell>
          <cell r="W1507" t="str">
            <v>PICHINCHA</v>
          </cell>
          <cell r="X1507" t="str">
            <v>QUITO</v>
          </cell>
          <cell r="Y1507" t="str">
            <v>1701</v>
          </cell>
          <cell r="Z1507" t="str">
            <v>NS2009</v>
          </cell>
          <cell r="AA1507" t="str">
            <v>DIRECTOR TECNICO DE AREA</v>
          </cell>
        </row>
        <row r="1507">
          <cell r="AD1507" t="str">
            <v>3.2.1.3</v>
          </cell>
          <cell r="AE1507" t="str">
            <v>DIRECCION DE INFRAESTRUCTURA</v>
          </cell>
          <cell r="AF1507" t="str">
            <v>11.45</v>
          </cell>
          <cell r="AG1507" t="str">
            <v>9.15</v>
          </cell>
          <cell r="AH1507" t="str">
            <v>1</v>
          </cell>
          <cell r="AI1507" t="str">
            <v>201728099990000010000000100051170000100000000</v>
          </cell>
          <cell r="AJ1507" t="str">
            <v>DIRECTOR TECNICO DE AREA</v>
          </cell>
        </row>
        <row r="1508">
          <cell r="V1508" t="str">
            <v>CARRERA YEPEZ VANESSA ALEJANDRA</v>
          </cell>
          <cell r="W1508" t="str">
            <v>PICHINCHA</v>
          </cell>
          <cell r="X1508" t="str">
            <v>QUITO</v>
          </cell>
          <cell r="Y1508" t="str">
            <v>1701</v>
          </cell>
          <cell r="Z1508" t="str">
            <v>NS2009</v>
          </cell>
          <cell r="AA1508" t="str">
            <v>DIRECTOR TECNICO DE AREA</v>
          </cell>
        </row>
        <row r="1508">
          <cell r="AD1508" t="str">
            <v>3.1.1.1</v>
          </cell>
          <cell r="AE1508" t="str">
            <v>DIRECCION DE INVESTIGACION Y ANALISIS</v>
          </cell>
          <cell r="AF1508" t="str">
            <v>11.45</v>
          </cell>
          <cell r="AG1508" t="str">
            <v>9.15</v>
          </cell>
          <cell r="AH1508" t="str">
            <v>1</v>
          </cell>
          <cell r="AI1508" t="str">
            <v>201728099990000010000000100051170000100000000</v>
          </cell>
          <cell r="AJ1508" t="str">
            <v>DIRECTOR TECNICO DE AREA</v>
          </cell>
        </row>
        <row r="1509">
          <cell r="V1509" t="str">
            <v>QUINTANILLA IZURIETA ALLISON BERENICE</v>
          </cell>
          <cell r="W1509" t="str">
            <v>PICHINCHA</v>
          </cell>
          <cell r="X1509" t="str">
            <v>QUITO</v>
          </cell>
          <cell r="Y1509" t="str">
            <v>1701</v>
          </cell>
          <cell r="Z1509" t="str">
            <v>NS2009</v>
          </cell>
          <cell r="AA1509" t="str">
            <v>DIRECTOR TECNICO DE AREA</v>
          </cell>
        </row>
        <row r="1509">
          <cell r="AD1509" t="str">
            <v>3.1.3.1</v>
          </cell>
          <cell r="AE1509" t="str">
            <v>DIRECCION DE PLANIFICACION E INVERSION</v>
          </cell>
          <cell r="AF1509" t="str">
            <v>11.45</v>
          </cell>
          <cell r="AG1509" t="str">
            <v>9.15</v>
          </cell>
          <cell r="AH1509" t="str">
            <v>1</v>
          </cell>
          <cell r="AI1509" t="str">
            <v>201728099990000010000000100051170000100000000</v>
          </cell>
          <cell r="AJ1509" t="str">
            <v>DIRECTOR TECNICO DE AREA</v>
          </cell>
        </row>
        <row r="1510">
          <cell r="V1510" t="str">
            <v>ROMERO MACIAS TATIANA CAROLINA</v>
          </cell>
          <cell r="W1510" t="str">
            <v>PICHINCHA</v>
          </cell>
          <cell r="X1510" t="str">
            <v>QUITO</v>
          </cell>
          <cell r="Y1510" t="str">
            <v>1701</v>
          </cell>
          <cell r="Z1510" t="str">
            <v>NS2009</v>
          </cell>
          <cell r="AA1510" t="str">
            <v>DIRECTOR TECNICO DE AREA</v>
          </cell>
        </row>
        <row r="1510">
          <cell r="AD1510" t="str">
            <v>3.1.3.3</v>
          </cell>
          <cell r="AE1510" t="str">
            <v>DIRECCION DE GESTION DEL CAMBIO Y CULTURA ORGANIZATIVA</v>
          </cell>
          <cell r="AF1510" t="str">
            <v>11.45</v>
          </cell>
          <cell r="AG1510" t="str">
            <v>9.15</v>
          </cell>
          <cell r="AH1510" t="str">
            <v>1</v>
          </cell>
          <cell r="AI1510" t="str">
            <v>201728099990000010000000100051170000100000000</v>
          </cell>
          <cell r="AJ1510" t="str">
            <v>DIRECTOR TECNICO DE AREA</v>
          </cell>
        </row>
        <row r="1511">
          <cell r="V1511" t="str">
            <v>MORALES SANTANDER DENNIE DE LOS ANGELES</v>
          </cell>
          <cell r="W1511" t="str">
            <v>PICHINCHA</v>
          </cell>
          <cell r="X1511" t="str">
            <v>QUITO</v>
          </cell>
          <cell r="Y1511" t="str">
            <v>1701</v>
          </cell>
          <cell r="Z1511" t="str">
            <v>NS2009</v>
          </cell>
          <cell r="AA1511" t="str">
            <v>DIRECTOR TECNICO DE AREA</v>
          </cell>
        </row>
        <row r="1511">
          <cell r="AD1511" t="str">
            <v>3.1.3.4</v>
          </cell>
          <cell r="AE1511" t="str">
            <v>DIRECCION DE SEGUIMIENTO DE PLANES, PROGRAMAS Y PROYECTOS</v>
          </cell>
          <cell r="AF1511" t="str">
            <v>11.45</v>
          </cell>
          <cell r="AG1511" t="str">
            <v>9.15</v>
          </cell>
          <cell r="AH1511" t="str">
            <v>1</v>
          </cell>
          <cell r="AI1511" t="str">
            <v>201728099990000010000000100051170000100000000</v>
          </cell>
          <cell r="AJ1511" t="str">
            <v>DIRECTOR TECNICO DE AREA</v>
          </cell>
        </row>
        <row r="1512">
          <cell r="V1512" t="str">
            <v>VELA JUEZ FLAVIA AMINTA</v>
          </cell>
          <cell r="W1512" t="str">
            <v>PICHINCHA</v>
          </cell>
          <cell r="X1512" t="str">
            <v>QUITO</v>
          </cell>
          <cell r="Y1512" t="str">
            <v>1701</v>
          </cell>
          <cell r="Z1512" t="str">
            <v>NS2009</v>
          </cell>
          <cell r="AA1512" t="str">
            <v>DIRECTOR TECNICO DE AREA</v>
          </cell>
        </row>
        <row r="1512">
          <cell r="AD1512" t="str">
            <v>3.1.2.2</v>
          </cell>
          <cell r="AE1512" t="str">
            <v>DIRECCION DE PATROCINIO</v>
          </cell>
          <cell r="AF1512" t="str">
            <v>11.45</v>
          </cell>
          <cell r="AG1512" t="str">
            <v>9.15</v>
          </cell>
          <cell r="AH1512" t="str">
            <v>1</v>
          </cell>
          <cell r="AI1512" t="str">
            <v>201728099990000010000000100051170000100000000</v>
          </cell>
          <cell r="AJ1512" t="str">
            <v>DIRECTOR TECNICO DE AREA</v>
          </cell>
        </row>
        <row r="1513">
          <cell r="V1513" t="str">
            <v>FUENMAYOR VALENCIA JESSICA VIRGINIA</v>
          </cell>
          <cell r="W1513" t="str">
            <v>PICHINCHA</v>
          </cell>
          <cell r="X1513" t="str">
            <v>QUITO</v>
          </cell>
          <cell r="Y1513" t="str">
            <v>1701</v>
          </cell>
          <cell r="Z1513" t="str">
            <v>NS5021</v>
          </cell>
          <cell r="AA1513" t="str">
            <v>ASESOR DE MINISTRO</v>
          </cell>
        </row>
        <row r="1513">
          <cell r="AD1513" t="str">
            <v>1</v>
          </cell>
          <cell r="AE1513" t="str">
            <v>DESPACHO MINISTERIAL</v>
          </cell>
          <cell r="AF1513" t="str">
            <v>11.45</v>
          </cell>
          <cell r="AG1513" t="str">
            <v>9.15</v>
          </cell>
          <cell r="AH1513" t="str">
            <v>1</v>
          </cell>
          <cell r="AI1513" t="str">
            <v>201728099990000010000000100051170000100000000</v>
          </cell>
          <cell r="AJ1513" t="str">
            <v>ASESOR DE MINISTRO</v>
          </cell>
        </row>
        <row r="1514">
          <cell r="V1514" t="str">
            <v>BRIONES ALARCON LEIDY EDITH</v>
          </cell>
          <cell r="W1514" t="str">
            <v>PICHINCHA</v>
          </cell>
          <cell r="X1514" t="str">
            <v>QUITO</v>
          </cell>
          <cell r="Y1514" t="str">
            <v>1701</v>
          </cell>
          <cell r="Z1514" t="str">
            <v>CO2022</v>
          </cell>
          <cell r="AA1514" t="str">
            <v>COORDINADOR GENERAL</v>
          </cell>
        </row>
        <row r="1514">
          <cell r="AD1514" t="str">
            <v>3.1.3</v>
          </cell>
          <cell r="AE1514" t="str">
            <v>COORDINACION GENERAL DE PLANIFICACION Y GESTION ESTRATEGICA</v>
          </cell>
          <cell r="AF1514" t="str">
            <v>11.45</v>
          </cell>
          <cell r="AG1514" t="str">
            <v>9.15</v>
          </cell>
          <cell r="AH1514" t="str">
            <v>1</v>
          </cell>
          <cell r="AI1514" t="str">
            <v>201728099990000010000000100051170000100000000</v>
          </cell>
          <cell r="AJ1514" t="str">
            <v>COORDINADOR GENERAL</v>
          </cell>
        </row>
        <row r="1515">
          <cell r="V1515" t="str">
            <v>MADRID AGUILAR ERNESTO TRAJANO</v>
          </cell>
          <cell r="W1515" t="str">
            <v>PICHINCHA</v>
          </cell>
          <cell r="X1515" t="str">
            <v>QUITO</v>
          </cell>
          <cell r="Y1515" t="str">
            <v>1701</v>
          </cell>
          <cell r="Z1515" t="str">
            <v>NS6026</v>
          </cell>
          <cell r="AA1515" t="str">
            <v>SUBSECRETARIO DE ESTADO</v>
          </cell>
        </row>
        <row r="1515">
          <cell r="AD1515" t="str">
            <v>2.1.1.3.</v>
          </cell>
          <cell r="AE1515" t="str">
            <v>SUBSECRETARIA DE DISCAPACIDADES</v>
          </cell>
          <cell r="AF1515" t="str">
            <v>11.45</v>
          </cell>
          <cell r="AG1515" t="str">
            <v>9.15</v>
          </cell>
          <cell r="AH1515" t="str">
            <v>1</v>
          </cell>
          <cell r="AI1515" t="str">
            <v>201728099990000010000000100051170000100000000</v>
          </cell>
          <cell r="AJ1515" t="str">
            <v>SUBSECRETARIO DE ESTADO</v>
          </cell>
        </row>
        <row r="1516">
          <cell r="V1516" t="str">
            <v>RICO COELLO DAVID</v>
          </cell>
          <cell r="W1516" t="str">
            <v>PICHINCHA</v>
          </cell>
          <cell r="X1516" t="str">
            <v>QUITO</v>
          </cell>
          <cell r="Y1516" t="str">
            <v>1701</v>
          </cell>
          <cell r="Z1516" t="str">
            <v>MF131</v>
          </cell>
          <cell r="AA1516" t="str">
            <v>ASESOR 3</v>
          </cell>
        </row>
        <row r="1516">
          <cell r="AD1516" t="str">
            <v>1</v>
          </cell>
          <cell r="AE1516" t="str">
            <v>DESPACHO MINISTERIAL</v>
          </cell>
          <cell r="AF1516" t="str">
            <v>11.45</v>
          </cell>
          <cell r="AG1516" t="str">
            <v>9.15</v>
          </cell>
          <cell r="AH1516" t="str">
            <v>1</v>
          </cell>
          <cell r="AI1516" t="str">
            <v>201728099990000010000000100051170000100000000</v>
          </cell>
          <cell r="AJ1516" t="str">
            <v>ASESOR 3</v>
          </cell>
        </row>
        <row r="1517">
          <cell r="V1517" t="str">
            <v>PICHUCHO PICHUCHO HENRY DAVID</v>
          </cell>
          <cell r="W1517" t="str">
            <v>PICHINCHA</v>
          </cell>
          <cell r="X1517" t="str">
            <v>QUITO</v>
          </cell>
          <cell r="Y1517" t="str">
            <v>1701</v>
          </cell>
          <cell r="Z1517" t="str">
            <v>CONSEP-011</v>
          </cell>
          <cell r="AA1517" t="str">
            <v>ANALISTA DE TALENTO HUMANO 3</v>
          </cell>
        </row>
        <row r="1517">
          <cell r="AD1517" t="str">
            <v>3.2.1.4.</v>
          </cell>
          <cell r="AE1517" t="str">
            <v>DIRECCIÓN DE ADMINISTRACION DE RECURSOS HUMANOS</v>
          </cell>
          <cell r="AF1517" t="str">
            <v>11.45</v>
          </cell>
          <cell r="AG1517" t="str">
            <v>9.15</v>
          </cell>
          <cell r="AH1517" t="str">
            <v>1</v>
          </cell>
          <cell r="AI1517" t="str">
            <v>201728099990000010000000100051170000100000000</v>
          </cell>
          <cell r="AJ1517" t="str">
            <v>ANALISTA DE TALENTO HUMANO 3</v>
          </cell>
        </row>
        <row r="1518">
          <cell r="V1518" t="str">
            <v>ALVAREZ ANDRADE JUAN CARLOS</v>
          </cell>
          <cell r="W1518" t="str">
            <v>PICHINCHA</v>
          </cell>
          <cell r="X1518" t="str">
            <v>QUITO</v>
          </cell>
          <cell r="Y1518" t="str">
            <v>1701</v>
          </cell>
          <cell r="Z1518" t="str">
            <v>COV9</v>
          </cell>
          <cell r="AA1518" t="str">
            <v>SERVIDOR PUBLICO 3</v>
          </cell>
          <cell r="AB1518" t="str">
            <v>68</v>
          </cell>
          <cell r="AC1518" t="str">
            <v>ANALISTA</v>
          </cell>
          <cell r="AD1518" t="str">
            <v>3.2.1.4.</v>
          </cell>
          <cell r="AE1518" t="str">
            <v>DIRECCIÓN DE ADMINISTRACION DE RECURSOS HUMANOS</v>
          </cell>
          <cell r="AF1518" t="str">
            <v>11.45</v>
          </cell>
          <cell r="AG1518" t="str">
            <v>9.15</v>
          </cell>
          <cell r="AH1518" t="str">
            <v>1</v>
          </cell>
          <cell r="AI1518" t="str">
            <v>201728099990000010000000100051170000100000000</v>
          </cell>
          <cell r="AJ1518" t="str">
            <v>SERVIDOR PUBLICO 3</v>
          </cell>
        </row>
        <row r="1519">
          <cell r="V1519" t="str">
            <v>VINUEZA VILLACRES MARIA GABRIELA</v>
          </cell>
          <cell r="W1519" t="str">
            <v>PICHINCHA</v>
          </cell>
          <cell r="X1519" t="str">
            <v>QUITO</v>
          </cell>
          <cell r="Y1519" t="str">
            <v>1701</v>
          </cell>
          <cell r="Z1519" t="str">
            <v>NS2009</v>
          </cell>
          <cell r="AA1519" t="str">
            <v>DIRECTOR TECNICO DE AREA</v>
          </cell>
        </row>
        <row r="1519">
          <cell r="AD1519" t="str">
            <v>3.1.3.4</v>
          </cell>
          <cell r="AE1519" t="str">
            <v>DIRECCION DE SEGUIMIENTO DE PLANES, PROGRAMAS Y PROYECTOS</v>
          </cell>
          <cell r="AF1519" t="str">
            <v>11.45</v>
          </cell>
          <cell r="AG1519" t="str">
            <v>9.15</v>
          </cell>
          <cell r="AH1519" t="str">
            <v>1</v>
          </cell>
          <cell r="AI1519" t="str">
            <v>201728099990000010000000100051170000100000000</v>
          </cell>
          <cell r="AJ1519" t="str">
            <v>DIRECTOR TECNICO DE AREA</v>
          </cell>
        </row>
        <row r="1520">
          <cell r="V1520" t="str">
            <v>VITERI BARBERAN GABRIEL ANDRES</v>
          </cell>
          <cell r="W1520" t="str">
            <v>PICHINCHA</v>
          </cell>
          <cell r="X1520" t="str">
            <v>QUITO</v>
          </cell>
          <cell r="Y1520" t="str">
            <v>1701</v>
          </cell>
          <cell r="Z1520" t="str">
            <v>NS3019</v>
          </cell>
          <cell r="AA1520" t="str">
            <v>ASESOR 4</v>
          </cell>
        </row>
        <row r="1520">
          <cell r="AD1520" t="str">
            <v>2.1.1.3.</v>
          </cell>
          <cell r="AE1520" t="str">
            <v>SUBSECRETARIA DE DISCAPACIDADES</v>
          </cell>
          <cell r="AF1520" t="str">
            <v>11.45</v>
          </cell>
          <cell r="AG1520" t="str">
            <v>9.15</v>
          </cell>
          <cell r="AH1520" t="str">
            <v>1</v>
          </cell>
          <cell r="AI1520" t="str">
            <v>201728099990000010000000100051170000100000000</v>
          </cell>
          <cell r="AJ1520" t="str">
            <v>ASESOR 4</v>
          </cell>
        </row>
        <row r="1521">
          <cell r="V1521" t="str">
            <v>CASTAÑEDA EGUEZ DIEGO FERNANDO</v>
          </cell>
          <cell r="W1521" t="str">
            <v>PICHINCHA</v>
          </cell>
          <cell r="X1521" t="str">
            <v>QUITO</v>
          </cell>
          <cell r="Y1521" t="str">
            <v>1701</v>
          </cell>
          <cell r="Z1521" t="str">
            <v>MF131</v>
          </cell>
          <cell r="AA1521" t="str">
            <v>ASESOR 3</v>
          </cell>
        </row>
        <row r="1521">
          <cell r="AD1521" t="str">
            <v>2.1.1.</v>
          </cell>
          <cell r="AE1521" t="str">
            <v>VICEMINISTERIO DE INCLUSION SOCIAL</v>
          </cell>
          <cell r="AF1521" t="str">
            <v>11.45</v>
          </cell>
          <cell r="AG1521" t="str">
            <v>9.15</v>
          </cell>
          <cell r="AH1521" t="str">
            <v>1</v>
          </cell>
          <cell r="AI1521" t="str">
            <v>201728099990000010000000100051170000100000000</v>
          </cell>
          <cell r="AJ1521" t="str">
            <v>ASESOR 3</v>
          </cell>
        </row>
        <row r="1522">
          <cell r="V1522" t="str">
            <v>CHACON VINARDELL PEDRO GERARDO</v>
          </cell>
          <cell r="W1522" t="str">
            <v>PICHINCHA</v>
          </cell>
          <cell r="X1522" t="str">
            <v>QUITO</v>
          </cell>
          <cell r="Y1522" t="str">
            <v>1701</v>
          </cell>
          <cell r="Z1522" t="str">
            <v>CO2011</v>
          </cell>
          <cell r="AA1522" t="str">
            <v>ASISTENTE</v>
          </cell>
        </row>
        <row r="1522">
          <cell r="AD1522" t="str">
            <v>3.2.1.4</v>
          </cell>
          <cell r="AE1522" t="str">
            <v>DIRECCION DE ADMINISTRACION DE RECURSOS HUMANOS</v>
          </cell>
          <cell r="AF1522" t="str">
            <v>11.45</v>
          </cell>
          <cell r="AG1522" t="str">
            <v>9.15</v>
          </cell>
          <cell r="AH1522" t="str">
            <v>1</v>
          </cell>
          <cell r="AI1522" t="str">
            <v>201728099990000010000000100051170000100000000</v>
          </cell>
          <cell r="AJ1522" t="str">
            <v>ASISTENTE</v>
          </cell>
        </row>
        <row r="1523">
          <cell r="V1523" t="str">
            <v>CASTILLO GAMES ANNE MARIA GIOMAR</v>
          </cell>
          <cell r="W1523" t="str">
            <v>PICHINCHA</v>
          </cell>
          <cell r="X1523" t="str">
            <v>QUITO</v>
          </cell>
          <cell r="Y1523" t="str">
            <v>1701</v>
          </cell>
          <cell r="Z1523" t="str">
            <v>CO2011</v>
          </cell>
          <cell r="AA1523" t="str">
            <v>ASISTENTE</v>
          </cell>
        </row>
        <row r="1523">
          <cell r="AD1523" t="str">
            <v>3.2.1.4</v>
          </cell>
          <cell r="AE1523" t="str">
            <v>DIRECCION DE ADMINISTRACION DE RECURSOS HUMANOS</v>
          </cell>
          <cell r="AF1523" t="str">
            <v>11.45</v>
          </cell>
          <cell r="AG1523" t="str">
            <v>9.15</v>
          </cell>
          <cell r="AH1523" t="str">
            <v>1</v>
          </cell>
          <cell r="AI1523" t="str">
            <v>201728099990000010000000100051170000100000000</v>
          </cell>
          <cell r="AJ1523" t="str">
            <v>ASISTENTE</v>
          </cell>
        </row>
        <row r="1524">
          <cell r="V1524" t="str">
            <v>BRITO TERAN GLADYS LUCRECIA</v>
          </cell>
          <cell r="W1524" t="str">
            <v>PICHINCHA</v>
          </cell>
          <cell r="X1524" t="str">
            <v>QUITO</v>
          </cell>
          <cell r="Y1524" t="str">
            <v>1701</v>
          </cell>
          <cell r="Z1524" t="str">
            <v>CO2011</v>
          </cell>
          <cell r="AA1524" t="str">
            <v>ASISTENTE</v>
          </cell>
        </row>
        <row r="1524">
          <cell r="AD1524" t="str">
            <v>3.1.7.</v>
          </cell>
          <cell r="AE1524" t="str">
            <v>DIRECCIÓN DE SECRETARÍA GENERAL</v>
          </cell>
          <cell r="AF1524" t="str">
            <v>11.45</v>
          </cell>
          <cell r="AG1524" t="str">
            <v>9.15</v>
          </cell>
          <cell r="AH1524" t="str">
            <v>1</v>
          </cell>
          <cell r="AI1524" t="str">
            <v>201728099990000010000000100051170000100000000</v>
          </cell>
          <cell r="AJ1524" t="str">
            <v>ASISTENTE</v>
          </cell>
        </row>
        <row r="1525">
          <cell r="V1525" t="str">
            <v>CALVAS VELEZ JACQUELINE</v>
          </cell>
          <cell r="W1525" t="str">
            <v>PICHINCHA</v>
          </cell>
          <cell r="X1525" t="str">
            <v>QUITO</v>
          </cell>
          <cell r="Y1525" t="str">
            <v>1701</v>
          </cell>
          <cell r="Z1525" t="str">
            <v>CO2011</v>
          </cell>
          <cell r="AA1525" t="str">
            <v>ASISTENTE</v>
          </cell>
        </row>
        <row r="1525">
          <cell r="AD1525" t="str">
            <v>2.2.1</v>
          </cell>
          <cell r="AE1525" t="str">
            <v>VICEMINISTERIO DE INCLUSION ECONOMICA</v>
          </cell>
          <cell r="AF1525" t="str">
            <v>11.45</v>
          </cell>
          <cell r="AG1525" t="str">
            <v>9.15</v>
          </cell>
          <cell r="AH1525" t="str">
            <v>1</v>
          </cell>
          <cell r="AI1525" t="str">
            <v>201728099990000010000000100051170000100000000</v>
          </cell>
          <cell r="AJ1525" t="str">
            <v>ASISTENTE</v>
          </cell>
        </row>
        <row r="1526">
          <cell r="V1526" t="str">
            <v>LOPEZ ALVAREZ MARIA ELENA</v>
          </cell>
          <cell r="W1526" t="str">
            <v>PICHINCHA</v>
          </cell>
          <cell r="X1526" t="str">
            <v>QUITO</v>
          </cell>
          <cell r="Y1526" t="str">
            <v>1701</v>
          </cell>
          <cell r="Z1526" t="str">
            <v>CO2011</v>
          </cell>
          <cell r="AA1526" t="str">
            <v>ASISTENTE</v>
          </cell>
        </row>
        <row r="1526">
          <cell r="AD1526" t="str">
            <v>2.2.1.2.1</v>
          </cell>
          <cell r="AE1526" t="str">
            <v>DIRECCION DE EMPRENDIMIENTOS Y PROMOCION DEL TRABAJO</v>
          </cell>
          <cell r="AF1526" t="str">
            <v>11.45</v>
          </cell>
          <cell r="AG1526" t="str">
            <v>9.15</v>
          </cell>
          <cell r="AH1526" t="str">
            <v>19</v>
          </cell>
          <cell r="AI1526" t="str">
            <v>201728099990000570000001100051170000100000000</v>
          </cell>
          <cell r="AJ1526" t="str">
            <v>ASISTENTE</v>
          </cell>
        </row>
        <row r="1527">
          <cell r="V1527" t="str">
            <v>SALAZAR ANDRADE JEAN CLAUDE</v>
          </cell>
          <cell r="W1527" t="str">
            <v>PICHINCHA</v>
          </cell>
          <cell r="X1527" t="str">
            <v>QUITO</v>
          </cell>
          <cell r="Y1527" t="str">
            <v>1701</v>
          </cell>
          <cell r="Z1527" t="str">
            <v>CO2011</v>
          </cell>
          <cell r="AA1527" t="str">
            <v>ASISTENTE</v>
          </cell>
        </row>
        <row r="1527">
          <cell r="AD1527" t="str">
            <v>2.2.1.2.2</v>
          </cell>
          <cell r="AE1527" t="str">
            <v>DIRECCION DE DIALOGO Y GENERACION DE OPORTUNIDADES</v>
          </cell>
          <cell r="AF1527" t="str">
            <v>11.45</v>
          </cell>
          <cell r="AG1527" t="str">
            <v>9.15</v>
          </cell>
          <cell r="AH1527" t="str">
            <v>19</v>
          </cell>
          <cell r="AI1527" t="str">
            <v>201728099990000570000001100051170000100000000</v>
          </cell>
          <cell r="AJ1527" t="str">
            <v>ASISTENTE</v>
          </cell>
        </row>
        <row r="1528">
          <cell r="V1528" t="str">
            <v>ZAMBRANO CONFORME YAJAIRA TATIANA</v>
          </cell>
          <cell r="W1528" t="str">
            <v>PICHINCHA</v>
          </cell>
          <cell r="X1528" t="str">
            <v>QUITO</v>
          </cell>
          <cell r="Y1528" t="str">
            <v>1701</v>
          </cell>
          <cell r="Z1528" t="str">
            <v>CO2011</v>
          </cell>
          <cell r="AA1528" t="str">
            <v>ASISTENTE</v>
          </cell>
        </row>
        <row r="1528">
          <cell r="AD1528" t="str">
            <v>3.1.2.2.</v>
          </cell>
          <cell r="AE1528" t="str">
            <v>DIRECCIÓN DE GESTIÓN DE INFORMACIÓN DE DATOS</v>
          </cell>
          <cell r="AF1528" t="str">
            <v>11.45</v>
          </cell>
          <cell r="AG1528" t="str">
            <v>9.15</v>
          </cell>
          <cell r="AH1528" t="str">
            <v>1</v>
          </cell>
          <cell r="AI1528" t="str">
            <v>201728099990000010000000100051170000100000000</v>
          </cell>
          <cell r="AJ1528" t="str">
            <v>ASISTENTE</v>
          </cell>
        </row>
        <row r="1529">
          <cell r="V1529" t="str">
            <v>GALARZA CHAMORRO FRANCISCO XAVIER</v>
          </cell>
          <cell r="W1529" t="str">
            <v>PICHINCHA</v>
          </cell>
          <cell r="X1529" t="str">
            <v>QUITO</v>
          </cell>
          <cell r="Y1529" t="str">
            <v>1701</v>
          </cell>
          <cell r="Z1529" t="str">
            <v>CO2011</v>
          </cell>
          <cell r="AA1529" t="str">
            <v>ASISTENTE</v>
          </cell>
        </row>
        <row r="1529">
          <cell r="AD1529" t="str">
            <v>2.2.1.1.2</v>
          </cell>
          <cell r="AE1529" t="str">
            <v>DIRECCION DE ASEGURAMIENTO NO CONTRIBUTIVO, CONTINGENCIAS Y OPERACIONES</v>
          </cell>
          <cell r="AF1529" t="str">
            <v>11.45</v>
          </cell>
          <cell r="AG1529" t="str">
            <v>9.15</v>
          </cell>
          <cell r="AH1529" t="str">
            <v>18</v>
          </cell>
          <cell r="AI1529" t="str">
            <v>201728099990000570000001000051170000100000000</v>
          </cell>
          <cell r="AJ1529" t="str">
            <v>ASISTENTE</v>
          </cell>
        </row>
        <row r="1530">
          <cell r="V1530" t="str">
            <v>ORDOÑEZ MARTINEZ SANDY LISSETH</v>
          </cell>
          <cell r="W1530" t="str">
            <v>PICHINCHA</v>
          </cell>
          <cell r="X1530" t="str">
            <v>QUITO</v>
          </cell>
          <cell r="Y1530" t="str">
            <v>1701</v>
          </cell>
          <cell r="Z1530" t="str">
            <v>CO2011</v>
          </cell>
          <cell r="AA1530" t="str">
            <v>ASISTENTE</v>
          </cell>
        </row>
        <row r="1530">
          <cell r="AD1530" t="str">
            <v>2.1.1.2.2.</v>
          </cell>
          <cell r="AE1530" t="str">
            <v>DIRECCION DE LA POBLACION ADULTA MAYOR</v>
          </cell>
          <cell r="AF1530" t="str">
            <v>11.45</v>
          </cell>
          <cell r="AG1530" t="str">
            <v>9.15</v>
          </cell>
          <cell r="AH1530" t="str">
            <v>2</v>
          </cell>
          <cell r="AI1530" t="str">
            <v>201728099990000580000000100051170000100000000</v>
          </cell>
          <cell r="AJ1530" t="str">
            <v>ASISTENTE</v>
          </cell>
        </row>
        <row r="1531">
          <cell r="V1531" t="str">
            <v>VELASQUEZ RENDON MARIA FERNANDA</v>
          </cell>
          <cell r="W1531" t="str">
            <v>PICHINCHA</v>
          </cell>
          <cell r="X1531" t="str">
            <v>QUITO</v>
          </cell>
          <cell r="Y1531" t="str">
            <v>1701</v>
          </cell>
          <cell r="Z1531" t="str">
            <v>CO2011</v>
          </cell>
          <cell r="AA1531" t="str">
            <v>ASISTENTE</v>
          </cell>
        </row>
        <row r="1531">
          <cell r="AD1531" t="str">
            <v>3.1.7</v>
          </cell>
          <cell r="AE1531" t="str">
            <v>DIRECCION DE COMUNICACION SOCIAL</v>
          </cell>
          <cell r="AF1531" t="str">
            <v>11.45</v>
          </cell>
          <cell r="AG1531" t="str">
            <v>9.15</v>
          </cell>
          <cell r="AH1531" t="str">
            <v>1</v>
          </cell>
          <cell r="AI1531" t="str">
            <v>201728099990000010000000100051170000100000000</v>
          </cell>
          <cell r="AJ1531" t="str">
            <v>ASISTENTE</v>
          </cell>
        </row>
        <row r="1532">
          <cell r="V1532" t="str">
            <v>PAZMIÑO COELLO JENNIFER ESTEFANIA</v>
          </cell>
          <cell r="W1532" t="str">
            <v>PICHINCHA</v>
          </cell>
          <cell r="X1532" t="str">
            <v>QUITO</v>
          </cell>
          <cell r="Y1532" t="str">
            <v>1701</v>
          </cell>
          <cell r="Z1532" t="str">
            <v>CO2011</v>
          </cell>
          <cell r="AA1532" t="str">
            <v>ASISTENTE</v>
          </cell>
        </row>
        <row r="1532">
          <cell r="AD1532" t="str">
            <v>3.1.2.1.</v>
          </cell>
          <cell r="AE1532" t="str">
            <v>DIRECCIÓN DE INVESTIGACIÓN Y ANÁLISIS</v>
          </cell>
          <cell r="AF1532" t="str">
            <v>11.45</v>
          </cell>
          <cell r="AG1532" t="str">
            <v>9.15</v>
          </cell>
          <cell r="AH1532" t="str">
            <v>1</v>
          </cell>
          <cell r="AI1532" t="str">
            <v>201728099990000010000000100051170000100000000</v>
          </cell>
          <cell r="AJ1532" t="str">
            <v>ASISTENTE</v>
          </cell>
        </row>
        <row r="1533">
          <cell r="V1533" t="str">
            <v>RODRIGUEZ PARAMO WILSON EDWIN</v>
          </cell>
          <cell r="W1533" t="str">
            <v>PICHINCHA</v>
          </cell>
          <cell r="X1533" t="str">
            <v>QUITO</v>
          </cell>
          <cell r="Y1533" t="str">
            <v>1701</v>
          </cell>
          <cell r="Z1533" t="str">
            <v>CO2011</v>
          </cell>
          <cell r="AA1533" t="str">
            <v>ASISTENTE</v>
          </cell>
        </row>
        <row r="1533">
          <cell r="AD1533" t="str">
            <v>2.2.1.1.4</v>
          </cell>
          <cell r="AE1533" t="str">
            <v>DIRECCION DE CONTROL DE OPERACIONES</v>
          </cell>
          <cell r="AF1533" t="str">
            <v>11.45</v>
          </cell>
          <cell r="AG1533" t="str">
            <v>9.15</v>
          </cell>
          <cell r="AH1533" t="str">
            <v>18</v>
          </cell>
          <cell r="AI1533" t="str">
            <v>201728099990000570000001000051170000100000000</v>
          </cell>
          <cell r="AJ1533" t="str">
            <v>ASISTENTE</v>
          </cell>
        </row>
        <row r="1534">
          <cell r="V1534" t="str">
            <v>CEDEÑO DELGADO DELIA JANETH</v>
          </cell>
          <cell r="W1534" t="str">
            <v>PICHINCHA</v>
          </cell>
          <cell r="X1534" t="str">
            <v>QUITO</v>
          </cell>
          <cell r="Y1534" t="str">
            <v>1701</v>
          </cell>
          <cell r="Z1534" t="str">
            <v>CO2011</v>
          </cell>
          <cell r="AA1534" t="str">
            <v>ASISTENTE</v>
          </cell>
        </row>
        <row r="1534">
          <cell r="AD1534" t="str">
            <v>2.2.1.2.1</v>
          </cell>
          <cell r="AE1534" t="str">
            <v>DIRECCION DE EMPRENDIMIENTOS Y PROMOCION DEL TRABAJO</v>
          </cell>
          <cell r="AF1534" t="str">
            <v>11.45</v>
          </cell>
          <cell r="AG1534" t="str">
            <v>9.15</v>
          </cell>
          <cell r="AH1534" t="str">
            <v>19</v>
          </cell>
          <cell r="AI1534" t="str">
            <v>201728099990000570000001100051170000100000000</v>
          </cell>
          <cell r="AJ1534" t="str">
            <v>ASISTENTE</v>
          </cell>
        </row>
        <row r="1535">
          <cell r="V1535" t="str">
            <v>ZURITA LALAMA GISSEL ESTEFANIA</v>
          </cell>
          <cell r="W1535" t="str">
            <v>PICHINCHA</v>
          </cell>
          <cell r="X1535" t="str">
            <v>QUITO</v>
          </cell>
          <cell r="Y1535" t="str">
            <v>1701</v>
          </cell>
          <cell r="Z1535" t="str">
            <v>CO2011</v>
          </cell>
          <cell r="AA1535" t="str">
            <v>ASISTENTE</v>
          </cell>
        </row>
        <row r="1535">
          <cell r="AD1535" t="str">
            <v>3.1.2.2</v>
          </cell>
          <cell r="AE1535" t="str">
            <v>DIRECCION DE PATROCINIO</v>
          </cell>
          <cell r="AF1535" t="str">
            <v>11.45</v>
          </cell>
          <cell r="AG1535" t="str">
            <v>9.15</v>
          </cell>
          <cell r="AH1535" t="str">
            <v>1</v>
          </cell>
          <cell r="AI1535" t="str">
            <v>201728099990000010000000100051170000100000000</v>
          </cell>
          <cell r="AJ1535" t="str">
            <v>ASISTENTE</v>
          </cell>
        </row>
        <row r="1536">
          <cell r="V1536" t="str">
            <v>HUILCA GUAMAN MAYRA CAROLINA</v>
          </cell>
          <cell r="W1536" t="str">
            <v>PICHINCHA</v>
          </cell>
          <cell r="X1536" t="str">
            <v>QUITO</v>
          </cell>
          <cell r="Y1536" t="str">
            <v>1701</v>
          </cell>
          <cell r="Z1536" t="str">
            <v>CO1429</v>
          </cell>
          <cell r="AA1536" t="str">
            <v>ANALISTA</v>
          </cell>
        </row>
        <row r="1536">
          <cell r="AD1536" t="str">
            <v>2.1.1.1.1.</v>
          </cell>
          <cell r="AE1536" t="str">
            <v>DIRECCION DE SERVICIOS DE CENTROS DE DESARROLLO INFANTIL</v>
          </cell>
          <cell r="AF1536" t="str">
            <v>11.45</v>
          </cell>
          <cell r="AG1536" t="str">
            <v>9.15</v>
          </cell>
          <cell r="AH1536" t="str">
            <v>14</v>
          </cell>
          <cell r="AI1536" t="str">
            <v>201728099990000560000000100051170000100000000</v>
          </cell>
          <cell r="AJ1536" t="str">
            <v>ANALISTA</v>
          </cell>
        </row>
        <row r="1537">
          <cell r="V1537" t="str">
            <v>GONZALEZ NARVAEZ CHRISTIAN ALBERTO</v>
          </cell>
          <cell r="W1537" t="str">
            <v>PICHINCHA</v>
          </cell>
          <cell r="X1537" t="str">
            <v>QUITO</v>
          </cell>
          <cell r="Y1537" t="str">
            <v>1701</v>
          </cell>
          <cell r="Z1537" t="str">
            <v>CO1429</v>
          </cell>
          <cell r="AA1537" t="str">
            <v>ANALISTA</v>
          </cell>
        </row>
        <row r="1537">
          <cell r="AD1537" t="str">
            <v>3.2.1.4</v>
          </cell>
          <cell r="AE1537" t="str">
            <v>DIRECCION DE ADMINISTRACION DE RECURSOS HUMANOS</v>
          </cell>
          <cell r="AF1537" t="str">
            <v>11.45</v>
          </cell>
          <cell r="AG1537" t="str">
            <v>9.15</v>
          </cell>
          <cell r="AH1537" t="str">
            <v>1</v>
          </cell>
          <cell r="AI1537" t="str">
            <v>201728099990000010000000100051170000100000000</v>
          </cell>
          <cell r="AJ1537" t="str">
            <v>ANALISTA</v>
          </cell>
        </row>
        <row r="1538">
          <cell r="V1538" t="str">
            <v>CALDERON SALAS MARCELO GABRIEL</v>
          </cell>
          <cell r="W1538" t="str">
            <v>PICHINCHA</v>
          </cell>
          <cell r="X1538" t="str">
            <v>QUITO</v>
          </cell>
          <cell r="Y1538" t="str">
            <v>1701</v>
          </cell>
          <cell r="Z1538" t="str">
            <v>CO1429</v>
          </cell>
          <cell r="AA1538" t="str">
            <v>ANALISTA</v>
          </cell>
        </row>
        <row r="1538">
          <cell r="AD1538" t="str">
            <v>3.1.3.3</v>
          </cell>
          <cell r="AE1538" t="str">
            <v>DIRECCION DE GESTION DEL CAMBIO Y CULTURA ORGANIZATIVA</v>
          </cell>
          <cell r="AF1538" t="str">
            <v>11.45</v>
          </cell>
          <cell r="AG1538" t="str">
            <v>9.15</v>
          </cell>
          <cell r="AH1538" t="str">
            <v>1</v>
          </cell>
          <cell r="AI1538" t="str">
            <v>201728099990000010000000100051170000100000000</v>
          </cell>
          <cell r="AJ1538" t="str">
            <v>ANALISTA</v>
          </cell>
        </row>
        <row r="1539">
          <cell r="V1539" t="str">
            <v>MUÑOZ FIGUEROA GIOVANNA KATHERINE</v>
          </cell>
          <cell r="W1539" t="str">
            <v>PICHINCHA</v>
          </cell>
          <cell r="X1539" t="str">
            <v>QUITO</v>
          </cell>
          <cell r="Y1539" t="str">
            <v>1701</v>
          </cell>
          <cell r="Z1539" t="str">
            <v>CO1429</v>
          </cell>
          <cell r="AA1539" t="str">
            <v>ANALISTA</v>
          </cell>
        </row>
        <row r="1539">
          <cell r="AD1539" t="str">
            <v>3.2.1.2</v>
          </cell>
          <cell r="AE1539" t="str">
            <v>DIRECCION FINANCIERA</v>
          </cell>
          <cell r="AF1539" t="str">
            <v>11.45</v>
          </cell>
          <cell r="AG1539" t="str">
            <v>9.15</v>
          </cell>
          <cell r="AH1539" t="str">
            <v>1</v>
          </cell>
          <cell r="AI1539" t="str">
            <v>201728099990000010000000100051170000100000000</v>
          </cell>
          <cell r="AJ1539" t="str">
            <v>ANALISTA</v>
          </cell>
        </row>
        <row r="1540">
          <cell r="V1540" t="str">
            <v>MORALES PARRALES BEATRIZ ROCIO</v>
          </cell>
          <cell r="W1540" t="str">
            <v>PICHINCHA</v>
          </cell>
          <cell r="X1540" t="str">
            <v>QUITO</v>
          </cell>
          <cell r="Y1540" t="str">
            <v>1701</v>
          </cell>
          <cell r="Z1540" t="str">
            <v>CO1429</v>
          </cell>
          <cell r="AA1540" t="str">
            <v>ANALISTA</v>
          </cell>
        </row>
        <row r="1540">
          <cell r="AD1540" t="str">
            <v>3.1.1.1</v>
          </cell>
          <cell r="AE1540" t="str">
            <v>DIRECCION DE INVESTIGACION Y ANALISIS</v>
          </cell>
          <cell r="AF1540" t="str">
            <v>11.45</v>
          </cell>
          <cell r="AG1540" t="str">
            <v>9.15</v>
          </cell>
          <cell r="AH1540" t="str">
            <v>1</v>
          </cell>
          <cell r="AI1540" t="str">
            <v>201728099990000010000000100051170000100000000</v>
          </cell>
          <cell r="AJ1540" t="str">
            <v>ANALISTA</v>
          </cell>
        </row>
        <row r="1541">
          <cell r="V1541" t="str">
            <v>SEVILLA RIENZI PATRICIO JAVIER</v>
          </cell>
          <cell r="W1541" t="str">
            <v>PICHINCHA</v>
          </cell>
          <cell r="X1541" t="str">
            <v>QUITO</v>
          </cell>
          <cell r="Y1541" t="str">
            <v>1701</v>
          </cell>
          <cell r="Z1541" t="str">
            <v>CO2011</v>
          </cell>
          <cell r="AA1541" t="str">
            <v>ASISTENTE</v>
          </cell>
        </row>
        <row r="1541">
          <cell r="AD1541" t="str">
            <v>2.1.1.2.1.</v>
          </cell>
          <cell r="AE1541" t="str">
            <v>DIRECCION DE LA JUVENTUD</v>
          </cell>
          <cell r="AF1541" t="str">
            <v>11.45</v>
          </cell>
          <cell r="AG1541" t="str">
            <v>9.15</v>
          </cell>
          <cell r="AH1541" t="str">
            <v>22</v>
          </cell>
          <cell r="AI1541" t="str">
            <v>201728099990000600000000100051170000100000000</v>
          </cell>
          <cell r="AJ1541" t="str">
            <v>ASISTENTE</v>
          </cell>
        </row>
        <row r="1542">
          <cell r="V1542" t="str">
            <v>CORDOVILLO FLORES DANIELA ROCIO</v>
          </cell>
          <cell r="W1542" t="str">
            <v>PICHINCHA</v>
          </cell>
          <cell r="X1542" t="str">
            <v>QUITO</v>
          </cell>
          <cell r="Y1542" t="str">
            <v>1701</v>
          </cell>
          <cell r="Z1542" t="str">
            <v>CO1429</v>
          </cell>
          <cell r="AA1542" t="str">
            <v>ANALISTA</v>
          </cell>
        </row>
        <row r="1542">
          <cell r="AD1542" t="str">
            <v>2.2.1.2.1</v>
          </cell>
          <cell r="AE1542" t="str">
            <v>DIRECCION DE EMPRENDIMIENTOS Y PROMOCION DEL TRABAJO</v>
          </cell>
          <cell r="AF1542" t="str">
            <v>11.45</v>
          </cell>
          <cell r="AG1542" t="str">
            <v>9.15</v>
          </cell>
          <cell r="AH1542" t="str">
            <v>19</v>
          </cell>
          <cell r="AI1542" t="str">
            <v>201728099990000570000001100051170000100000000</v>
          </cell>
          <cell r="AJ1542" t="str">
            <v>ANALISTA</v>
          </cell>
        </row>
        <row r="1543">
          <cell r="V1543" t="str">
            <v>GONZALEZ FALCONES MERCEDES EMILIA</v>
          </cell>
          <cell r="W1543" t="str">
            <v>PICHINCHA</v>
          </cell>
          <cell r="X1543" t="str">
            <v>QUITO</v>
          </cell>
          <cell r="Y1543" t="str">
            <v>1701</v>
          </cell>
          <cell r="Z1543" t="str">
            <v>CO1429</v>
          </cell>
          <cell r="AA1543" t="str">
            <v>ANALISTA</v>
          </cell>
        </row>
        <row r="1543">
          <cell r="AD1543" t="str">
            <v>3.2.1.4</v>
          </cell>
          <cell r="AE1543" t="str">
            <v>DIRECCION DE ADMINISTRACION DE RECURSOS HUMANOS</v>
          </cell>
          <cell r="AF1543" t="str">
            <v>11.45</v>
          </cell>
          <cell r="AG1543" t="str">
            <v>9.15</v>
          </cell>
          <cell r="AH1543" t="str">
            <v>1</v>
          </cell>
          <cell r="AI1543" t="str">
            <v>201728099990000010000000100051170000100000000</v>
          </cell>
          <cell r="AJ1543" t="str">
            <v>ANALISTA</v>
          </cell>
        </row>
        <row r="1544">
          <cell r="V1544" t="str">
            <v>MARCILLO SILVA MARIA PAMELA</v>
          </cell>
          <cell r="W1544" t="str">
            <v>PICHINCHA</v>
          </cell>
          <cell r="X1544" t="str">
            <v>QUITO</v>
          </cell>
          <cell r="Y1544" t="str">
            <v>1701</v>
          </cell>
          <cell r="Z1544" t="str">
            <v>CO1429</v>
          </cell>
          <cell r="AA1544" t="str">
            <v>ANALISTA</v>
          </cell>
        </row>
        <row r="1544">
          <cell r="AD1544" t="str">
            <v>2.1.1.3.2.</v>
          </cell>
          <cell r="AE1544" t="str">
            <v>DIRECCION DE PRESTACION DE SERVICIOS PARA LAS PERSONAS CON DISCAPACIDAD</v>
          </cell>
          <cell r="AF1544" t="str">
            <v>11.45</v>
          </cell>
          <cell r="AG1544" t="str">
            <v>9.15</v>
          </cell>
          <cell r="AH1544" t="str">
            <v>21</v>
          </cell>
          <cell r="AI1544" t="str">
            <v>201728099990000590000000400051170000100000000</v>
          </cell>
          <cell r="AJ1544" t="str">
            <v>ANALISTA</v>
          </cell>
        </row>
        <row r="1545">
          <cell r="V1545" t="str">
            <v>VERNAZA BRIONES BETZABE ADRIANA</v>
          </cell>
          <cell r="W1545" t="str">
            <v>PICHINCHA</v>
          </cell>
          <cell r="X1545" t="str">
            <v>QUITO</v>
          </cell>
          <cell r="Y1545" t="str">
            <v>1701</v>
          </cell>
          <cell r="Z1545" t="str">
            <v>CO1429</v>
          </cell>
          <cell r="AA1545" t="str">
            <v>ANALISTA</v>
          </cell>
        </row>
        <row r="1545">
          <cell r="AD1545" t="str">
            <v>3.1.7</v>
          </cell>
          <cell r="AE1545" t="str">
            <v>DIRECCION DE COMUNICACION SOCIAL</v>
          </cell>
          <cell r="AF1545" t="str">
            <v>11.45</v>
          </cell>
          <cell r="AG1545" t="str">
            <v>9.15</v>
          </cell>
          <cell r="AH1545" t="str">
            <v>1</v>
          </cell>
          <cell r="AI1545" t="str">
            <v>201728099990000010000000100051170000100000000</v>
          </cell>
          <cell r="AJ1545" t="str">
            <v>ANALISTA</v>
          </cell>
        </row>
        <row r="1546">
          <cell r="V1546" t="str">
            <v>ROSALES CRESPO MARCELA ELIZABETH</v>
          </cell>
          <cell r="W1546" t="str">
            <v>PICHINCHA</v>
          </cell>
          <cell r="X1546" t="str">
            <v>QUITO</v>
          </cell>
          <cell r="Y1546" t="str">
            <v>1701</v>
          </cell>
          <cell r="Z1546" t="str">
            <v>CO1429</v>
          </cell>
          <cell r="AA1546" t="str">
            <v>ANALISTA</v>
          </cell>
        </row>
        <row r="1546">
          <cell r="AD1546" t="str">
            <v>2.1.1.4.6</v>
          </cell>
          <cell r="AE1546" t="str">
            <v>PROYECTO IMPLEMENTAR ESTRATEGIAS Y SERVICIOS DE PREVENCION Y PROTECCION ESPECIAL EN EL CICLO DE VIDA</v>
          </cell>
          <cell r="AF1546" t="str">
            <v>11.45</v>
          </cell>
          <cell r="AG1546" t="str">
            <v>9.15</v>
          </cell>
          <cell r="AH1546" t="str">
            <v>23</v>
          </cell>
          <cell r="AI1546" t="str">
            <v>201728099990000550000100400071170000100000000</v>
          </cell>
          <cell r="AJ1546" t="str">
            <v>ANALISTA</v>
          </cell>
        </row>
        <row r="1547">
          <cell r="V1547" t="str">
            <v>GUZMAN RENGEL CARMEN VERONICA</v>
          </cell>
          <cell r="W1547" t="str">
            <v>PICHINCHA</v>
          </cell>
          <cell r="X1547" t="str">
            <v>QUITO</v>
          </cell>
          <cell r="Y1547" t="str">
            <v>1701</v>
          </cell>
          <cell r="Z1547" t="str">
            <v>CO1429</v>
          </cell>
          <cell r="AA1547" t="str">
            <v>ANALISTA</v>
          </cell>
        </row>
        <row r="1547">
          <cell r="AD1547" t="str">
            <v>2.2.1.2.3</v>
          </cell>
          <cell r="AE1547" t="str">
            <v>PROYECTO PROMOCION DE LA MOVILIDAD SOCIAL ASCENDENTE DE LAS FAMILIAS EN EXTREMA POBREZA USUARIAS BDH</v>
          </cell>
          <cell r="AF1547" t="str">
            <v>11.45</v>
          </cell>
          <cell r="AG1547" t="str">
            <v>9.15</v>
          </cell>
          <cell r="AH1547" t="str">
            <v>27</v>
          </cell>
          <cell r="AI1547" t="str">
            <v>201728099990000570000100100071170000100000000</v>
          </cell>
          <cell r="AJ1547" t="str">
            <v>ANALISTA</v>
          </cell>
        </row>
        <row r="1548">
          <cell r="V1548" t="str">
            <v>MEJIA JARRIN SILVANA ELIZABETH</v>
          </cell>
          <cell r="W1548" t="str">
            <v>PICHINCHA</v>
          </cell>
          <cell r="X1548" t="str">
            <v>QUITO</v>
          </cell>
          <cell r="Y1548" t="str">
            <v>1701</v>
          </cell>
          <cell r="Z1548" t="str">
            <v>CO1429</v>
          </cell>
          <cell r="AA1548" t="str">
            <v>ANALISTA</v>
          </cell>
        </row>
        <row r="1548">
          <cell r="AD1548" t="str">
            <v>2.2.1.2.3</v>
          </cell>
          <cell r="AE1548" t="str">
            <v>PROYECTO PROMOCION DE LA MOVILIDAD SOCIAL ASCENDENTE DE LAS FAMILIAS EN EXTREMA POBREZA USUARIAS BDH</v>
          </cell>
          <cell r="AF1548" t="str">
            <v>11.45</v>
          </cell>
          <cell r="AG1548" t="str">
            <v>9.15</v>
          </cell>
          <cell r="AH1548" t="str">
            <v>27</v>
          </cell>
          <cell r="AI1548" t="str">
            <v>201728099990000570000100100071170000100000000</v>
          </cell>
          <cell r="AJ1548" t="str">
            <v>ANALISTA</v>
          </cell>
        </row>
        <row r="1549">
          <cell r="V1549" t="str">
            <v>BERMUDEZ HERRERA LEANDRO ALEXANDER</v>
          </cell>
          <cell r="W1549" t="str">
            <v>PICHINCHA</v>
          </cell>
          <cell r="X1549" t="str">
            <v>QUITO</v>
          </cell>
          <cell r="Y1549" t="str">
            <v>1701</v>
          </cell>
          <cell r="Z1549" t="str">
            <v>CO1429</v>
          </cell>
          <cell r="AA1549" t="str">
            <v>ANALISTA</v>
          </cell>
        </row>
        <row r="1549">
          <cell r="AD1549" t="str">
            <v>2.1.1.1.5</v>
          </cell>
          <cell r="AE1549" t="str">
            <v>PROYECTO ESTRATEGIA DE MEJORAMIENTO DEL TALENTO HUMANO DE LOS SERVICIOS DE DESARROLLO INFANTIL</v>
          </cell>
          <cell r="AF1549" t="str">
            <v>11.45</v>
          </cell>
          <cell r="AG1549" t="str">
            <v>9.15</v>
          </cell>
          <cell r="AH1549" t="str">
            <v>25</v>
          </cell>
          <cell r="AI1549" t="str">
            <v>201728099990000560000100200071170000100000000</v>
          </cell>
          <cell r="AJ1549" t="str">
            <v>ANALISTA</v>
          </cell>
        </row>
        <row r="1550">
          <cell r="V1550" t="str">
            <v>MOREIRA PISCO NADIA MADELEINE</v>
          </cell>
          <cell r="W1550" t="str">
            <v>PICHINCHA</v>
          </cell>
          <cell r="X1550" t="str">
            <v>QUITO</v>
          </cell>
          <cell r="Y1550" t="str">
            <v>1701</v>
          </cell>
          <cell r="Z1550" t="str">
            <v>CO1429</v>
          </cell>
          <cell r="AA1550" t="str">
            <v>ANALISTA</v>
          </cell>
        </row>
        <row r="1550">
          <cell r="AD1550" t="str">
            <v>2.2.1.2.3</v>
          </cell>
          <cell r="AE1550" t="str">
            <v>PROYECTO PROMOCION DE LA MOVILIDAD SOCIAL ASCENDENTE DE LAS FAMILIAS EN EXTREMA POBREZA USUARIAS BDH</v>
          </cell>
          <cell r="AF1550" t="str">
            <v>11.45</v>
          </cell>
          <cell r="AG1550" t="str">
            <v>9.15</v>
          </cell>
          <cell r="AH1550" t="str">
            <v>27</v>
          </cell>
          <cell r="AI1550" t="str">
            <v>201728099990000570000100100071170000100000000</v>
          </cell>
          <cell r="AJ1550" t="str">
            <v>ANALISTA</v>
          </cell>
        </row>
        <row r="1551">
          <cell r="V1551" t="str">
            <v>PINTO ARBOLEDA RAFAEL ANTONIO</v>
          </cell>
          <cell r="W1551" t="str">
            <v>PICHINCHA</v>
          </cell>
          <cell r="X1551" t="str">
            <v>QUITO</v>
          </cell>
          <cell r="Y1551" t="str">
            <v>1701</v>
          </cell>
          <cell r="Z1551" t="str">
            <v>CO1429</v>
          </cell>
          <cell r="AA1551" t="str">
            <v>ANALISTA</v>
          </cell>
        </row>
        <row r="1551">
          <cell r="AD1551" t="str">
            <v>2.2.1.2.3</v>
          </cell>
          <cell r="AE1551" t="str">
            <v>PROYECTO PROMOCION DE LA MOVILIDAD SOCIAL ASCENDENTE DE LAS FAMILIAS EN EXTREMA POBREZA USUARIAS BDH</v>
          </cell>
          <cell r="AF1551" t="str">
            <v>11.45</v>
          </cell>
          <cell r="AG1551" t="str">
            <v>9.15</v>
          </cell>
          <cell r="AH1551" t="str">
            <v>27</v>
          </cell>
          <cell r="AI1551" t="str">
            <v>201728099990000570000100100071170000100000000</v>
          </cell>
          <cell r="AJ1551" t="str">
            <v>ANALISTA</v>
          </cell>
        </row>
        <row r="1552">
          <cell r="V1552" t="str">
            <v>CARRERA YEPEZ VANESSA ALEJANDRA</v>
          </cell>
          <cell r="W1552" t="str">
            <v>PICHINCHA</v>
          </cell>
          <cell r="X1552" t="str">
            <v>QUITO</v>
          </cell>
          <cell r="Y1552" t="str">
            <v>1701</v>
          </cell>
          <cell r="Z1552" t="str">
            <v>NS2009</v>
          </cell>
          <cell r="AA1552" t="str">
            <v>DIRECTOR TECNICO DE AREA</v>
          </cell>
        </row>
        <row r="1552">
          <cell r="AD1552" t="str">
            <v>3.1.1.1</v>
          </cell>
          <cell r="AE1552" t="str">
            <v>DIRECCION DE INVESTIGACION Y ANALISIS</v>
          </cell>
          <cell r="AF1552" t="str">
            <v>11.45</v>
          </cell>
          <cell r="AG1552" t="str">
            <v>9.15</v>
          </cell>
          <cell r="AH1552" t="str">
            <v>1</v>
          </cell>
          <cell r="AI1552" t="str">
            <v>201728099990000010000000100051170000100000000</v>
          </cell>
          <cell r="AJ1552" t="str">
            <v> </v>
          </cell>
        </row>
        <row r="1553">
          <cell r="V1553" t="str">
            <v>SORIANO SERRANO ANDRES PAUL</v>
          </cell>
          <cell r="W1553" t="str">
            <v>PICHINCHA</v>
          </cell>
          <cell r="X1553" t="str">
            <v>QUITO</v>
          </cell>
          <cell r="Y1553" t="str">
            <v>1701</v>
          </cell>
          <cell r="Z1553" t="str">
            <v>NS2009</v>
          </cell>
          <cell r="AA1553" t="str">
            <v>DIRECTOR TECNICO DE AREA</v>
          </cell>
        </row>
        <row r="1553">
          <cell r="AD1553" t="str">
            <v>3.1.4.4</v>
          </cell>
          <cell r="AE1553" t="str">
            <v>DIRECCION DE SOPORTE A USUARIOS</v>
          </cell>
          <cell r="AF1553" t="str">
            <v>11.45</v>
          </cell>
          <cell r="AG1553" t="str">
            <v>9.15</v>
          </cell>
          <cell r="AH1553" t="str">
            <v>1</v>
          </cell>
          <cell r="AI1553" t="str">
            <v>201728099990000010000000100051170000100000000</v>
          </cell>
          <cell r="AJ1553" t="str">
            <v> </v>
          </cell>
        </row>
        <row r="1554">
          <cell r="V1554" t="str">
            <v>VELA YEPEZ MARIA SOLEDAD</v>
          </cell>
          <cell r="W1554" t="str">
            <v>PICHINCHA</v>
          </cell>
          <cell r="X1554" t="str">
            <v>QUITO</v>
          </cell>
          <cell r="Y1554" t="str">
            <v>1701</v>
          </cell>
          <cell r="Z1554" t="str">
            <v>NS2009</v>
          </cell>
          <cell r="AA1554" t="str">
            <v>DIRECTOR TECNICO DE AREA</v>
          </cell>
        </row>
        <row r="1554">
          <cell r="AD1554" t="str">
            <v>2.1.1.1.1.</v>
          </cell>
          <cell r="AE1554" t="str">
            <v>DIRECCION DE SERVICIOS DE CENTROS DE DESARROLLO INFANTIL</v>
          </cell>
          <cell r="AF1554" t="str">
            <v>11.45</v>
          </cell>
          <cell r="AG1554" t="str">
            <v>9.15</v>
          </cell>
          <cell r="AH1554" t="str">
            <v>1</v>
          </cell>
          <cell r="AI1554" t="str">
            <v>201728099990000010000000100051170000100000000</v>
          </cell>
          <cell r="AJ1554" t="str">
            <v> </v>
          </cell>
        </row>
        <row r="1555">
          <cell r="V1555" t="str">
            <v>RIVADENEIRA REVELO GABRIEL FERNANDO</v>
          </cell>
          <cell r="W1555" t="str">
            <v>PICHINCHA</v>
          </cell>
          <cell r="X1555" t="str">
            <v>QUITO</v>
          </cell>
          <cell r="Y1555" t="str">
            <v>1701</v>
          </cell>
          <cell r="Z1555" t="str">
            <v>NS2009</v>
          </cell>
          <cell r="AA1555" t="str">
            <v>DIRECTOR TECNICO DE AREA</v>
          </cell>
        </row>
        <row r="1555">
          <cell r="AD1555" t="str">
            <v>3.1.2.3</v>
          </cell>
          <cell r="AE1555" t="str">
            <v>DIRECCION DE ORGANIZACIONES SOCIALES</v>
          </cell>
          <cell r="AF1555" t="str">
            <v>11.45</v>
          </cell>
          <cell r="AG1555" t="str">
            <v>9.15</v>
          </cell>
          <cell r="AH1555" t="str">
            <v>1</v>
          </cell>
          <cell r="AI1555" t="str">
            <v>201728099990000010000000100051170000100000000</v>
          </cell>
          <cell r="AJ1555" t="str">
            <v> </v>
          </cell>
        </row>
        <row r="1556">
          <cell r="V1556" t="str">
            <v>NARANJO BORJA MARIA ANTONIETA</v>
          </cell>
          <cell r="W1556" t="str">
            <v>PICHINCHA</v>
          </cell>
          <cell r="X1556" t="str">
            <v>QUITO</v>
          </cell>
          <cell r="Y1556" t="str">
            <v>1701</v>
          </cell>
          <cell r="Z1556" t="str">
            <v>NS2009</v>
          </cell>
          <cell r="AA1556" t="str">
            <v>DIRECTOR TECNICO DE AREA</v>
          </cell>
        </row>
        <row r="1556">
          <cell r="AD1556" t="str">
            <v>2.2.1.1.2</v>
          </cell>
          <cell r="AE1556" t="str">
            <v>DIRECCION DE ASEGURAMIENTO NO CONTRIBUTIVO, CONTINGENCIAS Y OPERACIONES</v>
          </cell>
          <cell r="AF1556" t="str">
            <v>11.45</v>
          </cell>
          <cell r="AG1556" t="str">
            <v>9.15</v>
          </cell>
          <cell r="AH1556" t="str">
            <v>1</v>
          </cell>
          <cell r="AI1556" t="str">
            <v>201728099990000010000000100051170000100000000</v>
          </cell>
          <cell r="AJ1556" t="str">
            <v> </v>
          </cell>
        </row>
        <row r="1557">
          <cell r="V1557" t="str">
            <v>BASURTO LOOR JESUS YONZMAR</v>
          </cell>
          <cell r="W1557" t="str">
            <v>PICHINCHA</v>
          </cell>
          <cell r="X1557" t="str">
            <v>QUITO</v>
          </cell>
          <cell r="Y1557" t="str">
            <v>1701</v>
          </cell>
          <cell r="Z1557" t="str">
            <v>NS2009</v>
          </cell>
          <cell r="AA1557" t="str">
            <v>DIRECTOR TECNICO DE AREA</v>
          </cell>
        </row>
        <row r="1557">
          <cell r="AD1557" t="str">
            <v>2.1.1.4.1.</v>
          </cell>
          <cell r="AE1557" t="str">
            <v>DIRECCION DE PREVENCION DE VULNERABILIDAD DE DERECHOS</v>
          </cell>
          <cell r="AF1557" t="str">
            <v>11.45</v>
          </cell>
          <cell r="AG1557" t="str">
            <v>9.15</v>
          </cell>
          <cell r="AH1557" t="str">
            <v>1</v>
          </cell>
          <cell r="AI1557" t="str">
            <v>201728099990000010000000100051170000100000000</v>
          </cell>
          <cell r="AJ1557" t="str">
            <v> </v>
          </cell>
        </row>
        <row r="1558">
          <cell r="V1558" t="str">
            <v>ALVAREZ SALAS LUISANA YAMILETH</v>
          </cell>
          <cell r="W1558" t="str">
            <v>PICHINCHA</v>
          </cell>
          <cell r="X1558" t="str">
            <v>QUITO</v>
          </cell>
          <cell r="Y1558" t="str">
            <v>1701</v>
          </cell>
          <cell r="Z1558" t="str">
            <v>NS2009</v>
          </cell>
          <cell r="AA1558" t="str">
            <v>DIRECTOR TECNICO DE AREA</v>
          </cell>
        </row>
        <row r="1558">
          <cell r="AD1558" t="str">
            <v>2.1.1.4.2.</v>
          </cell>
          <cell r="AE1558" t="str">
            <v>DIRECCION DE SERVICIOS DE PROTECCION ESPECIAL</v>
          </cell>
          <cell r="AF1558" t="str">
            <v>11.45</v>
          </cell>
          <cell r="AG1558" t="str">
            <v>9.15</v>
          </cell>
          <cell r="AH1558" t="str">
            <v>1</v>
          </cell>
          <cell r="AI1558" t="str">
            <v>201728099990000010000000100051170000100000000</v>
          </cell>
          <cell r="AJ1558" t="str">
            <v> </v>
          </cell>
        </row>
        <row r="1559">
          <cell r="V1559" t="str">
            <v>CORDOVA CRESPO ALEX RODRIGO</v>
          </cell>
          <cell r="W1559" t="str">
            <v>PICHINCHA</v>
          </cell>
          <cell r="X1559" t="str">
            <v>QUITO</v>
          </cell>
          <cell r="Y1559" t="str">
            <v>1701</v>
          </cell>
          <cell r="Z1559" t="str">
            <v>NS2009</v>
          </cell>
          <cell r="AA1559" t="str">
            <v>DIRECTOR TECNICO DE AREA</v>
          </cell>
        </row>
        <row r="1559">
          <cell r="AD1559" t="str">
            <v>3.1.4.3</v>
          </cell>
          <cell r="AE1559" t="str">
            <v>DIRECCION DE SEGURIDAD, INTEROPERABILIDAD Y RIESGOS</v>
          </cell>
          <cell r="AF1559" t="str">
            <v>11.45</v>
          </cell>
          <cell r="AG1559" t="str">
            <v>9.15</v>
          </cell>
          <cell r="AH1559" t="str">
            <v>1</v>
          </cell>
          <cell r="AI1559" t="str">
            <v>201728099990000010000000100051170000100000000</v>
          </cell>
          <cell r="AJ1559" t="str">
            <v> </v>
          </cell>
        </row>
        <row r="1560">
          <cell r="V1560" t="str">
            <v>QUINTANILLA IZURIETA ALLISON BERENICE</v>
          </cell>
          <cell r="W1560" t="str">
            <v>PICHINCHA</v>
          </cell>
          <cell r="X1560" t="str">
            <v>QUITO</v>
          </cell>
          <cell r="Y1560" t="str">
            <v>1701</v>
          </cell>
          <cell r="Z1560" t="str">
            <v>NS2009</v>
          </cell>
          <cell r="AA1560" t="str">
            <v>DIRECTOR TECNICO DE AREA</v>
          </cell>
        </row>
        <row r="1560">
          <cell r="AD1560" t="str">
            <v>3.1.3.1</v>
          </cell>
          <cell r="AE1560" t="str">
            <v>DIRECCION DE PLANIFICACION E INVERSION</v>
          </cell>
          <cell r="AF1560" t="str">
            <v>11.45</v>
          </cell>
          <cell r="AG1560" t="str">
            <v>9.15</v>
          </cell>
          <cell r="AH1560" t="str">
            <v>1</v>
          </cell>
          <cell r="AI1560" t="str">
            <v>201728099990000010000000100051170000100000000</v>
          </cell>
          <cell r="AJ1560" t="str">
            <v> </v>
          </cell>
        </row>
        <row r="1561">
          <cell r="V1561" t="str">
            <v>ALMEIDA RUIZ SYLVANA PAOLA</v>
          </cell>
          <cell r="W1561" t="str">
            <v>PICHINCHA</v>
          </cell>
          <cell r="X1561" t="str">
            <v>QUITO</v>
          </cell>
          <cell r="Y1561" t="str">
            <v>1701</v>
          </cell>
          <cell r="Z1561" t="str">
            <v>NS2009</v>
          </cell>
          <cell r="AA1561" t="str">
            <v>DIRECTOR TECNICO DE AREA</v>
          </cell>
        </row>
        <row r="1561">
          <cell r="AD1561" t="str">
            <v>3.1.7</v>
          </cell>
          <cell r="AE1561" t="str">
            <v>DIRECCION DE COMUNICACION SOCIAL</v>
          </cell>
          <cell r="AF1561" t="str">
            <v>11.45</v>
          </cell>
          <cell r="AG1561" t="str">
            <v>9.15</v>
          </cell>
          <cell r="AH1561" t="str">
            <v>1</v>
          </cell>
          <cell r="AI1561" t="str">
            <v>201728099990000010000000100051170000100000000</v>
          </cell>
          <cell r="AJ1561" t="str">
            <v> </v>
          </cell>
        </row>
        <row r="1562">
          <cell r="V1562" t="str">
            <v>SALAZAR SIERRA CARLOS VINICIO</v>
          </cell>
          <cell r="W1562" t="str">
            <v>PICHINCHA</v>
          </cell>
          <cell r="X1562" t="str">
            <v>QUITO</v>
          </cell>
          <cell r="Y1562" t="str">
            <v>1701</v>
          </cell>
          <cell r="Z1562" t="str">
            <v>NS2009</v>
          </cell>
          <cell r="AA1562" t="str">
            <v>DIRECTOR TECNICO DE AREA</v>
          </cell>
          <cell r="AB1562" t="str">
            <v>959</v>
          </cell>
          <cell r="AC1562" t="str">
            <v>DIRECTOR</v>
          </cell>
          <cell r="AD1562" t="str">
            <v>3.1.2.1</v>
          </cell>
          <cell r="AE1562" t="str">
            <v>DIRECCION DE ASESORIA JURIDICA</v>
          </cell>
          <cell r="AF1562" t="str">
            <v>11.45</v>
          </cell>
          <cell r="AG1562" t="str">
            <v>9.15</v>
          </cell>
          <cell r="AH1562" t="str">
            <v>1</v>
          </cell>
          <cell r="AI1562" t="str">
            <v>201728099990000010000000100051170000100000000</v>
          </cell>
          <cell r="AJ1562" t="str">
            <v> </v>
          </cell>
        </row>
        <row r="1563">
          <cell r="V1563" t="str">
            <v>ROMERO MACIAS TATIANA CAROLINA</v>
          </cell>
          <cell r="W1563" t="str">
            <v>PICHINCHA</v>
          </cell>
          <cell r="X1563" t="str">
            <v>QUITO</v>
          </cell>
          <cell r="Y1563" t="str">
            <v>1701</v>
          </cell>
          <cell r="Z1563" t="str">
            <v>NS2009</v>
          </cell>
          <cell r="AA1563" t="str">
            <v>DIRECTOR TECNICO DE AREA</v>
          </cell>
        </row>
        <row r="1563">
          <cell r="AD1563" t="str">
            <v>3.1.3.3</v>
          </cell>
          <cell r="AE1563" t="str">
            <v>DIRECCION DE GESTION DEL CAMBIO Y CULTURA ORGANIZATIVA</v>
          </cell>
          <cell r="AF1563" t="str">
            <v>11.45</v>
          </cell>
          <cell r="AG1563" t="str">
            <v>9.15</v>
          </cell>
          <cell r="AH1563" t="str">
            <v>1</v>
          </cell>
          <cell r="AI1563" t="str">
            <v>201728099990000010000000100051170000100000000</v>
          </cell>
          <cell r="AJ1563" t="str">
            <v> </v>
          </cell>
        </row>
        <row r="1564">
          <cell r="V1564" t="str">
            <v>PIEDRA PANCHO HUGO MARCELO</v>
          </cell>
          <cell r="W1564" t="str">
            <v>PICHINCHA</v>
          </cell>
          <cell r="X1564" t="str">
            <v>QUITO</v>
          </cell>
          <cell r="Y1564" t="str">
            <v>1701</v>
          </cell>
          <cell r="Z1564" t="str">
            <v>NS2009</v>
          </cell>
          <cell r="AA1564" t="str">
            <v>DIRECTOR TECNICO DE AREA</v>
          </cell>
        </row>
        <row r="1564">
          <cell r="AD1564" t="str">
            <v>2.2.1.1.1</v>
          </cell>
          <cell r="AE1564" t="str">
            <v>DIRECCION DE ADMINISTRACION DE DATOS</v>
          </cell>
          <cell r="AF1564" t="str">
            <v>11.45</v>
          </cell>
          <cell r="AG1564" t="str">
            <v>9.15</v>
          </cell>
          <cell r="AH1564" t="str">
            <v>1</v>
          </cell>
          <cell r="AI1564" t="str">
            <v>201728099990000010000000100051170000100000000</v>
          </cell>
          <cell r="AJ1564" t="str">
            <v> </v>
          </cell>
        </row>
        <row r="1565">
          <cell r="V1565" t="str">
            <v>RIOS CEDEÑO ALVARO ERNESTO</v>
          </cell>
          <cell r="W1565" t="str">
            <v>PICHINCHA</v>
          </cell>
          <cell r="X1565" t="str">
            <v>QUITO</v>
          </cell>
          <cell r="Y1565" t="str">
            <v>1701</v>
          </cell>
          <cell r="Z1565" t="str">
            <v>NS2009</v>
          </cell>
          <cell r="AA1565" t="str">
            <v>DIRECTOR TECNICO DE AREA</v>
          </cell>
        </row>
        <row r="1565">
          <cell r="AD1565" t="str">
            <v>3.1.6</v>
          </cell>
          <cell r="AE1565" t="str">
            <v>DIRECCION DE PARTICIPACION CIUDADANA</v>
          </cell>
          <cell r="AF1565" t="str">
            <v>11.45</v>
          </cell>
          <cell r="AG1565" t="str">
            <v>9.15</v>
          </cell>
          <cell r="AH1565" t="str">
            <v>1</v>
          </cell>
          <cell r="AI1565" t="str">
            <v>201728099990000010000000100051170000100000000</v>
          </cell>
          <cell r="AJ1565" t="str">
            <v> </v>
          </cell>
        </row>
        <row r="1566">
          <cell r="V1566" t="str">
            <v>BONILLA SABANDO KATHERINE CRISTINA</v>
          </cell>
          <cell r="W1566" t="str">
            <v>PICHINCHA</v>
          </cell>
          <cell r="X1566" t="str">
            <v>QUITO</v>
          </cell>
          <cell r="Y1566" t="str">
            <v>1701</v>
          </cell>
          <cell r="Z1566" t="str">
            <v>NS2009</v>
          </cell>
          <cell r="AA1566" t="str">
            <v>DIRECTOR TECNICO DE AREA</v>
          </cell>
        </row>
        <row r="1566">
          <cell r="AD1566" t="str">
            <v>3.1.5</v>
          </cell>
          <cell r="AE1566" t="str">
            <v>DIRECCION DE RELACIONES Y COOPERACION INTERNACIONAL</v>
          </cell>
          <cell r="AF1566" t="str">
            <v>11.45</v>
          </cell>
          <cell r="AG1566" t="str">
            <v>9.15</v>
          </cell>
          <cell r="AH1566" t="str">
            <v>1</v>
          </cell>
          <cell r="AI1566" t="str">
            <v>201728099990000010000000100051170000100000000</v>
          </cell>
          <cell r="AJ1566" t="str">
            <v> </v>
          </cell>
        </row>
        <row r="1567">
          <cell r="V1567" t="str">
            <v>MORALES SANTANDER DENNIE DE LOS ANGELES</v>
          </cell>
          <cell r="W1567" t="str">
            <v>PICHINCHA</v>
          </cell>
          <cell r="X1567" t="str">
            <v>QUITO</v>
          </cell>
          <cell r="Y1567" t="str">
            <v>1701</v>
          </cell>
          <cell r="Z1567" t="str">
            <v>NS2009</v>
          </cell>
          <cell r="AA1567" t="str">
            <v>DIRECTOR TECNICO DE AREA</v>
          </cell>
        </row>
        <row r="1567">
          <cell r="AD1567" t="str">
            <v>3.1.3.4</v>
          </cell>
          <cell r="AE1567" t="str">
            <v>DIRECCION DE SEGUIMIENTO DE PLANES, PROGRAMAS Y PROYECTOS</v>
          </cell>
          <cell r="AF1567" t="str">
            <v>11.45</v>
          </cell>
          <cell r="AG1567" t="str">
            <v>9.15</v>
          </cell>
          <cell r="AH1567" t="str">
            <v>1</v>
          </cell>
          <cell r="AI1567" t="str">
            <v>201728099990000010000000100051170000100000000</v>
          </cell>
          <cell r="AJ1567" t="str">
            <v> </v>
          </cell>
        </row>
        <row r="1568">
          <cell r="V1568" t="str">
            <v>VELA JUEZ FLAVIA AMINTA</v>
          </cell>
          <cell r="W1568" t="str">
            <v>PICHINCHA</v>
          </cell>
          <cell r="X1568" t="str">
            <v>QUITO</v>
          </cell>
          <cell r="Y1568" t="str">
            <v>1701</v>
          </cell>
          <cell r="Z1568" t="str">
            <v>NS2009</v>
          </cell>
          <cell r="AA1568" t="str">
            <v>DIRECTOR TECNICO DE AREA</v>
          </cell>
        </row>
        <row r="1568">
          <cell r="AD1568" t="str">
            <v>3.1.2.2</v>
          </cell>
          <cell r="AE1568" t="str">
            <v>DIRECCION DE PATROCINIO</v>
          </cell>
          <cell r="AF1568" t="str">
            <v>11.45</v>
          </cell>
          <cell r="AG1568" t="str">
            <v>9.15</v>
          </cell>
          <cell r="AH1568" t="str">
            <v>1</v>
          </cell>
          <cell r="AI1568" t="str">
            <v>201728099990000010000000100051170000100000000</v>
          </cell>
          <cell r="AJ1568" t="str">
            <v> </v>
          </cell>
        </row>
        <row r="1569">
          <cell r="V1569" t="str">
            <v>MOLINA BALDA MARIA ELENA</v>
          </cell>
          <cell r="W1569" t="str">
            <v>PICHINCHA</v>
          </cell>
          <cell r="X1569" t="str">
            <v>QUITO</v>
          </cell>
          <cell r="Y1569" t="str">
            <v>1701</v>
          </cell>
          <cell r="Z1569" t="str">
            <v>NS2009</v>
          </cell>
          <cell r="AA1569" t="str">
            <v>DIRECTOR TECNICO DE AREA</v>
          </cell>
        </row>
        <row r="1569">
          <cell r="AD1569" t="str">
            <v>3.1.8</v>
          </cell>
          <cell r="AE1569" t="str">
            <v>DIRECCION DE SECRETARIA GENERAL</v>
          </cell>
          <cell r="AF1569" t="str">
            <v>11.45</v>
          </cell>
          <cell r="AG1569" t="str">
            <v>9.15</v>
          </cell>
          <cell r="AH1569" t="str">
            <v>1</v>
          </cell>
          <cell r="AI1569" t="str">
            <v>201728099990000010000000100051170000100000000</v>
          </cell>
          <cell r="AJ1569" t="str">
            <v> </v>
          </cell>
        </row>
        <row r="1570">
          <cell r="V1570" t="str">
            <v>QUEZADA MINGA GUIDO JAVIER</v>
          </cell>
          <cell r="W1570" t="str">
            <v>PICHINCHA</v>
          </cell>
          <cell r="X1570" t="str">
            <v>QUITO</v>
          </cell>
          <cell r="Y1570" t="str">
            <v>1701</v>
          </cell>
          <cell r="Z1570" t="str">
            <v>NS2009</v>
          </cell>
          <cell r="AA1570" t="str">
            <v>DIRECTOR TECNICO DE AREA</v>
          </cell>
          <cell r="AB1570" t="str">
            <v>959</v>
          </cell>
          <cell r="AC1570" t="str">
            <v>DIRECTOR</v>
          </cell>
          <cell r="AD1570" t="str">
            <v>2.1.1.4.3.</v>
          </cell>
          <cell r="AE1570" t="str">
            <v>DIRECCION DE ADOPCIONES Y ESCLARECIMIENTO LEGAL</v>
          </cell>
          <cell r="AF1570" t="str">
            <v>11.45</v>
          </cell>
          <cell r="AG1570" t="str">
            <v>9.15</v>
          </cell>
          <cell r="AH1570" t="str">
            <v>1</v>
          </cell>
          <cell r="AI1570" t="str">
            <v>201728099990000010000000100051170000100000000</v>
          </cell>
          <cell r="AJ1570" t="str">
            <v> </v>
          </cell>
        </row>
        <row r="1571">
          <cell r="V1571" t="str">
            <v>TORRES MERLO PATRICIA DOLORES</v>
          </cell>
          <cell r="W1571" t="str">
            <v>PICHINCHA</v>
          </cell>
          <cell r="X1571" t="str">
            <v>QUITO</v>
          </cell>
          <cell r="Y1571" t="str">
            <v>1701</v>
          </cell>
          <cell r="Z1571" t="str">
            <v>NS2009</v>
          </cell>
          <cell r="AA1571" t="str">
            <v>DIRECTOR TECNICO DE AREA</v>
          </cell>
        </row>
        <row r="1571">
          <cell r="AD1571" t="str">
            <v>2.1.1.1.2.</v>
          </cell>
          <cell r="AE1571" t="str">
            <v>DIRECCION DE SERVICIOS DE ATENCION DOMICILIARIA</v>
          </cell>
          <cell r="AF1571" t="str">
            <v>11.45</v>
          </cell>
          <cell r="AG1571" t="str">
            <v>9.15</v>
          </cell>
          <cell r="AH1571" t="str">
            <v>1</v>
          </cell>
          <cell r="AI1571" t="str">
            <v>201728099990000010000000100051170000100000000</v>
          </cell>
          <cell r="AJ1571" t="str">
            <v> </v>
          </cell>
        </row>
        <row r="1572">
          <cell r="V1572" t="str">
            <v>ENRIQUEZ SANCHEZ OSCAR LEONARDO</v>
          </cell>
          <cell r="W1572" t="str">
            <v>PICHINCHA</v>
          </cell>
          <cell r="X1572" t="str">
            <v>QUITO</v>
          </cell>
          <cell r="Y1572" t="str">
            <v>1701</v>
          </cell>
          <cell r="Z1572" t="str">
            <v>NS2009</v>
          </cell>
          <cell r="AA1572" t="str">
            <v>DIRECTOR TECNICO DE AREA</v>
          </cell>
        </row>
        <row r="1572">
          <cell r="AD1572" t="str">
            <v>3.1.1.2</v>
          </cell>
          <cell r="AE1572" t="str">
            <v>DIRECCION DE GESTION DE INFORMACION Y DATOS</v>
          </cell>
          <cell r="AF1572" t="str">
            <v>11.45</v>
          </cell>
          <cell r="AG1572" t="str">
            <v>9.15</v>
          </cell>
          <cell r="AH1572" t="str">
            <v>1</v>
          </cell>
          <cell r="AI1572" t="str">
            <v>201728099990000010000000100051170000100000000</v>
          </cell>
          <cell r="AJ1572" t="str">
            <v> </v>
          </cell>
        </row>
        <row r="1573">
          <cell r="V1573" t="str">
            <v>ENRIQUEZ BELTRAN BERNARDA DEL ROCIO</v>
          </cell>
          <cell r="W1573" t="str">
            <v>PICHINCHA</v>
          </cell>
          <cell r="X1573" t="str">
            <v>QUITO</v>
          </cell>
          <cell r="Y1573" t="str">
            <v>1701</v>
          </cell>
          <cell r="Z1573" t="str">
            <v>NS2009</v>
          </cell>
          <cell r="AA1573" t="str">
            <v>DIRECTOR TECNICO DE AREA</v>
          </cell>
        </row>
        <row r="1573">
          <cell r="AD1573" t="str">
            <v>2.1.1.3.1.</v>
          </cell>
          <cell r="AE1573" t="str">
            <v>DIRECCION DE PROTECCION AL CUIDADO DE LAS PERSONAS CON DISCAPACIDAD</v>
          </cell>
          <cell r="AF1573" t="str">
            <v>11.45</v>
          </cell>
          <cell r="AG1573" t="str">
            <v>9.15</v>
          </cell>
          <cell r="AH1573" t="str">
            <v>1</v>
          </cell>
          <cell r="AI1573" t="str">
            <v>201728099990000010000000100051170000100000000</v>
          </cell>
          <cell r="AJ1573" t="str">
            <v> </v>
          </cell>
        </row>
        <row r="1574">
          <cell r="V1574" t="str">
            <v>LOPEZ GRANDA GALO FABRICIO</v>
          </cell>
          <cell r="W1574" t="str">
            <v>PICHINCHA</v>
          </cell>
          <cell r="X1574" t="str">
            <v>QUITO</v>
          </cell>
          <cell r="Y1574" t="str">
            <v>1701</v>
          </cell>
          <cell r="Z1574" t="str">
            <v>NS2009</v>
          </cell>
          <cell r="AA1574" t="str">
            <v>DIRECTOR TECNICO DE AREA</v>
          </cell>
        </row>
        <row r="1574">
          <cell r="AD1574" t="str">
            <v>3.1.4.2</v>
          </cell>
          <cell r="AE1574" t="str">
            <v>DIRECCION DE INFRAESTRUCTURA Y OPERACIONES DE TECNOLOGIAS DE INFORMACION (TI)</v>
          </cell>
          <cell r="AF1574" t="str">
            <v>11.45</v>
          </cell>
          <cell r="AG1574" t="str">
            <v>9.15</v>
          </cell>
          <cell r="AH1574" t="str">
            <v>1</v>
          </cell>
          <cell r="AI1574" t="str">
            <v>201728099990000010000000100051170000100000000</v>
          </cell>
          <cell r="AJ1574" t="str">
            <v> </v>
          </cell>
        </row>
        <row r="1575">
          <cell r="V1575" t="str">
            <v>MOLINA VELEZ GEMA CAROLINA</v>
          </cell>
          <cell r="W1575" t="str">
            <v>PICHINCHA</v>
          </cell>
          <cell r="X1575" t="str">
            <v>QUITO</v>
          </cell>
          <cell r="Y1575" t="str">
            <v>1701</v>
          </cell>
          <cell r="Z1575" t="str">
            <v>NS2009</v>
          </cell>
          <cell r="AA1575" t="str">
            <v>DIRECTOR TECNICO DE AREA</v>
          </cell>
        </row>
        <row r="1575">
          <cell r="AD1575" t="str">
            <v>3.2.1.4</v>
          </cell>
          <cell r="AE1575" t="str">
            <v>DIRECCION DE ADMINISTRACION DE RECURSOS HUMANOS</v>
          </cell>
          <cell r="AF1575" t="str">
            <v>11.45</v>
          </cell>
          <cell r="AG1575" t="str">
            <v>9.15</v>
          </cell>
          <cell r="AH1575" t="str">
            <v>1</v>
          </cell>
          <cell r="AI1575" t="str">
            <v>201728099990000010000000100051170000100000000</v>
          </cell>
          <cell r="AJ1575" t="str">
            <v> </v>
          </cell>
        </row>
        <row r="1576">
          <cell r="V1576" t="str">
            <v>ARANA GONZALEZ BADIH JAVIER</v>
          </cell>
          <cell r="W1576" t="str">
            <v>PICHINCHA</v>
          </cell>
          <cell r="X1576" t="str">
            <v>QUITO</v>
          </cell>
          <cell r="Y1576" t="str">
            <v>1701</v>
          </cell>
          <cell r="Z1576" t="str">
            <v>NS2009</v>
          </cell>
          <cell r="AA1576" t="str">
            <v>DIRECTOR TECNICO DE AREA</v>
          </cell>
        </row>
        <row r="1576">
          <cell r="AD1576" t="str">
            <v>2.2.1.1.4</v>
          </cell>
          <cell r="AE1576" t="str">
            <v>DIRECCION DE CONTROL DE OPERACIONES</v>
          </cell>
          <cell r="AF1576" t="str">
            <v>11.45</v>
          </cell>
          <cell r="AG1576" t="str">
            <v>9.15</v>
          </cell>
          <cell r="AH1576" t="str">
            <v>1</v>
          </cell>
          <cell r="AI1576" t="str">
            <v>201728099990000010000000100051170000100000000</v>
          </cell>
          <cell r="AJ1576" t="str">
            <v> </v>
          </cell>
        </row>
        <row r="1577">
          <cell r="V1577" t="str">
            <v>CHALA ANGULO SONIA CATHERINE</v>
          </cell>
          <cell r="W1577" t="str">
            <v>PICHINCHA</v>
          </cell>
          <cell r="X1577" t="str">
            <v>QUITO</v>
          </cell>
          <cell r="Y1577" t="str">
            <v>1701</v>
          </cell>
          <cell r="Z1577" t="str">
            <v>NS2009</v>
          </cell>
          <cell r="AA1577" t="str">
            <v>DIRECTOR TECNICO DE AREA</v>
          </cell>
          <cell r="AB1577" t="str">
            <v>959</v>
          </cell>
          <cell r="AC1577" t="str">
            <v>DIRECTOR</v>
          </cell>
          <cell r="AD1577" t="str">
            <v>2.2.1.3.2</v>
          </cell>
          <cell r="AE1577" t="str">
            <v>DIRECCION DE CORRESPONSABILIDAD</v>
          </cell>
          <cell r="AF1577" t="str">
            <v>11.45</v>
          </cell>
          <cell r="AG1577" t="str">
            <v>9.15</v>
          </cell>
          <cell r="AH1577" t="str">
            <v>1</v>
          </cell>
          <cell r="AI1577" t="str">
            <v>201728099990000010000000100051170000100000000</v>
          </cell>
          <cell r="AJ1577" t="str">
            <v> </v>
          </cell>
        </row>
        <row r="1578">
          <cell r="V1578" t="str">
            <v>PASQUEL PASQUEL JOSE NAPOLEON</v>
          </cell>
          <cell r="W1578" t="str">
            <v>PICHINCHA</v>
          </cell>
          <cell r="X1578" t="str">
            <v>QUITO</v>
          </cell>
          <cell r="Y1578" t="str">
            <v>1701</v>
          </cell>
          <cell r="Z1578" t="str">
            <v>NS2009</v>
          </cell>
          <cell r="AA1578" t="str">
            <v>DIRECTOR TECNICO DE AREA</v>
          </cell>
        </row>
        <row r="1578">
          <cell r="AD1578" t="str">
            <v>2.1.1.3.2.</v>
          </cell>
          <cell r="AE1578" t="str">
            <v>DIRECCION DE PRESTACION DE SERVICIOS PARA LAS PERSONAS CON DISCAPACIDAD</v>
          </cell>
          <cell r="AF1578" t="str">
            <v>11.45</v>
          </cell>
          <cell r="AG1578" t="str">
            <v>9.15</v>
          </cell>
          <cell r="AH1578" t="str">
            <v>1</v>
          </cell>
          <cell r="AI1578" t="str">
            <v>201728099990000010000000100051170000100000000</v>
          </cell>
          <cell r="AJ1578" t="str">
            <v> </v>
          </cell>
        </row>
        <row r="1579">
          <cell r="V1579" t="str">
            <v>ROMERO MICHILENA EDISON PATRICIO</v>
          </cell>
          <cell r="W1579" t="str">
            <v>PICHINCHA</v>
          </cell>
          <cell r="X1579" t="str">
            <v>QUITO</v>
          </cell>
          <cell r="Y1579" t="str">
            <v>1701</v>
          </cell>
          <cell r="Z1579" t="str">
            <v>NS2009</v>
          </cell>
          <cell r="AA1579" t="str">
            <v>DIRECTOR TECNICO DE AREA</v>
          </cell>
          <cell r="AB1579" t="str">
            <v>959</v>
          </cell>
          <cell r="AC1579" t="str">
            <v>DIRECTOR</v>
          </cell>
          <cell r="AD1579" t="str">
            <v>3.1.3.2</v>
          </cell>
          <cell r="AE1579" t="str">
            <v>DIRECCION DE SERVICIOS, PROCESOS Y CALIDAD</v>
          </cell>
          <cell r="AF1579" t="str">
            <v>11.45</v>
          </cell>
          <cell r="AG1579" t="str">
            <v>9.15</v>
          </cell>
          <cell r="AH1579" t="str">
            <v>1</v>
          </cell>
          <cell r="AI1579" t="str">
            <v>201728099990000010000000100051170000100000000</v>
          </cell>
          <cell r="AJ1579" t="str">
            <v> </v>
          </cell>
        </row>
        <row r="1580">
          <cell r="V1580" t="str">
            <v>MENDOZA AREVALO IGNACIO EDUARDO</v>
          </cell>
          <cell r="W1580" t="str">
            <v>PICHINCHA</v>
          </cell>
          <cell r="X1580" t="str">
            <v>QUITO</v>
          </cell>
          <cell r="Y1580" t="str">
            <v>1701</v>
          </cell>
          <cell r="Z1580" t="str">
            <v>NS2009</v>
          </cell>
          <cell r="AA1580" t="str">
            <v>DIRECTOR TECNICO DE AREA</v>
          </cell>
        </row>
        <row r="1580">
          <cell r="AD1580" t="str">
            <v>2.2.1.2.1</v>
          </cell>
          <cell r="AE1580" t="str">
            <v>DIRECCION DE EMPRENDIMIENTOS Y PROMOCION DEL TRABAJO</v>
          </cell>
          <cell r="AF1580" t="str">
            <v>11.45</v>
          </cell>
          <cell r="AG1580" t="str">
            <v>9.15</v>
          </cell>
          <cell r="AH1580" t="str">
            <v>1</v>
          </cell>
          <cell r="AI1580" t="str">
            <v>201728099990000010000000100051170000100000000</v>
          </cell>
          <cell r="AJ1580" t="str">
            <v> </v>
          </cell>
        </row>
        <row r="1581">
          <cell r="V1581" t="str">
            <v>VARGAS ZUÑIGA ELIZABETH LUCRECIA</v>
          </cell>
          <cell r="W1581" t="str">
            <v>PICHINCHA</v>
          </cell>
          <cell r="X1581" t="str">
            <v>QUITO</v>
          </cell>
          <cell r="Y1581" t="str">
            <v>1701</v>
          </cell>
          <cell r="Z1581" t="str">
            <v>NS2009</v>
          </cell>
          <cell r="AA1581" t="str">
            <v>DIRECTOR TECNICO DE AREA</v>
          </cell>
        </row>
        <row r="1581">
          <cell r="AD1581" t="str">
            <v>2.2.1.2.2</v>
          </cell>
          <cell r="AE1581" t="str">
            <v>DIRECCION DE DIALOGO Y GENERACION DE OPORTUNIDADES</v>
          </cell>
          <cell r="AF1581" t="str">
            <v>11.45</v>
          </cell>
          <cell r="AG1581" t="str">
            <v>9.15</v>
          </cell>
          <cell r="AH1581" t="str">
            <v>1</v>
          </cell>
          <cell r="AI1581" t="str">
            <v>201728099990000010000000100051170000100000000</v>
          </cell>
          <cell r="AJ1581" t="str">
            <v> </v>
          </cell>
        </row>
        <row r="1582">
          <cell r="V1582" t="str">
            <v>ESPINEL MOLINA JOSE IVAN</v>
          </cell>
          <cell r="W1582" t="str">
            <v>PICHINCHA</v>
          </cell>
          <cell r="X1582" t="str">
            <v>QUITO</v>
          </cell>
          <cell r="Y1582" t="str">
            <v>1701</v>
          </cell>
          <cell r="Z1582" t="str">
            <v>NS8005</v>
          </cell>
          <cell r="AA1582" t="str">
            <v>MINISTRO DE ESTADO</v>
          </cell>
        </row>
        <row r="1582">
          <cell r="AD1582" t="str">
            <v>1</v>
          </cell>
          <cell r="AE1582" t="str">
            <v>DESPACHO MINISTERIAL</v>
          </cell>
          <cell r="AF1582" t="str">
            <v>11.45</v>
          </cell>
          <cell r="AG1582" t="str">
            <v>9.15</v>
          </cell>
          <cell r="AH1582" t="str">
            <v>1</v>
          </cell>
          <cell r="AI1582" t="str">
            <v>201728099990000010000000100051170000100000000</v>
          </cell>
          <cell r="AJ1582" t="str">
            <v> </v>
          </cell>
        </row>
        <row r="1583">
          <cell r="V1583" t="str">
            <v>BHRUNIS LEMARIE PEDRO ROBERTO</v>
          </cell>
          <cell r="W1583" t="str">
            <v>PICHINCHA</v>
          </cell>
          <cell r="X1583" t="str">
            <v>QUITO</v>
          </cell>
          <cell r="Y1583" t="str">
            <v>1701</v>
          </cell>
          <cell r="Z1583" t="str">
            <v>CO2022</v>
          </cell>
          <cell r="AA1583" t="str">
            <v>COORDINADOR GENERAL</v>
          </cell>
        </row>
        <row r="1583">
          <cell r="AD1583" t="str">
            <v>3.1.2</v>
          </cell>
          <cell r="AE1583" t="str">
            <v>COORDINACION GENERAL DE ASESORIA JURIDICA</v>
          </cell>
          <cell r="AF1583" t="str">
            <v>11.45</v>
          </cell>
          <cell r="AG1583" t="str">
            <v>9.15</v>
          </cell>
          <cell r="AH1583" t="str">
            <v>1</v>
          </cell>
          <cell r="AI1583" t="str">
            <v>201728099990000010000000100051170000100000000</v>
          </cell>
          <cell r="AJ1583" t="str">
            <v> </v>
          </cell>
        </row>
        <row r="1584">
          <cell r="V1584" t="str">
            <v>TORRES CHACHA CARLOS ERNESTO</v>
          </cell>
          <cell r="W1584" t="str">
            <v>PICHINCHA</v>
          </cell>
          <cell r="X1584" t="str">
            <v>QUITO</v>
          </cell>
          <cell r="Y1584" t="str">
            <v>1701</v>
          </cell>
          <cell r="Z1584" t="str">
            <v>CO2022</v>
          </cell>
          <cell r="AA1584" t="str">
            <v>COORDINADOR GENERAL</v>
          </cell>
        </row>
        <row r="1584">
          <cell r="AD1584" t="str">
            <v>3.1.1</v>
          </cell>
          <cell r="AE1584" t="str">
            <v>COORDINACION GENERAL DE INVESTIGACION Y DATOS DE INCLUSION</v>
          </cell>
          <cell r="AF1584" t="str">
            <v>11.45</v>
          </cell>
          <cell r="AG1584" t="str">
            <v>9.15</v>
          </cell>
          <cell r="AH1584" t="str">
            <v>1</v>
          </cell>
          <cell r="AI1584" t="str">
            <v>201728099990000010000000100051170000100000000</v>
          </cell>
          <cell r="AJ1584" t="str">
            <v> </v>
          </cell>
        </row>
        <row r="1585">
          <cell r="V1585" t="str">
            <v>GOYES BURGOS JULIO FEDERICO</v>
          </cell>
          <cell r="W1585" t="str">
            <v>PICHINCHA</v>
          </cell>
          <cell r="X1585" t="str">
            <v>QUITO</v>
          </cell>
          <cell r="Y1585" t="str">
            <v>1701</v>
          </cell>
          <cell r="Z1585" t="str">
            <v>CO2022</v>
          </cell>
          <cell r="AA1585" t="str">
            <v>COORDINADOR GENERAL</v>
          </cell>
        </row>
        <row r="1585">
          <cell r="AD1585" t="str">
            <v>3.2.1</v>
          </cell>
          <cell r="AE1585" t="str">
            <v>COORDINACION GENERAL ADMINISTRATIVA FINANCIERA</v>
          </cell>
          <cell r="AF1585" t="str">
            <v>11.45</v>
          </cell>
          <cell r="AG1585" t="str">
            <v>9.15</v>
          </cell>
          <cell r="AH1585" t="str">
            <v>1</v>
          </cell>
          <cell r="AI1585" t="str">
            <v>201728099990000010000000100051170000100000000</v>
          </cell>
          <cell r="AJ1585" t="str">
            <v> </v>
          </cell>
        </row>
        <row r="1586">
          <cell r="V1586" t="str">
            <v>CAÑIZARES AGUILAR CLAUDIA EDITH</v>
          </cell>
          <cell r="W1586" t="str">
            <v>PICHINCHA</v>
          </cell>
          <cell r="X1586" t="str">
            <v>QUITO</v>
          </cell>
          <cell r="Y1586" t="str">
            <v>1701</v>
          </cell>
          <cell r="Z1586" t="str">
            <v>NS5021</v>
          </cell>
          <cell r="AA1586" t="str">
            <v>ASESOR DE MINISTRO</v>
          </cell>
        </row>
        <row r="1586">
          <cell r="AD1586" t="str">
            <v>1</v>
          </cell>
          <cell r="AE1586" t="str">
            <v>DESPACHO MINISTERIAL</v>
          </cell>
          <cell r="AF1586" t="str">
            <v>11.45</v>
          </cell>
          <cell r="AG1586" t="str">
            <v>9.15</v>
          </cell>
          <cell r="AH1586" t="str">
            <v>1</v>
          </cell>
          <cell r="AI1586" t="str">
            <v>201728099990000010000000100051170000100000000</v>
          </cell>
          <cell r="AJ1586" t="str">
            <v> </v>
          </cell>
        </row>
        <row r="1587">
          <cell r="V1587" t="str">
            <v>NAVARRETE PAREDES ROLANDO VINICIO</v>
          </cell>
          <cell r="W1587" t="str">
            <v>PICHINCHA</v>
          </cell>
          <cell r="X1587" t="str">
            <v>QUITO</v>
          </cell>
          <cell r="Y1587" t="str">
            <v>1701</v>
          </cell>
          <cell r="Z1587" t="str">
            <v>NS5021</v>
          </cell>
          <cell r="AA1587" t="str">
            <v>ASESOR DE MINISTRO</v>
          </cell>
        </row>
        <row r="1587">
          <cell r="AD1587" t="str">
            <v>1</v>
          </cell>
          <cell r="AE1587" t="str">
            <v>DESPACHO MINISTERIAL</v>
          </cell>
          <cell r="AF1587" t="str">
            <v>11.45</v>
          </cell>
          <cell r="AG1587" t="str">
            <v>9.15</v>
          </cell>
          <cell r="AH1587" t="str">
            <v>1</v>
          </cell>
          <cell r="AI1587" t="str">
            <v>201728099990000010000000100051170000100000000</v>
          </cell>
          <cell r="AJ1587" t="str">
            <v> </v>
          </cell>
        </row>
        <row r="1588">
          <cell r="V1588" t="str">
            <v>FUENMAYOR VALENCIA JESSICA VIRGINIA</v>
          </cell>
          <cell r="W1588" t="str">
            <v>PICHINCHA</v>
          </cell>
          <cell r="X1588" t="str">
            <v>QUITO</v>
          </cell>
          <cell r="Y1588" t="str">
            <v>1701</v>
          </cell>
          <cell r="Z1588" t="str">
            <v>NS5021</v>
          </cell>
          <cell r="AA1588" t="str">
            <v>ASESOR DE MINISTRO</v>
          </cell>
        </row>
        <row r="1588">
          <cell r="AD1588" t="str">
            <v>1</v>
          </cell>
          <cell r="AE1588" t="str">
            <v>DESPACHO MINISTERIAL</v>
          </cell>
          <cell r="AF1588" t="str">
            <v>11.45</v>
          </cell>
          <cell r="AG1588" t="str">
            <v>9.15</v>
          </cell>
          <cell r="AH1588" t="str">
            <v>1</v>
          </cell>
          <cell r="AI1588" t="str">
            <v>201728099990000010000000100051170000100000000</v>
          </cell>
          <cell r="AJ1588" t="str">
            <v> </v>
          </cell>
        </row>
        <row r="1589">
          <cell r="V1589" t="str">
            <v>CABRERA SUQUILANDA MARCOS GABRIEL</v>
          </cell>
          <cell r="W1589" t="str">
            <v>PICHINCHA</v>
          </cell>
          <cell r="X1589" t="str">
            <v>QUITO</v>
          </cell>
          <cell r="Y1589" t="str">
            <v>1701</v>
          </cell>
          <cell r="Z1589" t="str">
            <v>CO2022</v>
          </cell>
          <cell r="AA1589" t="str">
            <v>COORDINADOR GENERAL</v>
          </cell>
        </row>
        <row r="1589">
          <cell r="AD1589" t="str">
            <v>3.1.4</v>
          </cell>
          <cell r="AE1589" t="str">
            <v>COORDINACION GENERAL DE TECNOLOGIAS DE INFORMACION Y COMUNICACION</v>
          </cell>
          <cell r="AF1589" t="str">
            <v>11.45</v>
          </cell>
          <cell r="AG1589" t="str">
            <v>9.15</v>
          </cell>
          <cell r="AH1589" t="str">
            <v>1</v>
          </cell>
          <cell r="AI1589" t="str">
            <v>201728099990000010000000100051170000100000000</v>
          </cell>
          <cell r="AJ1589" t="str">
            <v> </v>
          </cell>
        </row>
        <row r="1590">
          <cell r="V1590" t="str">
            <v>BRIONES ALARCON LEIDY EDITH</v>
          </cell>
          <cell r="W1590" t="str">
            <v>PICHINCHA</v>
          </cell>
          <cell r="X1590" t="str">
            <v>QUITO</v>
          </cell>
          <cell r="Y1590" t="str">
            <v>1701</v>
          </cell>
          <cell r="Z1590" t="str">
            <v>CO2022</v>
          </cell>
          <cell r="AA1590" t="str">
            <v>COORDINADOR GENERAL</v>
          </cell>
        </row>
        <row r="1590">
          <cell r="AD1590" t="str">
            <v>3.1.3</v>
          </cell>
          <cell r="AE1590" t="str">
            <v>COORDINACION GENERAL DE PLANIFICACION Y GESTION ESTRATEGICA</v>
          </cell>
          <cell r="AF1590" t="str">
            <v>11.45</v>
          </cell>
          <cell r="AG1590" t="str">
            <v>9.15</v>
          </cell>
          <cell r="AH1590" t="str">
            <v>1</v>
          </cell>
          <cell r="AI1590" t="str">
            <v>201728099990000010000000100051170000100000000</v>
          </cell>
          <cell r="AJ1590" t="str">
            <v> </v>
          </cell>
        </row>
        <row r="1591">
          <cell r="V1591" t="str">
            <v>VANEGAS FERNANDEZ HECTOR GABRIEL</v>
          </cell>
          <cell r="W1591" t="str">
            <v>PICHINCHA</v>
          </cell>
          <cell r="X1591" t="str">
            <v>QUITO</v>
          </cell>
          <cell r="Y1591" t="str">
            <v>1701</v>
          </cell>
          <cell r="Z1591" t="str">
            <v>NS6026</v>
          </cell>
          <cell r="AA1591" t="str">
            <v>SUBSECRETARIO DE ESTADO</v>
          </cell>
        </row>
        <row r="1591">
          <cell r="AD1591" t="str">
            <v>2.1.1.4.</v>
          </cell>
          <cell r="AE1591" t="str">
            <v>SUBSECRETARIA DE PROTECCION ESPECIAL</v>
          </cell>
          <cell r="AF1591" t="str">
            <v>11.45</v>
          </cell>
          <cell r="AG1591" t="str">
            <v>9.15</v>
          </cell>
          <cell r="AH1591" t="str">
            <v>1</v>
          </cell>
          <cell r="AI1591" t="str">
            <v>201728099990000010000000100051170000100000000</v>
          </cell>
          <cell r="AJ1591" t="str">
            <v> </v>
          </cell>
        </row>
        <row r="1592">
          <cell r="V1592" t="str">
            <v>ROSERO PALACIOS SYLVIA TATIANA</v>
          </cell>
          <cell r="W1592" t="str">
            <v>PICHINCHA</v>
          </cell>
          <cell r="X1592" t="str">
            <v>QUITO</v>
          </cell>
          <cell r="Y1592" t="str">
            <v>1701</v>
          </cell>
          <cell r="Z1592" t="str">
            <v>NS6026</v>
          </cell>
          <cell r="AA1592" t="str">
            <v>SUBSECRETARIO DE ESTADO</v>
          </cell>
        </row>
        <row r="1592">
          <cell r="AD1592" t="str">
            <v>2.1.1.1.</v>
          </cell>
          <cell r="AE1592" t="str">
            <v>SUBSECRETARIA DE DESARROLLO INFANTIL INTEGRAL</v>
          </cell>
          <cell r="AF1592" t="str">
            <v>11.45</v>
          </cell>
          <cell r="AG1592" t="str">
            <v>9.15</v>
          </cell>
          <cell r="AH1592" t="str">
            <v>1</v>
          </cell>
          <cell r="AI1592" t="str">
            <v>201728099990000010000000100051170000100000000</v>
          </cell>
          <cell r="AJ1592" t="str">
            <v> </v>
          </cell>
        </row>
        <row r="1593">
          <cell r="V1593" t="str">
            <v>ALVAREZ ZAMBRANO FERDINAN ARTURO                  </v>
          </cell>
          <cell r="W1593" t="str">
            <v>PICHINCHA</v>
          </cell>
          <cell r="X1593" t="str">
            <v>QUITO</v>
          </cell>
          <cell r="Y1593" t="str">
            <v>1701</v>
          </cell>
          <cell r="Z1593" t="str">
            <v>NS6026</v>
          </cell>
          <cell r="AA1593" t="str">
            <v>SUBSECRETARIO DE ESTADO</v>
          </cell>
        </row>
        <row r="1593">
          <cell r="AD1593" t="str">
            <v>2.2.1.2</v>
          </cell>
          <cell r="AE1593" t="str">
            <v>SUBSECRETARIA DE INCLUSION ECONOMICA Y MOVILIDAD SOCIAL</v>
          </cell>
          <cell r="AF1593" t="str">
            <v>11.45</v>
          </cell>
          <cell r="AG1593" t="str">
            <v>9.15</v>
          </cell>
          <cell r="AH1593" t="str">
            <v>1</v>
          </cell>
          <cell r="AI1593" t="str">
            <v>201728099990000010000000100051170000100000000</v>
          </cell>
          <cell r="AJ1593" t="str">
            <v> </v>
          </cell>
        </row>
        <row r="1594">
          <cell r="V1594" t="str">
            <v>ROBLES ORELLANA FRANKLIN SANTIAGO</v>
          </cell>
          <cell r="W1594" t="str">
            <v>PICHINCHA</v>
          </cell>
          <cell r="X1594" t="str">
            <v>QUITO</v>
          </cell>
          <cell r="Y1594" t="str">
            <v>1701</v>
          </cell>
          <cell r="Z1594" t="str">
            <v>NS6026</v>
          </cell>
          <cell r="AA1594" t="str">
            <v>SUBSECRETARIO DE ESTADO</v>
          </cell>
        </row>
        <row r="1594">
          <cell r="AD1594" t="str">
            <v>2.2.1.1</v>
          </cell>
          <cell r="AE1594" t="str">
            <v>SUBSECRETARIA DE ASEGURAMIENTO NO CONTRIBUTIVO, CONTINGENCIAS Y OPERACIONES</v>
          </cell>
          <cell r="AF1594" t="str">
            <v>11.45</v>
          </cell>
          <cell r="AG1594" t="str">
            <v>9.15</v>
          </cell>
          <cell r="AH1594" t="str">
            <v>1</v>
          </cell>
          <cell r="AI1594" t="str">
            <v>201728099990000010000000100051170000100000000</v>
          </cell>
          <cell r="AJ1594" t="str">
            <v> </v>
          </cell>
        </row>
        <row r="1595">
          <cell r="V1595" t="str">
            <v>MADRID AGUILAR ERNESTO TRAJANO</v>
          </cell>
          <cell r="W1595" t="str">
            <v>PICHINCHA</v>
          </cell>
          <cell r="X1595" t="str">
            <v>QUITO</v>
          </cell>
          <cell r="Y1595" t="str">
            <v>1701</v>
          </cell>
          <cell r="Z1595" t="str">
            <v>NS6026</v>
          </cell>
          <cell r="AA1595" t="str">
            <v>SUBSECRETARIO DE ESTADO</v>
          </cell>
        </row>
        <row r="1595">
          <cell r="AD1595" t="str">
            <v>2.1.1.3.</v>
          </cell>
          <cell r="AE1595" t="str">
            <v>SUBSECRETARIA DE DISCAPACIDADES</v>
          </cell>
          <cell r="AF1595" t="str">
            <v>11.45</v>
          </cell>
          <cell r="AG1595" t="str">
            <v>9.15</v>
          </cell>
          <cell r="AH1595" t="str">
            <v>1</v>
          </cell>
          <cell r="AI1595" t="str">
            <v>201728099990000010000000100051170000100000000</v>
          </cell>
          <cell r="AJ1595" t="str">
            <v> </v>
          </cell>
        </row>
        <row r="1596">
          <cell r="V1596" t="str">
            <v>ROMERO PEÑA BYRON ALFONSO</v>
          </cell>
          <cell r="W1596" t="str">
            <v>PICHINCHA</v>
          </cell>
          <cell r="X1596" t="str">
            <v>QUITO</v>
          </cell>
          <cell r="Y1596" t="str">
            <v>1701</v>
          </cell>
          <cell r="Z1596" t="str">
            <v>NS6026</v>
          </cell>
          <cell r="AA1596" t="str">
            <v>SUBSECRETARIO DE ESTADO</v>
          </cell>
        </row>
        <row r="1596">
          <cell r="AD1596" t="str">
            <v>2.2.1.3</v>
          </cell>
          <cell r="AE1596" t="str">
            <v>SUBSECRETARIA DE FAMILIA</v>
          </cell>
          <cell r="AF1596" t="str">
            <v>11.45</v>
          </cell>
          <cell r="AG1596" t="str">
            <v>9.15</v>
          </cell>
          <cell r="AH1596" t="str">
            <v>1</v>
          </cell>
          <cell r="AI1596" t="str">
            <v>201728099990000010000000100051170000100000000</v>
          </cell>
          <cell r="AJ1596" t="str">
            <v> </v>
          </cell>
        </row>
        <row r="1597">
          <cell r="V1597" t="str">
            <v>FREIRE MOREIRA FABBINI FRANCOVICH</v>
          </cell>
          <cell r="W1597" t="str">
            <v>PICHINCHA</v>
          </cell>
          <cell r="X1597" t="str">
            <v>QUITO</v>
          </cell>
          <cell r="Y1597" t="str">
            <v>1701</v>
          </cell>
          <cell r="Z1597" t="str">
            <v>NS6026</v>
          </cell>
          <cell r="AA1597" t="str">
            <v>SUBSECRETARIO DE ESTADO</v>
          </cell>
        </row>
        <row r="1597">
          <cell r="AD1597" t="str">
            <v>2.1.1.2.</v>
          </cell>
          <cell r="AE1597" t="str">
            <v>SUBSECRETARIA DE ATENCION INTERGENERACIONAL</v>
          </cell>
          <cell r="AF1597" t="str">
            <v>11.45</v>
          </cell>
          <cell r="AG1597" t="str">
            <v>9.15</v>
          </cell>
          <cell r="AH1597" t="str">
            <v>1</v>
          </cell>
          <cell r="AI1597" t="str">
            <v>201728099990000010000000100051170000100000000</v>
          </cell>
          <cell r="AJ1597" t="str">
            <v> </v>
          </cell>
        </row>
        <row r="1598">
          <cell r="V1598" t="str">
            <v>FALCONI LOQUI EVELYN PAMELA</v>
          </cell>
          <cell r="W1598" t="str">
            <v>PICHINCHA</v>
          </cell>
          <cell r="X1598" t="str">
            <v>QUITO</v>
          </cell>
          <cell r="Y1598" t="str">
            <v>1701</v>
          </cell>
          <cell r="Z1598" t="str">
            <v>NS7030</v>
          </cell>
          <cell r="AA1598" t="str">
            <v>VICEMINISTRO</v>
          </cell>
        </row>
        <row r="1598">
          <cell r="AD1598" t="str">
            <v>2.2.1</v>
          </cell>
          <cell r="AE1598" t="str">
            <v>VICEMINISTERIO DE INCLUSION ECONOMICA</v>
          </cell>
          <cell r="AF1598" t="str">
            <v>11.45</v>
          </cell>
          <cell r="AG1598" t="str">
            <v>9.15</v>
          </cell>
          <cell r="AH1598" t="str">
            <v>1</v>
          </cell>
          <cell r="AI1598" t="str">
            <v>201728099990000010000000100051170000100000000</v>
          </cell>
          <cell r="AJ1598" t="str">
            <v> </v>
          </cell>
        </row>
        <row r="1599">
          <cell r="V1599" t="str">
            <v>FERNANDEZ DOUMET SCHEZNARDA SEIRINA</v>
          </cell>
          <cell r="W1599" t="str">
            <v>PICHINCHA</v>
          </cell>
          <cell r="X1599" t="str">
            <v>QUITO</v>
          </cell>
          <cell r="Y1599" t="str">
            <v>1701</v>
          </cell>
          <cell r="Z1599" t="str">
            <v>NS7030</v>
          </cell>
          <cell r="AA1599" t="str">
            <v>VICEMINISTRO</v>
          </cell>
        </row>
        <row r="1599">
          <cell r="AD1599" t="str">
            <v>2.1.1.</v>
          </cell>
          <cell r="AE1599" t="str">
            <v>VICEMINISTERIO DE INCLUSION SOCIAL</v>
          </cell>
          <cell r="AF1599" t="str">
            <v>11.45</v>
          </cell>
          <cell r="AG1599" t="str">
            <v>9.15</v>
          </cell>
          <cell r="AH1599" t="str">
            <v>1</v>
          </cell>
          <cell r="AI1599" t="str">
            <v>201728099990000010000000100051170000100000000</v>
          </cell>
          <cell r="AJ1599" t="str">
            <v> </v>
          </cell>
        </row>
        <row r="1600">
          <cell r="V1600" t="str">
            <v>PICHUCHO PICHUCHO HENRY DAVID</v>
          </cell>
          <cell r="W1600" t="str">
            <v>PICHINCHA</v>
          </cell>
          <cell r="X1600" t="str">
            <v>QUITO</v>
          </cell>
          <cell r="Y1600" t="str">
            <v>1701</v>
          </cell>
          <cell r="Z1600" t="str">
            <v>NS3019</v>
          </cell>
          <cell r="AA1600" t="str">
            <v>ASESOR 4</v>
          </cell>
        </row>
        <row r="1600">
          <cell r="AD1600" t="str">
            <v>3.2.1</v>
          </cell>
          <cell r="AE1600" t="str">
            <v>COORDINACION GENERAL ADMINISTRATIVA FINANCIERA</v>
          </cell>
          <cell r="AF1600" t="str">
            <v>11.45</v>
          </cell>
          <cell r="AG1600" t="str">
            <v>9.15</v>
          </cell>
          <cell r="AH1600" t="str">
            <v>1</v>
          </cell>
          <cell r="AI1600" t="str">
            <v>201728099990000010000000100051170000100000000</v>
          </cell>
          <cell r="AJ1600" t="str">
            <v> </v>
          </cell>
        </row>
        <row r="1601">
          <cell r="V1601" t="str">
            <v>VELASQUEZ RENDON MARIA FERNANDA</v>
          </cell>
          <cell r="W1601" t="str">
            <v>PICHINCHA</v>
          </cell>
          <cell r="X1601" t="str">
            <v>QUITO</v>
          </cell>
          <cell r="Y1601" t="str">
            <v>1701</v>
          </cell>
          <cell r="Z1601" t="str">
            <v>MF131</v>
          </cell>
          <cell r="AA1601" t="str">
            <v>ASESOR 3</v>
          </cell>
        </row>
        <row r="1601">
          <cell r="AD1601" t="str">
            <v>2.1.1.</v>
          </cell>
          <cell r="AE1601" t="str">
            <v>VICEMINISTERIO DE INCLUSION SOCIAL</v>
          </cell>
          <cell r="AF1601" t="str">
            <v>11.45</v>
          </cell>
          <cell r="AG1601" t="str">
            <v>9.15</v>
          </cell>
          <cell r="AH1601" t="str">
            <v>1</v>
          </cell>
          <cell r="AI1601" t="str">
            <v>201728099990000010000000100051170000100000000</v>
          </cell>
          <cell r="AJ1601" t="str">
            <v> </v>
          </cell>
        </row>
        <row r="1602">
          <cell r="V1602" t="str">
            <v>RICO COELLO DAVID</v>
          </cell>
          <cell r="W1602" t="str">
            <v>PICHINCHA</v>
          </cell>
          <cell r="X1602" t="str">
            <v>QUITO</v>
          </cell>
          <cell r="Y1602" t="str">
            <v>1701</v>
          </cell>
          <cell r="Z1602" t="str">
            <v>MF131</v>
          </cell>
          <cell r="AA1602" t="str">
            <v>ASESOR 3</v>
          </cell>
        </row>
        <row r="1602">
          <cell r="AD1602" t="str">
            <v>1</v>
          </cell>
          <cell r="AE1602" t="str">
            <v>DESPACHO MINISTERIAL</v>
          </cell>
          <cell r="AF1602" t="str">
            <v>11.45</v>
          </cell>
          <cell r="AG1602" t="str">
            <v>9.15</v>
          </cell>
          <cell r="AH1602" t="str">
            <v>1</v>
          </cell>
          <cell r="AI1602" t="str">
            <v>201728099990000010000000100051170000100000000</v>
          </cell>
          <cell r="AJ1602" t="str">
            <v> </v>
          </cell>
        </row>
        <row r="1603">
          <cell r="V1603" t="str">
            <v>GUAYTA RONQUILLO MARCELO JOSE</v>
          </cell>
          <cell r="W1603" t="str">
            <v>PICHINCHA</v>
          </cell>
          <cell r="X1603" t="str">
            <v>QUITO</v>
          </cell>
          <cell r="Y1603" t="str">
            <v>1701</v>
          </cell>
          <cell r="Z1603" t="str">
            <v>CO7</v>
          </cell>
          <cell r="AA1603" t="str">
            <v>CONSERJE</v>
          </cell>
          <cell r="AB1603" t="str">
            <v>724</v>
          </cell>
          <cell r="AC1603" t="str">
            <v>CONSERJE</v>
          </cell>
          <cell r="AD1603" t="str">
            <v>3.2.1.2.</v>
          </cell>
          <cell r="AE1603" t="str">
            <v>DIRECCIÓN FINANCIERA</v>
          </cell>
          <cell r="AF1603" t="str">
            <v>11.45</v>
          </cell>
          <cell r="AG1603" t="str">
            <v>9.15</v>
          </cell>
          <cell r="AH1603" t="str">
            <v>1</v>
          </cell>
          <cell r="AI1603" t="str">
            <v>201728099990000010000000100051170000100000000</v>
          </cell>
          <cell r="AJ1603" t="str">
            <v> </v>
          </cell>
        </row>
        <row r="1604">
          <cell r="V1604" t="str">
            <v>CHILIQUINGA MOROCHO YOLANDA</v>
          </cell>
          <cell r="W1604" t="str">
            <v>PICHINCHA</v>
          </cell>
          <cell r="X1604" t="str">
            <v>QUITO</v>
          </cell>
          <cell r="Y1604" t="str">
            <v>1701</v>
          </cell>
          <cell r="Z1604" t="str">
            <v>CO12</v>
          </cell>
          <cell r="AA1604" t="str">
            <v>AUXILIAR</v>
          </cell>
          <cell r="AB1604" t="str">
            <v>68</v>
          </cell>
          <cell r="AC1604" t="str">
            <v>ANALISTA</v>
          </cell>
          <cell r="AD1604" t="str">
            <v>3.2.1.2.</v>
          </cell>
          <cell r="AE1604" t="str">
            <v>DIRECCIÓN FINANCIERA</v>
          </cell>
          <cell r="AF1604" t="str">
            <v>11.45</v>
          </cell>
          <cell r="AG1604" t="str">
            <v>9.15</v>
          </cell>
          <cell r="AH1604" t="str">
            <v>1</v>
          </cell>
          <cell r="AI1604" t="str">
            <v>201728099990000010000000100051170000100000000</v>
          </cell>
          <cell r="AJ1604" t="str">
            <v> </v>
          </cell>
        </row>
        <row r="1605">
          <cell r="V1605" t="str">
            <v>FONSECA PEÑAHERRERA LEONIDAS ARTURO</v>
          </cell>
          <cell r="W1605" t="str">
            <v>PICHINCHA</v>
          </cell>
          <cell r="X1605" t="str">
            <v>QUITO</v>
          </cell>
          <cell r="Y1605" t="str">
            <v>1701</v>
          </cell>
          <cell r="Z1605" t="str">
            <v>CO2011</v>
          </cell>
          <cell r="AA1605" t="str">
            <v>ASISTENTE</v>
          </cell>
        </row>
        <row r="1605">
          <cell r="AD1605" t="str">
            <v>3.2.1.1.</v>
          </cell>
          <cell r="AE1605" t="str">
            <v>DIRECCIÓN ADMINISTRATIVA</v>
          </cell>
          <cell r="AF1605" t="str">
            <v>11.45</v>
          </cell>
          <cell r="AG1605" t="str">
            <v>9.15</v>
          </cell>
          <cell r="AH1605" t="str">
            <v>1</v>
          </cell>
          <cell r="AI1605" t="str">
            <v>201728099990000010000000100051170000100000000</v>
          </cell>
          <cell r="AJ1605" t="str">
            <v> </v>
          </cell>
        </row>
        <row r="1606">
          <cell r="V1606" t="str">
            <v>RACINES PINEDA JORGE ANTONIO</v>
          </cell>
          <cell r="W1606" t="str">
            <v>PICHINCHA</v>
          </cell>
          <cell r="X1606" t="str">
            <v>QUITO</v>
          </cell>
          <cell r="Y1606" t="str">
            <v>1701</v>
          </cell>
          <cell r="Z1606" t="str">
            <v>CO2011</v>
          </cell>
          <cell r="AA1606" t="str">
            <v>ASISTENTE</v>
          </cell>
          <cell r="AB1606" t="str">
            <v>350</v>
          </cell>
          <cell r="AC1606" t="str">
            <v>ASISTENTE</v>
          </cell>
          <cell r="AD1606" t="str">
            <v>2.2.2.2.</v>
          </cell>
          <cell r="AE1606" t="str">
            <v>DIRECCION DE PRESTACION DE SERVICIOS PARA LAS PERSONAS CON DISCAPACIDAD.</v>
          </cell>
          <cell r="AF1606" t="str">
            <v>11.45</v>
          </cell>
          <cell r="AG1606" t="str">
            <v>9.15</v>
          </cell>
          <cell r="AH1606" t="str">
            <v>1</v>
          </cell>
          <cell r="AI1606" t="str">
            <v>201728099990000010000000100051170000100000000</v>
          </cell>
          <cell r="AJ1606" t="str">
            <v> </v>
          </cell>
        </row>
        <row r="1607">
          <cell r="V1607" t="str">
            <v>CHAVEZ PESANTES ROSA MARGARITA</v>
          </cell>
          <cell r="W1607" t="str">
            <v>PICHINCHA</v>
          </cell>
          <cell r="X1607" t="str">
            <v>QUITO</v>
          </cell>
          <cell r="Y1607" t="str">
            <v>1701</v>
          </cell>
          <cell r="Z1607" t="str">
            <v>CO1429</v>
          </cell>
          <cell r="AA1607" t="str">
            <v>ANALISTA</v>
          </cell>
        </row>
        <row r="1607">
          <cell r="AD1607" t="str">
            <v>3.1.4.4.</v>
          </cell>
          <cell r="AE1607" t="str">
            <v>DIRECCION DE PARTICIPACION CIUDADANA.</v>
          </cell>
          <cell r="AF1607" t="str">
            <v>11.45</v>
          </cell>
          <cell r="AG1607" t="str">
            <v>9.15</v>
          </cell>
          <cell r="AH1607" t="str">
            <v>1</v>
          </cell>
          <cell r="AI1607" t="str">
            <v>201728099990000010000000100051170000100000000</v>
          </cell>
          <cell r="AJ1607" t="str">
            <v> </v>
          </cell>
        </row>
        <row r="1608">
          <cell r="V1608" t="str">
            <v>MALDONADO ITURRALDE MARIA ROSARIO</v>
          </cell>
          <cell r="W1608" t="str">
            <v>PICHINCHA</v>
          </cell>
          <cell r="X1608" t="str">
            <v>QUITO</v>
          </cell>
          <cell r="Y1608" t="str">
            <v>1701</v>
          </cell>
          <cell r="Z1608" t="str">
            <v>CO1429</v>
          </cell>
          <cell r="AA1608" t="str">
            <v>ANALISTA</v>
          </cell>
        </row>
        <row r="1608">
          <cell r="AD1608" t="str">
            <v>3.1.5.</v>
          </cell>
          <cell r="AE1608" t="str">
            <v>DIRECCIÓN DE AUDITORÍA INTERNA</v>
          </cell>
          <cell r="AF1608" t="str">
            <v>11.45</v>
          </cell>
          <cell r="AG1608" t="str">
            <v>9.15</v>
          </cell>
          <cell r="AH1608" t="str">
            <v>1</v>
          </cell>
          <cell r="AI1608" t="str">
            <v>201728099990000010000000100051170000100000000</v>
          </cell>
          <cell r="AJ1608" t="str">
            <v> </v>
          </cell>
        </row>
        <row r="1609">
          <cell r="V1609" t="str">
            <v>JARAMILLO CUEVA PABLO JOHAN</v>
          </cell>
          <cell r="W1609" t="str">
            <v>PICHINCHA</v>
          </cell>
          <cell r="X1609" t="str">
            <v>QUITO</v>
          </cell>
          <cell r="Y1609" t="str">
            <v>1701</v>
          </cell>
          <cell r="Z1609" t="str">
            <v>CO2051</v>
          </cell>
          <cell r="AA1609" t="str">
            <v>SECRETARIA</v>
          </cell>
        </row>
        <row r="1609">
          <cell r="AD1609" t="str">
            <v>3.1.7.</v>
          </cell>
          <cell r="AE1609" t="str">
            <v>DIRECCIÓN DE SECRETARÍA GENERAL</v>
          </cell>
          <cell r="AF1609" t="str">
            <v>11.45</v>
          </cell>
          <cell r="AG1609" t="str">
            <v>9.15</v>
          </cell>
          <cell r="AH1609" t="str">
            <v>1</v>
          </cell>
          <cell r="AI1609" t="str">
            <v>201728099990000010000000100051170000100000000</v>
          </cell>
          <cell r="AJ1609" t="str">
            <v> </v>
          </cell>
        </row>
        <row r="1610">
          <cell r="V1610" t="str">
            <v>MUNIZAGA FREIRE JOSEFINA</v>
          </cell>
          <cell r="W1610" t="str">
            <v>PICHINCHA</v>
          </cell>
          <cell r="X1610" t="str">
            <v>QUITO</v>
          </cell>
          <cell r="Y1610" t="str">
            <v>1701</v>
          </cell>
          <cell r="Z1610" t="str">
            <v>MRN064</v>
          </cell>
          <cell r="AA1610" t="str">
            <v>ANALISTA DE TALENTO HUMANO</v>
          </cell>
        </row>
        <row r="1610">
          <cell r="AD1610" t="str">
            <v>3.2.1.4.</v>
          </cell>
          <cell r="AE1610" t="str">
            <v>DIRECCIÓN DE ADMINISTRACION DE RECURSOS HUMANOS</v>
          </cell>
          <cell r="AF1610" t="str">
            <v>11.45</v>
          </cell>
          <cell r="AG1610" t="str">
            <v>9.15</v>
          </cell>
          <cell r="AH1610" t="str">
            <v>1</v>
          </cell>
          <cell r="AI1610" t="str">
            <v>201728099990000010000000100051170000100000000</v>
          </cell>
          <cell r="AJ1610" t="str">
            <v> </v>
          </cell>
        </row>
        <row r="1611">
          <cell r="V1611" t="str">
            <v>ARROYO HERRERA SILVANA BEATRIZ</v>
          </cell>
          <cell r="W1611" t="str">
            <v>PICHINCHA</v>
          </cell>
          <cell r="X1611" t="str">
            <v>QUITO</v>
          </cell>
          <cell r="Y1611" t="str">
            <v>1701</v>
          </cell>
          <cell r="Z1611" t="str">
            <v>CO1429</v>
          </cell>
          <cell r="AA1611" t="str">
            <v>ANALISTA</v>
          </cell>
        </row>
        <row r="1611">
          <cell r="AD1611" t="str">
            <v>3.2.1.2.</v>
          </cell>
          <cell r="AE1611" t="str">
            <v>DIRECCIÓN FINANCIERA</v>
          </cell>
          <cell r="AF1611" t="str">
            <v>11.45</v>
          </cell>
          <cell r="AG1611" t="str">
            <v>9.15</v>
          </cell>
          <cell r="AH1611" t="str">
            <v>1</v>
          </cell>
          <cell r="AI1611" t="str">
            <v>201728099990000010000000100051170000100000000</v>
          </cell>
          <cell r="AJ1611" t="str">
            <v> </v>
          </cell>
        </row>
        <row r="1612">
          <cell r="V1612" t="str">
            <v>JACOME QUITIO CARMEN CECILIA</v>
          </cell>
          <cell r="W1612" t="str">
            <v>PICHINCHA</v>
          </cell>
          <cell r="X1612" t="str">
            <v>QUITO</v>
          </cell>
          <cell r="Y1612" t="str">
            <v>1701</v>
          </cell>
          <cell r="Z1612" t="str">
            <v>SG1</v>
          </cell>
          <cell r="AA1612" t="str">
            <v>SECRETARIA GENERAL</v>
          </cell>
        </row>
        <row r="1612">
          <cell r="AD1612" t="str">
            <v>3.1.7.</v>
          </cell>
          <cell r="AE1612" t="str">
            <v>DIRECCIÓN DE SECRETARÍA GENERAL</v>
          </cell>
          <cell r="AF1612" t="str">
            <v>11.45</v>
          </cell>
          <cell r="AG1612" t="str">
            <v>9.15</v>
          </cell>
          <cell r="AH1612" t="str">
            <v>1</v>
          </cell>
          <cell r="AI1612" t="str">
            <v>201728099990000010000000100051170000100000000</v>
          </cell>
          <cell r="AJ1612" t="str">
            <v> </v>
          </cell>
        </row>
        <row r="1613">
          <cell r="V1613" t="str">
            <v>ALEGRIA ESPIN MARLENE REBECA</v>
          </cell>
          <cell r="W1613" t="str">
            <v>PICHINCHA</v>
          </cell>
          <cell r="X1613" t="str">
            <v>QUITO</v>
          </cell>
          <cell r="Y1613" t="str">
            <v>1701</v>
          </cell>
          <cell r="Z1613" t="str">
            <v>CO1429</v>
          </cell>
          <cell r="AA1613" t="str">
            <v>ANALISTA</v>
          </cell>
        </row>
        <row r="1613">
          <cell r="AD1613" t="str">
            <v>3.1.3.2.</v>
          </cell>
          <cell r="AE1613" t="str">
            <v>DIRECCION DE GESTION DEL CAMBIO Y CULTURA ORGANIZATIVA.</v>
          </cell>
          <cell r="AF1613" t="str">
            <v>11.45</v>
          </cell>
          <cell r="AG1613" t="str">
            <v>9.15</v>
          </cell>
          <cell r="AH1613" t="str">
            <v>1</v>
          </cell>
          <cell r="AI1613" t="str">
            <v>201728099990000010000000100051170000100000000</v>
          </cell>
          <cell r="AJ1613" t="str">
            <v> </v>
          </cell>
        </row>
        <row r="1614">
          <cell r="V1614" t="str">
            <v>LOPEZ CARRION MONICA IVETH</v>
          </cell>
          <cell r="W1614" t="str">
            <v>PICHINCHA</v>
          </cell>
          <cell r="X1614" t="str">
            <v>QUITO</v>
          </cell>
          <cell r="Y1614" t="str">
            <v>1701</v>
          </cell>
          <cell r="Z1614" t="str">
            <v>CO1429</v>
          </cell>
          <cell r="AA1614" t="str">
            <v>ANALISTA</v>
          </cell>
        </row>
        <row r="1614">
          <cell r="AD1614" t="str">
            <v>3.1.3.3.</v>
          </cell>
          <cell r="AE1614" t="str">
            <v>DIRECCION DE SOPORTE A USUARIOS.</v>
          </cell>
          <cell r="AF1614" t="str">
            <v>11.45</v>
          </cell>
          <cell r="AG1614" t="str">
            <v>9.15</v>
          </cell>
          <cell r="AH1614" t="str">
            <v>1</v>
          </cell>
          <cell r="AI1614" t="str">
            <v>201728099990000010000000100051170000100000000</v>
          </cell>
          <cell r="AJ1614" t="str">
            <v> </v>
          </cell>
        </row>
        <row r="1615">
          <cell r="V1615" t="str">
            <v>NOBOA NOBOA SONIA MAGDALENA</v>
          </cell>
          <cell r="W1615" t="str">
            <v>PICHINCHA</v>
          </cell>
          <cell r="X1615" t="str">
            <v>QUITO</v>
          </cell>
          <cell r="Y1615" t="str">
            <v>1701</v>
          </cell>
          <cell r="Z1615" t="str">
            <v>CO1429</v>
          </cell>
          <cell r="AA1615" t="str">
            <v>ANALISTA</v>
          </cell>
        </row>
        <row r="1615">
          <cell r="AD1615" t="str">
            <v>3.1.3.1.</v>
          </cell>
          <cell r="AE1615" t="str">
            <v>DIRECCION DE SERVICIOS, PROCESOS Y CALIDAD.</v>
          </cell>
          <cell r="AF1615" t="str">
            <v>11.45</v>
          </cell>
          <cell r="AG1615" t="str">
            <v>9.15</v>
          </cell>
          <cell r="AH1615" t="str">
            <v>1</v>
          </cell>
          <cell r="AI1615" t="str">
            <v>201728099990000010000000100051170000100000000</v>
          </cell>
          <cell r="AJ1615" t="str">
            <v> </v>
          </cell>
        </row>
        <row r="1616">
          <cell r="V1616" t="str">
            <v>GUEVARA ORBE JUAN CARLOS</v>
          </cell>
          <cell r="W1616" t="str">
            <v>PICHINCHA</v>
          </cell>
          <cell r="X1616" t="str">
            <v>QUITO</v>
          </cell>
          <cell r="Y1616" t="str">
            <v>1701</v>
          </cell>
          <cell r="Z1616" t="str">
            <v>CO1429</v>
          </cell>
          <cell r="AA1616" t="str">
            <v>ANALISTA</v>
          </cell>
        </row>
        <row r="1616">
          <cell r="AD1616" t="str">
            <v>3.2.1.4.</v>
          </cell>
          <cell r="AE1616" t="str">
            <v>DIRECCIÓN DE ADMINISTRACION DE RECURSOS HUMANOS</v>
          </cell>
          <cell r="AF1616" t="str">
            <v>11.45</v>
          </cell>
          <cell r="AG1616" t="str">
            <v>9.15</v>
          </cell>
          <cell r="AH1616" t="str">
            <v>1</v>
          </cell>
          <cell r="AI1616" t="str">
            <v>201728099990000010000000100051170000100000000</v>
          </cell>
          <cell r="AJ1616" t="str">
            <v> </v>
          </cell>
        </row>
        <row r="1617">
          <cell r="V1617" t="str">
            <v>CHAMORRO JARAMILLO NANCY OLIVIA</v>
          </cell>
          <cell r="W1617" t="str">
            <v>PICHINCHA</v>
          </cell>
          <cell r="X1617" t="str">
            <v>QUITO</v>
          </cell>
          <cell r="Y1617" t="str">
            <v>1701</v>
          </cell>
          <cell r="Z1617" t="str">
            <v>CO1429</v>
          </cell>
          <cell r="AA1617" t="str">
            <v>ANALISTA</v>
          </cell>
        </row>
        <row r="1617">
          <cell r="AD1617" t="str">
            <v>3.1.4.</v>
          </cell>
          <cell r="AE1617" t="str">
            <v>COORDINACION GENERAL DE PLANIFICACION Y GESTION ESTRATEGICA.</v>
          </cell>
          <cell r="AF1617" t="str">
            <v>11.45</v>
          </cell>
          <cell r="AG1617" t="str">
            <v>9.15</v>
          </cell>
          <cell r="AH1617" t="str">
            <v>1</v>
          </cell>
          <cell r="AI1617" t="str">
            <v>201728099990000010000000100051170000100000000</v>
          </cell>
          <cell r="AJ1617" t="str">
            <v> </v>
          </cell>
        </row>
        <row r="1618">
          <cell r="V1618" t="str">
            <v>LLERENA LLERENA CARLOS FABIAN</v>
          </cell>
          <cell r="W1618" t="str">
            <v>PICHINCHA</v>
          </cell>
          <cell r="X1618" t="str">
            <v>QUITO</v>
          </cell>
          <cell r="Y1618" t="str">
            <v>1701</v>
          </cell>
          <cell r="Z1618" t="str">
            <v>CO1429</v>
          </cell>
          <cell r="AA1618" t="str">
            <v>ANALISTA</v>
          </cell>
        </row>
        <row r="1618">
          <cell r="AD1618" t="str">
            <v>2.2.2.1.</v>
          </cell>
          <cell r="AE1618" t="str">
            <v>DIRECCION DE PROTECCION AL CUIDADO DE LAS PERSONAS CON DISCAPACIDAD.</v>
          </cell>
          <cell r="AF1618" t="str">
            <v>11.45</v>
          </cell>
          <cell r="AG1618" t="str">
            <v>9.15</v>
          </cell>
          <cell r="AH1618" t="str">
            <v>1</v>
          </cell>
          <cell r="AI1618" t="str">
            <v>201728099990000010000000100051170000100000000</v>
          </cell>
          <cell r="AJ1618" t="str">
            <v> </v>
          </cell>
        </row>
        <row r="1619">
          <cell r="V1619" t="str">
            <v>MORENO NICOLALDE MARIANA DEL NIÑO JESUS</v>
          </cell>
          <cell r="W1619" t="str">
            <v>PICHINCHA</v>
          </cell>
          <cell r="X1619" t="str">
            <v>QUITO</v>
          </cell>
          <cell r="Y1619" t="str">
            <v>1701</v>
          </cell>
          <cell r="Z1619" t="str">
            <v>CO1429</v>
          </cell>
          <cell r="AA1619" t="str">
            <v>ANALISTA</v>
          </cell>
        </row>
        <row r="1619">
          <cell r="AD1619" t="str">
            <v>3.1.3.4.</v>
          </cell>
          <cell r="AE1619" t="str">
            <v>DIRECCION DE INFRAESTRUCTURA Y OPERACIONES DE TECNOLOGIAS DE INFORMACION (TI).</v>
          </cell>
          <cell r="AF1619" t="str">
            <v>11.45</v>
          </cell>
          <cell r="AG1619" t="str">
            <v>9.15</v>
          </cell>
          <cell r="AH1619" t="str">
            <v>1</v>
          </cell>
          <cell r="AI1619" t="str">
            <v>201728099990000010000000100051170000100000000</v>
          </cell>
          <cell r="AJ1619" t="str">
            <v> </v>
          </cell>
        </row>
        <row r="1620">
          <cell r="V1620" t="str">
            <v>CEVALLOS MELENDEZ MARIA LUISA</v>
          </cell>
          <cell r="W1620" t="str">
            <v>PICHINCHA</v>
          </cell>
          <cell r="X1620" t="str">
            <v>QUITO</v>
          </cell>
          <cell r="Y1620" t="str">
            <v>1701</v>
          </cell>
          <cell r="Z1620" t="str">
            <v>CO1429</v>
          </cell>
          <cell r="AA1620" t="str">
            <v>ANALISTA</v>
          </cell>
        </row>
        <row r="1620">
          <cell r="AD1620" t="str">
            <v>3.1.1.3.</v>
          </cell>
          <cell r="AE1620" t="str">
            <v>DIRECCIÓN DE ORGANIZACIONES SOCIALES</v>
          </cell>
          <cell r="AF1620" t="str">
            <v>11.45</v>
          </cell>
          <cell r="AG1620" t="str">
            <v>9.15</v>
          </cell>
          <cell r="AH1620" t="str">
            <v>1</v>
          </cell>
          <cell r="AI1620" t="str">
            <v>201728099990000010000000100051170000100000000</v>
          </cell>
          <cell r="AJ1620" t="str">
            <v> </v>
          </cell>
        </row>
        <row r="1621">
          <cell r="V1621" t="str">
            <v>NUÑEZ QUILLUPANGUI MARIANA DE JESUS</v>
          </cell>
          <cell r="W1621" t="str">
            <v>PICHINCHA</v>
          </cell>
          <cell r="X1621" t="str">
            <v>QUITO</v>
          </cell>
          <cell r="Y1621" t="str">
            <v>1701</v>
          </cell>
          <cell r="Z1621" t="str">
            <v>CO1429</v>
          </cell>
          <cell r="AA1621" t="str">
            <v>ANALISTA</v>
          </cell>
        </row>
        <row r="1621">
          <cell r="AD1621" t="str">
            <v>3.1.7</v>
          </cell>
          <cell r="AE1621" t="str">
            <v>DIRECCION DE COMUNICACION SOCIAL</v>
          </cell>
          <cell r="AF1621" t="str">
            <v>11.45</v>
          </cell>
          <cell r="AG1621" t="str">
            <v>9.15</v>
          </cell>
          <cell r="AH1621" t="str">
            <v>1</v>
          </cell>
          <cell r="AI1621" t="str">
            <v>201728099990000010000000100051170000100000000</v>
          </cell>
          <cell r="AJ1621" t="str">
            <v> </v>
          </cell>
        </row>
        <row r="1622">
          <cell r="V1622" t="str">
            <v>SALAZAR PINTO MARIA FERNANDA</v>
          </cell>
          <cell r="W1622" t="str">
            <v>PICHINCHA</v>
          </cell>
          <cell r="X1622" t="str">
            <v>QUITO</v>
          </cell>
          <cell r="Y1622" t="str">
            <v>1701</v>
          </cell>
          <cell r="Z1622" t="str">
            <v>CO1429</v>
          </cell>
          <cell r="AA1622" t="str">
            <v>ANALISTA</v>
          </cell>
          <cell r="AB1622" t="str">
            <v>2550</v>
          </cell>
          <cell r="AC1622" t="str">
            <v>SECRETARIA</v>
          </cell>
          <cell r="AD1622" t="str">
            <v>3.1.2.</v>
          </cell>
          <cell r="AE1622" t="str">
            <v>COORDINACION GENERAL DE INVESTIGACION Y DATOS DE INCLUSION.</v>
          </cell>
          <cell r="AF1622" t="str">
            <v>11.45</v>
          </cell>
          <cell r="AG1622" t="str">
            <v>9.15</v>
          </cell>
          <cell r="AH1622" t="str">
            <v>1</v>
          </cell>
          <cell r="AI1622" t="str">
            <v>201728099990000010000000100051170000100000000</v>
          </cell>
          <cell r="AJ1622" t="str">
            <v> </v>
          </cell>
        </row>
        <row r="1623">
          <cell r="V1623" t="str">
            <v>FIGUEROA PAZMIÑO INES YOLANDA</v>
          </cell>
          <cell r="W1623" t="str">
            <v>PICHINCHA</v>
          </cell>
          <cell r="X1623" t="str">
            <v>QUITO</v>
          </cell>
          <cell r="Y1623" t="str">
            <v>1701</v>
          </cell>
          <cell r="Z1623" t="str">
            <v>CO1429</v>
          </cell>
          <cell r="AA1623" t="str">
            <v>ANALISTA</v>
          </cell>
        </row>
        <row r="1623">
          <cell r="AD1623" t="str">
            <v>2.2.2.1.</v>
          </cell>
          <cell r="AE1623" t="str">
            <v>DIRECCION DE PROTECCION AL CUIDADO DE LAS PERSONAS CON DISCAPACIDAD.</v>
          </cell>
          <cell r="AF1623" t="str">
            <v>11.45</v>
          </cell>
          <cell r="AG1623" t="str">
            <v>9.15</v>
          </cell>
          <cell r="AH1623" t="str">
            <v>1</v>
          </cell>
          <cell r="AI1623" t="str">
            <v>201728099990000010000000100051170000100000000</v>
          </cell>
          <cell r="AJ1623" t="str">
            <v> </v>
          </cell>
        </row>
        <row r="1624">
          <cell r="V1624" t="str">
            <v>TOAQUIZA GUTIERREZ FANNY PILAR</v>
          </cell>
          <cell r="W1624" t="str">
            <v>PICHINCHA</v>
          </cell>
          <cell r="X1624" t="str">
            <v>QUITO</v>
          </cell>
          <cell r="Y1624" t="str">
            <v>1701</v>
          </cell>
          <cell r="Z1624" t="str">
            <v>CO1429</v>
          </cell>
          <cell r="AA1624" t="str">
            <v>ANALISTA</v>
          </cell>
        </row>
        <row r="1624">
          <cell r="AD1624" t="str">
            <v>2.2.2.2.</v>
          </cell>
          <cell r="AE1624" t="str">
            <v>DIRECCION DE PRESTACION DE SERVICIOS PARA LAS PERSONAS CON DISCAPACIDAD.</v>
          </cell>
          <cell r="AF1624" t="str">
            <v>11.45</v>
          </cell>
          <cell r="AG1624" t="str">
            <v>9.15</v>
          </cell>
          <cell r="AH1624" t="str">
            <v>1</v>
          </cell>
          <cell r="AI1624" t="str">
            <v>201728099990000010000000100051170000100000000</v>
          </cell>
          <cell r="AJ1624" t="str">
            <v> </v>
          </cell>
        </row>
        <row r="1625">
          <cell r="V1625" t="str">
            <v>CASTILLO VILLA JANET DEL CONSUELO</v>
          </cell>
          <cell r="W1625" t="str">
            <v>PICHINCHA</v>
          </cell>
          <cell r="X1625" t="str">
            <v>QUITO</v>
          </cell>
          <cell r="Y1625" t="str">
            <v>1701</v>
          </cell>
          <cell r="Z1625" t="str">
            <v>CO2011</v>
          </cell>
          <cell r="AA1625" t="str">
            <v>ASISTENTE</v>
          </cell>
        </row>
        <row r="1625">
          <cell r="AD1625" t="str">
            <v>3.2.1.1</v>
          </cell>
          <cell r="AE1625" t="str">
            <v>DIRECCION ADMINISTRATIVA</v>
          </cell>
          <cell r="AF1625" t="str">
            <v>11.45</v>
          </cell>
          <cell r="AG1625" t="str">
            <v>9.15</v>
          </cell>
          <cell r="AH1625" t="str">
            <v>1</v>
          </cell>
          <cell r="AI1625" t="str">
            <v>201728099990000010000000100051170000100000000</v>
          </cell>
          <cell r="AJ1625" t="str">
            <v> </v>
          </cell>
        </row>
        <row r="1626">
          <cell r="V1626" t="str">
            <v>CHICAIZA RODRIGUEZ ELVA ANGELICA</v>
          </cell>
          <cell r="W1626" t="str">
            <v>PICHINCHA</v>
          </cell>
          <cell r="X1626" t="str">
            <v>QUITO</v>
          </cell>
          <cell r="Y1626" t="str">
            <v>1701</v>
          </cell>
          <cell r="Z1626" t="str">
            <v>COV5</v>
          </cell>
          <cell r="AA1626" t="str">
            <v>SERVIDOR PUBLICO DE APOYO 3</v>
          </cell>
        </row>
        <row r="1626">
          <cell r="AD1626" t="str">
            <v>3.2.1.2.</v>
          </cell>
          <cell r="AE1626" t="str">
            <v>DIRECCIÓN FINANCIERA</v>
          </cell>
          <cell r="AF1626" t="str">
            <v>11.45</v>
          </cell>
          <cell r="AG1626" t="str">
            <v>9.15</v>
          </cell>
          <cell r="AH1626" t="str">
            <v>1</v>
          </cell>
          <cell r="AI1626" t="str">
            <v>201728099990000010000000100051170000100000000</v>
          </cell>
          <cell r="AJ1626" t="str">
            <v> </v>
          </cell>
        </row>
        <row r="1627">
          <cell r="V1627" t="str">
            <v>ANDRADE MUÑOZ BLANCA MATILDE</v>
          </cell>
          <cell r="W1627" t="str">
            <v>PICHINCHA</v>
          </cell>
          <cell r="X1627" t="str">
            <v>QUITO</v>
          </cell>
          <cell r="Y1627" t="str">
            <v>1701</v>
          </cell>
          <cell r="Z1627" t="str">
            <v>COV5</v>
          </cell>
          <cell r="AA1627" t="str">
            <v>SERVIDOR PUBLICO DE APOYO 3</v>
          </cell>
        </row>
        <row r="1627">
          <cell r="AD1627" t="str">
            <v>3.2.1.2.</v>
          </cell>
          <cell r="AE1627" t="str">
            <v>DIRECCIÓN FINANCIERA</v>
          </cell>
          <cell r="AF1627" t="str">
            <v>11.45</v>
          </cell>
          <cell r="AG1627" t="str">
            <v>9.15</v>
          </cell>
          <cell r="AH1627" t="str">
            <v>1</v>
          </cell>
          <cell r="AI1627" t="str">
            <v>201728099990000010000000100051170000100000000</v>
          </cell>
          <cell r="AJ1627" t="str">
            <v> </v>
          </cell>
        </row>
        <row r="1628">
          <cell r="V1628" t="str">
            <v>TABANGO ROMO MARIANA ELIZABETH</v>
          </cell>
          <cell r="W1628" t="str">
            <v>PICHINCHA</v>
          </cell>
          <cell r="X1628" t="str">
            <v>QUITO</v>
          </cell>
          <cell r="Y1628" t="str">
            <v>1701</v>
          </cell>
          <cell r="Z1628" t="str">
            <v>COV5</v>
          </cell>
          <cell r="AA1628" t="str">
            <v>SERVIDOR PUBLICO DE APOYO 3</v>
          </cell>
        </row>
        <row r="1628">
          <cell r="AD1628" t="str">
            <v>3.2.1.2.</v>
          </cell>
          <cell r="AE1628" t="str">
            <v>DIRECCIÓN FINANCIERA</v>
          </cell>
          <cell r="AF1628" t="str">
            <v>11.45</v>
          </cell>
          <cell r="AG1628" t="str">
            <v>9.15</v>
          </cell>
          <cell r="AH1628" t="str">
            <v>1</v>
          </cell>
          <cell r="AI1628" t="str">
            <v>201728099990000010000000100051170000100000000</v>
          </cell>
          <cell r="AJ1628" t="str">
            <v> </v>
          </cell>
        </row>
        <row r="1629">
          <cell r="V1629" t="str">
            <v>CASTILLO AYALA EDGAR FAUSTO</v>
          </cell>
          <cell r="W1629" t="str">
            <v>PICHINCHA</v>
          </cell>
          <cell r="X1629" t="str">
            <v>QUITO</v>
          </cell>
          <cell r="Y1629" t="str">
            <v>1701</v>
          </cell>
          <cell r="Z1629" t="str">
            <v>COV5</v>
          </cell>
          <cell r="AA1629" t="str">
            <v>SERVIDOR PUBLICO DE APOYO 3</v>
          </cell>
          <cell r="AB1629" t="str">
            <v>2775</v>
          </cell>
          <cell r="AC1629" t="str">
            <v>TECNICO</v>
          </cell>
          <cell r="AD1629" t="str">
            <v>3.2.1.2.</v>
          </cell>
          <cell r="AE1629" t="str">
            <v>DIRECCIÓN FINANCIERA</v>
          </cell>
          <cell r="AF1629" t="str">
            <v>11.45</v>
          </cell>
          <cell r="AG1629" t="str">
            <v>9.15</v>
          </cell>
          <cell r="AH1629" t="str">
            <v>1</v>
          </cell>
          <cell r="AI1629" t="str">
            <v>201728099990000010000000100051170000100000000</v>
          </cell>
          <cell r="AJ1629" t="str">
            <v> </v>
          </cell>
        </row>
        <row r="1630">
          <cell r="V1630" t="str">
            <v>ESPINOZA FONSECA LUZMILA</v>
          </cell>
          <cell r="W1630" t="str">
            <v>PICHINCHA</v>
          </cell>
          <cell r="X1630" t="str">
            <v>QUITO</v>
          </cell>
          <cell r="Y1630" t="str">
            <v>1701</v>
          </cell>
          <cell r="Z1630" t="str">
            <v>TC4</v>
          </cell>
          <cell r="AA1630" t="str">
            <v>ANALISTA ADMINISTRATIVO</v>
          </cell>
        </row>
        <row r="1630">
          <cell r="AD1630" t="str">
            <v>3.2.1.1.</v>
          </cell>
          <cell r="AE1630" t="str">
            <v>DIRECCIÓN ADMINISTRATIVA</v>
          </cell>
          <cell r="AF1630" t="str">
            <v>11.45</v>
          </cell>
          <cell r="AG1630" t="str">
            <v>9.15</v>
          </cell>
          <cell r="AH1630" t="str">
            <v>1</v>
          </cell>
          <cell r="AI1630" t="str">
            <v>201728099990000010000000100051170000100000000</v>
          </cell>
          <cell r="AJ1630" t="str">
            <v> </v>
          </cell>
        </row>
        <row r="1631">
          <cell r="V1631" t="str">
            <v>ORTEGA FLORES SHIRLEY MAGDALENA</v>
          </cell>
          <cell r="W1631" t="str">
            <v>PICHINCHA</v>
          </cell>
          <cell r="X1631" t="str">
            <v>QUITO</v>
          </cell>
          <cell r="Y1631" t="str">
            <v>1701</v>
          </cell>
          <cell r="Z1631" t="str">
            <v>SBS050</v>
          </cell>
          <cell r="AA1631" t="str">
            <v>ANALISTA TECNICO</v>
          </cell>
        </row>
        <row r="1631">
          <cell r="AD1631" t="str">
            <v>2.2.2.</v>
          </cell>
          <cell r="AE1631" t="str">
            <v>SUBSECRETARIA DE DISCAPACIDADES.</v>
          </cell>
          <cell r="AF1631" t="str">
            <v>11.45</v>
          </cell>
          <cell r="AG1631" t="str">
            <v>9.15</v>
          </cell>
          <cell r="AH1631" t="str">
            <v>1</v>
          </cell>
          <cell r="AI1631" t="str">
            <v>201728099990000010000000100051170000100000000</v>
          </cell>
          <cell r="AJ1631" t="str">
            <v> </v>
          </cell>
        </row>
        <row r="1632">
          <cell r="V1632" t="str">
            <v>RIVERA PROAÑO MARIA ELENA</v>
          </cell>
          <cell r="W1632" t="str">
            <v>PICHINCHA</v>
          </cell>
          <cell r="X1632" t="str">
            <v>QUITO</v>
          </cell>
          <cell r="Y1632" t="str">
            <v>1701</v>
          </cell>
          <cell r="Z1632" t="str">
            <v>TC4</v>
          </cell>
          <cell r="AA1632" t="str">
            <v>ANALISTA ADMINISTRATIVO</v>
          </cell>
        </row>
        <row r="1632">
          <cell r="AD1632" t="str">
            <v>1</v>
          </cell>
          <cell r="AE1632" t="str">
            <v>DESPACHO MINISTERIAL</v>
          </cell>
          <cell r="AF1632" t="str">
            <v>11.45</v>
          </cell>
          <cell r="AG1632" t="str">
            <v>9.15</v>
          </cell>
          <cell r="AH1632" t="str">
            <v>1</v>
          </cell>
          <cell r="AI1632" t="str">
            <v>201728099990000010000000100051170000100000000</v>
          </cell>
          <cell r="AJ1632" t="str">
            <v> </v>
          </cell>
        </row>
        <row r="1633">
          <cell r="V1633" t="str">
            <v>LEMA SANCHEZ DUVAL BENJAMIN</v>
          </cell>
          <cell r="W1633" t="str">
            <v>PICHINCHA</v>
          </cell>
          <cell r="X1633" t="str">
            <v>QUITO</v>
          </cell>
          <cell r="Y1633" t="str">
            <v>1701</v>
          </cell>
          <cell r="Z1633" t="str">
            <v>CO1429</v>
          </cell>
          <cell r="AA1633" t="str">
            <v>ANALISTA</v>
          </cell>
        </row>
        <row r="1633">
          <cell r="AD1633" t="str">
            <v>3.2.1.3.</v>
          </cell>
          <cell r="AE1633" t="str">
            <v>DIRECCIÓN DE INFRAESTRUCTURA</v>
          </cell>
          <cell r="AF1633" t="str">
            <v>11.45</v>
          </cell>
          <cell r="AG1633" t="str">
            <v>9.15</v>
          </cell>
          <cell r="AH1633" t="str">
            <v>1</v>
          </cell>
          <cell r="AI1633" t="str">
            <v>201728099990000010000000100051170000100000000</v>
          </cell>
          <cell r="AJ1633" t="str">
            <v> </v>
          </cell>
        </row>
        <row r="1634">
          <cell r="V1634" t="str">
            <v>NOROÑA LUCIA DEL PILAR</v>
          </cell>
          <cell r="W1634" t="str">
            <v>PICHINCHA</v>
          </cell>
          <cell r="X1634" t="str">
            <v>QUITO</v>
          </cell>
          <cell r="Y1634" t="str">
            <v>1701</v>
          </cell>
          <cell r="Z1634" t="str">
            <v>UEP102</v>
          </cell>
          <cell r="AA1634" t="str">
            <v>ANALISTA FINANCIERO</v>
          </cell>
        </row>
        <row r="1634">
          <cell r="AD1634" t="str">
            <v>3.2.1.2.</v>
          </cell>
          <cell r="AE1634" t="str">
            <v>DIRECCIÓN FINANCIERA</v>
          </cell>
          <cell r="AF1634" t="str">
            <v>11.45</v>
          </cell>
          <cell r="AG1634" t="str">
            <v>9.15</v>
          </cell>
          <cell r="AH1634" t="str">
            <v>1</v>
          </cell>
          <cell r="AI1634" t="str">
            <v>201728099990000010000000100051170000100000000</v>
          </cell>
          <cell r="AJ1634" t="str">
            <v> </v>
          </cell>
        </row>
        <row r="1635">
          <cell r="V1635" t="str">
            <v>ESPINOSA ESTRELLA JACQUELINE TOUMANOBA</v>
          </cell>
          <cell r="W1635" t="str">
            <v>PICHINCHA</v>
          </cell>
          <cell r="X1635" t="str">
            <v>QUITO</v>
          </cell>
          <cell r="Y1635" t="str">
            <v>1701</v>
          </cell>
          <cell r="Z1635" t="str">
            <v>CO1429</v>
          </cell>
          <cell r="AA1635" t="str">
            <v>ANALISTA</v>
          </cell>
        </row>
        <row r="1635">
          <cell r="AD1635" t="str">
            <v>2.1.2.1</v>
          </cell>
          <cell r="AE1635" t="str">
            <v>DIRECCION DE LA JUVENTUD.</v>
          </cell>
          <cell r="AF1635" t="str">
            <v>11.45</v>
          </cell>
          <cell r="AG1635" t="str">
            <v>9.15</v>
          </cell>
          <cell r="AH1635" t="str">
            <v>1</v>
          </cell>
          <cell r="AI1635" t="str">
            <v>201728099990000010000000100051170000100000000</v>
          </cell>
          <cell r="AJ1635" t="str">
            <v> </v>
          </cell>
        </row>
        <row r="1636">
          <cell r="V1636" t="str">
            <v>ESCOBAR SAMPEDRO XIMENA ALEXANDRA</v>
          </cell>
          <cell r="W1636" t="str">
            <v>PICHINCHA</v>
          </cell>
          <cell r="X1636" t="str">
            <v>QUITO</v>
          </cell>
          <cell r="Y1636" t="str">
            <v>1701</v>
          </cell>
          <cell r="Z1636" t="str">
            <v>UEP102</v>
          </cell>
          <cell r="AA1636" t="str">
            <v>ANALISTA FINANCIERO</v>
          </cell>
        </row>
        <row r="1636">
          <cell r="AD1636" t="str">
            <v>3.2.1.2.</v>
          </cell>
          <cell r="AE1636" t="str">
            <v>DIRECCIÓN FINANCIERA</v>
          </cell>
          <cell r="AF1636" t="str">
            <v>11.45</v>
          </cell>
          <cell r="AG1636" t="str">
            <v>9.15</v>
          </cell>
          <cell r="AH1636" t="str">
            <v>1</v>
          </cell>
          <cell r="AI1636" t="str">
            <v>201728099990000010000000100051170000100000000</v>
          </cell>
          <cell r="AJ1636" t="str">
            <v> </v>
          </cell>
        </row>
        <row r="1637">
          <cell r="V1637" t="str">
            <v>CORDOVA CARDENAS MARIA FERNANDA</v>
          </cell>
          <cell r="W1637" t="str">
            <v>PICHINCHA</v>
          </cell>
          <cell r="X1637" t="str">
            <v>QUITO</v>
          </cell>
          <cell r="Y1637" t="str">
            <v>1701</v>
          </cell>
          <cell r="Z1637" t="str">
            <v>CO2011</v>
          </cell>
          <cell r="AA1637" t="str">
            <v>ASISTENTE</v>
          </cell>
        </row>
        <row r="1637">
          <cell r="AD1637" t="str">
            <v>2.1.1.1.</v>
          </cell>
          <cell r="AE1637" t="str">
            <v>SUBSECRETARIA DE DESARROLLO INFANTIL INTEGRAL</v>
          </cell>
          <cell r="AF1637" t="str">
            <v>11.45</v>
          </cell>
          <cell r="AG1637" t="str">
            <v>9.15</v>
          </cell>
          <cell r="AH1637" t="str">
            <v>1</v>
          </cell>
          <cell r="AI1637" t="str">
            <v>201728099990000010000000100051170000100000000</v>
          </cell>
          <cell r="AJ1637" t="str">
            <v> </v>
          </cell>
        </row>
        <row r="1638">
          <cell r="V1638" t="str">
            <v>VILLALVA MAYORGA DOSMAN FRANKLIN</v>
          </cell>
          <cell r="W1638" t="str">
            <v>PICHINCHA</v>
          </cell>
          <cell r="X1638" t="str">
            <v>QUITO</v>
          </cell>
          <cell r="Y1638" t="str">
            <v>1701</v>
          </cell>
          <cell r="Z1638" t="str">
            <v>MRN016</v>
          </cell>
          <cell r="AA1638" t="str">
            <v>ASISTENTE DE GUARDALMACEN</v>
          </cell>
        </row>
        <row r="1638">
          <cell r="AD1638" t="str">
            <v>3.2.1.1.</v>
          </cell>
          <cell r="AE1638" t="str">
            <v>DIRECCIÓN ADMINISTRATIVA</v>
          </cell>
          <cell r="AF1638" t="str">
            <v>11.45</v>
          </cell>
          <cell r="AG1638" t="str">
            <v>9.15</v>
          </cell>
          <cell r="AH1638" t="str">
            <v>1</v>
          </cell>
          <cell r="AI1638" t="str">
            <v>201728099990000010000000100051170000100000000</v>
          </cell>
          <cell r="AJ1638" t="str">
            <v> </v>
          </cell>
        </row>
        <row r="1639">
          <cell r="V1639" t="str">
            <v>LESCANO CARRION MARIA TERESA</v>
          </cell>
          <cell r="W1639" t="str">
            <v>PICHINCHA</v>
          </cell>
          <cell r="X1639" t="str">
            <v>QUITO</v>
          </cell>
          <cell r="Y1639" t="str">
            <v>1701</v>
          </cell>
          <cell r="Z1639" t="str">
            <v>CO1429</v>
          </cell>
          <cell r="AA1639" t="str">
            <v>ANALISTA</v>
          </cell>
        </row>
        <row r="1639">
          <cell r="AD1639" t="str">
            <v>3.2.1.1.</v>
          </cell>
          <cell r="AE1639" t="str">
            <v>DIRECCIÓN ADMINISTRATIVA</v>
          </cell>
          <cell r="AF1639" t="str">
            <v>11.45</v>
          </cell>
          <cell r="AG1639" t="str">
            <v>9.15</v>
          </cell>
          <cell r="AH1639" t="str">
            <v>1</v>
          </cell>
          <cell r="AI1639" t="str">
            <v>201728099990000010000000100051170000100000000</v>
          </cell>
          <cell r="AJ1639" t="str">
            <v> </v>
          </cell>
        </row>
        <row r="1640">
          <cell r="V1640" t="str">
            <v>NARANJO CADENA ROSA BEATRIZ</v>
          </cell>
          <cell r="W1640" t="str">
            <v>PICHINCHA</v>
          </cell>
          <cell r="X1640" t="str">
            <v>QUITO</v>
          </cell>
          <cell r="Y1640" t="str">
            <v>1701</v>
          </cell>
          <cell r="Z1640" t="str">
            <v>CO1429</v>
          </cell>
          <cell r="AA1640" t="str">
            <v>ANALISTA</v>
          </cell>
        </row>
        <row r="1640">
          <cell r="AD1640" t="str">
            <v>3.2.1.2.</v>
          </cell>
          <cell r="AE1640" t="str">
            <v>DIRECCIÓN FINANCIERA</v>
          </cell>
          <cell r="AF1640" t="str">
            <v>11.45</v>
          </cell>
          <cell r="AG1640" t="str">
            <v>9.15</v>
          </cell>
          <cell r="AH1640" t="str">
            <v>1</v>
          </cell>
          <cell r="AI1640" t="str">
            <v>201728099990000010000000100051170000100000000</v>
          </cell>
          <cell r="AJ1640" t="str">
            <v> </v>
          </cell>
        </row>
        <row r="1641">
          <cell r="V1641" t="str">
            <v>TUFIÑO BASTIDAS ROMELIA DEL CARMEN</v>
          </cell>
          <cell r="W1641" t="str">
            <v>PICHINCHA</v>
          </cell>
          <cell r="X1641" t="str">
            <v>QUITO</v>
          </cell>
          <cell r="Y1641" t="str">
            <v>1701</v>
          </cell>
          <cell r="Z1641" t="str">
            <v>CO1429</v>
          </cell>
          <cell r="AA1641" t="str">
            <v>ANALISTA</v>
          </cell>
        </row>
        <row r="1641">
          <cell r="AD1641" t="str">
            <v>3.2.1.1.</v>
          </cell>
          <cell r="AE1641" t="str">
            <v>DIRECCIÓN ADMINISTRATIVA</v>
          </cell>
          <cell r="AF1641" t="str">
            <v>11.45</v>
          </cell>
          <cell r="AG1641" t="str">
            <v>9.15</v>
          </cell>
          <cell r="AH1641" t="str">
            <v>1</v>
          </cell>
          <cell r="AI1641" t="str">
            <v>201728099990000010000000100051170000100000000</v>
          </cell>
          <cell r="AJ1641" t="str">
            <v> </v>
          </cell>
        </row>
        <row r="1642">
          <cell r="V1642" t="str">
            <v>TAPIA ROBALINO MARIA AUGUSTA</v>
          </cell>
          <cell r="W1642" t="str">
            <v>PICHINCHA</v>
          </cell>
          <cell r="X1642" t="str">
            <v>QUITO</v>
          </cell>
          <cell r="Y1642" t="str">
            <v>1701</v>
          </cell>
          <cell r="Z1642" t="str">
            <v>CO1429</v>
          </cell>
          <cell r="AA1642" t="str">
            <v>ANALISTA</v>
          </cell>
          <cell r="AB1642" t="str">
            <v>68</v>
          </cell>
          <cell r="AC1642" t="str">
            <v>ANALISTA</v>
          </cell>
          <cell r="AD1642" t="str">
            <v>2.3.1.4.</v>
          </cell>
          <cell r="AE1642" t="str">
            <v>DIRECCION DE CONTROL DE OPERACIONES.</v>
          </cell>
          <cell r="AF1642" t="str">
            <v>11.45</v>
          </cell>
          <cell r="AG1642" t="str">
            <v>9.15</v>
          </cell>
          <cell r="AH1642" t="str">
            <v>1</v>
          </cell>
          <cell r="AI1642" t="str">
            <v>201728099990000010000000100051170000100000000</v>
          </cell>
          <cell r="AJ1642" t="str">
            <v> </v>
          </cell>
        </row>
        <row r="1643">
          <cell r="V1643" t="str">
            <v>MONTESDEOCA PLATA MARIA FERNANDA</v>
          </cell>
          <cell r="W1643" t="str">
            <v>PICHINCHA</v>
          </cell>
          <cell r="X1643" t="str">
            <v>QUITO</v>
          </cell>
          <cell r="Y1643" t="str">
            <v>1701</v>
          </cell>
          <cell r="Z1643" t="str">
            <v>CO1429</v>
          </cell>
          <cell r="AA1643" t="str">
            <v>ANALISTA</v>
          </cell>
        </row>
        <row r="1643">
          <cell r="AD1643" t="str">
            <v>2.1.1.1</v>
          </cell>
          <cell r="AE1643" t="str">
            <v>SUBSECRETARIA DE DESARROLLO INFANTIL INTEGRAL.</v>
          </cell>
          <cell r="AF1643" t="str">
            <v>11.45</v>
          </cell>
          <cell r="AG1643" t="str">
            <v>9.15</v>
          </cell>
          <cell r="AH1643" t="str">
            <v>1</v>
          </cell>
          <cell r="AI1643" t="str">
            <v>201728099990000010000000100051170000100000000</v>
          </cell>
          <cell r="AJ1643" t="str">
            <v> </v>
          </cell>
        </row>
        <row r="1644">
          <cell r="V1644" t="str">
            <v>YANEZ ARBOLEDA ANDRES PATRICIO</v>
          </cell>
          <cell r="W1644" t="str">
            <v>PICHINCHA</v>
          </cell>
          <cell r="X1644" t="str">
            <v>QUITO</v>
          </cell>
          <cell r="Y1644" t="str">
            <v>1701</v>
          </cell>
          <cell r="Z1644" t="str">
            <v>ATI</v>
          </cell>
          <cell r="AA1644" t="str">
            <v>ANALISTA DE TECNOLOGIAS DE LA INFORMACION</v>
          </cell>
        </row>
        <row r="1644">
          <cell r="AD1644" t="str">
            <v>3.1.3.4.</v>
          </cell>
          <cell r="AE1644" t="str">
            <v>DIRECCION DE INFRAESTRUCTURA Y OPERACIONES DE TECNOLOGIAS DE INFORMACION (TI).</v>
          </cell>
          <cell r="AF1644" t="str">
            <v>11.45</v>
          </cell>
          <cell r="AG1644" t="str">
            <v>9.15</v>
          </cell>
          <cell r="AH1644" t="str">
            <v>1</v>
          </cell>
          <cell r="AI1644" t="str">
            <v>201728099990000010000000100051170000100000000</v>
          </cell>
          <cell r="AJ1644" t="str">
            <v> </v>
          </cell>
        </row>
        <row r="1645">
          <cell r="V1645" t="str">
            <v>MOLINA VILLACIS ANABEL ADRIANA</v>
          </cell>
          <cell r="W1645" t="str">
            <v>PICHINCHA</v>
          </cell>
          <cell r="X1645" t="str">
            <v>QUITO</v>
          </cell>
          <cell r="Y1645" t="str">
            <v>1701</v>
          </cell>
          <cell r="Z1645" t="str">
            <v>CO1429</v>
          </cell>
          <cell r="AA1645" t="str">
            <v>ANALISTA</v>
          </cell>
          <cell r="AB1645" t="str">
            <v>2550</v>
          </cell>
          <cell r="AC1645" t="str">
            <v>SECRETARIA</v>
          </cell>
          <cell r="AD1645" t="str">
            <v>3.2.1.2.</v>
          </cell>
          <cell r="AE1645" t="str">
            <v>DIRECCIÓN FINANCIERA</v>
          </cell>
          <cell r="AF1645" t="str">
            <v>11.45</v>
          </cell>
          <cell r="AG1645" t="str">
            <v>9.15</v>
          </cell>
          <cell r="AH1645" t="str">
            <v>1</v>
          </cell>
          <cell r="AI1645" t="str">
            <v>201728099990000010000000100051170000100000000</v>
          </cell>
          <cell r="AJ1645" t="str">
            <v> </v>
          </cell>
        </row>
        <row r="1646">
          <cell r="V1646" t="str">
            <v>CAMACHO ROMERO CRUZ MARIETA</v>
          </cell>
          <cell r="W1646" t="str">
            <v>PICHINCHA</v>
          </cell>
          <cell r="X1646" t="str">
            <v>QUITO</v>
          </cell>
          <cell r="Y1646" t="str">
            <v>1701</v>
          </cell>
          <cell r="Z1646" t="str">
            <v>MRN064</v>
          </cell>
          <cell r="AA1646" t="str">
            <v>ANALISTA DE TALENTO HUMANO</v>
          </cell>
        </row>
        <row r="1646">
          <cell r="AD1646" t="str">
            <v>3.2.1.4.</v>
          </cell>
          <cell r="AE1646" t="str">
            <v>DIRECCIÓN DE ADMINISTRACION DE RECURSOS HUMANOS</v>
          </cell>
          <cell r="AF1646" t="str">
            <v>11.45</v>
          </cell>
          <cell r="AG1646" t="str">
            <v>9.15</v>
          </cell>
          <cell r="AH1646" t="str">
            <v>1</v>
          </cell>
          <cell r="AI1646" t="str">
            <v>201728099990000010000000100051170000100000000</v>
          </cell>
          <cell r="AJ1646" t="str">
            <v> </v>
          </cell>
        </row>
        <row r="1647">
          <cell r="V1647" t="str">
            <v>SANDOVAL ALVEAR CLAUDIA MARGARITA</v>
          </cell>
          <cell r="W1647" t="str">
            <v>PICHINCHA</v>
          </cell>
          <cell r="X1647" t="str">
            <v>QUITO</v>
          </cell>
          <cell r="Y1647" t="str">
            <v>1701</v>
          </cell>
          <cell r="Z1647" t="str">
            <v>SG1</v>
          </cell>
          <cell r="AA1647" t="str">
            <v>SECRETARIA GENERAL</v>
          </cell>
        </row>
        <row r="1647">
          <cell r="AD1647" t="str">
            <v>3.1.7.</v>
          </cell>
          <cell r="AE1647" t="str">
            <v>DIRECCIÓN DE SECRETARÍA GENERAL</v>
          </cell>
          <cell r="AF1647" t="str">
            <v>11.45</v>
          </cell>
          <cell r="AG1647" t="str">
            <v>9.15</v>
          </cell>
          <cell r="AH1647" t="str">
            <v>1</v>
          </cell>
          <cell r="AI1647" t="str">
            <v>201728099990000010000000100051170000100000000</v>
          </cell>
          <cell r="AJ1647" t="str">
            <v> </v>
          </cell>
        </row>
        <row r="1648">
          <cell r="V1648" t="str">
            <v>LASCANO OJEDA DOLORES CLEOTILDE</v>
          </cell>
          <cell r="W1648" t="str">
            <v>PICHINCHA</v>
          </cell>
          <cell r="X1648" t="str">
            <v>QUITO</v>
          </cell>
          <cell r="Y1648" t="str">
            <v>1701</v>
          </cell>
          <cell r="Z1648" t="str">
            <v>CO1429</v>
          </cell>
          <cell r="AA1648" t="str">
            <v>ANALISTA</v>
          </cell>
        </row>
        <row r="1648">
          <cell r="AD1648" t="str">
            <v>2.1.1.2</v>
          </cell>
          <cell r="AE1648" t="str">
            <v>DIRECCION DE SERVICIOS DE CENTROS DE DESARROLLO INFANTIL.</v>
          </cell>
          <cell r="AF1648" t="str">
            <v>11.45</v>
          </cell>
          <cell r="AG1648" t="str">
            <v>9.15</v>
          </cell>
          <cell r="AH1648" t="str">
            <v>1</v>
          </cell>
          <cell r="AI1648" t="str">
            <v>201728099990000010000000100051170000100000000</v>
          </cell>
          <cell r="AJ1648" t="str">
            <v> </v>
          </cell>
        </row>
        <row r="1649">
          <cell r="V1649" t="str">
            <v>SOLORZANO CEVALLOS ROSA JESSENIA</v>
          </cell>
          <cell r="W1649" t="str">
            <v>PICHINCHA</v>
          </cell>
          <cell r="X1649" t="str">
            <v>QUITO</v>
          </cell>
          <cell r="Y1649" t="str">
            <v>1701</v>
          </cell>
          <cell r="Z1649" t="str">
            <v>CO1429</v>
          </cell>
          <cell r="AA1649" t="str">
            <v>ANALISTA</v>
          </cell>
        </row>
        <row r="1649">
          <cell r="AD1649" t="str">
            <v>3.1.4.2.</v>
          </cell>
          <cell r="AE1649" t="str">
            <v>DIRECCION DE SEGUIMIENTO DE PLANES, PROGRAMAS Y PROYECTOS.</v>
          </cell>
          <cell r="AF1649" t="str">
            <v>11.45</v>
          </cell>
          <cell r="AG1649" t="str">
            <v>9.15</v>
          </cell>
          <cell r="AH1649" t="str">
            <v>1</v>
          </cell>
          <cell r="AI1649" t="str">
            <v>201728099990000010000000100051170000100000000</v>
          </cell>
          <cell r="AJ1649" t="str">
            <v> </v>
          </cell>
        </row>
        <row r="1650">
          <cell r="V1650" t="str">
            <v>MERINO HERNANDEZ AMADA DE JESUS</v>
          </cell>
          <cell r="W1650" t="str">
            <v>PICHINCHA</v>
          </cell>
          <cell r="X1650" t="str">
            <v>QUITO</v>
          </cell>
          <cell r="Y1650" t="str">
            <v>1701</v>
          </cell>
          <cell r="Z1650" t="str">
            <v>CO1429</v>
          </cell>
          <cell r="AA1650" t="str">
            <v>ANALISTA</v>
          </cell>
        </row>
        <row r="1650">
          <cell r="AD1650" t="str">
            <v>2.2.1.</v>
          </cell>
          <cell r="AE1650" t="str">
            <v>SUBSECRETARÍA DE PROTECCIÓN ESPECIAL</v>
          </cell>
          <cell r="AF1650" t="str">
            <v>11.45</v>
          </cell>
          <cell r="AG1650" t="str">
            <v>9.15</v>
          </cell>
          <cell r="AH1650" t="str">
            <v>1</v>
          </cell>
          <cell r="AI1650" t="str">
            <v>201728099990000010000000100051170000100000000</v>
          </cell>
          <cell r="AJ1650" t="str">
            <v> </v>
          </cell>
        </row>
        <row r="1651">
          <cell r="V1651" t="str">
            <v>VON LIPPKE MEDRANO INGRID PAMELA</v>
          </cell>
          <cell r="W1651" t="str">
            <v>PICHINCHA</v>
          </cell>
          <cell r="X1651" t="str">
            <v>QUITO</v>
          </cell>
          <cell r="Y1651" t="str">
            <v>1701</v>
          </cell>
          <cell r="Z1651" t="str">
            <v>CO1429</v>
          </cell>
          <cell r="AA1651" t="str">
            <v>ANALISTA</v>
          </cell>
        </row>
        <row r="1651">
          <cell r="AD1651" t="str">
            <v>3.2.1.1.</v>
          </cell>
          <cell r="AE1651" t="str">
            <v>DIRECCIÓN ADMINISTRATIVA</v>
          </cell>
          <cell r="AF1651" t="str">
            <v>11.45</v>
          </cell>
          <cell r="AG1651" t="str">
            <v>9.15</v>
          </cell>
          <cell r="AH1651" t="str">
            <v>1</v>
          </cell>
          <cell r="AI1651" t="str">
            <v>201728099990000010000000100051170000100000000</v>
          </cell>
          <cell r="AJ1651" t="str">
            <v> </v>
          </cell>
        </row>
        <row r="1652">
          <cell r="V1652" t="str">
            <v>ESPINOSA PALACIO BEATRIZ AUGUSTA</v>
          </cell>
          <cell r="W1652" t="str">
            <v>PICHINCHA</v>
          </cell>
          <cell r="X1652" t="str">
            <v>QUITO</v>
          </cell>
          <cell r="Y1652" t="str">
            <v>1701</v>
          </cell>
          <cell r="Z1652" t="str">
            <v>CO1429</v>
          </cell>
          <cell r="AA1652" t="str">
            <v>ANALISTA</v>
          </cell>
        </row>
        <row r="1652">
          <cell r="AD1652" t="str">
            <v>1.2.</v>
          </cell>
          <cell r="AE1652" t="str">
            <v>VICEMINISTERIO DE INCLUSION SOCIAL.</v>
          </cell>
          <cell r="AF1652" t="str">
            <v>11.45</v>
          </cell>
          <cell r="AG1652" t="str">
            <v>9.15</v>
          </cell>
          <cell r="AH1652" t="str">
            <v>1</v>
          </cell>
          <cell r="AI1652" t="str">
            <v>201728099990000010000000100051170000100000000</v>
          </cell>
          <cell r="AJ1652" t="str">
            <v> </v>
          </cell>
        </row>
        <row r="1653">
          <cell r="V1653" t="str">
            <v>BUENO CABRERA TANIA DANIELA</v>
          </cell>
          <cell r="W1653" t="str">
            <v>PICHINCHA</v>
          </cell>
          <cell r="X1653" t="str">
            <v>QUITO</v>
          </cell>
          <cell r="Y1653" t="str">
            <v>1701</v>
          </cell>
          <cell r="Z1653" t="str">
            <v>COV6</v>
          </cell>
          <cell r="AA1653" t="str">
            <v>SERVIDOR PUBLICO DE APOYO 4</v>
          </cell>
        </row>
        <row r="1653">
          <cell r="AD1653" t="str">
            <v>1</v>
          </cell>
          <cell r="AE1653" t="str">
            <v>DESPACHO MINISTERIAL</v>
          </cell>
          <cell r="AF1653" t="str">
            <v>11.45</v>
          </cell>
          <cell r="AG1653" t="str">
            <v>9.15</v>
          </cell>
          <cell r="AH1653" t="str">
            <v>1</v>
          </cell>
          <cell r="AI1653" t="str">
            <v>201728099990000010000000100051170000100000000</v>
          </cell>
          <cell r="AJ1653" t="str">
            <v>CSSS/DEST=/IDE=1712127826</v>
          </cell>
        </row>
        <row r="1654">
          <cell r="V1654" t="str">
            <v>JURADO ANDRADE BEYBHE MARITZA</v>
          </cell>
          <cell r="W1654" t="str">
            <v>PICHINCHA</v>
          </cell>
          <cell r="X1654" t="str">
            <v>QUITO</v>
          </cell>
          <cell r="Y1654" t="str">
            <v>1701</v>
          </cell>
          <cell r="Z1654" t="str">
            <v>ATI</v>
          </cell>
          <cell r="AA1654" t="str">
            <v>ANALISTA DE TECNOLOGIAS DE LA INFORMACION</v>
          </cell>
        </row>
        <row r="1654">
          <cell r="AD1654" t="str">
            <v>3.1.3.4.</v>
          </cell>
          <cell r="AE1654" t="str">
            <v>DIRECCION DE INFRAESTRUCTURA Y OPERACIONES DE TECNOLOGIAS DE INFORMACION (TI).</v>
          </cell>
          <cell r="AF1654" t="str">
            <v>11.45</v>
          </cell>
          <cell r="AG1654" t="str">
            <v>9.15</v>
          </cell>
          <cell r="AH1654" t="str">
            <v>1</v>
          </cell>
          <cell r="AI1654" t="str">
            <v>201728099990000010000000100051170000100000000</v>
          </cell>
          <cell r="AJ1654" t="str">
            <v> </v>
          </cell>
        </row>
        <row r="1655">
          <cell r="V1655" t="str">
            <v>GALARRAGA FLORES ROSA MATILDE</v>
          </cell>
          <cell r="W1655" t="str">
            <v>PICHINCHA</v>
          </cell>
          <cell r="X1655" t="str">
            <v>QUITO</v>
          </cell>
          <cell r="Y1655" t="str">
            <v>1701</v>
          </cell>
          <cell r="Z1655" t="str">
            <v>HC1461</v>
          </cell>
          <cell r="AA1655" t="str">
            <v>ASISTENTE ADMINISTRATIVO</v>
          </cell>
        </row>
        <row r="1655">
          <cell r="AD1655" t="str">
            <v>3.2.1.1.</v>
          </cell>
          <cell r="AE1655" t="str">
            <v>DIRECCIÓN ADMINISTRATIVA</v>
          </cell>
          <cell r="AF1655" t="str">
            <v>11.45</v>
          </cell>
          <cell r="AG1655" t="str">
            <v>9.15</v>
          </cell>
          <cell r="AH1655" t="str">
            <v>1</v>
          </cell>
          <cell r="AI1655" t="str">
            <v>201728099990000010000000100051170000100000000</v>
          </cell>
          <cell r="AJ1655" t="str">
            <v> </v>
          </cell>
        </row>
        <row r="1656">
          <cell r="V1656" t="str">
            <v>CHICO FREIRE LUIS DANILO</v>
          </cell>
          <cell r="W1656" t="str">
            <v>PICHINCHA</v>
          </cell>
          <cell r="X1656" t="str">
            <v>QUITO</v>
          </cell>
          <cell r="Y1656" t="str">
            <v>1701</v>
          </cell>
          <cell r="Z1656" t="str">
            <v>MIES026</v>
          </cell>
          <cell r="AA1656" t="str">
            <v>TECNICO DE CENTRO DE CONTACTO</v>
          </cell>
        </row>
        <row r="1656">
          <cell r="AD1656" t="str">
            <v>2.2.1.1.4</v>
          </cell>
          <cell r="AE1656" t="str">
            <v>DIRECCION DE CONTROL DE OPERACIONES</v>
          </cell>
          <cell r="AF1656" t="str">
            <v>11.45</v>
          </cell>
          <cell r="AG1656" t="str">
            <v>9.15</v>
          </cell>
          <cell r="AH1656" t="str">
            <v>1</v>
          </cell>
          <cell r="AI1656" t="str">
            <v>201728099990000010000000100051170000100000000</v>
          </cell>
          <cell r="AJ1656" t="str">
            <v> </v>
          </cell>
        </row>
        <row r="1657">
          <cell r="V1657" t="str">
            <v>VERA VELEZ HUGO ANTONIO</v>
          </cell>
          <cell r="W1657" t="str">
            <v>PICHINCHA</v>
          </cell>
          <cell r="X1657" t="str">
            <v>QUITO</v>
          </cell>
          <cell r="Y1657" t="str">
            <v>1701</v>
          </cell>
          <cell r="Z1657" t="str">
            <v>MIES026</v>
          </cell>
          <cell r="AA1657" t="str">
            <v>TECNICO DE CENTRO DE CONTACTO</v>
          </cell>
        </row>
        <row r="1657">
          <cell r="AD1657" t="str">
            <v>2.2.1.1.4</v>
          </cell>
          <cell r="AE1657" t="str">
            <v>DIRECCION DE CONTROL DE OPERACIONES</v>
          </cell>
          <cell r="AF1657" t="str">
            <v>11.45</v>
          </cell>
          <cell r="AG1657" t="str">
            <v>9.15</v>
          </cell>
          <cell r="AH1657" t="str">
            <v>1</v>
          </cell>
          <cell r="AI1657" t="str">
            <v>201728099990000010000000100051170000100000000</v>
          </cell>
          <cell r="AJ1657" t="str">
            <v> </v>
          </cell>
        </row>
        <row r="1658">
          <cell r="V1658" t="str">
            <v>SANCHEZ COLLAGUAZO JEANNETH PATRICIA</v>
          </cell>
          <cell r="W1658" t="str">
            <v>PICHINCHA</v>
          </cell>
          <cell r="X1658" t="str">
            <v>QUITO</v>
          </cell>
          <cell r="Y1658" t="str">
            <v>1701</v>
          </cell>
          <cell r="Z1658" t="str">
            <v>MIES026</v>
          </cell>
          <cell r="AA1658" t="str">
            <v>TECNICO DE CENTRO DE CONTACTO</v>
          </cell>
        </row>
        <row r="1658">
          <cell r="AD1658" t="str">
            <v>2.2.1.1.4</v>
          </cell>
          <cell r="AE1658" t="str">
            <v>DIRECCION DE CONTROL DE OPERACIONES</v>
          </cell>
          <cell r="AF1658" t="str">
            <v>11.45</v>
          </cell>
          <cell r="AG1658" t="str">
            <v>9.15</v>
          </cell>
          <cell r="AH1658" t="str">
            <v>1</v>
          </cell>
          <cell r="AI1658" t="str">
            <v>201728099990000010000000100051170000100000000</v>
          </cell>
          <cell r="AJ1658" t="str">
            <v> </v>
          </cell>
        </row>
        <row r="1659">
          <cell r="V1659" t="str">
            <v>LOACHAMIN GUAMAN EDWIN ROBERTO</v>
          </cell>
          <cell r="W1659" t="str">
            <v>PICHINCHA</v>
          </cell>
          <cell r="X1659" t="str">
            <v>QUITO</v>
          </cell>
          <cell r="Y1659" t="str">
            <v>1701</v>
          </cell>
          <cell r="Z1659" t="str">
            <v>MIES026</v>
          </cell>
          <cell r="AA1659" t="str">
            <v>TECNICO DE CENTRO DE CONTACTO</v>
          </cell>
        </row>
        <row r="1659">
          <cell r="AD1659" t="str">
            <v>2.2.1.1.4</v>
          </cell>
          <cell r="AE1659" t="str">
            <v>DIRECCION DE CONTROL DE OPERACIONES</v>
          </cell>
          <cell r="AF1659" t="str">
            <v>11.45</v>
          </cell>
          <cell r="AG1659" t="str">
            <v>9.15</v>
          </cell>
          <cell r="AH1659" t="str">
            <v>1</v>
          </cell>
          <cell r="AI1659" t="str">
            <v>201728099990000010000000100051170000100000000</v>
          </cell>
          <cell r="AJ1659" t="str">
            <v> </v>
          </cell>
        </row>
        <row r="1660">
          <cell r="V1660" t="str">
            <v>MOLINA MUÑOZ ANGELICA MARIA</v>
          </cell>
          <cell r="W1660" t="str">
            <v>PICHINCHA</v>
          </cell>
          <cell r="X1660" t="str">
            <v>QUITO</v>
          </cell>
          <cell r="Y1660" t="str">
            <v>1701</v>
          </cell>
          <cell r="Z1660" t="str">
            <v>MIES026</v>
          </cell>
          <cell r="AA1660" t="str">
            <v>TECNICO DE CENTRO DE CONTACTO</v>
          </cell>
        </row>
        <row r="1660">
          <cell r="AD1660" t="str">
            <v>2.2.1.1.4</v>
          </cell>
          <cell r="AE1660" t="str">
            <v>DIRECCION DE CONTROL DE OPERACIONES</v>
          </cell>
          <cell r="AF1660" t="str">
            <v>11.45</v>
          </cell>
          <cell r="AG1660" t="str">
            <v>9.15</v>
          </cell>
          <cell r="AH1660" t="str">
            <v>1</v>
          </cell>
          <cell r="AI1660" t="str">
            <v>201728099990000010000000100051170000100000000</v>
          </cell>
          <cell r="AJ1660" t="str">
            <v> </v>
          </cell>
        </row>
        <row r="1661">
          <cell r="V1661" t="str">
            <v>ESPINOSA ALVAREZ MARIANA INES SOLEDAD</v>
          </cell>
          <cell r="W1661" t="str">
            <v>PICHINCHA</v>
          </cell>
          <cell r="X1661" t="str">
            <v>QUITO</v>
          </cell>
          <cell r="Y1661" t="str">
            <v>1701</v>
          </cell>
          <cell r="Z1661" t="str">
            <v>MIES026</v>
          </cell>
          <cell r="AA1661" t="str">
            <v>TECNICO DE CENTRO DE CONTACTO</v>
          </cell>
        </row>
        <row r="1661">
          <cell r="AD1661" t="str">
            <v>2.2.1.1.4</v>
          </cell>
          <cell r="AE1661" t="str">
            <v>DIRECCION DE CONTROL DE OPERACIONES</v>
          </cell>
          <cell r="AF1661" t="str">
            <v>11.45</v>
          </cell>
          <cell r="AG1661" t="str">
            <v>9.15</v>
          </cell>
          <cell r="AH1661" t="str">
            <v>1</v>
          </cell>
          <cell r="AI1661" t="str">
            <v>201728099990000010000000100051170000100000000</v>
          </cell>
          <cell r="AJ1661" t="str">
            <v> </v>
          </cell>
        </row>
        <row r="1662">
          <cell r="V1662" t="str">
            <v>MATEUS ALBUJA XIMENA MARISOL</v>
          </cell>
          <cell r="W1662" t="str">
            <v>PICHINCHA</v>
          </cell>
          <cell r="X1662" t="str">
            <v>QUITO</v>
          </cell>
          <cell r="Y1662" t="str">
            <v>1701</v>
          </cell>
          <cell r="Z1662" t="str">
            <v>MIES026</v>
          </cell>
          <cell r="AA1662" t="str">
            <v>TECNICO DE CENTRO DE CONTACTO</v>
          </cell>
        </row>
        <row r="1662">
          <cell r="AD1662" t="str">
            <v>2.2.1.1.4</v>
          </cell>
          <cell r="AE1662" t="str">
            <v>DIRECCION DE CONTROL DE OPERACIONES</v>
          </cell>
          <cell r="AF1662" t="str">
            <v>11.45</v>
          </cell>
          <cell r="AG1662" t="str">
            <v>9.15</v>
          </cell>
          <cell r="AH1662" t="str">
            <v>1</v>
          </cell>
          <cell r="AI1662" t="str">
            <v>201728099990000010000000100051170000100000000</v>
          </cell>
          <cell r="AJ1662" t="str">
            <v> </v>
          </cell>
        </row>
        <row r="1663">
          <cell r="V1663" t="str">
            <v>ARREAGA MACANCELA MAYRA DEL CARMEN</v>
          </cell>
          <cell r="W1663" t="str">
            <v>PICHINCHA</v>
          </cell>
          <cell r="X1663" t="str">
            <v>QUITO</v>
          </cell>
          <cell r="Y1663" t="str">
            <v>1701</v>
          </cell>
          <cell r="Z1663" t="str">
            <v>MIES026</v>
          </cell>
          <cell r="AA1663" t="str">
            <v>TECNICO DE CENTRO DE CONTACTO</v>
          </cell>
        </row>
        <row r="1663">
          <cell r="AD1663" t="str">
            <v>2.2.1.1.4</v>
          </cell>
          <cell r="AE1663" t="str">
            <v>DIRECCION DE CONTROL DE OPERACIONES</v>
          </cell>
          <cell r="AF1663" t="str">
            <v>11.45</v>
          </cell>
          <cell r="AG1663" t="str">
            <v>9.15</v>
          </cell>
          <cell r="AH1663" t="str">
            <v>1</v>
          </cell>
          <cell r="AI1663" t="str">
            <v>201728099990000010000000100051170000100000000</v>
          </cell>
          <cell r="AJ1663" t="str">
            <v> </v>
          </cell>
        </row>
        <row r="1664">
          <cell r="V1664" t="str">
            <v>JACOME HARO MARCELO GEOVANNY</v>
          </cell>
          <cell r="W1664" t="str">
            <v>PICHINCHA</v>
          </cell>
          <cell r="X1664" t="str">
            <v>QUITO</v>
          </cell>
          <cell r="Y1664" t="str">
            <v>1701</v>
          </cell>
          <cell r="Z1664" t="str">
            <v>MIES026</v>
          </cell>
          <cell r="AA1664" t="str">
            <v>TECNICO DE CENTRO DE CONTACTO</v>
          </cell>
        </row>
        <row r="1664">
          <cell r="AD1664" t="str">
            <v>2.2.1.1.4</v>
          </cell>
          <cell r="AE1664" t="str">
            <v>DIRECCION DE CONTROL DE OPERACIONES</v>
          </cell>
          <cell r="AF1664" t="str">
            <v>11.45</v>
          </cell>
          <cell r="AG1664" t="str">
            <v>9.15</v>
          </cell>
          <cell r="AH1664" t="str">
            <v>1</v>
          </cell>
          <cell r="AI1664" t="str">
            <v>201728099990000010000000100051170000100000000</v>
          </cell>
          <cell r="AJ1664" t="str">
            <v> </v>
          </cell>
        </row>
        <row r="1665">
          <cell r="V1665" t="str">
            <v>CHAMORRO CHAMORRO HUGO FERNANDO</v>
          </cell>
          <cell r="W1665" t="str">
            <v>PICHINCHA</v>
          </cell>
          <cell r="X1665" t="str">
            <v>QUITO</v>
          </cell>
          <cell r="Y1665" t="str">
            <v>1701</v>
          </cell>
          <cell r="Z1665" t="str">
            <v>MIES026</v>
          </cell>
          <cell r="AA1665" t="str">
            <v>TECNICO DE CENTRO DE CONTACTO</v>
          </cell>
        </row>
        <row r="1665">
          <cell r="AD1665" t="str">
            <v>2.2.1.1.4</v>
          </cell>
          <cell r="AE1665" t="str">
            <v>DIRECCION DE CONTROL DE OPERACIONES</v>
          </cell>
          <cell r="AF1665" t="str">
            <v>11.45</v>
          </cell>
          <cell r="AG1665" t="str">
            <v>9.15</v>
          </cell>
          <cell r="AH1665" t="str">
            <v>1</v>
          </cell>
          <cell r="AI1665" t="str">
            <v>201728099990000010000000100051170000100000000</v>
          </cell>
          <cell r="AJ1665" t="str">
            <v> </v>
          </cell>
        </row>
        <row r="1666">
          <cell r="V1666" t="str">
            <v>MORENO AGUILAR GABRIELA FERNANDA</v>
          </cell>
          <cell r="W1666" t="str">
            <v>PICHINCHA</v>
          </cell>
          <cell r="X1666" t="str">
            <v>QUITO</v>
          </cell>
          <cell r="Y1666" t="str">
            <v>1701</v>
          </cell>
          <cell r="Z1666" t="str">
            <v>MIES026</v>
          </cell>
          <cell r="AA1666" t="str">
            <v>TECNICO DE CENTRO DE CONTACTO</v>
          </cell>
        </row>
        <row r="1666">
          <cell r="AD1666" t="str">
            <v>2.2.1.1.4</v>
          </cell>
          <cell r="AE1666" t="str">
            <v>DIRECCION DE CONTROL DE OPERACIONES</v>
          </cell>
          <cell r="AF1666" t="str">
            <v>11.45</v>
          </cell>
          <cell r="AG1666" t="str">
            <v>9.15</v>
          </cell>
          <cell r="AH1666" t="str">
            <v>1</v>
          </cell>
          <cell r="AI1666" t="str">
            <v>201728099990000010000000100051170000100000000</v>
          </cell>
          <cell r="AJ1666" t="str">
            <v> </v>
          </cell>
        </row>
        <row r="1667">
          <cell r="V1667" t="str">
            <v>ENDARA LARREA MARGARITA DEL CARMEN</v>
          </cell>
          <cell r="W1667" t="str">
            <v>PICHINCHA</v>
          </cell>
          <cell r="X1667" t="str">
            <v>QUITO</v>
          </cell>
          <cell r="Y1667" t="str">
            <v>1701</v>
          </cell>
          <cell r="Z1667" t="str">
            <v>MIES026</v>
          </cell>
          <cell r="AA1667" t="str">
            <v>TECNICO DE CENTRO DE CONTACTO</v>
          </cell>
        </row>
        <row r="1667">
          <cell r="AD1667" t="str">
            <v>2.2.1.1.4</v>
          </cell>
          <cell r="AE1667" t="str">
            <v>DIRECCION DE CONTROL DE OPERACIONES</v>
          </cell>
          <cell r="AF1667" t="str">
            <v>11.45</v>
          </cell>
          <cell r="AG1667" t="str">
            <v>9.15</v>
          </cell>
          <cell r="AH1667" t="str">
            <v>1</v>
          </cell>
          <cell r="AI1667" t="str">
            <v>201728099990000010000000100051170000100000000</v>
          </cell>
          <cell r="AJ1667" t="str">
            <v> </v>
          </cell>
        </row>
        <row r="1668">
          <cell r="V1668" t="str">
            <v>JUMBO JUMBO JANET BEATRIZ</v>
          </cell>
          <cell r="W1668" t="str">
            <v>PICHINCHA</v>
          </cell>
          <cell r="X1668" t="str">
            <v>QUITO</v>
          </cell>
          <cell r="Y1668" t="str">
            <v>1701</v>
          </cell>
          <cell r="Z1668" t="str">
            <v>MIES026</v>
          </cell>
          <cell r="AA1668" t="str">
            <v>TECNICO DE CENTRO DE CONTACTO</v>
          </cell>
        </row>
        <row r="1668">
          <cell r="AD1668" t="str">
            <v>2.2.1.1.4</v>
          </cell>
          <cell r="AE1668" t="str">
            <v>DIRECCION DE CONTROL DE OPERACIONES</v>
          </cell>
          <cell r="AF1668" t="str">
            <v>11.45</v>
          </cell>
          <cell r="AG1668" t="str">
            <v>9.15</v>
          </cell>
          <cell r="AH1668" t="str">
            <v>1</v>
          </cell>
          <cell r="AI1668" t="str">
            <v>201728099990000010000000100051170000100000000</v>
          </cell>
          <cell r="AJ1668" t="str">
            <v> </v>
          </cell>
        </row>
        <row r="1669">
          <cell r="V1669" t="str">
            <v>POZO SUAREZ GLORIA GERMANIA</v>
          </cell>
          <cell r="W1669" t="str">
            <v>PICHINCHA</v>
          </cell>
          <cell r="X1669" t="str">
            <v>QUITO</v>
          </cell>
          <cell r="Y1669" t="str">
            <v>1701</v>
          </cell>
          <cell r="Z1669" t="str">
            <v>MIES026</v>
          </cell>
          <cell r="AA1669" t="str">
            <v>TECNICO DE CENTRO DE CONTACTO</v>
          </cell>
        </row>
        <row r="1669">
          <cell r="AD1669" t="str">
            <v>2.2.1.1.4</v>
          </cell>
          <cell r="AE1669" t="str">
            <v>DIRECCION DE CONTROL DE OPERACIONES</v>
          </cell>
          <cell r="AF1669" t="str">
            <v>11.45</v>
          </cell>
          <cell r="AG1669" t="str">
            <v>9.15</v>
          </cell>
          <cell r="AH1669" t="str">
            <v>1</v>
          </cell>
          <cell r="AI1669" t="str">
            <v>201728099990000010000000100051170000100000000</v>
          </cell>
          <cell r="AJ1669" t="str">
            <v> </v>
          </cell>
        </row>
        <row r="1670">
          <cell r="V1670" t="str">
            <v>LANDAZURI BURGOS NANCY DEL PILAR</v>
          </cell>
          <cell r="W1670" t="str">
            <v>PICHINCHA</v>
          </cell>
          <cell r="X1670" t="str">
            <v>QUITO</v>
          </cell>
          <cell r="Y1670" t="str">
            <v>1701</v>
          </cell>
          <cell r="Z1670" t="str">
            <v>MIES026</v>
          </cell>
          <cell r="AA1670" t="str">
            <v>TECNICO DE CENTRO DE CONTACTO</v>
          </cell>
        </row>
        <row r="1670">
          <cell r="AD1670" t="str">
            <v>2.2.1.1.4</v>
          </cell>
          <cell r="AE1670" t="str">
            <v>DIRECCION DE CONTROL DE OPERACIONES</v>
          </cell>
          <cell r="AF1670" t="str">
            <v>11.45</v>
          </cell>
          <cell r="AG1670" t="str">
            <v>9.15</v>
          </cell>
          <cell r="AH1670" t="str">
            <v>1</v>
          </cell>
          <cell r="AI1670" t="str">
            <v>201728099990000010000000100051170000100000000</v>
          </cell>
          <cell r="AJ1670" t="str">
            <v> </v>
          </cell>
        </row>
        <row r="1671">
          <cell r="V1671" t="str">
            <v>AIMACAÑA MULLO BLANCA MARINA</v>
          </cell>
          <cell r="W1671" t="str">
            <v>PICHINCHA</v>
          </cell>
          <cell r="X1671" t="str">
            <v>QUITO</v>
          </cell>
          <cell r="Y1671" t="str">
            <v>1701</v>
          </cell>
          <cell r="Z1671" t="str">
            <v>MIES026</v>
          </cell>
          <cell r="AA1671" t="str">
            <v>TECNICO DE CENTRO DE CONTACTO</v>
          </cell>
        </row>
        <row r="1671">
          <cell r="AD1671" t="str">
            <v>2.2.1.1.4</v>
          </cell>
          <cell r="AE1671" t="str">
            <v>DIRECCION DE CONTROL DE OPERACIONES</v>
          </cell>
          <cell r="AF1671" t="str">
            <v>11.45</v>
          </cell>
          <cell r="AG1671" t="str">
            <v>9.15</v>
          </cell>
          <cell r="AH1671" t="str">
            <v>1</v>
          </cell>
          <cell r="AI1671" t="str">
            <v>201728099990000010000000100051170000100000000</v>
          </cell>
          <cell r="AJ1671" t="str">
            <v> </v>
          </cell>
        </row>
        <row r="1672">
          <cell r="V1672" t="str">
            <v>TULCAN TATAMUES SEGUNDO DANIEL</v>
          </cell>
          <cell r="W1672" t="str">
            <v>PICHINCHA</v>
          </cell>
          <cell r="X1672" t="str">
            <v>QUITO</v>
          </cell>
          <cell r="Y1672" t="str">
            <v>1701</v>
          </cell>
          <cell r="Z1672" t="str">
            <v>MIES026</v>
          </cell>
          <cell r="AA1672" t="str">
            <v>TECNICO DE CENTRO DE CONTACTO</v>
          </cell>
        </row>
        <row r="1672">
          <cell r="AD1672" t="str">
            <v>2.2.1.1.4</v>
          </cell>
          <cell r="AE1672" t="str">
            <v>DIRECCION DE CONTROL DE OPERACIONES</v>
          </cell>
          <cell r="AF1672" t="str">
            <v>11.45</v>
          </cell>
          <cell r="AG1672" t="str">
            <v>9.15</v>
          </cell>
          <cell r="AH1672" t="str">
            <v>1</v>
          </cell>
          <cell r="AI1672" t="str">
            <v>201728099990000010000000100051170000100000000</v>
          </cell>
          <cell r="AJ1672" t="str">
            <v> </v>
          </cell>
        </row>
        <row r="1673">
          <cell r="V1673" t="str">
            <v>CATUCUAMBA PUETATE NELLY ELIZABETH</v>
          </cell>
          <cell r="W1673" t="str">
            <v>PICHINCHA</v>
          </cell>
          <cell r="X1673" t="str">
            <v>QUITO</v>
          </cell>
          <cell r="Y1673" t="str">
            <v>1701</v>
          </cell>
          <cell r="Z1673" t="str">
            <v>MIES026</v>
          </cell>
          <cell r="AA1673" t="str">
            <v>TECNICO DE CENTRO DE CONTACTO</v>
          </cell>
        </row>
        <row r="1673">
          <cell r="AD1673" t="str">
            <v>2.2.1.1.4</v>
          </cell>
          <cell r="AE1673" t="str">
            <v>DIRECCION DE CONTROL DE OPERACIONES</v>
          </cell>
          <cell r="AF1673" t="str">
            <v>11.45</v>
          </cell>
          <cell r="AG1673" t="str">
            <v>9.15</v>
          </cell>
          <cell r="AH1673" t="str">
            <v>1</v>
          </cell>
          <cell r="AI1673" t="str">
            <v>201728099990000010000000100051170000100000000</v>
          </cell>
          <cell r="AJ1673" t="str">
            <v> </v>
          </cell>
        </row>
        <row r="1674">
          <cell r="V1674" t="str">
            <v>GUATO TENEPAGUAY CAROLINA SUSANA</v>
          </cell>
          <cell r="W1674" t="str">
            <v>PICHINCHA</v>
          </cell>
          <cell r="X1674" t="str">
            <v>QUITO</v>
          </cell>
          <cell r="Y1674" t="str">
            <v>1701</v>
          </cell>
          <cell r="Z1674" t="str">
            <v>MIES026</v>
          </cell>
          <cell r="AA1674" t="str">
            <v>TECNICO DE CENTRO DE CONTACTO</v>
          </cell>
        </row>
        <row r="1674">
          <cell r="AD1674" t="str">
            <v>2.2.1.1.4</v>
          </cell>
          <cell r="AE1674" t="str">
            <v>DIRECCION DE CONTROL DE OPERACIONES</v>
          </cell>
          <cell r="AF1674" t="str">
            <v>11.45</v>
          </cell>
          <cell r="AG1674" t="str">
            <v>9.15</v>
          </cell>
          <cell r="AH1674" t="str">
            <v>1</v>
          </cell>
          <cell r="AI1674" t="str">
            <v>201728099990000010000000100051170000100000000</v>
          </cell>
          <cell r="AJ1674" t="str">
            <v> </v>
          </cell>
        </row>
        <row r="1675">
          <cell r="V1675" t="str">
            <v>VINUEZA CAÑAS EDGAR JOSE</v>
          </cell>
          <cell r="W1675" t="str">
            <v>PICHINCHA</v>
          </cell>
          <cell r="X1675" t="str">
            <v>QUITO</v>
          </cell>
          <cell r="Y1675" t="str">
            <v>1701</v>
          </cell>
          <cell r="Z1675" t="str">
            <v>MIES026</v>
          </cell>
          <cell r="AA1675" t="str">
            <v>TECNICO DE CENTRO DE CONTACTO</v>
          </cell>
        </row>
        <row r="1675">
          <cell r="AD1675" t="str">
            <v>2.2.1.1.4</v>
          </cell>
          <cell r="AE1675" t="str">
            <v>DIRECCION DE CONTROL DE OPERACIONES</v>
          </cell>
          <cell r="AF1675" t="str">
            <v>11.45</v>
          </cell>
          <cell r="AG1675" t="str">
            <v>9.15</v>
          </cell>
          <cell r="AH1675" t="str">
            <v>1</v>
          </cell>
          <cell r="AI1675" t="str">
            <v>201728099990000010000000100051170000100000000</v>
          </cell>
          <cell r="AJ1675" t="str">
            <v> </v>
          </cell>
        </row>
        <row r="1676">
          <cell r="V1676" t="str">
            <v>HIDALGO VACA IRMA YOLANDA</v>
          </cell>
          <cell r="W1676" t="str">
            <v>PICHINCHA</v>
          </cell>
          <cell r="X1676" t="str">
            <v>QUITO</v>
          </cell>
          <cell r="Y1676" t="str">
            <v>1701</v>
          </cell>
          <cell r="Z1676" t="str">
            <v>MIES026</v>
          </cell>
          <cell r="AA1676" t="str">
            <v>TECNICO DE CENTRO DE CONTACTO</v>
          </cell>
        </row>
        <row r="1676">
          <cell r="AD1676" t="str">
            <v>2.2.1.1.4</v>
          </cell>
          <cell r="AE1676" t="str">
            <v>DIRECCION DE CONTROL DE OPERACIONES</v>
          </cell>
          <cell r="AF1676" t="str">
            <v>11.45</v>
          </cell>
          <cell r="AG1676" t="str">
            <v>9.15</v>
          </cell>
          <cell r="AH1676" t="str">
            <v>1</v>
          </cell>
          <cell r="AI1676" t="str">
            <v>201728099990000010000000100051170000100000000</v>
          </cell>
          <cell r="AJ1676" t="str">
            <v> </v>
          </cell>
        </row>
        <row r="1677">
          <cell r="V1677" t="str">
            <v>GUTIERREZ DEL BARCO SARA MERCEDES</v>
          </cell>
          <cell r="W1677" t="str">
            <v>PICHINCHA</v>
          </cell>
          <cell r="X1677" t="str">
            <v>QUITO</v>
          </cell>
          <cell r="Y1677" t="str">
            <v>1701</v>
          </cell>
          <cell r="Z1677" t="str">
            <v>MIES026</v>
          </cell>
          <cell r="AA1677" t="str">
            <v>TECNICO DE CENTRO DE CONTACTO</v>
          </cell>
        </row>
        <row r="1677">
          <cell r="AD1677" t="str">
            <v>2.2.1.1.4</v>
          </cell>
          <cell r="AE1677" t="str">
            <v>DIRECCION DE CONTROL DE OPERACIONES</v>
          </cell>
          <cell r="AF1677" t="str">
            <v>11.45</v>
          </cell>
          <cell r="AG1677" t="str">
            <v>9.15</v>
          </cell>
          <cell r="AH1677" t="str">
            <v>1</v>
          </cell>
          <cell r="AI1677" t="str">
            <v>201728099990000010000000100051170000100000000</v>
          </cell>
          <cell r="AJ1677" t="str">
            <v> </v>
          </cell>
        </row>
        <row r="1678">
          <cell r="V1678" t="str">
            <v>NAZATE MONTENEGRO NANCY GERMANIA</v>
          </cell>
          <cell r="W1678" t="str">
            <v>PICHINCHA</v>
          </cell>
          <cell r="X1678" t="str">
            <v>QUITO</v>
          </cell>
          <cell r="Y1678" t="str">
            <v>1701</v>
          </cell>
          <cell r="Z1678" t="str">
            <v>MIES026</v>
          </cell>
          <cell r="AA1678" t="str">
            <v>TECNICO DE CENTRO DE CONTACTO</v>
          </cell>
        </row>
        <row r="1678">
          <cell r="AD1678" t="str">
            <v>2.2.1.1.4</v>
          </cell>
          <cell r="AE1678" t="str">
            <v>DIRECCION DE CONTROL DE OPERACIONES</v>
          </cell>
          <cell r="AF1678" t="str">
            <v>11.45</v>
          </cell>
          <cell r="AG1678" t="str">
            <v>9.15</v>
          </cell>
          <cell r="AH1678" t="str">
            <v>1</v>
          </cell>
          <cell r="AI1678" t="str">
            <v>201728099990000010000000100051170000100000000</v>
          </cell>
          <cell r="AJ1678" t="str">
            <v> </v>
          </cell>
        </row>
        <row r="1679">
          <cell r="V1679" t="str">
            <v>REYES ESPINOZA JAQUELINE LORENA</v>
          </cell>
          <cell r="W1679" t="str">
            <v>PICHINCHA</v>
          </cell>
          <cell r="X1679" t="str">
            <v>QUITO</v>
          </cell>
          <cell r="Y1679" t="str">
            <v>1701</v>
          </cell>
          <cell r="Z1679" t="str">
            <v>MIES027</v>
          </cell>
          <cell r="AA1679" t="str">
            <v>TECNICO DE CONTROL DE OPERACIONES</v>
          </cell>
        </row>
        <row r="1679">
          <cell r="AD1679" t="str">
            <v>2.2.1.1.4</v>
          </cell>
          <cell r="AE1679" t="str">
            <v>DIRECCION DE CONTROL DE OPERACIONES</v>
          </cell>
          <cell r="AF1679" t="str">
            <v>11.45</v>
          </cell>
          <cell r="AG1679" t="str">
            <v>9.15</v>
          </cell>
          <cell r="AH1679" t="str">
            <v>1</v>
          </cell>
          <cell r="AI1679" t="str">
            <v>201728099990000010000000100051170000100000000</v>
          </cell>
          <cell r="AJ1679" t="str">
            <v> </v>
          </cell>
        </row>
        <row r="1680">
          <cell r="V1680" t="str">
            <v>ZAPATA RODRIGUEZ ARMANDO MARCELO</v>
          </cell>
          <cell r="W1680" t="str">
            <v>PICHINCHA</v>
          </cell>
          <cell r="X1680" t="str">
            <v>QUITO</v>
          </cell>
          <cell r="Y1680" t="str">
            <v>1701</v>
          </cell>
          <cell r="Z1680" t="str">
            <v>MIES027</v>
          </cell>
          <cell r="AA1680" t="str">
            <v>TECNICO DE CONTROL DE OPERACIONES</v>
          </cell>
        </row>
        <row r="1680">
          <cell r="AD1680" t="str">
            <v>2.2.1.1.4</v>
          </cell>
          <cell r="AE1680" t="str">
            <v>DIRECCION DE CONTROL DE OPERACIONES</v>
          </cell>
          <cell r="AF1680" t="str">
            <v>11.45</v>
          </cell>
          <cell r="AG1680" t="str">
            <v>9.15</v>
          </cell>
          <cell r="AH1680" t="str">
            <v>1</v>
          </cell>
          <cell r="AI1680" t="str">
            <v>201728099990000010000000100051170000100000000</v>
          </cell>
          <cell r="AJ1680" t="str">
            <v> </v>
          </cell>
        </row>
        <row r="1681">
          <cell r="V1681" t="str">
            <v>VIVAR RIVAS MARIA LUCRECIA</v>
          </cell>
          <cell r="W1681" t="str">
            <v>PICHINCHA</v>
          </cell>
          <cell r="X1681" t="str">
            <v>QUITO</v>
          </cell>
          <cell r="Y1681" t="str">
            <v>1701</v>
          </cell>
          <cell r="Z1681" t="str">
            <v>MIES028</v>
          </cell>
          <cell r="AA1681" t="str">
            <v>TECNICO DE CORRESPONSABILIDAD</v>
          </cell>
        </row>
        <row r="1681">
          <cell r="AD1681" t="str">
            <v>2.2.1.3.2</v>
          </cell>
          <cell r="AE1681" t="str">
            <v>DIRECCION DE CORRESPONSABILIDAD</v>
          </cell>
          <cell r="AF1681" t="str">
            <v>11.45</v>
          </cell>
          <cell r="AG1681" t="str">
            <v>9.15</v>
          </cell>
          <cell r="AH1681" t="str">
            <v>1</v>
          </cell>
          <cell r="AI1681" t="str">
            <v>201728099990000010000000100051170000100000000</v>
          </cell>
          <cell r="AJ1681" t="str">
            <v> </v>
          </cell>
        </row>
        <row r="1682">
          <cell r="V1682" t="str">
            <v>ARCE OÑATE CRISTINA ALEXANDRA</v>
          </cell>
          <cell r="W1682" t="str">
            <v>PICHINCHA</v>
          </cell>
          <cell r="X1682" t="str">
            <v>QUITO</v>
          </cell>
          <cell r="Y1682" t="str">
            <v>1701</v>
          </cell>
          <cell r="Z1682" t="str">
            <v>MIES028</v>
          </cell>
          <cell r="AA1682" t="str">
            <v>TECNICO DE CORRESPONSABILIDAD</v>
          </cell>
        </row>
        <row r="1682">
          <cell r="AD1682" t="str">
            <v>2.2.1.3.2</v>
          </cell>
          <cell r="AE1682" t="str">
            <v>DIRECCION DE CORRESPONSABILIDAD</v>
          </cell>
          <cell r="AF1682" t="str">
            <v>11.45</v>
          </cell>
          <cell r="AG1682" t="str">
            <v>9.15</v>
          </cell>
          <cell r="AH1682" t="str">
            <v>1</v>
          </cell>
          <cell r="AI1682" t="str">
            <v>201728099990000010000000100051170000100000000</v>
          </cell>
          <cell r="AJ1682" t="str">
            <v> </v>
          </cell>
        </row>
        <row r="1683">
          <cell r="V1683" t="str">
            <v>TAMAYO IBARRA MARIA GABRIELA</v>
          </cell>
          <cell r="W1683" t="str">
            <v>PICHINCHA</v>
          </cell>
          <cell r="X1683" t="str">
            <v>QUITO</v>
          </cell>
          <cell r="Y1683" t="str">
            <v>1701</v>
          </cell>
          <cell r="Z1683" t="str">
            <v>MIES029</v>
          </cell>
          <cell r="AA1683" t="str">
            <v>TECNICO DE EMPRENDIMIENTOS Y PROMOCION DEL TRABAJO</v>
          </cell>
        </row>
        <row r="1683">
          <cell r="AD1683" t="str">
            <v>2.2.1.2.1</v>
          </cell>
          <cell r="AE1683" t="str">
            <v>DIRECCION DE EMPRENDIMIENTOS Y PROMOCION DEL TRABAJO</v>
          </cell>
          <cell r="AF1683" t="str">
            <v>11.45</v>
          </cell>
          <cell r="AG1683" t="str">
            <v>9.15</v>
          </cell>
          <cell r="AH1683" t="str">
            <v>1</v>
          </cell>
          <cell r="AI1683" t="str">
            <v>201728099990000010000000100051170000100000000</v>
          </cell>
          <cell r="AJ1683" t="str">
            <v> </v>
          </cell>
        </row>
        <row r="1684">
          <cell r="V1684" t="str">
            <v>MALDONADO FLORES JUAN HERIBERTO</v>
          </cell>
          <cell r="W1684" t="str">
            <v>PICHINCHA</v>
          </cell>
          <cell r="X1684" t="str">
            <v>QUITO</v>
          </cell>
          <cell r="Y1684" t="str">
            <v>1701</v>
          </cell>
          <cell r="Z1684" t="str">
            <v>MIES030</v>
          </cell>
          <cell r="AA1684" t="str">
            <v>TECNICO/A DE ATENCION AL CIUDADANO</v>
          </cell>
        </row>
        <row r="1684">
          <cell r="AD1684" t="str">
            <v>3.1.8</v>
          </cell>
          <cell r="AE1684" t="str">
            <v>DIRECCION DE SECRETARIA GENERAL</v>
          </cell>
          <cell r="AF1684" t="str">
            <v>11.45</v>
          </cell>
          <cell r="AG1684" t="str">
            <v>9.15</v>
          </cell>
          <cell r="AH1684" t="str">
            <v>1</v>
          </cell>
          <cell r="AI1684" t="str">
            <v>201728099990000010000000100051170000100000000</v>
          </cell>
          <cell r="AJ1684" t="str">
            <v> </v>
          </cell>
        </row>
        <row r="1685">
          <cell r="V1685" t="str">
            <v>RODRIGUEZ VILLEGAS PAOLA JAVASKI</v>
          </cell>
          <cell r="W1685" t="str">
            <v>PICHINCHA</v>
          </cell>
          <cell r="X1685" t="str">
            <v>QUITO</v>
          </cell>
          <cell r="Y1685" t="str">
            <v>1701</v>
          </cell>
          <cell r="Z1685" t="str">
            <v>MIES030</v>
          </cell>
          <cell r="AA1685" t="str">
            <v>TECNICO/A DE ATENCION AL CIUDADANO</v>
          </cell>
        </row>
        <row r="1685">
          <cell r="AD1685" t="str">
            <v>3.1.8</v>
          </cell>
          <cell r="AE1685" t="str">
            <v>DIRECCION DE SECRETARIA GENERAL</v>
          </cell>
          <cell r="AF1685" t="str">
            <v>11.45</v>
          </cell>
          <cell r="AG1685" t="str">
            <v>9.15</v>
          </cell>
          <cell r="AH1685" t="str">
            <v>1</v>
          </cell>
          <cell r="AI1685" t="str">
            <v>201728099990000010000000100051170000100000000</v>
          </cell>
          <cell r="AJ1685" t="str">
            <v> </v>
          </cell>
        </row>
        <row r="1686">
          <cell r="V1686" t="str">
            <v>DURAN PILLAJO DANILO PATRICIO</v>
          </cell>
          <cell r="W1686" t="str">
            <v>PICHINCHA</v>
          </cell>
          <cell r="X1686" t="str">
            <v>QUITO</v>
          </cell>
          <cell r="Y1686" t="str">
            <v>1701</v>
          </cell>
          <cell r="Z1686" t="str">
            <v>MIES030</v>
          </cell>
          <cell r="AA1686" t="str">
            <v>TECNICO/A DE ATENCION AL CIUDADANO</v>
          </cell>
        </row>
        <row r="1686">
          <cell r="AD1686" t="str">
            <v>3.1.8</v>
          </cell>
          <cell r="AE1686" t="str">
            <v>DIRECCION DE SECRETARIA GENERAL</v>
          </cell>
          <cell r="AF1686" t="str">
            <v>11.45</v>
          </cell>
          <cell r="AG1686" t="str">
            <v>9.15</v>
          </cell>
          <cell r="AH1686" t="str">
            <v>1</v>
          </cell>
          <cell r="AI1686" t="str">
            <v>201728099990000010000000100051170000100000000</v>
          </cell>
          <cell r="AJ1686" t="str">
            <v> </v>
          </cell>
        </row>
        <row r="1687">
          <cell r="V1687" t="str">
            <v>FONSECA MURILLO ROCIO DE LAS MERCEDES</v>
          </cell>
          <cell r="W1687" t="str">
            <v>PICHINCHA</v>
          </cell>
          <cell r="X1687" t="str">
            <v>QUITO</v>
          </cell>
          <cell r="Y1687" t="str">
            <v>1701</v>
          </cell>
          <cell r="Z1687" t="str">
            <v>CO2011</v>
          </cell>
          <cell r="AA1687" t="str">
            <v>ASISTENTE</v>
          </cell>
        </row>
        <row r="1687">
          <cell r="AD1687" t="str">
            <v>3.1.8</v>
          </cell>
          <cell r="AE1687" t="str">
            <v>DIRECCION DE SECRETARIA GENERAL</v>
          </cell>
          <cell r="AF1687" t="str">
            <v>11.45</v>
          </cell>
          <cell r="AG1687" t="str">
            <v>9.15</v>
          </cell>
          <cell r="AH1687" t="str">
            <v>1</v>
          </cell>
          <cell r="AI1687" t="str">
            <v>201728099990000010000000100051170000100000000</v>
          </cell>
          <cell r="AJ1687" t="str">
            <v> </v>
          </cell>
        </row>
        <row r="1688">
          <cell r="V1688" t="str">
            <v>LINCANGO INFANTE ISAIAS RAFAEL</v>
          </cell>
          <cell r="W1688" t="str">
            <v>PICHINCHA</v>
          </cell>
          <cell r="X1688" t="str">
            <v>QUITO</v>
          </cell>
          <cell r="Y1688" t="str">
            <v>1701</v>
          </cell>
          <cell r="Z1688" t="str">
            <v>ATH2</v>
          </cell>
          <cell r="AA1688" t="str">
            <v>ASISTENTE DE TALENTO HUMANO</v>
          </cell>
        </row>
        <row r="1688">
          <cell r="AD1688" t="str">
            <v>3.2.1.4.</v>
          </cell>
          <cell r="AE1688" t="str">
            <v>DIRECCIÓN DE ADMINISTRACION DE RECURSOS HUMANOS</v>
          </cell>
          <cell r="AF1688" t="str">
            <v>11.45</v>
          </cell>
          <cell r="AG1688" t="str">
            <v>9.15</v>
          </cell>
          <cell r="AH1688" t="str">
            <v>1</v>
          </cell>
          <cell r="AI1688" t="str">
            <v>201728099990000010000000100051170000100000000</v>
          </cell>
          <cell r="AJ1688" t="str">
            <v> </v>
          </cell>
        </row>
        <row r="1689">
          <cell r="V1689" t="str">
            <v>LOPEZ ZAMBRANO FERNANDO JOSE</v>
          </cell>
          <cell r="W1689" t="str">
            <v>PICHINCHA</v>
          </cell>
          <cell r="X1689" t="str">
            <v>QUITO</v>
          </cell>
          <cell r="Y1689" t="str">
            <v>1701</v>
          </cell>
          <cell r="Z1689" t="str">
            <v>CO2011</v>
          </cell>
          <cell r="AA1689" t="str">
            <v>ASISTENTE</v>
          </cell>
        </row>
        <row r="1689">
          <cell r="AD1689" t="str">
            <v>2.4.1.</v>
          </cell>
          <cell r="AE1689" t="str">
            <v>SUBSECRETARÍA DE INCLUSIÓN ECONÓMICA Y MOVILIDAD SOCIAL</v>
          </cell>
          <cell r="AF1689" t="str">
            <v>11.45</v>
          </cell>
          <cell r="AG1689" t="str">
            <v>9.15</v>
          </cell>
          <cell r="AH1689" t="str">
            <v>1</v>
          </cell>
          <cell r="AI1689" t="str">
            <v>201728099990000010000000100051170000100000000</v>
          </cell>
          <cell r="AJ1689" t="str">
            <v> </v>
          </cell>
        </row>
        <row r="1690">
          <cell r="V1690" t="str">
            <v>AMBULUDI LUNA RITA PAULINA</v>
          </cell>
          <cell r="W1690" t="str">
            <v>PICHINCHA</v>
          </cell>
          <cell r="X1690" t="str">
            <v>QUITO</v>
          </cell>
          <cell r="Y1690" t="str">
            <v>1701</v>
          </cell>
          <cell r="Z1690" t="str">
            <v>CO2011</v>
          </cell>
          <cell r="AA1690" t="str">
            <v>ASISTENTE</v>
          </cell>
        </row>
        <row r="1690">
          <cell r="AD1690" t="str">
            <v>2.4.1.</v>
          </cell>
          <cell r="AE1690" t="str">
            <v>SUBSECRETARÍA DE INCLUSIÓN ECONÓMICA Y MOVILIDAD SOCIAL</v>
          </cell>
          <cell r="AF1690" t="str">
            <v>11.45</v>
          </cell>
          <cell r="AG1690" t="str">
            <v>9.15</v>
          </cell>
          <cell r="AH1690" t="str">
            <v>1</v>
          </cell>
          <cell r="AI1690" t="str">
            <v>201728099990000010000000100051170000100000000</v>
          </cell>
          <cell r="AJ1690" t="str">
            <v> </v>
          </cell>
        </row>
        <row r="1691">
          <cell r="V1691" t="str">
            <v>VERGARA FLORES PAUL ANDRES</v>
          </cell>
          <cell r="W1691" t="str">
            <v>PICHINCHA</v>
          </cell>
          <cell r="X1691" t="str">
            <v>QUITO</v>
          </cell>
          <cell r="Y1691" t="str">
            <v>1701</v>
          </cell>
          <cell r="Z1691" t="str">
            <v>CO2011</v>
          </cell>
          <cell r="AA1691" t="str">
            <v>ASISTENTE</v>
          </cell>
        </row>
        <row r="1691">
          <cell r="AD1691" t="str">
            <v>3.2.1.4.</v>
          </cell>
          <cell r="AE1691" t="str">
            <v>DIRECCIÓN DE ADMINISTRACION DE RECURSOS HUMANOS</v>
          </cell>
          <cell r="AF1691" t="str">
            <v>11.45</v>
          </cell>
          <cell r="AG1691" t="str">
            <v>9.15</v>
          </cell>
          <cell r="AH1691" t="str">
            <v>1</v>
          </cell>
          <cell r="AI1691" t="str">
            <v>201728099990000010000000100051170000100000000</v>
          </cell>
          <cell r="AJ1691" t="str">
            <v> </v>
          </cell>
        </row>
        <row r="1692">
          <cell r="V1692" t="str">
            <v>ULLAURI CASTILLO EMILIANO</v>
          </cell>
          <cell r="W1692" t="str">
            <v>PICHINCHA</v>
          </cell>
          <cell r="X1692" t="str">
            <v>QUITO</v>
          </cell>
          <cell r="Y1692" t="str">
            <v>1701</v>
          </cell>
          <cell r="Z1692" t="str">
            <v>CO2011</v>
          </cell>
          <cell r="AA1692" t="str">
            <v>ASISTENTE</v>
          </cell>
        </row>
        <row r="1692">
          <cell r="AD1692" t="str">
            <v>3.1.3.4.</v>
          </cell>
          <cell r="AE1692" t="str">
            <v>DIRECCION DE INFRAESTRUCTURA Y OPERACIONES DE TECNOLOGIAS DE INFORMACION (TI).</v>
          </cell>
          <cell r="AF1692" t="str">
            <v>11.45</v>
          </cell>
          <cell r="AG1692" t="str">
            <v>9.15</v>
          </cell>
          <cell r="AH1692" t="str">
            <v>1</v>
          </cell>
          <cell r="AI1692" t="str">
            <v>201728099990000010000000100051170000100000000</v>
          </cell>
          <cell r="AJ1692" t="str">
            <v> </v>
          </cell>
        </row>
        <row r="1693">
          <cell r="V1693" t="str">
            <v>EGAS TORRES JORGE EDUARDO</v>
          </cell>
          <cell r="W1693" t="str">
            <v>PICHINCHA</v>
          </cell>
          <cell r="X1693" t="str">
            <v>QUITO</v>
          </cell>
          <cell r="Y1693" t="str">
            <v>1701</v>
          </cell>
          <cell r="Z1693" t="str">
            <v>CO2011</v>
          </cell>
          <cell r="AA1693" t="str">
            <v>ASISTENTE</v>
          </cell>
        </row>
        <row r="1693">
          <cell r="AD1693" t="str">
            <v>3.1.3.4.</v>
          </cell>
          <cell r="AE1693" t="str">
            <v>DIRECCION DE INFRAESTRUCTURA Y OPERACIONES DE TECNOLOGIAS DE INFORMACION (TI).</v>
          </cell>
          <cell r="AF1693" t="str">
            <v>11.45</v>
          </cell>
          <cell r="AG1693" t="str">
            <v>9.15</v>
          </cell>
          <cell r="AH1693" t="str">
            <v>1</v>
          </cell>
          <cell r="AI1693" t="str">
            <v>201728099990000010000000100051170000100000000</v>
          </cell>
          <cell r="AJ1693" t="str">
            <v> </v>
          </cell>
        </row>
        <row r="1694">
          <cell r="V1694" t="str">
            <v>FLORES QUILUMBANGO ADRIANA ANDREA</v>
          </cell>
          <cell r="W1694" t="str">
            <v>PICHINCHA</v>
          </cell>
          <cell r="X1694" t="str">
            <v>QUITO</v>
          </cell>
          <cell r="Y1694" t="str">
            <v>1701</v>
          </cell>
          <cell r="Z1694" t="str">
            <v>CO2011</v>
          </cell>
          <cell r="AA1694" t="str">
            <v>ASISTENTE</v>
          </cell>
        </row>
        <row r="1694">
          <cell r="AD1694" t="str">
            <v>2.4.1.</v>
          </cell>
          <cell r="AE1694" t="str">
            <v>SUBSECRETARÍA DE INCLUSIÓN ECONÓMICA Y MOVILIDAD SOCIAL</v>
          </cell>
          <cell r="AF1694" t="str">
            <v>11.45</v>
          </cell>
          <cell r="AG1694" t="str">
            <v>9.15</v>
          </cell>
          <cell r="AH1694" t="str">
            <v>1</v>
          </cell>
          <cell r="AI1694" t="str">
            <v>201728099990000010000000100051170000100000000</v>
          </cell>
          <cell r="AJ1694" t="str">
            <v> </v>
          </cell>
        </row>
        <row r="1695">
          <cell r="V1695" t="str">
            <v>HARO RAMOS HOMAR FERNANDO</v>
          </cell>
          <cell r="W1695" t="str">
            <v>PICHINCHA</v>
          </cell>
          <cell r="X1695" t="str">
            <v>QUITO</v>
          </cell>
          <cell r="Y1695" t="str">
            <v>1701</v>
          </cell>
          <cell r="Z1695" t="str">
            <v>CO2011</v>
          </cell>
          <cell r="AA1695" t="str">
            <v>ASISTENTE</v>
          </cell>
        </row>
        <row r="1695">
          <cell r="AD1695" t="str">
            <v>2.2.2.</v>
          </cell>
          <cell r="AE1695" t="str">
            <v>SUBSECRETARIA DE DISCAPACIDADES.</v>
          </cell>
          <cell r="AF1695" t="str">
            <v>11.45</v>
          </cell>
          <cell r="AG1695" t="str">
            <v>9.15</v>
          </cell>
          <cell r="AH1695" t="str">
            <v>1</v>
          </cell>
          <cell r="AI1695" t="str">
            <v>201728099990000010000000100051170000100000000</v>
          </cell>
          <cell r="AJ1695" t="str">
            <v> </v>
          </cell>
        </row>
        <row r="1696">
          <cell r="V1696" t="str">
            <v>PEREZ SOLA GIOCONDA PATRICIA</v>
          </cell>
          <cell r="W1696" t="str">
            <v>PICHINCHA</v>
          </cell>
          <cell r="X1696" t="str">
            <v>QUITO</v>
          </cell>
          <cell r="Y1696" t="str">
            <v>1701</v>
          </cell>
          <cell r="Z1696" t="str">
            <v>CO2011</v>
          </cell>
          <cell r="AA1696" t="str">
            <v>ASISTENTE</v>
          </cell>
        </row>
        <row r="1696">
          <cell r="AD1696" t="str">
            <v>2.2.1.</v>
          </cell>
          <cell r="AE1696" t="str">
            <v>SUBSECRETARÍA DE PROTECCIÓN ESPECIAL</v>
          </cell>
          <cell r="AF1696" t="str">
            <v>11.45</v>
          </cell>
          <cell r="AG1696" t="str">
            <v>9.15</v>
          </cell>
          <cell r="AH1696" t="str">
            <v>1</v>
          </cell>
          <cell r="AI1696" t="str">
            <v>201728099990000010000000100051170000100000000</v>
          </cell>
          <cell r="AJ1696" t="str">
            <v> </v>
          </cell>
        </row>
        <row r="1697">
          <cell r="V1697" t="str">
            <v>MUÑOZ SOLORZANO KATTY PATRICIA</v>
          </cell>
          <cell r="W1697" t="str">
            <v>PICHINCHA</v>
          </cell>
          <cell r="X1697" t="str">
            <v>QUITO</v>
          </cell>
          <cell r="Y1697" t="str">
            <v>1701</v>
          </cell>
          <cell r="Z1697" t="str">
            <v>CO2011</v>
          </cell>
          <cell r="AA1697" t="str">
            <v>ASISTENTE</v>
          </cell>
        </row>
        <row r="1697">
          <cell r="AD1697" t="str">
            <v>2.2.1.</v>
          </cell>
          <cell r="AE1697" t="str">
            <v>SUBSECRETARÍA DE PROTECCIÓN ESPECIAL</v>
          </cell>
          <cell r="AF1697" t="str">
            <v>11.45</v>
          </cell>
          <cell r="AG1697" t="str">
            <v>9.15</v>
          </cell>
          <cell r="AH1697" t="str">
            <v>1</v>
          </cell>
          <cell r="AI1697" t="str">
            <v>201728099990000010000000100051170000100000000</v>
          </cell>
          <cell r="AJ1697" t="str">
            <v> </v>
          </cell>
        </row>
        <row r="1698">
          <cell r="V1698" t="str">
            <v>OBACO CALERO NIVIA ELIZABETH</v>
          </cell>
          <cell r="W1698" t="str">
            <v>PICHINCHA</v>
          </cell>
          <cell r="X1698" t="str">
            <v>QUITO</v>
          </cell>
          <cell r="Y1698" t="str">
            <v>1701</v>
          </cell>
          <cell r="Z1698" t="str">
            <v>CO2011</v>
          </cell>
          <cell r="AA1698" t="str">
            <v>ASISTENTE</v>
          </cell>
        </row>
        <row r="1698">
          <cell r="AD1698" t="str">
            <v>2.2.1.</v>
          </cell>
          <cell r="AE1698" t="str">
            <v>SUBSECRETARÍA DE PROTECCIÓN ESPECIAL</v>
          </cell>
          <cell r="AF1698" t="str">
            <v>11.45</v>
          </cell>
          <cell r="AG1698" t="str">
            <v>9.15</v>
          </cell>
          <cell r="AH1698" t="str">
            <v>1</v>
          </cell>
          <cell r="AI1698" t="str">
            <v>201728099990000010000000100051170000100000000</v>
          </cell>
          <cell r="AJ1698" t="str">
            <v> </v>
          </cell>
        </row>
        <row r="1699">
          <cell r="V1699" t="str">
            <v>ENRIQUEZ ESPINOSA GABRIELA CRISTINA</v>
          </cell>
          <cell r="W1699" t="str">
            <v>PICHINCHA</v>
          </cell>
          <cell r="X1699" t="str">
            <v>QUITO</v>
          </cell>
          <cell r="Y1699" t="str">
            <v>1701</v>
          </cell>
          <cell r="Z1699" t="str">
            <v>CO2011</v>
          </cell>
          <cell r="AA1699" t="str">
            <v>ASISTENTE</v>
          </cell>
        </row>
        <row r="1699">
          <cell r="AD1699" t="str">
            <v>2.2.1.</v>
          </cell>
          <cell r="AE1699" t="str">
            <v>SUBSECRETARÍA DE PROTECCIÓN ESPECIAL</v>
          </cell>
          <cell r="AF1699" t="str">
            <v>11.45</v>
          </cell>
          <cell r="AG1699" t="str">
            <v>9.15</v>
          </cell>
          <cell r="AH1699" t="str">
            <v>1</v>
          </cell>
          <cell r="AI1699" t="str">
            <v>201728099990000010000000100051170000100000000</v>
          </cell>
          <cell r="AJ1699" t="str">
            <v> </v>
          </cell>
        </row>
        <row r="1700">
          <cell r="V1700" t="str">
            <v>BAEZ CERON ELVIA MARINA</v>
          </cell>
          <cell r="W1700" t="str">
            <v>PICHINCHA</v>
          </cell>
          <cell r="X1700" t="str">
            <v>QUITO</v>
          </cell>
          <cell r="Y1700" t="str">
            <v>1701</v>
          </cell>
          <cell r="Z1700" t="str">
            <v>CONTRA049</v>
          </cell>
          <cell r="AA1700" t="str">
            <v>ASISTENTE DE INFORMACION, SEGUIMIENTO Y EVALUACION</v>
          </cell>
        </row>
        <row r="1700">
          <cell r="AD1700" t="str">
            <v>3.1.4.</v>
          </cell>
          <cell r="AE1700" t="str">
            <v>COORDINACION GENERAL DE PLANIFICACION Y GESTION ESTRATEGICA.</v>
          </cell>
          <cell r="AF1700" t="str">
            <v>11.45</v>
          </cell>
          <cell r="AG1700" t="str">
            <v>9.15</v>
          </cell>
          <cell r="AH1700" t="str">
            <v>1</v>
          </cell>
          <cell r="AI1700" t="str">
            <v>201728099990000010000000100051170000100000000</v>
          </cell>
          <cell r="AJ1700" t="str">
            <v> </v>
          </cell>
        </row>
        <row r="1701">
          <cell r="V1701" t="str">
            <v>ESPINOSA MAFLA JAIME GEOVANNY</v>
          </cell>
          <cell r="W1701" t="str">
            <v>PICHINCHA</v>
          </cell>
          <cell r="X1701" t="str">
            <v>QUITO</v>
          </cell>
          <cell r="Y1701" t="str">
            <v>1701</v>
          </cell>
          <cell r="Z1701" t="str">
            <v>CO2011</v>
          </cell>
          <cell r="AA1701" t="str">
            <v>ASISTENTE</v>
          </cell>
        </row>
        <row r="1701">
          <cell r="AD1701" t="str">
            <v>3.1.6.</v>
          </cell>
          <cell r="AE1701" t="str">
            <v>DIRECCIÓN DE COMUNICACIÓN SOCIAL</v>
          </cell>
          <cell r="AF1701" t="str">
            <v>11.45</v>
          </cell>
          <cell r="AG1701" t="str">
            <v>9.15</v>
          </cell>
          <cell r="AH1701" t="str">
            <v>1</v>
          </cell>
          <cell r="AI1701" t="str">
            <v>201728099990000010000000100051170000100000000</v>
          </cell>
          <cell r="AJ1701" t="str">
            <v> </v>
          </cell>
        </row>
        <row r="1702">
          <cell r="V1702" t="str">
            <v>RIOFRIO CABRERA TELMO KENNEDY</v>
          </cell>
          <cell r="W1702" t="str">
            <v>PICHINCHA</v>
          </cell>
          <cell r="X1702" t="str">
            <v>QUITO</v>
          </cell>
          <cell r="Y1702" t="str">
            <v>1701</v>
          </cell>
          <cell r="Z1702" t="str">
            <v>CO2011</v>
          </cell>
          <cell r="AA1702" t="str">
            <v>ASISTENTE</v>
          </cell>
        </row>
        <row r="1702">
          <cell r="AD1702" t="str">
            <v>3.2.1.1.</v>
          </cell>
          <cell r="AE1702" t="str">
            <v>DIRECCIÓN ADMINISTRATIVA</v>
          </cell>
          <cell r="AF1702" t="str">
            <v>11.45</v>
          </cell>
          <cell r="AG1702" t="str">
            <v>9.15</v>
          </cell>
          <cell r="AH1702" t="str">
            <v>1</v>
          </cell>
          <cell r="AI1702" t="str">
            <v>201728099990000010000000100051170000100000000</v>
          </cell>
          <cell r="AJ1702" t="str">
            <v> </v>
          </cell>
        </row>
        <row r="1703">
          <cell r="V1703" t="str">
            <v>QUIÑONEZ VALENCIA IVONNE ALEXANDRA</v>
          </cell>
          <cell r="W1703" t="str">
            <v>PICHINCHA</v>
          </cell>
          <cell r="X1703" t="str">
            <v>QUITO</v>
          </cell>
          <cell r="Y1703" t="str">
            <v>1701</v>
          </cell>
          <cell r="Z1703" t="str">
            <v>CO2011</v>
          </cell>
          <cell r="AA1703" t="str">
            <v>ASISTENTE</v>
          </cell>
        </row>
        <row r="1703">
          <cell r="AD1703" t="str">
            <v>3.1.1.</v>
          </cell>
          <cell r="AE1703" t="str">
            <v>COORDINACIÓN GENERAL DE ASESORÍA JURÍDICA</v>
          </cell>
          <cell r="AF1703" t="str">
            <v>11.45</v>
          </cell>
          <cell r="AG1703" t="str">
            <v>9.15</v>
          </cell>
          <cell r="AH1703" t="str">
            <v>1</v>
          </cell>
          <cell r="AI1703" t="str">
            <v>201728099990000010000000100051170000100000000</v>
          </cell>
          <cell r="AJ1703" t="str">
            <v> </v>
          </cell>
        </row>
        <row r="1704">
          <cell r="V1704" t="str">
            <v>AGUIRRE GUANIN JAVIER FERNANDO</v>
          </cell>
          <cell r="W1704" t="str">
            <v>PICHINCHA</v>
          </cell>
          <cell r="X1704" t="str">
            <v>QUITO</v>
          </cell>
          <cell r="Y1704" t="str">
            <v>1701</v>
          </cell>
          <cell r="Z1704" t="str">
            <v>CONSEP-009</v>
          </cell>
          <cell r="AA1704" t="str">
            <v>ASISTENTE DE SERVICIOS GENERALES</v>
          </cell>
        </row>
        <row r="1704">
          <cell r="AD1704" t="str">
            <v>3.2.1.1.</v>
          </cell>
          <cell r="AE1704" t="str">
            <v>DIRECCIÓN ADMINISTRATIVA</v>
          </cell>
          <cell r="AF1704" t="str">
            <v>11.45</v>
          </cell>
          <cell r="AG1704" t="str">
            <v>9.15</v>
          </cell>
          <cell r="AH1704" t="str">
            <v>1</v>
          </cell>
          <cell r="AI1704" t="str">
            <v>201728099990000010000000100051170000100000000</v>
          </cell>
          <cell r="AJ1704" t="str">
            <v> </v>
          </cell>
        </row>
        <row r="1705">
          <cell r="V1705" t="str">
            <v>SANDOYA ZAMBRANO KERLY IRALDA</v>
          </cell>
          <cell r="W1705" t="str">
            <v>PICHINCHA</v>
          </cell>
          <cell r="X1705" t="str">
            <v>QUITO</v>
          </cell>
          <cell r="Y1705" t="str">
            <v>1701</v>
          </cell>
          <cell r="Z1705" t="str">
            <v>CO2011</v>
          </cell>
          <cell r="AA1705" t="str">
            <v>ASISTENTE</v>
          </cell>
        </row>
        <row r="1705">
          <cell r="AD1705" t="str">
            <v>2.4.1.</v>
          </cell>
          <cell r="AE1705" t="str">
            <v>SUBSECRETARÍA DE INCLUSIÓN ECONÓMICA Y MOVILIDAD SOCIAL</v>
          </cell>
          <cell r="AF1705" t="str">
            <v>11.45</v>
          </cell>
          <cell r="AG1705" t="str">
            <v>9.15</v>
          </cell>
          <cell r="AH1705" t="str">
            <v>1</v>
          </cell>
          <cell r="AI1705" t="str">
            <v>201728099990000010000000100051170000100000000</v>
          </cell>
          <cell r="AJ1705" t="str">
            <v> </v>
          </cell>
        </row>
        <row r="1706">
          <cell r="V1706" t="str">
            <v>CEPEDA NAULA ANA MARIA</v>
          </cell>
          <cell r="W1706" t="str">
            <v>PICHINCHA</v>
          </cell>
          <cell r="X1706" t="str">
            <v>QUITO</v>
          </cell>
          <cell r="Y1706" t="str">
            <v>1701</v>
          </cell>
          <cell r="Z1706" t="str">
            <v>CO2011</v>
          </cell>
          <cell r="AA1706" t="str">
            <v>ASISTENTE</v>
          </cell>
        </row>
        <row r="1706">
          <cell r="AD1706" t="str">
            <v>2.4.1.</v>
          </cell>
          <cell r="AE1706" t="str">
            <v>SUBSECRETARÍA DE INCLUSIÓN ECONÓMICA Y MOVILIDAD SOCIAL</v>
          </cell>
          <cell r="AF1706" t="str">
            <v>11.45</v>
          </cell>
          <cell r="AG1706" t="str">
            <v>9.15</v>
          </cell>
          <cell r="AH1706" t="str">
            <v>1</v>
          </cell>
          <cell r="AI1706" t="str">
            <v>201728099990000010000000100051170000100000000</v>
          </cell>
          <cell r="AJ1706" t="str">
            <v> </v>
          </cell>
        </row>
        <row r="1707">
          <cell r="V1707" t="str">
            <v>TOALA MUÑOZ ANDRES DANIEL</v>
          </cell>
          <cell r="W1707" t="str">
            <v>PICHINCHA</v>
          </cell>
          <cell r="X1707" t="str">
            <v>QUITO</v>
          </cell>
          <cell r="Y1707" t="str">
            <v>1701</v>
          </cell>
          <cell r="Z1707" t="str">
            <v>CO2011</v>
          </cell>
          <cell r="AA1707" t="str">
            <v>ASISTENTE</v>
          </cell>
        </row>
        <row r="1707">
          <cell r="AD1707" t="str">
            <v>2.4.1.</v>
          </cell>
          <cell r="AE1707" t="str">
            <v>SUBSECRETARÍA DE INCLUSIÓN ECONÓMICA Y MOVILIDAD SOCIAL</v>
          </cell>
          <cell r="AF1707" t="str">
            <v>11.45</v>
          </cell>
          <cell r="AG1707" t="str">
            <v>9.15</v>
          </cell>
          <cell r="AH1707" t="str">
            <v>1</v>
          </cell>
          <cell r="AI1707" t="str">
            <v>201728099990000010000000100051170000100000000</v>
          </cell>
          <cell r="AJ1707" t="str">
            <v> </v>
          </cell>
        </row>
        <row r="1708">
          <cell r="V1708" t="str">
            <v>VILLAFUERTE BURGOS ELIANA DOLORES</v>
          </cell>
          <cell r="W1708" t="str">
            <v>PICHINCHA</v>
          </cell>
          <cell r="X1708" t="str">
            <v>QUITO</v>
          </cell>
          <cell r="Y1708" t="str">
            <v>1701</v>
          </cell>
          <cell r="Z1708" t="str">
            <v>CO2011</v>
          </cell>
          <cell r="AA1708" t="str">
            <v>ASISTENTE</v>
          </cell>
        </row>
        <row r="1708">
          <cell r="AD1708" t="str">
            <v>2.4.1.</v>
          </cell>
          <cell r="AE1708" t="str">
            <v>SUBSECRETARÍA DE INCLUSIÓN ECONÓMICA Y MOVILIDAD SOCIAL</v>
          </cell>
          <cell r="AF1708" t="str">
            <v>11.45</v>
          </cell>
          <cell r="AG1708" t="str">
            <v>9.15</v>
          </cell>
          <cell r="AH1708" t="str">
            <v>1</v>
          </cell>
          <cell r="AI1708" t="str">
            <v>201728099990000010000000100051170000100000000</v>
          </cell>
          <cell r="AJ1708" t="str">
            <v> </v>
          </cell>
        </row>
        <row r="1709">
          <cell r="V1709" t="str">
            <v>VASQUEZ CHICAIZA MARTHA CECILIA</v>
          </cell>
          <cell r="W1709" t="str">
            <v>PICHINCHA</v>
          </cell>
          <cell r="X1709" t="str">
            <v>QUITO</v>
          </cell>
          <cell r="Y1709" t="str">
            <v>1701</v>
          </cell>
          <cell r="Z1709" t="str">
            <v>CO2011</v>
          </cell>
          <cell r="AA1709" t="str">
            <v>ASISTENTE</v>
          </cell>
        </row>
        <row r="1709">
          <cell r="AD1709" t="str">
            <v>2.2.2.</v>
          </cell>
          <cell r="AE1709" t="str">
            <v>SUBSECRETARIA DE DISCAPACIDADES.</v>
          </cell>
          <cell r="AF1709" t="str">
            <v>11.45</v>
          </cell>
          <cell r="AG1709" t="str">
            <v>9.15</v>
          </cell>
          <cell r="AH1709" t="str">
            <v>1</v>
          </cell>
          <cell r="AI1709" t="str">
            <v>201728099990000010000000100051170000100000000</v>
          </cell>
          <cell r="AJ1709" t="str">
            <v> </v>
          </cell>
        </row>
        <row r="1710">
          <cell r="V1710" t="str">
            <v>CALAHORRANO FLORES KATERINE MISHEL</v>
          </cell>
          <cell r="W1710" t="str">
            <v>PICHINCHA</v>
          </cell>
          <cell r="X1710" t="str">
            <v>QUITO</v>
          </cell>
          <cell r="Y1710" t="str">
            <v>1701</v>
          </cell>
          <cell r="Z1710" t="str">
            <v>CO2011</v>
          </cell>
          <cell r="AA1710" t="str">
            <v>ASISTENTE</v>
          </cell>
        </row>
        <row r="1710">
          <cell r="AD1710" t="str">
            <v>2.2.2.</v>
          </cell>
          <cell r="AE1710" t="str">
            <v>SUBSECRETARIA DE DISCAPACIDADES.</v>
          </cell>
          <cell r="AF1710" t="str">
            <v>11.45</v>
          </cell>
          <cell r="AG1710" t="str">
            <v>9.15</v>
          </cell>
          <cell r="AH1710" t="str">
            <v>1</v>
          </cell>
          <cell r="AI1710" t="str">
            <v>201728099990000010000000100051170000100000000</v>
          </cell>
          <cell r="AJ1710" t="str">
            <v> </v>
          </cell>
        </row>
        <row r="1711">
          <cell r="V1711" t="str">
            <v>AÑAZCO ROBLES LUIS ANIBAL</v>
          </cell>
          <cell r="W1711" t="str">
            <v>PICHINCHA</v>
          </cell>
          <cell r="X1711" t="str">
            <v>QUITO</v>
          </cell>
          <cell r="Y1711" t="str">
            <v>1701</v>
          </cell>
          <cell r="Z1711" t="str">
            <v>CO2011</v>
          </cell>
          <cell r="AA1711" t="str">
            <v>ASISTENTE</v>
          </cell>
        </row>
        <row r="1711">
          <cell r="AD1711" t="str">
            <v>2.2.1.</v>
          </cell>
          <cell r="AE1711" t="str">
            <v>SUBSECRETARÍA DE PROTECCIÓN ESPECIAL</v>
          </cell>
          <cell r="AF1711" t="str">
            <v>11.45</v>
          </cell>
          <cell r="AG1711" t="str">
            <v>9.15</v>
          </cell>
          <cell r="AH1711" t="str">
            <v>1</v>
          </cell>
          <cell r="AI1711" t="str">
            <v>201728099990000010000000100051170000100000000</v>
          </cell>
          <cell r="AJ1711" t="str">
            <v> </v>
          </cell>
        </row>
        <row r="1712">
          <cell r="V1712" t="str">
            <v>ITURRIAGA MANTILLA NICOLE CAROLINA</v>
          </cell>
          <cell r="W1712" t="str">
            <v>PICHINCHA</v>
          </cell>
          <cell r="X1712" t="str">
            <v>QUITO</v>
          </cell>
          <cell r="Y1712" t="str">
            <v>1701</v>
          </cell>
          <cell r="Z1712" t="str">
            <v>CO2011</v>
          </cell>
          <cell r="AA1712" t="str">
            <v>ASISTENTE</v>
          </cell>
        </row>
        <row r="1712">
          <cell r="AD1712" t="str">
            <v>2.4.1.</v>
          </cell>
          <cell r="AE1712" t="str">
            <v>SUBSECRETARÍA DE INCLUSIÓN ECONÓMICA Y MOVILIDAD SOCIAL</v>
          </cell>
          <cell r="AF1712" t="str">
            <v>11.45</v>
          </cell>
          <cell r="AG1712" t="str">
            <v>9.15</v>
          </cell>
          <cell r="AH1712" t="str">
            <v>1</v>
          </cell>
          <cell r="AI1712" t="str">
            <v>201728099990000010000000100051170000100000000</v>
          </cell>
          <cell r="AJ1712" t="str">
            <v> </v>
          </cell>
        </row>
        <row r="1713">
          <cell r="V1713" t="str">
            <v>INTRIAGO OCHOA ZONIA PAQUITA</v>
          </cell>
          <cell r="W1713" t="str">
            <v>PICHINCHA</v>
          </cell>
          <cell r="X1713" t="str">
            <v>QUITO</v>
          </cell>
          <cell r="Y1713" t="str">
            <v>1701</v>
          </cell>
          <cell r="Z1713" t="str">
            <v>CO2011</v>
          </cell>
          <cell r="AA1713" t="str">
            <v>ASISTENTE</v>
          </cell>
        </row>
        <row r="1713">
          <cell r="AD1713" t="str">
            <v>2.4.1.</v>
          </cell>
          <cell r="AE1713" t="str">
            <v>SUBSECRETARÍA DE INCLUSIÓN ECONÓMICA Y MOVILIDAD SOCIAL</v>
          </cell>
          <cell r="AF1713" t="str">
            <v>11.45</v>
          </cell>
          <cell r="AG1713" t="str">
            <v>9.15</v>
          </cell>
          <cell r="AH1713" t="str">
            <v>1</v>
          </cell>
          <cell r="AI1713" t="str">
            <v>201728099990000010000000100051170000100000000</v>
          </cell>
          <cell r="AJ1713" t="str">
            <v> </v>
          </cell>
        </row>
        <row r="1714">
          <cell r="V1714" t="str">
            <v>MALAVE ORRALA GISELLA CAROLINA</v>
          </cell>
          <cell r="W1714" t="str">
            <v>PICHINCHA</v>
          </cell>
          <cell r="X1714" t="str">
            <v>QUITO</v>
          </cell>
          <cell r="Y1714" t="str">
            <v>1701</v>
          </cell>
          <cell r="Z1714" t="str">
            <v>CO2011</v>
          </cell>
          <cell r="AA1714" t="str">
            <v>ASISTENTE</v>
          </cell>
        </row>
        <row r="1714">
          <cell r="AD1714" t="str">
            <v>2.4.1.</v>
          </cell>
          <cell r="AE1714" t="str">
            <v>SUBSECRETARÍA DE INCLUSIÓN ECONÓMICA Y MOVILIDAD SOCIAL</v>
          </cell>
          <cell r="AF1714" t="str">
            <v>11.45</v>
          </cell>
          <cell r="AG1714" t="str">
            <v>9.15</v>
          </cell>
          <cell r="AH1714" t="str">
            <v>1</v>
          </cell>
          <cell r="AI1714" t="str">
            <v>201728099990000010000000100051170000100000000</v>
          </cell>
          <cell r="AJ1714" t="str">
            <v> </v>
          </cell>
        </row>
        <row r="1715">
          <cell r="V1715" t="str">
            <v>JARA PALLARES CESAR VINICIO</v>
          </cell>
          <cell r="W1715" t="str">
            <v>PICHINCHA</v>
          </cell>
          <cell r="X1715" t="str">
            <v>QUITO</v>
          </cell>
          <cell r="Y1715" t="str">
            <v>1701</v>
          </cell>
          <cell r="Z1715" t="str">
            <v>CO2011</v>
          </cell>
          <cell r="AA1715" t="str">
            <v>ASISTENTE</v>
          </cell>
        </row>
        <row r="1715">
          <cell r="AD1715" t="str">
            <v>2.4.1.</v>
          </cell>
          <cell r="AE1715" t="str">
            <v>SUBSECRETARÍA DE INCLUSIÓN ECONÓMICA Y MOVILIDAD SOCIAL</v>
          </cell>
          <cell r="AF1715" t="str">
            <v>11.45</v>
          </cell>
          <cell r="AG1715" t="str">
            <v>9.15</v>
          </cell>
          <cell r="AH1715" t="str">
            <v>1</v>
          </cell>
          <cell r="AI1715" t="str">
            <v>201728099990000010000000100051170000100000000</v>
          </cell>
          <cell r="AJ1715" t="str">
            <v> </v>
          </cell>
        </row>
        <row r="1716">
          <cell r="V1716" t="str">
            <v>HARO MORALES BLANCA AMERICA</v>
          </cell>
          <cell r="W1716" t="str">
            <v>PICHINCHA</v>
          </cell>
          <cell r="X1716" t="str">
            <v>QUITO</v>
          </cell>
          <cell r="Y1716" t="str">
            <v>1701</v>
          </cell>
          <cell r="Z1716" t="str">
            <v>CO2011</v>
          </cell>
          <cell r="AA1716" t="str">
            <v>ASISTENTE</v>
          </cell>
        </row>
        <row r="1716">
          <cell r="AD1716" t="str">
            <v>2.4.1.</v>
          </cell>
          <cell r="AE1716" t="str">
            <v>SUBSECRETARÍA DE INCLUSIÓN ECONÓMICA Y MOVILIDAD SOCIAL</v>
          </cell>
          <cell r="AF1716" t="str">
            <v>11.45</v>
          </cell>
          <cell r="AG1716" t="str">
            <v>9.15</v>
          </cell>
          <cell r="AH1716" t="str">
            <v>1</v>
          </cell>
          <cell r="AI1716" t="str">
            <v>201728099990000010000000100051170000100000000</v>
          </cell>
          <cell r="AJ1716" t="str">
            <v> </v>
          </cell>
        </row>
        <row r="1717">
          <cell r="V1717" t="str">
            <v>SILVA FALCONI CRISTINA ELIZABETH</v>
          </cell>
          <cell r="W1717" t="str">
            <v>PICHINCHA</v>
          </cell>
          <cell r="X1717" t="str">
            <v>QUITO</v>
          </cell>
          <cell r="Y1717" t="str">
            <v>1701</v>
          </cell>
          <cell r="Z1717" t="str">
            <v>CO2011</v>
          </cell>
          <cell r="AA1717" t="str">
            <v>ASISTENTE</v>
          </cell>
        </row>
        <row r="1717">
          <cell r="AD1717" t="str">
            <v>2.4.1.</v>
          </cell>
          <cell r="AE1717" t="str">
            <v>SUBSECRETARÍA DE INCLUSIÓN ECONÓMICA Y MOVILIDAD SOCIAL</v>
          </cell>
          <cell r="AF1717" t="str">
            <v>11.45</v>
          </cell>
          <cell r="AG1717" t="str">
            <v>9.15</v>
          </cell>
          <cell r="AH1717" t="str">
            <v>1</v>
          </cell>
          <cell r="AI1717" t="str">
            <v>201728099990000010000000100051170000100000000</v>
          </cell>
          <cell r="AJ1717" t="str">
            <v> </v>
          </cell>
        </row>
        <row r="1718">
          <cell r="V1718" t="str">
            <v>ALZAMORA ANDRADE CATHERINE PRISCILA</v>
          </cell>
          <cell r="W1718" t="str">
            <v>PICHINCHA</v>
          </cell>
          <cell r="X1718" t="str">
            <v>QUITO</v>
          </cell>
          <cell r="Y1718" t="str">
            <v>1701</v>
          </cell>
          <cell r="Z1718" t="str">
            <v>CO2011</v>
          </cell>
          <cell r="AA1718" t="str">
            <v>ASISTENTE</v>
          </cell>
          <cell r="AB1718" t="str">
            <v>350</v>
          </cell>
          <cell r="AC1718" t="str">
            <v>ASISTENTE</v>
          </cell>
          <cell r="AD1718" t="str">
            <v>2.4.1.</v>
          </cell>
          <cell r="AE1718" t="str">
            <v>SUBSECRETARÍA DE INCLUSIÓN ECONÓMICA Y MOVILIDAD SOCIAL</v>
          </cell>
          <cell r="AF1718" t="str">
            <v>11.45</v>
          </cell>
          <cell r="AG1718" t="str">
            <v>9.15</v>
          </cell>
          <cell r="AH1718" t="str">
            <v>1</v>
          </cell>
          <cell r="AI1718" t="str">
            <v>201728099990000010000000100051170000100000000</v>
          </cell>
          <cell r="AJ1718" t="str">
            <v> </v>
          </cell>
        </row>
        <row r="1719">
          <cell r="V1719" t="str">
            <v>ALVARO PULGAR CRISTINA NATALY</v>
          </cell>
          <cell r="W1719" t="str">
            <v>PICHINCHA</v>
          </cell>
          <cell r="X1719" t="str">
            <v>QUITO</v>
          </cell>
          <cell r="Y1719" t="str">
            <v>1701</v>
          </cell>
          <cell r="Z1719" t="str">
            <v>CO2011</v>
          </cell>
          <cell r="AA1719" t="str">
            <v>ASISTENTE</v>
          </cell>
        </row>
        <row r="1719">
          <cell r="AD1719" t="str">
            <v>2.2.2.</v>
          </cell>
          <cell r="AE1719" t="str">
            <v>SUBSECRETARIA DE DISCAPACIDADES.</v>
          </cell>
          <cell r="AF1719" t="str">
            <v>11.45</v>
          </cell>
          <cell r="AG1719" t="str">
            <v>9.15</v>
          </cell>
          <cell r="AH1719" t="str">
            <v>1</v>
          </cell>
          <cell r="AI1719" t="str">
            <v>201728099990000010000000100051170000100000000</v>
          </cell>
          <cell r="AJ1719" t="str">
            <v> </v>
          </cell>
        </row>
        <row r="1720">
          <cell r="V1720" t="str">
            <v>PATIÑO GUALLICHICO ANA FLORENCIA</v>
          </cell>
          <cell r="W1720" t="str">
            <v>PICHINCHA</v>
          </cell>
          <cell r="X1720" t="str">
            <v>QUITO</v>
          </cell>
          <cell r="Y1720" t="str">
            <v>1701</v>
          </cell>
          <cell r="Z1720" t="str">
            <v>CO2011</v>
          </cell>
          <cell r="AA1720" t="str">
            <v>ASISTENTE</v>
          </cell>
        </row>
        <row r="1720">
          <cell r="AD1720" t="str">
            <v>3.1.4.</v>
          </cell>
          <cell r="AE1720" t="str">
            <v>COORDINACION GENERAL DE PLANIFICACION Y GESTION ESTRATEGICA.</v>
          </cell>
          <cell r="AF1720" t="str">
            <v>11.45</v>
          </cell>
          <cell r="AG1720" t="str">
            <v>9.15</v>
          </cell>
          <cell r="AH1720" t="str">
            <v>1</v>
          </cell>
          <cell r="AI1720" t="str">
            <v>201728099990000010000000100051170000100000000</v>
          </cell>
          <cell r="AJ1720" t="str">
            <v> </v>
          </cell>
        </row>
        <row r="1721">
          <cell r="V1721" t="str">
            <v>MOYANO JARAMILLO RENAN OLMEDO</v>
          </cell>
          <cell r="W1721" t="str">
            <v>PICHINCHA</v>
          </cell>
          <cell r="X1721" t="str">
            <v>QUITO</v>
          </cell>
          <cell r="Y1721" t="str">
            <v>1701</v>
          </cell>
          <cell r="Z1721" t="str">
            <v>COV7</v>
          </cell>
          <cell r="AA1721" t="str">
            <v>SERVIDOR PUBLICO 1</v>
          </cell>
          <cell r="AB1721" t="str">
            <v>68</v>
          </cell>
          <cell r="AC1721" t="str">
            <v>ANALISTA</v>
          </cell>
          <cell r="AD1721" t="str">
            <v>1</v>
          </cell>
          <cell r="AE1721" t="str">
            <v>DESPACHO MINISTERIAL</v>
          </cell>
          <cell r="AF1721" t="str">
            <v>11.45</v>
          </cell>
          <cell r="AG1721" t="str">
            <v>9.15</v>
          </cell>
          <cell r="AH1721" t="str">
            <v>1</v>
          </cell>
          <cell r="AI1721" t="str">
            <v>201728099990000010000000100051170000100000000</v>
          </cell>
          <cell r="AJ1721" t="str">
            <v> </v>
          </cell>
        </row>
        <row r="1722">
          <cell r="V1722" t="str">
            <v>IMBAQUINGO IMBAQUINGO INES LUZMILA</v>
          </cell>
          <cell r="W1722" t="str">
            <v>PICHINCHA</v>
          </cell>
          <cell r="X1722" t="str">
            <v>QUITO</v>
          </cell>
          <cell r="Y1722" t="str">
            <v>1701</v>
          </cell>
          <cell r="Z1722" t="str">
            <v>CO1429</v>
          </cell>
          <cell r="AA1722" t="str">
            <v>ANALISTA</v>
          </cell>
          <cell r="AB1722" t="str">
            <v>68</v>
          </cell>
          <cell r="AC1722" t="str">
            <v>ANALISTA</v>
          </cell>
          <cell r="AD1722" t="str">
            <v>3.2.1.1.</v>
          </cell>
          <cell r="AE1722" t="str">
            <v>DIRECCIÓN ADMINISTRATIVA</v>
          </cell>
          <cell r="AF1722" t="str">
            <v>11.45</v>
          </cell>
          <cell r="AG1722" t="str">
            <v>9.15</v>
          </cell>
          <cell r="AH1722" t="str">
            <v>1</v>
          </cell>
          <cell r="AI1722" t="str">
            <v>201728099990000010000000100051170000100000000</v>
          </cell>
          <cell r="AJ1722" t="str">
            <v> </v>
          </cell>
        </row>
        <row r="1723">
          <cell r="V1723" t="str">
            <v>ROMO BELTRAN JOSE ALFONSO</v>
          </cell>
          <cell r="W1723" t="str">
            <v>PICHINCHA</v>
          </cell>
          <cell r="X1723" t="str">
            <v>QUITO</v>
          </cell>
          <cell r="Y1723" t="str">
            <v>1701</v>
          </cell>
          <cell r="Z1723" t="str">
            <v>CO1429</v>
          </cell>
          <cell r="AA1723" t="str">
            <v>ANALISTA</v>
          </cell>
          <cell r="AB1723" t="str">
            <v>2775</v>
          </cell>
          <cell r="AC1723" t="str">
            <v>TECNICO</v>
          </cell>
          <cell r="AD1723" t="str">
            <v>3.1.3.2.</v>
          </cell>
          <cell r="AE1723" t="str">
            <v>DIRECCION DE GESTION DEL CAMBIO Y CULTURA ORGANIZATIVA.</v>
          </cell>
          <cell r="AF1723" t="str">
            <v>11.45</v>
          </cell>
          <cell r="AG1723" t="str">
            <v>9.15</v>
          </cell>
          <cell r="AH1723" t="str">
            <v>1</v>
          </cell>
          <cell r="AI1723" t="str">
            <v>201728099990000010000000100051170000100000000</v>
          </cell>
          <cell r="AJ1723" t="str">
            <v> </v>
          </cell>
        </row>
        <row r="1724">
          <cell r="V1724" t="str">
            <v>CORREA VEGA EDISON MARCELO</v>
          </cell>
          <cell r="W1724" t="str">
            <v>PICHINCHA</v>
          </cell>
          <cell r="X1724" t="str">
            <v>QUITO</v>
          </cell>
          <cell r="Y1724" t="str">
            <v>1701</v>
          </cell>
          <cell r="Z1724" t="str">
            <v>CO1429</v>
          </cell>
          <cell r="AA1724" t="str">
            <v>ANALISTA</v>
          </cell>
        </row>
        <row r="1724">
          <cell r="AD1724" t="str">
            <v>3.2.1.3.</v>
          </cell>
          <cell r="AE1724" t="str">
            <v>DIRECCIÓN DE INFRAESTRUCTURA</v>
          </cell>
          <cell r="AF1724" t="str">
            <v>11.45</v>
          </cell>
          <cell r="AG1724" t="str">
            <v>9.15</v>
          </cell>
          <cell r="AH1724" t="str">
            <v>1</v>
          </cell>
          <cell r="AI1724" t="str">
            <v>201728099990000010000000100051170000100000000</v>
          </cell>
          <cell r="AJ1724" t="str">
            <v> </v>
          </cell>
        </row>
        <row r="1725">
          <cell r="V1725" t="str">
            <v>NOGALES GOMEZ SANDRA ELIZABETH</v>
          </cell>
          <cell r="W1725" t="str">
            <v>PICHINCHA</v>
          </cell>
          <cell r="X1725" t="str">
            <v>QUITO</v>
          </cell>
          <cell r="Y1725" t="str">
            <v>1701</v>
          </cell>
          <cell r="Z1725" t="str">
            <v>CO1429</v>
          </cell>
          <cell r="AA1725" t="str">
            <v>ANALISTA</v>
          </cell>
          <cell r="AB1725" t="str">
            <v>2550</v>
          </cell>
          <cell r="AC1725" t="str">
            <v>SECRETARIA</v>
          </cell>
          <cell r="AD1725" t="str">
            <v>2.2.1.4.</v>
          </cell>
          <cell r="AE1725" t="str">
            <v>DIRECCIÓN DE GESTIÓN DE RIESGOS</v>
          </cell>
          <cell r="AF1725" t="str">
            <v>11.45</v>
          </cell>
          <cell r="AG1725" t="str">
            <v>9.15</v>
          </cell>
          <cell r="AH1725" t="str">
            <v>1</v>
          </cell>
          <cell r="AI1725" t="str">
            <v>201728099990000010000000100051170000100000000</v>
          </cell>
          <cell r="AJ1725" t="str">
            <v> </v>
          </cell>
        </row>
        <row r="1726">
          <cell r="V1726" t="str">
            <v>NASTUL CARDENAS LAUREANO RUPERTO</v>
          </cell>
          <cell r="W1726" t="str">
            <v>PICHINCHA</v>
          </cell>
          <cell r="X1726" t="str">
            <v>QUITO</v>
          </cell>
          <cell r="Y1726" t="str">
            <v>1701</v>
          </cell>
          <cell r="Z1726" t="str">
            <v>CO1429</v>
          </cell>
          <cell r="AA1726" t="str">
            <v>ANALISTA</v>
          </cell>
          <cell r="AB1726" t="str">
            <v>68</v>
          </cell>
          <cell r="AC1726" t="str">
            <v>ANALISTA</v>
          </cell>
          <cell r="AD1726" t="str">
            <v>3.1.4.4.</v>
          </cell>
          <cell r="AE1726" t="str">
            <v>DIRECCION DE PARTICIPACION CIUDADANA.</v>
          </cell>
          <cell r="AF1726" t="str">
            <v>11.45</v>
          </cell>
          <cell r="AG1726" t="str">
            <v>9.15</v>
          </cell>
          <cell r="AH1726" t="str">
            <v>1</v>
          </cell>
          <cell r="AI1726" t="str">
            <v>201728099990000010000000100051170000100000000</v>
          </cell>
          <cell r="AJ1726" t="str">
            <v> </v>
          </cell>
        </row>
        <row r="1727">
          <cell r="V1727" t="str">
            <v>PARRALES TUMBACO MARY DIANA</v>
          </cell>
          <cell r="W1727" t="str">
            <v>PICHINCHA</v>
          </cell>
          <cell r="X1727" t="str">
            <v>QUITO</v>
          </cell>
          <cell r="Y1727" t="str">
            <v>1701</v>
          </cell>
          <cell r="Z1727" t="str">
            <v>CO1429</v>
          </cell>
          <cell r="AA1727" t="str">
            <v>ANALISTA</v>
          </cell>
          <cell r="AB1727" t="str">
            <v>68</v>
          </cell>
          <cell r="AC1727" t="str">
            <v>ANALISTA</v>
          </cell>
          <cell r="AD1727" t="str">
            <v>3.1.3.4.</v>
          </cell>
          <cell r="AE1727" t="str">
            <v>DIRECCION DE INFRAESTRUCTURA Y OPERACIONES DE TECNOLOGIAS DE INFORMACION (TI).</v>
          </cell>
          <cell r="AF1727" t="str">
            <v>11.45</v>
          </cell>
          <cell r="AG1727" t="str">
            <v>9.15</v>
          </cell>
          <cell r="AH1727" t="str">
            <v>1</v>
          </cell>
          <cell r="AI1727" t="str">
            <v>201728099990000010000000100051170000100000000</v>
          </cell>
          <cell r="AJ1727" t="str">
            <v> </v>
          </cell>
        </row>
        <row r="1728">
          <cell r="V1728" t="str">
            <v>SANCHEZ NACIMBA MARIANA DEL ROCIO</v>
          </cell>
          <cell r="W1728" t="str">
            <v>PICHINCHA</v>
          </cell>
          <cell r="X1728" t="str">
            <v>QUITO</v>
          </cell>
          <cell r="Y1728" t="str">
            <v>1701</v>
          </cell>
          <cell r="Z1728" t="str">
            <v>CO1429</v>
          </cell>
          <cell r="AA1728" t="str">
            <v>ANALISTA</v>
          </cell>
          <cell r="AB1728" t="str">
            <v>68</v>
          </cell>
          <cell r="AC1728" t="str">
            <v>ANALISTA</v>
          </cell>
          <cell r="AD1728" t="str">
            <v>3.2.1.1.</v>
          </cell>
          <cell r="AE1728" t="str">
            <v>DIRECCIÓN ADMINISTRATIVA</v>
          </cell>
          <cell r="AF1728" t="str">
            <v>11.45</v>
          </cell>
          <cell r="AG1728" t="str">
            <v>9.15</v>
          </cell>
          <cell r="AH1728" t="str">
            <v>1</v>
          </cell>
          <cell r="AI1728" t="str">
            <v>201728099990000010000000100051170000100000000</v>
          </cell>
          <cell r="AJ1728" t="str">
            <v> </v>
          </cell>
        </row>
        <row r="1729">
          <cell r="V1729" t="str">
            <v>CRUZ HERRERA MARTHA REGINA</v>
          </cell>
          <cell r="W1729" t="str">
            <v>PICHINCHA</v>
          </cell>
          <cell r="X1729" t="str">
            <v>QUITO</v>
          </cell>
          <cell r="Y1729" t="str">
            <v>1701</v>
          </cell>
          <cell r="Z1729" t="str">
            <v>CO1429</v>
          </cell>
          <cell r="AA1729" t="str">
            <v>ANALISTA</v>
          </cell>
        </row>
        <row r="1729">
          <cell r="AD1729" t="str">
            <v>3.2.1.1.</v>
          </cell>
          <cell r="AE1729" t="str">
            <v>DIRECCIÓN ADMINISTRATIVA</v>
          </cell>
          <cell r="AF1729" t="str">
            <v>11.45</v>
          </cell>
          <cell r="AG1729" t="str">
            <v>9.15</v>
          </cell>
          <cell r="AH1729" t="str">
            <v>1</v>
          </cell>
          <cell r="AI1729" t="str">
            <v>201728099990000010000000100051170000100000000</v>
          </cell>
          <cell r="AJ1729" t="str">
            <v> </v>
          </cell>
        </row>
        <row r="1730">
          <cell r="V1730" t="str">
            <v>PROAÑO CHANGOTASIG FRED HUGO</v>
          </cell>
          <cell r="W1730" t="str">
            <v>PICHINCHA</v>
          </cell>
          <cell r="X1730" t="str">
            <v>QUITO</v>
          </cell>
          <cell r="Y1730" t="str">
            <v>1701</v>
          </cell>
          <cell r="Z1730" t="str">
            <v>CO1429</v>
          </cell>
          <cell r="AA1730" t="str">
            <v>ANALISTA</v>
          </cell>
        </row>
        <row r="1730">
          <cell r="AD1730" t="str">
            <v>3.1.3.4.</v>
          </cell>
          <cell r="AE1730" t="str">
            <v>DIRECCION DE INFRAESTRUCTURA Y OPERACIONES DE TECNOLOGIAS DE INFORMACION (TI).</v>
          </cell>
          <cell r="AF1730" t="str">
            <v>11.45</v>
          </cell>
          <cell r="AG1730" t="str">
            <v>9.15</v>
          </cell>
          <cell r="AH1730" t="str">
            <v>1</v>
          </cell>
          <cell r="AI1730" t="str">
            <v>201728099990000010000000100051170000100000000</v>
          </cell>
          <cell r="AJ1730" t="str">
            <v> </v>
          </cell>
        </row>
        <row r="1731">
          <cell r="V1731" t="str">
            <v>CARRERA DE LA TORRE SILVIA PAOLA</v>
          </cell>
          <cell r="W1731" t="str">
            <v>PICHINCHA</v>
          </cell>
          <cell r="X1731" t="str">
            <v>QUITO</v>
          </cell>
          <cell r="Y1731" t="str">
            <v>1701</v>
          </cell>
          <cell r="Z1731" t="str">
            <v>CO1429</v>
          </cell>
          <cell r="AA1731" t="str">
            <v>ANALISTA</v>
          </cell>
        </row>
        <row r="1731">
          <cell r="AD1731" t="str">
            <v>3.1.6.</v>
          </cell>
          <cell r="AE1731" t="str">
            <v>DIRECCIÓN DE COMUNICACIÓN SOCIAL</v>
          </cell>
          <cell r="AF1731" t="str">
            <v>11.45</v>
          </cell>
          <cell r="AG1731" t="str">
            <v>9.15</v>
          </cell>
          <cell r="AH1731" t="str">
            <v>1</v>
          </cell>
          <cell r="AI1731" t="str">
            <v>201728099990000010000000100051170000100000000</v>
          </cell>
          <cell r="AJ1731" t="str">
            <v> </v>
          </cell>
        </row>
        <row r="1732">
          <cell r="V1732" t="str">
            <v>VIVERO GALARRAGA SILVIA LORENA</v>
          </cell>
          <cell r="W1732" t="str">
            <v>PICHINCHA</v>
          </cell>
          <cell r="X1732" t="str">
            <v>QUITO</v>
          </cell>
          <cell r="Y1732" t="str">
            <v>1701</v>
          </cell>
          <cell r="Z1732" t="str">
            <v>CO1429</v>
          </cell>
          <cell r="AA1732" t="str">
            <v>ANALISTA</v>
          </cell>
          <cell r="AB1732" t="str">
            <v>68</v>
          </cell>
          <cell r="AC1732" t="str">
            <v>ANALISTA</v>
          </cell>
          <cell r="AD1732" t="str">
            <v>2.1.1.3</v>
          </cell>
          <cell r="AE1732" t="str">
            <v>DIRECCION DE SERVICIOS DE ATENCION DOMICILIARIA.</v>
          </cell>
          <cell r="AF1732" t="str">
            <v>11.45</v>
          </cell>
          <cell r="AG1732" t="str">
            <v>9.15</v>
          </cell>
          <cell r="AH1732" t="str">
            <v>1</v>
          </cell>
          <cell r="AI1732" t="str">
            <v>201728099990000010000000100051170000100000000</v>
          </cell>
          <cell r="AJ1732" t="str">
            <v> </v>
          </cell>
        </row>
        <row r="1733">
          <cell r="V1733" t="str">
            <v>TORRES ERAZO XIMENA TERESA</v>
          </cell>
          <cell r="W1733" t="str">
            <v>PICHINCHA</v>
          </cell>
          <cell r="X1733" t="str">
            <v>QUITO</v>
          </cell>
          <cell r="Y1733" t="str">
            <v>1701</v>
          </cell>
          <cell r="Z1733" t="str">
            <v>CO1429</v>
          </cell>
          <cell r="AA1733" t="str">
            <v>ANALISTA</v>
          </cell>
        </row>
        <row r="1733">
          <cell r="AD1733" t="str">
            <v>2.1.1.3</v>
          </cell>
          <cell r="AE1733" t="str">
            <v>DIRECCION DE SERVICIOS DE ATENCION DOMICILIARIA.</v>
          </cell>
          <cell r="AF1733" t="str">
            <v>11.45</v>
          </cell>
          <cell r="AG1733" t="str">
            <v>9.15</v>
          </cell>
          <cell r="AH1733" t="str">
            <v>1</v>
          </cell>
          <cell r="AI1733" t="str">
            <v>201728099990000010000000100051170000100000000</v>
          </cell>
          <cell r="AJ1733" t="str">
            <v> </v>
          </cell>
        </row>
        <row r="1734">
          <cell r="V1734" t="str">
            <v>YEROVI JARAMILLO PABLO GUILLERMO</v>
          </cell>
          <cell r="W1734" t="str">
            <v>PICHINCHA</v>
          </cell>
          <cell r="X1734" t="str">
            <v>QUITO</v>
          </cell>
          <cell r="Y1734" t="str">
            <v>1701</v>
          </cell>
          <cell r="Z1734" t="str">
            <v>CO1429</v>
          </cell>
          <cell r="AA1734" t="str">
            <v>ANALISTA</v>
          </cell>
        </row>
        <row r="1734">
          <cell r="AD1734" t="str">
            <v>3.1.1.3.</v>
          </cell>
          <cell r="AE1734" t="str">
            <v>DIRECCIÓN DE ORGANIZACIONES SOCIALES</v>
          </cell>
          <cell r="AF1734" t="str">
            <v>11.45</v>
          </cell>
          <cell r="AG1734" t="str">
            <v>9.15</v>
          </cell>
          <cell r="AH1734" t="str">
            <v>1</v>
          </cell>
          <cell r="AI1734" t="str">
            <v>201728099990000010000000100051170000100000000</v>
          </cell>
          <cell r="AJ1734" t="str">
            <v> </v>
          </cell>
        </row>
        <row r="1735">
          <cell r="V1735" t="str">
            <v>OLMEDO TORRES KLEBER AURELIO</v>
          </cell>
          <cell r="W1735" t="str">
            <v>PICHINCHA</v>
          </cell>
          <cell r="X1735" t="str">
            <v>QUITO</v>
          </cell>
          <cell r="Y1735" t="str">
            <v>1701</v>
          </cell>
          <cell r="Z1735" t="str">
            <v>COV7</v>
          </cell>
          <cell r="AA1735" t="str">
            <v>SERVIDOR PUBLICO 1</v>
          </cell>
          <cell r="AB1735" t="str">
            <v>68</v>
          </cell>
          <cell r="AC1735" t="str">
            <v>ANALISTA</v>
          </cell>
          <cell r="AD1735" t="str">
            <v>2.2.1.1.</v>
          </cell>
          <cell r="AE1735" t="str">
            <v>DIRECCIÓN DE PREVENCIÓN DE VULNERABILIDAD DE DERECHOS</v>
          </cell>
          <cell r="AF1735" t="str">
            <v>11.45</v>
          </cell>
          <cell r="AG1735" t="str">
            <v>9.15</v>
          </cell>
          <cell r="AH1735" t="str">
            <v>1</v>
          </cell>
          <cell r="AI1735" t="str">
            <v>201728099990000010000000100051170000100000000</v>
          </cell>
          <cell r="AJ1735" t="str">
            <v> </v>
          </cell>
        </row>
        <row r="1736">
          <cell r="V1736" t="str">
            <v>RIVADENEIRA GUIJARRO MIRIAM PATRICIA</v>
          </cell>
          <cell r="W1736" t="str">
            <v>PICHINCHA</v>
          </cell>
          <cell r="X1736" t="str">
            <v>QUITO</v>
          </cell>
          <cell r="Y1736" t="str">
            <v>1701</v>
          </cell>
          <cell r="Z1736" t="str">
            <v>COV7</v>
          </cell>
          <cell r="AA1736" t="str">
            <v>SERVIDOR PUBLICO 1</v>
          </cell>
          <cell r="AB1736" t="str">
            <v>68</v>
          </cell>
          <cell r="AC1736" t="str">
            <v>ANALISTA</v>
          </cell>
          <cell r="AD1736" t="str">
            <v>2.2.2.1.</v>
          </cell>
          <cell r="AE1736" t="str">
            <v>DIRECCION DE PROTECCION AL CUIDADO DE LAS PERSONAS CON DISCAPACIDAD.</v>
          </cell>
          <cell r="AF1736" t="str">
            <v>11.45</v>
          </cell>
          <cell r="AG1736" t="str">
            <v>9.15</v>
          </cell>
          <cell r="AH1736" t="str">
            <v>1</v>
          </cell>
          <cell r="AI1736" t="str">
            <v>201728099990000010000000100051170000100000000</v>
          </cell>
          <cell r="AJ1736" t="str">
            <v> </v>
          </cell>
        </row>
        <row r="1737">
          <cell r="V1737" t="str">
            <v>TIPANLUISA CHICAIZA MIGUEL ANGEL</v>
          </cell>
          <cell r="W1737" t="str">
            <v>PICHINCHA</v>
          </cell>
          <cell r="X1737" t="str">
            <v>QUITO</v>
          </cell>
          <cell r="Y1737" t="str">
            <v>1701</v>
          </cell>
          <cell r="Z1737" t="str">
            <v>COV7</v>
          </cell>
          <cell r="AA1737" t="str">
            <v>SERVIDOR PUBLICO 1</v>
          </cell>
          <cell r="AB1737" t="str">
            <v>68</v>
          </cell>
          <cell r="AC1737" t="str">
            <v>ANALISTA</v>
          </cell>
          <cell r="AD1737" t="str">
            <v>3.2.1.1.</v>
          </cell>
          <cell r="AE1737" t="str">
            <v>DIRECCIÓN ADMINISTRATIVA</v>
          </cell>
          <cell r="AF1737" t="str">
            <v>11.45</v>
          </cell>
          <cell r="AG1737" t="str">
            <v>9.15</v>
          </cell>
          <cell r="AH1737" t="str">
            <v>1</v>
          </cell>
          <cell r="AI1737" t="str">
            <v>201728099990000010000000100051170000100000000</v>
          </cell>
          <cell r="AJ1737" t="str">
            <v> </v>
          </cell>
        </row>
        <row r="1738">
          <cell r="V1738" t="str">
            <v>LEON ZAMBRANO NATHALY VERONICA</v>
          </cell>
          <cell r="W1738" t="str">
            <v>PICHINCHA</v>
          </cell>
          <cell r="X1738" t="str">
            <v>QUITO</v>
          </cell>
          <cell r="Y1738" t="str">
            <v>1701</v>
          </cell>
          <cell r="Z1738" t="str">
            <v>COV7</v>
          </cell>
          <cell r="AA1738" t="str">
            <v>SERVIDOR PUBLICO 1</v>
          </cell>
        </row>
        <row r="1738">
          <cell r="AD1738" t="str">
            <v>3.1.6.</v>
          </cell>
          <cell r="AE1738" t="str">
            <v>DIRECCIÓN DE COMUNICACIÓN SOCIAL</v>
          </cell>
          <cell r="AF1738" t="str">
            <v>11.45</v>
          </cell>
          <cell r="AG1738" t="str">
            <v>9.15</v>
          </cell>
          <cell r="AH1738" t="str">
            <v>1</v>
          </cell>
          <cell r="AI1738" t="str">
            <v>201728099990000010000000100051170000100000000</v>
          </cell>
          <cell r="AJ1738" t="str">
            <v> </v>
          </cell>
        </row>
        <row r="1739">
          <cell r="V1739" t="str">
            <v>MERIZALDE SOSA MARIA DOLORES</v>
          </cell>
          <cell r="W1739" t="str">
            <v>PICHINCHA</v>
          </cell>
          <cell r="X1739" t="str">
            <v>QUITO</v>
          </cell>
          <cell r="Y1739" t="str">
            <v>1701</v>
          </cell>
          <cell r="Z1739" t="str">
            <v>CO1429</v>
          </cell>
          <cell r="AA1739" t="str">
            <v>ANALISTA</v>
          </cell>
          <cell r="AB1739" t="str">
            <v>264</v>
          </cell>
          <cell r="AC1739" t="str">
            <v>ANALISTA FINANCIERO</v>
          </cell>
          <cell r="AD1739" t="str">
            <v>2.1.1.2</v>
          </cell>
          <cell r="AE1739" t="str">
            <v>DIRECCION DE SERVICIOS DE CENTROS DE DESARROLLO INFANTIL.</v>
          </cell>
          <cell r="AF1739" t="str">
            <v>11.45</v>
          </cell>
          <cell r="AG1739" t="str">
            <v>9.15</v>
          </cell>
          <cell r="AH1739" t="str">
            <v>1</v>
          </cell>
          <cell r="AI1739" t="str">
            <v>201728099990000010000000100051170000100000000</v>
          </cell>
          <cell r="AJ1739" t="str">
            <v> </v>
          </cell>
        </row>
        <row r="1740">
          <cell r="V1740" t="str">
            <v>CHALACAN PASTILLO CLAUDIO VINICIO</v>
          </cell>
          <cell r="W1740" t="str">
            <v>PICHINCHA</v>
          </cell>
          <cell r="X1740" t="str">
            <v>QUITO</v>
          </cell>
          <cell r="Y1740" t="str">
            <v>1701</v>
          </cell>
          <cell r="Z1740" t="str">
            <v>TC4</v>
          </cell>
          <cell r="AA1740" t="str">
            <v>ANALISTA ADMINISTRATIVO</v>
          </cell>
          <cell r="AB1740" t="str">
            <v>68</v>
          </cell>
          <cell r="AC1740" t="str">
            <v>ANALISTA</v>
          </cell>
          <cell r="AD1740" t="str">
            <v>3.2.1.1.</v>
          </cell>
          <cell r="AE1740" t="str">
            <v>DIRECCIÓN ADMINISTRATIVA</v>
          </cell>
          <cell r="AF1740" t="str">
            <v>11.45</v>
          </cell>
          <cell r="AG1740" t="str">
            <v>9.15</v>
          </cell>
          <cell r="AH1740" t="str">
            <v>1</v>
          </cell>
          <cell r="AI1740" t="str">
            <v>201728099990000010000000100051170000100000000</v>
          </cell>
          <cell r="AJ1740" t="str">
            <v> </v>
          </cell>
        </row>
        <row r="1741">
          <cell r="V1741" t="str">
            <v>COLCHA TULPA ROCIO KATHERINE</v>
          </cell>
          <cell r="W1741" t="str">
            <v>PICHINCHA</v>
          </cell>
          <cell r="X1741" t="str">
            <v>QUITO</v>
          </cell>
          <cell r="Y1741" t="str">
            <v>1701</v>
          </cell>
          <cell r="Z1741" t="str">
            <v>CO1429</v>
          </cell>
          <cell r="AA1741" t="str">
            <v>ANALISTA</v>
          </cell>
          <cell r="AB1741" t="str">
            <v>227</v>
          </cell>
          <cell r="AC1741" t="str">
            <v>ANALISTA DE TECNOLOGIA</v>
          </cell>
          <cell r="AD1741" t="str">
            <v>3.1.3.4.</v>
          </cell>
          <cell r="AE1741" t="str">
            <v>DIRECCION DE INFRAESTRUCTURA Y OPERACIONES DE TECNOLOGIAS DE INFORMACION (TI).</v>
          </cell>
          <cell r="AF1741" t="str">
            <v>11.45</v>
          </cell>
          <cell r="AG1741" t="str">
            <v>9.15</v>
          </cell>
          <cell r="AH1741" t="str">
            <v>1</v>
          </cell>
          <cell r="AI1741" t="str">
            <v>201728099990000010000000100051170000100000000</v>
          </cell>
          <cell r="AJ1741" t="str">
            <v> </v>
          </cell>
        </row>
        <row r="1742">
          <cell r="V1742" t="str">
            <v>PINO MOREIRA MARIA LOURDES</v>
          </cell>
          <cell r="W1742" t="str">
            <v>PICHINCHA</v>
          </cell>
          <cell r="X1742" t="str">
            <v>QUITO</v>
          </cell>
          <cell r="Y1742" t="str">
            <v>1701</v>
          </cell>
          <cell r="Z1742" t="str">
            <v>COV7</v>
          </cell>
          <cell r="AA1742" t="str">
            <v>SERVIDOR PUBLICO 1</v>
          </cell>
          <cell r="AB1742" t="str">
            <v>353</v>
          </cell>
          <cell r="AC1742" t="str">
            <v>ASISTENTE ADMINISTRATIVO</v>
          </cell>
          <cell r="AD1742" t="str">
            <v>1</v>
          </cell>
          <cell r="AE1742" t="str">
            <v>DESPACHO MINISTERIAL</v>
          </cell>
          <cell r="AF1742" t="str">
            <v>11.45</v>
          </cell>
          <cell r="AG1742" t="str">
            <v>9.15</v>
          </cell>
          <cell r="AH1742" t="str">
            <v>1</v>
          </cell>
          <cell r="AI1742" t="str">
            <v>201728099990000010000000100051170000100000000</v>
          </cell>
          <cell r="AJ1742" t="str">
            <v>CSSS/DEST=/IDE=0502656689</v>
          </cell>
        </row>
        <row r="1743">
          <cell r="V1743" t="str">
            <v>SOSA ZUÑIGA DAVID ISMAEL</v>
          </cell>
          <cell r="W1743" t="str">
            <v>PICHINCHA</v>
          </cell>
          <cell r="X1743" t="str">
            <v>QUITO</v>
          </cell>
          <cell r="Y1743" t="str">
            <v>1701</v>
          </cell>
          <cell r="Z1743" t="str">
            <v>MIES009</v>
          </cell>
          <cell r="AA1743" t="str">
            <v>ASISTENTE DE ADMINISTRACION DE DATOS</v>
          </cell>
        </row>
        <row r="1743">
          <cell r="AD1743" t="str">
            <v>2.2.1.1.1</v>
          </cell>
          <cell r="AE1743" t="str">
            <v>DIRECCION DE ADMINISTRACION DE DATOS</v>
          </cell>
          <cell r="AF1743" t="str">
            <v>11.45</v>
          </cell>
          <cell r="AG1743" t="str">
            <v>9.15</v>
          </cell>
          <cell r="AH1743" t="str">
            <v>1</v>
          </cell>
          <cell r="AI1743" t="str">
            <v>201728099990000010000000100051170000100000000</v>
          </cell>
          <cell r="AJ1743" t="str">
            <v> </v>
          </cell>
        </row>
        <row r="1744">
          <cell r="V1744" t="str">
            <v>OÑA QUENGUAN ANGELA LUCIA</v>
          </cell>
          <cell r="W1744" t="str">
            <v>PICHINCHA</v>
          </cell>
          <cell r="X1744" t="str">
            <v>QUITO</v>
          </cell>
          <cell r="Y1744" t="str">
            <v>1701</v>
          </cell>
          <cell r="Z1744" t="str">
            <v>MIES009</v>
          </cell>
          <cell r="AA1744" t="str">
            <v>ASISTENTE DE ADMINISTRACION DE DATOS</v>
          </cell>
        </row>
        <row r="1744">
          <cell r="AD1744" t="str">
            <v>2.2.1.1.1</v>
          </cell>
          <cell r="AE1744" t="str">
            <v>DIRECCION DE ADMINISTRACION DE DATOS</v>
          </cell>
          <cell r="AF1744" t="str">
            <v>11.45</v>
          </cell>
          <cell r="AG1744" t="str">
            <v>9.15</v>
          </cell>
          <cell r="AH1744" t="str">
            <v>1</v>
          </cell>
          <cell r="AI1744" t="str">
            <v>201728099990000010000000100051170000100000000</v>
          </cell>
          <cell r="AJ1744" t="str">
            <v> </v>
          </cell>
        </row>
        <row r="1745">
          <cell r="V1745" t="str">
            <v>HERRERA BASTIDAS MARITZA SOLANGE</v>
          </cell>
          <cell r="W1745" t="str">
            <v>PICHINCHA</v>
          </cell>
          <cell r="X1745" t="str">
            <v>QUITO</v>
          </cell>
          <cell r="Y1745" t="str">
            <v>1701</v>
          </cell>
          <cell r="Z1745" t="str">
            <v>MIES010</v>
          </cell>
          <cell r="AA1745" t="str">
            <v>ASISTENTE DE ASEGURAMIENTO NO CONTRIBUTIVO CONTINGENCIAS Y OPERACIONES</v>
          </cell>
        </row>
        <row r="1745">
          <cell r="AD1745" t="str">
            <v>2.2.1.1.2</v>
          </cell>
          <cell r="AE1745" t="str">
            <v>DIRECCION DE ASEGURAMIENTO NO CONTRIBUTIVO, CONTINGENCIAS Y OPERACIONES</v>
          </cell>
          <cell r="AF1745" t="str">
            <v>11.45</v>
          </cell>
          <cell r="AG1745" t="str">
            <v>9.15</v>
          </cell>
          <cell r="AH1745" t="str">
            <v>1</v>
          </cell>
          <cell r="AI1745" t="str">
            <v>201728099990000010000000100051170000100000000</v>
          </cell>
          <cell r="AJ1745" t="str">
            <v> </v>
          </cell>
        </row>
        <row r="1746">
          <cell r="V1746" t="str">
            <v>MONTALVO CORDOVA GABRIELA MARIA</v>
          </cell>
          <cell r="W1746" t="str">
            <v>PICHINCHA</v>
          </cell>
          <cell r="X1746" t="str">
            <v>QUITO</v>
          </cell>
          <cell r="Y1746" t="str">
            <v>1701</v>
          </cell>
          <cell r="Z1746" t="str">
            <v>MIES010</v>
          </cell>
          <cell r="AA1746" t="str">
            <v>ASISTENTE DE ASEGURAMIENTO NO CONTRIBUTIVO CONTINGENCIAS Y OPERACIONES</v>
          </cell>
        </row>
        <row r="1746">
          <cell r="AD1746" t="str">
            <v>2.2.1.1.2</v>
          </cell>
          <cell r="AE1746" t="str">
            <v>DIRECCION DE ASEGURAMIENTO NO CONTRIBUTIVO, CONTINGENCIAS Y OPERACIONES</v>
          </cell>
          <cell r="AF1746" t="str">
            <v>11.45</v>
          </cell>
          <cell r="AG1746" t="str">
            <v>9.15</v>
          </cell>
          <cell r="AH1746" t="str">
            <v>1</v>
          </cell>
          <cell r="AI1746" t="str">
            <v>201728099990000010000000100051170000100000000</v>
          </cell>
          <cell r="AJ1746" t="str">
            <v> </v>
          </cell>
        </row>
        <row r="1747">
          <cell r="V1747" t="str">
            <v>HIDALGO CEVALLOS MARCIA TAMARA</v>
          </cell>
          <cell r="W1747" t="str">
            <v>PICHINCHA</v>
          </cell>
          <cell r="X1747" t="str">
            <v>QUITO</v>
          </cell>
          <cell r="Y1747" t="str">
            <v>1701</v>
          </cell>
          <cell r="Z1747" t="str">
            <v>MIES010</v>
          </cell>
          <cell r="AA1747" t="str">
            <v>ASISTENTE DE ASEGURAMIENTO NO CONTRIBUTIVO CONTINGENCIAS Y OPERACIONES</v>
          </cell>
        </row>
        <row r="1747">
          <cell r="AD1747" t="str">
            <v>2.2.1.1.2</v>
          </cell>
          <cell r="AE1747" t="str">
            <v>DIRECCION DE ASEGURAMIENTO NO CONTRIBUTIVO, CONTINGENCIAS Y OPERACIONES</v>
          </cell>
          <cell r="AF1747" t="str">
            <v>11.45</v>
          </cell>
          <cell r="AG1747" t="str">
            <v>9.15</v>
          </cell>
          <cell r="AH1747" t="str">
            <v>1</v>
          </cell>
          <cell r="AI1747" t="str">
            <v>201728099990000010000000100051170000100000000</v>
          </cell>
          <cell r="AJ1747" t="str">
            <v> </v>
          </cell>
        </row>
        <row r="1748">
          <cell r="V1748" t="str">
            <v>BARRERA CABRERA PABLO FERNANDO</v>
          </cell>
          <cell r="W1748" t="str">
            <v>PICHINCHA</v>
          </cell>
          <cell r="X1748" t="str">
            <v>QUITO</v>
          </cell>
          <cell r="Y1748" t="str">
            <v>1701</v>
          </cell>
          <cell r="Z1748" t="str">
            <v>MIES010</v>
          </cell>
          <cell r="AA1748" t="str">
            <v>ASISTENTE DE ASEGURAMIENTO NO CONTRIBUTIVO CONTINGENCIAS Y OPERACIONES</v>
          </cell>
        </row>
        <row r="1748">
          <cell r="AD1748" t="str">
            <v>2.2.1.1.2</v>
          </cell>
          <cell r="AE1748" t="str">
            <v>DIRECCION DE ASEGURAMIENTO NO CONTRIBUTIVO, CONTINGENCIAS Y OPERACIONES</v>
          </cell>
          <cell r="AF1748" t="str">
            <v>11.45</v>
          </cell>
          <cell r="AG1748" t="str">
            <v>9.15</v>
          </cell>
          <cell r="AH1748" t="str">
            <v>1</v>
          </cell>
          <cell r="AI1748" t="str">
            <v>201728099990000010000000100051170000100000000</v>
          </cell>
          <cell r="AJ1748" t="str">
            <v> </v>
          </cell>
        </row>
        <row r="1749">
          <cell r="V1749" t="str">
            <v>URIARTE CASTELLANO MARIELA KATERINE</v>
          </cell>
          <cell r="W1749" t="str">
            <v>PICHINCHA</v>
          </cell>
          <cell r="X1749" t="str">
            <v>QUITO</v>
          </cell>
          <cell r="Y1749" t="str">
            <v>1701</v>
          </cell>
          <cell r="Z1749" t="str">
            <v>MIES010</v>
          </cell>
          <cell r="AA1749" t="str">
            <v>ASISTENTE DE ASEGURAMIENTO NO CONTRIBUTIVO CONTINGENCIAS Y OPERACIONES</v>
          </cell>
        </row>
        <row r="1749">
          <cell r="AD1749" t="str">
            <v>2.2.1.1.2</v>
          </cell>
          <cell r="AE1749" t="str">
            <v>DIRECCION DE ASEGURAMIENTO NO CONTRIBUTIVO, CONTINGENCIAS Y OPERACIONES</v>
          </cell>
          <cell r="AF1749" t="str">
            <v>11.45</v>
          </cell>
          <cell r="AG1749" t="str">
            <v>9.15</v>
          </cell>
          <cell r="AH1749" t="str">
            <v>1</v>
          </cell>
          <cell r="AI1749" t="str">
            <v>201728099990000010000000100051170000100000000</v>
          </cell>
          <cell r="AJ1749" t="str">
            <v> </v>
          </cell>
        </row>
        <row r="1750">
          <cell r="V1750" t="str">
            <v>COLLAGUAZO LINCANGO MERCEDES DE LOS ANGELES</v>
          </cell>
          <cell r="W1750" t="str">
            <v>PICHINCHA</v>
          </cell>
          <cell r="X1750" t="str">
            <v>QUITO</v>
          </cell>
          <cell r="Y1750" t="str">
            <v>1701</v>
          </cell>
          <cell r="Z1750" t="str">
            <v>MIES011</v>
          </cell>
          <cell r="AA1750" t="str">
            <v>ASISTENTE DE DIALOGO Y GENERACION DE OPORTUNIDADES</v>
          </cell>
        </row>
        <row r="1750">
          <cell r="AD1750" t="str">
            <v>2.2.1.2.2</v>
          </cell>
          <cell r="AE1750" t="str">
            <v>DIRECCION DE DIALOGO Y GENERACION DE OPORTUNIDADES</v>
          </cell>
          <cell r="AF1750" t="str">
            <v>11.45</v>
          </cell>
          <cell r="AG1750" t="str">
            <v>9.15</v>
          </cell>
          <cell r="AH1750" t="str">
            <v>1</v>
          </cell>
          <cell r="AI1750" t="str">
            <v>201728099990000010000000100051170000100000000</v>
          </cell>
          <cell r="AJ1750" t="str">
            <v> </v>
          </cell>
        </row>
        <row r="1751">
          <cell r="V1751" t="str">
            <v>TEJADA ORTIZ VICTORIA BELEN</v>
          </cell>
          <cell r="W1751" t="str">
            <v>PICHINCHA</v>
          </cell>
          <cell r="X1751" t="str">
            <v>QUITO</v>
          </cell>
          <cell r="Y1751" t="str">
            <v>1701</v>
          </cell>
          <cell r="Z1751" t="str">
            <v>MIES011</v>
          </cell>
          <cell r="AA1751" t="str">
            <v>ASISTENTE DE DIALOGO Y GENERACION DE OPORTUNIDADES</v>
          </cell>
        </row>
        <row r="1751">
          <cell r="AD1751" t="str">
            <v>2.2.1.2.2</v>
          </cell>
          <cell r="AE1751" t="str">
            <v>DIRECCION DE DIALOGO Y GENERACION DE OPORTUNIDADES</v>
          </cell>
          <cell r="AF1751" t="str">
            <v>11.45</v>
          </cell>
          <cell r="AG1751" t="str">
            <v>9.15</v>
          </cell>
          <cell r="AH1751" t="str">
            <v>1</v>
          </cell>
          <cell r="AI1751" t="str">
            <v>201728099990000010000000100051170000100000000</v>
          </cell>
          <cell r="AJ1751" t="str">
            <v> </v>
          </cell>
        </row>
        <row r="1752">
          <cell r="V1752" t="str">
            <v>SEGOVIA GONZALEZ MARIA ANTONIETA</v>
          </cell>
          <cell r="W1752" t="str">
            <v>PICHINCHA</v>
          </cell>
          <cell r="X1752" t="str">
            <v>QUITO</v>
          </cell>
          <cell r="Y1752" t="str">
            <v>1701</v>
          </cell>
          <cell r="Z1752" t="str">
            <v>MIES011</v>
          </cell>
          <cell r="AA1752" t="str">
            <v>ASISTENTE DE DIALOGO Y GENERACION DE OPORTUNIDADES</v>
          </cell>
        </row>
        <row r="1752">
          <cell r="AD1752" t="str">
            <v>2.2.1.2.2</v>
          </cell>
          <cell r="AE1752" t="str">
            <v>DIRECCION DE DIALOGO Y GENERACION DE OPORTUNIDADES</v>
          </cell>
          <cell r="AF1752" t="str">
            <v>11.45</v>
          </cell>
          <cell r="AG1752" t="str">
            <v>9.15</v>
          </cell>
          <cell r="AH1752" t="str">
            <v>1</v>
          </cell>
          <cell r="AI1752" t="str">
            <v>201728099990000010000000100051170000100000000</v>
          </cell>
          <cell r="AJ1752" t="str">
            <v> </v>
          </cell>
        </row>
        <row r="1753">
          <cell r="V1753" t="str">
            <v>TORRES GUTIERREZ SANDRA DEL PILAR</v>
          </cell>
          <cell r="W1753" t="str">
            <v>PICHINCHA</v>
          </cell>
          <cell r="X1753" t="str">
            <v>QUITO</v>
          </cell>
          <cell r="Y1753" t="str">
            <v>1701</v>
          </cell>
          <cell r="Z1753" t="str">
            <v>MIES013</v>
          </cell>
          <cell r="AA1753" t="str">
            <v>ASISTENTE DE LA JUVENTUD</v>
          </cell>
        </row>
        <row r="1753">
          <cell r="AD1753" t="str">
            <v>2.1.1.2.1.</v>
          </cell>
          <cell r="AE1753" t="str">
            <v>DIRECCION DE LA JUVENTUD</v>
          </cell>
          <cell r="AF1753" t="str">
            <v>11.45</v>
          </cell>
          <cell r="AG1753" t="str">
            <v>9.15</v>
          </cell>
          <cell r="AH1753" t="str">
            <v>1</v>
          </cell>
          <cell r="AI1753" t="str">
            <v>201728099990000010000000100051170000100000000</v>
          </cell>
          <cell r="AJ1753" t="str">
            <v> </v>
          </cell>
        </row>
        <row r="1754">
          <cell r="V1754" t="str">
            <v>RIOFRIO TOSCANO MARIA ENITH</v>
          </cell>
          <cell r="W1754" t="str">
            <v>PICHINCHA</v>
          </cell>
          <cell r="X1754" t="str">
            <v>QUITO</v>
          </cell>
          <cell r="Y1754" t="str">
            <v>1701</v>
          </cell>
          <cell r="Z1754" t="str">
            <v>MIES014</v>
          </cell>
          <cell r="AA1754" t="str">
            <v>ASISTENTE DE PROTECCION ESPECIAL</v>
          </cell>
        </row>
        <row r="1754">
          <cell r="AD1754" t="str">
            <v>2.1.1.4.2.</v>
          </cell>
          <cell r="AE1754" t="str">
            <v>DIRECCION DE SERVICIOS DE PROTECCION ESPECIAL</v>
          </cell>
          <cell r="AF1754" t="str">
            <v>11.45</v>
          </cell>
          <cell r="AG1754" t="str">
            <v>9.15</v>
          </cell>
          <cell r="AH1754" t="str">
            <v>1</v>
          </cell>
          <cell r="AI1754" t="str">
            <v>201728099990000010000000100051170000100000000</v>
          </cell>
          <cell r="AJ1754" t="str">
            <v> </v>
          </cell>
        </row>
        <row r="1755">
          <cell r="V1755" t="str">
            <v>ORDOÑEZ GRANDA MARIA GEOVANNA</v>
          </cell>
          <cell r="W1755" t="str">
            <v>PICHINCHA</v>
          </cell>
          <cell r="X1755" t="str">
            <v>QUITO</v>
          </cell>
          <cell r="Y1755" t="str">
            <v>1701</v>
          </cell>
          <cell r="Z1755" t="str">
            <v>MIES015</v>
          </cell>
          <cell r="AA1755" t="str">
            <v>ASISTENTE DE SERVICIOS DE CENTROS DE DESARROLLO INFANTIL</v>
          </cell>
        </row>
        <row r="1755">
          <cell r="AD1755" t="str">
            <v>2.1.1.1.1.</v>
          </cell>
          <cell r="AE1755" t="str">
            <v>DIRECCION DE SERVICIOS DE CENTROS DE DESARROLLO INFANTIL</v>
          </cell>
          <cell r="AF1755" t="str">
            <v>11.45</v>
          </cell>
          <cell r="AG1755" t="str">
            <v>9.15</v>
          </cell>
          <cell r="AH1755" t="str">
            <v>1</v>
          </cell>
          <cell r="AI1755" t="str">
            <v>201728099990000010000000100051170000100000000</v>
          </cell>
          <cell r="AJ1755" t="str">
            <v> </v>
          </cell>
        </row>
        <row r="1756">
          <cell r="V1756" t="str">
            <v>VACA GUERRA GUILLERMO MISHEL</v>
          </cell>
          <cell r="W1756" t="str">
            <v>PICHINCHA</v>
          </cell>
          <cell r="X1756" t="str">
            <v>QUITO</v>
          </cell>
          <cell r="Y1756" t="str">
            <v>1701</v>
          </cell>
          <cell r="Z1756" t="str">
            <v>MIES015</v>
          </cell>
          <cell r="AA1756" t="str">
            <v>ASISTENTE DE SERVICIOS DE CENTROS DE DESARROLLO INFANTIL</v>
          </cell>
        </row>
        <row r="1756">
          <cell r="AD1756" t="str">
            <v>2.1.1.1.1.</v>
          </cell>
          <cell r="AE1756" t="str">
            <v>DIRECCION DE SERVICIOS DE CENTROS DE DESARROLLO INFANTIL</v>
          </cell>
          <cell r="AF1756" t="str">
            <v>11.45</v>
          </cell>
          <cell r="AG1756" t="str">
            <v>9.15</v>
          </cell>
          <cell r="AH1756" t="str">
            <v>1</v>
          </cell>
          <cell r="AI1756" t="str">
            <v>201728099990000010000000100051170000100000000</v>
          </cell>
          <cell r="AJ1756" t="str">
            <v> </v>
          </cell>
        </row>
        <row r="1757">
          <cell r="V1757" t="str">
            <v>GRANDA BEDOYA SILVANA ELIZABETH</v>
          </cell>
          <cell r="W1757" t="str">
            <v>PICHINCHA</v>
          </cell>
          <cell r="X1757" t="str">
            <v>QUITO</v>
          </cell>
          <cell r="Y1757" t="str">
            <v>1701</v>
          </cell>
          <cell r="Z1757" t="str">
            <v>MIES017</v>
          </cell>
          <cell r="AA1757" t="str">
            <v>ASISTENTE DE TRANSFERENCIAS</v>
          </cell>
        </row>
        <row r="1757">
          <cell r="AD1757" t="str">
            <v>2.2.1.1.3</v>
          </cell>
          <cell r="AE1757" t="str">
            <v>DIRECCION DE TRANSFERENCIAS</v>
          </cell>
          <cell r="AF1757" t="str">
            <v>11.45</v>
          </cell>
          <cell r="AG1757" t="str">
            <v>9.15</v>
          </cell>
          <cell r="AH1757" t="str">
            <v>1</v>
          </cell>
          <cell r="AI1757" t="str">
            <v>201728099990000010000000100051170000100000000</v>
          </cell>
          <cell r="AJ1757" t="str">
            <v> </v>
          </cell>
        </row>
        <row r="1758">
          <cell r="V1758" t="str">
            <v>QUILLUPANGUI OSORIO EDISON FERNANDO</v>
          </cell>
          <cell r="W1758" t="str">
            <v>PICHINCHA</v>
          </cell>
          <cell r="X1758" t="str">
            <v>QUITO</v>
          </cell>
          <cell r="Y1758" t="str">
            <v>1701</v>
          </cell>
          <cell r="Z1758" t="str">
            <v>MIES017</v>
          </cell>
          <cell r="AA1758" t="str">
            <v>ASISTENTE DE TRANSFERENCIAS</v>
          </cell>
        </row>
        <row r="1758">
          <cell r="AD1758" t="str">
            <v>2.2.1.1.3</v>
          </cell>
          <cell r="AE1758" t="str">
            <v>DIRECCION DE TRANSFERENCIAS</v>
          </cell>
          <cell r="AF1758" t="str">
            <v>11.45</v>
          </cell>
          <cell r="AG1758" t="str">
            <v>9.15</v>
          </cell>
          <cell r="AH1758" t="str">
            <v>1</v>
          </cell>
          <cell r="AI1758" t="str">
            <v>201728099990000010000000100051170000100000000</v>
          </cell>
          <cell r="AJ1758" t="str">
            <v> </v>
          </cell>
        </row>
        <row r="1759">
          <cell r="V1759" t="str">
            <v>BAÑO PAREDES JORGE WILLIAM</v>
          </cell>
          <cell r="W1759" t="str">
            <v>PICHINCHA</v>
          </cell>
          <cell r="X1759" t="str">
            <v>QUITO</v>
          </cell>
          <cell r="Y1759" t="str">
            <v>1701</v>
          </cell>
          <cell r="Z1759" t="str">
            <v>MIES017</v>
          </cell>
          <cell r="AA1759" t="str">
            <v>ASISTENTE DE TRANSFERENCIAS</v>
          </cell>
        </row>
        <row r="1759">
          <cell r="AD1759" t="str">
            <v>2.2.1.1.3</v>
          </cell>
          <cell r="AE1759" t="str">
            <v>DIRECCION DE TRANSFERENCIAS</v>
          </cell>
          <cell r="AF1759" t="str">
            <v>11.45</v>
          </cell>
          <cell r="AG1759" t="str">
            <v>9.15</v>
          </cell>
          <cell r="AH1759" t="str">
            <v>1</v>
          </cell>
          <cell r="AI1759" t="str">
            <v>201728099990000010000000100051170000100000000</v>
          </cell>
          <cell r="AJ1759" t="str">
            <v> </v>
          </cell>
        </row>
        <row r="1760">
          <cell r="V1760" t="str">
            <v>NARANJO MUENTES LUCIA DEL CARMEN</v>
          </cell>
          <cell r="W1760" t="str">
            <v>PICHINCHA</v>
          </cell>
          <cell r="X1760" t="str">
            <v>QUITO</v>
          </cell>
          <cell r="Y1760" t="str">
            <v>1701</v>
          </cell>
          <cell r="Z1760" t="str">
            <v>CO1429</v>
          </cell>
          <cell r="AA1760" t="str">
            <v>ANALISTA</v>
          </cell>
        </row>
        <row r="1760">
          <cell r="AD1760" t="str">
            <v>3.2.1.4.</v>
          </cell>
          <cell r="AE1760" t="str">
            <v>DIRECCIÓN DE ADMINISTRACION DE RECURSOS HUMANOS</v>
          </cell>
          <cell r="AF1760" t="str">
            <v>11.45</v>
          </cell>
          <cell r="AG1760" t="str">
            <v>9.15</v>
          </cell>
          <cell r="AH1760" t="str">
            <v>1</v>
          </cell>
          <cell r="AI1760" t="str">
            <v>201728099990000010000000100051170000100000000</v>
          </cell>
          <cell r="AJ1760" t="str">
            <v> </v>
          </cell>
        </row>
        <row r="1761">
          <cell r="V1761" t="str">
            <v>CHAVES MERA MARGARITA DEL ROCIO</v>
          </cell>
          <cell r="W1761" t="str">
            <v>PICHINCHA</v>
          </cell>
          <cell r="X1761" t="str">
            <v>QUITO</v>
          </cell>
          <cell r="Y1761" t="str">
            <v>1701</v>
          </cell>
          <cell r="Z1761" t="str">
            <v>CO1429</v>
          </cell>
          <cell r="AA1761" t="str">
            <v>ANALISTA</v>
          </cell>
        </row>
        <row r="1761">
          <cell r="AD1761" t="str">
            <v>2.1.2.2</v>
          </cell>
          <cell r="AE1761" t="str">
            <v>DIRECCIÓN DE LA POBLACIÓN ADULTA MAYOR</v>
          </cell>
          <cell r="AF1761" t="str">
            <v>11.45</v>
          </cell>
          <cell r="AG1761" t="str">
            <v>9.15</v>
          </cell>
          <cell r="AH1761" t="str">
            <v>1</v>
          </cell>
          <cell r="AI1761" t="str">
            <v>201728099990000010000000100051170000100000000</v>
          </cell>
          <cell r="AJ1761" t="str">
            <v> </v>
          </cell>
        </row>
        <row r="1762">
          <cell r="V1762" t="str">
            <v>BETANCOURT CARABALI AMPARO DE LOURDES</v>
          </cell>
          <cell r="W1762" t="str">
            <v>PICHINCHA</v>
          </cell>
          <cell r="X1762" t="str">
            <v>QUITO</v>
          </cell>
          <cell r="Y1762" t="str">
            <v>1701</v>
          </cell>
          <cell r="Z1762" t="str">
            <v>CO1429</v>
          </cell>
          <cell r="AA1762" t="str">
            <v>ANALISTA</v>
          </cell>
        </row>
        <row r="1762">
          <cell r="AD1762" t="str">
            <v>3.2.1.2.</v>
          </cell>
          <cell r="AE1762" t="str">
            <v>DIRECCIÓN FINANCIERA</v>
          </cell>
          <cell r="AF1762" t="str">
            <v>11.45</v>
          </cell>
          <cell r="AG1762" t="str">
            <v>9.15</v>
          </cell>
          <cell r="AH1762" t="str">
            <v>1</v>
          </cell>
          <cell r="AI1762" t="str">
            <v>201728099990000010000000100051170000100000000</v>
          </cell>
          <cell r="AJ1762" t="str">
            <v> </v>
          </cell>
        </row>
        <row r="1763">
          <cell r="V1763" t="str">
            <v>PAZMIÑO ALMENDARIZ DORIS MAGALI</v>
          </cell>
          <cell r="W1763" t="str">
            <v>PICHINCHA</v>
          </cell>
          <cell r="X1763" t="str">
            <v>QUITO</v>
          </cell>
          <cell r="Y1763" t="str">
            <v>1701</v>
          </cell>
          <cell r="Z1763" t="str">
            <v>CO1429</v>
          </cell>
          <cell r="AA1763" t="str">
            <v>ANALISTA</v>
          </cell>
          <cell r="AB1763" t="str">
            <v>68</v>
          </cell>
          <cell r="AC1763" t="str">
            <v>ANALISTA</v>
          </cell>
          <cell r="AD1763" t="str">
            <v>3.2.1.1.</v>
          </cell>
          <cell r="AE1763" t="str">
            <v>DIRECCIÓN ADMINISTRATIVA</v>
          </cell>
          <cell r="AF1763" t="str">
            <v>11.45</v>
          </cell>
          <cell r="AG1763" t="str">
            <v>9.15</v>
          </cell>
          <cell r="AH1763" t="str">
            <v>1</v>
          </cell>
          <cell r="AI1763" t="str">
            <v>201728099990000010000000100051170000100000000</v>
          </cell>
          <cell r="AJ1763" t="str">
            <v> </v>
          </cell>
        </row>
        <row r="1764">
          <cell r="V1764" t="str">
            <v>ESTRELLA YANEZ GLORIA MARGARITA</v>
          </cell>
          <cell r="W1764" t="str">
            <v>PICHINCHA</v>
          </cell>
          <cell r="X1764" t="str">
            <v>QUITO</v>
          </cell>
          <cell r="Y1764" t="str">
            <v>1701</v>
          </cell>
          <cell r="Z1764" t="str">
            <v>CO1429</v>
          </cell>
          <cell r="AA1764" t="str">
            <v>ANALISTA</v>
          </cell>
        </row>
        <row r="1764">
          <cell r="AD1764" t="str">
            <v>3.1.4.1.</v>
          </cell>
          <cell r="AE1764" t="str">
            <v>DIRECCIÓN DE PLANIFICACIÓN E INVERSIÓN</v>
          </cell>
          <cell r="AF1764" t="str">
            <v>11.45</v>
          </cell>
          <cell r="AG1764" t="str">
            <v>9.15</v>
          </cell>
          <cell r="AH1764" t="str">
            <v>1</v>
          </cell>
          <cell r="AI1764" t="str">
            <v>201728099990000010000000100051170000100000000</v>
          </cell>
          <cell r="AJ1764" t="str">
            <v> </v>
          </cell>
        </row>
        <row r="1765">
          <cell r="V1765" t="str">
            <v>VILLARROEL SEGURA NELLY CATALINA</v>
          </cell>
          <cell r="W1765" t="str">
            <v>PICHINCHA</v>
          </cell>
          <cell r="X1765" t="str">
            <v>QUITO</v>
          </cell>
          <cell r="Y1765" t="str">
            <v>1701</v>
          </cell>
          <cell r="Z1765" t="str">
            <v>CO1429</v>
          </cell>
          <cell r="AA1765" t="str">
            <v>ANALISTA</v>
          </cell>
        </row>
        <row r="1765">
          <cell r="AD1765" t="str">
            <v>2.1.2.2</v>
          </cell>
          <cell r="AE1765" t="str">
            <v>DIRECCIÓN DE LA POBLACIÓN ADULTA MAYOR</v>
          </cell>
          <cell r="AF1765" t="str">
            <v>11.45</v>
          </cell>
          <cell r="AG1765" t="str">
            <v>9.15</v>
          </cell>
          <cell r="AH1765" t="str">
            <v>1</v>
          </cell>
          <cell r="AI1765" t="str">
            <v>201728099990000010000000100051170000100000000</v>
          </cell>
          <cell r="AJ1765" t="str">
            <v> </v>
          </cell>
        </row>
        <row r="1766">
          <cell r="V1766" t="str">
            <v>ABALCO ABALCO CELIA ANA</v>
          </cell>
          <cell r="W1766" t="str">
            <v>PICHINCHA</v>
          </cell>
          <cell r="X1766" t="str">
            <v>QUITO</v>
          </cell>
          <cell r="Y1766" t="str">
            <v>1701</v>
          </cell>
          <cell r="Z1766" t="str">
            <v>CO1429</v>
          </cell>
          <cell r="AA1766" t="str">
            <v>ANALISTA</v>
          </cell>
        </row>
        <row r="1766">
          <cell r="AD1766" t="str">
            <v>3.1.4.1.</v>
          </cell>
          <cell r="AE1766" t="str">
            <v>DIRECCIÓN DE PLANIFICACIÓN E INVERSIÓN</v>
          </cell>
          <cell r="AF1766" t="str">
            <v>11.45</v>
          </cell>
          <cell r="AG1766" t="str">
            <v>9.15</v>
          </cell>
          <cell r="AH1766" t="str">
            <v>1</v>
          </cell>
          <cell r="AI1766" t="str">
            <v>201728099990000010000000100051170000100000000</v>
          </cell>
          <cell r="AJ1766" t="str">
            <v> </v>
          </cell>
        </row>
        <row r="1767">
          <cell r="V1767" t="str">
            <v>SERRANO ROSALES MARLON ALBERTO</v>
          </cell>
          <cell r="W1767" t="str">
            <v>PICHINCHA</v>
          </cell>
          <cell r="X1767" t="str">
            <v>QUITO</v>
          </cell>
          <cell r="Y1767" t="str">
            <v>1701</v>
          </cell>
          <cell r="Z1767" t="str">
            <v>ATI</v>
          </cell>
          <cell r="AA1767" t="str">
            <v>ANALISTA DE TECNOLOGIAS DE LA INFORMACION</v>
          </cell>
          <cell r="AB1767" t="str">
            <v>68</v>
          </cell>
          <cell r="AC1767" t="str">
            <v>ANALISTA</v>
          </cell>
          <cell r="AD1767" t="str">
            <v>3.1.3.4.</v>
          </cell>
          <cell r="AE1767" t="str">
            <v>DIRECCION DE INFRAESTRUCTURA Y OPERACIONES DE TECNOLOGIAS DE INFORMACION (TI).</v>
          </cell>
          <cell r="AF1767" t="str">
            <v>11.45</v>
          </cell>
          <cell r="AG1767" t="str">
            <v>9.15</v>
          </cell>
          <cell r="AH1767" t="str">
            <v>1</v>
          </cell>
          <cell r="AI1767" t="str">
            <v>201728099990000010000000100051170000100000000</v>
          </cell>
          <cell r="AJ1767" t="str">
            <v> </v>
          </cell>
        </row>
        <row r="1768">
          <cell r="V1768" t="str">
            <v>TAIPE ANTONIO</v>
          </cell>
          <cell r="W1768" t="str">
            <v>PICHINCHA</v>
          </cell>
          <cell r="X1768" t="str">
            <v>QUITO</v>
          </cell>
          <cell r="Y1768" t="str">
            <v>1701</v>
          </cell>
          <cell r="Z1768" t="str">
            <v>CO1429</v>
          </cell>
          <cell r="AA1768" t="str">
            <v>ANALISTA</v>
          </cell>
        </row>
        <row r="1768">
          <cell r="AD1768" t="str">
            <v>3.1.6.</v>
          </cell>
          <cell r="AE1768" t="str">
            <v>DIRECCIÓN DE COMUNICACIÓN SOCIAL</v>
          </cell>
          <cell r="AF1768" t="str">
            <v>11.45</v>
          </cell>
          <cell r="AG1768" t="str">
            <v>9.15</v>
          </cell>
          <cell r="AH1768" t="str">
            <v>1</v>
          </cell>
          <cell r="AI1768" t="str">
            <v>201728099990000010000000100051170000100000000</v>
          </cell>
          <cell r="AJ1768" t="str">
            <v> </v>
          </cell>
        </row>
        <row r="1769">
          <cell r="V1769" t="str">
            <v>BARRERA ANDRADE PATRICIA ALEXANDRA</v>
          </cell>
          <cell r="W1769" t="str">
            <v>PICHINCHA</v>
          </cell>
          <cell r="X1769" t="str">
            <v>QUITO</v>
          </cell>
          <cell r="Y1769" t="str">
            <v>1701</v>
          </cell>
          <cell r="Z1769" t="str">
            <v>CO1429</v>
          </cell>
          <cell r="AA1769" t="str">
            <v>ANALISTA</v>
          </cell>
        </row>
        <row r="1769">
          <cell r="AD1769" t="str">
            <v>2.1.1.1.</v>
          </cell>
          <cell r="AE1769" t="str">
            <v>SUBSECRETARIA DE DESARROLLO INFANTIL INTEGRAL</v>
          </cell>
          <cell r="AF1769" t="str">
            <v>11.45</v>
          </cell>
          <cell r="AG1769" t="str">
            <v>9.15</v>
          </cell>
          <cell r="AH1769" t="str">
            <v>1</v>
          </cell>
          <cell r="AI1769" t="str">
            <v>201728099990000010000000100051170000100000000</v>
          </cell>
          <cell r="AJ1769" t="str">
            <v> </v>
          </cell>
        </row>
        <row r="1770">
          <cell r="V1770" t="str">
            <v>DELGADO CARTAGENA FELIPE ALEXANDER</v>
          </cell>
          <cell r="W1770" t="str">
            <v>PICHINCHA</v>
          </cell>
          <cell r="X1770" t="str">
            <v>QUITO</v>
          </cell>
          <cell r="Y1770" t="str">
            <v>1701</v>
          </cell>
          <cell r="Z1770" t="str">
            <v>CO149</v>
          </cell>
          <cell r="AA1770" t="str">
            <v>ABOGADO</v>
          </cell>
        </row>
        <row r="1770">
          <cell r="AD1770" t="str">
            <v>3.1.2</v>
          </cell>
          <cell r="AE1770" t="str">
            <v>COORDINACION GENERAL DE ASESORIA JURIDICA</v>
          </cell>
          <cell r="AF1770" t="str">
            <v>11.45</v>
          </cell>
          <cell r="AG1770" t="str">
            <v>9.15</v>
          </cell>
          <cell r="AH1770" t="str">
            <v>1</v>
          </cell>
          <cell r="AI1770" t="str">
            <v>201728099990000010000000100051170000100000000</v>
          </cell>
          <cell r="AJ1770" t="str">
            <v> </v>
          </cell>
        </row>
        <row r="1771">
          <cell r="V1771" t="str">
            <v>JIMENEZ ALVAREZ CARMEN AMELIA</v>
          </cell>
          <cell r="W1771" t="str">
            <v>PICHINCHA</v>
          </cell>
          <cell r="X1771" t="str">
            <v>QUITO</v>
          </cell>
          <cell r="Y1771" t="str">
            <v>1701</v>
          </cell>
          <cell r="Z1771" t="str">
            <v>CO1429</v>
          </cell>
          <cell r="AA1771" t="str">
            <v>ANALISTA</v>
          </cell>
        </row>
        <row r="1771">
          <cell r="AD1771" t="str">
            <v>3.1.3.2.</v>
          </cell>
          <cell r="AE1771" t="str">
            <v>DIRECCION DE GESTION DEL CAMBIO Y CULTURA ORGANIZATIVA.</v>
          </cell>
          <cell r="AF1771" t="str">
            <v>11.45</v>
          </cell>
          <cell r="AG1771" t="str">
            <v>9.15</v>
          </cell>
          <cell r="AH1771" t="str">
            <v>1</v>
          </cell>
          <cell r="AI1771" t="str">
            <v>201728099990000010000000100051170000100000000</v>
          </cell>
          <cell r="AJ1771" t="str">
            <v> </v>
          </cell>
        </row>
        <row r="1772">
          <cell r="V1772" t="str">
            <v>MOROCHO GOMEZ CARMEN NARCISA</v>
          </cell>
          <cell r="W1772" t="str">
            <v>PICHINCHA</v>
          </cell>
          <cell r="X1772" t="str">
            <v>QUITO</v>
          </cell>
          <cell r="Y1772" t="str">
            <v>1701</v>
          </cell>
          <cell r="Z1772" t="str">
            <v>CO1429</v>
          </cell>
          <cell r="AA1772" t="str">
            <v>ANALISTA</v>
          </cell>
          <cell r="AB1772" t="str">
            <v>68</v>
          </cell>
          <cell r="AC1772" t="str">
            <v>ANALISTA</v>
          </cell>
          <cell r="AD1772" t="str">
            <v>2.1.1.2</v>
          </cell>
          <cell r="AE1772" t="str">
            <v>DIRECCION DE SERVICIOS DE CENTROS DE DESARROLLO INFANTIL.</v>
          </cell>
          <cell r="AF1772" t="str">
            <v>11.45</v>
          </cell>
          <cell r="AG1772" t="str">
            <v>9.15</v>
          </cell>
          <cell r="AH1772" t="str">
            <v>1</v>
          </cell>
          <cell r="AI1772" t="str">
            <v>201728099990000010000000100051170000100000000</v>
          </cell>
          <cell r="AJ1772" t="str">
            <v> </v>
          </cell>
        </row>
        <row r="1773">
          <cell r="V1773" t="str">
            <v>PASTO AGUALONGO LIDIA EDITH</v>
          </cell>
          <cell r="W1773" t="str">
            <v>PICHINCHA</v>
          </cell>
          <cell r="X1773" t="str">
            <v>QUITO</v>
          </cell>
          <cell r="Y1773" t="str">
            <v>1701</v>
          </cell>
          <cell r="Z1773" t="str">
            <v>CO1429</v>
          </cell>
          <cell r="AA1773" t="str">
            <v>ANALISTA</v>
          </cell>
          <cell r="AB1773" t="str">
            <v>68</v>
          </cell>
          <cell r="AC1773" t="str">
            <v>ANALISTA</v>
          </cell>
          <cell r="AD1773" t="str">
            <v>2.2.2.3.</v>
          </cell>
          <cell r="AE1773" t="str">
            <v>DIRECCION DE ACOMPAÑAMIENTO FAMILIAR.</v>
          </cell>
          <cell r="AF1773" t="str">
            <v>11.45</v>
          </cell>
          <cell r="AG1773" t="str">
            <v>9.15</v>
          </cell>
          <cell r="AH1773" t="str">
            <v>1</v>
          </cell>
          <cell r="AI1773" t="str">
            <v>201728099990000010000000100051170000100000000</v>
          </cell>
          <cell r="AJ1773" t="str">
            <v> </v>
          </cell>
        </row>
        <row r="1774">
          <cell r="V1774" t="str">
            <v>CHAVEZ GORDILLO SEBASTIAN</v>
          </cell>
          <cell r="W1774" t="str">
            <v>PICHINCHA</v>
          </cell>
          <cell r="X1774" t="str">
            <v>QUITO</v>
          </cell>
          <cell r="Y1774" t="str">
            <v>1701</v>
          </cell>
          <cell r="Z1774" t="str">
            <v>DP9</v>
          </cell>
          <cell r="AA1774" t="str">
            <v>ABOGADO 1</v>
          </cell>
        </row>
        <row r="1774">
          <cell r="AD1774" t="str">
            <v>3.1.1.</v>
          </cell>
          <cell r="AE1774" t="str">
            <v>COORDINACIÓN GENERAL DE ASESORÍA JURÍDICA</v>
          </cell>
          <cell r="AF1774" t="str">
            <v>11.45</v>
          </cell>
          <cell r="AG1774" t="str">
            <v>9.15</v>
          </cell>
          <cell r="AH1774" t="str">
            <v>1</v>
          </cell>
          <cell r="AI1774" t="str">
            <v>201728099990000010000000100051170000100000000</v>
          </cell>
          <cell r="AJ1774" t="str">
            <v> </v>
          </cell>
        </row>
        <row r="1775">
          <cell r="V1775" t="str">
            <v>AGUILAR HERMOSA MONICA PATRICIA</v>
          </cell>
          <cell r="W1775" t="str">
            <v>PICHINCHA</v>
          </cell>
          <cell r="X1775" t="str">
            <v>QUITO</v>
          </cell>
          <cell r="Y1775" t="str">
            <v>1701</v>
          </cell>
          <cell r="Z1775" t="str">
            <v>CO1429</v>
          </cell>
          <cell r="AA1775" t="str">
            <v>ANALISTA</v>
          </cell>
        </row>
        <row r="1775">
          <cell r="AD1775" t="str">
            <v>3.2.1.1.</v>
          </cell>
          <cell r="AE1775" t="str">
            <v>DIRECCIÓN ADMINISTRATIVA</v>
          </cell>
          <cell r="AF1775" t="str">
            <v>11.45</v>
          </cell>
          <cell r="AG1775" t="str">
            <v>9.15</v>
          </cell>
          <cell r="AH1775" t="str">
            <v>1</v>
          </cell>
          <cell r="AI1775" t="str">
            <v>201728099990000010000000100051170000100000000</v>
          </cell>
          <cell r="AJ1775" t="str">
            <v> </v>
          </cell>
        </row>
        <row r="1776">
          <cell r="V1776" t="str">
            <v>HERNANDEZ LUNA SANTIAGO ALBERTO</v>
          </cell>
          <cell r="W1776" t="str">
            <v>PICHINCHA</v>
          </cell>
          <cell r="X1776" t="str">
            <v>QUITO</v>
          </cell>
          <cell r="Y1776" t="str">
            <v>1701</v>
          </cell>
          <cell r="Z1776" t="str">
            <v>UEC054</v>
          </cell>
          <cell r="AA1776" t="str">
            <v>ANALISTA DE TESORERIA 1</v>
          </cell>
        </row>
        <row r="1776">
          <cell r="AD1776" t="str">
            <v>3.2.1.2.</v>
          </cell>
          <cell r="AE1776" t="str">
            <v>DIRECCIÓN FINANCIERA</v>
          </cell>
          <cell r="AF1776" t="str">
            <v>11.45</v>
          </cell>
          <cell r="AG1776" t="str">
            <v>9.15</v>
          </cell>
          <cell r="AH1776" t="str">
            <v>1</v>
          </cell>
          <cell r="AI1776" t="str">
            <v>201728099990000010000000100051170000100000000</v>
          </cell>
          <cell r="AJ1776" t="str">
            <v> </v>
          </cell>
        </row>
        <row r="1777">
          <cell r="V1777" t="str">
            <v>GALLARDO RUIZ SANDRA MARGARITA</v>
          </cell>
          <cell r="W1777" t="str">
            <v>PICHINCHA</v>
          </cell>
          <cell r="X1777" t="str">
            <v>QUITO</v>
          </cell>
          <cell r="Y1777" t="str">
            <v>1701</v>
          </cell>
          <cell r="Z1777" t="str">
            <v>UEC054</v>
          </cell>
          <cell r="AA1777" t="str">
            <v>ANALISTA DE TESORERIA 1</v>
          </cell>
        </row>
        <row r="1777">
          <cell r="AD1777" t="str">
            <v>3.2.1.2.</v>
          </cell>
          <cell r="AE1777" t="str">
            <v>DIRECCIÓN FINANCIERA</v>
          </cell>
          <cell r="AF1777" t="str">
            <v>11.45</v>
          </cell>
          <cell r="AG1777" t="str">
            <v>9.15</v>
          </cell>
          <cell r="AH1777" t="str">
            <v>1</v>
          </cell>
          <cell r="AI1777" t="str">
            <v>201728099990000010000000100051170000100000000</v>
          </cell>
          <cell r="AJ1777" t="str">
            <v> </v>
          </cell>
        </row>
        <row r="1778">
          <cell r="V1778" t="str">
            <v>PANTOJA ALMENDARIZ NANCY MAGDALENA</v>
          </cell>
          <cell r="W1778" t="str">
            <v>PICHINCHA</v>
          </cell>
          <cell r="X1778" t="str">
            <v>QUITO</v>
          </cell>
          <cell r="Y1778" t="str">
            <v>1701</v>
          </cell>
          <cell r="Z1778" t="str">
            <v>CO2034</v>
          </cell>
          <cell r="AA1778" t="str">
            <v>ANALISTA 1</v>
          </cell>
        </row>
        <row r="1778">
          <cell r="AD1778" t="str">
            <v>2.2.1.</v>
          </cell>
          <cell r="AE1778" t="str">
            <v>SUBSECRETARÍA DE PROTECCIÓN ESPECIAL</v>
          </cell>
          <cell r="AF1778" t="str">
            <v>11.45</v>
          </cell>
          <cell r="AG1778" t="str">
            <v>9.15</v>
          </cell>
          <cell r="AH1778" t="str">
            <v>1</v>
          </cell>
          <cell r="AI1778" t="str">
            <v>201728099990000010000000100051170000100000000</v>
          </cell>
          <cell r="AJ1778" t="str">
            <v> </v>
          </cell>
        </row>
        <row r="1779">
          <cell r="V1779" t="str">
            <v>ALMEIDA CHERREZ MARITZA DEL CARMEN</v>
          </cell>
          <cell r="W1779" t="str">
            <v>PICHINCHA</v>
          </cell>
          <cell r="X1779" t="str">
            <v>QUITO</v>
          </cell>
          <cell r="Y1779" t="str">
            <v>1701</v>
          </cell>
          <cell r="Z1779" t="str">
            <v>CO2034</v>
          </cell>
          <cell r="AA1779" t="str">
            <v>ANALISTA 1</v>
          </cell>
        </row>
        <row r="1779">
          <cell r="AD1779" t="str">
            <v>3.1.4.</v>
          </cell>
          <cell r="AE1779" t="str">
            <v>COORDINACION GENERAL DE PLANIFICACION Y GESTION ESTRATEGICA.</v>
          </cell>
          <cell r="AF1779" t="str">
            <v>11.45</v>
          </cell>
          <cell r="AG1779" t="str">
            <v>9.15</v>
          </cell>
          <cell r="AH1779" t="str">
            <v>1</v>
          </cell>
          <cell r="AI1779" t="str">
            <v>201728099990000010000000100051170000100000000</v>
          </cell>
          <cell r="AJ1779" t="str">
            <v> </v>
          </cell>
        </row>
        <row r="1780">
          <cell r="V1780" t="str">
            <v>NOBOA DUEÑAS MIRNA JOHANNA</v>
          </cell>
          <cell r="W1780" t="str">
            <v>PICHINCHA</v>
          </cell>
          <cell r="X1780" t="str">
            <v>QUITO</v>
          </cell>
          <cell r="Y1780" t="str">
            <v>1701</v>
          </cell>
          <cell r="Z1780" t="str">
            <v>CO2034</v>
          </cell>
          <cell r="AA1780" t="str">
            <v>ANALISTA 1</v>
          </cell>
        </row>
        <row r="1780">
          <cell r="AD1780" t="str">
            <v>3.1.4.</v>
          </cell>
          <cell r="AE1780" t="str">
            <v>COORDINACION GENERAL DE PLANIFICACION Y GESTION ESTRATEGICA.</v>
          </cell>
          <cell r="AF1780" t="str">
            <v>11.45</v>
          </cell>
          <cell r="AG1780" t="str">
            <v>9.15</v>
          </cell>
          <cell r="AH1780" t="str">
            <v>1</v>
          </cell>
          <cell r="AI1780" t="str">
            <v>201728099990000010000000100051170000100000000</v>
          </cell>
          <cell r="AJ1780" t="str">
            <v> </v>
          </cell>
        </row>
        <row r="1781">
          <cell r="V1781" t="str">
            <v>VALENCIA MEZA JANNETH SILVANA</v>
          </cell>
          <cell r="W1781" t="str">
            <v>PICHINCHA</v>
          </cell>
          <cell r="X1781" t="str">
            <v>QUITO</v>
          </cell>
          <cell r="Y1781" t="str">
            <v>1701</v>
          </cell>
          <cell r="Z1781" t="str">
            <v>CO2034</v>
          </cell>
          <cell r="AA1781" t="str">
            <v>ANALISTA 1</v>
          </cell>
        </row>
        <row r="1781">
          <cell r="AD1781" t="str">
            <v>3.1.4.</v>
          </cell>
          <cell r="AE1781" t="str">
            <v>COORDINACION GENERAL DE PLANIFICACION Y GESTION ESTRATEGICA.</v>
          </cell>
          <cell r="AF1781" t="str">
            <v>11.45</v>
          </cell>
          <cell r="AG1781" t="str">
            <v>9.15</v>
          </cell>
          <cell r="AH1781" t="str">
            <v>1</v>
          </cell>
          <cell r="AI1781" t="str">
            <v>201728099990000010000000100051170000100000000</v>
          </cell>
          <cell r="AJ1781" t="str">
            <v> </v>
          </cell>
        </row>
        <row r="1782">
          <cell r="V1782" t="str">
            <v>ANDRADE RAMOS HERNAN RAMIRO</v>
          </cell>
          <cell r="W1782" t="str">
            <v>PICHINCHA</v>
          </cell>
          <cell r="X1782" t="str">
            <v>QUITO</v>
          </cell>
          <cell r="Y1782" t="str">
            <v>1701</v>
          </cell>
          <cell r="Z1782" t="str">
            <v>CO1429</v>
          </cell>
          <cell r="AA1782" t="str">
            <v>ANALISTA</v>
          </cell>
        </row>
        <row r="1782">
          <cell r="AD1782" t="str">
            <v>3.1.3.4.</v>
          </cell>
          <cell r="AE1782" t="str">
            <v>DIRECCION DE INFRAESTRUCTURA Y OPERACIONES DE TECNOLOGIAS DE INFORMACION (TI).</v>
          </cell>
          <cell r="AF1782" t="str">
            <v>11.45</v>
          </cell>
          <cell r="AG1782" t="str">
            <v>9.15</v>
          </cell>
          <cell r="AH1782" t="str">
            <v>1</v>
          </cell>
          <cell r="AI1782" t="str">
            <v>201728099990000010000000100051170000100000000</v>
          </cell>
          <cell r="AJ1782" t="str">
            <v> </v>
          </cell>
        </row>
        <row r="1783">
          <cell r="V1783" t="str">
            <v>GONZALEZ TIBAN FREDDY FABIAN</v>
          </cell>
          <cell r="W1783" t="str">
            <v>PICHINCHA</v>
          </cell>
          <cell r="X1783" t="str">
            <v>QUITO</v>
          </cell>
          <cell r="Y1783" t="str">
            <v>1701</v>
          </cell>
          <cell r="Z1783" t="str">
            <v>CO1429</v>
          </cell>
          <cell r="AA1783" t="str">
            <v>ANALISTA</v>
          </cell>
        </row>
        <row r="1783">
          <cell r="AD1783" t="str">
            <v>3.1.3.4.</v>
          </cell>
          <cell r="AE1783" t="str">
            <v>DIRECCION DE INFRAESTRUCTURA Y OPERACIONES DE TECNOLOGIAS DE INFORMACION (TI).</v>
          </cell>
          <cell r="AF1783" t="str">
            <v>11.45</v>
          </cell>
          <cell r="AG1783" t="str">
            <v>9.15</v>
          </cell>
          <cell r="AH1783" t="str">
            <v>1</v>
          </cell>
          <cell r="AI1783" t="str">
            <v>201728099990000010000000100051170000100000000</v>
          </cell>
          <cell r="AJ1783" t="str">
            <v> </v>
          </cell>
        </row>
        <row r="1784">
          <cell r="V1784" t="str">
            <v>ORTIZ MERA LEONARDO SANTIAGO</v>
          </cell>
          <cell r="W1784" t="str">
            <v>PICHINCHA</v>
          </cell>
          <cell r="X1784" t="str">
            <v>QUITO</v>
          </cell>
          <cell r="Y1784" t="str">
            <v>1701</v>
          </cell>
          <cell r="Z1784" t="str">
            <v>CO1429</v>
          </cell>
          <cell r="AA1784" t="str">
            <v>ANALISTA</v>
          </cell>
        </row>
        <row r="1784">
          <cell r="AD1784" t="str">
            <v>3.1.3.4.</v>
          </cell>
          <cell r="AE1784" t="str">
            <v>DIRECCION DE INFRAESTRUCTURA Y OPERACIONES DE TECNOLOGIAS DE INFORMACION (TI).</v>
          </cell>
          <cell r="AF1784" t="str">
            <v>11.45</v>
          </cell>
          <cell r="AG1784" t="str">
            <v>9.15</v>
          </cell>
          <cell r="AH1784" t="str">
            <v>1</v>
          </cell>
          <cell r="AI1784" t="str">
            <v>201728099990000010000000100051170000100000000</v>
          </cell>
          <cell r="AJ1784" t="str">
            <v> </v>
          </cell>
        </row>
        <row r="1785">
          <cell r="V1785" t="str">
            <v>CADENA NARVAEZ MARTHA ELIZABETH</v>
          </cell>
          <cell r="W1785" t="str">
            <v>PICHINCHA</v>
          </cell>
          <cell r="X1785" t="str">
            <v>QUITO</v>
          </cell>
          <cell r="Y1785" t="str">
            <v>1701</v>
          </cell>
          <cell r="Z1785" t="str">
            <v>CO1429</v>
          </cell>
          <cell r="AA1785" t="str">
            <v>ANALISTA</v>
          </cell>
        </row>
        <row r="1785">
          <cell r="AD1785" t="str">
            <v>3.1.3.4.</v>
          </cell>
          <cell r="AE1785" t="str">
            <v>DIRECCION DE INFRAESTRUCTURA Y OPERACIONES DE TECNOLOGIAS DE INFORMACION (TI).</v>
          </cell>
          <cell r="AF1785" t="str">
            <v>11.45</v>
          </cell>
          <cell r="AG1785" t="str">
            <v>9.15</v>
          </cell>
          <cell r="AH1785" t="str">
            <v>1</v>
          </cell>
          <cell r="AI1785" t="str">
            <v>201728099990000010000000100051170000100000000</v>
          </cell>
          <cell r="AJ1785" t="str">
            <v> </v>
          </cell>
        </row>
        <row r="1786">
          <cell r="V1786" t="str">
            <v>PANATA CHILIQUINGA JOSE IVAN</v>
          </cell>
          <cell r="W1786" t="str">
            <v>PICHINCHA</v>
          </cell>
          <cell r="X1786" t="str">
            <v>QUITO</v>
          </cell>
          <cell r="Y1786" t="str">
            <v>1701</v>
          </cell>
          <cell r="Z1786" t="str">
            <v>CO1429</v>
          </cell>
          <cell r="AA1786" t="str">
            <v>ANALISTA</v>
          </cell>
        </row>
        <row r="1786">
          <cell r="AD1786" t="str">
            <v>3.1.3.4.</v>
          </cell>
          <cell r="AE1786" t="str">
            <v>DIRECCION DE INFRAESTRUCTURA Y OPERACIONES DE TECNOLOGIAS DE INFORMACION (TI).</v>
          </cell>
          <cell r="AF1786" t="str">
            <v>11.45</v>
          </cell>
          <cell r="AG1786" t="str">
            <v>9.15</v>
          </cell>
          <cell r="AH1786" t="str">
            <v>1</v>
          </cell>
          <cell r="AI1786" t="str">
            <v>201728099990000010000000100051170000100000000</v>
          </cell>
          <cell r="AJ1786" t="str">
            <v> </v>
          </cell>
        </row>
        <row r="1787">
          <cell r="V1787" t="str">
            <v>JAYAS ALMAGRO RICHARD DAVID</v>
          </cell>
          <cell r="W1787" t="str">
            <v>PICHINCHA</v>
          </cell>
          <cell r="X1787" t="str">
            <v>QUITO</v>
          </cell>
          <cell r="Y1787" t="str">
            <v>1701</v>
          </cell>
          <cell r="Z1787" t="str">
            <v>CO1429</v>
          </cell>
          <cell r="AA1787" t="str">
            <v>ANALISTA</v>
          </cell>
        </row>
        <row r="1787">
          <cell r="AD1787" t="str">
            <v>3.1.3.4.</v>
          </cell>
          <cell r="AE1787" t="str">
            <v>DIRECCION DE INFRAESTRUCTURA Y OPERACIONES DE TECNOLOGIAS DE INFORMACION (TI).</v>
          </cell>
          <cell r="AF1787" t="str">
            <v>11.45</v>
          </cell>
          <cell r="AG1787" t="str">
            <v>9.15</v>
          </cell>
          <cell r="AH1787" t="str">
            <v>1</v>
          </cell>
          <cell r="AI1787" t="str">
            <v>201728099990000010000000100051170000100000000</v>
          </cell>
          <cell r="AJ1787" t="str">
            <v> </v>
          </cell>
        </row>
        <row r="1788">
          <cell r="V1788" t="str">
            <v>MORAN CEVALLOS ANA MARYTE</v>
          </cell>
          <cell r="W1788" t="str">
            <v>PICHINCHA</v>
          </cell>
          <cell r="X1788" t="str">
            <v>QUITO</v>
          </cell>
          <cell r="Y1788" t="str">
            <v>1701</v>
          </cell>
          <cell r="Z1788" t="str">
            <v>ATTHH1</v>
          </cell>
          <cell r="AA1788" t="str">
            <v>ANALISTA DE TALENTO HUMANO 1</v>
          </cell>
        </row>
        <row r="1788">
          <cell r="AD1788" t="str">
            <v>3.2.1.4.</v>
          </cell>
          <cell r="AE1788" t="str">
            <v>DIRECCIÓN DE ADMINISTRACION DE RECURSOS HUMANOS</v>
          </cell>
          <cell r="AF1788" t="str">
            <v>11.45</v>
          </cell>
          <cell r="AG1788" t="str">
            <v>9.15</v>
          </cell>
          <cell r="AH1788" t="str">
            <v>1</v>
          </cell>
          <cell r="AI1788" t="str">
            <v>201728099990000010000000100051170000100000000</v>
          </cell>
          <cell r="AJ1788" t="str">
            <v> </v>
          </cell>
        </row>
        <row r="1789">
          <cell r="V1789" t="str">
            <v>CIFUENTES ERAZO VINICIO ANDRES</v>
          </cell>
          <cell r="W1789" t="str">
            <v>PICHINCHA</v>
          </cell>
          <cell r="X1789" t="str">
            <v>QUITO</v>
          </cell>
          <cell r="Y1789" t="str">
            <v>1701</v>
          </cell>
          <cell r="Z1789" t="str">
            <v>CO1429</v>
          </cell>
          <cell r="AA1789" t="str">
            <v>ANALISTA</v>
          </cell>
        </row>
        <row r="1789">
          <cell r="AD1789" t="str">
            <v>3.2.1.1.</v>
          </cell>
          <cell r="AE1789" t="str">
            <v>DIRECCIÓN ADMINISTRATIVA</v>
          </cell>
          <cell r="AF1789" t="str">
            <v>11.45</v>
          </cell>
          <cell r="AG1789" t="str">
            <v>9.15</v>
          </cell>
          <cell r="AH1789" t="str">
            <v>1</v>
          </cell>
          <cell r="AI1789" t="str">
            <v>201728099990000010000000100051170000100000000</v>
          </cell>
          <cell r="AJ1789" t="str">
            <v> </v>
          </cell>
        </row>
        <row r="1790">
          <cell r="V1790" t="str">
            <v>NOBOA LEDESMA GABRIELA ALEJANDRA</v>
          </cell>
          <cell r="W1790" t="str">
            <v>PICHINCHA</v>
          </cell>
          <cell r="X1790" t="str">
            <v>QUITO</v>
          </cell>
          <cell r="Y1790" t="str">
            <v>1701</v>
          </cell>
          <cell r="Z1790" t="str">
            <v>CO2034</v>
          </cell>
          <cell r="AA1790" t="str">
            <v>ANALISTA 1</v>
          </cell>
        </row>
        <row r="1790">
          <cell r="AD1790" t="str">
            <v>2.4.1.</v>
          </cell>
          <cell r="AE1790" t="str">
            <v>SUBSECRETARÍA DE INCLUSIÓN ECONÓMICA Y MOVILIDAD SOCIAL</v>
          </cell>
          <cell r="AF1790" t="str">
            <v>11.45</v>
          </cell>
          <cell r="AG1790" t="str">
            <v>9.15</v>
          </cell>
          <cell r="AH1790" t="str">
            <v>1</v>
          </cell>
          <cell r="AI1790" t="str">
            <v>201728099990000010000000100051170000100000000</v>
          </cell>
          <cell r="AJ1790" t="str">
            <v> </v>
          </cell>
        </row>
        <row r="1791">
          <cell r="V1791" t="str">
            <v>TAPIA TORRES JUAN CARLOS</v>
          </cell>
          <cell r="W1791" t="str">
            <v>PICHINCHA</v>
          </cell>
          <cell r="X1791" t="str">
            <v>QUITO</v>
          </cell>
          <cell r="Y1791" t="str">
            <v>1701</v>
          </cell>
          <cell r="Z1791" t="str">
            <v>CO2034</v>
          </cell>
          <cell r="AA1791" t="str">
            <v>ANALISTA 1</v>
          </cell>
        </row>
        <row r="1791">
          <cell r="AD1791" t="str">
            <v>2.4.1.</v>
          </cell>
          <cell r="AE1791" t="str">
            <v>SUBSECRETARÍA DE INCLUSIÓN ECONÓMICA Y MOVILIDAD SOCIAL</v>
          </cell>
          <cell r="AF1791" t="str">
            <v>11.45</v>
          </cell>
          <cell r="AG1791" t="str">
            <v>9.15</v>
          </cell>
          <cell r="AH1791" t="str">
            <v>1</v>
          </cell>
          <cell r="AI1791" t="str">
            <v>201728099990000010000000100051170000100000000</v>
          </cell>
          <cell r="AJ1791" t="str">
            <v> </v>
          </cell>
        </row>
        <row r="1792">
          <cell r="V1792" t="str">
            <v>VASQUEZ SINCHI PATRICIA FERNANDA</v>
          </cell>
          <cell r="W1792" t="str">
            <v>PICHINCHA</v>
          </cell>
          <cell r="X1792" t="str">
            <v>QUITO</v>
          </cell>
          <cell r="Y1792" t="str">
            <v>1701</v>
          </cell>
          <cell r="Z1792" t="str">
            <v>CO2034</v>
          </cell>
          <cell r="AA1792" t="str">
            <v>ANALISTA 1</v>
          </cell>
        </row>
        <row r="1792">
          <cell r="AD1792" t="str">
            <v>2.2.2.</v>
          </cell>
          <cell r="AE1792" t="str">
            <v>SUBSECRETARIA DE DISCAPACIDADES.</v>
          </cell>
          <cell r="AF1792" t="str">
            <v>11.45</v>
          </cell>
          <cell r="AG1792" t="str">
            <v>9.15</v>
          </cell>
          <cell r="AH1792" t="str">
            <v>1</v>
          </cell>
          <cell r="AI1792" t="str">
            <v>201728099990000010000000100051170000100000000</v>
          </cell>
          <cell r="AJ1792" t="str">
            <v> </v>
          </cell>
        </row>
        <row r="1793">
          <cell r="V1793" t="str">
            <v>GUAMAN TASIGUANO ESTHELA</v>
          </cell>
          <cell r="W1793" t="str">
            <v>PICHINCHA</v>
          </cell>
          <cell r="X1793" t="str">
            <v>QUITO</v>
          </cell>
          <cell r="Y1793" t="str">
            <v>1701</v>
          </cell>
          <cell r="Z1793" t="str">
            <v>CO2034</v>
          </cell>
          <cell r="AA1793" t="str">
            <v>ANALISTA 1</v>
          </cell>
        </row>
        <row r="1793">
          <cell r="AD1793" t="str">
            <v>2.2.2.</v>
          </cell>
          <cell r="AE1793" t="str">
            <v>SUBSECRETARIA DE DISCAPACIDADES.</v>
          </cell>
          <cell r="AF1793" t="str">
            <v>11.45</v>
          </cell>
          <cell r="AG1793" t="str">
            <v>9.15</v>
          </cell>
          <cell r="AH1793" t="str">
            <v>1</v>
          </cell>
          <cell r="AI1793" t="str">
            <v>201728099990000010000000100051170000100000000</v>
          </cell>
          <cell r="AJ1793" t="str">
            <v> </v>
          </cell>
        </row>
        <row r="1794">
          <cell r="V1794" t="str">
            <v>MELO ECHES SILVANA AMERICA</v>
          </cell>
          <cell r="W1794" t="str">
            <v>PICHINCHA</v>
          </cell>
          <cell r="X1794" t="str">
            <v>QUITO</v>
          </cell>
          <cell r="Y1794" t="str">
            <v>1701</v>
          </cell>
          <cell r="Z1794" t="str">
            <v>CO1429</v>
          </cell>
          <cell r="AA1794" t="str">
            <v>ANALISTA</v>
          </cell>
          <cell r="AB1794" t="str">
            <v>68</v>
          </cell>
          <cell r="AC1794" t="str">
            <v>ANALISTA</v>
          </cell>
          <cell r="AD1794" t="str">
            <v>2.1.1.3</v>
          </cell>
          <cell r="AE1794" t="str">
            <v>DIRECCION DE SERVICIOS DE ATENCION DOMICILIARIA.</v>
          </cell>
          <cell r="AF1794" t="str">
            <v>11.45</v>
          </cell>
          <cell r="AG1794" t="str">
            <v>9.15</v>
          </cell>
          <cell r="AH1794" t="str">
            <v>1</v>
          </cell>
          <cell r="AI1794" t="str">
            <v>201728099990000010000000100051170000100000000</v>
          </cell>
          <cell r="AJ1794" t="str">
            <v> </v>
          </cell>
        </row>
        <row r="1795">
          <cell r="V1795" t="str">
            <v>RECALDE PADILLA SANDRA PATRICIA</v>
          </cell>
          <cell r="W1795" t="str">
            <v>PICHINCHA</v>
          </cell>
          <cell r="X1795" t="str">
            <v>QUITO</v>
          </cell>
          <cell r="Y1795" t="str">
            <v>1701</v>
          </cell>
          <cell r="Z1795" t="str">
            <v>COV9</v>
          </cell>
          <cell r="AA1795" t="str">
            <v>SERVIDOR PUBLICO 3</v>
          </cell>
        </row>
        <row r="1795">
          <cell r="AD1795" t="str">
            <v>2.2.1.2.</v>
          </cell>
          <cell r="AE1795" t="str">
            <v>DIRECCIÓN DE SERVICIOS DE PROTECCIÓN ESPECIAL</v>
          </cell>
          <cell r="AF1795" t="str">
            <v>11.45</v>
          </cell>
          <cell r="AG1795" t="str">
            <v>9.15</v>
          </cell>
          <cell r="AH1795" t="str">
            <v>1</v>
          </cell>
          <cell r="AI1795" t="str">
            <v>201728099990000010000000100051170000100000000</v>
          </cell>
          <cell r="AJ1795" t="str">
            <v> </v>
          </cell>
        </row>
        <row r="1796">
          <cell r="V1796" t="str">
            <v>PAREDES ENCALADA CLAUDIA PATRICIA</v>
          </cell>
          <cell r="W1796" t="str">
            <v>PICHINCHA</v>
          </cell>
          <cell r="X1796" t="str">
            <v>QUITO</v>
          </cell>
          <cell r="Y1796" t="str">
            <v>1701</v>
          </cell>
          <cell r="Z1796" t="str">
            <v>CO1429</v>
          </cell>
          <cell r="AA1796" t="str">
            <v>ANALISTA</v>
          </cell>
        </row>
        <row r="1796">
          <cell r="AD1796" t="str">
            <v>2.4.1.3.</v>
          </cell>
          <cell r="AE1796" t="str">
            <v>DIRECCION DE EMPRENDIMIENTOS Y PROMOCION DEL TRABAJO.</v>
          </cell>
          <cell r="AF1796" t="str">
            <v>11.45</v>
          </cell>
          <cell r="AG1796" t="str">
            <v>9.15</v>
          </cell>
          <cell r="AH1796" t="str">
            <v>1</v>
          </cell>
          <cell r="AI1796" t="str">
            <v>201728099990000010000000100051170000100000000</v>
          </cell>
          <cell r="AJ1796" t="str">
            <v> </v>
          </cell>
        </row>
        <row r="1797">
          <cell r="V1797" t="str">
            <v>NAVARRETE CUMBAL CENEIDA DEL CARMEN</v>
          </cell>
          <cell r="W1797" t="str">
            <v>PICHINCHA</v>
          </cell>
          <cell r="X1797" t="str">
            <v>QUITO</v>
          </cell>
          <cell r="Y1797" t="str">
            <v>1701</v>
          </cell>
          <cell r="Z1797" t="str">
            <v>CO1429</v>
          </cell>
          <cell r="AA1797" t="str">
            <v>ANALISTA</v>
          </cell>
        </row>
        <row r="1797">
          <cell r="AD1797" t="str">
            <v>2.2.1.2.</v>
          </cell>
          <cell r="AE1797" t="str">
            <v>DIRECCIÓN DE SERVICIOS DE PROTECCIÓN ESPECIAL</v>
          </cell>
          <cell r="AF1797" t="str">
            <v>11.45</v>
          </cell>
          <cell r="AG1797" t="str">
            <v>9.15</v>
          </cell>
          <cell r="AH1797" t="str">
            <v>1</v>
          </cell>
          <cell r="AI1797" t="str">
            <v>201728099990000010000000100051170000100000000</v>
          </cell>
          <cell r="AJ1797" t="str">
            <v> </v>
          </cell>
        </row>
        <row r="1798">
          <cell r="V1798" t="str">
            <v>OCHOA MUÑOZ MIRIAM IRENE</v>
          </cell>
          <cell r="W1798" t="str">
            <v>PICHINCHA</v>
          </cell>
          <cell r="X1798" t="str">
            <v>QUITO</v>
          </cell>
          <cell r="Y1798" t="str">
            <v>1701</v>
          </cell>
          <cell r="Z1798" t="str">
            <v>CO1429</v>
          </cell>
          <cell r="AA1798" t="str">
            <v>ANALISTA</v>
          </cell>
        </row>
        <row r="1798">
          <cell r="AD1798" t="str">
            <v>2.1.2.2</v>
          </cell>
          <cell r="AE1798" t="str">
            <v>DIRECCIÓN DE LA POBLACIÓN ADULTA MAYOR</v>
          </cell>
          <cell r="AF1798" t="str">
            <v>11.45</v>
          </cell>
          <cell r="AG1798" t="str">
            <v>9.15</v>
          </cell>
          <cell r="AH1798" t="str">
            <v>1</v>
          </cell>
          <cell r="AI1798" t="str">
            <v>201728099990000010000000100051170000100000000</v>
          </cell>
          <cell r="AJ1798" t="str">
            <v> </v>
          </cell>
        </row>
        <row r="1799">
          <cell r="V1799" t="str">
            <v>MOSQUERA BAUTISTA DANILO FABIAN</v>
          </cell>
          <cell r="W1799" t="str">
            <v>PICHINCHA</v>
          </cell>
          <cell r="X1799" t="str">
            <v>QUITO</v>
          </cell>
          <cell r="Y1799" t="str">
            <v>1701</v>
          </cell>
          <cell r="Z1799" t="str">
            <v>CO1429</v>
          </cell>
          <cell r="AA1799" t="str">
            <v>ANALISTA</v>
          </cell>
        </row>
        <row r="1799">
          <cell r="AD1799" t="str">
            <v>2.2.2.3.</v>
          </cell>
          <cell r="AE1799" t="str">
            <v>DIRECCION DE ACOMPAÑAMIENTO FAMILIAR.</v>
          </cell>
          <cell r="AF1799" t="str">
            <v>11.45</v>
          </cell>
          <cell r="AG1799" t="str">
            <v>9.15</v>
          </cell>
          <cell r="AH1799" t="str">
            <v>1</v>
          </cell>
          <cell r="AI1799" t="str">
            <v>201728099990000010000000100051170000100000000</v>
          </cell>
          <cell r="AJ1799" t="str">
            <v> </v>
          </cell>
        </row>
        <row r="1800">
          <cell r="V1800" t="str">
            <v>CALUÑA TIPAN CESAR RIGOBERTO</v>
          </cell>
          <cell r="W1800" t="str">
            <v>PICHINCHA</v>
          </cell>
          <cell r="X1800" t="str">
            <v>QUITO</v>
          </cell>
          <cell r="Y1800" t="str">
            <v>1701</v>
          </cell>
          <cell r="Z1800" t="str">
            <v>CO1429</v>
          </cell>
          <cell r="AA1800" t="str">
            <v>ANALISTA</v>
          </cell>
          <cell r="AB1800" t="str">
            <v>68</v>
          </cell>
          <cell r="AC1800" t="str">
            <v>ANALISTA</v>
          </cell>
          <cell r="AD1800" t="str">
            <v>3.2.1.3.</v>
          </cell>
          <cell r="AE1800" t="str">
            <v>DIRECCIÓN DE INFRAESTRUCTURA</v>
          </cell>
          <cell r="AF1800" t="str">
            <v>11.45</v>
          </cell>
          <cell r="AG1800" t="str">
            <v>9.15</v>
          </cell>
          <cell r="AH1800" t="str">
            <v>1</v>
          </cell>
          <cell r="AI1800" t="str">
            <v>201728099990000010000000100051170000100000000</v>
          </cell>
          <cell r="AJ1800" t="str">
            <v> </v>
          </cell>
        </row>
        <row r="1801">
          <cell r="V1801" t="str">
            <v>MOSQUERA ROSERO ROSARIO IVETH</v>
          </cell>
          <cell r="W1801" t="str">
            <v>PICHINCHA</v>
          </cell>
          <cell r="X1801" t="str">
            <v>QUITO</v>
          </cell>
          <cell r="Y1801" t="str">
            <v>1701</v>
          </cell>
          <cell r="Z1801" t="str">
            <v>UEP102</v>
          </cell>
          <cell r="AA1801" t="str">
            <v>ANALISTA FINANCIERO</v>
          </cell>
        </row>
        <row r="1801">
          <cell r="AD1801" t="str">
            <v>3.2.1.2.</v>
          </cell>
          <cell r="AE1801" t="str">
            <v>DIRECCIÓN FINANCIERA</v>
          </cell>
          <cell r="AF1801" t="str">
            <v>11.45</v>
          </cell>
          <cell r="AG1801" t="str">
            <v>9.15</v>
          </cell>
          <cell r="AH1801" t="str">
            <v>1</v>
          </cell>
          <cell r="AI1801" t="str">
            <v>201728099990000010000000100051170000100000000</v>
          </cell>
          <cell r="AJ1801" t="str">
            <v> </v>
          </cell>
        </row>
        <row r="1802">
          <cell r="V1802" t="str">
            <v>BORJA CABRERA JANETH DE LOS ANGELES</v>
          </cell>
          <cell r="W1802" t="str">
            <v>PICHINCHA</v>
          </cell>
          <cell r="X1802" t="str">
            <v>QUITO</v>
          </cell>
          <cell r="Y1802" t="str">
            <v>1701</v>
          </cell>
          <cell r="Z1802" t="str">
            <v>CO1429</v>
          </cell>
          <cell r="AA1802" t="str">
            <v>ANALISTA</v>
          </cell>
        </row>
        <row r="1802">
          <cell r="AD1802" t="str">
            <v>2.2.1.3.</v>
          </cell>
          <cell r="AE1802" t="str">
            <v>DIRECCION DE ADOPCIONES Y ESCLARECIMIENTO LEGAL.</v>
          </cell>
          <cell r="AF1802" t="str">
            <v>11.45</v>
          </cell>
          <cell r="AG1802" t="str">
            <v>9.15</v>
          </cell>
          <cell r="AH1802" t="str">
            <v>1</v>
          </cell>
          <cell r="AI1802" t="str">
            <v>201728099990000010000000100051170000100000000</v>
          </cell>
          <cell r="AJ1802" t="str">
            <v> </v>
          </cell>
        </row>
        <row r="1803">
          <cell r="V1803" t="str">
            <v>VILLAMARIN VINUEZA FREDY ENRIQUE</v>
          </cell>
          <cell r="W1803" t="str">
            <v>PICHINCHA</v>
          </cell>
          <cell r="X1803" t="str">
            <v>QUITO</v>
          </cell>
          <cell r="Y1803" t="str">
            <v>1701</v>
          </cell>
          <cell r="Z1803" t="str">
            <v>MRN064</v>
          </cell>
          <cell r="AA1803" t="str">
            <v>ANALISTA DE TALENTO HUMANO</v>
          </cell>
          <cell r="AB1803" t="str">
            <v>68</v>
          </cell>
          <cell r="AC1803" t="str">
            <v>ANALISTA</v>
          </cell>
          <cell r="AD1803" t="str">
            <v>3.2.1.4.</v>
          </cell>
          <cell r="AE1803" t="str">
            <v>DIRECCIÓN DE ADMINISTRACION DE RECURSOS HUMANOS</v>
          </cell>
          <cell r="AF1803" t="str">
            <v>11.45</v>
          </cell>
          <cell r="AG1803" t="str">
            <v>9.15</v>
          </cell>
          <cell r="AH1803" t="str">
            <v>1</v>
          </cell>
          <cell r="AI1803" t="str">
            <v>201728099990000010000000100051170000100000000</v>
          </cell>
          <cell r="AJ1803" t="str">
            <v> </v>
          </cell>
        </row>
        <row r="1804">
          <cell r="V1804" t="str">
            <v>CHICAIZA PENEIDA JULIO GABRIEL</v>
          </cell>
          <cell r="W1804" t="str">
            <v>PICHINCHA</v>
          </cell>
          <cell r="X1804" t="str">
            <v>QUITO</v>
          </cell>
          <cell r="Y1804" t="str">
            <v>1701</v>
          </cell>
          <cell r="Z1804" t="str">
            <v>CO1429</v>
          </cell>
          <cell r="AA1804" t="str">
            <v>ANALISTA</v>
          </cell>
          <cell r="AB1804" t="str">
            <v>68</v>
          </cell>
          <cell r="AC1804" t="str">
            <v>ANALISTA</v>
          </cell>
          <cell r="AD1804" t="str">
            <v>3.1.4.4.</v>
          </cell>
          <cell r="AE1804" t="str">
            <v>DIRECCION DE PARTICIPACION CIUDADANA.</v>
          </cell>
          <cell r="AF1804" t="str">
            <v>11.45</v>
          </cell>
          <cell r="AG1804" t="str">
            <v>9.15</v>
          </cell>
          <cell r="AH1804" t="str">
            <v>1</v>
          </cell>
          <cell r="AI1804" t="str">
            <v>201728099990000010000000100051170000100000000</v>
          </cell>
          <cell r="AJ1804" t="str">
            <v> </v>
          </cell>
        </row>
        <row r="1805">
          <cell r="V1805" t="str">
            <v>VERA PRECIADO GINA PATRICIA</v>
          </cell>
          <cell r="W1805" t="str">
            <v>PICHINCHA</v>
          </cell>
          <cell r="X1805" t="str">
            <v>QUITO</v>
          </cell>
          <cell r="Y1805" t="str">
            <v>1701</v>
          </cell>
          <cell r="Z1805" t="str">
            <v>CO1429</v>
          </cell>
          <cell r="AA1805" t="str">
            <v>ANALISTA</v>
          </cell>
          <cell r="AB1805" t="str">
            <v>68</v>
          </cell>
          <cell r="AC1805" t="str">
            <v>ANALISTA</v>
          </cell>
          <cell r="AD1805" t="str">
            <v>3.2.1.1.</v>
          </cell>
          <cell r="AE1805" t="str">
            <v>DIRECCIÓN ADMINISTRATIVA</v>
          </cell>
          <cell r="AF1805" t="str">
            <v>11.45</v>
          </cell>
          <cell r="AG1805" t="str">
            <v>9.15</v>
          </cell>
          <cell r="AH1805" t="str">
            <v>1</v>
          </cell>
          <cell r="AI1805" t="str">
            <v>201728099990000010000000100051170000100000000</v>
          </cell>
          <cell r="AJ1805" t="str">
            <v> </v>
          </cell>
        </row>
        <row r="1806">
          <cell r="V1806" t="str">
            <v>BAEZ PEREZ BLANCA MARINA</v>
          </cell>
          <cell r="W1806" t="str">
            <v>PICHINCHA</v>
          </cell>
          <cell r="X1806" t="str">
            <v>QUITO</v>
          </cell>
          <cell r="Y1806" t="str">
            <v>1701</v>
          </cell>
          <cell r="Z1806" t="str">
            <v>CO1429</v>
          </cell>
          <cell r="AA1806" t="str">
            <v>ANALISTA</v>
          </cell>
          <cell r="AB1806" t="str">
            <v>2835</v>
          </cell>
          <cell r="AC1806" t="str">
            <v>TECNICO DE PROTECCION INTEGRAL</v>
          </cell>
          <cell r="AD1806" t="str">
            <v>2.2.2.3.</v>
          </cell>
          <cell r="AE1806" t="str">
            <v>DIRECCION DE ACOMPAÑAMIENTO FAMILIAR.</v>
          </cell>
          <cell r="AF1806" t="str">
            <v>11.45</v>
          </cell>
          <cell r="AG1806" t="str">
            <v>9.15</v>
          </cell>
          <cell r="AH1806" t="str">
            <v>1</v>
          </cell>
          <cell r="AI1806" t="str">
            <v>201728099990000010000000100051170000100000000</v>
          </cell>
          <cell r="AJ1806" t="str">
            <v> </v>
          </cell>
        </row>
        <row r="1807">
          <cell r="V1807" t="str">
            <v>GAON AGUILAR CARLOS EDMUNDO</v>
          </cell>
          <cell r="W1807" t="str">
            <v>PICHINCHA</v>
          </cell>
          <cell r="X1807" t="str">
            <v>QUITO</v>
          </cell>
          <cell r="Y1807" t="str">
            <v>1701</v>
          </cell>
          <cell r="Z1807" t="str">
            <v>CO1429</v>
          </cell>
          <cell r="AA1807" t="str">
            <v>ANALISTA</v>
          </cell>
          <cell r="AB1807" t="str">
            <v>68</v>
          </cell>
          <cell r="AC1807" t="str">
            <v>ANALISTA</v>
          </cell>
          <cell r="AD1807" t="str">
            <v>3.1.1.3.</v>
          </cell>
          <cell r="AE1807" t="str">
            <v>DIRECCIÓN DE ORGANIZACIONES SOCIALES</v>
          </cell>
          <cell r="AF1807" t="str">
            <v>11.45</v>
          </cell>
          <cell r="AG1807" t="str">
            <v>9.15</v>
          </cell>
          <cell r="AH1807" t="str">
            <v>1</v>
          </cell>
          <cell r="AI1807" t="str">
            <v>201728099990000010000000100051170000100000000</v>
          </cell>
          <cell r="AJ1807" t="str">
            <v> </v>
          </cell>
        </row>
        <row r="1808">
          <cell r="V1808" t="str">
            <v>ALVAREZ CASTILLO CIELO PIEDAD</v>
          </cell>
          <cell r="W1808" t="str">
            <v>PICHINCHA</v>
          </cell>
          <cell r="X1808" t="str">
            <v>QUITO</v>
          </cell>
          <cell r="Y1808" t="str">
            <v>1701</v>
          </cell>
          <cell r="Z1808" t="str">
            <v>MRN064</v>
          </cell>
          <cell r="AA1808" t="str">
            <v>ANALISTA DE TALENTO HUMANO</v>
          </cell>
        </row>
        <row r="1808">
          <cell r="AD1808" t="str">
            <v>3.2.1.4.</v>
          </cell>
          <cell r="AE1808" t="str">
            <v>DIRECCIÓN DE ADMINISTRACION DE RECURSOS HUMANOS</v>
          </cell>
          <cell r="AF1808" t="str">
            <v>11.45</v>
          </cell>
          <cell r="AG1808" t="str">
            <v>9.15</v>
          </cell>
          <cell r="AH1808" t="str">
            <v>1</v>
          </cell>
          <cell r="AI1808" t="str">
            <v>201728099990000010000000100051170000100000000</v>
          </cell>
          <cell r="AJ1808" t="str">
            <v> </v>
          </cell>
        </row>
        <row r="1809">
          <cell r="V1809" t="str">
            <v>PAZOS BOWEN IVAN PATRICIO</v>
          </cell>
          <cell r="W1809" t="str">
            <v>PICHINCHA</v>
          </cell>
          <cell r="X1809" t="str">
            <v>QUITO</v>
          </cell>
          <cell r="Y1809" t="str">
            <v>1701</v>
          </cell>
          <cell r="Z1809" t="str">
            <v>COV9</v>
          </cell>
          <cell r="AA1809" t="str">
            <v>SERVIDOR PUBLICO 3</v>
          </cell>
        </row>
        <row r="1809">
          <cell r="AD1809" t="str">
            <v>1</v>
          </cell>
          <cell r="AE1809" t="str">
            <v>DESPACHO MINISTERIAL</v>
          </cell>
          <cell r="AF1809" t="str">
            <v>11.45</v>
          </cell>
          <cell r="AG1809" t="str">
            <v>9.15</v>
          </cell>
          <cell r="AH1809" t="str">
            <v>1</v>
          </cell>
          <cell r="AI1809" t="str">
            <v>201728099990000010000000100051170000100000000</v>
          </cell>
          <cell r="AJ1809" t="str">
            <v>CSSS/DEST=5830000/IDE=1716872153</v>
          </cell>
        </row>
        <row r="1810">
          <cell r="V1810" t="str">
            <v>BELTRAN AVILES PATRICIO OSWALDO</v>
          </cell>
          <cell r="W1810" t="str">
            <v>PICHINCHA</v>
          </cell>
          <cell r="X1810" t="str">
            <v>QUITO</v>
          </cell>
          <cell r="Y1810" t="str">
            <v>1701</v>
          </cell>
          <cell r="Z1810" t="str">
            <v>CO1429</v>
          </cell>
          <cell r="AA1810" t="str">
            <v>ANALISTA</v>
          </cell>
        </row>
        <row r="1810">
          <cell r="AD1810" t="str">
            <v>3.2.1.1.</v>
          </cell>
          <cell r="AE1810" t="str">
            <v>DIRECCIÓN ADMINISTRATIVA</v>
          </cell>
          <cell r="AF1810" t="str">
            <v>11.45</v>
          </cell>
          <cell r="AG1810" t="str">
            <v>9.15</v>
          </cell>
          <cell r="AH1810" t="str">
            <v>1</v>
          </cell>
          <cell r="AI1810" t="str">
            <v>201728099990000010000000100051170000100000000</v>
          </cell>
          <cell r="AJ1810" t="str">
            <v> </v>
          </cell>
        </row>
        <row r="1811">
          <cell r="V1811" t="str">
            <v>GUERRERO VARGAS MONICA BEATRIZ</v>
          </cell>
          <cell r="W1811" t="str">
            <v>PICHINCHA</v>
          </cell>
          <cell r="X1811" t="str">
            <v>QUITO</v>
          </cell>
          <cell r="Y1811" t="str">
            <v>1701</v>
          </cell>
          <cell r="Z1811" t="str">
            <v>CO115</v>
          </cell>
          <cell r="AA1811" t="str">
            <v>TECNICO</v>
          </cell>
          <cell r="AB1811" t="str">
            <v>2775</v>
          </cell>
          <cell r="AC1811" t="str">
            <v>TECNICO</v>
          </cell>
          <cell r="AD1811" t="str">
            <v>2.1.1.1</v>
          </cell>
          <cell r="AE1811" t="str">
            <v>SUBSECRETARIA DE DESARROLLO INFANTIL INTEGRAL.</v>
          </cell>
          <cell r="AF1811" t="str">
            <v>11.45</v>
          </cell>
          <cell r="AG1811" t="str">
            <v>9.15</v>
          </cell>
          <cell r="AH1811" t="str">
            <v>1</v>
          </cell>
          <cell r="AI1811" t="str">
            <v>201728099990000010000000100051170000100000000</v>
          </cell>
          <cell r="AJ1811" t="str">
            <v> </v>
          </cell>
        </row>
        <row r="1812">
          <cell r="V1812" t="str">
            <v>QUISHPE ESPINOSA MARCO GUILLERMO</v>
          </cell>
          <cell r="W1812" t="str">
            <v>PICHINCHA</v>
          </cell>
          <cell r="X1812" t="str">
            <v>QUITO</v>
          </cell>
          <cell r="Y1812" t="str">
            <v>1701</v>
          </cell>
          <cell r="Z1812" t="str">
            <v>CO1429</v>
          </cell>
          <cell r="AA1812" t="str">
            <v>ANALISTA</v>
          </cell>
          <cell r="AB1812" t="str">
            <v>2775</v>
          </cell>
          <cell r="AC1812" t="str">
            <v>TECNICO</v>
          </cell>
          <cell r="AD1812" t="str">
            <v>2.1.1.3</v>
          </cell>
          <cell r="AE1812" t="str">
            <v>DIRECCION DE SERVICIOS DE ATENCION DOMICILIARIA.</v>
          </cell>
          <cell r="AF1812" t="str">
            <v>11.45</v>
          </cell>
          <cell r="AG1812" t="str">
            <v>9.15</v>
          </cell>
          <cell r="AH1812" t="str">
            <v>1</v>
          </cell>
          <cell r="AI1812" t="str">
            <v>201728099990000010000000100051170000100000000</v>
          </cell>
          <cell r="AJ1812" t="str">
            <v> </v>
          </cell>
        </row>
        <row r="1813">
          <cell r="V1813" t="str">
            <v>MUÑOZ IÑIGUEZ JOHNNY NANCY</v>
          </cell>
          <cell r="W1813" t="str">
            <v>PICHINCHA</v>
          </cell>
          <cell r="X1813" t="str">
            <v>QUITO</v>
          </cell>
          <cell r="Y1813" t="str">
            <v>1701</v>
          </cell>
          <cell r="Z1813" t="str">
            <v>MRN064</v>
          </cell>
          <cell r="AA1813" t="str">
            <v>ANALISTA DE TALENTO HUMANO</v>
          </cell>
        </row>
        <row r="1813">
          <cell r="AD1813" t="str">
            <v>3.2.1.4.</v>
          </cell>
          <cell r="AE1813" t="str">
            <v>DIRECCIÓN DE ADMINISTRACION DE RECURSOS HUMANOS</v>
          </cell>
          <cell r="AF1813" t="str">
            <v>11.45</v>
          </cell>
          <cell r="AG1813" t="str">
            <v>9.15</v>
          </cell>
          <cell r="AH1813" t="str">
            <v>1</v>
          </cell>
          <cell r="AI1813" t="str">
            <v>201728099990000010000000100051170000100000000</v>
          </cell>
          <cell r="AJ1813" t="str">
            <v> </v>
          </cell>
        </row>
        <row r="1814">
          <cell r="V1814" t="str">
            <v>DELGADO CARTAGENA EDISON JEOVANNI</v>
          </cell>
          <cell r="W1814" t="str">
            <v>PICHINCHA</v>
          </cell>
          <cell r="X1814" t="str">
            <v>QUITO</v>
          </cell>
          <cell r="Y1814" t="str">
            <v>1701</v>
          </cell>
          <cell r="Z1814" t="str">
            <v>CO1429</v>
          </cell>
          <cell r="AA1814" t="str">
            <v>ANALISTA</v>
          </cell>
        </row>
        <row r="1814">
          <cell r="AD1814" t="str">
            <v>3.2.1.1.</v>
          </cell>
          <cell r="AE1814" t="str">
            <v>DIRECCIÓN ADMINISTRATIVA</v>
          </cell>
          <cell r="AF1814" t="str">
            <v>11.45</v>
          </cell>
          <cell r="AG1814" t="str">
            <v>9.15</v>
          </cell>
          <cell r="AH1814" t="str">
            <v>1</v>
          </cell>
          <cell r="AI1814" t="str">
            <v>201728099990000010000000100051170000100000000</v>
          </cell>
          <cell r="AJ1814" t="str">
            <v> </v>
          </cell>
        </row>
        <row r="1815">
          <cell r="V1815" t="str">
            <v>BERMEO SANCHEZ CARMEN JULIETA</v>
          </cell>
          <cell r="W1815" t="str">
            <v>PICHINCHA</v>
          </cell>
          <cell r="X1815" t="str">
            <v>QUITO</v>
          </cell>
          <cell r="Y1815" t="str">
            <v>1701</v>
          </cell>
          <cell r="Z1815" t="str">
            <v>CO1429</v>
          </cell>
          <cell r="AA1815" t="str">
            <v>ANALISTA</v>
          </cell>
        </row>
        <row r="1815">
          <cell r="AD1815" t="str">
            <v>3.2.1.1.</v>
          </cell>
          <cell r="AE1815" t="str">
            <v>DIRECCIÓN ADMINISTRATIVA</v>
          </cell>
          <cell r="AF1815" t="str">
            <v>11.45</v>
          </cell>
          <cell r="AG1815" t="str">
            <v>9.15</v>
          </cell>
          <cell r="AH1815" t="str">
            <v>1</v>
          </cell>
          <cell r="AI1815" t="str">
            <v>201728099990000010000000100051170000100000000</v>
          </cell>
          <cell r="AJ1815" t="str">
            <v> </v>
          </cell>
        </row>
        <row r="1816">
          <cell r="V1816" t="str">
            <v>OCHOA CASTILLO LILIANA MARGARITA</v>
          </cell>
          <cell r="W1816" t="str">
            <v>PICHINCHA</v>
          </cell>
          <cell r="X1816" t="str">
            <v>QUITO</v>
          </cell>
          <cell r="Y1816" t="str">
            <v>1701</v>
          </cell>
          <cell r="Z1816" t="str">
            <v>UEP102</v>
          </cell>
          <cell r="AA1816" t="str">
            <v>ANALISTA FINANCIERO</v>
          </cell>
        </row>
        <row r="1816">
          <cell r="AD1816" t="str">
            <v>3.2.1.2.</v>
          </cell>
          <cell r="AE1816" t="str">
            <v>DIRECCIÓN FINANCIERA</v>
          </cell>
          <cell r="AF1816" t="str">
            <v>11.45</v>
          </cell>
          <cell r="AG1816" t="str">
            <v>9.15</v>
          </cell>
          <cell r="AH1816" t="str">
            <v>1</v>
          </cell>
          <cell r="AI1816" t="str">
            <v>201728099990000010000000100051170000100000000</v>
          </cell>
          <cell r="AJ1816" t="str">
            <v> </v>
          </cell>
        </row>
        <row r="1817">
          <cell r="V1817" t="str">
            <v>MOSQUERA BAUTISTA FANNY GENOVEVA</v>
          </cell>
          <cell r="W1817" t="str">
            <v>PICHINCHA</v>
          </cell>
          <cell r="X1817" t="str">
            <v>QUITO</v>
          </cell>
          <cell r="Y1817" t="str">
            <v>1701</v>
          </cell>
          <cell r="Z1817" t="str">
            <v>MRN064</v>
          </cell>
          <cell r="AA1817" t="str">
            <v>ANALISTA DE TALENTO HUMANO</v>
          </cell>
        </row>
        <row r="1817">
          <cell r="AD1817" t="str">
            <v>3.2.1.4.</v>
          </cell>
          <cell r="AE1817" t="str">
            <v>DIRECCIÓN DE ADMINISTRACION DE RECURSOS HUMANOS</v>
          </cell>
          <cell r="AF1817" t="str">
            <v>11.45</v>
          </cell>
          <cell r="AG1817" t="str">
            <v>9.15</v>
          </cell>
          <cell r="AH1817" t="str">
            <v>1</v>
          </cell>
          <cell r="AI1817" t="str">
            <v>201728099990000010000000100051170000100000000</v>
          </cell>
          <cell r="AJ1817" t="str">
            <v> </v>
          </cell>
        </row>
        <row r="1818">
          <cell r="V1818" t="str">
            <v>VERGARA SUAREZ FRANCISCO ESTEBAN</v>
          </cell>
          <cell r="W1818" t="str">
            <v>PICHINCHA</v>
          </cell>
          <cell r="X1818" t="str">
            <v>QUITO</v>
          </cell>
          <cell r="Y1818" t="str">
            <v>1701</v>
          </cell>
          <cell r="Z1818" t="str">
            <v>CO1429</v>
          </cell>
          <cell r="AA1818" t="str">
            <v>ANALISTA</v>
          </cell>
        </row>
        <row r="1818">
          <cell r="AD1818" t="str">
            <v>3.2.1.3.</v>
          </cell>
          <cell r="AE1818" t="str">
            <v>DIRECCIÓN DE INFRAESTRUCTURA</v>
          </cell>
          <cell r="AF1818" t="str">
            <v>11.45</v>
          </cell>
          <cell r="AG1818" t="str">
            <v>9.15</v>
          </cell>
          <cell r="AH1818" t="str">
            <v>1</v>
          </cell>
          <cell r="AI1818" t="str">
            <v>201728099990000010000000100051170000100000000</v>
          </cell>
          <cell r="AJ1818" t="str">
            <v> </v>
          </cell>
        </row>
        <row r="1819">
          <cell r="V1819" t="str">
            <v>NASCA CAIZA MARIA SILVANA</v>
          </cell>
          <cell r="W1819" t="str">
            <v>PICHINCHA</v>
          </cell>
          <cell r="X1819" t="str">
            <v>QUITO</v>
          </cell>
          <cell r="Y1819" t="str">
            <v>1701</v>
          </cell>
          <cell r="Z1819" t="str">
            <v>CO1429</v>
          </cell>
          <cell r="AA1819" t="str">
            <v>ANALISTA</v>
          </cell>
        </row>
        <row r="1819">
          <cell r="AD1819" t="str">
            <v>2.1.1.3</v>
          </cell>
          <cell r="AE1819" t="str">
            <v>DIRECCION DE SERVICIOS DE ATENCION DOMICILIARIA.</v>
          </cell>
          <cell r="AF1819" t="str">
            <v>11.45</v>
          </cell>
          <cell r="AG1819" t="str">
            <v>9.15</v>
          </cell>
          <cell r="AH1819" t="str">
            <v>1</v>
          </cell>
          <cell r="AI1819" t="str">
            <v>201728099990000010000000100051170000100000000</v>
          </cell>
          <cell r="AJ1819" t="str">
            <v> </v>
          </cell>
        </row>
        <row r="1820">
          <cell r="V1820" t="str">
            <v>LOPEZ MORETA JOSE LUIS</v>
          </cell>
          <cell r="W1820" t="str">
            <v>PICHINCHA</v>
          </cell>
          <cell r="X1820" t="str">
            <v>QUITO</v>
          </cell>
          <cell r="Y1820" t="str">
            <v>1701</v>
          </cell>
          <cell r="Z1820" t="str">
            <v>CO1429</v>
          </cell>
          <cell r="AA1820" t="str">
            <v>ANALISTA</v>
          </cell>
          <cell r="AB1820" t="str">
            <v>2775</v>
          </cell>
          <cell r="AC1820" t="str">
            <v>TECNICO</v>
          </cell>
          <cell r="AD1820" t="str">
            <v>3.1.4.4.</v>
          </cell>
          <cell r="AE1820" t="str">
            <v>DIRECCION DE PARTICIPACION CIUDADANA.</v>
          </cell>
          <cell r="AF1820" t="str">
            <v>11.45</v>
          </cell>
          <cell r="AG1820" t="str">
            <v>9.15</v>
          </cell>
          <cell r="AH1820" t="str">
            <v>1</v>
          </cell>
          <cell r="AI1820" t="str">
            <v>201728099990000010000000100051170000100000000</v>
          </cell>
          <cell r="AJ1820" t="str">
            <v> </v>
          </cell>
        </row>
        <row r="1821">
          <cell r="V1821" t="str">
            <v>UNAUCHO REINOSO SOLEDAD DEL ROCIO</v>
          </cell>
          <cell r="W1821" t="str">
            <v>PICHINCHA</v>
          </cell>
          <cell r="X1821" t="str">
            <v>QUITO</v>
          </cell>
          <cell r="Y1821" t="str">
            <v>1701</v>
          </cell>
          <cell r="Z1821" t="str">
            <v>CO1429</v>
          </cell>
          <cell r="AA1821" t="str">
            <v>ANALISTA</v>
          </cell>
          <cell r="AB1821" t="str">
            <v>2835</v>
          </cell>
          <cell r="AC1821" t="str">
            <v>TECNICO DE PROTECCION INTEGRAL</v>
          </cell>
          <cell r="AD1821" t="str">
            <v>2.2.2.3.</v>
          </cell>
          <cell r="AE1821" t="str">
            <v>DIRECCION DE ACOMPAÑAMIENTO FAMILIAR.</v>
          </cell>
          <cell r="AF1821" t="str">
            <v>11.45</v>
          </cell>
          <cell r="AG1821" t="str">
            <v>9.15</v>
          </cell>
          <cell r="AH1821" t="str">
            <v>1</v>
          </cell>
          <cell r="AI1821" t="str">
            <v>201728099990000010000000100051170000100000000</v>
          </cell>
          <cell r="AJ1821" t="str">
            <v> </v>
          </cell>
        </row>
        <row r="1822">
          <cell r="V1822" t="str">
            <v>VIVER IZURIETA INES DE LAS MERCEDES</v>
          </cell>
          <cell r="W1822" t="str">
            <v>PICHINCHA</v>
          </cell>
          <cell r="X1822" t="str">
            <v>QUITO</v>
          </cell>
          <cell r="Y1822" t="str">
            <v>1701</v>
          </cell>
          <cell r="Z1822" t="str">
            <v>CO1429</v>
          </cell>
          <cell r="AA1822" t="str">
            <v>ANALISTA</v>
          </cell>
        </row>
        <row r="1822">
          <cell r="AD1822" t="str">
            <v>2.1.1.2</v>
          </cell>
          <cell r="AE1822" t="str">
            <v>DIRECCION DE SERVICIOS DE CENTROS DE DESARROLLO INFANTIL.</v>
          </cell>
          <cell r="AF1822" t="str">
            <v>11.45</v>
          </cell>
          <cell r="AG1822" t="str">
            <v>9.15</v>
          </cell>
          <cell r="AH1822" t="str">
            <v>1</v>
          </cell>
          <cell r="AI1822" t="str">
            <v>201728099990000010000000100051170000100000000</v>
          </cell>
          <cell r="AJ1822" t="str">
            <v> </v>
          </cell>
        </row>
        <row r="1823">
          <cell r="V1823" t="str">
            <v>BAILON CASTRO WILLIAN JAIME</v>
          </cell>
          <cell r="W1823" t="str">
            <v>PICHINCHA</v>
          </cell>
          <cell r="X1823" t="str">
            <v>QUITO</v>
          </cell>
          <cell r="Y1823" t="str">
            <v>1701</v>
          </cell>
          <cell r="Z1823" t="str">
            <v>COV10</v>
          </cell>
          <cell r="AA1823" t="str">
            <v>SERVIDOR PUBLICO 4</v>
          </cell>
        </row>
        <row r="1823">
          <cell r="AD1823" t="str">
            <v>1</v>
          </cell>
          <cell r="AE1823" t="str">
            <v>DESPACHO MINISTERIAL</v>
          </cell>
          <cell r="AF1823" t="str">
            <v>11.45</v>
          </cell>
          <cell r="AG1823" t="str">
            <v>9.15</v>
          </cell>
          <cell r="AH1823" t="str">
            <v>1</v>
          </cell>
          <cell r="AI1823" t="str">
            <v>201728099990000010000000100051170000100000000</v>
          </cell>
          <cell r="AJ1823" t="str">
            <v>CSSS/DEST=/IDE=1711583631</v>
          </cell>
        </row>
        <row r="1824">
          <cell r="V1824" t="str">
            <v>BARAHONA LLANTUY GONZALO EFRAIN</v>
          </cell>
          <cell r="W1824" t="str">
            <v>PICHINCHA</v>
          </cell>
          <cell r="X1824" t="str">
            <v>QUITO</v>
          </cell>
          <cell r="Y1824" t="str">
            <v>1701</v>
          </cell>
          <cell r="Z1824" t="str">
            <v>UEP102</v>
          </cell>
          <cell r="AA1824" t="str">
            <v>ANALISTA FINANCIERO</v>
          </cell>
        </row>
        <row r="1824">
          <cell r="AD1824" t="str">
            <v>3.2.1.2.</v>
          </cell>
          <cell r="AE1824" t="str">
            <v>DIRECCIÓN FINANCIERA</v>
          </cell>
          <cell r="AF1824" t="str">
            <v>11.45</v>
          </cell>
          <cell r="AG1824" t="str">
            <v>9.15</v>
          </cell>
          <cell r="AH1824" t="str">
            <v>1</v>
          </cell>
          <cell r="AI1824" t="str">
            <v>201728099990000010000000100051170000100000000</v>
          </cell>
          <cell r="AJ1824" t="str">
            <v> </v>
          </cell>
        </row>
        <row r="1825">
          <cell r="V1825" t="str">
            <v>MORALES FLORES TERESITA DEL CARMEN</v>
          </cell>
          <cell r="W1825" t="str">
            <v>PICHINCHA</v>
          </cell>
          <cell r="X1825" t="str">
            <v>QUITO</v>
          </cell>
          <cell r="Y1825" t="str">
            <v>1701</v>
          </cell>
          <cell r="Z1825" t="str">
            <v>UEP102</v>
          </cell>
          <cell r="AA1825" t="str">
            <v>ANALISTA FINANCIERO</v>
          </cell>
        </row>
        <row r="1825">
          <cell r="AD1825" t="str">
            <v>3.2.1.2.</v>
          </cell>
          <cell r="AE1825" t="str">
            <v>DIRECCIÓN FINANCIERA</v>
          </cell>
          <cell r="AF1825" t="str">
            <v>11.45</v>
          </cell>
          <cell r="AG1825" t="str">
            <v>9.15</v>
          </cell>
          <cell r="AH1825" t="str">
            <v>1</v>
          </cell>
          <cell r="AI1825" t="str">
            <v>201728099990000010000000100051170000100000000</v>
          </cell>
          <cell r="AJ1825" t="str">
            <v> </v>
          </cell>
        </row>
        <row r="1826">
          <cell r="V1826" t="str">
            <v>GOMEZ ALMEIDA NELY MARUJA</v>
          </cell>
          <cell r="W1826" t="str">
            <v>PICHINCHA</v>
          </cell>
          <cell r="X1826" t="str">
            <v>QUITO</v>
          </cell>
          <cell r="Y1826" t="str">
            <v>1701</v>
          </cell>
          <cell r="Z1826" t="str">
            <v>UEP102</v>
          </cell>
          <cell r="AA1826" t="str">
            <v>ANALISTA FINANCIERO</v>
          </cell>
        </row>
        <row r="1826">
          <cell r="AD1826" t="str">
            <v>3.2.1.2.</v>
          </cell>
          <cell r="AE1826" t="str">
            <v>DIRECCIÓN FINANCIERA</v>
          </cell>
          <cell r="AF1826" t="str">
            <v>11.45</v>
          </cell>
          <cell r="AG1826" t="str">
            <v>9.15</v>
          </cell>
          <cell r="AH1826" t="str">
            <v>1</v>
          </cell>
          <cell r="AI1826" t="str">
            <v>201728099990000010000000100051170000100000000</v>
          </cell>
          <cell r="AJ1826" t="str">
            <v> </v>
          </cell>
        </row>
        <row r="1827">
          <cell r="V1827" t="str">
            <v>BAQUERO TAPIA JAIME ENRIQUE</v>
          </cell>
          <cell r="W1827" t="str">
            <v>PICHINCHA</v>
          </cell>
          <cell r="X1827" t="str">
            <v>QUITO</v>
          </cell>
          <cell r="Y1827" t="str">
            <v>1701</v>
          </cell>
          <cell r="Z1827" t="str">
            <v>CO1429</v>
          </cell>
          <cell r="AA1827" t="str">
            <v>ANALISTA</v>
          </cell>
          <cell r="AB1827" t="str">
            <v>68</v>
          </cell>
          <cell r="AC1827" t="str">
            <v>ANALISTA</v>
          </cell>
          <cell r="AD1827" t="str">
            <v>3.1.1.2.</v>
          </cell>
          <cell r="AE1827" t="str">
            <v>DIRECCIÓN DE PATROCINIO</v>
          </cell>
          <cell r="AF1827" t="str">
            <v>11.45</v>
          </cell>
          <cell r="AG1827" t="str">
            <v>9.15</v>
          </cell>
          <cell r="AH1827" t="str">
            <v>1</v>
          </cell>
          <cell r="AI1827" t="str">
            <v>201728099990000010000000100051170000100000000</v>
          </cell>
          <cell r="AJ1827" t="str">
            <v> </v>
          </cell>
        </row>
        <row r="1828">
          <cell r="V1828" t="str">
            <v>MALDONADO GALINDO CELESTE MARIANELA</v>
          </cell>
          <cell r="W1828" t="str">
            <v>PICHINCHA</v>
          </cell>
          <cell r="X1828" t="str">
            <v>QUITO</v>
          </cell>
          <cell r="Y1828" t="str">
            <v>1701</v>
          </cell>
          <cell r="Z1828" t="str">
            <v>CO1429</v>
          </cell>
          <cell r="AA1828" t="str">
            <v>ANALISTA</v>
          </cell>
        </row>
        <row r="1828">
          <cell r="AD1828" t="str">
            <v>2.2.2.2.</v>
          </cell>
          <cell r="AE1828" t="str">
            <v>DIRECCION DE PRESTACION DE SERVICIOS PARA LAS PERSONAS CON DISCAPACIDAD.</v>
          </cell>
          <cell r="AF1828" t="str">
            <v>11.45</v>
          </cell>
          <cell r="AG1828" t="str">
            <v>9.15</v>
          </cell>
          <cell r="AH1828" t="str">
            <v>1</v>
          </cell>
          <cell r="AI1828" t="str">
            <v>201728099990000010000000100051170000100000000</v>
          </cell>
          <cell r="AJ1828" t="str">
            <v> </v>
          </cell>
        </row>
        <row r="1829">
          <cell r="V1829" t="str">
            <v>CAÑAZ VITERI GALO RAUL</v>
          </cell>
          <cell r="W1829" t="str">
            <v>PICHINCHA</v>
          </cell>
          <cell r="X1829" t="str">
            <v>QUITO</v>
          </cell>
          <cell r="Y1829" t="str">
            <v>1701</v>
          </cell>
          <cell r="Z1829" t="str">
            <v>CO1429</v>
          </cell>
          <cell r="AA1829" t="str">
            <v>ANALISTA</v>
          </cell>
          <cell r="AB1829" t="str">
            <v>68</v>
          </cell>
          <cell r="AC1829" t="str">
            <v>ANALISTA</v>
          </cell>
          <cell r="AD1829" t="str">
            <v>2.1.2.2</v>
          </cell>
          <cell r="AE1829" t="str">
            <v>DIRECCIÓN DE LA POBLACIÓN ADULTA MAYOR</v>
          </cell>
          <cell r="AF1829" t="str">
            <v>11.45</v>
          </cell>
          <cell r="AG1829" t="str">
            <v>9.15</v>
          </cell>
          <cell r="AH1829" t="str">
            <v>1</v>
          </cell>
          <cell r="AI1829" t="str">
            <v>201728099990000010000000100051170000100000000</v>
          </cell>
          <cell r="AJ1829" t="str">
            <v> </v>
          </cell>
        </row>
        <row r="1830">
          <cell r="V1830" t="str">
            <v>BUITRON AGUIRRE SUSANA PATRICIA</v>
          </cell>
          <cell r="W1830" t="str">
            <v>PICHINCHA</v>
          </cell>
          <cell r="X1830" t="str">
            <v>QUITO</v>
          </cell>
          <cell r="Y1830" t="str">
            <v>1701</v>
          </cell>
          <cell r="Z1830" t="str">
            <v>MRN064</v>
          </cell>
          <cell r="AA1830" t="str">
            <v>ANALISTA DE TALENTO HUMANO</v>
          </cell>
        </row>
        <row r="1830">
          <cell r="AD1830" t="str">
            <v>3.2.1.3.</v>
          </cell>
          <cell r="AE1830" t="str">
            <v>DIRECCIÓN DE INFRAESTRUCTURA</v>
          </cell>
          <cell r="AF1830" t="str">
            <v>11.45</v>
          </cell>
          <cell r="AG1830" t="str">
            <v>9.15</v>
          </cell>
          <cell r="AH1830" t="str">
            <v>1</v>
          </cell>
          <cell r="AI1830" t="str">
            <v>201728099990000010000000100051170000100000000</v>
          </cell>
          <cell r="AJ1830" t="str">
            <v> </v>
          </cell>
        </row>
        <row r="1831">
          <cell r="V1831" t="str">
            <v>TOBAR BONILLA FIDEL CAMILO</v>
          </cell>
          <cell r="W1831" t="str">
            <v>PICHINCHA</v>
          </cell>
          <cell r="X1831" t="str">
            <v>QUITO</v>
          </cell>
          <cell r="Y1831" t="str">
            <v>1701</v>
          </cell>
          <cell r="Z1831" t="str">
            <v>COV10</v>
          </cell>
          <cell r="AA1831" t="str">
            <v>SERVIDOR PUBLICO 4</v>
          </cell>
        </row>
        <row r="1831">
          <cell r="AD1831" t="str">
            <v>2.1.2.2</v>
          </cell>
          <cell r="AE1831" t="str">
            <v>DIRECCIÓN DE LA POBLACIÓN ADULTA MAYOR</v>
          </cell>
          <cell r="AF1831" t="str">
            <v>11.45</v>
          </cell>
          <cell r="AG1831" t="str">
            <v>9.15</v>
          </cell>
          <cell r="AH1831" t="str">
            <v>1</v>
          </cell>
          <cell r="AI1831" t="str">
            <v>201728099990000010000000100051170000100000000</v>
          </cell>
          <cell r="AJ1831" t="str">
            <v> </v>
          </cell>
        </row>
        <row r="1832">
          <cell r="V1832" t="str">
            <v>CEVALLOS TACO MARINA ALEXANDRA</v>
          </cell>
          <cell r="W1832" t="str">
            <v>PICHINCHA</v>
          </cell>
          <cell r="X1832" t="str">
            <v>QUITO</v>
          </cell>
          <cell r="Y1832" t="str">
            <v>1701</v>
          </cell>
          <cell r="Z1832" t="str">
            <v>COV10</v>
          </cell>
          <cell r="AA1832" t="str">
            <v>SERVIDOR PUBLICO 4</v>
          </cell>
        </row>
        <row r="1832">
          <cell r="AD1832" t="str">
            <v>1</v>
          </cell>
          <cell r="AE1832" t="str">
            <v>DESPACHO MINISTERIAL</v>
          </cell>
          <cell r="AF1832" t="str">
            <v>11.45</v>
          </cell>
          <cell r="AG1832" t="str">
            <v>9.15</v>
          </cell>
          <cell r="AH1832" t="str">
            <v>1</v>
          </cell>
          <cell r="AI1832" t="str">
            <v>201728099990000010000000100051170000100000000</v>
          </cell>
          <cell r="AJ1832" t="str">
            <v> </v>
          </cell>
        </row>
        <row r="1833">
          <cell r="V1833" t="str">
            <v>SILVA MURILLO NORMA JANETH</v>
          </cell>
          <cell r="W1833" t="str">
            <v>PICHINCHA</v>
          </cell>
          <cell r="X1833" t="str">
            <v>QUITO</v>
          </cell>
          <cell r="Y1833" t="str">
            <v>1701</v>
          </cell>
          <cell r="Z1833" t="str">
            <v>CO1429</v>
          </cell>
          <cell r="AA1833" t="str">
            <v>ANALISTA</v>
          </cell>
        </row>
        <row r="1833">
          <cell r="AD1833" t="str">
            <v>2.2.1.2.</v>
          </cell>
          <cell r="AE1833" t="str">
            <v>DIRECCIÓN DE SERVICIOS DE PROTECCIÓN ESPECIAL</v>
          </cell>
          <cell r="AF1833" t="str">
            <v>11.45</v>
          </cell>
          <cell r="AG1833" t="str">
            <v>9.15</v>
          </cell>
          <cell r="AH1833" t="str">
            <v>1</v>
          </cell>
          <cell r="AI1833" t="str">
            <v>201728099990000010000000100051170000100000000</v>
          </cell>
          <cell r="AJ1833" t="str">
            <v> </v>
          </cell>
        </row>
        <row r="1834">
          <cell r="V1834" t="str">
            <v>MOLINEROS OCHOA MAYRA ALEJANDRA</v>
          </cell>
          <cell r="W1834" t="str">
            <v>PICHINCHA</v>
          </cell>
          <cell r="X1834" t="str">
            <v>QUITO</v>
          </cell>
          <cell r="Y1834" t="str">
            <v>1701</v>
          </cell>
          <cell r="Z1834" t="str">
            <v>CO1429</v>
          </cell>
          <cell r="AA1834" t="str">
            <v>ANALISTA</v>
          </cell>
          <cell r="AB1834" t="str">
            <v>68</v>
          </cell>
          <cell r="AC1834" t="str">
            <v>ANALISTA</v>
          </cell>
          <cell r="AD1834" t="str">
            <v>2.1.1.2</v>
          </cell>
          <cell r="AE1834" t="str">
            <v>DIRECCION DE SERVICIOS DE CENTROS DE DESARROLLO INFANTIL.</v>
          </cell>
          <cell r="AF1834" t="str">
            <v>11.45</v>
          </cell>
          <cell r="AG1834" t="str">
            <v>9.15</v>
          </cell>
          <cell r="AH1834" t="str">
            <v>1</v>
          </cell>
          <cell r="AI1834" t="str">
            <v>201728099990000010000000100051170000100000000</v>
          </cell>
          <cell r="AJ1834" t="str">
            <v> </v>
          </cell>
        </row>
        <row r="1835">
          <cell r="V1835" t="str">
            <v>GALARZA CALVACHE MARIBEL NATALI</v>
          </cell>
          <cell r="W1835" t="str">
            <v>PICHINCHA</v>
          </cell>
          <cell r="X1835" t="str">
            <v>QUITO</v>
          </cell>
          <cell r="Y1835" t="str">
            <v>1701</v>
          </cell>
          <cell r="Z1835" t="str">
            <v>CO2031</v>
          </cell>
          <cell r="AA1835" t="str">
            <v>ANALISTA 2</v>
          </cell>
        </row>
        <row r="1835">
          <cell r="AD1835" t="str">
            <v>3.1.2.</v>
          </cell>
          <cell r="AE1835" t="str">
            <v>COORDINACION GENERAL DE INVESTIGACION Y DATOS DE INCLUSION.</v>
          </cell>
          <cell r="AF1835" t="str">
            <v>11.45</v>
          </cell>
          <cell r="AG1835" t="str">
            <v>9.15</v>
          </cell>
          <cell r="AH1835" t="str">
            <v>1</v>
          </cell>
          <cell r="AI1835" t="str">
            <v>201728099990000010000000100051170000100000000</v>
          </cell>
          <cell r="AJ1835" t="str">
            <v> </v>
          </cell>
        </row>
        <row r="1836">
          <cell r="V1836" t="str">
            <v>MONTEROS MEJIA JOSE LUIS</v>
          </cell>
          <cell r="W1836" t="str">
            <v>PICHINCHA</v>
          </cell>
          <cell r="X1836" t="str">
            <v>QUITO</v>
          </cell>
          <cell r="Y1836" t="str">
            <v>1701</v>
          </cell>
          <cell r="Z1836" t="str">
            <v>CO1429</v>
          </cell>
          <cell r="AA1836" t="str">
            <v>ANALISTA</v>
          </cell>
        </row>
        <row r="1836">
          <cell r="AD1836" t="str">
            <v>3.1.3.4.</v>
          </cell>
          <cell r="AE1836" t="str">
            <v>DIRECCION DE INFRAESTRUCTURA Y OPERACIONES DE TECNOLOGIAS DE INFORMACION (TI).</v>
          </cell>
          <cell r="AF1836" t="str">
            <v>11.45</v>
          </cell>
          <cell r="AG1836" t="str">
            <v>9.15</v>
          </cell>
          <cell r="AH1836" t="str">
            <v>1</v>
          </cell>
          <cell r="AI1836" t="str">
            <v>201728099990000010000000100051170000100000000</v>
          </cell>
          <cell r="AJ1836" t="str">
            <v> </v>
          </cell>
        </row>
        <row r="1837">
          <cell r="V1837" t="str">
            <v>COBO RODRIGUEZ ANGEL PATRICIO</v>
          </cell>
          <cell r="W1837" t="str">
            <v>PICHINCHA</v>
          </cell>
          <cell r="X1837" t="str">
            <v>QUITO</v>
          </cell>
          <cell r="Y1837" t="str">
            <v>1701</v>
          </cell>
          <cell r="Z1837" t="str">
            <v>CO1429</v>
          </cell>
          <cell r="AA1837" t="str">
            <v>ANALISTA</v>
          </cell>
        </row>
        <row r="1837">
          <cell r="AD1837" t="str">
            <v>3.1.3.4.</v>
          </cell>
          <cell r="AE1837" t="str">
            <v>DIRECCION DE INFRAESTRUCTURA Y OPERACIONES DE TECNOLOGIAS DE INFORMACION (TI).</v>
          </cell>
          <cell r="AF1837" t="str">
            <v>11.45</v>
          </cell>
          <cell r="AG1837" t="str">
            <v>9.15</v>
          </cell>
          <cell r="AH1837" t="str">
            <v>1</v>
          </cell>
          <cell r="AI1837" t="str">
            <v>201728099990000010000000100051170000100000000</v>
          </cell>
          <cell r="AJ1837" t="str">
            <v> </v>
          </cell>
        </row>
        <row r="1838">
          <cell r="V1838" t="str">
            <v>ALVEAR HARO SERVIO PATRICIO</v>
          </cell>
          <cell r="W1838" t="str">
            <v>PICHINCHA</v>
          </cell>
          <cell r="X1838" t="str">
            <v>QUITO</v>
          </cell>
          <cell r="Y1838" t="str">
            <v>1701</v>
          </cell>
          <cell r="Z1838" t="str">
            <v>CO1429</v>
          </cell>
          <cell r="AA1838" t="str">
            <v>ANALISTA</v>
          </cell>
          <cell r="AB1838" t="str">
            <v>68</v>
          </cell>
          <cell r="AC1838" t="str">
            <v>ANALISTA</v>
          </cell>
          <cell r="AD1838" t="str">
            <v>3.1.3.4.</v>
          </cell>
          <cell r="AE1838" t="str">
            <v>DIRECCION DE INFRAESTRUCTURA Y OPERACIONES DE TECNOLOGIAS DE INFORMACION (TI).</v>
          </cell>
          <cell r="AF1838" t="str">
            <v>11.45</v>
          </cell>
          <cell r="AG1838" t="str">
            <v>9.15</v>
          </cell>
          <cell r="AH1838" t="str">
            <v>1</v>
          </cell>
          <cell r="AI1838" t="str">
            <v>201728099990000010000000100051170000100000000</v>
          </cell>
          <cell r="AJ1838" t="str">
            <v> </v>
          </cell>
        </row>
        <row r="1839">
          <cell r="V1839" t="str">
            <v>MANZANO ALOMOTO ANA RAQUEL</v>
          </cell>
          <cell r="W1839" t="str">
            <v>PICHINCHA</v>
          </cell>
          <cell r="X1839" t="str">
            <v>QUITO</v>
          </cell>
          <cell r="Y1839" t="str">
            <v>1701</v>
          </cell>
          <cell r="Z1839" t="str">
            <v>ME224</v>
          </cell>
          <cell r="AA1839" t="str">
            <v>ANALISTA DE COMPRAS PUBLICAS 2</v>
          </cell>
        </row>
        <row r="1839">
          <cell r="AD1839" t="str">
            <v>3.2.1.1.</v>
          </cell>
          <cell r="AE1839" t="str">
            <v>DIRECCIÓN ADMINISTRATIVA</v>
          </cell>
          <cell r="AF1839" t="str">
            <v>11.45</v>
          </cell>
          <cell r="AG1839" t="str">
            <v>9.15</v>
          </cell>
          <cell r="AH1839" t="str">
            <v>1</v>
          </cell>
          <cell r="AI1839" t="str">
            <v>201728099990000010000000100051170000100000000</v>
          </cell>
          <cell r="AJ1839" t="str">
            <v> </v>
          </cell>
        </row>
        <row r="1840">
          <cell r="V1840" t="str">
            <v>CEVALLOS VENEGAS DANIEL RENE</v>
          </cell>
          <cell r="W1840" t="str">
            <v>PICHINCHA</v>
          </cell>
          <cell r="X1840" t="str">
            <v>QUITO</v>
          </cell>
          <cell r="Y1840" t="str">
            <v>1701</v>
          </cell>
          <cell r="Z1840" t="str">
            <v>CO2031</v>
          </cell>
          <cell r="AA1840" t="str">
            <v>ANALISTA 2</v>
          </cell>
        </row>
        <row r="1840">
          <cell r="AD1840" t="str">
            <v>3.1.3.4.</v>
          </cell>
          <cell r="AE1840" t="str">
            <v>DIRECCION DE INFRAESTRUCTURA Y OPERACIONES DE TECNOLOGIAS DE INFORMACION (TI).</v>
          </cell>
          <cell r="AF1840" t="str">
            <v>11.45</v>
          </cell>
          <cell r="AG1840" t="str">
            <v>9.15</v>
          </cell>
          <cell r="AH1840" t="str">
            <v>1</v>
          </cell>
          <cell r="AI1840" t="str">
            <v>201728099990000010000000100051170000100000000</v>
          </cell>
          <cell r="AJ1840" t="str">
            <v> </v>
          </cell>
        </row>
        <row r="1841">
          <cell r="V1841" t="str">
            <v>MENDEZ YACELGA NANCY ZORAYA</v>
          </cell>
          <cell r="W1841" t="str">
            <v>PICHINCHA</v>
          </cell>
          <cell r="X1841" t="str">
            <v>QUITO</v>
          </cell>
          <cell r="Y1841" t="str">
            <v>1701</v>
          </cell>
          <cell r="Z1841" t="str">
            <v>CO2031</v>
          </cell>
          <cell r="AA1841" t="str">
            <v>ANALISTA 2</v>
          </cell>
          <cell r="AB1841" t="str">
            <v>79</v>
          </cell>
          <cell r="AC1841" t="str">
            <v>ANALISTA 2</v>
          </cell>
          <cell r="AD1841" t="str">
            <v>3.1.3.4.</v>
          </cell>
          <cell r="AE1841" t="str">
            <v>DIRECCION DE INFRAESTRUCTURA Y OPERACIONES DE TECNOLOGIAS DE INFORMACION (TI).</v>
          </cell>
          <cell r="AF1841" t="str">
            <v>11.45</v>
          </cell>
          <cell r="AG1841" t="str">
            <v>9.15</v>
          </cell>
          <cell r="AH1841" t="str">
            <v>1</v>
          </cell>
          <cell r="AI1841" t="str">
            <v>201728099990000010000000100051170000100000000</v>
          </cell>
          <cell r="AJ1841" t="str">
            <v> </v>
          </cell>
        </row>
        <row r="1842">
          <cell r="V1842" t="str">
            <v>PARAMO UNDA SILVIA DEL PILAR</v>
          </cell>
          <cell r="W1842" t="str">
            <v>PICHINCHA</v>
          </cell>
          <cell r="X1842" t="str">
            <v>QUITO</v>
          </cell>
          <cell r="Y1842" t="str">
            <v>1701</v>
          </cell>
          <cell r="Z1842" t="str">
            <v>CO2031</v>
          </cell>
          <cell r="AA1842" t="str">
            <v>ANALISTA 2</v>
          </cell>
        </row>
        <row r="1842">
          <cell r="AD1842" t="str">
            <v>2.2.1.</v>
          </cell>
          <cell r="AE1842" t="str">
            <v>SUBSECRETARÍA DE PROTECCIÓN ESPECIAL</v>
          </cell>
          <cell r="AF1842" t="str">
            <v>11.45</v>
          </cell>
          <cell r="AG1842" t="str">
            <v>9.15</v>
          </cell>
          <cell r="AH1842" t="str">
            <v>1</v>
          </cell>
          <cell r="AI1842" t="str">
            <v>201728099990000010000000100051170000100000000</v>
          </cell>
          <cell r="AJ1842" t="str">
            <v> </v>
          </cell>
        </row>
        <row r="1843">
          <cell r="V1843" t="str">
            <v>VASQUEZ JIMENEZ MAURA ANNABELLE</v>
          </cell>
          <cell r="W1843" t="str">
            <v>PICHINCHA</v>
          </cell>
          <cell r="X1843" t="str">
            <v>QUITO</v>
          </cell>
          <cell r="Y1843" t="str">
            <v>1701</v>
          </cell>
          <cell r="Z1843" t="str">
            <v>CO2031</v>
          </cell>
          <cell r="AA1843" t="str">
            <v>ANALISTA 2</v>
          </cell>
        </row>
        <row r="1843">
          <cell r="AD1843" t="str">
            <v>2.2.1.</v>
          </cell>
          <cell r="AE1843" t="str">
            <v>SUBSECRETARÍA DE PROTECCIÓN ESPECIAL</v>
          </cell>
          <cell r="AF1843" t="str">
            <v>11.45</v>
          </cell>
          <cell r="AG1843" t="str">
            <v>9.15</v>
          </cell>
          <cell r="AH1843" t="str">
            <v>1</v>
          </cell>
          <cell r="AI1843" t="str">
            <v>201728099990000010000000100051170000100000000</v>
          </cell>
          <cell r="AJ1843" t="str">
            <v> </v>
          </cell>
        </row>
        <row r="1844">
          <cell r="V1844" t="str">
            <v>AGUIRRE IBAÑEZ DARWIN GIOVANNI</v>
          </cell>
          <cell r="W1844" t="str">
            <v>PICHINCHA</v>
          </cell>
          <cell r="X1844" t="str">
            <v>QUITO</v>
          </cell>
          <cell r="Y1844" t="str">
            <v>1701</v>
          </cell>
          <cell r="Z1844" t="str">
            <v>ATTHH2</v>
          </cell>
          <cell r="AA1844" t="str">
            <v>ANALISTA DE TALENTO HUMANO 2</v>
          </cell>
        </row>
        <row r="1844">
          <cell r="AD1844" t="str">
            <v>3.2.1.4.</v>
          </cell>
          <cell r="AE1844" t="str">
            <v>DIRECCIÓN DE ADMINISTRACION DE RECURSOS HUMANOS</v>
          </cell>
          <cell r="AF1844" t="str">
            <v>11.45</v>
          </cell>
          <cell r="AG1844" t="str">
            <v>9.15</v>
          </cell>
          <cell r="AH1844" t="str">
            <v>1</v>
          </cell>
          <cell r="AI1844" t="str">
            <v>201728099990000010000000100051170000100000000</v>
          </cell>
          <cell r="AJ1844" t="str">
            <v> </v>
          </cell>
        </row>
        <row r="1845">
          <cell r="V1845" t="str">
            <v>LARREA DAVALOS ANAMARIA</v>
          </cell>
          <cell r="W1845" t="str">
            <v>PICHINCHA</v>
          </cell>
          <cell r="X1845" t="str">
            <v>QUITO</v>
          </cell>
          <cell r="Y1845" t="str">
            <v>1701</v>
          </cell>
          <cell r="Z1845" t="str">
            <v>CO2031</v>
          </cell>
          <cell r="AA1845" t="str">
            <v>ANALISTA 2</v>
          </cell>
        </row>
        <row r="1845">
          <cell r="AD1845" t="str">
            <v>2.2.1.</v>
          </cell>
          <cell r="AE1845" t="str">
            <v>SUBSECRETARÍA DE PROTECCIÓN ESPECIAL</v>
          </cell>
          <cell r="AF1845" t="str">
            <v>11.45</v>
          </cell>
          <cell r="AG1845" t="str">
            <v>9.15</v>
          </cell>
          <cell r="AH1845" t="str">
            <v>1</v>
          </cell>
          <cell r="AI1845" t="str">
            <v>201728099990000010000000100051170000100000000</v>
          </cell>
          <cell r="AJ1845" t="str">
            <v> </v>
          </cell>
        </row>
        <row r="1846">
          <cell r="V1846" t="str">
            <v>VILLENAS GORDON ELSA CECILIA</v>
          </cell>
          <cell r="W1846" t="str">
            <v>PICHINCHA</v>
          </cell>
          <cell r="X1846" t="str">
            <v>QUITO</v>
          </cell>
          <cell r="Y1846" t="str">
            <v>1701</v>
          </cell>
          <cell r="Z1846" t="str">
            <v>CO2031</v>
          </cell>
          <cell r="AA1846" t="str">
            <v>ANALISTA 2</v>
          </cell>
        </row>
        <row r="1846">
          <cell r="AD1846" t="str">
            <v>2.2.1.</v>
          </cell>
          <cell r="AE1846" t="str">
            <v>SUBSECRETARÍA DE PROTECCIÓN ESPECIAL</v>
          </cell>
          <cell r="AF1846" t="str">
            <v>11.45</v>
          </cell>
          <cell r="AG1846" t="str">
            <v>9.15</v>
          </cell>
          <cell r="AH1846" t="str">
            <v>1</v>
          </cell>
          <cell r="AI1846" t="str">
            <v>201728099990000010000000100051170000100000000</v>
          </cell>
          <cell r="AJ1846" t="str">
            <v> </v>
          </cell>
        </row>
        <row r="1847">
          <cell r="V1847" t="str">
            <v>AYALA ACOSTA MARGARITA DEL CARMEN</v>
          </cell>
          <cell r="W1847" t="str">
            <v>PICHINCHA</v>
          </cell>
          <cell r="X1847" t="str">
            <v>QUITO</v>
          </cell>
          <cell r="Y1847" t="str">
            <v>1701</v>
          </cell>
          <cell r="Z1847" t="str">
            <v>CO2031</v>
          </cell>
          <cell r="AA1847" t="str">
            <v>ANALISTA 2</v>
          </cell>
        </row>
        <row r="1847">
          <cell r="AD1847" t="str">
            <v>2.2.1.</v>
          </cell>
          <cell r="AE1847" t="str">
            <v>SUBSECRETARÍA DE PROTECCIÓN ESPECIAL</v>
          </cell>
          <cell r="AF1847" t="str">
            <v>11.45</v>
          </cell>
          <cell r="AG1847" t="str">
            <v>9.15</v>
          </cell>
          <cell r="AH1847" t="str">
            <v>1</v>
          </cell>
          <cell r="AI1847" t="str">
            <v>201728099990000010000000100051170000100000000</v>
          </cell>
          <cell r="AJ1847" t="str">
            <v> </v>
          </cell>
        </row>
        <row r="1848">
          <cell r="V1848" t="str">
            <v>GARCIA URQUIA MAYRA JACQUELINE</v>
          </cell>
          <cell r="W1848" t="str">
            <v>PICHINCHA</v>
          </cell>
          <cell r="X1848" t="str">
            <v>QUITO</v>
          </cell>
          <cell r="Y1848" t="str">
            <v>1701</v>
          </cell>
          <cell r="Z1848" t="str">
            <v>CO2031</v>
          </cell>
          <cell r="AA1848" t="str">
            <v>ANALISTA 2</v>
          </cell>
        </row>
        <row r="1848">
          <cell r="AD1848" t="str">
            <v>3.1.4.</v>
          </cell>
          <cell r="AE1848" t="str">
            <v>COORDINACION GENERAL DE PLANIFICACION Y GESTION ESTRATEGICA.</v>
          </cell>
          <cell r="AF1848" t="str">
            <v>11.45</v>
          </cell>
          <cell r="AG1848" t="str">
            <v>9.15</v>
          </cell>
          <cell r="AH1848" t="str">
            <v>1</v>
          </cell>
          <cell r="AI1848" t="str">
            <v>201728099990000010000000100051170000100000000</v>
          </cell>
          <cell r="AJ1848" t="str">
            <v> </v>
          </cell>
        </row>
        <row r="1849">
          <cell r="V1849" t="str">
            <v>GONZALON MALDONADO ANDREA MARICELA</v>
          </cell>
          <cell r="W1849" t="str">
            <v>PICHINCHA</v>
          </cell>
          <cell r="X1849" t="str">
            <v>QUITO</v>
          </cell>
          <cell r="Y1849" t="str">
            <v>1701</v>
          </cell>
          <cell r="Z1849" t="str">
            <v>CO2031</v>
          </cell>
          <cell r="AA1849" t="str">
            <v>ANALISTA 2</v>
          </cell>
        </row>
        <row r="1849">
          <cell r="AD1849" t="str">
            <v>3.1.4.</v>
          </cell>
          <cell r="AE1849" t="str">
            <v>COORDINACION GENERAL DE PLANIFICACION Y GESTION ESTRATEGICA.</v>
          </cell>
          <cell r="AF1849" t="str">
            <v>11.45</v>
          </cell>
          <cell r="AG1849" t="str">
            <v>9.15</v>
          </cell>
          <cell r="AH1849" t="str">
            <v>1</v>
          </cell>
          <cell r="AI1849" t="str">
            <v>201728099990000010000000100051170000100000000</v>
          </cell>
          <cell r="AJ1849" t="str">
            <v> </v>
          </cell>
        </row>
        <row r="1850">
          <cell r="V1850" t="str">
            <v>POZO CORAL TANIA LISSETTE</v>
          </cell>
          <cell r="W1850" t="str">
            <v>PICHINCHA</v>
          </cell>
          <cell r="X1850" t="str">
            <v>QUITO</v>
          </cell>
          <cell r="Y1850" t="str">
            <v>1701</v>
          </cell>
          <cell r="Z1850" t="str">
            <v>CO1429</v>
          </cell>
          <cell r="AA1850" t="str">
            <v>ANALISTA</v>
          </cell>
        </row>
        <row r="1850">
          <cell r="AD1850" t="str">
            <v>3.1.2.</v>
          </cell>
          <cell r="AE1850" t="str">
            <v>COORDINACION GENERAL DE INVESTIGACION Y DATOS DE INCLUSION.</v>
          </cell>
          <cell r="AF1850" t="str">
            <v>11.45</v>
          </cell>
          <cell r="AG1850" t="str">
            <v>9.15</v>
          </cell>
          <cell r="AH1850" t="str">
            <v>1</v>
          </cell>
          <cell r="AI1850" t="str">
            <v>201728099990000010000000100051170000100000000</v>
          </cell>
          <cell r="AJ1850" t="str">
            <v> </v>
          </cell>
        </row>
        <row r="1851">
          <cell r="V1851" t="str">
            <v>LOPEZ FUERTES GANDY RENE</v>
          </cell>
          <cell r="W1851" t="str">
            <v>PICHINCHA</v>
          </cell>
          <cell r="X1851" t="str">
            <v>QUITO</v>
          </cell>
          <cell r="Y1851" t="str">
            <v>1701</v>
          </cell>
          <cell r="Z1851" t="str">
            <v>CO2031</v>
          </cell>
          <cell r="AA1851" t="str">
            <v>ANALISTA 2</v>
          </cell>
        </row>
        <row r="1851">
          <cell r="AD1851" t="str">
            <v>3.1.2.</v>
          </cell>
          <cell r="AE1851" t="str">
            <v>COORDINACION GENERAL DE INVESTIGACION Y DATOS DE INCLUSION.</v>
          </cell>
          <cell r="AF1851" t="str">
            <v>11.45</v>
          </cell>
          <cell r="AG1851" t="str">
            <v>9.15</v>
          </cell>
          <cell r="AH1851" t="str">
            <v>1</v>
          </cell>
          <cell r="AI1851" t="str">
            <v>201728099990000010000000100051170000100000000</v>
          </cell>
          <cell r="AJ1851" t="str">
            <v> </v>
          </cell>
        </row>
        <row r="1852">
          <cell r="V1852" t="str">
            <v>FERNANDEZ ORTIZ ADELINA ISABEL</v>
          </cell>
          <cell r="W1852" t="str">
            <v>PICHINCHA</v>
          </cell>
          <cell r="X1852" t="str">
            <v>QUITO</v>
          </cell>
          <cell r="Y1852" t="str">
            <v>1701</v>
          </cell>
          <cell r="Z1852" t="str">
            <v>ATTHH2</v>
          </cell>
          <cell r="AA1852" t="str">
            <v>ANALISTA DE TALENTO HUMANO 2</v>
          </cell>
        </row>
        <row r="1852">
          <cell r="AD1852" t="str">
            <v>3.2.1.4.</v>
          </cell>
          <cell r="AE1852" t="str">
            <v>DIRECCIÓN DE ADMINISTRACION DE RECURSOS HUMANOS</v>
          </cell>
          <cell r="AF1852" t="str">
            <v>11.45</v>
          </cell>
          <cell r="AG1852" t="str">
            <v>9.15</v>
          </cell>
          <cell r="AH1852" t="str">
            <v>1</v>
          </cell>
          <cell r="AI1852" t="str">
            <v>201728099990000010000000100051170000100000000</v>
          </cell>
          <cell r="AJ1852" t="str">
            <v> </v>
          </cell>
        </row>
        <row r="1853">
          <cell r="V1853" t="str">
            <v>CHUMA FLORES MARCO ANTONIO</v>
          </cell>
          <cell r="W1853" t="str">
            <v>PICHINCHA</v>
          </cell>
          <cell r="X1853" t="str">
            <v>QUITO</v>
          </cell>
          <cell r="Y1853" t="str">
            <v>1701</v>
          </cell>
          <cell r="Z1853" t="str">
            <v>CO2031</v>
          </cell>
          <cell r="AA1853" t="str">
            <v>ANALISTA 2</v>
          </cell>
        </row>
        <row r="1853">
          <cell r="AD1853" t="str">
            <v>3.1.2.</v>
          </cell>
          <cell r="AE1853" t="str">
            <v>COORDINACION GENERAL DE INVESTIGACION Y DATOS DE INCLUSION.</v>
          </cell>
          <cell r="AF1853" t="str">
            <v>11.45</v>
          </cell>
          <cell r="AG1853" t="str">
            <v>9.15</v>
          </cell>
          <cell r="AH1853" t="str">
            <v>1</v>
          </cell>
          <cell r="AI1853" t="str">
            <v>201728099990000010000000100051170000100000000</v>
          </cell>
          <cell r="AJ1853" t="str">
            <v> </v>
          </cell>
        </row>
        <row r="1854">
          <cell r="V1854" t="str">
            <v>SAMANIEGO LOZA FRANCISCO JAVIER</v>
          </cell>
          <cell r="W1854" t="str">
            <v>PICHINCHA</v>
          </cell>
          <cell r="X1854" t="str">
            <v>QUITO</v>
          </cell>
          <cell r="Y1854" t="str">
            <v>1701</v>
          </cell>
          <cell r="Z1854" t="str">
            <v>CO2031</v>
          </cell>
          <cell r="AA1854" t="str">
            <v>ANALISTA 2</v>
          </cell>
        </row>
        <row r="1854">
          <cell r="AD1854" t="str">
            <v>2.4.1.</v>
          </cell>
          <cell r="AE1854" t="str">
            <v>SUBSECRETARÍA DE INCLUSIÓN ECONÓMICA Y MOVILIDAD SOCIAL</v>
          </cell>
          <cell r="AF1854" t="str">
            <v>11.45</v>
          </cell>
          <cell r="AG1854" t="str">
            <v>9.15</v>
          </cell>
          <cell r="AH1854" t="str">
            <v>1</v>
          </cell>
          <cell r="AI1854" t="str">
            <v>201728099990000010000000100051170000100000000</v>
          </cell>
          <cell r="AJ1854" t="str">
            <v> </v>
          </cell>
        </row>
        <row r="1855">
          <cell r="V1855" t="str">
            <v>AMORES CARRILLO CRISTIAN IVAN</v>
          </cell>
          <cell r="W1855" t="str">
            <v>PICHINCHA</v>
          </cell>
          <cell r="X1855" t="str">
            <v>QUITO</v>
          </cell>
          <cell r="Y1855" t="str">
            <v>1701</v>
          </cell>
          <cell r="Z1855" t="str">
            <v>CO2031</v>
          </cell>
          <cell r="AA1855" t="str">
            <v>ANALISTA 2</v>
          </cell>
        </row>
        <row r="1855">
          <cell r="AD1855" t="str">
            <v>2.4.1.</v>
          </cell>
          <cell r="AE1855" t="str">
            <v>SUBSECRETARÍA DE INCLUSIÓN ECONÓMICA Y MOVILIDAD SOCIAL</v>
          </cell>
          <cell r="AF1855" t="str">
            <v>11.45</v>
          </cell>
          <cell r="AG1855" t="str">
            <v>9.15</v>
          </cell>
          <cell r="AH1855" t="str">
            <v>1</v>
          </cell>
          <cell r="AI1855" t="str">
            <v>201728099990000010000000100051170000100000000</v>
          </cell>
          <cell r="AJ1855" t="str">
            <v> </v>
          </cell>
        </row>
        <row r="1856">
          <cell r="V1856" t="str">
            <v>BUSTILLOS MARTINEZ SYLVIA ELISA</v>
          </cell>
          <cell r="W1856" t="str">
            <v>PICHINCHA</v>
          </cell>
          <cell r="X1856" t="str">
            <v>QUITO</v>
          </cell>
          <cell r="Y1856" t="str">
            <v>1701</v>
          </cell>
          <cell r="Z1856" t="str">
            <v>TC62</v>
          </cell>
          <cell r="AA1856" t="str">
            <v>TESORERO GENERAL</v>
          </cell>
        </row>
        <row r="1856">
          <cell r="AD1856" t="str">
            <v>3.2.1.2.</v>
          </cell>
          <cell r="AE1856" t="str">
            <v>DIRECCIÓN FINANCIERA</v>
          </cell>
          <cell r="AF1856" t="str">
            <v>11.45</v>
          </cell>
          <cell r="AG1856" t="str">
            <v>9.15</v>
          </cell>
          <cell r="AH1856" t="str">
            <v>1</v>
          </cell>
          <cell r="AI1856" t="str">
            <v>201728099990000010000000100051170000100000000</v>
          </cell>
          <cell r="AJ1856" t="str">
            <v> </v>
          </cell>
        </row>
        <row r="1857">
          <cell r="V1857" t="str">
            <v>CEVALLOS CALUCHO HENRY FRANCISCO</v>
          </cell>
          <cell r="W1857" t="str">
            <v>PICHINCHA</v>
          </cell>
          <cell r="X1857" t="str">
            <v>QUITO</v>
          </cell>
          <cell r="Y1857" t="str">
            <v>1701</v>
          </cell>
          <cell r="Z1857" t="str">
            <v>CO2031</v>
          </cell>
          <cell r="AA1857" t="str">
            <v>ANALISTA 2</v>
          </cell>
          <cell r="AB1857" t="str">
            <v>68</v>
          </cell>
          <cell r="AC1857" t="str">
            <v>ANALISTA</v>
          </cell>
          <cell r="AD1857" t="str">
            <v>2.4.1.</v>
          </cell>
          <cell r="AE1857" t="str">
            <v>SUBSECRETARÍA DE INCLUSIÓN ECONÓMICA Y MOVILIDAD SOCIAL</v>
          </cell>
          <cell r="AF1857" t="str">
            <v>11.45</v>
          </cell>
          <cell r="AG1857" t="str">
            <v>9.15</v>
          </cell>
          <cell r="AH1857" t="str">
            <v>1</v>
          </cell>
          <cell r="AI1857" t="str">
            <v>201728099990000010000000100051170000100000000</v>
          </cell>
          <cell r="AJ1857" t="str">
            <v> </v>
          </cell>
        </row>
        <row r="1858">
          <cell r="V1858" t="str">
            <v>PROAÑO GAVILANEZ KIRA KATHERINE</v>
          </cell>
          <cell r="W1858" t="str">
            <v>PICHINCHA</v>
          </cell>
          <cell r="X1858" t="str">
            <v>QUITO</v>
          </cell>
          <cell r="Y1858" t="str">
            <v>1701</v>
          </cell>
          <cell r="Z1858" t="str">
            <v>CO2031</v>
          </cell>
          <cell r="AA1858" t="str">
            <v>ANALISTA 2</v>
          </cell>
        </row>
        <row r="1858">
          <cell r="AD1858" t="str">
            <v>2.2.2.</v>
          </cell>
          <cell r="AE1858" t="str">
            <v>SUBSECRETARIA DE DISCAPACIDADES.</v>
          </cell>
          <cell r="AF1858" t="str">
            <v>11.45</v>
          </cell>
          <cell r="AG1858" t="str">
            <v>9.15</v>
          </cell>
          <cell r="AH1858" t="str">
            <v>1</v>
          </cell>
          <cell r="AI1858" t="str">
            <v>201728099990000010000000100051170000100000000</v>
          </cell>
          <cell r="AJ1858" t="str">
            <v> </v>
          </cell>
        </row>
        <row r="1859">
          <cell r="V1859" t="str">
            <v>SHIKI SHIMPIUKAT YAJANUA SALOME</v>
          </cell>
          <cell r="W1859" t="str">
            <v>PICHINCHA</v>
          </cell>
          <cell r="X1859" t="str">
            <v>QUITO</v>
          </cell>
          <cell r="Y1859" t="str">
            <v>1701</v>
          </cell>
          <cell r="Z1859" t="str">
            <v>CO2031</v>
          </cell>
          <cell r="AA1859" t="str">
            <v>ANALISTA 2</v>
          </cell>
        </row>
        <row r="1859">
          <cell r="AD1859" t="str">
            <v>2.2.2.</v>
          </cell>
          <cell r="AE1859" t="str">
            <v>SUBSECRETARIA DE DISCAPACIDADES.</v>
          </cell>
          <cell r="AF1859" t="str">
            <v>11.45</v>
          </cell>
          <cell r="AG1859" t="str">
            <v>9.15</v>
          </cell>
          <cell r="AH1859" t="str">
            <v>1</v>
          </cell>
          <cell r="AI1859" t="str">
            <v>201728099990000010000000100051170000100000000</v>
          </cell>
          <cell r="AJ1859" t="str">
            <v> </v>
          </cell>
        </row>
        <row r="1860">
          <cell r="V1860" t="str">
            <v>COLEM PUENTE MELIDA PAMELA</v>
          </cell>
          <cell r="W1860" t="str">
            <v>PICHINCHA</v>
          </cell>
          <cell r="X1860" t="str">
            <v>QUITO</v>
          </cell>
          <cell r="Y1860" t="str">
            <v>1701</v>
          </cell>
          <cell r="Z1860" t="str">
            <v>CO2031</v>
          </cell>
          <cell r="AA1860" t="str">
            <v>ANALISTA 2</v>
          </cell>
        </row>
        <row r="1860">
          <cell r="AD1860" t="str">
            <v>2.2.2.</v>
          </cell>
          <cell r="AE1860" t="str">
            <v>SUBSECRETARIA DE DISCAPACIDADES.</v>
          </cell>
          <cell r="AF1860" t="str">
            <v>11.45</v>
          </cell>
          <cell r="AG1860" t="str">
            <v>9.15</v>
          </cell>
          <cell r="AH1860" t="str">
            <v>1</v>
          </cell>
          <cell r="AI1860" t="str">
            <v>201728099990000010000000100051170000100000000</v>
          </cell>
          <cell r="AJ1860" t="str">
            <v> </v>
          </cell>
        </row>
        <row r="1861">
          <cell r="V1861" t="str">
            <v>ORDOÑEZ ASTUDILLO JUAN CARLOS</v>
          </cell>
          <cell r="W1861" t="str">
            <v>PICHINCHA</v>
          </cell>
          <cell r="X1861" t="str">
            <v>QUITO</v>
          </cell>
          <cell r="Y1861" t="str">
            <v>1701</v>
          </cell>
          <cell r="Z1861" t="str">
            <v>CO2031</v>
          </cell>
          <cell r="AA1861" t="str">
            <v>ANALISTA 2</v>
          </cell>
        </row>
        <row r="1861">
          <cell r="AD1861" t="str">
            <v>2.2.2.</v>
          </cell>
          <cell r="AE1861" t="str">
            <v>SUBSECRETARIA DE DISCAPACIDADES.</v>
          </cell>
          <cell r="AF1861" t="str">
            <v>11.45</v>
          </cell>
          <cell r="AG1861" t="str">
            <v>9.15</v>
          </cell>
          <cell r="AH1861" t="str">
            <v>1</v>
          </cell>
          <cell r="AI1861" t="str">
            <v>201728099990000010000000100051170000100000000</v>
          </cell>
          <cell r="AJ1861" t="str">
            <v> </v>
          </cell>
        </row>
        <row r="1862">
          <cell r="V1862" t="str">
            <v>JIMENEZ PIEDRA MIRIAN FERNANDA</v>
          </cell>
          <cell r="W1862" t="str">
            <v>PICHINCHA</v>
          </cell>
          <cell r="X1862" t="str">
            <v>QUITO</v>
          </cell>
          <cell r="Y1862" t="str">
            <v>1701</v>
          </cell>
          <cell r="Z1862" t="str">
            <v>UEP102</v>
          </cell>
          <cell r="AA1862" t="str">
            <v>ANALISTA FINANCIERO</v>
          </cell>
        </row>
        <row r="1862">
          <cell r="AD1862" t="str">
            <v>3.2.1.2.</v>
          </cell>
          <cell r="AE1862" t="str">
            <v>DIRECCIÓN FINANCIERA</v>
          </cell>
          <cell r="AF1862" t="str">
            <v>11.45</v>
          </cell>
          <cell r="AG1862" t="str">
            <v>9.15</v>
          </cell>
          <cell r="AH1862" t="str">
            <v>1</v>
          </cell>
          <cell r="AI1862" t="str">
            <v>201728099990000010000000100051170000100000000</v>
          </cell>
          <cell r="AJ1862" t="str">
            <v> </v>
          </cell>
        </row>
        <row r="1863">
          <cell r="V1863" t="str">
            <v>VALLEJO INIGUEZ JOSE SALVADOR</v>
          </cell>
          <cell r="W1863" t="str">
            <v>PICHINCHA</v>
          </cell>
          <cell r="X1863" t="str">
            <v>QUITO</v>
          </cell>
          <cell r="Y1863" t="str">
            <v>1701</v>
          </cell>
          <cell r="Z1863" t="str">
            <v>CO1429</v>
          </cell>
          <cell r="AA1863" t="str">
            <v>ANALISTA</v>
          </cell>
        </row>
        <row r="1863">
          <cell r="AD1863" t="str">
            <v>3.2.1.3.</v>
          </cell>
          <cell r="AE1863" t="str">
            <v>DIRECCIÓN DE INFRAESTRUCTURA</v>
          </cell>
          <cell r="AF1863" t="str">
            <v>11.45</v>
          </cell>
          <cell r="AG1863" t="str">
            <v>9.15</v>
          </cell>
          <cell r="AH1863" t="str">
            <v>1</v>
          </cell>
          <cell r="AI1863" t="str">
            <v>201728099990000010000000100051170000100000000</v>
          </cell>
          <cell r="AJ1863" t="str">
            <v> </v>
          </cell>
        </row>
        <row r="1864">
          <cell r="V1864" t="str">
            <v>YANEZ VASQUEZ MARCO VINICIO</v>
          </cell>
          <cell r="W1864" t="str">
            <v>PICHINCHA</v>
          </cell>
          <cell r="X1864" t="str">
            <v>QUITO</v>
          </cell>
          <cell r="Y1864" t="str">
            <v>1701</v>
          </cell>
          <cell r="Z1864" t="str">
            <v>CO1429</v>
          </cell>
          <cell r="AA1864" t="str">
            <v>ANALISTA</v>
          </cell>
        </row>
        <row r="1864">
          <cell r="AD1864" t="str">
            <v>2.1.2.2</v>
          </cell>
          <cell r="AE1864" t="str">
            <v>DIRECCIÓN DE LA POBLACIÓN ADULTA MAYOR</v>
          </cell>
          <cell r="AF1864" t="str">
            <v>11.45</v>
          </cell>
          <cell r="AG1864" t="str">
            <v>9.15</v>
          </cell>
          <cell r="AH1864" t="str">
            <v>1</v>
          </cell>
          <cell r="AI1864" t="str">
            <v>201728099990000010000000100051170000100000000</v>
          </cell>
          <cell r="AJ1864" t="str">
            <v> </v>
          </cell>
        </row>
        <row r="1865">
          <cell r="V1865" t="str">
            <v>CHICAIZA ESTRELLA RAMONA</v>
          </cell>
          <cell r="W1865" t="str">
            <v>PICHINCHA</v>
          </cell>
          <cell r="X1865" t="str">
            <v>QUITO</v>
          </cell>
          <cell r="Y1865" t="str">
            <v>1701</v>
          </cell>
          <cell r="Z1865" t="str">
            <v>UEP102</v>
          </cell>
          <cell r="AA1865" t="str">
            <v>ANALISTA FINANCIERO</v>
          </cell>
        </row>
        <row r="1865">
          <cell r="AD1865" t="str">
            <v>3.2.1.2.</v>
          </cell>
          <cell r="AE1865" t="str">
            <v>DIRECCIÓN FINANCIERA</v>
          </cell>
          <cell r="AF1865" t="str">
            <v>11.45</v>
          </cell>
          <cell r="AG1865" t="str">
            <v>9.15</v>
          </cell>
          <cell r="AH1865" t="str">
            <v>1</v>
          </cell>
          <cell r="AI1865" t="str">
            <v>201728099990000010000000100051170000100000000</v>
          </cell>
          <cell r="AJ1865" t="str">
            <v> </v>
          </cell>
        </row>
        <row r="1866">
          <cell r="V1866" t="str">
            <v>VALENCIA CHAMORRO GABRIEL</v>
          </cell>
          <cell r="W1866" t="str">
            <v>PICHINCHA</v>
          </cell>
          <cell r="X1866" t="str">
            <v>QUITO</v>
          </cell>
          <cell r="Y1866" t="str">
            <v>1701</v>
          </cell>
          <cell r="Z1866" t="str">
            <v>CO1429</v>
          </cell>
          <cell r="AA1866" t="str">
            <v>ANALISTA</v>
          </cell>
        </row>
        <row r="1866">
          <cell r="AD1866" t="str">
            <v>2.1.2.1</v>
          </cell>
          <cell r="AE1866" t="str">
            <v>DIRECCION DE LA JUVENTUD.</v>
          </cell>
          <cell r="AF1866" t="str">
            <v>11.45</v>
          </cell>
          <cell r="AG1866" t="str">
            <v>9.15</v>
          </cell>
          <cell r="AH1866" t="str">
            <v>1</v>
          </cell>
          <cell r="AI1866" t="str">
            <v>201728099990000010000000100051170000100000000</v>
          </cell>
          <cell r="AJ1866" t="str">
            <v> </v>
          </cell>
        </row>
        <row r="1867">
          <cell r="V1867" t="str">
            <v>CAZAR PAREDES LUIS ANTONIO</v>
          </cell>
          <cell r="W1867" t="str">
            <v>PICHINCHA</v>
          </cell>
          <cell r="X1867" t="str">
            <v>QUITO</v>
          </cell>
          <cell r="Y1867" t="str">
            <v>1701</v>
          </cell>
          <cell r="Z1867" t="str">
            <v>MSP455</v>
          </cell>
          <cell r="AA1867" t="str">
            <v>ANALISTA DE ASESORIA JURIDICA 1</v>
          </cell>
        </row>
        <row r="1867">
          <cell r="AD1867" t="str">
            <v>3.1.1.3.</v>
          </cell>
          <cell r="AE1867" t="str">
            <v>DIRECCIÓN DE ORGANIZACIONES SOCIALES</v>
          </cell>
          <cell r="AF1867" t="str">
            <v>11.45</v>
          </cell>
          <cell r="AG1867" t="str">
            <v>9.15</v>
          </cell>
          <cell r="AH1867" t="str">
            <v>1</v>
          </cell>
          <cell r="AI1867" t="str">
            <v>201728099990000010000000100051170000100000000</v>
          </cell>
          <cell r="AJ1867" t="str">
            <v> </v>
          </cell>
        </row>
        <row r="1868">
          <cell r="V1868" t="str">
            <v>PACHECO COSTALES EVE MARYLHEIN</v>
          </cell>
          <cell r="W1868" t="str">
            <v>PICHINCHA</v>
          </cell>
          <cell r="X1868" t="str">
            <v>QUITO</v>
          </cell>
          <cell r="Y1868" t="str">
            <v>1701</v>
          </cell>
          <cell r="Z1868" t="str">
            <v>CO1429</v>
          </cell>
          <cell r="AA1868" t="str">
            <v>ANALISTA</v>
          </cell>
          <cell r="AB1868" t="str">
            <v>68</v>
          </cell>
          <cell r="AC1868" t="str">
            <v>ANALISTA</v>
          </cell>
          <cell r="AD1868" t="str">
            <v>2.1.1.2</v>
          </cell>
          <cell r="AE1868" t="str">
            <v>DIRECCION DE SERVICIOS DE CENTROS DE DESARROLLO INFANTIL.</v>
          </cell>
          <cell r="AF1868" t="str">
            <v>11.45</v>
          </cell>
          <cell r="AG1868" t="str">
            <v>9.15</v>
          </cell>
          <cell r="AH1868" t="str">
            <v>1</v>
          </cell>
          <cell r="AI1868" t="str">
            <v>201728099990000010000000100051170000100000000</v>
          </cell>
          <cell r="AJ1868" t="str">
            <v> </v>
          </cell>
        </row>
        <row r="1869">
          <cell r="V1869" t="str">
            <v>YANEZ GUTIERREZ ANA FRANCISCA</v>
          </cell>
          <cell r="W1869" t="str">
            <v>PICHINCHA</v>
          </cell>
          <cell r="X1869" t="str">
            <v>QUITO</v>
          </cell>
          <cell r="Y1869" t="str">
            <v>1701</v>
          </cell>
          <cell r="Z1869" t="str">
            <v>UEP102</v>
          </cell>
          <cell r="AA1869" t="str">
            <v>ANALISTA FINANCIERO</v>
          </cell>
        </row>
        <row r="1869">
          <cell r="AD1869" t="str">
            <v>3.2.1.2.</v>
          </cell>
          <cell r="AE1869" t="str">
            <v>DIRECCIÓN FINANCIERA</v>
          </cell>
          <cell r="AF1869" t="str">
            <v>11.45</v>
          </cell>
          <cell r="AG1869" t="str">
            <v>9.15</v>
          </cell>
          <cell r="AH1869" t="str">
            <v>1</v>
          </cell>
          <cell r="AI1869" t="str">
            <v>201728099990000010000000100051170000100000000</v>
          </cell>
          <cell r="AJ1869" t="str">
            <v> </v>
          </cell>
        </row>
        <row r="1870">
          <cell r="V1870" t="str">
            <v>ROMAN JACOME CARLOS IVAN</v>
          </cell>
          <cell r="W1870" t="str">
            <v>PICHINCHA</v>
          </cell>
          <cell r="X1870" t="str">
            <v>QUITO</v>
          </cell>
          <cell r="Y1870" t="str">
            <v>1701</v>
          </cell>
          <cell r="Z1870" t="str">
            <v>MRN064</v>
          </cell>
          <cell r="AA1870" t="str">
            <v>ANALISTA DE TALENTO HUMANO</v>
          </cell>
        </row>
        <row r="1870">
          <cell r="AD1870" t="str">
            <v>3.2.1.4.</v>
          </cell>
          <cell r="AE1870" t="str">
            <v>DIRECCIÓN DE ADMINISTRACION DE RECURSOS HUMANOS</v>
          </cell>
          <cell r="AF1870" t="str">
            <v>11.45</v>
          </cell>
          <cell r="AG1870" t="str">
            <v>9.15</v>
          </cell>
          <cell r="AH1870" t="str">
            <v>1</v>
          </cell>
          <cell r="AI1870" t="str">
            <v>201728099990000010000000100051170000100000000</v>
          </cell>
          <cell r="AJ1870" t="str">
            <v> </v>
          </cell>
        </row>
        <row r="1871">
          <cell r="V1871" t="str">
            <v>SEGURA VILLALVA ANA DE LOS ANGELES</v>
          </cell>
          <cell r="W1871" t="str">
            <v>PICHINCHA</v>
          </cell>
          <cell r="X1871" t="str">
            <v>QUITO</v>
          </cell>
          <cell r="Y1871" t="str">
            <v>1701</v>
          </cell>
          <cell r="Z1871" t="str">
            <v>CO1429</v>
          </cell>
          <cell r="AA1871" t="str">
            <v>ANALISTA</v>
          </cell>
        </row>
        <row r="1871">
          <cell r="AD1871" t="str">
            <v>2.2.1.2.</v>
          </cell>
          <cell r="AE1871" t="str">
            <v>DIRECCIÓN DE SERVICIOS DE PROTECCIÓN ESPECIAL</v>
          </cell>
          <cell r="AF1871" t="str">
            <v>11.45</v>
          </cell>
          <cell r="AG1871" t="str">
            <v>9.15</v>
          </cell>
          <cell r="AH1871" t="str">
            <v>1</v>
          </cell>
          <cell r="AI1871" t="str">
            <v>201728099990000010000000100051170000100000000</v>
          </cell>
          <cell r="AJ1871" t="str">
            <v> </v>
          </cell>
        </row>
        <row r="1872">
          <cell r="V1872" t="str">
            <v>MONTENEGRO GUANANGA GLORIA PATRICIA</v>
          </cell>
          <cell r="W1872" t="str">
            <v>PICHINCHA</v>
          </cell>
          <cell r="X1872" t="str">
            <v>QUITO</v>
          </cell>
          <cell r="Y1872" t="str">
            <v>1701</v>
          </cell>
          <cell r="Z1872" t="str">
            <v>CO1429</v>
          </cell>
          <cell r="AA1872" t="str">
            <v>ANALISTA</v>
          </cell>
        </row>
        <row r="1872">
          <cell r="AD1872" t="str">
            <v>3.1.3.4</v>
          </cell>
          <cell r="AE1872" t="str">
            <v>DIRECCION DE SEGUIMIENTO DE PLANES, PROGRAMAS Y PROYECTOS</v>
          </cell>
          <cell r="AF1872" t="str">
            <v>11.45</v>
          </cell>
          <cell r="AG1872" t="str">
            <v>9.15</v>
          </cell>
          <cell r="AH1872" t="str">
            <v>1</v>
          </cell>
          <cell r="AI1872" t="str">
            <v>201728099990000010000000100051170000100000000</v>
          </cell>
          <cell r="AJ1872" t="str">
            <v> </v>
          </cell>
        </row>
        <row r="1873">
          <cell r="V1873" t="str">
            <v>PONCE GOMEZ IVETE DEL ROCIO</v>
          </cell>
          <cell r="W1873" t="str">
            <v>PICHINCHA</v>
          </cell>
          <cell r="X1873" t="str">
            <v>QUITO</v>
          </cell>
          <cell r="Y1873" t="str">
            <v>1701</v>
          </cell>
          <cell r="Z1873" t="str">
            <v>MRN064</v>
          </cell>
          <cell r="AA1873" t="str">
            <v>ANALISTA DE TALENTO HUMANO</v>
          </cell>
          <cell r="AB1873" t="str">
            <v>68</v>
          </cell>
          <cell r="AC1873" t="str">
            <v>ANALISTA</v>
          </cell>
          <cell r="AD1873" t="str">
            <v>3.2.1.4.</v>
          </cell>
          <cell r="AE1873" t="str">
            <v>DIRECCIÓN DE ADMINISTRACION DE RECURSOS HUMANOS</v>
          </cell>
          <cell r="AF1873" t="str">
            <v>11.45</v>
          </cell>
          <cell r="AG1873" t="str">
            <v>9.15</v>
          </cell>
          <cell r="AH1873" t="str">
            <v>1</v>
          </cell>
          <cell r="AI1873" t="str">
            <v>201728099990000010000000100051170000100000000</v>
          </cell>
          <cell r="AJ1873" t="str">
            <v> </v>
          </cell>
        </row>
        <row r="1874">
          <cell r="V1874" t="str">
            <v>MADRUÑERO EGAS NARCISA DE JESUS</v>
          </cell>
          <cell r="W1874" t="str">
            <v>PICHINCHA</v>
          </cell>
          <cell r="X1874" t="str">
            <v>QUITO</v>
          </cell>
          <cell r="Y1874" t="str">
            <v>1701</v>
          </cell>
          <cell r="Z1874" t="str">
            <v>CO1429</v>
          </cell>
          <cell r="AA1874" t="str">
            <v>ANALISTA</v>
          </cell>
        </row>
        <row r="1874">
          <cell r="AD1874" t="str">
            <v>2.1.2.2</v>
          </cell>
          <cell r="AE1874" t="str">
            <v>DIRECCIÓN DE LA POBLACIÓN ADULTA MAYOR</v>
          </cell>
          <cell r="AF1874" t="str">
            <v>11.45</v>
          </cell>
          <cell r="AG1874" t="str">
            <v>9.15</v>
          </cell>
          <cell r="AH1874" t="str">
            <v>1</v>
          </cell>
          <cell r="AI1874" t="str">
            <v>201728099990000010000000100051170000100000000</v>
          </cell>
          <cell r="AJ1874" t="str">
            <v> </v>
          </cell>
        </row>
        <row r="1875">
          <cell r="V1875" t="str">
            <v>DE LA CUEVA ITURRALDE MARIO JAVIER</v>
          </cell>
          <cell r="W1875" t="str">
            <v>PICHINCHA</v>
          </cell>
          <cell r="X1875" t="str">
            <v>QUITO</v>
          </cell>
          <cell r="Y1875" t="str">
            <v>1701</v>
          </cell>
          <cell r="Z1875" t="str">
            <v>COV12</v>
          </cell>
          <cell r="AA1875" t="str">
            <v>SERVIDOR PUBLICO 6</v>
          </cell>
          <cell r="AB1875" t="str">
            <v>68</v>
          </cell>
          <cell r="AC1875" t="str">
            <v>ANALISTA</v>
          </cell>
          <cell r="AD1875" t="str">
            <v>1</v>
          </cell>
          <cell r="AE1875" t="str">
            <v>DESPACHO MINISTERIAL</v>
          </cell>
          <cell r="AF1875" t="str">
            <v>11.45</v>
          </cell>
          <cell r="AG1875" t="str">
            <v>9.15</v>
          </cell>
          <cell r="AH1875" t="str">
            <v>1</v>
          </cell>
          <cell r="AI1875" t="str">
            <v>201728099990000010000000100051170000100000000</v>
          </cell>
          <cell r="AJ1875" t="str">
            <v>CSSS/DEST=/IDE=1802692036</v>
          </cell>
        </row>
        <row r="1876">
          <cell r="V1876" t="str">
            <v>ANDRADE SAETEROS JUDITH LORENA</v>
          </cell>
          <cell r="W1876" t="str">
            <v>PICHINCHA</v>
          </cell>
          <cell r="X1876" t="str">
            <v>QUITO</v>
          </cell>
          <cell r="Y1876" t="str">
            <v>1701</v>
          </cell>
          <cell r="Z1876" t="str">
            <v>CO1429</v>
          </cell>
          <cell r="AA1876" t="str">
            <v>ANALISTA</v>
          </cell>
          <cell r="AB1876" t="str">
            <v>68</v>
          </cell>
          <cell r="AC1876" t="str">
            <v>ANALISTA</v>
          </cell>
          <cell r="AD1876" t="str">
            <v>2.1.1.2</v>
          </cell>
          <cell r="AE1876" t="str">
            <v>DIRECCION DE SERVICIOS DE CENTROS DE DESARROLLO INFANTIL.</v>
          </cell>
          <cell r="AF1876" t="str">
            <v>11.45</v>
          </cell>
          <cell r="AG1876" t="str">
            <v>9.15</v>
          </cell>
          <cell r="AH1876" t="str">
            <v>1</v>
          </cell>
          <cell r="AI1876" t="str">
            <v>201728099990000010000000100051170000100000000</v>
          </cell>
          <cell r="AJ1876" t="str">
            <v> </v>
          </cell>
        </row>
        <row r="1877">
          <cell r="V1877" t="str">
            <v>VILLAMARIN CASTRO SILVIA DE LOS ANGELES</v>
          </cell>
          <cell r="W1877" t="str">
            <v>PICHINCHA</v>
          </cell>
          <cell r="X1877" t="str">
            <v>QUITO</v>
          </cell>
          <cell r="Y1877" t="str">
            <v>1701</v>
          </cell>
          <cell r="Z1877" t="str">
            <v>CO1429</v>
          </cell>
          <cell r="AA1877" t="str">
            <v>ANALISTA</v>
          </cell>
          <cell r="AB1877" t="str">
            <v>68</v>
          </cell>
          <cell r="AC1877" t="str">
            <v>ANALISTA</v>
          </cell>
          <cell r="AD1877" t="str">
            <v>2.2.1.1.</v>
          </cell>
          <cell r="AE1877" t="str">
            <v>DIRECCIÓN DE PREVENCIÓN DE VULNERABILIDAD DE DERECHOS</v>
          </cell>
          <cell r="AF1877" t="str">
            <v>11.45</v>
          </cell>
          <cell r="AG1877" t="str">
            <v>9.15</v>
          </cell>
          <cell r="AH1877" t="str">
            <v>1</v>
          </cell>
          <cell r="AI1877" t="str">
            <v>201728099990000010000000100051170000100000000</v>
          </cell>
          <cell r="AJ1877" t="str">
            <v> </v>
          </cell>
        </row>
        <row r="1878">
          <cell r="V1878" t="str">
            <v>ALVEAR PROAÑO JAVIER ROLANDO</v>
          </cell>
          <cell r="W1878" t="str">
            <v>PICHINCHA</v>
          </cell>
          <cell r="X1878" t="str">
            <v>QUITO</v>
          </cell>
          <cell r="Y1878" t="str">
            <v>1701</v>
          </cell>
          <cell r="Z1878" t="str">
            <v>CO1429</v>
          </cell>
          <cell r="AA1878" t="str">
            <v>ANALISTA</v>
          </cell>
          <cell r="AB1878" t="str">
            <v>193</v>
          </cell>
          <cell r="AC1878" t="str">
            <v>ANALISTA DE RECURSOS HUMANOS</v>
          </cell>
          <cell r="AD1878" t="str">
            <v>3.1.3.2.</v>
          </cell>
          <cell r="AE1878" t="str">
            <v>DIRECCION DE GESTION DEL CAMBIO Y CULTURA ORGANIZATIVA.</v>
          </cell>
          <cell r="AF1878" t="str">
            <v>11.45</v>
          </cell>
          <cell r="AG1878" t="str">
            <v>9.15</v>
          </cell>
          <cell r="AH1878" t="str">
            <v>1</v>
          </cell>
          <cell r="AI1878" t="str">
            <v>201728099990000010000000100051170000100000000</v>
          </cell>
          <cell r="AJ1878" t="str">
            <v> </v>
          </cell>
        </row>
        <row r="1879">
          <cell r="V1879" t="str">
            <v>PAEZ SALAZAR EDY SANTIAGO</v>
          </cell>
          <cell r="W1879" t="str">
            <v>PICHINCHA</v>
          </cell>
          <cell r="X1879" t="str">
            <v>QUITO</v>
          </cell>
          <cell r="Y1879" t="str">
            <v>1701</v>
          </cell>
          <cell r="Z1879" t="str">
            <v>CO1429</v>
          </cell>
          <cell r="AA1879" t="str">
            <v>ANALISTA</v>
          </cell>
        </row>
        <row r="1879">
          <cell r="AD1879" t="str">
            <v>3.1.3.3</v>
          </cell>
          <cell r="AE1879" t="str">
            <v>DIRECCION DE GESTION DEL CAMBIO Y CULTURA ORGANIZATIVA</v>
          </cell>
          <cell r="AF1879" t="str">
            <v>11.45</v>
          </cell>
          <cell r="AG1879" t="str">
            <v>9.15</v>
          </cell>
          <cell r="AH1879" t="str">
            <v>1</v>
          </cell>
          <cell r="AI1879" t="str">
            <v>201728099990000010000000100051170000100000000</v>
          </cell>
          <cell r="AJ1879" t="str">
            <v>CSSS/DEST=0209999/IDE=0502073828</v>
          </cell>
        </row>
        <row r="1880">
          <cell r="V1880" t="str">
            <v>TOLEDO DUARTE RUTH ALEXANDRA</v>
          </cell>
          <cell r="W1880" t="str">
            <v>PICHINCHA</v>
          </cell>
          <cell r="X1880" t="str">
            <v>QUITO</v>
          </cell>
          <cell r="Y1880" t="str">
            <v>1701</v>
          </cell>
          <cell r="Z1880" t="str">
            <v>COV13</v>
          </cell>
          <cell r="AA1880" t="str">
            <v>SERVIDOR PUBLICO 7</v>
          </cell>
        </row>
        <row r="1880">
          <cell r="AD1880" t="str">
            <v>2.1.1.4.3.</v>
          </cell>
          <cell r="AE1880" t="str">
            <v>DIRECCION DE ADOPCIONES Y ESCLARECIMIENTO LEGAL</v>
          </cell>
          <cell r="AF1880" t="str">
            <v>11.45</v>
          </cell>
          <cell r="AG1880" t="str">
            <v>9.15</v>
          </cell>
          <cell r="AH1880" t="str">
            <v>1</v>
          </cell>
          <cell r="AI1880" t="str">
            <v>201728099990000010000000100051170000100000000</v>
          </cell>
          <cell r="AJ1880" t="str">
            <v> </v>
          </cell>
        </row>
        <row r="1881">
          <cell r="V1881" t="str">
            <v>HIDALGO PILA NORMA NARCISA</v>
          </cell>
          <cell r="W1881" t="str">
            <v>PICHINCHA</v>
          </cell>
          <cell r="X1881" t="str">
            <v>QUITO</v>
          </cell>
          <cell r="Y1881" t="str">
            <v>1701</v>
          </cell>
          <cell r="Z1881" t="str">
            <v>CO1429</v>
          </cell>
          <cell r="AA1881" t="str">
            <v>ANALISTA</v>
          </cell>
        </row>
        <row r="1881">
          <cell r="AD1881" t="str">
            <v>2.1.1.1.2.</v>
          </cell>
          <cell r="AE1881" t="str">
            <v>DIRECCION DE SERVICIOS DE ATENCION DOMICILIARIA</v>
          </cell>
          <cell r="AF1881" t="str">
            <v>11.45</v>
          </cell>
          <cell r="AG1881" t="str">
            <v>9.15</v>
          </cell>
          <cell r="AH1881" t="str">
            <v>1</v>
          </cell>
          <cell r="AI1881" t="str">
            <v>201728099990000010000000100051170000100000000</v>
          </cell>
          <cell r="AJ1881" t="str">
            <v>CSSS/DEST=2699999/IDE=1707664536</v>
          </cell>
        </row>
        <row r="1882">
          <cell r="V1882" t="str">
            <v>MAYANQUER ESCOBAR JOSE OSWALDO</v>
          </cell>
          <cell r="W1882" t="str">
            <v>PICHINCHA</v>
          </cell>
          <cell r="X1882" t="str">
            <v>QUITO</v>
          </cell>
          <cell r="Y1882" t="str">
            <v>1701</v>
          </cell>
          <cell r="Z1882" t="str">
            <v>DP1091</v>
          </cell>
          <cell r="AA1882" t="str">
            <v>ANALISTA 3</v>
          </cell>
        </row>
        <row r="1882">
          <cell r="AD1882" t="str">
            <v>2.2.1.</v>
          </cell>
          <cell r="AE1882" t="str">
            <v>SUBSECRETARÍA DE PROTECCIÓN ESPECIAL</v>
          </cell>
          <cell r="AF1882" t="str">
            <v>11.45</v>
          </cell>
          <cell r="AG1882" t="str">
            <v>9.15</v>
          </cell>
          <cell r="AH1882" t="str">
            <v>1</v>
          </cell>
          <cell r="AI1882" t="str">
            <v>201728099990000010000000100051170000100000000</v>
          </cell>
          <cell r="AJ1882" t="str">
            <v> </v>
          </cell>
        </row>
        <row r="1883">
          <cell r="V1883" t="str">
            <v>ALMEIDA SANDOVAL WLADIMIR EDUARDO</v>
          </cell>
          <cell r="W1883" t="str">
            <v>PICHINCHA</v>
          </cell>
          <cell r="X1883" t="str">
            <v>QUITO</v>
          </cell>
          <cell r="Y1883" t="str">
            <v>1701</v>
          </cell>
          <cell r="Z1883" t="str">
            <v>DP1091</v>
          </cell>
          <cell r="AA1883" t="str">
            <v>ANALISTA 3</v>
          </cell>
        </row>
        <row r="1883">
          <cell r="AD1883" t="str">
            <v>3.1.2.</v>
          </cell>
          <cell r="AE1883" t="str">
            <v>COORDINACION GENERAL DE INVESTIGACION Y DATOS DE INCLUSION.</v>
          </cell>
          <cell r="AF1883" t="str">
            <v>11.45</v>
          </cell>
          <cell r="AG1883" t="str">
            <v>9.15</v>
          </cell>
          <cell r="AH1883" t="str">
            <v>1</v>
          </cell>
          <cell r="AI1883" t="str">
            <v>201728099990000010000000100051170000100000000</v>
          </cell>
          <cell r="AJ1883" t="str">
            <v> </v>
          </cell>
        </row>
        <row r="1884">
          <cell r="V1884" t="str">
            <v>JIMENEZ PAREDES WILLIAM EDUARDO</v>
          </cell>
          <cell r="W1884" t="str">
            <v>PICHINCHA</v>
          </cell>
          <cell r="X1884" t="str">
            <v>QUITO</v>
          </cell>
          <cell r="Y1884" t="str">
            <v>1701</v>
          </cell>
          <cell r="Z1884" t="str">
            <v>ME147</v>
          </cell>
          <cell r="AA1884" t="str">
            <v>ANALISTA DE COMUNICACION SOCIAL 3</v>
          </cell>
        </row>
        <row r="1884">
          <cell r="AD1884" t="str">
            <v>3.1.6.</v>
          </cell>
          <cell r="AE1884" t="str">
            <v>DIRECCIÓN DE COMUNICACIÓN SOCIAL</v>
          </cell>
          <cell r="AF1884" t="str">
            <v>11.45</v>
          </cell>
          <cell r="AG1884" t="str">
            <v>9.15</v>
          </cell>
          <cell r="AH1884" t="str">
            <v>1</v>
          </cell>
          <cell r="AI1884" t="str">
            <v>201728099990000010000000100051170000100000000</v>
          </cell>
          <cell r="AJ1884" t="str">
            <v> </v>
          </cell>
        </row>
        <row r="1885">
          <cell r="V1885" t="str">
            <v>LANDAZURI YEPEZ MARIA BELEN</v>
          </cell>
          <cell r="W1885" t="str">
            <v>PICHINCHA</v>
          </cell>
          <cell r="X1885" t="str">
            <v>QUITO</v>
          </cell>
          <cell r="Y1885" t="str">
            <v>1701</v>
          </cell>
          <cell r="Z1885" t="str">
            <v>DP1091</v>
          </cell>
          <cell r="AA1885" t="str">
            <v>ANALISTA 3</v>
          </cell>
        </row>
        <row r="1885">
          <cell r="AD1885" t="str">
            <v>3.2.1.1.</v>
          </cell>
          <cell r="AE1885" t="str">
            <v>DIRECCIÓN ADMINISTRATIVA</v>
          </cell>
          <cell r="AF1885" t="str">
            <v>11.45</v>
          </cell>
          <cell r="AG1885" t="str">
            <v>9.15</v>
          </cell>
          <cell r="AH1885" t="str">
            <v>1</v>
          </cell>
          <cell r="AI1885" t="str">
            <v>201728099990000010000000100051170000100000000</v>
          </cell>
          <cell r="AJ1885" t="str">
            <v> </v>
          </cell>
        </row>
        <row r="1886">
          <cell r="V1886" t="str">
            <v>PEREZ ROSERO WILMA YOMAIRA</v>
          </cell>
          <cell r="W1886" t="str">
            <v>PICHINCHA</v>
          </cell>
          <cell r="X1886" t="str">
            <v>QUITO</v>
          </cell>
          <cell r="Y1886" t="str">
            <v>1701</v>
          </cell>
          <cell r="Z1886" t="str">
            <v>ANT034</v>
          </cell>
          <cell r="AA1886" t="str">
            <v>ANALISTA DE PRESUPUESTO 3</v>
          </cell>
        </row>
        <row r="1886">
          <cell r="AD1886" t="str">
            <v>3.2.1.2.</v>
          </cell>
          <cell r="AE1886" t="str">
            <v>DIRECCIÓN FINANCIERA</v>
          </cell>
          <cell r="AF1886" t="str">
            <v>11.45</v>
          </cell>
          <cell r="AG1886" t="str">
            <v>9.15</v>
          </cell>
          <cell r="AH1886" t="str">
            <v>1</v>
          </cell>
          <cell r="AI1886" t="str">
            <v>201728099990000010000000100051170000100000000</v>
          </cell>
          <cell r="AJ1886" t="str">
            <v> </v>
          </cell>
        </row>
        <row r="1887">
          <cell r="V1887" t="str">
            <v>TRUJILLO SORROSA FABIAN ANDRES</v>
          </cell>
          <cell r="W1887" t="str">
            <v>PICHINCHA</v>
          </cell>
          <cell r="X1887" t="str">
            <v>QUITO</v>
          </cell>
          <cell r="Y1887" t="str">
            <v>1701</v>
          </cell>
          <cell r="Z1887" t="str">
            <v>ME147</v>
          </cell>
          <cell r="AA1887" t="str">
            <v>ANALISTA DE COMUNICACION SOCIAL 3</v>
          </cell>
        </row>
        <row r="1887">
          <cell r="AD1887" t="str">
            <v>3.1.6.</v>
          </cell>
          <cell r="AE1887" t="str">
            <v>DIRECCIÓN DE COMUNICACIÓN SOCIAL</v>
          </cell>
          <cell r="AF1887" t="str">
            <v>11.45</v>
          </cell>
          <cell r="AG1887" t="str">
            <v>9.15</v>
          </cell>
          <cell r="AH1887" t="str">
            <v>1</v>
          </cell>
          <cell r="AI1887" t="str">
            <v>201728099990000010000000100051170000100000000</v>
          </cell>
          <cell r="AJ1887" t="str">
            <v> </v>
          </cell>
        </row>
        <row r="1888">
          <cell r="V1888" t="str">
            <v>MACIAS GOMEZ ANA ROSA</v>
          </cell>
          <cell r="W1888" t="str">
            <v>PICHINCHA</v>
          </cell>
          <cell r="X1888" t="str">
            <v>QUITO</v>
          </cell>
          <cell r="Y1888" t="str">
            <v>1701</v>
          </cell>
          <cell r="Z1888" t="str">
            <v>DP1091</v>
          </cell>
          <cell r="AA1888" t="str">
            <v>ANALISTA 3</v>
          </cell>
        </row>
        <row r="1888">
          <cell r="AD1888" t="str">
            <v>2.2.1.</v>
          </cell>
          <cell r="AE1888" t="str">
            <v>SUBSECRETARÍA DE PROTECCIÓN ESPECIAL</v>
          </cell>
          <cell r="AF1888" t="str">
            <v>11.45</v>
          </cell>
          <cell r="AG1888" t="str">
            <v>9.15</v>
          </cell>
          <cell r="AH1888" t="str">
            <v>1</v>
          </cell>
          <cell r="AI1888" t="str">
            <v>201728099990000010000000100051170000100000000</v>
          </cell>
          <cell r="AJ1888" t="str">
            <v> </v>
          </cell>
        </row>
        <row r="1889">
          <cell r="V1889" t="str">
            <v>LEON HINOJOSA RITHA CAROLINA</v>
          </cell>
          <cell r="W1889" t="str">
            <v>PICHINCHA</v>
          </cell>
          <cell r="X1889" t="str">
            <v>QUITO</v>
          </cell>
          <cell r="Y1889" t="str">
            <v>1701</v>
          </cell>
          <cell r="Z1889" t="str">
            <v>DP1091</v>
          </cell>
          <cell r="AA1889" t="str">
            <v>ANALISTA 3</v>
          </cell>
        </row>
        <row r="1889">
          <cell r="AD1889" t="str">
            <v>2.2.1.</v>
          </cell>
          <cell r="AE1889" t="str">
            <v>SUBSECRETARÍA DE PROTECCIÓN ESPECIAL</v>
          </cell>
          <cell r="AF1889" t="str">
            <v>11.45</v>
          </cell>
          <cell r="AG1889" t="str">
            <v>9.15</v>
          </cell>
          <cell r="AH1889" t="str">
            <v>1</v>
          </cell>
          <cell r="AI1889" t="str">
            <v>201728099990000010000000100051170000100000000</v>
          </cell>
          <cell r="AJ1889" t="str">
            <v> </v>
          </cell>
        </row>
        <row r="1890">
          <cell r="V1890" t="str">
            <v>CADENA VIÑAN MARCIA GABRIELA</v>
          </cell>
          <cell r="W1890" t="str">
            <v>PICHINCHA</v>
          </cell>
          <cell r="X1890" t="str">
            <v>QUITO</v>
          </cell>
          <cell r="Y1890" t="str">
            <v>1701</v>
          </cell>
          <cell r="Z1890" t="str">
            <v>DP1091</v>
          </cell>
          <cell r="AA1890" t="str">
            <v>ANALISTA 3</v>
          </cell>
        </row>
        <row r="1890">
          <cell r="AD1890" t="str">
            <v>2.2.1.</v>
          </cell>
          <cell r="AE1890" t="str">
            <v>SUBSECRETARÍA DE PROTECCIÓN ESPECIAL</v>
          </cell>
          <cell r="AF1890" t="str">
            <v>11.45</v>
          </cell>
          <cell r="AG1890" t="str">
            <v>9.15</v>
          </cell>
          <cell r="AH1890" t="str">
            <v>1</v>
          </cell>
          <cell r="AI1890" t="str">
            <v>201728099990000010000000100051170000100000000</v>
          </cell>
          <cell r="AJ1890" t="str">
            <v> </v>
          </cell>
        </row>
        <row r="1891">
          <cell r="V1891" t="str">
            <v>HEREDIA ENRIQUEZ PAOLA FERNANDA</v>
          </cell>
          <cell r="W1891" t="str">
            <v>PICHINCHA</v>
          </cell>
          <cell r="X1891" t="str">
            <v>QUITO</v>
          </cell>
          <cell r="Y1891" t="str">
            <v>1701</v>
          </cell>
          <cell r="Z1891" t="str">
            <v>DP1091</v>
          </cell>
          <cell r="AA1891" t="str">
            <v>ANALISTA 3</v>
          </cell>
        </row>
        <row r="1891">
          <cell r="AD1891" t="str">
            <v>3.2.1.1.</v>
          </cell>
          <cell r="AE1891" t="str">
            <v>DIRECCIÓN ADMINISTRATIVA</v>
          </cell>
          <cell r="AF1891" t="str">
            <v>11.45</v>
          </cell>
          <cell r="AG1891" t="str">
            <v>9.15</v>
          </cell>
          <cell r="AH1891" t="str">
            <v>1</v>
          </cell>
          <cell r="AI1891" t="str">
            <v>201728099990000010000000100051170000100000000</v>
          </cell>
          <cell r="AJ1891" t="str">
            <v> </v>
          </cell>
        </row>
        <row r="1892">
          <cell r="V1892" t="str">
            <v>CUEVA JIMENEZ GINA SOLEDAD</v>
          </cell>
          <cell r="W1892" t="str">
            <v>PICHINCHA</v>
          </cell>
          <cell r="X1892" t="str">
            <v>QUITO</v>
          </cell>
          <cell r="Y1892" t="str">
            <v>1701</v>
          </cell>
          <cell r="Z1892" t="str">
            <v>ME178</v>
          </cell>
          <cell r="AA1892" t="str">
            <v>ANALISTA DE TECNOLOGIAS DE LA INFORMACION Y COMUNICACIONES 3</v>
          </cell>
        </row>
        <row r="1892">
          <cell r="AD1892" t="str">
            <v>3.1.3.4.</v>
          </cell>
          <cell r="AE1892" t="str">
            <v>DIRECCION DE INFRAESTRUCTURA Y OPERACIONES DE TECNOLOGIAS DE INFORMACION (TI).</v>
          </cell>
          <cell r="AF1892" t="str">
            <v>11.45</v>
          </cell>
          <cell r="AG1892" t="str">
            <v>9.15</v>
          </cell>
          <cell r="AH1892" t="str">
            <v>1</v>
          </cell>
          <cell r="AI1892" t="str">
            <v>201728099990000010000000100051170000100000000</v>
          </cell>
          <cell r="AJ1892" t="str">
            <v> </v>
          </cell>
        </row>
        <row r="1893">
          <cell r="V1893" t="str">
            <v>TAPIA VARGAS WILMER AMILCAR</v>
          </cell>
          <cell r="W1893" t="str">
            <v>PICHINCHA</v>
          </cell>
          <cell r="X1893" t="str">
            <v>QUITO</v>
          </cell>
          <cell r="Y1893" t="str">
            <v>1701</v>
          </cell>
          <cell r="Z1893" t="str">
            <v>DP1091</v>
          </cell>
          <cell r="AA1893" t="str">
            <v>ANALISTA 3</v>
          </cell>
        </row>
        <row r="1893">
          <cell r="AD1893" t="str">
            <v>2.2.1.</v>
          </cell>
          <cell r="AE1893" t="str">
            <v>SUBSECRETARÍA DE PROTECCIÓN ESPECIAL</v>
          </cell>
          <cell r="AF1893" t="str">
            <v>11.45</v>
          </cell>
          <cell r="AG1893" t="str">
            <v>9.15</v>
          </cell>
          <cell r="AH1893" t="str">
            <v>1</v>
          </cell>
          <cell r="AI1893" t="str">
            <v>201728099990000010000000100051170000100000000</v>
          </cell>
          <cell r="AJ1893" t="str">
            <v> </v>
          </cell>
        </row>
        <row r="1894">
          <cell r="V1894" t="str">
            <v>NUÑEZ VERDEZOTO CRISTIAN DARIO</v>
          </cell>
          <cell r="W1894" t="str">
            <v>PICHINCHA</v>
          </cell>
          <cell r="X1894" t="str">
            <v>QUITO</v>
          </cell>
          <cell r="Y1894" t="str">
            <v>1701</v>
          </cell>
          <cell r="Z1894" t="str">
            <v>ME178</v>
          </cell>
          <cell r="AA1894" t="str">
            <v>ANALISTA DE TECNOLOGIAS DE LA INFORMACION Y COMUNICACIONES 3</v>
          </cell>
        </row>
        <row r="1894">
          <cell r="AD1894" t="str">
            <v>3.1.3.4.</v>
          </cell>
          <cell r="AE1894" t="str">
            <v>DIRECCION DE INFRAESTRUCTURA Y OPERACIONES DE TECNOLOGIAS DE INFORMACION (TI).</v>
          </cell>
          <cell r="AF1894" t="str">
            <v>11.45</v>
          </cell>
          <cell r="AG1894" t="str">
            <v>9.15</v>
          </cell>
          <cell r="AH1894" t="str">
            <v>1</v>
          </cell>
          <cell r="AI1894" t="str">
            <v>201728099990000010000000100051170000100000000</v>
          </cell>
          <cell r="AJ1894" t="str">
            <v> </v>
          </cell>
        </row>
        <row r="1895">
          <cell r="V1895" t="str">
            <v>OÑA PARDO PAULINA</v>
          </cell>
          <cell r="W1895" t="str">
            <v>PICHINCHA</v>
          </cell>
          <cell r="X1895" t="str">
            <v>QUITO</v>
          </cell>
          <cell r="Y1895" t="str">
            <v>1701</v>
          </cell>
          <cell r="Z1895" t="str">
            <v>CO1429</v>
          </cell>
          <cell r="AA1895" t="str">
            <v>ANALISTA</v>
          </cell>
        </row>
        <row r="1895">
          <cell r="AD1895" t="str">
            <v>3.2.1.4.</v>
          </cell>
          <cell r="AE1895" t="str">
            <v>DIRECCIÓN DE ADMINISTRACION DE RECURSOS HUMANOS</v>
          </cell>
          <cell r="AF1895" t="str">
            <v>11.45</v>
          </cell>
          <cell r="AG1895" t="str">
            <v>9.15</v>
          </cell>
          <cell r="AH1895" t="str">
            <v>1</v>
          </cell>
          <cell r="AI1895" t="str">
            <v>201728099990000010000000100051170000100000000</v>
          </cell>
          <cell r="AJ1895" t="str">
            <v> </v>
          </cell>
        </row>
        <row r="1896">
          <cell r="V1896" t="str">
            <v>ZURITA LEAL MARIA FERNANDA</v>
          </cell>
          <cell r="W1896" t="str">
            <v>PICHINCHA</v>
          </cell>
          <cell r="X1896" t="str">
            <v>QUITO</v>
          </cell>
          <cell r="Y1896" t="str">
            <v>1701</v>
          </cell>
          <cell r="Z1896" t="str">
            <v>DP1091</v>
          </cell>
          <cell r="AA1896" t="str">
            <v>ANALISTA 3</v>
          </cell>
        </row>
        <row r="1896">
          <cell r="AD1896" t="str">
            <v>3.1.4.</v>
          </cell>
          <cell r="AE1896" t="str">
            <v>COORDINACION GENERAL DE PLANIFICACION Y GESTION ESTRATEGICA.</v>
          </cell>
          <cell r="AF1896" t="str">
            <v>11.45</v>
          </cell>
          <cell r="AG1896" t="str">
            <v>9.15</v>
          </cell>
          <cell r="AH1896" t="str">
            <v>1</v>
          </cell>
          <cell r="AI1896" t="str">
            <v>201728099990000010000000100051170000100000000</v>
          </cell>
          <cell r="AJ1896" t="str">
            <v> </v>
          </cell>
        </row>
        <row r="1897">
          <cell r="V1897" t="str">
            <v>CEVALLOS RIVERA VICTOR PAUL</v>
          </cell>
          <cell r="W1897" t="str">
            <v>PICHINCHA</v>
          </cell>
          <cell r="X1897" t="str">
            <v>QUITO</v>
          </cell>
          <cell r="Y1897" t="str">
            <v>1701</v>
          </cell>
          <cell r="Z1897" t="str">
            <v>DP1091</v>
          </cell>
          <cell r="AA1897" t="str">
            <v>ANALISTA 3</v>
          </cell>
        </row>
        <row r="1897">
          <cell r="AD1897" t="str">
            <v>3.1.2.</v>
          </cell>
          <cell r="AE1897" t="str">
            <v>COORDINACION GENERAL DE INVESTIGACION Y DATOS DE INCLUSION.</v>
          </cell>
          <cell r="AF1897" t="str">
            <v>11.45</v>
          </cell>
          <cell r="AG1897" t="str">
            <v>9.15</v>
          </cell>
          <cell r="AH1897" t="str">
            <v>1</v>
          </cell>
          <cell r="AI1897" t="str">
            <v>201728099990000010000000100051170000100000000</v>
          </cell>
          <cell r="AJ1897" t="str">
            <v> </v>
          </cell>
        </row>
        <row r="1898">
          <cell r="V1898" t="str">
            <v>CUCARDO GALEANO VIVIANA KATERINE</v>
          </cell>
          <cell r="W1898" t="str">
            <v>PICHINCHA</v>
          </cell>
          <cell r="X1898" t="str">
            <v>QUITO</v>
          </cell>
          <cell r="Y1898" t="str">
            <v>1701</v>
          </cell>
          <cell r="Z1898" t="str">
            <v>DP1091</v>
          </cell>
          <cell r="AA1898" t="str">
            <v>ANALISTA 3</v>
          </cell>
        </row>
        <row r="1898">
          <cell r="AD1898" t="str">
            <v>3.1.2.</v>
          </cell>
          <cell r="AE1898" t="str">
            <v>COORDINACION GENERAL DE INVESTIGACION Y DATOS DE INCLUSION.</v>
          </cell>
          <cell r="AF1898" t="str">
            <v>11.45</v>
          </cell>
          <cell r="AG1898" t="str">
            <v>9.15</v>
          </cell>
          <cell r="AH1898" t="str">
            <v>1</v>
          </cell>
          <cell r="AI1898" t="str">
            <v>201728099990000010000000100051170000100000000</v>
          </cell>
          <cell r="AJ1898" t="str">
            <v> </v>
          </cell>
        </row>
        <row r="1899">
          <cell r="V1899" t="str">
            <v>PIEDRA HERRERA BAIRON CHAMBERLAIN</v>
          </cell>
          <cell r="W1899" t="str">
            <v>PICHINCHA</v>
          </cell>
          <cell r="X1899" t="str">
            <v>QUITO</v>
          </cell>
          <cell r="Y1899" t="str">
            <v>1701</v>
          </cell>
          <cell r="Z1899" t="str">
            <v>DP1091</v>
          </cell>
          <cell r="AA1899" t="str">
            <v>ANALISTA 3</v>
          </cell>
        </row>
        <row r="1899">
          <cell r="AD1899" t="str">
            <v>3.1.2.</v>
          </cell>
          <cell r="AE1899" t="str">
            <v>COORDINACION GENERAL DE INVESTIGACION Y DATOS DE INCLUSION.</v>
          </cell>
          <cell r="AF1899" t="str">
            <v>11.45</v>
          </cell>
          <cell r="AG1899" t="str">
            <v>9.15</v>
          </cell>
          <cell r="AH1899" t="str">
            <v>1</v>
          </cell>
          <cell r="AI1899" t="str">
            <v>201728099990000010000000100051170000100000000</v>
          </cell>
          <cell r="AJ1899" t="str">
            <v> </v>
          </cell>
        </row>
        <row r="1900">
          <cell r="V1900" t="str">
            <v>PANCHO CHANATAXI JAIME ANDRES</v>
          </cell>
          <cell r="W1900" t="str">
            <v>PICHINCHA</v>
          </cell>
          <cell r="X1900" t="str">
            <v>QUITO</v>
          </cell>
          <cell r="Y1900" t="str">
            <v>1701</v>
          </cell>
          <cell r="Z1900" t="str">
            <v>DP1091</v>
          </cell>
          <cell r="AA1900" t="str">
            <v>ANALISTA 3</v>
          </cell>
        </row>
        <row r="1900">
          <cell r="AD1900" t="str">
            <v>3.1.2.</v>
          </cell>
          <cell r="AE1900" t="str">
            <v>COORDINACION GENERAL DE INVESTIGACION Y DATOS DE INCLUSION.</v>
          </cell>
          <cell r="AF1900" t="str">
            <v>11.45</v>
          </cell>
          <cell r="AG1900" t="str">
            <v>9.15</v>
          </cell>
          <cell r="AH1900" t="str">
            <v>1</v>
          </cell>
          <cell r="AI1900" t="str">
            <v>201728099990000010000000100051170000100000000</v>
          </cell>
          <cell r="AJ1900" t="str">
            <v> </v>
          </cell>
        </row>
        <row r="1901">
          <cell r="V1901" t="str">
            <v>DE LA TORRE ROMERO ORLANDO VINICIO</v>
          </cell>
          <cell r="W1901" t="str">
            <v>PICHINCHA</v>
          </cell>
          <cell r="X1901" t="str">
            <v>QUITO</v>
          </cell>
          <cell r="Y1901" t="str">
            <v>1701</v>
          </cell>
          <cell r="Z1901" t="str">
            <v>DP1091</v>
          </cell>
          <cell r="AA1901" t="str">
            <v>ANALISTA 3</v>
          </cell>
        </row>
        <row r="1901">
          <cell r="AD1901" t="str">
            <v>3.1.2.</v>
          </cell>
          <cell r="AE1901" t="str">
            <v>COORDINACION GENERAL DE INVESTIGACION Y DATOS DE INCLUSION.</v>
          </cell>
          <cell r="AF1901" t="str">
            <v>11.45</v>
          </cell>
          <cell r="AG1901" t="str">
            <v>9.15</v>
          </cell>
          <cell r="AH1901" t="str">
            <v>1</v>
          </cell>
          <cell r="AI1901" t="str">
            <v>201728099990000010000000100051170000100000000</v>
          </cell>
          <cell r="AJ1901" t="str">
            <v> </v>
          </cell>
        </row>
        <row r="1902">
          <cell r="V1902" t="str">
            <v>PISANGO VILLAVICENCIO JENY MAGDALENA</v>
          </cell>
          <cell r="W1902" t="str">
            <v>PICHINCHA</v>
          </cell>
          <cell r="X1902" t="str">
            <v>QUITO</v>
          </cell>
          <cell r="Y1902" t="str">
            <v>1701</v>
          </cell>
          <cell r="Z1902" t="str">
            <v>DP1091</v>
          </cell>
          <cell r="AA1902" t="str">
            <v>ANALISTA 3</v>
          </cell>
        </row>
        <row r="1902">
          <cell r="AD1902" t="str">
            <v>2.4.1.</v>
          </cell>
          <cell r="AE1902" t="str">
            <v>SUBSECRETARÍA DE INCLUSIÓN ECONÓMICA Y MOVILIDAD SOCIAL</v>
          </cell>
          <cell r="AF1902" t="str">
            <v>11.45</v>
          </cell>
          <cell r="AG1902" t="str">
            <v>9.15</v>
          </cell>
          <cell r="AH1902" t="str">
            <v>1</v>
          </cell>
          <cell r="AI1902" t="str">
            <v>201728099990000010000000100051170000100000000</v>
          </cell>
          <cell r="AJ1902" t="str">
            <v> </v>
          </cell>
        </row>
        <row r="1903">
          <cell r="V1903" t="str">
            <v>AGAMA NOVOA JORGE PATRICIO</v>
          </cell>
          <cell r="W1903" t="str">
            <v>PICHINCHA</v>
          </cell>
          <cell r="X1903" t="str">
            <v>QUITO</v>
          </cell>
          <cell r="Y1903" t="str">
            <v>1701</v>
          </cell>
          <cell r="Z1903" t="str">
            <v>DP1091</v>
          </cell>
          <cell r="AA1903" t="str">
            <v>ANALISTA 3</v>
          </cell>
        </row>
        <row r="1903">
          <cell r="AD1903" t="str">
            <v>2.4.1.</v>
          </cell>
          <cell r="AE1903" t="str">
            <v>SUBSECRETARÍA DE INCLUSIÓN ECONÓMICA Y MOVILIDAD SOCIAL</v>
          </cell>
          <cell r="AF1903" t="str">
            <v>11.45</v>
          </cell>
          <cell r="AG1903" t="str">
            <v>9.15</v>
          </cell>
          <cell r="AH1903" t="str">
            <v>1</v>
          </cell>
          <cell r="AI1903" t="str">
            <v>201728099990000010000000100051170000100000000</v>
          </cell>
          <cell r="AJ1903" t="str">
            <v> </v>
          </cell>
        </row>
        <row r="1904">
          <cell r="V1904" t="str">
            <v>SALAS MONTALVO MARIA AUGUSTA</v>
          </cell>
          <cell r="W1904" t="str">
            <v>PICHINCHA</v>
          </cell>
          <cell r="X1904" t="str">
            <v>QUITO</v>
          </cell>
          <cell r="Y1904" t="str">
            <v>1701</v>
          </cell>
          <cell r="Z1904" t="str">
            <v>ME147</v>
          </cell>
          <cell r="AA1904" t="str">
            <v>ANALISTA DE COMUNICACION SOCIAL 3</v>
          </cell>
        </row>
        <row r="1904">
          <cell r="AD1904" t="str">
            <v>3.1.6.</v>
          </cell>
          <cell r="AE1904" t="str">
            <v>DIRECCIÓN DE COMUNICACIÓN SOCIAL</v>
          </cell>
          <cell r="AF1904" t="str">
            <v>11.45</v>
          </cell>
          <cell r="AG1904" t="str">
            <v>9.15</v>
          </cell>
          <cell r="AH1904" t="str">
            <v>1</v>
          </cell>
          <cell r="AI1904" t="str">
            <v>201728099990000010000000100051170000100000000</v>
          </cell>
          <cell r="AJ1904" t="str">
            <v> </v>
          </cell>
        </row>
        <row r="1905">
          <cell r="V1905" t="str">
            <v>CHILIQUINGA CASTILLO LUIS DAVID</v>
          </cell>
          <cell r="W1905" t="str">
            <v>PICHINCHA</v>
          </cell>
          <cell r="X1905" t="str">
            <v>QUITO</v>
          </cell>
          <cell r="Y1905" t="str">
            <v>1701</v>
          </cell>
          <cell r="Z1905" t="str">
            <v>DP1091</v>
          </cell>
          <cell r="AA1905" t="str">
            <v>ANALISTA 3</v>
          </cell>
        </row>
        <row r="1905">
          <cell r="AD1905" t="str">
            <v>2.4.1.</v>
          </cell>
          <cell r="AE1905" t="str">
            <v>SUBSECRETARÍA DE INCLUSIÓN ECONÓMICA Y MOVILIDAD SOCIAL</v>
          </cell>
          <cell r="AF1905" t="str">
            <v>11.45</v>
          </cell>
          <cell r="AG1905" t="str">
            <v>9.15</v>
          </cell>
          <cell r="AH1905" t="str">
            <v>1</v>
          </cell>
          <cell r="AI1905" t="str">
            <v>201728099990000010000000100051170000100000000</v>
          </cell>
          <cell r="AJ1905" t="str">
            <v> </v>
          </cell>
        </row>
        <row r="1906">
          <cell r="V1906" t="str">
            <v>FLORES ABRIL MARIA DEL CARMEN</v>
          </cell>
          <cell r="W1906" t="str">
            <v>PICHINCHA</v>
          </cell>
          <cell r="X1906" t="str">
            <v>QUITO</v>
          </cell>
          <cell r="Y1906" t="str">
            <v>1701</v>
          </cell>
          <cell r="Z1906" t="str">
            <v>DP1091</v>
          </cell>
          <cell r="AA1906" t="str">
            <v>ANALISTA 3</v>
          </cell>
        </row>
        <row r="1906">
          <cell r="AD1906" t="str">
            <v>2.4.1.</v>
          </cell>
          <cell r="AE1906" t="str">
            <v>SUBSECRETARÍA DE INCLUSIÓN ECONÓMICA Y MOVILIDAD SOCIAL</v>
          </cell>
          <cell r="AF1906" t="str">
            <v>11.45</v>
          </cell>
          <cell r="AG1906" t="str">
            <v>9.15</v>
          </cell>
          <cell r="AH1906" t="str">
            <v>1</v>
          </cell>
          <cell r="AI1906" t="str">
            <v>201728099990000010000000100051170000100000000</v>
          </cell>
          <cell r="AJ1906" t="str">
            <v> </v>
          </cell>
        </row>
        <row r="1907">
          <cell r="V1907" t="str">
            <v>BASSANTES ESPINEL MARTHA CECILIA</v>
          </cell>
          <cell r="W1907" t="str">
            <v>PICHINCHA</v>
          </cell>
          <cell r="X1907" t="str">
            <v>QUITO</v>
          </cell>
          <cell r="Y1907" t="str">
            <v>1701</v>
          </cell>
          <cell r="Z1907" t="str">
            <v>DP1091</v>
          </cell>
          <cell r="AA1907" t="str">
            <v>ANALISTA 3</v>
          </cell>
        </row>
        <row r="1907">
          <cell r="AD1907" t="str">
            <v>2.2.2.</v>
          </cell>
          <cell r="AE1907" t="str">
            <v>SUBSECRETARIA DE DISCAPACIDADES.</v>
          </cell>
          <cell r="AF1907" t="str">
            <v>11.45</v>
          </cell>
          <cell r="AG1907" t="str">
            <v>9.15</v>
          </cell>
          <cell r="AH1907" t="str">
            <v>1</v>
          </cell>
          <cell r="AI1907" t="str">
            <v>201728099990000010000000100051170000100000000</v>
          </cell>
          <cell r="AJ1907" t="str">
            <v> </v>
          </cell>
        </row>
        <row r="1908">
          <cell r="V1908" t="str">
            <v>VILLARREAL GARCIA SUSANA JANETH</v>
          </cell>
          <cell r="W1908" t="str">
            <v>PICHINCHA</v>
          </cell>
          <cell r="X1908" t="str">
            <v>QUITO</v>
          </cell>
          <cell r="Y1908" t="str">
            <v>1701</v>
          </cell>
          <cell r="Z1908" t="str">
            <v>DP1091</v>
          </cell>
          <cell r="AA1908" t="str">
            <v>ANALISTA 3</v>
          </cell>
        </row>
        <row r="1908">
          <cell r="AD1908" t="str">
            <v>2.2.2.</v>
          </cell>
          <cell r="AE1908" t="str">
            <v>SUBSECRETARIA DE DISCAPACIDADES.</v>
          </cell>
          <cell r="AF1908" t="str">
            <v>11.45</v>
          </cell>
          <cell r="AG1908" t="str">
            <v>9.15</v>
          </cell>
          <cell r="AH1908" t="str">
            <v>1</v>
          </cell>
          <cell r="AI1908" t="str">
            <v>201728099990000010000000100051170000100000000</v>
          </cell>
          <cell r="AJ1908" t="str">
            <v> </v>
          </cell>
        </row>
        <row r="1909">
          <cell r="V1909" t="str">
            <v>YAGUARI BAUTISTA YENNY ALEXANDRA</v>
          </cell>
          <cell r="W1909" t="str">
            <v>PICHINCHA</v>
          </cell>
          <cell r="X1909" t="str">
            <v>QUITO</v>
          </cell>
          <cell r="Y1909" t="str">
            <v>1701</v>
          </cell>
          <cell r="Z1909" t="str">
            <v>DP1091</v>
          </cell>
          <cell r="AA1909" t="str">
            <v>ANALISTA 3</v>
          </cell>
        </row>
        <row r="1909">
          <cell r="AD1909" t="str">
            <v>2.2.2.</v>
          </cell>
          <cell r="AE1909" t="str">
            <v>SUBSECRETARIA DE DISCAPACIDADES.</v>
          </cell>
          <cell r="AF1909" t="str">
            <v>11.45</v>
          </cell>
          <cell r="AG1909" t="str">
            <v>9.15</v>
          </cell>
          <cell r="AH1909" t="str">
            <v>1</v>
          </cell>
          <cell r="AI1909" t="str">
            <v>201728099990000010000000100051170000100000000</v>
          </cell>
          <cell r="AJ1909" t="str">
            <v> </v>
          </cell>
        </row>
        <row r="1910">
          <cell r="V1910" t="str">
            <v>CAIZA HERNANDEZ MARIA TERESA DEL CARMEN</v>
          </cell>
          <cell r="W1910" t="str">
            <v>PICHINCHA</v>
          </cell>
          <cell r="X1910" t="str">
            <v>QUITO</v>
          </cell>
          <cell r="Y1910" t="str">
            <v>1701</v>
          </cell>
          <cell r="Z1910" t="str">
            <v>DP1091</v>
          </cell>
          <cell r="AA1910" t="str">
            <v>ANALISTA 3</v>
          </cell>
        </row>
        <row r="1910">
          <cell r="AD1910" t="str">
            <v>2.2.2.</v>
          </cell>
          <cell r="AE1910" t="str">
            <v>SUBSECRETARIA DE DISCAPACIDADES.</v>
          </cell>
          <cell r="AF1910" t="str">
            <v>11.45</v>
          </cell>
          <cell r="AG1910" t="str">
            <v>9.15</v>
          </cell>
          <cell r="AH1910" t="str">
            <v>1</v>
          </cell>
          <cell r="AI1910" t="str">
            <v>201728099990000010000000100051170000100000000</v>
          </cell>
          <cell r="AJ1910" t="str">
            <v> </v>
          </cell>
        </row>
        <row r="1911">
          <cell r="V1911" t="str">
            <v>MONTERO PALACIOS VERONICA ELIZABETH</v>
          </cell>
          <cell r="W1911" t="str">
            <v>PICHINCHA</v>
          </cell>
          <cell r="X1911" t="str">
            <v>QUITO</v>
          </cell>
          <cell r="Y1911" t="str">
            <v>1701</v>
          </cell>
          <cell r="Z1911" t="str">
            <v>DP1091</v>
          </cell>
          <cell r="AA1911" t="str">
            <v>ANALISTA 3</v>
          </cell>
        </row>
        <row r="1911">
          <cell r="AD1911" t="str">
            <v>2.2.2.</v>
          </cell>
          <cell r="AE1911" t="str">
            <v>SUBSECRETARIA DE DISCAPACIDADES.</v>
          </cell>
          <cell r="AF1911" t="str">
            <v>11.45</v>
          </cell>
          <cell r="AG1911" t="str">
            <v>9.15</v>
          </cell>
          <cell r="AH1911" t="str">
            <v>1</v>
          </cell>
          <cell r="AI1911" t="str">
            <v>201728099990000010000000100051170000100000000</v>
          </cell>
          <cell r="AJ1911" t="str">
            <v> </v>
          </cell>
        </row>
        <row r="1912">
          <cell r="V1912" t="str">
            <v>MEJIA PACHECO MONICA PATRICIA</v>
          </cell>
          <cell r="W1912" t="str">
            <v>PICHINCHA</v>
          </cell>
          <cell r="X1912" t="str">
            <v>QUITO</v>
          </cell>
          <cell r="Y1912" t="str">
            <v>1701</v>
          </cell>
          <cell r="Z1912" t="str">
            <v>DP1091</v>
          </cell>
          <cell r="AA1912" t="str">
            <v>ANALISTA 3</v>
          </cell>
        </row>
        <row r="1912">
          <cell r="AD1912" t="str">
            <v>2.2.2.</v>
          </cell>
          <cell r="AE1912" t="str">
            <v>SUBSECRETARIA DE DISCAPACIDADES.</v>
          </cell>
          <cell r="AF1912" t="str">
            <v>11.45</v>
          </cell>
          <cell r="AG1912" t="str">
            <v>9.15</v>
          </cell>
          <cell r="AH1912" t="str">
            <v>1</v>
          </cell>
          <cell r="AI1912" t="str">
            <v>201728099990000010000000100051170000100000000</v>
          </cell>
          <cell r="AJ1912" t="str">
            <v> </v>
          </cell>
        </row>
        <row r="1913">
          <cell r="V1913" t="str">
            <v>RUIZ HERRERA ANDREA ESTEFANIA</v>
          </cell>
          <cell r="W1913" t="str">
            <v>PICHINCHA</v>
          </cell>
          <cell r="X1913" t="str">
            <v>QUITO</v>
          </cell>
          <cell r="Y1913" t="str">
            <v>1701</v>
          </cell>
          <cell r="Z1913" t="str">
            <v>DP1091</v>
          </cell>
          <cell r="AA1913" t="str">
            <v>ANALISTA 3</v>
          </cell>
        </row>
        <row r="1913">
          <cell r="AD1913" t="str">
            <v>2.2.2.</v>
          </cell>
          <cell r="AE1913" t="str">
            <v>SUBSECRETARIA DE DISCAPACIDADES.</v>
          </cell>
          <cell r="AF1913" t="str">
            <v>11.45</v>
          </cell>
          <cell r="AG1913" t="str">
            <v>9.15</v>
          </cell>
          <cell r="AH1913" t="str">
            <v>1</v>
          </cell>
          <cell r="AI1913" t="str">
            <v>201728099990000010000000100051170000100000000</v>
          </cell>
          <cell r="AJ1913" t="str">
            <v> </v>
          </cell>
        </row>
        <row r="1914">
          <cell r="V1914" t="str">
            <v>SOTOMAYOR REYES FRANCISCO XAVIER</v>
          </cell>
          <cell r="W1914" t="str">
            <v>PICHINCHA</v>
          </cell>
          <cell r="X1914" t="str">
            <v>QUITO</v>
          </cell>
          <cell r="Y1914" t="str">
            <v>1701</v>
          </cell>
          <cell r="Z1914" t="str">
            <v>CO1429</v>
          </cell>
          <cell r="AA1914" t="str">
            <v>ANALISTA</v>
          </cell>
          <cell r="AB1914" t="str">
            <v>68</v>
          </cell>
          <cell r="AC1914" t="str">
            <v>ANALISTA</v>
          </cell>
          <cell r="AD1914" t="str">
            <v>3.2.1.3.</v>
          </cell>
          <cell r="AE1914" t="str">
            <v>DIRECCIÓN DE INFRAESTRUCTURA</v>
          </cell>
          <cell r="AF1914" t="str">
            <v>11.45</v>
          </cell>
          <cell r="AG1914" t="str">
            <v>9.15</v>
          </cell>
          <cell r="AH1914" t="str">
            <v>1</v>
          </cell>
          <cell r="AI1914" t="str">
            <v>201728099990000010000000100051170000100000000</v>
          </cell>
          <cell r="AJ1914" t="str">
            <v> </v>
          </cell>
        </row>
        <row r="1915">
          <cell r="V1915" t="str">
            <v>CERDA NIETO LOURDES IVONNE</v>
          </cell>
          <cell r="W1915" t="str">
            <v>PICHINCHA</v>
          </cell>
          <cell r="X1915" t="str">
            <v>QUITO</v>
          </cell>
          <cell r="Y1915" t="str">
            <v>1701</v>
          </cell>
          <cell r="Z1915" t="str">
            <v>CO1429</v>
          </cell>
          <cell r="AA1915" t="str">
            <v>ANALISTA</v>
          </cell>
        </row>
        <row r="1915">
          <cell r="AD1915" t="str">
            <v>3.1.4.1.</v>
          </cell>
          <cell r="AE1915" t="str">
            <v>DIRECCIÓN DE PLANIFICACIÓN E INVERSIÓN</v>
          </cell>
          <cell r="AF1915" t="str">
            <v>11.45</v>
          </cell>
          <cell r="AG1915" t="str">
            <v>9.15</v>
          </cell>
          <cell r="AH1915" t="str">
            <v>1</v>
          </cell>
          <cell r="AI1915" t="str">
            <v>201728099990000010000000100051170000100000000</v>
          </cell>
          <cell r="AJ1915" t="str">
            <v> </v>
          </cell>
        </row>
        <row r="1916">
          <cell r="V1916" t="str">
            <v>MOSQUERA CEVALLOS JUAN PABLO</v>
          </cell>
          <cell r="W1916" t="str">
            <v>PICHINCHA</v>
          </cell>
          <cell r="X1916" t="str">
            <v>QUITO</v>
          </cell>
          <cell r="Y1916" t="str">
            <v>1701</v>
          </cell>
          <cell r="Z1916" t="str">
            <v>COV13</v>
          </cell>
          <cell r="AA1916" t="str">
            <v>SERVIDOR PUBLICO 7</v>
          </cell>
          <cell r="AB1916" t="str">
            <v>68</v>
          </cell>
          <cell r="AC1916" t="str">
            <v>ANALISTA</v>
          </cell>
          <cell r="AD1916" t="str">
            <v>3.1.1.2.</v>
          </cell>
          <cell r="AE1916" t="str">
            <v>DIRECCIÓN DE PATROCINIO</v>
          </cell>
          <cell r="AF1916" t="str">
            <v>11.45</v>
          </cell>
          <cell r="AG1916" t="str">
            <v>9.15</v>
          </cell>
          <cell r="AH1916" t="str">
            <v>1</v>
          </cell>
          <cell r="AI1916" t="str">
            <v>201728099990000010000000100051170000100000000</v>
          </cell>
          <cell r="AJ1916" t="str">
            <v> </v>
          </cell>
        </row>
        <row r="1917">
          <cell r="V1917" t="str">
            <v>AGUAS POZO INES DE LOS ANGELES</v>
          </cell>
          <cell r="W1917" t="str">
            <v>PICHINCHA</v>
          </cell>
          <cell r="X1917" t="str">
            <v>QUITO</v>
          </cell>
          <cell r="Y1917" t="str">
            <v>1701</v>
          </cell>
          <cell r="Z1917" t="str">
            <v>COV13</v>
          </cell>
          <cell r="AA1917" t="str">
            <v>SERVIDOR PUBLICO 7</v>
          </cell>
          <cell r="AB1917" t="str">
            <v>68</v>
          </cell>
          <cell r="AC1917" t="str">
            <v>ANALISTA</v>
          </cell>
          <cell r="AD1917" t="str">
            <v>3.2.1.2.</v>
          </cell>
          <cell r="AE1917" t="str">
            <v>DIRECCIÓN FINANCIERA</v>
          </cell>
          <cell r="AF1917" t="str">
            <v>11.45</v>
          </cell>
          <cell r="AG1917" t="str">
            <v>9.15</v>
          </cell>
          <cell r="AH1917" t="str">
            <v>1</v>
          </cell>
          <cell r="AI1917" t="str">
            <v>201728099990000010000000100051170000100000000</v>
          </cell>
          <cell r="AJ1917" t="str">
            <v> </v>
          </cell>
        </row>
        <row r="1918">
          <cell r="V1918" t="str">
            <v>HARNISTH UBIDIA FANNY DOLORES</v>
          </cell>
          <cell r="W1918" t="str">
            <v>PICHINCHA</v>
          </cell>
          <cell r="X1918" t="str">
            <v>QUITO</v>
          </cell>
          <cell r="Y1918" t="str">
            <v>1701</v>
          </cell>
          <cell r="Z1918" t="str">
            <v>COV13</v>
          </cell>
          <cell r="AA1918" t="str">
            <v>SERVIDOR PUBLICO 7</v>
          </cell>
          <cell r="AB1918" t="str">
            <v>68</v>
          </cell>
          <cell r="AC1918" t="str">
            <v>ANALISTA</v>
          </cell>
          <cell r="AD1918" t="str">
            <v>3.2.1.4.</v>
          </cell>
          <cell r="AE1918" t="str">
            <v>DIRECCIÓN DE ADMINISTRACION DE RECURSOS HUMANOS</v>
          </cell>
          <cell r="AF1918" t="str">
            <v>11.45</v>
          </cell>
          <cell r="AG1918" t="str">
            <v>9.15</v>
          </cell>
          <cell r="AH1918" t="str">
            <v>1</v>
          </cell>
          <cell r="AI1918" t="str">
            <v>201728099990000010000000100051170000100000000</v>
          </cell>
          <cell r="AJ1918" t="str">
            <v> </v>
          </cell>
        </row>
        <row r="1919">
          <cell r="V1919" t="str">
            <v>GARCIA ALVAREZ CARLOS PETRONIO</v>
          </cell>
          <cell r="W1919" t="str">
            <v>PICHINCHA</v>
          </cell>
          <cell r="X1919" t="str">
            <v>QUITO</v>
          </cell>
          <cell r="Y1919" t="str">
            <v>1701</v>
          </cell>
          <cell r="Z1919" t="str">
            <v>TC4</v>
          </cell>
          <cell r="AA1919" t="str">
            <v>ANALISTA ADMINISTRATIVO</v>
          </cell>
          <cell r="AB1919" t="str">
            <v>68</v>
          </cell>
          <cell r="AC1919" t="str">
            <v>ANALISTA</v>
          </cell>
          <cell r="AD1919" t="str">
            <v>3.2.1.1.</v>
          </cell>
          <cell r="AE1919" t="str">
            <v>DIRECCIÓN ADMINISTRATIVA</v>
          </cell>
          <cell r="AF1919" t="str">
            <v>11.45</v>
          </cell>
          <cell r="AG1919" t="str">
            <v>9.15</v>
          </cell>
          <cell r="AH1919" t="str">
            <v>1</v>
          </cell>
          <cell r="AI1919" t="str">
            <v>201728099990000010000000100051170000100000000</v>
          </cell>
          <cell r="AJ1919" t="str">
            <v> </v>
          </cell>
        </row>
        <row r="1920">
          <cell r="V1920" t="str">
            <v>ESCOBAR MIRANDA HERNAN ESTUARDO</v>
          </cell>
          <cell r="W1920" t="str">
            <v>PICHINCHA</v>
          </cell>
          <cell r="X1920" t="str">
            <v>QUITO</v>
          </cell>
          <cell r="Y1920" t="str">
            <v>1701</v>
          </cell>
          <cell r="Z1920" t="str">
            <v>CO1429</v>
          </cell>
          <cell r="AA1920" t="str">
            <v>ANALISTA</v>
          </cell>
          <cell r="AB1920" t="str">
            <v>68</v>
          </cell>
          <cell r="AC1920" t="str">
            <v>ANALISTA</v>
          </cell>
          <cell r="AD1920" t="str">
            <v>3.1.4.2.</v>
          </cell>
          <cell r="AE1920" t="str">
            <v>DIRECCION DE SEGUIMIENTO DE PLANES, PROGRAMAS Y PROYECTOS.</v>
          </cell>
          <cell r="AF1920" t="str">
            <v>11.45</v>
          </cell>
          <cell r="AG1920" t="str">
            <v>9.15</v>
          </cell>
          <cell r="AH1920" t="str">
            <v>1</v>
          </cell>
          <cell r="AI1920" t="str">
            <v>201728099990000010000000100051170000100000000</v>
          </cell>
          <cell r="AJ1920" t="str">
            <v> </v>
          </cell>
        </row>
        <row r="1921">
          <cell r="V1921" t="str">
            <v>MOSQUERA CRUZ CRISTIAN ALEXANDER</v>
          </cell>
          <cell r="W1921" t="str">
            <v>PICHINCHA</v>
          </cell>
          <cell r="X1921" t="str">
            <v>QUITO</v>
          </cell>
          <cell r="Y1921" t="str">
            <v>1701</v>
          </cell>
          <cell r="Z1921" t="str">
            <v>COV13</v>
          </cell>
          <cell r="AA1921" t="str">
            <v>SERVIDOR PUBLICO 7</v>
          </cell>
          <cell r="AB1921" t="str">
            <v>68</v>
          </cell>
          <cell r="AC1921" t="str">
            <v>ANALISTA</v>
          </cell>
          <cell r="AD1921" t="str">
            <v>2.2.1.1.</v>
          </cell>
          <cell r="AE1921" t="str">
            <v>DIRECCIÓN DE PREVENCIÓN DE VULNERABILIDAD DE DERECHOS</v>
          </cell>
          <cell r="AF1921" t="str">
            <v>11.45</v>
          </cell>
          <cell r="AG1921" t="str">
            <v>9.15</v>
          </cell>
          <cell r="AH1921" t="str">
            <v>1</v>
          </cell>
          <cell r="AI1921" t="str">
            <v>201728099990000010000000100051170000100000000</v>
          </cell>
          <cell r="AJ1921" t="str">
            <v> </v>
          </cell>
        </row>
        <row r="1922">
          <cell r="V1922" t="str">
            <v>COVEÑA ZURITA CARLOS ALBERTO</v>
          </cell>
          <cell r="W1922" t="str">
            <v>PICHINCHA</v>
          </cell>
          <cell r="X1922" t="str">
            <v>QUITO</v>
          </cell>
          <cell r="Y1922" t="str">
            <v>1701</v>
          </cell>
          <cell r="Z1922" t="str">
            <v>CT9224</v>
          </cell>
          <cell r="AA1922" t="str">
            <v>CONSERJE EXTERNO</v>
          </cell>
        </row>
        <row r="1922">
          <cell r="AD1922" t="str">
            <v>3.2.1.1</v>
          </cell>
          <cell r="AE1922" t="str">
            <v>DIRECCION ADMINISTRATIVA</v>
          </cell>
          <cell r="AF1922" t="str">
            <v>9.45</v>
          </cell>
          <cell r="AG1922" t="str">
            <v>11.15</v>
          </cell>
          <cell r="AH1922" t="str">
            <v>1</v>
          </cell>
          <cell r="AI1922" t="str">
            <v>201728099990000010000000100051170000100000000</v>
          </cell>
          <cell r="AJ1922" t="str">
            <v> </v>
          </cell>
        </row>
        <row r="1923">
          <cell r="V1923" t="str">
            <v>SANCHEZ MARIA ROSARIO DEL CARMEN</v>
          </cell>
          <cell r="W1923" t="str">
            <v>PICHINCHA</v>
          </cell>
          <cell r="X1923" t="str">
            <v>QUITO</v>
          </cell>
          <cell r="Y1923" t="str">
            <v>1701</v>
          </cell>
          <cell r="Z1923" t="str">
            <v>CT9224</v>
          </cell>
          <cell r="AA1923" t="str">
            <v>CONSERJE EXTERNO</v>
          </cell>
        </row>
        <row r="1923">
          <cell r="AD1923" t="str">
            <v>3.2.1.1</v>
          </cell>
          <cell r="AE1923" t="str">
            <v>DIRECCION ADMINISTRATIVA</v>
          </cell>
          <cell r="AF1923" t="str">
            <v>9.45</v>
          </cell>
          <cell r="AG1923" t="str">
            <v>11.15</v>
          </cell>
          <cell r="AH1923" t="str">
            <v>1</v>
          </cell>
          <cell r="AI1923" t="str">
            <v>201728099990000010000000100051170000100000000</v>
          </cell>
          <cell r="AJ1923" t="str">
            <v> </v>
          </cell>
        </row>
        <row r="1924">
          <cell r="V1924" t="str">
            <v>LEITON CHAVEZ JOSEFINA ELENA</v>
          </cell>
          <cell r="W1924" t="str">
            <v>PICHINCHA</v>
          </cell>
          <cell r="X1924" t="str">
            <v>QUITO</v>
          </cell>
          <cell r="Y1924" t="str">
            <v>1701</v>
          </cell>
          <cell r="Z1924" t="str">
            <v>CT9224</v>
          </cell>
          <cell r="AA1924" t="str">
            <v>CONSERJE EXTERNO</v>
          </cell>
        </row>
        <row r="1924">
          <cell r="AD1924" t="str">
            <v>3.2.1.1</v>
          </cell>
          <cell r="AE1924" t="str">
            <v>DIRECCION ADMINISTRATIVA</v>
          </cell>
          <cell r="AF1924" t="str">
            <v>9.45</v>
          </cell>
          <cell r="AG1924" t="str">
            <v>11.15</v>
          </cell>
          <cell r="AH1924" t="str">
            <v>1</v>
          </cell>
          <cell r="AI1924" t="str">
            <v>201728099990000010000000100051170000100000000</v>
          </cell>
          <cell r="AJ1924" t="str">
            <v> </v>
          </cell>
        </row>
        <row r="1925">
          <cell r="V1925" t="str">
            <v>LASLUISA PULLOQUINGA VICTOR AMERICO</v>
          </cell>
          <cell r="W1925" t="str">
            <v>PICHINCHA</v>
          </cell>
          <cell r="X1925" t="str">
            <v>QUITO</v>
          </cell>
          <cell r="Y1925" t="str">
            <v>1701</v>
          </cell>
          <cell r="Z1925" t="str">
            <v>CO7</v>
          </cell>
          <cell r="AA1925" t="str">
            <v>CONSERJE</v>
          </cell>
        </row>
        <row r="1925">
          <cell r="AD1925" t="str">
            <v>3.2.1.1</v>
          </cell>
          <cell r="AE1925" t="str">
            <v>DIRECCION ADMINISTRATIVA</v>
          </cell>
          <cell r="AF1925" t="str">
            <v>9.45</v>
          </cell>
          <cell r="AG1925" t="str">
            <v>11.15</v>
          </cell>
          <cell r="AH1925" t="str">
            <v>1</v>
          </cell>
          <cell r="AI1925" t="str">
            <v>201728099990000010000000100051170000100000000</v>
          </cell>
          <cell r="AJ1925" t="str">
            <v> </v>
          </cell>
        </row>
        <row r="1926">
          <cell r="V1926" t="str">
            <v>JARA MUÑOZ MERCEDES ZULAY</v>
          </cell>
          <cell r="W1926" t="str">
            <v>PICHINCHA</v>
          </cell>
          <cell r="X1926" t="str">
            <v>QUITO</v>
          </cell>
          <cell r="Y1926" t="str">
            <v>1701</v>
          </cell>
          <cell r="Z1926" t="str">
            <v>CT9224</v>
          </cell>
          <cell r="AA1926" t="str">
            <v>CONSERJE EXTERNO</v>
          </cell>
        </row>
        <row r="1926">
          <cell r="AD1926" t="str">
            <v>3.2.1.1</v>
          </cell>
          <cell r="AE1926" t="str">
            <v>DIRECCION ADMINISTRATIVA</v>
          </cell>
          <cell r="AF1926" t="str">
            <v>9.45</v>
          </cell>
          <cell r="AG1926" t="str">
            <v>11.15</v>
          </cell>
          <cell r="AH1926" t="str">
            <v>1</v>
          </cell>
          <cell r="AI1926" t="str">
            <v>201728099990000010000000100051170000100000000</v>
          </cell>
          <cell r="AJ1926" t="str">
            <v> </v>
          </cell>
        </row>
        <row r="1927">
          <cell r="V1927" t="str">
            <v>HERRERA CELI WALTER FRANCISCO</v>
          </cell>
          <cell r="W1927" t="str">
            <v>PICHINCHA</v>
          </cell>
          <cell r="X1927" t="str">
            <v>QUITO</v>
          </cell>
          <cell r="Y1927" t="str">
            <v>1701</v>
          </cell>
          <cell r="Z1927" t="str">
            <v>CT9224</v>
          </cell>
          <cell r="AA1927" t="str">
            <v>CONSERJE EXTERNO</v>
          </cell>
        </row>
        <row r="1927">
          <cell r="AD1927" t="str">
            <v>3.2.1.1</v>
          </cell>
          <cell r="AE1927" t="str">
            <v>DIRECCION ADMINISTRATIVA</v>
          </cell>
          <cell r="AF1927" t="str">
            <v>9.45</v>
          </cell>
          <cell r="AG1927" t="str">
            <v>11.15</v>
          </cell>
          <cell r="AH1927" t="str">
            <v>1</v>
          </cell>
          <cell r="AI1927" t="str">
            <v>201728099990000010000000100051170000100000000</v>
          </cell>
          <cell r="AJ1927" t="str">
            <v> </v>
          </cell>
        </row>
        <row r="1928">
          <cell r="V1928" t="str">
            <v>GARZON CADENA GABRIELA TISSIANA</v>
          </cell>
          <cell r="W1928" t="str">
            <v>PICHINCHA</v>
          </cell>
          <cell r="X1928" t="str">
            <v>QUITO</v>
          </cell>
          <cell r="Y1928" t="str">
            <v>1701</v>
          </cell>
          <cell r="Z1928" t="str">
            <v>CT9224</v>
          </cell>
          <cell r="AA1928" t="str">
            <v>CONSERJE EXTERNO</v>
          </cell>
        </row>
        <row r="1928">
          <cell r="AD1928" t="str">
            <v>3.2.1.1</v>
          </cell>
          <cell r="AE1928" t="str">
            <v>DIRECCION ADMINISTRATIVA</v>
          </cell>
          <cell r="AF1928" t="str">
            <v>9.45</v>
          </cell>
          <cell r="AG1928" t="str">
            <v>11.15</v>
          </cell>
          <cell r="AH1928" t="str">
            <v>1</v>
          </cell>
          <cell r="AI1928" t="str">
            <v>201728099990000010000000100051170000100000000</v>
          </cell>
          <cell r="AJ1928" t="str">
            <v> </v>
          </cell>
        </row>
        <row r="1929">
          <cell r="V1929" t="str">
            <v>VINCES SANTOS MIGUEL HUMBERTO</v>
          </cell>
          <cell r="W1929" t="str">
            <v>PICHINCHA</v>
          </cell>
          <cell r="X1929" t="str">
            <v>QUITO</v>
          </cell>
          <cell r="Y1929" t="str">
            <v>1701</v>
          </cell>
          <cell r="Z1929" t="str">
            <v>CO7</v>
          </cell>
          <cell r="AA1929" t="str">
            <v>CONSERJE</v>
          </cell>
        </row>
        <row r="1929">
          <cell r="AD1929" t="str">
            <v>3.2.1.1</v>
          </cell>
          <cell r="AE1929" t="str">
            <v>DIRECCION ADMINISTRATIVA</v>
          </cell>
          <cell r="AF1929" t="str">
            <v>9.45</v>
          </cell>
          <cell r="AG1929" t="str">
            <v>11.15</v>
          </cell>
          <cell r="AH1929" t="str">
            <v>1</v>
          </cell>
          <cell r="AI1929" t="str">
            <v>201728099990000010000000100051170000100000000</v>
          </cell>
          <cell r="AJ1929" t="str">
            <v> </v>
          </cell>
        </row>
        <row r="1930">
          <cell r="V1930" t="str">
            <v>CACHIMUEL BURGA JOSEFINA</v>
          </cell>
          <cell r="W1930" t="str">
            <v>PICHINCHA</v>
          </cell>
          <cell r="X1930" t="str">
            <v>QUITO</v>
          </cell>
          <cell r="Y1930" t="str">
            <v>1701</v>
          </cell>
          <cell r="Z1930" t="str">
            <v>CT9224</v>
          </cell>
          <cell r="AA1930" t="str">
            <v>CONSERJE EXTERNO</v>
          </cell>
        </row>
        <row r="1930">
          <cell r="AD1930" t="str">
            <v>3.2.1.1</v>
          </cell>
          <cell r="AE1930" t="str">
            <v>DIRECCION ADMINISTRATIVA</v>
          </cell>
          <cell r="AF1930" t="str">
            <v>9.45</v>
          </cell>
          <cell r="AG1930" t="str">
            <v>11.15</v>
          </cell>
          <cell r="AH1930" t="str">
            <v>1</v>
          </cell>
          <cell r="AI1930" t="str">
            <v>201728099990000010000000100051170000100000000</v>
          </cell>
          <cell r="AJ1930" t="str">
            <v> </v>
          </cell>
        </row>
        <row r="1931">
          <cell r="V1931" t="str">
            <v>QUINCHUELA TAPIA HENRY DAVID</v>
          </cell>
          <cell r="W1931" t="str">
            <v>PICHINCHA</v>
          </cell>
          <cell r="X1931" t="str">
            <v>QUITO</v>
          </cell>
          <cell r="Y1931" t="str">
            <v>1701</v>
          </cell>
          <cell r="Z1931" t="str">
            <v>CO60</v>
          </cell>
          <cell r="AA1931" t="str">
            <v>MENSAJERO</v>
          </cell>
        </row>
        <row r="1931">
          <cell r="AD1931" t="str">
            <v>3.2.1.1</v>
          </cell>
          <cell r="AE1931" t="str">
            <v>DIRECCION ADMINISTRATIVA</v>
          </cell>
          <cell r="AF1931" t="str">
            <v>9.45</v>
          </cell>
          <cell r="AG1931" t="str">
            <v>11.15</v>
          </cell>
          <cell r="AH1931" t="str">
            <v>1</v>
          </cell>
          <cell r="AI1931" t="str">
            <v>201728099990000010000000100051170000100000000</v>
          </cell>
          <cell r="AJ1931" t="str">
            <v> </v>
          </cell>
        </row>
        <row r="1932">
          <cell r="V1932" t="str">
            <v>ORBE DUQUE EDUARDO MAURICIO</v>
          </cell>
          <cell r="W1932" t="str">
            <v>PICHINCHA</v>
          </cell>
          <cell r="X1932" t="str">
            <v>QUITO</v>
          </cell>
          <cell r="Y1932" t="str">
            <v>1701</v>
          </cell>
          <cell r="Z1932" t="str">
            <v>CT9224</v>
          </cell>
          <cell r="AA1932" t="str">
            <v>CONSERJE EXTERNO</v>
          </cell>
        </row>
        <row r="1932">
          <cell r="AD1932" t="str">
            <v>3.2.1.1</v>
          </cell>
          <cell r="AE1932" t="str">
            <v>DIRECCION ADMINISTRATIVA</v>
          </cell>
          <cell r="AF1932" t="str">
            <v>9.45</v>
          </cell>
          <cell r="AG1932" t="str">
            <v>11.15</v>
          </cell>
          <cell r="AH1932" t="str">
            <v>1</v>
          </cell>
          <cell r="AI1932" t="str">
            <v>201728099990000010000000100051170000100000000</v>
          </cell>
          <cell r="AJ1932" t="str">
            <v> </v>
          </cell>
        </row>
        <row r="1933">
          <cell r="V1933" t="str">
            <v>REYES GARCIA ISABEL GIMENA</v>
          </cell>
          <cell r="W1933" t="str">
            <v>PICHINCHA</v>
          </cell>
          <cell r="X1933" t="str">
            <v>QUITO</v>
          </cell>
          <cell r="Y1933" t="str">
            <v>1701</v>
          </cell>
          <cell r="Z1933" t="str">
            <v>CT9224</v>
          </cell>
          <cell r="AA1933" t="str">
            <v>CONSERJE EXTERNO</v>
          </cell>
        </row>
        <row r="1933">
          <cell r="AD1933" t="str">
            <v>3.2.1.1.</v>
          </cell>
          <cell r="AE1933" t="str">
            <v>DIRECCIÓN ADMINISTRATIVA</v>
          </cell>
          <cell r="AF1933" t="str">
            <v>9.45</v>
          </cell>
          <cell r="AG1933" t="str">
            <v>11.15</v>
          </cell>
          <cell r="AH1933" t="str">
            <v>1</v>
          </cell>
          <cell r="AI1933" t="str">
            <v>201728099990000010000000100051170000100000000</v>
          </cell>
          <cell r="AJ1933" t="str">
            <v> </v>
          </cell>
        </row>
        <row r="1934">
          <cell r="V1934" t="str">
            <v>REYES AVILA JOSE FRANCISCO</v>
          </cell>
          <cell r="W1934" t="str">
            <v>PICHINCHA</v>
          </cell>
          <cell r="X1934" t="str">
            <v>QUITO</v>
          </cell>
          <cell r="Y1934" t="str">
            <v>1701</v>
          </cell>
          <cell r="Z1934" t="str">
            <v>CT9224</v>
          </cell>
          <cell r="AA1934" t="str">
            <v>CONSERJE EXTERNO</v>
          </cell>
        </row>
        <row r="1934">
          <cell r="AD1934" t="str">
            <v>3.2.1.1.</v>
          </cell>
          <cell r="AE1934" t="str">
            <v>DIRECCIÓN ADMINISTRATIVA</v>
          </cell>
          <cell r="AF1934" t="str">
            <v>9.45</v>
          </cell>
          <cell r="AG1934" t="str">
            <v>11.15</v>
          </cell>
          <cell r="AH1934" t="str">
            <v>1</v>
          </cell>
          <cell r="AI1934" t="str">
            <v>201728099990000010000000100051170000100000000</v>
          </cell>
          <cell r="AJ1934" t="str">
            <v> </v>
          </cell>
        </row>
        <row r="1935">
          <cell r="V1935" t="str">
            <v>LEIME OÑA CARLOS ROLANDO</v>
          </cell>
          <cell r="W1935" t="str">
            <v>PICHINCHA</v>
          </cell>
          <cell r="X1935" t="str">
            <v>QUITO</v>
          </cell>
          <cell r="Y1935" t="str">
            <v>1701</v>
          </cell>
          <cell r="Z1935" t="str">
            <v>CT9224</v>
          </cell>
          <cell r="AA1935" t="str">
            <v>CONSERJE EXTERNO</v>
          </cell>
        </row>
        <row r="1935">
          <cell r="AD1935" t="str">
            <v>3.2.1.1.</v>
          </cell>
          <cell r="AE1935" t="str">
            <v>DIRECCIÓN ADMINISTRATIVA</v>
          </cell>
          <cell r="AF1935" t="str">
            <v>9.45</v>
          </cell>
          <cell r="AG1935" t="str">
            <v>11.15</v>
          </cell>
          <cell r="AH1935" t="str">
            <v>1</v>
          </cell>
          <cell r="AI1935" t="str">
            <v>201728099990000010000000100051170000100000000</v>
          </cell>
          <cell r="AJ1935" t="str">
            <v> </v>
          </cell>
        </row>
        <row r="1936">
          <cell r="V1936" t="str">
            <v>JEREZ TABUADA JORGE ANIBAL</v>
          </cell>
          <cell r="W1936" t="str">
            <v>PICHINCHA</v>
          </cell>
          <cell r="X1936" t="str">
            <v>QUITO</v>
          </cell>
          <cell r="Y1936" t="str">
            <v>1701</v>
          </cell>
          <cell r="Z1936" t="str">
            <v>CT9224</v>
          </cell>
          <cell r="AA1936" t="str">
            <v>CONSERJE EXTERNO</v>
          </cell>
        </row>
        <row r="1936">
          <cell r="AD1936" t="str">
            <v>3.2.1.1.</v>
          </cell>
          <cell r="AE1936" t="str">
            <v>DIRECCIÓN ADMINISTRATIVA</v>
          </cell>
          <cell r="AF1936" t="str">
            <v>9.45</v>
          </cell>
          <cell r="AG1936" t="str">
            <v>11.15</v>
          </cell>
          <cell r="AH1936" t="str">
            <v>1</v>
          </cell>
          <cell r="AI1936" t="str">
            <v>201728099990000010000000100051170000100000000</v>
          </cell>
          <cell r="AJ1936" t="str">
            <v> </v>
          </cell>
        </row>
        <row r="1937">
          <cell r="V1937" t="str">
            <v>IZA FIERRO VICTOR HUGO</v>
          </cell>
          <cell r="W1937" t="str">
            <v>PICHINCHA</v>
          </cell>
          <cell r="X1937" t="str">
            <v>QUITO</v>
          </cell>
          <cell r="Y1937" t="str">
            <v>1701</v>
          </cell>
          <cell r="Z1937" t="str">
            <v>CT9224</v>
          </cell>
          <cell r="AA1937" t="str">
            <v>CONSERJE EXTERNO</v>
          </cell>
        </row>
        <row r="1937">
          <cell r="AD1937" t="str">
            <v>3.2.1.1.</v>
          </cell>
          <cell r="AE1937" t="str">
            <v>DIRECCIÓN ADMINISTRATIVA</v>
          </cell>
          <cell r="AF1937" t="str">
            <v>9.45</v>
          </cell>
          <cell r="AG1937" t="str">
            <v>11.15</v>
          </cell>
          <cell r="AH1937" t="str">
            <v>1</v>
          </cell>
          <cell r="AI1937" t="str">
            <v>201728099990000010000000100051170000100000000</v>
          </cell>
          <cell r="AJ1937" t="str">
            <v> </v>
          </cell>
        </row>
        <row r="1938">
          <cell r="V1938" t="str">
            <v>GUATAPI TORRES GERARDO VICENTE</v>
          </cell>
          <cell r="W1938" t="str">
            <v>PICHINCHA</v>
          </cell>
          <cell r="X1938" t="str">
            <v>QUITO</v>
          </cell>
          <cell r="Y1938" t="str">
            <v>1701</v>
          </cell>
          <cell r="Z1938" t="str">
            <v>CT9224</v>
          </cell>
          <cell r="AA1938" t="str">
            <v>CONSERJE EXTERNO</v>
          </cell>
        </row>
        <row r="1938">
          <cell r="AD1938" t="str">
            <v>3.2.1.1.</v>
          </cell>
          <cell r="AE1938" t="str">
            <v>DIRECCIÓN ADMINISTRATIVA</v>
          </cell>
          <cell r="AF1938" t="str">
            <v>9.45</v>
          </cell>
          <cell r="AG1938" t="str">
            <v>11.15</v>
          </cell>
          <cell r="AH1938" t="str">
            <v>1</v>
          </cell>
          <cell r="AI1938" t="str">
            <v>201728099990000010000000100051170000100000000</v>
          </cell>
          <cell r="AJ1938" t="str">
            <v> </v>
          </cell>
        </row>
        <row r="1939">
          <cell r="V1939" t="str">
            <v>CASTRO RUEDA EDWIN RAMIRO</v>
          </cell>
          <cell r="W1939" t="str">
            <v>PICHINCHA</v>
          </cell>
          <cell r="X1939" t="str">
            <v>QUITO</v>
          </cell>
          <cell r="Y1939" t="str">
            <v>1701</v>
          </cell>
          <cell r="Z1939" t="str">
            <v>CT9224</v>
          </cell>
          <cell r="AA1939" t="str">
            <v>CONSERJE EXTERNO</v>
          </cell>
        </row>
        <row r="1939">
          <cell r="AD1939" t="str">
            <v>3.2.1.1.</v>
          </cell>
          <cell r="AE1939" t="str">
            <v>DIRECCIÓN ADMINISTRATIVA</v>
          </cell>
          <cell r="AF1939" t="str">
            <v>9.45</v>
          </cell>
          <cell r="AG1939" t="str">
            <v>11.15</v>
          </cell>
          <cell r="AH1939" t="str">
            <v>1</v>
          </cell>
          <cell r="AI1939" t="str">
            <v>201728099990000010000000100051170000100000000</v>
          </cell>
          <cell r="AJ1939" t="str">
            <v> </v>
          </cell>
        </row>
        <row r="1940">
          <cell r="V1940" t="str">
            <v>BUENAÑO OÑA EMMA ELIZABET</v>
          </cell>
          <cell r="W1940" t="str">
            <v>PICHINCHA</v>
          </cell>
          <cell r="X1940" t="str">
            <v>QUITO</v>
          </cell>
          <cell r="Y1940" t="str">
            <v>1701</v>
          </cell>
          <cell r="Z1940" t="str">
            <v>CT9224</v>
          </cell>
          <cell r="AA1940" t="str">
            <v>CONSERJE EXTERNO</v>
          </cell>
        </row>
        <row r="1940">
          <cell r="AD1940" t="str">
            <v>3.2.1.1.</v>
          </cell>
          <cell r="AE1940" t="str">
            <v>DIRECCIÓN ADMINISTRATIVA</v>
          </cell>
          <cell r="AF1940" t="str">
            <v>9.45</v>
          </cell>
          <cell r="AG1940" t="str">
            <v>11.15</v>
          </cell>
          <cell r="AH1940" t="str">
            <v>1</v>
          </cell>
          <cell r="AI1940" t="str">
            <v>201728099990000010000000100051170000100000000</v>
          </cell>
          <cell r="AJ1940" t="str">
            <v> </v>
          </cell>
        </row>
        <row r="1941">
          <cell r="V1941" t="str">
            <v>PULAMARIN ALBUJA LUIS GONZALO</v>
          </cell>
          <cell r="W1941" t="str">
            <v>PICHINCHA</v>
          </cell>
          <cell r="X1941" t="str">
            <v>QUITO</v>
          </cell>
          <cell r="Y1941" t="str">
            <v>1701</v>
          </cell>
          <cell r="Z1941" t="str">
            <v>CO7</v>
          </cell>
          <cell r="AA1941" t="str">
            <v>CONSERJE</v>
          </cell>
        </row>
        <row r="1941">
          <cell r="AD1941" t="str">
            <v>3.2.1.1.</v>
          </cell>
          <cell r="AE1941" t="str">
            <v>DIRECCIÓN ADMINISTRATIVA</v>
          </cell>
          <cell r="AF1941" t="str">
            <v>9.45</v>
          </cell>
          <cell r="AG1941" t="str">
            <v>11.15</v>
          </cell>
          <cell r="AH1941" t="str">
            <v>1</v>
          </cell>
          <cell r="AI1941" t="str">
            <v>201728099990000010000000100051170000100000000</v>
          </cell>
          <cell r="AJ1941" t="str">
            <v> </v>
          </cell>
        </row>
        <row r="1942">
          <cell r="V1942" t="str">
            <v>PANCHI GUEVARA GUIDO VINICIO</v>
          </cell>
          <cell r="W1942" t="str">
            <v>PICHINCHA</v>
          </cell>
          <cell r="X1942" t="str">
            <v>QUITO</v>
          </cell>
          <cell r="Y1942" t="str">
            <v>1701</v>
          </cell>
          <cell r="Z1942" t="str">
            <v>CO7</v>
          </cell>
          <cell r="AA1942" t="str">
            <v>CONSERJE</v>
          </cell>
        </row>
        <row r="1942">
          <cell r="AD1942" t="str">
            <v>3.2.1.1.</v>
          </cell>
          <cell r="AE1942" t="str">
            <v>DIRECCIÓN ADMINISTRATIVA</v>
          </cell>
          <cell r="AF1942" t="str">
            <v>9.45</v>
          </cell>
          <cell r="AG1942" t="str">
            <v>11.15</v>
          </cell>
          <cell r="AH1942" t="str">
            <v>1</v>
          </cell>
          <cell r="AI1942" t="str">
            <v>201728099990000010000000100051170000100000000</v>
          </cell>
          <cell r="AJ1942" t="str">
            <v> </v>
          </cell>
        </row>
        <row r="1943">
          <cell r="V1943" t="str">
            <v>PACHACAMA VITERI GUILLERMO SALOMON</v>
          </cell>
          <cell r="W1943" t="str">
            <v>PICHINCHA</v>
          </cell>
          <cell r="X1943" t="str">
            <v>QUITO</v>
          </cell>
          <cell r="Y1943" t="str">
            <v>1701</v>
          </cell>
          <cell r="Z1943" t="str">
            <v>CO7</v>
          </cell>
          <cell r="AA1943" t="str">
            <v>CONSERJE</v>
          </cell>
        </row>
        <row r="1943">
          <cell r="AD1943" t="str">
            <v>3.2.1.1.</v>
          </cell>
          <cell r="AE1943" t="str">
            <v>DIRECCIÓN ADMINISTRATIVA</v>
          </cell>
          <cell r="AF1943" t="str">
            <v>9.45</v>
          </cell>
          <cell r="AG1943" t="str">
            <v>11.15</v>
          </cell>
          <cell r="AH1943" t="str">
            <v>1</v>
          </cell>
          <cell r="AI1943" t="str">
            <v>201728099990000010000000100051170000100000000</v>
          </cell>
          <cell r="AJ1943" t="str">
            <v> </v>
          </cell>
        </row>
        <row r="1944">
          <cell r="V1944" t="str">
            <v>ORDOÑEZ RAMIREZ ANTONIO GUILLERMO</v>
          </cell>
          <cell r="W1944" t="str">
            <v>PICHINCHA</v>
          </cell>
          <cell r="X1944" t="str">
            <v>QUITO</v>
          </cell>
          <cell r="Y1944" t="str">
            <v>1701</v>
          </cell>
          <cell r="Z1944" t="str">
            <v>CO7</v>
          </cell>
          <cell r="AA1944" t="str">
            <v>CONSERJE</v>
          </cell>
        </row>
        <row r="1944">
          <cell r="AD1944" t="str">
            <v>3.2.1.1.</v>
          </cell>
          <cell r="AE1944" t="str">
            <v>DIRECCIÓN ADMINISTRATIVA</v>
          </cell>
          <cell r="AF1944" t="str">
            <v>9.45</v>
          </cell>
          <cell r="AG1944" t="str">
            <v>11.15</v>
          </cell>
          <cell r="AH1944" t="str">
            <v>1</v>
          </cell>
          <cell r="AI1944" t="str">
            <v>201728099990000010000000100051170000100000000</v>
          </cell>
          <cell r="AJ1944" t="str">
            <v> </v>
          </cell>
        </row>
        <row r="1945">
          <cell r="V1945" t="str">
            <v>JAIME SIGCHA PAUL EDUARDO</v>
          </cell>
          <cell r="W1945" t="str">
            <v>PICHINCHA</v>
          </cell>
          <cell r="X1945" t="str">
            <v>QUITO</v>
          </cell>
          <cell r="Y1945" t="str">
            <v>1701</v>
          </cell>
          <cell r="Z1945" t="str">
            <v>CO7</v>
          </cell>
          <cell r="AA1945" t="str">
            <v>CONSERJE</v>
          </cell>
        </row>
        <row r="1945">
          <cell r="AD1945" t="str">
            <v>3.2.1.1.</v>
          </cell>
          <cell r="AE1945" t="str">
            <v>DIRECCIÓN ADMINISTRATIVA</v>
          </cell>
          <cell r="AF1945" t="str">
            <v>9.45</v>
          </cell>
          <cell r="AG1945" t="str">
            <v>11.15</v>
          </cell>
          <cell r="AH1945" t="str">
            <v>1</v>
          </cell>
          <cell r="AI1945" t="str">
            <v>201728099990000010000000100051170000100000000</v>
          </cell>
          <cell r="AJ1945" t="str">
            <v> </v>
          </cell>
        </row>
        <row r="1946">
          <cell r="V1946" t="str">
            <v>FABARA TIPAN ROSA ELENA</v>
          </cell>
          <cell r="W1946" t="str">
            <v>PICHINCHA</v>
          </cell>
          <cell r="X1946" t="str">
            <v>QUITO</v>
          </cell>
          <cell r="Y1946" t="str">
            <v>1701</v>
          </cell>
          <cell r="Z1946" t="str">
            <v>CO7</v>
          </cell>
          <cell r="AA1946" t="str">
            <v>CONSERJE</v>
          </cell>
        </row>
        <row r="1946">
          <cell r="AD1946" t="str">
            <v>3.2.1.1.</v>
          </cell>
          <cell r="AE1946" t="str">
            <v>DIRECCIÓN ADMINISTRATIVA</v>
          </cell>
          <cell r="AF1946" t="str">
            <v>9.45</v>
          </cell>
          <cell r="AG1946" t="str">
            <v>11.15</v>
          </cell>
          <cell r="AH1946" t="str">
            <v>1</v>
          </cell>
          <cell r="AI1946" t="str">
            <v>201728099990000010000000100051170000100000000</v>
          </cell>
          <cell r="AJ1946" t="str">
            <v> </v>
          </cell>
        </row>
        <row r="1947">
          <cell r="V1947" t="str">
            <v>CACERES FLORES ANGEL ALBERTO</v>
          </cell>
          <cell r="W1947" t="str">
            <v>PICHINCHA</v>
          </cell>
          <cell r="X1947" t="str">
            <v>QUITO</v>
          </cell>
          <cell r="Y1947" t="str">
            <v>1701</v>
          </cell>
          <cell r="Z1947" t="str">
            <v>CO7</v>
          </cell>
          <cell r="AA1947" t="str">
            <v>CONSERJE</v>
          </cell>
        </row>
        <row r="1947">
          <cell r="AD1947" t="str">
            <v>3.2.1.1.</v>
          </cell>
          <cell r="AE1947" t="str">
            <v>DIRECCIÓN ADMINISTRATIVA</v>
          </cell>
          <cell r="AF1947" t="str">
            <v>9.45</v>
          </cell>
          <cell r="AG1947" t="str">
            <v>11.15</v>
          </cell>
          <cell r="AH1947" t="str">
            <v>1</v>
          </cell>
          <cell r="AI1947" t="str">
            <v>201728099990000010000000100051170000100000000</v>
          </cell>
          <cell r="AJ1947" t="str">
            <v> </v>
          </cell>
        </row>
        <row r="1948">
          <cell r="V1948" t="str">
            <v>GUAMAN ROMERO JOSE</v>
          </cell>
          <cell r="W1948" t="str">
            <v>PICHINCHA</v>
          </cell>
          <cell r="X1948" t="str">
            <v>QUITO</v>
          </cell>
          <cell r="Y1948" t="str">
            <v>1701</v>
          </cell>
          <cell r="Z1948" t="str">
            <v>CT50</v>
          </cell>
          <cell r="AA1948" t="str">
            <v>AUXILIAR DE MANTENIMIENTO</v>
          </cell>
        </row>
        <row r="1948">
          <cell r="AD1948" t="str">
            <v>3.2.1.1.</v>
          </cell>
          <cell r="AE1948" t="str">
            <v>DIRECCIÓN ADMINISTRATIVA</v>
          </cell>
          <cell r="AF1948" t="str">
            <v>9.45</v>
          </cell>
          <cell r="AG1948" t="str">
            <v>11.15</v>
          </cell>
          <cell r="AH1948" t="str">
            <v>1</v>
          </cell>
          <cell r="AI1948" t="str">
            <v>201728099990000010000000100051170000100000000</v>
          </cell>
          <cell r="AJ1948" t="str">
            <v> </v>
          </cell>
        </row>
        <row r="1949">
          <cell r="V1949" t="str">
            <v>ANGO CHUQUIMARCA JOSE DANIEL</v>
          </cell>
          <cell r="W1949" t="str">
            <v>PICHINCHA</v>
          </cell>
          <cell r="X1949" t="str">
            <v>QUITO</v>
          </cell>
          <cell r="Y1949" t="str">
            <v>1701</v>
          </cell>
          <cell r="Z1949" t="str">
            <v>CO7</v>
          </cell>
          <cell r="AA1949" t="str">
            <v>CONSERJE</v>
          </cell>
        </row>
        <row r="1949">
          <cell r="AD1949" t="str">
            <v>3.2.1.1.</v>
          </cell>
          <cell r="AE1949" t="str">
            <v>DIRECCIÓN ADMINISTRATIVA</v>
          </cell>
          <cell r="AF1949" t="str">
            <v>9.45</v>
          </cell>
          <cell r="AG1949" t="str">
            <v>11.15</v>
          </cell>
          <cell r="AH1949" t="str">
            <v>1</v>
          </cell>
          <cell r="AI1949" t="str">
            <v>201728099990000010000000100051170000100000000</v>
          </cell>
          <cell r="AJ1949" t="str">
            <v> </v>
          </cell>
        </row>
        <row r="1950">
          <cell r="V1950" t="str">
            <v>USHIÑA CARANQUI JUAN ARTURO</v>
          </cell>
          <cell r="W1950" t="str">
            <v>PICHINCHA</v>
          </cell>
          <cell r="X1950" t="str">
            <v>QUITO</v>
          </cell>
          <cell r="Y1950" t="str">
            <v>1701</v>
          </cell>
          <cell r="Z1950" t="str">
            <v>CO7</v>
          </cell>
          <cell r="AA1950" t="str">
            <v>CONSERJE</v>
          </cell>
        </row>
        <row r="1950">
          <cell r="AD1950" t="str">
            <v>3.2.1.1.</v>
          </cell>
          <cell r="AE1950" t="str">
            <v>DIRECCIÓN ADMINISTRATIVA</v>
          </cell>
          <cell r="AF1950" t="str">
            <v>9.45</v>
          </cell>
          <cell r="AG1950" t="str">
            <v>11.15</v>
          </cell>
          <cell r="AH1950" t="str">
            <v>1</v>
          </cell>
          <cell r="AI1950" t="str">
            <v>201728099990000010000000100051170000100000000</v>
          </cell>
          <cell r="AJ1950" t="str">
            <v> </v>
          </cell>
        </row>
        <row r="1951">
          <cell r="V1951" t="str">
            <v>SAMUEZA SAMUEZA PEDRO</v>
          </cell>
          <cell r="W1951" t="str">
            <v>PICHINCHA</v>
          </cell>
          <cell r="X1951" t="str">
            <v>QUITO</v>
          </cell>
          <cell r="Y1951" t="str">
            <v>1701</v>
          </cell>
          <cell r="Z1951" t="str">
            <v>CO7</v>
          </cell>
          <cell r="AA1951" t="str">
            <v>CONSERJE</v>
          </cell>
        </row>
        <row r="1951">
          <cell r="AD1951" t="str">
            <v>3.2.1.1.</v>
          </cell>
          <cell r="AE1951" t="str">
            <v>DIRECCIÓN ADMINISTRATIVA</v>
          </cell>
          <cell r="AF1951" t="str">
            <v>9.45</v>
          </cell>
          <cell r="AG1951" t="str">
            <v>11.15</v>
          </cell>
          <cell r="AH1951" t="str">
            <v>1</v>
          </cell>
          <cell r="AI1951" t="str">
            <v>201728099990000010000000100051170000100000000</v>
          </cell>
          <cell r="AJ1951" t="str">
            <v> </v>
          </cell>
        </row>
        <row r="1952">
          <cell r="V1952" t="str">
            <v>SERRANO AUCATOMA OSWALDO GERMAN</v>
          </cell>
          <cell r="W1952" t="str">
            <v>PICHINCHA</v>
          </cell>
          <cell r="X1952" t="str">
            <v>QUITO</v>
          </cell>
          <cell r="Y1952" t="str">
            <v>1701</v>
          </cell>
          <cell r="Z1952" t="str">
            <v>CO7</v>
          </cell>
          <cell r="AA1952" t="str">
            <v>CONSERJE</v>
          </cell>
        </row>
        <row r="1952">
          <cell r="AD1952" t="str">
            <v>3.2.1.1.</v>
          </cell>
          <cell r="AE1952" t="str">
            <v>DIRECCIÓN ADMINISTRATIVA</v>
          </cell>
          <cell r="AF1952" t="str">
            <v>9.45</v>
          </cell>
          <cell r="AG1952" t="str">
            <v>11.15</v>
          </cell>
          <cell r="AH1952" t="str">
            <v>1</v>
          </cell>
          <cell r="AI1952" t="str">
            <v>201728099990000010000000100051170000100000000</v>
          </cell>
          <cell r="AJ1952" t="str">
            <v> </v>
          </cell>
        </row>
        <row r="1953">
          <cell r="V1953" t="str">
            <v>REINOSO REINOSO DIEGO ARMANDO</v>
          </cell>
          <cell r="W1953" t="str">
            <v>PICHINCHA</v>
          </cell>
          <cell r="X1953" t="str">
            <v>QUITO</v>
          </cell>
          <cell r="Y1953" t="str">
            <v>1701</v>
          </cell>
          <cell r="Z1953" t="str">
            <v>CO2011</v>
          </cell>
          <cell r="AA1953" t="str">
            <v>ASISTENTE</v>
          </cell>
        </row>
        <row r="1953">
          <cell r="AD1953" t="str">
            <v>3.2.1.1.</v>
          </cell>
          <cell r="AE1953" t="str">
            <v>DIRECCIÓN ADMINISTRATIVA</v>
          </cell>
          <cell r="AF1953" t="str">
            <v>9.45</v>
          </cell>
          <cell r="AG1953" t="str">
            <v>11.15</v>
          </cell>
          <cell r="AH1953" t="str">
            <v>1</v>
          </cell>
          <cell r="AI1953" t="str">
            <v>201728099990000010000000100051170000100000000</v>
          </cell>
          <cell r="AJ1953" t="str">
            <v> </v>
          </cell>
        </row>
        <row r="1954">
          <cell r="V1954" t="str">
            <v>ENDARA LUIS ALFONSO</v>
          </cell>
          <cell r="W1954" t="str">
            <v>PICHINCHA</v>
          </cell>
          <cell r="X1954" t="str">
            <v>QUITO</v>
          </cell>
          <cell r="Y1954" t="str">
            <v>1701</v>
          </cell>
          <cell r="Z1954" t="str">
            <v>CT9224</v>
          </cell>
          <cell r="AA1954" t="str">
            <v>CONSERJE EXTERNO</v>
          </cell>
        </row>
        <row r="1954">
          <cell r="AD1954" t="str">
            <v>3.2.1.1.</v>
          </cell>
          <cell r="AE1954" t="str">
            <v>DIRECCIÓN ADMINISTRATIVA</v>
          </cell>
          <cell r="AF1954" t="str">
            <v>9.45</v>
          </cell>
          <cell r="AG1954" t="str">
            <v>11.15</v>
          </cell>
          <cell r="AH1954" t="str">
            <v>1</v>
          </cell>
          <cell r="AI1954" t="str">
            <v>201728099990000010000000100051170000100000000</v>
          </cell>
          <cell r="AJ1954" t="str">
            <v> </v>
          </cell>
        </row>
        <row r="1955">
          <cell r="V1955" t="str">
            <v>ELIZALDE PRADO REINER ERALDO</v>
          </cell>
          <cell r="W1955" t="str">
            <v>PICHINCHA</v>
          </cell>
          <cell r="X1955" t="str">
            <v>QUITO</v>
          </cell>
          <cell r="Y1955" t="str">
            <v>1701</v>
          </cell>
          <cell r="Z1955" t="str">
            <v>CT9224</v>
          </cell>
          <cell r="AA1955" t="str">
            <v>CONSERJE EXTERNO</v>
          </cell>
        </row>
        <row r="1955">
          <cell r="AD1955" t="str">
            <v>3.2.1.1.</v>
          </cell>
          <cell r="AE1955" t="str">
            <v>DIRECCIÓN ADMINISTRATIVA</v>
          </cell>
          <cell r="AF1955" t="str">
            <v>9.45</v>
          </cell>
          <cell r="AG1955" t="str">
            <v>11.15</v>
          </cell>
          <cell r="AH1955" t="str">
            <v>1</v>
          </cell>
          <cell r="AI1955" t="str">
            <v>201728099990000010000000100051170000100000000</v>
          </cell>
          <cell r="AJ1955" t="str">
            <v> </v>
          </cell>
        </row>
        <row r="1956">
          <cell r="V1956" t="str">
            <v>TORRES GUAMA DARWIN FERNANDO</v>
          </cell>
          <cell r="W1956" t="str">
            <v>PICHINCHA</v>
          </cell>
          <cell r="X1956" t="str">
            <v>QUITO</v>
          </cell>
          <cell r="Y1956" t="str">
            <v>1701</v>
          </cell>
          <cell r="Z1956" t="str">
            <v>CT9224</v>
          </cell>
          <cell r="AA1956" t="str">
            <v>CONSERJE EXTERNO</v>
          </cell>
        </row>
        <row r="1956">
          <cell r="AD1956" t="str">
            <v>3.2.1.1.</v>
          </cell>
          <cell r="AE1956" t="str">
            <v>DIRECCIÓN ADMINISTRATIVA</v>
          </cell>
          <cell r="AF1956" t="str">
            <v>9.45</v>
          </cell>
          <cell r="AG1956" t="str">
            <v>11.15</v>
          </cell>
          <cell r="AH1956" t="str">
            <v>1</v>
          </cell>
          <cell r="AI1956" t="str">
            <v>201728099990000010000000100051170000100000000</v>
          </cell>
          <cell r="AJ1956" t="str">
            <v> </v>
          </cell>
        </row>
        <row r="1957">
          <cell r="V1957" t="str">
            <v>TACO CHICAIZA LUZ MARINA</v>
          </cell>
          <cell r="W1957" t="str">
            <v>PICHINCHA</v>
          </cell>
          <cell r="X1957" t="str">
            <v>QUITO</v>
          </cell>
          <cell r="Y1957" t="str">
            <v>1701</v>
          </cell>
          <cell r="Z1957" t="str">
            <v>CT9224</v>
          </cell>
          <cell r="AA1957" t="str">
            <v>CONSERJE EXTERNO</v>
          </cell>
        </row>
        <row r="1957">
          <cell r="AD1957" t="str">
            <v>3.2.1.1.</v>
          </cell>
          <cell r="AE1957" t="str">
            <v>DIRECCIÓN ADMINISTRATIVA</v>
          </cell>
          <cell r="AF1957" t="str">
            <v>9.45</v>
          </cell>
          <cell r="AG1957" t="str">
            <v>11.15</v>
          </cell>
          <cell r="AH1957" t="str">
            <v>1</v>
          </cell>
          <cell r="AI1957" t="str">
            <v>201728099990000010000000100051170000100000000</v>
          </cell>
          <cell r="AJ1957" t="str">
            <v> </v>
          </cell>
        </row>
        <row r="1958">
          <cell r="V1958" t="str">
            <v>NARVAEZ NAVARRO JORGE ENRIQUE</v>
          </cell>
          <cell r="W1958" t="str">
            <v>PICHINCHA</v>
          </cell>
          <cell r="X1958" t="str">
            <v>QUITO</v>
          </cell>
          <cell r="Y1958" t="str">
            <v>1701</v>
          </cell>
          <cell r="Z1958" t="str">
            <v>CO7</v>
          </cell>
          <cell r="AA1958" t="str">
            <v>CONSERJE</v>
          </cell>
        </row>
        <row r="1958">
          <cell r="AD1958" t="str">
            <v>3.2.1.1.</v>
          </cell>
          <cell r="AE1958" t="str">
            <v>DIRECCIÓN ADMINISTRATIVA</v>
          </cell>
          <cell r="AF1958" t="str">
            <v>9.45</v>
          </cell>
          <cell r="AG1958" t="str">
            <v>11.15</v>
          </cell>
          <cell r="AH1958" t="str">
            <v>1</v>
          </cell>
          <cell r="AI1958" t="str">
            <v>201728099990000010000000100051170000100000000</v>
          </cell>
          <cell r="AJ1958" t="str">
            <v> </v>
          </cell>
        </row>
        <row r="1959">
          <cell r="V1959" t="str">
            <v>TRUJILLO CORDOVA JAIME VINICIO</v>
          </cell>
          <cell r="W1959" t="str">
            <v>PICHINCHA</v>
          </cell>
          <cell r="X1959" t="str">
            <v>QUITO</v>
          </cell>
          <cell r="Y1959" t="str">
            <v>1701</v>
          </cell>
          <cell r="Z1959" t="str">
            <v>CO7</v>
          </cell>
          <cell r="AA1959" t="str">
            <v>CONSERJE</v>
          </cell>
        </row>
        <row r="1959">
          <cell r="AD1959" t="str">
            <v>3.2.1.1.</v>
          </cell>
          <cell r="AE1959" t="str">
            <v>DIRECCIÓN ADMINISTRATIVA</v>
          </cell>
          <cell r="AF1959" t="str">
            <v>9.45</v>
          </cell>
          <cell r="AG1959" t="str">
            <v>11.15</v>
          </cell>
          <cell r="AH1959" t="str">
            <v>1</v>
          </cell>
          <cell r="AI1959" t="str">
            <v>201728099990000010000000100051170000100000000</v>
          </cell>
          <cell r="AJ1959" t="str">
            <v> </v>
          </cell>
        </row>
        <row r="1960">
          <cell r="V1960" t="str">
            <v>NARANJO PARRA FRANCISCO DAVID</v>
          </cell>
          <cell r="W1960" t="str">
            <v>PICHINCHA</v>
          </cell>
          <cell r="X1960" t="str">
            <v>QUITO</v>
          </cell>
          <cell r="Y1960" t="str">
            <v>1701</v>
          </cell>
          <cell r="Z1960" t="str">
            <v>CO7</v>
          </cell>
          <cell r="AA1960" t="str">
            <v>CONSERJE</v>
          </cell>
        </row>
        <row r="1960">
          <cell r="AD1960" t="str">
            <v>3.2.1.1.</v>
          </cell>
          <cell r="AE1960" t="str">
            <v>DIRECCIÓN ADMINISTRATIVA</v>
          </cell>
          <cell r="AF1960" t="str">
            <v>9.45</v>
          </cell>
          <cell r="AG1960" t="str">
            <v>11.15</v>
          </cell>
          <cell r="AH1960" t="str">
            <v>1</v>
          </cell>
          <cell r="AI1960" t="str">
            <v>201728099990000010000000100051170000100000000</v>
          </cell>
          <cell r="AJ1960" t="str">
            <v> </v>
          </cell>
        </row>
        <row r="1961">
          <cell r="V1961" t="str">
            <v>MONTEROS REMACHE JORGE LEONIDAS</v>
          </cell>
          <cell r="W1961" t="str">
            <v>PICHINCHA</v>
          </cell>
          <cell r="X1961" t="str">
            <v>QUITO</v>
          </cell>
          <cell r="Y1961" t="str">
            <v>1701</v>
          </cell>
          <cell r="Z1961" t="str">
            <v>CO7</v>
          </cell>
          <cell r="AA1961" t="str">
            <v>CONSERJE</v>
          </cell>
        </row>
        <row r="1961">
          <cell r="AD1961" t="str">
            <v>3.2.1.1.</v>
          </cell>
          <cell r="AE1961" t="str">
            <v>DIRECCIÓN ADMINISTRATIVA</v>
          </cell>
          <cell r="AF1961" t="str">
            <v>9.45</v>
          </cell>
          <cell r="AG1961" t="str">
            <v>11.15</v>
          </cell>
          <cell r="AH1961" t="str">
            <v>1</v>
          </cell>
          <cell r="AI1961" t="str">
            <v>201728099990000010000000100051170000100000000</v>
          </cell>
          <cell r="AJ1961" t="str">
            <v> </v>
          </cell>
        </row>
        <row r="1962">
          <cell r="V1962" t="str">
            <v>CARGUA JORGE AUGUSTO</v>
          </cell>
          <cell r="W1962" t="str">
            <v>PICHINCHA</v>
          </cell>
          <cell r="X1962" t="str">
            <v>QUITO</v>
          </cell>
          <cell r="Y1962" t="str">
            <v>1701</v>
          </cell>
          <cell r="Z1962" t="str">
            <v>CO7</v>
          </cell>
          <cell r="AA1962" t="str">
            <v>CONSERJE</v>
          </cell>
        </row>
        <row r="1962">
          <cell r="AD1962" t="str">
            <v>3.2.1.1.</v>
          </cell>
          <cell r="AE1962" t="str">
            <v>DIRECCIÓN ADMINISTRATIVA</v>
          </cell>
          <cell r="AF1962" t="str">
            <v>9.45</v>
          </cell>
          <cell r="AG1962" t="str">
            <v>11.15</v>
          </cell>
          <cell r="AH1962" t="str">
            <v>1</v>
          </cell>
          <cell r="AI1962" t="str">
            <v>201728099990000010000000100051170000100000000</v>
          </cell>
          <cell r="AJ1962" t="str">
            <v> </v>
          </cell>
        </row>
        <row r="1963">
          <cell r="V1963" t="str">
            <v>LOZANO SANDOVAL CLAUDIO MARCELO</v>
          </cell>
          <cell r="W1963" t="str">
            <v>PICHINCHA</v>
          </cell>
          <cell r="X1963" t="str">
            <v>QUITO</v>
          </cell>
          <cell r="Y1963" t="str">
            <v>1701</v>
          </cell>
          <cell r="Z1963" t="str">
            <v>CO7</v>
          </cell>
          <cell r="AA1963" t="str">
            <v>CONSERJE</v>
          </cell>
        </row>
        <row r="1963">
          <cell r="AD1963" t="str">
            <v>3.2.1.1.</v>
          </cell>
          <cell r="AE1963" t="str">
            <v>DIRECCIÓN ADMINISTRATIVA</v>
          </cell>
          <cell r="AF1963" t="str">
            <v>9.45</v>
          </cell>
          <cell r="AG1963" t="str">
            <v>11.15</v>
          </cell>
          <cell r="AH1963" t="str">
            <v>1</v>
          </cell>
          <cell r="AI1963" t="str">
            <v>201728099990000010000000100051170000100000000</v>
          </cell>
          <cell r="AJ1963" t="str">
            <v> </v>
          </cell>
        </row>
        <row r="1964">
          <cell r="V1964" t="str">
            <v>NOGUERA MORALES LUIS ANIBAL</v>
          </cell>
          <cell r="W1964" t="str">
            <v>PICHINCHA</v>
          </cell>
          <cell r="X1964" t="str">
            <v>QUITO</v>
          </cell>
          <cell r="Y1964" t="str">
            <v>1701</v>
          </cell>
          <cell r="Z1964" t="str">
            <v>CO7</v>
          </cell>
          <cell r="AA1964" t="str">
            <v>CONSERJE</v>
          </cell>
        </row>
        <row r="1964">
          <cell r="AD1964" t="str">
            <v>3.2.1.1.</v>
          </cell>
          <cell r="AE1964" t="str">
            <v>DIRECCIÓN ADMINISTRATIVA</v>
          </cell>
          <cell r="AF1964" t="str">
            <v>9.45</v>
          </cell>
          <cell r="AG1964" t="str">
            <v>11.15</v>
          </cell>
          <cell r="AH1964" t="str">
            <v>1</v>
          </cell>
          <cell r="AI1964" t="str">
            <v>201728099990000010000000100051170000100000000</v>
          </cell>
          <cell r="AJ1964" t="str">
            <v> </v>
          </cell>
        </row>
        <row r="1965">
          <cell r="V1965" t="str">
            <v>DELGADO MOLINA EDGAR RAMIRO</v>
          </cell>
          <cell r="W1965" t="str">
            <v>PICHINCHA</v>
          </cell>
          <cell r="X1965" t="str">
            <v>QUITO</v>
          </cell>
          <cell r="Y1965" t="str">
            <v>1701</v>
          </cell>
          <cell r="Z1965" t="str">
            <v>CO2036</v>
          </cell>
          <cell r="AA1965" t="str">
            <v>CHOFER</v>
          </cell>
        </row>
        <row r="1965">
          <cell r="AD1965" t="str">
            <v>3.2.1.1</v>
          </cell>
          <cell r="AE1965" t="str">
            <v>DIRECCION ADMINISTRATIVA</v>
          </cell>
          <cell r="AF1965" t="str">
            <v>9.45</v>
          </cell>
          <cell r="AG1965" t="str">
            <v>11.15</v>
          </cell>
          <cell r="AH1965" t="str">
            <v>1</v>
          </cell>
          <cell r="AI1965" t="str">
            <v>201728099990000010000000100051170000100000000</v>
          </cell>
          <cell r="AJ1965" t="str">
            <v> </v>
          </cell>
        </row>
        <row r="1966">
          <cell r="V1966" t="str">
            <v>GARCIA ZAMBRANO ROGELIO ALEXANDER</v>
          </cell>
          <cell r="W1966" t="str">
            <v>PICHINCHA</v>
          </cell>
          <cell r="X1966" t="str">
            <v>QUITO</v>
          </cell>
          <cell r="Y1966" t="str">
            <v>1701</v>
          </cell>
          <cell r="Z1966" t="str">
            <v>CT9223</v>
          </cell>
          <cell r="AA1966" t="str">
            <v>CONDUCTOR ADMINISTRATIVO</v>
          </cell>
        </row>
        <row r="1966">
          <cell r="AD1966" t="str">
            <v>3.2.1.1</v>
          </cell>
          <cell r="AE1966" t="str">
            <v>DIRECCION ADMINISTRATIVA</v>
          </cell>
          <cell r="AF1966" t="str">
            <v>9.45</v>
          </cell>
          <cell r="AG1966" t="str">
            <v>11.15</v>
          </cell>
          <cell r="AH1966" t="str">
            <v>1</v>
          </cell>
          <cell r="AI1966" t="str">
            <v>201728099990000010000000100051170000100000000</v>
          </cell>
          <cell r="AJ1966" t="str">
            <v> </v>
          </cell>
        </row>
        <row r="1967">
          <cell r="V1967" t="str">
            <v>FLORES LOPEZ GONZALO VINICIO</v>
          </cell>
          <cell r="W1967" t="str">
            <v>PICHINCHA</v>
          </cell>
          <cell r="X1967" t="str">
            <v>QUITO</v>
          </cell>
          <cell r="Y1967" t="str">
            <v>1701</v>
          </cell>
          <cell r="Z1967" t="str">
            <v>CT9223</v>
          </cell>
          <cell r="AA1967" t="str">
            <v>CONDUCTOR ADMINISTRATIVO</v>
          </cell>
        </row>
        <row r="1967">
          <cell r="AD1967" t="str">
            <v>3.2.1.1</v>
          </cell>
          <cell r="AE1967" t="str">
            <v>DIRECCION ADMINISTRATIVA</v>
          </cell>
          <cell r="AF1967" t="str">
            <v>9.45</v>
          </cell>
          <cell r="AG1967" t="str">
            <v>11.15</v>
          </cell>
          <cell r="AH1967" t="str">
            <v>1</v>
          </cell>
          <cell r="AI1967" t="str">
            <v>201728099990000010000000100051170000100000000</v>
          </cell>
          <cell r="AJ1967" t="str">
            <v> </v>
          </cell>
        </row>
        <row r="1968">
          <cell r="V1968" t="str">
            <v>GAVIN TACURI NESTOR SEGUNDO</v>
          </cell>
          <cell r="W1968" t="str">
            <v>PICHINCHA</v>
          </cell>
          <cell r="X1968" t="str">
            <v>QUITO</v>
          </cell>
          <cell r="Y1968" t="str">
            <v>1701</v>
          </cell>
          <cell r="Z1968" t="str">
            <v>CT9223</v>
          </cell>
          <cell r="AA1968" t="str">
            <v>CONDUCTOR ADMINISTRATIVO</v>
          </cell>
        </row>
        <row r="1968">
          <cell r="AD1968" t="str">
            <v>3.2.1.1</v>
          </cell>
          <cell r="AE1968" t="str">
            <v>DIRECCION ADMINISTRATIVA</v>
          </cell>
          <cell r="AF1968" t="str">
            <v>9.45</v>
          </cell>
          <cell r="AG1968" t="str">
            <v>11.15</v>
          </cell>
          <cell r="AH1968" t="str">
            <v>1</v>
          </cell>
          <cell r="AI1968" t="str">
            <v>201728099990000010000000100051170000100000000</v>
          </cell>
          <cell r="AJ1968" t="str">
            <v> </v>
          </cell>
        </row>
        <row r="1969">
          <cell r="V1969" t="str">
            <v>RODRIGUEZ MANUEL RAMIRO</v>
          </cell>
          <cell r="W1969" t="str">
            <v>PICHINCHA</v>
          </cell>
          <cell r="X1969" t="str">
            <v>QUITO</v>
          </cell>
          <cell r="Y1969" t="str">
            <v>1701</v>
          </cell>
          <cell r="Z1969" t="str">
            <v>CT9223</v>
          </cell>
          <cell r="AA1969" t="str">
            <v>CONDUCTOR ADMINISTRATIVO</v>
          </cell>
        </row>
        <row r="1969">
          <cell r="AD1969" t="str">
            <v>3.2.1.1</v>
          </cell>
          <cell r="AE1969" t="str">
            <v>DIRECCION ADMINISTRATIVA</v>
          </cell>
          <cell r="AF1969" t="str">
            <v>9.45</v>
          </cell>
          <cell r="AG1969" t="str">
            <v>11.15</v>
          </cell>
          <cell r="AH1969" t="str">
            <v>1</v>
          </cell>
          <cell r="AI1969" t="str">
            <v>201728099990000010000000100051170000100000000</v>
          </cell>
          <cell r="AJ1969" t="str">
            <v> </v>
          </cell>
        </row>
        <row r="1970">
          <cell r="V1970" t="str">
            <v>CRUZ LAMIÑO FRANCISCO XAVIER ALBERTO</v>
          </cell>
          <cell r="W1970" t="str">
            <v>PICHINCHA</v>
          </cell>
          <cell r="X1970" t="str">
            <v>QUITO</v>
          </cell>
          <cell r="Y1970" t="str">
            <v>1701</v>
          </cell>
          <cell r="Z1970" t="str">
            <v>CT9223</v>
          </cell>
          <cell r="AA1970" t="str">
            <v>CONDUCTOR ADMINISTRATIVO</v>
          </cell>
        </row>
        <row r="1970">
          <cell r="AD1970" t="str">
            <v>3.2.1.1</v>
          </cell>
          <cell r="AE1970" t="str">
            <v>DIRECCION ADMINISTRATIVA</v>
          </cell>
          <cell r="AF1970" t="str">
            <v>9.45</v>
          </cell>
          <cell r="AG1970" t="str">
            <v>11.15</v>
          </cell>
          <cell r="AH1970" t="str">
            <v>1</v>
          </cell>
          <cell r="AI1970" t="str">
            <v>201728099990000010000000100051170000100000000</v>
          </cell>
          <cell r="AJ1970" t="str">
            <v> </v>
          </cell>
        </row>
        <row r="1971">
          <cell r="V1971" t="str">
            <v>BENAVIDES VELASCO CARLOS ROBERTO</v>
          </cell>
          <cell r="W1971" t="str">
            <v>PICHINCHA</v>
          </cell>
          <cell r="X1971" t="str">
            <v>QUITO</v>
          </cell>
          <cell r="Y1971" t="str">
            <v>1701</v>
          </cell>
          <cell r="Z1971" t="str">
            <v>CT9223</v>
          </cell>
          <cell r="AA1971" t="str">
            <v>CONDUCTOR ADMINISTRATIVO</v>
          </cell>
        </row>
        <row r="1971">
          <cell r="AD1971" t="str">
            <v>3.2.1.1</v>
          </cell>
          <cell r="AE1971" t="str">
            <v>DIRECCION ADMINISTRATIVA</v>
          </cell>
          <cell r="AF1971" t="str">
            <v>9.45</v>
          </cell>
          <cell r="AG1971" t="str">
            <v>11.15</v>
          </cell>
          <cell r="AH1971" t="str">
            <v>1</v>
          </cell>
          <cell r="AI1971" t="str">
            <v>201728099990000010000000100051170000100000000</v>
          </cell>
          <cell r="AJ1971" t="str">
            <v> </v>
          </cell>
        </row>
        <row r="1972">
          <cell r="V1972" t="str">
            <v>ARROBA GARCIA EDISON RAMON</v>
          </cell>
          <cell r="W1972" t="str">
            <v>PICHINCHA</v>
          </cell>
          <cell r="X1972" t="str">
            <v>QUITO</v>
          </cell>
          <cell r="Y1972" t="str">
            <v>1701</v>
          </cell>
          <cell r="Z1972" t="str">
            <v>CT9223</v>
          </cell>
          <cell r="AA1972" t="str">
            <v>CONDUCTOR ADMINISTRATIVO</v>
          </cell>
        </row>
        <row r="1972">
          <cell r="AD1972" t="str">
            <v>3.2.1.1</v>
          </cell>
          <cell r="AE1972" t="str">
            <v>DIRECCION ADMINISTRATIVA</v>
          </cell>
          <cell r="AF1972" t="str">
            <v>9.45</v>
          </cell>
          <cell r="AG1972" t="str">
            <v>11.15</v>
          </cell>
          <cell r="AH1972" t="str">
            <v>1</v>
          </cell>
          <cell r="AI1972" t="str">
            <v>201728099990000010000000100051170000100000000</v>
          </cell>
          <cell r="AJ1972" t="str">
            <v> </v>
          </cell>
        </row>
        <row r="1973">
          <cell r="V1973" t="str">
            <v>ANCHAPAXI MORENO JUAN CARLOS</v>
          </cell>
          <cell r="W1973" t="str">
            <v>PICHINCHA</v>
          </cell>
          <cell r="X1973" t="str">
            <v>QUITO</v>
          </cell>
          <cell r="Y1973" t="str">
            <v>1701</v>
          </cell>
          <cell r="Z1973" t="str">
            <v>CT9223</v>
          </cell>
          <cell r="AA1973" t="str">
            <v>CONDUCTOR ADMINISTRATIVO</v>
          </cell>
        </row>
        <row r="1973">
          <cell r="AD1973" t="str">
            <v>3.2.1.1</v>
          </cell>
          <cell r="AE1973" t="str">
            <v>DIRECCION ADMINISTRATIVA</v>
          </cell>
          <cell r="AF1973" t="str">
            <v>9.45</v>
          </cell>
          <cell r="AG1973" t="str">
            <v>11.15</v>
          </cell>
          <cell r="AH1973" t="str">
            <v>1</v>
          </cell>
          <cell r="AI1973" t="str">
            <v>201728099990000010000000100051170000100000000</v>
          </cell>
          <cell r="AJ1973" t="str">
            <v> </v>
          </cell>
        </row>
        <row r="1974">
          <cell r="V1974" t="str">
            <v>ANALUISA MUÑOZ FRANKLIN EDUARDO</v>
          </cell>
          <cell r="W1974" t="str">
            <v>PICHINCHA</v>
          </cell>
          <cell r="X1974" t="str">
            <v>QUITO</v>
          </cell>
          <cell r="Y1974" t="str">
            <v>1701</v>
          </cell>
          <cell r="Z1974" t="str">
            <v>CT9223</v>
          </cell>
          <cell r="AA1974" t="str">
            <v>CONDUCTOR ADMINISTRATIVO</v>
          </cell>
        </row>
        <row r="1974">
          <cell r="AD1974" t="str">
            <v>3.2.1.1</v>
          </cell>
          <cell r="AE1974" t="str">
            <v>DIRECCION ADMINISTRATIVA</v>
          </cell>
          <cell r="AF1974" t="str">
            <v>9.45</v>
          </cell>
          <cell r="AG1974" t="str">
            <v>11.15</v>
          </cell>
          <cell r="AH1974" t="str">
            <v>1</v>
          </cell>
          <cell r="AI1974" t="str">
            <v>201728099990000010000000100051170000100000000</v>
          </cell>
          <cell r="AJ1974" t="str">
            <v> </v>
          </cell>
        </row>
        <row r="1975">
          <cell r="V1975" t="str">
            <v>ALCIVAR LOOR JACINTO BIENVENIDO</v>
          </cell>
          <cell r="W1975" t="str">
            <v>PICHINCHA</v>
          </cell>
          <cell r="X1975" t="str">
            <v>QUITO</v>
          </cell>
          <cell r="Y1975" t="str">
            <v>1701</v>
          </cell>
          <cell r="Z1975" t="str">
            <v>CT9223</v>
          </cell>
          <cell r="AA1975" t="str">
            <v>CONDUCTOR ADMINISTRATIVO</v>
          </cell>
        </row>
        <row r="1975">
          <cell r="AD1975" t="str">
            <v>3.2.1.1</v>
          </cell>
          <cell r="AE1975" t="str">
            <v>DIRECCION ADMINISTRATIVA</v>
          </cell>
          <cell r="AF1975" t="str">
            <v>9.45</v>
          </cell>
          <cell r="AG1975" t="str">
            <v>11.15</v>
          </cell>
          <cell r="AH1975" t="str">
            <v>1</v>
          </cell>
          <cell r="AI1975" t="str">
            <v>201728099990000010000000100051170000100000000</v>
          </cell>
          <cell r="AJ1975" t="str">
            <v> </v>
          </cell>
        </row>
        <row r="1976">
          <cell r="V1976" t="str">
            <v>PISUÑA JATI HUMBERTO RENE</v>
          </cell>
          <cell r="W1976" t="str">
            <v>PICHINCHA</v>
          </cell>
          <cell r="X1976" t="str">
            <v>QUITO</v>
          </cell>
          <cell r="Y1976" t="str">
            <v>1701</v>
          </cell>
          <cell r="Z1976" t="str">
            <v>CT9223</v>
          </cell>
          <cell r="AA1976" t="str">
            <v>CONDUCTOR ADMINISTRATIVO</v>
          </cell>
        </row>
        <row r="1976">
          <cell r="AD1976" t="str">
            <v>3.2.1.1</v>
          </cell>
          <cell r="AE1976" t="str">
            <v>DIRECCION ADMINISTRATIVA</v>
          </cell>
          <cell r="AF1976" t="str">
            <v>9.45</v>
          </cell>
          <cell r="AG1976" t="str">
            <v>11.15</v>
          </cell>
          <cell r="AH1976" t="str">
            <v>1</v>
          </cell>
          <cell r="AI1976" t="str">
            <v>201728099990000010000000100051170000100000000</v>
          </cell>
          <cell r="AJ1976" t="str">
            <v> </v>
          </cell>
        </row>
        <row r="1977">
          <cell r="V1977" t="str">
            <v>HEREDIA FLORES JOSE LUIS</v>
          </cell>
          <cell r="W1977" t="str">
            <v>PICHINCHA</v>
          </cell>
          <cell r="X1977" t="str">
            <v>QUITO</v>
          </cell>
          <cell r="Y1977" t="str">
            <v>1701</v>
          </cell>
          <cell r="Z1977" t="str">
            <v>CT9223</v>
          </cell>
          <cell r="AA1977" t="str">
            <v>CONDUCTOR ADMINISTRATIVO</v>
          </cell>
        </row>
        <row r="1977">
          <cell r="AD1977" t="str">
            <v>3.2.1.1</v>
          </cell>
          <cell r="AE1977" t="str">
            <v>DIRECCION ADMINISTRATIVA</v>
          </cell>
          <cell r="AF1977" t="str">
            <v>9.45</v>
          </cell>
          <cell r="AG1977" t="str">
            <v>11.15</v>
          </cell>
          <cell r="AH1977" t="str">
            <v>1</v>
          </cell>
          <cell r="AI1977" t="str">
            <v>201728099990000010000000100051170000100000000</v>
          </cell>
          <cell r="AJ1977" t="str">
            <v> </v>
          </cell>
        </row>
        <row r="1978">
          <cell r="V1978" t="str">
            <v>CARLOSAMA ESPINOSA CARLOS TOBIAS</v>
          </cell>
          <cell r="W1978" t="str">
            <v>PICHINCHA</v>
          </cell>
          <cell r="X1978" t="str">
            <v>QUITO</v>
          </cell>
          <cell r="Y1978" t="str">
            <v>1701</v>
          </cell>
          <cell r="Z1978" t="str">
            <v>CT9223</v>
          </cell>
          <cell r="AA1978" t="str">
            <v>CONDUCTOR ADMINISTRATIVO</v>
          </cell>
        </row>
        <row r="1978">
          <cell r="AD1978" t="str">
            <v>3.2.1.1</v>
          </cell>
          <cell r="AE1978" t="str">
            <v>DIRECCION ADMINISTRATIVA</v>
          </cell>
          <cell r="AF1978" t="str">
            <v>9.45</v>
          </cell>
          <cell r="AG1978" t="str">
            <v>11.15</v>
          </cell>
          <cell r="AH1978" t="str">
            <v>1</v>
          </cell>
          <cell r="AI1978" t="str">
            <v>201728099990000010000000100051170000100000000</v>
          </cell>
          <cell r="AJ1978" t="str">
            <v> </v>
          </cell>
        </row>
        <row r="1979">
          <cell r="V1979" t="str">
            <v>RIVERA RODRIGUEZ DARWIN DANIEL</v>
          </cell>
          <cell r="W1979" t="str">
            <v>PICHINCHA</v>
          </cell>
          <cell r="X1979" t="str">
            <v>QUITO</v>
          </cell>
          <cell r="Y1979" t="str">
            <v>1701</v>
          </cell>
          <cell r="Z1979" t="str">
            <v>CT9223</v>
          </cell>
          <cell r="AA1979" t="str">
            <v>CONDUCTOR ADMINISTRATIVO</v>
          </cell>
        </row>
        <row r="1979">
          <cell r="AD1979" t="str">
            <v>3.2.1.1</v>
          </cell>
          <cell r="AE1979" t="str">
            <v>DIRECCION ADMINISTRATIVA</v>
          </cell>
          <cell r="AF1979" t="str">
            <v>9.45</v>
          </cell>
          <cell r="AG1979" t="str">
            <v>11.15</v>
          </cell>
          <cell r="AH1979" t="str">
            <v>1</v>
          </cell>
          <cell r="AI1979" t="str">
            <v>201728099990000010000000100051170000100000000</v>
          </cell>
          <cell r="AJ1979" t="str">
            <v> </v>
          </cell>
        </row>
        <row r="1980">
          <cell r="V1980" t="str">
            <v>PALLO ABATA PEDRO PABLO</v>
          </cell>
          <cell r="W1980" t="str">
            <v>PICHINCHA</v>
          </cell>
          <cell r="X1980" t="str">
            <v>QUITO</v>
          </cell>
          <cell r="Y1980" t="str">
            <v>1701</v>
          </cell>
          <cell r="Z1980" t="str">
            <v>CT9223</v>
          </cell>
          <cell r="AA1980" t="str">
            <v>CONDUCTOR ADMINISTRATIVO</v>
          </cell>
        </row>
        <row r="1980">
          <cell r="AD1980" t="str">
            <v>3.2.1.1.</v>
          </cell>
          <cell r="AE1980" t="str">
            <v>DIRECCIÓN ADMINISTRATIVA</v>
          </cell>
          <cell r="AF1980" t="str">
            <v>9.45</v>
          </cell>
          <cell r="AG1980" t="str">
            <v>11.15</v>
          </cell>
          <cell r="AH1980" t="str">
            <v>1</v>
          </cell>
          <cell r="AI1980" t="str">
            <v>201728099990000010000000100051170000100000000</v>
          </cell>
          <cell r="AJ1980" t="str">
            <v> </v>
          </cell>
        </row>
        <row r="1981">
          <cell r="V1981" t="str">
            <v>GONZALES PEREIRA LUPO RAMIRO</v>
          </cell>
          <cell r="W1981" t="str">
            <v>PICHINCHA</v>
          </cell>
          <cell r="X1981" t="str">
            <v>QUITO</v>
          </cell>
          <cell r="Y1981" t="str">
            <v>1701</v>
          </cell>
          <cell r="Z1981" t="str">
            <v>CT9223</v>
          </cell>
          <cell r="AA1981" t="str">
            <v>CONDUCTOR ADMINISTRATIVO</v>
          </cell>
        </row>
        <row r="1981">
          <cell r="AD1981" t="str">
            <v>3.2.1.1.</v>
          </cell>
          <cell r="AE1981" t="str">
            <v>DIRECCIÓN ADMINISTRATIVA</v>
          </cell>
          <cell r="AF1981" t="str">
            <v>9.45</v>
          </cell>
          <cell r="AG1981" t="str">
            <v>11.15</v>
          </cell>
          <cell r="AH1981" t="str">
            <v>1</v>
          </cell>
          <cell r="AI1981" t="str">
            <v>201728099990000010000000100051170000100000000</v>
          </cell>
          <cell r="AJ1981" t="str">
            <v> </v>
          </cell>
        </row>
        <row r="1982">
          <cell r="V1982" t="str">
            <v>GOMEZ JURADO ERNESTO NOE</v>
          </cell>
          <cell r="W1982" t="str">
            <v>PICHINCHA</v>
          </cell>
          <cell r="X1982" t="str">
            <v>QUITO</v>
          </cell>
          <cell r="Y1982" t="str">
            <v>1701</v>
          </cell>
          <cell r="Z1982" t="str">
            <v>CT9223</v>
          </cell>
          <cell r="AA1982" t="str">
            <v>CONDUCTOR ADMINISTRATIVO</v>
          </cell>
        </row>
        <row r="1982">
          <cell r="AD1982" t="str">
            <v>3.2.1.1.</v>
          </cell>
          <cell r="AE1982" t="str">
            <v>DIRECCIÓN ADMINISTRATIVA</v>
          </cell>
          <cell r="AF1982" t="str">
            <v>9.45</v>
          </cell>
          <cell r="AG1982" t="str">
            <v>11.15</v>
          </cell>
          <cell r="AH1982" t="str">
            <v>1</v>
          </cell>
          <cell r="AI1982" t="str">
            <v>201728099990000010000000100051170000100000000</v>
          </cell>
          <cell r="AJ1982" t="str">
            <v> </v>
          </cell>
        </row>
        <row r="1983">
          <cell r="V1983" t="str">
            <v>ANDY TAPUY MARIO GILBERTO</v>
          </cell>
          <cell r="W1983" t="str">
            <v>PICHINCHA</v>
          </cell>
          <cell r="X1983" t="str">
            <v>QUITO</v>
          </cell>
          <cell r="Y1983" t="str">
            <v>1701</v>
          </cell>
          <cell r="Z1983" t="str">
            <v>CT9223</v>
          </cell>
          <cell r="AA1983" t="str">
            <v>CONDUCTOR ADMINISTRATIVO</v>
          </cell>
        </row>
        <row r="1983">
          <cell r="AD1983" t="str">
            <v>3.2.1.1.</v>
          </cell>
          <cell r="AE1983" t="str">
            <v>DIRECCIÓN ADMINISTRATIVA</v>
          </cell>
          <cell r="AF1983" t="str">
            <v>9.45</v>
          </cell>
          <cell r="AG1983" t="str">
            <v>11.15</v>
          </cell>
          <cell r="AH1983" t="str">
            <v>1</v>
          </cell>
          <cell r="AI1983" t="str">
            <v>201728099990000010000000100051170000100000000</v>
          </cell>
          <cell r="AJ1983" t="str">
            <v> </v>
          </cell>
        </row>
        <row r="1984">
          <cell r="V1984" t="str">
            <v>PULLAS CORDOVA WASHINGTON RAMIRO</v>
          </cell>
          <cell r="W1984" t="str">
            <v>PICHINCHA</v>
          </cell>
          <cell r="X1984" t="str">
            <v>QUITO</v>
          </cell>
          <cell r="Y1984" t="str">
            <v>1701</v>
          </cell>
          <cell r="Z1984" t="str">
            <v>CT9223</v>
          </cell>
          <cell r="AA1984" t="str">
            <v>CONDUCTOR ADMINISTRATIVO</v>
          </cell>
        </row>
        <row r="1984">
          <cell r="AD1984" t="str">
            <v>3.2.1.1.</v>
          </cell>
          <cell r="AE1984" t="str">
            <v>DIRECCIÓN ADMINISTRATIVA</v>
          </cell>
          <cell r="AF1984" t="str">
            <v>9.45</v>
          </cell>
          <cell r="AG1984" t="str">
            <v>11.15</v>
          </cell>
          <cell r="AH1984" t="str">
            <v>1</v>
          </cell>
          <cell r="AI1984" t="str">
            <v>201728099990000010000000100051170000100000000</v>
          </cell>
          <cell r="AJ1984" t="str">
            <v> </v>
          </cell>
        </row>
        <row r="1985">
          <cell r="V1985" t="str">
            <v>BOSQUEZ ESTRADA JOSE EDUARDO</v>
          </cell>
          <cell r="W1985" t="str">
            <v>PICHINCHA</v>
          </cell>
          <cell r="X1985" t="str">
            <v>QUITO</v>
          </cell>
          <cell r="Y1985" t="str">
            <v>1701</v>
          </cell>
          <cell r="Z1985" t="str">
            <v>CT9223</v>
          </cell>
          <cell r="AA1985" t="str">
            <v>CONDUCTOR ADMINISTRATIVO</v>
          </cell>
        </row>
        <row r="1985">
          <cell r="AD1985" t="str">
            <v>3.2.1.1.</v>
          </cell>
          <cell r="AE1985" t="str">
            <v>DIRECCIÓN ADMINISTRATIVA</v>
          </cell>
          <cell r="AF1985" t="str">
            <v>9.45</v>
          </cell>
          <cell r="AG1985" t="str">
            <v>11.15</v>
          </cell>
          <cell r="AH1985" t="str">
            <v>1</v>
          </cell>
          <cell r="AI1985" t="str">
            <v>201728099990000010000000100051170000100000000</v>
          </cell>
          <cell r="AJ1985" t="str">
            <v> </v>
          </cell>
        </row>
        <row r="1986">
          <cell r="V1986" t="str">
            <v>SANCHEZ ARIAS MARIO PATRICIO</v>
          </cell>
          <cell r="W1986" t="str">
            <v>PICHINCHA</v>
          </cell>
          <cell r="X1986" t="str">
            <v>QUITO</v>
          </cell>
          <cell r="Y1986" t="str">
            <v>1701</v>
          </cell>
          <cell r="Z1986" t="str">
            <v>CT9223</v>
          </cell>
          <cell r="AA1986" t="str">
            <v>CONDUCTOR ADMINISTRATIVO</v>
          </cell>
        </row>
        <row r="1986">
          <cell r="AD1986" t="str">
            <v>3.2.1.1.</v>
          </cell>
          <cell r="AE1986" t="str">
            <v>DIRECCIÓN ADMINISTRATIVA</v>
          </cell>
          <cell r="AF1986" t="str">
            <v>9.45</v>
          </cell>
          <cell r="AG1986" t="str">
            <v>11.15</v>
          </cell>
          <cell r="AH1986" t="str">
            <v>1</v>
          </cell>
          <cell r="AI1986" t="str">
            <v>201728099990000010000000100051170000100000000</v>
          </cell>
          <cell r="AJ1986" t="str">
            <v> </v>
          </cell>
        </row>
        <row r="1987">
          <cell r="V1987" t="str">
            <v>AULESTIA RIVERA LUIS GERARDO</v>
          </cell>
          <cell r="W1987" t="str">
            <v>PICHINCHA</v>
          </cell>
          <cell r="X1987" t="str">
            <v>QUITO</v>
          </cell>
          <cell r="Y1987" t="str">
            <v>1701</v>
          </cell>
          <cell r="Z1987" t="str">
            <v>CT9223</v>
          </cell>
          <cell r="AA1987" t="str">
            <v>CONDUCTOR ADMINISTRATIVO</v>
          </cell>
        </row>
        <row r="1987">
          <cell r="AD1987" t="str">
            <v>3.2.1.1.</v>
          </cell>
          <cell r="AE1987" t="str">
            <v>DIRECCIÓN ADMINISTRATIVA</v>
          </cell>
          <cell r="AF1987" t="str">
            <v>9.45</v>
          </cell>
          <cell r="AG1987" t="str">
            <v>11.15</v>
          </cell>
          <cell r="AH1987" t="str">
            <v>1</v>
          </cell>
          <cell r="AI1987" t="str">
            <v>201728099990000010000000100051170000100000000</v>
          </cell>
          <cell r="AJ1987" t="str">
            <v> </v>
          </cell>
        </row>
        <row r="1988">
          <cell r="V1988" t="str">
            <v>IZA QUINAPALLO LUIS HUMBERTO</v>
          </cell>
          <cell r="W1988" t="str">
            <v>PICHINCHA</v>
          </cell>
          <cell r="X1988" t="str">
            <v>QUITO</v>
          </cell>
          <cell r="Y1988" t="str">
            <v>1701</v>
          </cell>
          <cell r="Z1988" t="str">
            <v>CO2036</v>
          </cell>
          <cell r="AA1988" t="str">
            <v>CHOFER</v>
          </cell>
        </row>
        <row r="1988">
          <cell r="AD1988" t="str">
            <v>3.2.1.1.</v>
          </cell>
          <cell r="AE1988" t="str">
            <v>DIRECCIÓN ADMINISTRATIVA</v>
          </cell>
          <cell r="AF1988" t="str">
            <v>9.45</v>
          </cell>
          <cell r="AG1988" t="str">
            <v>11.15</v>
          </cell>
          <cell r="AH1988" t="str">
            <v>1</v>
          </cell>
          <cell r="AI1988" t="str">
            <v>201728099990000010000000100051170000100000000</v>
          </cell>
          <cell r="AJ1988" t="str">
            <v> </v>
          </cell>
        </row>
        <row r="1989">
          <cell r="V1989" t="str">
            <v>VIZCAINO GUERRERO PEDRO PABLO</v>
          </cell>
          <cell r="W1989" t="str">
            <v>PICHINCHA</v>
          </cell>
          <cell r="X1989" t="str">
            <v>QUITO</v>
          </cell>
          <cell r="Y1989" t="str">
            <v>1701</v>
          </cell>
          <cell r="Z1989" t="str">
            <v>CO2036</v>
          </cell>
          <cell r="AA1989" t="str">
            <v>CHOFER</v>
          </cell>
        </row>
        <row r="1989">
          <cell r="AD1989" t="str">
            <v>3.2.1.1.</v>
          </cell>
          <cell r="AE1989" t="str">
            <v>DIRECCIÓN ADMINISTRATIVA</v>
          </cell>
          <cell r="AF1989" t="str">
            <v>9.45</v>
          </cell>
          <cell r="AG1989" t="str">
            <v>11.15</v>
          </cell>
          <cell r="AH1989" t="str">
            <v>1</v>
          </cell>
          <cell r="AI1989" t="str">
            <v>201728099990000010000000100051170000100000000</v>
          </cell>
          <cell r="AJ1989" t="str">
            <v> </v>
          </cell>
        </row>
        <row r="1990">
          <cell r="V1990" t="str">
            <v>GAIBOR VASCONEZ EDWIN FERNANDO</v>
          </cell>
          <cell r="W1990" t="str">
            <v>PICHINCHA</v>
          </cell>
          <cell r="X1990" t="str">
            <v>QUITO</v>
          </cell>
          <cell r="Y1990" t="str">
            <v>1701</v>
          </cell>
          <cell r="Z1990" t="str">
            <v>CO2036</v>
          </cell>
          <cell r="AA1990" t="str">
            <v>CHOFER</v>
          </cell>
        </row>
        <row r="1990">
          <cell r="AD1990" t="str">
            <v>3.2.1.1.</v>
          </cell>
          <cell r="AE1990" t="str">
            <v>DIRECCIÓN ADMINISTRATIVA</v>
          </cell>
          <cell r="AF1990" t="str">
            <v>9.45</v>
          </cell>
          <cell r="AG1990" t="str">
            <v>11.15</v>
          </cell>
          <cell r="AH1990" t="str">
            <v>1</v>
          </cell>
          <cell r="AI1990" t="str">
            <v>201728099990000010000000100051170000100000000</v>
          </cell>
          <cell r="AJ1990" t="str">
            <v> </v>
          </cell>
        </row>
        <row r="1991">
          <cell r="V1991" t="str">
            <v>ANDRADE ORLANDO EDUARDO</v>
          </cell>
          <cell r="W1991" t="str">
            <v>PICHINCHA</v>
          </cell>
          <cell r="X1991" t="str">
            <v>QUITO</v>
          </cell>
          <cell r="Y1991" t="str">
            <v>1701</v>
          </cell>
          <cell r="Z1991" t="str">
            <v>CO2036</v>
          </cell>
          <cell r="AA1991" t="str">
            <v>CHOFER</v>
          </cell>
        </row>
        <row r="1991">
          <cell r="AD1991" t="str">
            <v>3.2.1.1.</v>
          </cell>
          <cell r="AE1991" t="str">
            <v>DIRECCIÓN ADMINISTRATIVA</v>
          </cell>
          <cell r="AF1991" t="str">
            <v>9.45</v>
          </cell>
          <cell r="AG1991" t="str">
            <v>11.15</v>
          </cell>
          <cell r="AH1991" t="str">
            <v>1</v>
          </cell>
          <cell r="AI1991" t="str">
            <v>201728099990000010000000100051170000100000000</v>
          </cell>
          <cell r="AJ1991" t="str">
            <v> </v>
          </cell>
        </row>
        <row r="1992">
          <cell r="V1992" t="str">
            <v>MALIZA MEZA CESAR OSWALDO</v>
          </cell>
          <cell r="W1992" t="str">
            <v>PICHINCHA</v>
          </cell>
          <cell r="X1992" t="str">
            <v>QUITO</v>
          </cell>
          <cell r="Y1992" t="str">
            <v>1701</v>
          </cell>
          <cell r="Z1992" t="str">
            <v>CO2036</v>
          </cell>
          <cell r="AA1992" t="str">
            <v>CHOFER</v>
          </cell>
        </row>
        <row r="1992">
          <cell r="AD1992" t="str">
            <v>3.2.1.1.</v>
          </cell>
          <cell r="AE1992" t="str">
            <v>DIRECCIÓN ADMINISTRATIVA</v>
          </cell>
          <cell r="AF1992" t="str">
            <v>9.45</v>
          </cell>
          <cell r="AG1992" t="str">
            <v>11.15</v>
          </cell>
          <cell r="AH1992" t="str">
            <v>1</v>
          </cell>
          <cell r="AI1992" t="str">
            <v>201728099990000010000000100051170000100000000</v>
          </cell>
          <cell r="AJ1992" t="str">
            <v> </v>
          </cell>
        </row>
        <row r="1993">
          <cell r="V1993" t="str">
            <v>AVENDAÑO BARRIGA MANUEL IVAN</v>
          </cell>
          <cell r="W1993" t="str">
            <v>PICHINCHA</v>
          </cell>
          <cell r="X1993" t="str">
            <v>QUITO</v>
          </cell>
          <cell r="Y1993" t="str">
            <v>1701</v>
          </cell>
          <cell r="Z1993" t="str">
            <v>CO2036</v>
          </cell>
          <cell r="AA1993" t="str">
            <v>CHOFER</v>
          </cell>
        </row>
        <row r="1993">
          <cell r="AD1993" t="str">
            <v>3.2.1.1.</v>
          </cell>
          <cell r="AE1993" t="str">
            <v>DIRECCIÓN ADMINISTRATIVA</v>
          </cell>
          <cell r="AF1993" t="str">
            <v>9.45</v>
          </cell>
          <cell r="AG1993" t="str">
            <v>11.15</v>
          </cell>
          <cell r="AH1993" t="str">
            <v>1</v>
          </cell>
          <cell r="AI1993" t="str">
            <v>201728099990000010000000100051170000100000000</v>
          </cell>
          <cell r="AJ1993" t="str">
            <v> </v>
          </cell>
        </row>
        <row r="1994">
          <cell r="V1994" t="str">
            <v>VILLACREZ VACA LUIS JORGE</v>
          </cell>
          <cell r="W1994" t="str">
            <v>PICHINCHA</v>
          </cell>
          <cell r="X1994" t="str">
            <v>QUITO</v>
          </cell>
          <cell r="Y1994" t="str">
            <v>1701</v>
          </cell>
          <cell r="Z1994" t="str">
            <v>CO2036</v>
          </cell>
          <cell r="AA1994" t="str">
            <v>CHOFER</v>
          </cell>
        </row>
        <row r="1994">
          <cell r="AD1994" t="str">
            <v>3.2.1.1.</v>
          </cell>
          <cell r="AE1994" t="str">
            <v>DIRECCIÓN ADMINISTRATIVA</v>
          </cell>
          <cell r="AF1994" t="str">
            <v>9.45</v>
          </cell>
          <cell r="AG1994" t="str">
            <v>11.15</v>
          </cell>
          <cell r="AH1994" t="str">
            <v>1</v>
          </cell>
          <cell r="AI1994" t="str">
            <v>201728099990000010000000100051170000100000000</v>
          </cell>
          <cell r="AJ1994" t="str">
            <v> </v>
          </cell>
        </row>
        <row r="1995">
          <cell r="V1995" t="str">
            <v>VELASCO LOPEZ JOSE IGNACIO</v>
          </cell>
          <cell r="W1995" t="str">
            <v>PICHINCHA</v>
          </cell>
          <cell r="X1995" t="str">
            <v>QUITO</v>
          </cell>
          <cell r="Y1995" t="str">
            <v>1701</v>
          </cell>
          <cell r="Z1995" t="str">
            <v>CO2036</v>
          </cell>
          <cell r="AA1995" t="str">
            <v>CHOFER</v>
          </cell>
        </row>
        <row r="1995">
          <cell r="AD1995" t="str">
            <v>3.2.1.1.</v>
          </cell>
          <cell r="AE1995" t="str">
            <v>DIRECCIÓN ADMINISTRATIVA</v>
          </cell>
          <cell r="AF1995" t="str">
            <v>9.45</v>
          </cell>
          <cell r="AG1995" t="str">
            <v>11.15</v>
          </cell>
          <cell r="AH1995" t="str">
            <v>1</v>
          </cell>
          <cell r="AI1995" t="str">
            <v>201728099990000010000000100051170000100000000</v>
          </cell>
          <cell r="AJ1995" t="str">
            <v> </v>
          </cell>
        </row>
        <row r="1996">
          <cell r="V1996" t="str">
            <v>VEGA HIDROBO FAUSTO RIGOBERTO</v>
          </cell>
          <cell r="W1996" t="str">
            <v>PICHINCHA</v>
          </cell>
          <cell r="X1996" t="str">
            <v>QUITO</v>
          </cell>
          <cell r="Y1996" t="str">
            <v>1701</v>
          </cell>
          <cell r="Z1996" t="str">
            <v>CO2036</v>
          </cell>
          <cell r="AA1996" t="str">
            <v>CHOFER</v>
          </cell>
        </row>
        <row r="1996">
          <cell r="AD1996" t="str">
            <v>3.2.1.1.</v>
          </cell>
          <cell r="AE1996" t="str">
            <v>DIRECCIÓN ADMINISTRATIVA</v>
          </cell>
          <cell r="AF1996" t="str">
            <v>9.45</v>
          </cell>
          <cell r="AG1996" t="str">
            <v>11.15</v>
          </cell>
          <cell r="AH1996" t="str">
            <v>1</v>
          </cell>
          <cell r="AI1996" t="str">
            <v>201728099990000010000000100051170000100000000</v>
          </cell>
          <cell r="AJ1996" t="str">
            <v> </v>
          </cell>
        </row>
        <row r="1997">
          <cell r="V1997" t="str">
            <v>SARMIENTO VIRGILIO HERIBERTO</v>
          </cell>
          <cell r="W1997" t="str">
            <v>PICHINCHA</v>
          </cell>
          <cell r="X1997" t="str">
            <v>QUITO</v>
          </cell>
          <cell r="Y1997" t="str">
            <v>1701</v>
          </cell>
          <cell r="Z1997" t="str">
            <v>CO2036</v>
          </cell>
          <cell r="AA1997" t="str">
            <v>CHOFER</v>
          </cell>
        </row>
        <row r="1997">
          <cell r="AD1997" t="str">
            <v>3.2.1.1.</v>
          </cell>
          <cell r="AE1997" t="str">
            <v>DIRECCIÓN ADMINISTRATIVA</v>
          </cell>
          <cell r="AF1997" t="str">
            <v>9.45</v>
          </cell>
          <cell r="AG1997" t="str">
            <v>11.15</v>
          </cell>
          <cell r="AH1997" t="str">
            <v>1</v>
          </cell>
          <cell r="AI1997" t="str">
            <v>201728099990000010000000100051170000100000000</v>
          </cell>
          <cell r="AJ1997" t="str">
            <v> </v>
          </cell>
        </row>
        <row r="1998">
          <cell r="V1998" t="str">
            <v>DAVILA RODRIGUEZ CARLOS SERAFIN</v>
          </cell>
          <cell r="W1998" t="str">
            <v>PICHINCHA</v>
          </cell>
          <cell r="X1998" t="str">
            <v>QUITO</v>
          </cell>
          <cell r="Y1998" t="str">
            <v>1701</v>
          </cell>
          <cell r="Z1998" t="str">
            <v>CO2036</v>
          </cell>
          <cell r="AA1998" t="str">
            <v>CHOFER</v>
          </cell>
        </row>
        <row r="1998">
          <cell r="AD1998" t="str">
            <v>3.2.1.1.</v>
          </cell>
          <cell r="AE1998" t="str">
            <v>DIRECCIÓN ADMINISTRATIVA</v>
          </cell>
          <cell r="AF1998" t="str">
            <v>9.45</v>
          </cell>
          <cell r="AG1998" t="str">
            <v>11.15</v>
          </cell>
          <cell r="AH1998" t="str">
            <v>1</v>
          </cell>
          <cell r="AI1998" t="str">
            <v>201728099990000010000000100051170000100000000</v>
          </cell>
          <cell r="AJ1998" t="str">
            <v> </v>
          </cell>
        </row>
        <row r="1999">
          <cell r="V1999" t="str">
            <v>DAMIAN YAMBAY JORGE ANIBAL</v>
          </cell>
          <cell r="W1999" t="str">
            <v>PICHINCHA</v>
          </cell>
          <cell r="X1999" t="str">
            <v>QUITO</v>
          </cell>
          <cell r="Y1999" t="str">
            <v>1701</v>
          </cell>
          <cell r="Z1999" t="str">
            <v>CO2036</v>
          </cell>
          <cell r="AA1999" t="str">
            <v>CHOFER</v>
          </cell>
        </row>
        <row r="1999">
          <cell r="AD1999" t="str">
            <v>3.2.1.1.</v>
          </cell>
          <cell r="AE1999" t="str">
            <v>DIRECCIÓN ADMINISTRATIVA</v>
          </cell>
          <cell r="AF1999" t="str">
            <v>9.45</v>
          </cell>
          <cell r="AG1999" t="str">
            <v>11.15</v>
          </cell>
          <cell r="AH1999" t="str">
            <v>1</v>
          </cell>
          <cell r="AI1999" t="str">
            <v>201728099990000010000000100051170000100000000</v>
          </cell>
          <cell r="AJ1999" t="str">
            <v> </v>
          </cell>
        </row>
        <row r="2000">
          <cell r="V2000" t="str">
            <v>CUADROS CASTRO JANIO BILL</v>
          </cell>
          <cell r="W2000" t="str">
            <v>PICHINCHA</v>
          </cell>
          <cell r="X2000" t="str">
            <v>QUITO</v>
          </cell>
          <cell r="Y2000" t="str">
            <v>1701</v>
          </cell>
          <cell r="Z2000" t="str">
            <v>CO2036</v>
          </cell>
          <cell r="AA2000" t="str">
            <v>CHOFER</v>
          </cell>
        </row>
        <row r="2000">
          <cell r="AD2000" t="str">
            <v>3.2.1.1.</v>
          </cell>
          <cell r="AE2000" t="str">
            <v>DIRECCIÓN ADMINISTRATIVA</v>
          </cell>
          <cell r="AF2000" t="str">
            <v>9.45</v>
          </cell>
          <cell r="AG2000" t="str">
            <v>11.15</v>
          </cell>
          <cell r="AH2000" t="str">
            <v>1</v>
          </cell>
          <cell r="AI2000" t="str">
            <v>201728099990000010000000100051170000100000000</v>
          </cell>
          <cell r="AJ2000" t="str">
            <v> </v>
          </cell>
        </row>
        <row r="2001">
          <cell r="V2001" t="str">
            <v>PICHUCHO CALDERON JOSE RAUL</v>
          </cell>
          <cell r="W2001" t="str">
            <v>PICHINCHA</v>
          </cell>
          <cell r="X2001" t="str">
            <v>QUITO</v>
          </cell>
          <cell r="Y2001" t="str">
            <v>1701</v>
          </cell>
          <cell r="Z2001" t="str">
            <v>CO56</v>
          </cell>
          <cell r="AA2001" t="str">
            <v>GUARDIAN</v>
          </cell>
        </row>
        <row r="2001">
          <cell r="AD2001" t="str">
            <v>3.2.1.1.</v>
          </cell>
          <cell r="AE2001" t="str">
            <v>DIRECCIÓN ADMINISTRATIVA</v>
          </cell>
          <cell r="AF2001" t="str">
            <v>9.45</v>
          </cell>
          <cell r="AG2001" t="str">
            <v>11.15</v>
          </cell>
          <cell r="AH2001" t="str">
            <v>1</v>
          </cell>
          <cell r="AI2001" t="str">
            <v>201728099990000010000000100051170000100000000</v>
          </cell>
          <cell r="AJ2001" t="str">
            <v> </v>
          </cell>
        </row>
        <row r="2002">
          <cell r="V2002" t="str">
            <v>TRUJILLO VINUEZA GUILLERMO</v>
          </cell>
          <cell r="W2002" t="str">
            <v>PICHINCHA</v>
          </cell>
          <cell r="X2002" t="str">
            <v>QUITO</v>
          </cell>
          <cell r="Y2002" t="str">
            <v>1701</v>
          </cell>
          <cell r="Z2002" t="str">
            <v>COV11</v>
          </cell>
          <cell r="AA2002" t="str">
            <v>SERVIDOR PUBLICO 5</v>
          </cell>
        </row>
        <row r="2002">
          <cell r="AD2002" t="str">
            <v>3.2.1.4.</v>
          </cell>
          <cell r="AE2002" t="str">
            <v>DIRECCIÓN DE ADMINISTRACION DE RECURSOS HUMANOS</v>
          </cell>
          <cell r="AF2002" t="str">
            <v>11.45</v>
          </cell>
          <cell r="AG2002" t="str">
            <v>9.15</v>
          </cell>
          <cell r="AH2002" t="str">
            <v>1</v>
          </cell>
          <cell r="AI2002" t="str">
            <v>201728099990000010000000100051170000100000000</v>
          </cell>
          <cell r="AJ2002" t="str">
            <v> </v>
          </cell>
        </row>
        <row r="2003">
          <cell r="V2003" t="str">
            <v>JARRIN RIVAS MARCOB EDUARDO</v>
          </cell>
          <cell r="W2003" t="str">
            <v>PICHINCHA</v>
          </cell>
          <cell r="X2003" t="str">
            <v>QUITO</v>
          </cell>
          <cell r="Y2003" t="str">
            <v>1701</v>
          </cell>
          <cell r="Z2003" t="str">
            <v>COV13</v>
          </cell>
          <cell r="AA2003" t="str">
            <v>SERVIDOR PUBLICO 7</v>
          </cell>
        </row>
        <row r="2003">
          <cell r="AD2003" t="str">
            <v>3.2.1.4.</v>
          </cell>
          <cell r="AE2003" t="str">
            <v>DIRECCIÓN DE ADMINISTRACION DE RECURSOS HUMANOS</v>
          </cell>
          <cell r="AF2003" t="str">
            <v>11.45</v>
          </cell>
          <cell r="AG2003" t="str">
            <v>9.15</v>
          </cell>
          <cell r="AH2003" t="str">
            <v>1</v>
          </cell>
          <cell r="AI2003" t="str">
            <v>201728099990000010000000100051170000100000000</v>
          </cell>
          <cell r="AJ2003" t="str">
            <v> </v>
          </cell>
        </row>
        <row r="2004">
          <cell r="V2004" t="str">
            <v>GUZMAN ALARCON NATALI KARINA</v>
          </cell>
          <cell r="W2004" t="str">
            <v>PICHINCHA</v>
          </cell>
          <cell r="X2004" t="str">
            <v>QUITO</v>
          </cell>
          <cell r="Y2004" t="str">
            <v>1701</v>
          </cell>
          <cell r="Z2004" t="str">
            <v>CO115</v>
          </cell>
          <cell r="AA2004" t="str">
            <v>TECNICO</v>
          </cell>
          <cell r="AB2004" t="str">
            <v>4495</v>
          </cell>
          <cell r="AC2004" t="str">
            <v>TECNICO DE DESARROLLO INFANTIL</v>
          </cell>
          <cell r="AD2004" t="str">
            <v>2.1.1.1.</v>
          </cell>
          <cell r="AE2004" t="str">
            <v>SUBSECRETARIA DE DESARROLLO INFANTIL INTEGRAL</v>
          </cell>
          <cell r="AF2004" t="str">
            <v>11.45</v>
          </cell>
          <cell r="AG2004" t="str">
            <v>9.15</v>
          </cell>
          <cell r="AH2004" t="str">
            <v>1</v>
          </cell>
          <cell r="AI2004" t="str">
            <v>201728099990000010000000100051170000100000000</v>
          </cell>
          <cell r="AJ2004" t="str">
            <v> </v>
          </cell>
        </row>
        <row r="2005">
          <cell r="V2005" t="str">
            <v>BURBANO LUNA SONIA DEL ROCIO</v>
          </cell>
          <cell r="W2005" t="str">
            <v>PICHINCHA</v>
          </cell>
          <cell r="X2005" t="str">
            <v>QUITO</v>
          </cell>
          <cell r="Y2005" t="str">
            <v>1701</v>
          </cell>
          <cell r="Z2005" t="str">
            <v>CO115</v>
          </cell>
          <cell r="AA2005" t="str">
            <v>TECNICO</v>
          </cell>
          <cell r="AB2005" t="str">
            <v>4495</v>
          </cell>
          <cell r="AC2005" t="str">
            <v>TECNICO DE DESARROLLO INFANTIL</v>
          </cell>
          <cell r="AD2005" t="str">
            <v>2.1.1.1.</v>
          </cell>
          <cell r="AE2005" t="str">
            <v>SUBSECRETARIA DE DESARROLLO INFANTIL INTEGRAL</v>
          </cell>
          <cell r="AF2005" t="str">
            <v>11.45</v>
          </cell>
          <cell r="AG2005" t="str">
            <v>9.15</v>
          </cell>
          <cell r="AH2005" t="str">
            <v>1</v>
          </cell>
          <cell r="AI2005" t="str">
            <v>201728099990000010000000100051170000100000000</v>
          </cell>
          <cell r="AJ2005" t="str">
            <v> </v>
          </cell>
        </row>
        <row r="2006">
          <cell r="V2006" t="str">
            <v>SUAREZ RIBADENEIRA FABIOLA INES</v>
          </cell>
          <cell r="W2006" t="str">
            <v>PICHINCHA</v>
          </cell>
          <cell r="X2006" t="str">
            <v>QUITO</v>
          </cell>
          <cell r="Y2006" t="str">
            <v>1701</v>
          </cell>
          <cell r="Z2006" t="str">
            <v>CO115</v>
          </cell>
          <cell r="AA2006" t="str">
            <v>TECNICO</v>
          </cell>
          <cell r="AB2006" t="str">
            <v>4495</v>
          </cell>
          <cell r="AC2006" t="str">
            <v>TECNICO DE DESARROLLO INFANTIL</v>
          </cell>
          <cell r="AD2006" t="str">
            <v>2.1.1.1.</v>
          </cell>
          <cell r="AE2006" t="str">
            <v>SUBSECRETARIA DE DESARROLLO INFANTIL INTEGRAL</v>
          </cell>
          <cell r="AF2006" t="str">
            <v>11.45</v>
          </cell>
          <cell r="AG2006" t="str">
            <v>9.15</v>
          </cell>
          <cell r="AH2006" t="str">
            <v>1</v>
          </cell>
          <cell r="AI2006" t="str">
            <v>201728099990000010000000100051170000100000000</v>
          </cell>
          <cell r="AJ2006" t="str">
            <v> </v>
          </cell>
        </row>
        <row r="2007">
          <cell r="V2007" t="str">
            <v>ALCIVAR CEDEÑO IVAN LEONARDO</v>
          </cell>
          <cell r="W2007" t="str">
            <v>PICHINCHA</v>
          </cell>
          <cell r="X2007" t="str">
            <v>QUITO</v>
          </cell>
          <cell r="Y2007" t="str">
            <v>1701</v>
          </cell>
          <cell r="Z2007" t="str">
            <v>NS3019</v>
          </cell>
          <cell r="AA2007" t="str">
            <v>ASESOR 4</v>
          </cell>
        </row>
        <row r="2007">
          <cell r="AD2007" t="str">
            <v>3.1.2</v>
          </cell>
          <cell r="AE2007" t="str">
            <v>COORDINACION GENERAL DE ASESORIA JURIDICA</v>
          </cell>
          <cell r="AF2007" t="str">
            <v>11.45</v>
          </cell>
          <cell r="AG2007" t="str">
            <v>9.15</v>
          </cell>
          <cell r="AH2007" t="str">
            <v>1</v>
          </cell>
          <cell r="AI2007" t="str">
            <v>201728099990000010000000100051170000100000000</v>
          </cell>
          <cell r="AJ2007" t="str">
            <v> </v>
          </cell>
        </row>
        <row r="2008">
          <cell r="V2008" t="str">
            <v>TAFFUR ALVAREZ LAURA ELIZABETH</v>
          </cell>
          <cell r="W2008" t="str">
            <v>PICHINCHA</v>
          </cell>
          <cell r="X2008" t="str">
            <v>QUITO</v>
          </cell>
          <cell r="Y2008" t="str">
            <v>1701</v>
          </cell>
          <cell r="Z2008" t="str">
            <v>CO1429</v>
          </cell>
          <cell r="AA2008" t="str">
            <v>ANALISTA</v>
          </cell>
        </row>
        <row r="2008">
          <cell r="AD2008" t="str">
            <v>3.1.8</v>
          </cell>
          <cell r="AE2008" t="str">
            <v>DIRECCION DE SECRETARIA GENERAL</v>
          </cell>
          <cell r="AF2008" t="str">
            <v>11.45</v>
          </cell>
          <cell r="AG2008" t="str">
            <v>9.15</v>
          </cell>
          <cell r="AH2008" t="str">
            <v>1</v>
          </cell>
          <cell r="AI2008" t="str">
            <v>201728099990000010000000100051170000100000000</v>
          </cell>
          <cell r="AJ2008" t="str">
            <v> </v>
          </cell>
        </row>
        <row r="2009">
          <cell r="V2009" t="str">
            <v>ALTAMIRANO REINOSO NANCY PAULINA</v>
          </cell>
          <cell r="W2009" t="str">
            <v>PICHINCHA</v>
          </cell>
          <cell r="X2009" t="str">
            <v>QUITO</v>
          </cell>
          <cell r="Y2009" t="str">
            <v>1701</v>
          </cell>
          <cell r="Z2009" t="str">
            <v>CO1429</v>
          </cell>
          <cell r="AA2009" t="str">
            <v>ANALISTA</v>
          </cell>
        </row>
        <row r="2009">
          <cell r="AD2009" t="str">
            <v>2.1.1.4.3.</v>
          </cell>
          <cell r="AE2009" t="str">
            <v>DIRECCION DE ADOPCIONES Y ESCLARECIMIENTO LEGAL</v>
          </cell>
          <cell r="AF2009" t="str">
            <v>11.45</v>
          </cell>
          <cell r="AG2009" t="str">
            <v>9.15</v>
          </cell>
          <cell r="AH2009" t="str">
            <v>11</v>
          </cell>
          <cell r="AI2009" t="str">
            <v>201728099990000550000000200051170000100000000</v>
          </cell>
          <cell r="AJ2009" t="str">
            <v> </v>
          </cell>
        </row>
        <row r="2010">
          <cell r="V2010" t="str">
            <v>URGILES ENCALADA INDIRA NICOLE</v>
          </cell>
          <cell r="W2010" t="str">
            <v>PICHINCHA</v>
          </cell>
          <cell r="X2010" t="str">
            <v>QUITO</v>
          </cell>
          <cell r="Y2010" t="str">
            <v>1701</v>
          </cell>
          <cell r="Z2010" t="str">
            <v>CO1429</v>
          </cell>
          <cell r="AA2010" t="str">
            <v>ANALISTA</v>
          </cell>
        </row>
        <row r="2010">
          <cell r="AD2010" t="str">
            <v>2.1.1.4.3.</v>
          </cell>
          <cell r="AE2010" t="str">
            <v>DIRECCION DE ADOPCIONES Y ESCLARECIMIENTO LEGAL</v>
          </cell>
          <cell r="AF2010" t="str">
            <v>11.45</v>
          </cell>
          <cell r="AG2010" t="str">
            <v>9.15</v>
          </cell>
          <cell r="AH2010" t="str">
            <v>11</v>
          </cell>
          <cell r="AI2010" t="str">
            <v>201728099990000550000000200051170000100000000</v>
          </cell>
          <cell r="AJ2010" t="str">
            <v> </v>
          </cell>
        </row>
        <row r="2011">
          <cell r="V2011" t="str">
            <v>VILLEGAS ALAVA JENNI DEL ROCIO</v>
          </cell>
          <cell r="W2011" t="str">
            <v>PICHINCHA</v>
          </cell>
          <cell r="X2011" t="str">
            <v>QUITO</v>
          </cell>
          <cell r="Y2011" t="str">
            <v>1701</v>
          </cell>
          <cell r="Z2011" t="str">
            <v>CO1429</v>
          </cell>
          <cell r="AA2011" t="str">
            <v>ANALISTA</v>
          </cell>
        </row>
        <row r="2011">
          <cell r="AD2011" t="str">
            <v>2.1.1.4.3.</v>
          </cell>
          <cell r="AE2011" t="str">
            <v>DIRECCION DE ADOPCIONES Y ESCLARECIMIENTO LEGAL</v>
          </cell>
          <cell r="AF2011" t="str">
            <v>11.45</v>
          </cell>
          <cell r="AG2011" t="str">
            <v>9.15</v>
          </cell>
          <cell r="AH2011" t="str">
            <v>11</v>
          </cell>
          <cell r="AI2011" t="str">
            <v>201728099990000550000000200051170000100000000</v>
          </cell>
          <cell r="AJ2011" t="str">
            <v> </v>
          </cell>
        </row>
        <row r="2012">
          <cell r="V2012" t="str">
            <v>MOREANO ZAMBRANO EDID MIRELLA</v>
          </cell>
          <cell r="W2012" t="str">
            <v>PICHINCHA</v>
          </cell>
          <cell r="X2012" t="str">
            <v>QUITO</v>
          </cell>
          <cell r="Y2012" t="str">
            <v>1701</v>
          </cell>
          <cell r="Z2012" t="str">
            <v>CO1429</v>
          </cell>
          <cell r="AA2012" t="str">
            <v>ANALISTA</v>
          </cell>
        </row>
        <row r="2012">
          <cell r="AD2012" t="str">
            <v>2.1.1.2.2.</v>
          </cell>
          <cell r="AE2012" t="str">
            <v>DIRECCION DE LA POBLACION ADULTA MAYOR</v>
          </cell>
          <cell r="AF2012" t="str">
            <v>11.45</v>
          </cell>
          <cell r="AG2012" t="str">
            <v>9.15</v>
          </cell>
          <cell r="AH2012" t="str">
            <v>2</v>
          </cell>
          <cell r="AI2012" t="str">
            <v>201728099990000580000000100051170000100000000</v>
          </cell>
          <cell r="AJ2012" t="str">
            <v> </v>
          </cell>
        </row>
        <row r="2013">
          <cell r="V2013" t="str">
            <v>PORTILLA SIERRA JANNETH DEL ROCIO</v>
          </cell>
          <cell r="W2013" t="str">
            <v>PICHINCHA</v>
          </cell>
          <cell r="X2013" t="str">
            <v>QUITO</v>
          </cell>
          <cell r="Y2013" t="str">
            <v>1701</v>
          </cell>
          <cell r="Z2013" t="str">
            <v>CO1429</v>
          </cell>
          <cell r="AA2013" t="str">
            <v>ANALISTA</v>
          </cell>
        </row>
        <row r="2013">
          <cell r="AD2013" t="str">
            <v>3.2.1.4</v>
          </cell>
          <cell r="AE2013" t="str">
            <v>DIRECCION DE ADMINISTRACION DE RECURSOS HUMANOS</v>
          </cell>
          <cell r="AF2013" t="str">
            <v>11.45</v>
          </cell>
          <cell r="AG2013" t="str">
            <v>9.15</v>
          </cell>
          <cell r="AH2013" t="str">
            <v>1</v>
          </cell>
          <cell r="AI2013" t="str">
            <v>201728099990000010000000100051170000100000000</v>
          </cell>
          <cell r="AJ2013" t="str">
            <v> </v>
          </cell>
        </row>
        <row r="2014">
          <cell r="V2014" t="str">
            <v>CANGO PINTA DARWIN VINICIO</v>
          </cell>
          <cell r="W2014" t="str">
            <v>PICHINCHA</v>
          </cell>
          <cell r="X2014" t="str">
            <v>QUITO</v>
          </cell>
          <cell r="Y2014" t="str">
            <v>1701</v>
          </cell>
          <cell r="Z2014" t="str">
            <v>ARH3</v>
          </cell>
          <cell r="AA2014" t="str">
            <v>ANALISTA DE RECURSOS HUMANOS 3</v>
          </cell>
        </row>
        <row r="2014">
          <cell r="AD2014" t="str">
            <v>3.2.1.4</v>
          </cell>
          <cell r="AE2014" t="str">
            <v>DIRECCION DE ADMINISTRACION DE RECURSOS HUMANOS</v>
          </cell>
          <cell r="AF2014" t="str">
            <v>11.45</v>
          </cell>
          <cell r="AG2014" t="str">
            <v>9.15</v>
          </cell>
          <cell r="AH2014" t="str">
            <v>1</v>
          </cell>
          <cell r="AI2014" t="str">
            <v>201728099990000010000000100051170000100000000</v>
          </cell>
          <cell r="AJ2014" t="str">
            <v> </v>
          </cell>
        </row>
        <row r="2015">
          <cell r="V2015" t="str">
            <v>TOBAR VITORIS MILTON RODRIGO</v>
          </cell>
          <cell r="W2015" t="str">
            <v>PICHINCHA</v>
          </cell>
          <cell r="X2015" t="str">
            <v>QUITO</v>
          </cell>
          <cell r="Y2015" t="str">
            <v>1701</v>
          </cell>
          <cell r="Z2015" t="str">
            <v>CO1429</v>
          </cell>
          <cell r="AA2015" t="str">
            <v>ANALISTA</v>
          </cell>
        </row>
        <row r="2015">
          <cell r="AD2015" t="str">
            <v>3.1.4.1</v>
          </cell>
          <cell r="AE2015" t="str">
            <v>DIRECCION DE PROYECTOS TIC</v>
          </cell>
          <cell r="AF2015" t="str">
            <v>11.45</v>
          </cell>
          <cell r="AG2015" t="str">
            <v>9.15</v>
          </cell>
          <cell r="AH2015" t="str">
            <v>1</v>
          </cell>
          <cell r="AI2015" t="str">
            <v>201728099990000010000000100051170000100000000</v>
          </cell>
          <cell r="AJ2015" t="str">
            <v> </v>
          </cell>
        </row>
        <row r="2016">
          <cell r="V2016" t="str">
            <v>SUAREZ ARTEAGA JULIO CESAR</v>
          </cell>
          <cell r="W2016" t="str">
            <v>PICHINCHA</v>
          </cell>
          <cell r="X2016" t="str">
            <v>QUITO</v>
          </cell>
          <cell r="Y2016" t="str">
            <v>1701</v>
          </cell>
          <cell r="Z2016" t="str">
            <v>CO149</v>
          </cell>
          <cell r="AA2016" t="str">
            <v>ABOGADO</v>
          </cell>
        </row>
        <row r="2016">
          <cell r="AD2016" t="str">
            <v>3.1.2.1</v>
          </cell>
          <cell r="AE2016" t="str">
            <v>DIRECCION DE ASESORIA JURIDICA</v>
          </cell>
          <cell r="AF2016" t="str">
            <v>11.45</v>
          </cell>
          <cell r="AG2016" t="str">
            <v>9.15</v>
          </cell>
          <cell r="AH2016" t="str">
            <v>1</v>
          </cell>
          <cell r="AI2016" t="str">
            <v>201728099990000010000000100051170000100000000</v>
          </cell>
          <cell r="AJ2016" t="str">
            <v> </v>
          </cell>
        </row>
        <row r="2017">
          <cell r="V2017" t="str">
            <v>LOOR LOOR WENDY MARIA</v>
          </cell>
          <cell r="W2017" t="str">
            <v>PICHINCHA</v>
          </cell>
          <cell r="X2017" t="str">
            <v>QUITO</v>
          </cell>
          <cell r="Y2017" t="str">
            <v>1701</v>
          </cell>
          <cell r="Z2017" t="str">
            <v>CO149</v>
          </cell>
          <cell r="AA2017" t="str">
            <v>ABOGADO</v>
          </cell>
        </row>
        <row r="2017">
          <cell r="AD2017" t="str">
            <v>3.1.2.3</v>
          </cell>
          <cell r="AE2017" t="str">
            <v>DIRECCION DE ORGANIZACIONES SOCIALES</v>
          </cell>
          <cell r="AF2017" t="str">
            <v>11.45</v>
          </cell>
          <cell r="AG2017" t="str">
            <v>9.15</v>
          </cell>
          <cell r="AH2017" t="str">
            <v>1</v>
          </cell>
          <cell r="AI2017" t="str">
            <v>201728099990000010000000100051170000100000000</v>
          </cell>
          <cell r="AJ2017" t="str">
            <v> </v>
          </cell>
        </row>
        <row r="2018">
          <cell r="V2018" t="str">
            <v>PEÑA MEDINA JUAN JOSE</v>
          </cell>
          <cell r="W2018" t="str">
            <v>PICHINCHA</v>
          </cell>
          <cell r="X2018" t="str">
            <v>QUITO</v>
          </cell>
          <cell r="Y2018" t="str">
            <v>1701</v>
          </cell>
          <cell r="Z2018" t="str">
            <v>CO149</v>
          </cell>
          <cell r="AA2018" t="str">
            <v>ABOGADO</v>
          </cell>
        </row>
        <row r="2018">
          <cell r="AD2018" t="str">
            <v>3.1.2.1</v>
          </cell>
          <cell r="AE2018" t="str">
            <v>DIRECCION DE ASESORIA JURIDICA</v>
          </cell>
          <cell r="AF2018" t="str">
            <v>11.45</v>
          </cell>
          <cell r="AG2018" t="str">
            <v>9.15</v>
          </cell>
          <cell r="AH2018" t="str">
            <v>1</v>
          </cell>
          <cell r="AI2018" t="str">
            <v>201728099990000010000000100051170000100000000</v>
          </cell>
          <cell r="AJ2018" t="str">
            <v> </v>
          </cell>
        </row>
        <row r="2019">
          <cell r="V2019" t="str">
            <v>LOPEZ CHIRIBOGA ANDREA ESTEFANIA</v>
          </cell>
          <cell r="W2019" t="str">
            <v>PICHINCHA</v>
          </cell>
          <cell r="X2019" t="str">
            <v>QUITO</v>
          </cell>
          <cell r="Y2019" t="str">
            <v>1701</v>
          </cell>
          <cell r="Z2019" t="str">
            <v>CO1429</v>
          </cell>
          <cell r="AA2019" t="str">
            <v>ANALISTA</v>
          </cell>
        </row>
        <row r="2019">
          <cell r="AD2019" t="str">
            <v>3.2.1.4</v>
          </cell>
          <cell r="AE2019" t="str">
            <v>DIRECCION DE ADMINISTRACION DE RECURSOS HUMANOS</v>
          </cell>
          <cell r="AF2019" t="str">
            <v>11.45</v>
          </cell>
          <cell r="AG2019" t="str">
            <v>9.15</v>
          </cell>
          <cell r="AH2019" t="str">
            <v>1</v>
          </cell>
          <cell r="AI2019" t="str">
            <v>201728099990000010000000100051170000100000000</v>
          </cell>
          <cell r="AJ2019" t="str">
            <v> </v>
          </cell>
        </row>
        <row r="2020">
          <cell r="V2020" t="str">
            <v>MACIAS ANCHUNDIA MARIA KARLINA</v>
          </cell>
          <cell r="W2020" t="str">
            <v>PICHINCHA</v>
          </cell>
          <cell r="X2020" t="str">
            <v>QUITO</v>
          </cell>
          <cell r="Y2020" t="str">
            <v>1701</v>
          </cell>
          <cell r="Z2020" t="str">
            <v>CO149</v>
          </cell>
          <cell r="AA2020" t="str">
            <v>ABOGADO</v>
          </cell>
        </row>
        <row r="2020">
          <cell r="AD2020" t="str">
            <v>3.1.2.3</v>
          </cell>
          <cell r="AE2020" t="str">
            <v>DIRECCION DE ORGANIZACIONES SOCIALES</v>
          </cell>
          <cell r="AF2020" t="str">
            <v>11.45</v>
          </cell>
          <cell r="AG2020" t="str">
            <v>9.15</v>
          </cell>
          <cell r="AH2020" t="str">
            <v>1</v>
          </cell>
          <cell r="AI2020" t="str">
            <v>201728099990000010000000100051170000100000000</v>
          </cell>
          <cell r="AJ2020" t="str">
            <v> </v>
          </cell>
        </row>
        <row r="2021">
          <cell r="V2021" t="str">
            <v>VASQUEZ BARAHONA FRANCISCO DANIEL</v>
          </cell>
          <cell r="W2021" t="str">
            <v>PICHINCHA</v>
          </cell>
          <cell r="X2021" t="str">
            <v>QUITO</v>
          </cell>
          <cell r="Y2021" t="str">
            <v>1701</v>
          </cell>
          <cell r="Z2021" t="str">
            <v>CO1429</v>
          </cell>
          <cell r="AA2021" t="str">
            <v>ANALISTA</v>
          </cell>
        </row>
        <row r="2021">
          <cell r="AD2021" t="str">
            <v>3.2.1.3</v>
          </cell>
          <cell r="AE2021" t="str">
            <v>DIRECCION DE INFRAESTRUCTURA</v>
          </cell>
          <cell r="AF2021" t="str">
            <v>11.45</v>
          </cell>
          <cell r="AG2021" t="str">
            <v>9.15</v>
          </cell>
          <cell r="AH2021" t="str">
            <v>1</v>
          </cell>
          <cell r="AI2021" t="str">
            <v>201728099990000010000000100051170000100000000</v>
          </cell>
          <cell r="AJ2021" t="str">
            <v> </v>
          </cell>
        </row>
        <row r="2022">
          <cell r="V2022" t="str">
            <v>RODAS VALLADARES MARTHA VERONICA</v>
          </cell>
          <cell r="W2022" t="str">
            <v>PICHINCHA</v>
          </cell>
          <cell r="X2022" t="str">
            <v>QUITO</v>
          </cell>
          <cell r="Y2022" t="str">
            <v>1701</v>
          </cell>
          <cell r="Z2022" t="str">
            <v>CO1429</v>
          </cell>
          <cell r="AA2022" t="str">
            <v>ANALISTA</v>
          </cell>
        </row>
        <row r="2022">
          <cell r="AD2022" t="str">
            <v>3.2.1.2</v>
          </cell>
          <cell r="AE2022" t="str">
            <v>DIRECCION FINANCIERA</v>
          </cell>
          <cell r="AF2022" t="str">
            <v>11.45</v>
          </cell>
          <cell r="AG2022" t="str">
            <v>9.15</v>
          </cell>
          <cell r="AH2022" t="str">
            <v>1</v>
          </cell>
          <cell r="AI2022" t="str">
            <v>201728099990000010000000100051170000100000000</v>
          </cell>
          <cell r="AJ2022" t="str">
            <v> </v>
          </cell>
        </row>
        <row r="2023">
          <cell r="V2023" t="str">
            <v>ORTIZ ARMAS NATALIA VERONICA</v>
          </cell>
          <cell r="W2023" t="str">
            <v>PICHINCHA</v>
          </cell>
          <cell r="X2023" t="str">
            <v>QUITO</v>
          </cell>
          <cell r="Y2023" t="str">
            <v>1701</v>
          </cell>
          <cell r="Z2023" t="str">
            <v>CO1429</v>
          </cell>
          <cell r="AA2023" t="str">
            <v>ANALISTA</v>
          </cell>
        </row>
        <row r="2023">
          <cell r="AD2023" t="str">
            <v>3.1.3.3</v>
          </cell>
          <cell r="AE2023" t="str">
            <v>DIRECCION DE GESTION DEL CAMBIO Y CULTURA ORGANIZATIVA</v>
          </cell>
          <cell r="AF2023" t="str">
            <v>11.45</v>
          </cell>
          <cell r="AG2023" t="str">
            <v>9.15</v>
          </cell>
          <cell r="AH2023" t="str">
            <v>1</v>
          </cell>
          <cell r="AI2023" t="str">
            <v>201728099990000010000000100051170000100000000</v>
          </cell>
          <cell r="AJ2023" t="str">
            <v> </v>
          </cell>
        </row>
        <row r="2024">
          <cell r="V2024" t="str">
            <v>COLLAGUAZO LAINES ANDREA NATALIA</v>
          </cell>
          <cell r="W2024" t="str">
            <v>PICHINCHA</v>
          </cell>
          <cell r="X2024" t="str">
            <v>QUITO</v>
          </cell>
          <cell r="Y2024" t="str">
            <v>1701</v>
          </cell>
          <cell r="Z2024" t="str">
            <v>CO1429</v>
          </cell>
          <cell r="AA2024" t="str">
            <v>ANALISTA</v>
          </cell>
        </row>
        <row r="2024">
          <cell r="AD2024" t="str">
            <v>3.1.6</v>
          </cell>
          <cell r="AE2024" t="str">
            <v>DIRECCION DE PARTICIPACION CIUDADANA</v>
          </cell>
          <cell r="AF2024" t="str">
            <v>11.45</v>
          </cell>
          <cell r="AG2024" t="str">
            <v>9.15</v>
          </cell>
          <cell r="AH2024" t="str">
            <v>1</v>
          </cell>
          <cell r="AI2024" t="str">
            <v>201728099990000010000000100051170000100000000</v>
          </cell>
          <cell r="AJ2024" t="str">
            <v> </v>
          </cell>
        </row>
        <row r="2025">
          <cell r="V2025" t="str">
            <v>GRANDA GUTIERREZ JULIA MARLENE</v>
          </cell>
          <cell r="W2025" t="str">
            <v>PICHINCHA</v>
          </cell>
          <cell r="X2025" t="str">
            <v>QUITO</v>
          </cell>
          <cell r="Y2025" t="str">
            <v>1701</v>
          </cell>
          <cell r="Z2025" t="str">
            <v>CO1429</v>
          </cell>
          <cell r="AA2025" t="str">
            <v>ANALISTA</v>
          </cell>
        </row>
        <row r="2025">
          <cell r="AD2025" t="str">
            <v>3.2.1.4</v>
          </cell>
          <cell r="AE2025" t="str">
            <v>DIRECCION DE ADMINISTRACION DE RECURSOS HUMANOS</v>
          </cell>
          <cell r="AF2025" t="str">
            <v>11.45</v>
          </cell>
          <cell r="AG2025" t="str">
            <v>9.15</v>
          </cell>
          <cell r="AH2025" t="str">
            <v>1</v>
          </cell>
          <cell r="AI2025" t="str">
            <v>201728099990000010000000100051170000100000000</v>
          </cell>
          <cell r="AJ2025" t="str">
            <v> </v>
          </cell>
        </row>
        <row r="2026">
          <cell r="V2026" t="str">
            <v>MORALES YANZA JHOANA JAIDY</v>
          </cell>
          <cell r="W2026" t="str">
            <v>PICHINCHA</v>
          </cell>
          <cell r="X2026" t="str">
            <v>QUITO</v>
          </cell>
          <cell r="Y2026" t="str">
            <v>1701</v>
          </cell>
          <cell r="Z2026" t="str">
            <v>CO1429</v>
          </cell>
          <cell r="AA2026" t="str">
            <v>ANALISTA</v>
          </cell>
        </row>
        <row r="2026">
          <cell r="AD2026" t="str">
            <v>2.1.1.</v>
          </cell>
          <cell r="AE2026" t="str">
            <v>VICEMINISTERIO DE INCLUSION SOCIAL</v>
          </cell>
          <cell r="AF2026" t="str">
            <v>11.45</v>
          </cell>
          <cell r="AG2026" t="str">
            <v>9.15</v>
          </cell>
          <cell r="AH2026" t="str">
            <v>1</v>
          </cell>
          <cell r="AI2026" t="str">
            <v>201728099990000010000000100051170000100000000</v>
          </cell>
          <cell r="AJ2026" t="str">
            <v> </v>
          </cell>
        </row>
        <row r="2027">
          <cell r="V2027" t="str">
            <v>JIMENEZ ULLAURI BYRON PATRICIO</v>
          </cell>
          <cell r="W2027" t="str">
            <v>PICHINCHA</v>
          </cell>
          <cell r="X2027" t="str">
            <v>QUITO</v>
          </cell>
          <cell r="Y2027" t="str">
            <v>1701</v>
          </cell>
          <cell r="Z2027" t="str">
            <v>CO1429</v>
          </cell>
          <cell r="AA2027" t="str">
            <v>ANALISTA</v>
          </cell>
        </row>
        <row r="2027">
          <cell r="AD2027" t="str">
            <v>3.1.3.2</v>
          </cell>
          <cell r="AE2027" t="str">
            <v>DIRECCION DE SERVICIOS, PROCESOS Y CALIDAD</v>
          </cell>
          <cell r="AF2027" t="str">
            <v>11.45</v>
          </cell>
          <cell r="AG2027" t="str">
            <v>9.15</v>
          </cell>
          <cell r="AH2027" t="str">
            <v>1</v>
          </cell>
          <cell r="AI2027" t="str">
            <v>201728099990000010000000100051170000100000000</v>
          </cell>
          <cell r="AJ2027" t="str">
            <v> </v>
          </cell>
        </row>
        <row r="2028">
          <cell r="V2028" t="str">
            <v>VACA FIGUEROA WASHINGTON ANDRES</v>
          </cell>
          <cell r="W2028" t="str">
            <v>PICHINCHA</v>
          </cell>
          <cell r="X2028" t="str">
            <v>QUITO</v>
          </cell>
          <cell r="Y2028" t="str">
            <v>1701</v>
          </cell>
          <cell r="Z2028" t="str">
            <v>SBS004</v>
          </cell>
          <cell r="AA2028" t="str">
            <v>ANALISTA DE RECURSOS HUMANOS</v>
          </cell>
        </row>
        <row r="2028">
          <cell r="AD2028" t="str">
            <v>3.2.1.4</v>
          </cell>
          <cell r="AE2028" t="str">
            <v>DIRECCION DE ADMINISTRACION DE RECURSOS HUMANOS</v>
          </cell>
          <cell r="AF2028" t="str">
            <v>11.45</v>
          </cell>
          <cell r="AG2028" t="str">
            <v>9.15</v>
          </cell>
          <cell r="AH2028" t="str">
            <v>1</v>
          </cell>
          <cell r="AI2028" t="str">
            <v>201728099990000010000000100051170000100000000</v>
          </cell>
          <cell r="AJ2028" t="str">
            <v> </v>
          </cell>
        </row>
        <row r="2029">
          <cell r="V2029" t="str">
            <v>BAEZ VILLAGOMEZ BETTY CONSUELO</v>
          </cell>
          <cell r="W2029" t="str">
            <v>PICHINCHA</v>
          </cell>
          <cell r="X2029" t="str">
            <v>QUITO</v>
          </cell>
          <cell r="Y2029" t="str">
            <v>1701</v>
          </cell>
          <cell r="Z2029" t="str">
            <v>DGRC101</v>
          </cell>
          <cell r="AA2029" t="str">
            <v>ANALISTA DE PATROCINIO 3</v>
          </cell>
        </row>
        <row r="2029">
          <cell r="AD2029" t="str">
            <v>3.1.2.2</v>
          </cell>
          <cell r="AE2029" t="str">
            <v>DIRECCION DE PATROCINIO</v>
          </cell>
          <cell r="AF2029" t="str">
            <v>11.45</v>
          </cell>
          <cell r="AG2029" t="str">
            <v>9.15</v>
          </cell>
          <cell r="AH2029" t="str">
            <v>1</v>
          </cell>
          <cell r="AI2029" t="str">
            <v>201728099990000010000000100051170000100000000</v>
          </cell>
          <cell r="AJ2029" t="str">
            <v> </v>
          </cell>
        </row>
        <row r="2030">
          <cell r="V2030" t="str">
            <v>MARCILLO COABOY GEMA VANESSA</v>
          </cell>
          <cell r="W2030" t="str">
            <v>PICHINCHA</v>
          </cell>
          <cell r="X2030" t="str">
            <v>QUITO</v>
          </cell>
          <cell r="Y2030" t="str">
            <v>1701</v>
          </cell>
          <cell r="Z2030" t="str">
            <v>CO1429</v>
          </cell>
          <cell r="AA2030" t="str">
            <v>ANALISTA</v>
          </cell>
        </row>
        <row r="2030">
          <cell r="AD2030" t="str">
            <v>3.2.1.1</v>
          </cell>
          <cell r="AE2030" t="str">
            <v>DIRECCION ADMINISTRATIVA</v>
          </cell>
          <cell r="AF2030" t="str">
            <v>11.45</v>
          </cell>
          <cell r="AG2030" t="str">
            <v>9.15</v>
          </cell>
          <cell r="AH2030" t="str">
            <v>1</v>
          </cell>
          <cell r="AI2030" t="str">
            <v>201728099990000010000000100051170000100000000</v>
          </cell>
          <cell r="AJ2030" t="str">
            <v> </v>
          </cell>
        </row>
        <row r="2031">
          <cell r="V2031" t="str">
            <v>CEDEÑO ERAZO MARIA ANA</v>
          </cell>
          <cell r="W2031" t="str">
            <v>PICHINCHA</v>
          </cell>
          <cell r="X2031" t="str">
            <v>QUITO</v>
          </cell>
          <cell r="Y2031" t="str">
            <v>1701</v>
          </cell>
          <cell r="Z2031" t="str">
            <v>CO1429</v>
          </cell>
          <cell r="AA2031" t="str">
            <v>ANALISTA</v>
          </cell>
        </row>
        <row r="2031">
          <cell r="AD2031" t="str">
            <v>3.1.3.4</v>
          </cell>
          <cell r="AE2031" t="str">
            <v>DIRECCION DE SEGUIMIENTO DE PLANES, PROGRAMAS Y PROYECTOS</v>
          </cell>
          <cell r="AF2031" t="str">
            <v>11.45</v>
          </cell>
          <cell r="AG2031" t="str">
            <v>9.15</v>
          </cell>
          <cell r="AH2031" t="str">
            <v>1</v>
          </cell>
          <cell r="AI2031" t="str">
            <v>201728099990000010000000100051170000100000000</v>
          </cell>
          <cell r="AJ2031" t="str">
            <v> </v>
          </cell>
        </row>
        <row r="2032">
          <cell r="V2032" t="str">
            <v>SANCHO MONTALVO NANCY CONSUELO</v>
          </cell>
          <cell r="W2032" t="str">
            <v>PICHINCHA</v>
          </cell>
          <cell r="X2032" t="str">
            <v>QUITO</v>
          </cell>
          <cell r="Y2032" t="str">
            <v>1701</v>
          </cell>
          <cell r="Z2032" t="str">
            <v>CO1429</v>
          </cell>
          <cell r="AA2032" t="str">
            <v>ANALISTA</v>
          </cell>
        </row>
        <row r="2032">
          <cell r="AD2032" t="str">
            <v>3.1.5</v>
          </cell>
          <cell r="AE2032" t="str">
            <v>DIRECCION DE RELACIONES Y COOPERACION INTERNACIONAL</v>
          </cell>
          <cell r="AF2032" t="str">
            <v>11.45</v>
          </cell>
          <cell r="AG2032" t="str">
            <v>9.15</v>
          </cell>
          <cell r="AH2032" t="str">
            <v>1</v>
          </cell>
          <cell r="AI2032" t="str">
            <v>201728099990000010000000100051170000100000000</v>
          </cell>
          <cell r="AJ2032" t="str">
            <v> </v>
          </cell>
        </row>
        <row r="2033">
          <cell r="V2033" t="str">
            <v>VACA JARRIN KARLA PATRICIA</v>
          </cell>
          <cell r="W2033" t="str">
            <v>PICHINCHA</v>
          </cell>
          <cell r="X2033" t="str">
            <v>QUITO</v>
          </cell>
          <cell r="Y2033" t="str">
            <v>1701</v>
          </cell>
          <cell r="Z2033" t="str">
            <v>CO1429</v>
          </cell>
          <cell r="AA2033" t="str">
            <v>ANALISTA</v>
          </cell>
        </row>
        <row r="2033">
          <cell r="AD2033" t="str">
            <v>3.2.1.3</v>
          </cell>
          <cell r="AE2033" t="str">
            <v>DIRECCION DE INFRAESTRUCTURA</v>
          </cell>
          <cell r="AF2033" t="str">
            <v>11.45</v>
          </cell>
          <cell r="AG2033" t="str">
            <v>9.15</v>
          </cell>
          <cell r="AH2033" t="str">
            <v>1</v>
          </cell>
          <cell r="AI2033" t="str">
            <v>201728099990000010000000100051170000100000000</v>
          </cell>
          <cell r="AJ2033" t="str">
            <v> </v>
          </cell>
        </row>
        <row r="2034">
          <cell r="V2034" t="str">
            <v>CUADRADO CHANG MARIA VANESSA</v>
          </cell>
          <cell r="W2034" t="str">
            <v>PICHINCHA</v>
          </cell>
          <cell r="X2034" t="str">
            <v>QUITO</v>
          </cell>
          <cell r="Y2034" t="str">
            <v>1701</v>
          </cell>
          <cell r="Z2034" t="str">
            <v>CO1429</v>
          </cell>
          <cell r="AA2034" t="str">
            <v>ANALISTA</v>
          </cell>
        </row>
        <row r="2034">
          <cell r="AD2034" t="str">
            <v>3.1.2.1</v>
          </cell>
          <cell r="AE2034" t="str">
            <v>DIRECCION DE ASESORIA JURIDICA</v>
          </cell>
          <cell r="AF2034" t="str">
            <v>11.45</v>
          </cell>
          <cell r="AG2034" t="str">
            <v>9.15</v>
          </cell>
          <cell r="AH2034" t="str">
            <v>1</v>
          </cell>
          <cell r="AI2034" t="str">
            <v>201728099990000010000000100051170000100000000</v>
          </cell>
          <cell r="AJ2034" t="str">
            <v> </v>
          </cell>
        </row>
        <row r="2035">
          <cell r="V2035" t="str">
            <v>PAREDES SANTAMARIA TANIA RAQUEL</v>
          </cell>
          <cell r="W2035" t="str">
            <v>PICHINCHA</v>
          </cell>
          <cell r="X2035" t="str">
            <v>QUITO</v>
          </cell>
          <cell r="Y2035" t="str">
            <v>1701</v>
          </cell>
          <cell r="Z2035" t="str">
            <v>CO1429</v>
          </cell>
          <cell r="AA2035" t="str">
            <v>ANALISTA</v>
          </cell>
        </row>
        <row r="2035">
          <cell r="AD2035" t="str">
            <v>2.1.1.4.2.</v>
          </cell>
          <cell r="AE2035" t="str">
            <v>DIRECCION DE SERVICIOS DE PROTECCION ESPECIAL</v>
          </cell>
          <cell r="AF2035" t="str">
            <v>11.45</v>
          </cell>
          <cell r="AG2035" t="str">
            <v>9.15</v>
          </cell>
          <cell r="AH2035" t="str">
            <v>12</v>
          </cell>
          <cell r="AI2035" t="str">
            <v>201728099990000550000000300051170000100000000</v>
          </cell>
          <cell r="AJ2035" t="str">
            <v> </v>
          </cell>
        </row>
        <row r="2036">
          <cell r="V2036" t="str">
            <v>CASTILLO ESTRELLA JUAN CARLO</v>
          </cell>
          <cell r="W2036" t="str">
            <v>PICHINCHA</v>
          </cell>
          <cell r="X2036" t="str">
            <v>QUITO</v>
          </cell>
          <cell r="Y2036" t="str">
            <v>1701</v>
          </cell>
          <cell r="Z2036" t="str">
            <v>CO1429</v>
          </cell>
          <cell r="AA2036" t="str">
            <v>ANALISTA</v>
          </cell>
        </row>
        <row r="2036">
          <cell r="AD2036" t="str">
            <v>2.2.1.1.1</v>
          </cell>
          <cell r="AE2036" t="str">
            <v>DIRECCION DE ADMINISTRACION DE DATOS</v>
          </cell>
          <cell r="AF2036" t="str">
            <v>11.45</v>
          </cell>
          <cell r="AG2036" t="str">
            <v>9.15</v>
          </cell>
          <cell r="AH2036" t="str">
            <v>18</v>
          </cell>
          <cell r="AI2036" t="str">
            <v>201728099990000570000001000051170000100000000</v>
          </cell>
          <cell r="AJ2036" t="str">
            <v> </v>
          </cell>
        </row>
        <row r="2037">
          <cell r="V2037" t="str">
            <v>CAIZA PACHACAMA VERONICA CRISTINA</v>
          </cell>
          <cell r="W2037" t="str">
            <v>PICHINCHA</v>
          </cell>
          <cell r="X2037" t="str">
            <v>QUITO</v>
          </cell>
          <cell r="Y2037" t="str">
            <v>1701</v>
          </cell>
          <cell r="Z2037" t="str">
            <v>CO1429</v>
          </cell>
          <cell r="AA2037" t="str">
            <v>ANALISTA</v>
          </cell>
        </row>
        <row r="2037">
          <cell r="AD2037" t="str">
            <v>2.2.1.1.3</v>
          </cell>
          <cell r="AE2037" t="str">
            <v>DIRECCION DE TRANSFERENCIAS</v>
          </cell>
          <cell r="AF2037" t="str">
            <v>11.45</v>
          </cell>
          <cell r="AG2037" t="str">
            <v>9.15</v>
          </cell>
          <cell r="AH2037" t="str">
            <v>18</v>
          </cell>
          <cell r="AI2037" t="str">
            <v>201728099990000570000001000051170000100000000</v>
          </cell>
          <cell r="AJ2037" t="str">
            <v> </v>
          </cell>
        </row>
        <row r="2038">
          <cell r="V2038" t="str">
            <v>VELARDE VELASQUEZ EDISON ALBERTO</v>
          </cell>
          <cell r="W2038" t="str">
            <v>PICHINCHA</v>
          </cell>
          <cell r="X2038" t="str">
            <v>QUITO</v>
          </cell>
          <cell r="Y2038" t="str">
            <v>1701</v>
          </cell>
          <cell r="Z2038" t="str">
            <v>CO1429</v>
          </cell>
          <cell r="AA2038" t="str">
            <v>ANALISTA</v>
          </cell>
        </row>
        <row r="2038">
          <cell r="AD2038" t="str">
            <v>2.2.1.1.1</v>
          </cell>
          <cell r="AE2038" t="str">
            <v>DIRECCION DE ADMINISTRACION DE DATOS</v>
          </cell>
          <cell r="AF2038" t="str">
            <v>11.45</v>
          </cell>
          <cell r="AG2038" t="str">
            <v>9.15</v>
          </cell>
          <cell r="AH2038" t="str">
            <v>18</v>
          </cell>
          <cell r="AI2038" t="str">
            <v>201728099990000570000001000051170000100000000</v>
          </cell>
          <cell r="AJ2038" t="str">
            <v> </v>
          </cell>
        </row>
        <row r="2039">
          <cell r="V2039" t="str">
            <v>MAYORGA ESCALANTE JUAN PABLO</v>
          </cell>
          <cell r="W2039" t="str">
            <v>PICHINCHA</v>
          </cell>
          <cell r="X2039" t="str">
            <v>QUITO</v>
          </cell>
          <cell r="Y2039" t="str">
            <v>1701</v>
          </cell>
          <cell r="Z2039" t="str">
            <v>CO1429</v>
          </cell>
          <cell r="AA2039" t="str">
            <v>ANALISTA</v>
          </cell>
        </row>
        <row r="2039">
          <cell r="AD2039" t="str">
            <v>2.1.1.4.1.</v>
          </cell>
          <cell r="AE2039" t="str">
            <v>DIRECCION DE PREVENCION DE VULNERABILIDAD DE DERECHOS</v>
          </cell>
          <cell r="AF2039" t="str">
            <v>11.45</v>
          </cell>
          <cell r="AG2039" t="str">
            <v>9.15</v>
          </cell>
          <cell r="AH2039" t="str">
            <v>13</v>
          </cell>
          <cell r="AI2039" t="str">
            <v>201728099990000550000000700051170000100000000</v>
          </cell>
          <cell r="AJ2039" t="str">
            <v> </v>
          </cell>
        </row>
        <row r="2040">
          <cell r="V2040" t="str">
            <v>SANCHEZ AGUIRRE RAMIRO FERNANDO</v>
          </cell>
          <cell r="W2040" t="str">
            <v>PICHINCHA</v>
          </cell>
          <cell r="X2040" t="str">
            <v>QUITO</v>
          </cell>
          <cell r="Y2040" t="str">
            <v>1701</v>
          </cell>
          <cell r="Z2040" t="str">
            <v>CO1429</v>
          </cell>
          <cell r="AA2040" t="str">
            <v>ANALISTA</v>
          </cell>
        </row>
        <row r="2040">
          <cell r="AD2040" t="str">
            <v>2.1.1.4.1.</v>
          </cell>
          <cell r="AE2040" t="str">
            <v>DIRECCION DE PREVENCION DE VULNERABILIDAD DE DERECHOS</v>
          </cell>
          <cell r="AF2040" t="str">
            <v>11.45</v>
          </cell>
          <cell r="AG2040" t="str">
            <v>9.15</v>
          </cell>
          <cell r="AH2040" t="str">
            <v>13</v>
          </cell>
          <cell r="AI2040" t="str">
            <v>201728099990000550000000700051170000100000000</v>
          </cell>
          <cell r="AJ2040" t="str">
            <v> </v>
          </cell>
        </row>
        <row r="2041">
          <cell r="V2041" t="str">
            <v>CONDOLO LAPO FRANCISCO JAVIER</v>
          </cell>
          <cell r="W2041" t="str">
            <v>PICHINCHA</v>
          </cell>
          <cell r="X2041" t="str">
            <v>QUITO</v>
          </cell>
          <cell r="Y2041" t="str">
            <v>1701</v>
          </cell>
          <cell r="Z2041" t="str">
            <v>CO1429</v>
          </cell>
          <cell r="AA2041" t="str">
            <v>ANALISTA</v>
          </cell>
        </row>
        <row r="2041">
          <cell r="AD2041" t="str">
            <v>2.1.1.2.1.</v>
          </cell>
          <cell r="AE2041" t="str">
            <v>DIRECCION DE LA JUVENTUD</v>
          </cell>
          <cell r="AF2041" t="str">
            <v>11.45</v>
          </cell>
          <cell r="AG2041" t="str">
            <v>9.15</v>
          </cell>
          <cell r="AH2041" t="str">
            <v>22</v>
          </cell>
          <cell r="AI2041" t="str">
            <v>201728099990000600000000100051170000100000000</v>
          </cell>
          <cell r="AJ2041" t="str">
            <v> </v>
          </cell>
        </row>
        <row r="2042">
          <cell r="V2042" t="str">
            <v>IÑIGUEZ APOLO LENIN MAURICIO</v>
          </cell>
          <cell r="W2042" t="str">
            <v>PICHINCHA</v>
          </cell>
          <cell r="X2042" t="str">
            <v>QUITO</v>
          </cell>
          <cell r="Y2042" t="str">
            <v>1701</v>
          </cell>
          <cell r="Z2042" t="str">
            <v>CO1429</v>
          </cell>
          <cell r="AA2042" t="str">
            <v>ANALISTA</v>
          </cell>
        </row>
        <row r="2042">
          <cell r="AD2042" t="str">
            <v>2.1.1.2.1.</v>
          </cell>
          <cell r="AE2042" t="str">
            <v>DIRECCION DE LA JUVENTUD</v>
          </cell>
          <cell r="AF2042" t="str">
            <v>11.45</v>
          </cell>
          <cell r="AG2042" t="str">
            <v>9.15</v>
          </cell>
          <cell r="AH2042" t="str">
            <v>22</v>
          </cell>
          <cell r="AI2042" t="str">
            <v>201728099990000600000000100051170000100000000</v>
          </cell>
          <cell r="AJ2042" t="str">
            <v> </v>
          </cell>
        </row>
        <row r="2043">
          <cell r="V2043" t="str">
            <v>OVIEDO GALEAS VIVIANA ALEJANDRA</v>
          </cell>
          <cell r="W2043" t="str">
            <v>PICHINCHA</v>
          </cell>
          <cell r="X2043" t="str">
            <v>QUITO</v>
          </cell>
          <cell r="Y2043" t="str">
            <v>1701</v>
          </cell>
          <cell r="Z2043" t="str">
            <v>CO1429</v>
          </cell>
          <cell r="AA2043" t="str">
            <v>ANALISTA</v>
          </cell>
        </row>
        <row r="2043">
          <cell r="AD2043" t="str">
            <v>2.2.1.2.2</v>
          </cell>
          <cell r="AE2043" t="str">
            <v>DIRECCION DE DIALOGO Y GENERACION DE OPORTUNIDADES</v>
          </cell>
          <cell r="AF2043" t="str">
            <v>11.45</v>
          </cell>
          <cell r="AG2043" t="str">
            <v>9.15</v>
          </cell>
          <cell r="AH2043" t="str">
            <v>19</v>
          </cell>
          <cell r="AI2043" t="str">
            <v>201728099990000570000001100051170000100000000</v>
          </cell>
          <cell r="AJ2043" t="str">
            <v> </v>
          </cell>
        </row>
        <row r="2044">
          <cell r="V2044" t="str">
            <v>CALVA SALAS HENRY MICHAEL</v>
          </cell>
          <cell r="W2044" t="str">
            <v>PICHINCHA</v>
          </cell>
          <cell r="X2044" t="str">
            <v>QUITO</v>
          </cell>
          <cell r="Y2044" t="str">
            <v>1701</v>
          </cell>
          <cell r="Z2044" t="str">
            <v>CO1429</v>
          </cell>
          <cell r="AA2044" t="str">
            <v>ANALISTA</v>
          </cell>
        </row>
        <row r="2044">
          <cell r="AD2044" t="str">
            <v>2.2.1.2.2</v>
          </cell>
          <cell r="AE2044" t="str">
            <v>DIRECCION DE DIALOGO Y GENERACION DE OPORTUNIDADES</v>
          </cell>
          <cell r="AF2044" t="str">
            <v>11.45</v>
          </cell>
          <cell r="AG2044" t="str">
            <v>9.15</v>
          </cell>
          <cell r="AH2044" t="str">
            <v>19</v>
          </cell>
          <cell r="AI2044" t="str">
            <v>201728099990000570000001100051170000100000000</v>
          </cell>
          <cell r="AJ2044" t="str">
            <v> </v>
          </cell>
        </row>
        <row r="2045">
          <cell r="V2045" t="str">
            <v>MENDOZA VILLAVICENCIO CICERON CAYETANO</v>
          </cell>
          <cell r="W2045" t="str">
            <v>PICHINCHA</v>
          </cell>
          <cell r="X2045" t="str">
            <v>QUITO</v>
          </cell>
          <cell r="Y2045" t="str">
            <v>1701</v>
          </cell>
          <cell r="Z2045" t="str">
            <v>CO2011</v>
          </cell>
          <cell r="AA2045" t="str">
            <v>ASISTENTE</v>
          </cell>
        </row>
        <row r="2045">
          <cell r="AD2045" t="str">
            <v>2.1.1.1.1.</v>
          </cell>
          <cell r="AE2045" t="str">
            <v>DIRECCION DE SERVICIOS DE CENTROS DE DESARROLLO INFANTIL</v>
          </cell>
          <cell r="AF2045" t="str">
            <v>11.45</v>
          </cell>
          <cell r="AG2045" t="str">
            <v>9.15</v>
          </cell>
          <cell r="AH2045" t="str">
            <v>14</v>
          </cell>
          <cell r="AI2045" t="str">
            <v>201728099990000560000000100051170000100000000</v>
          </cell>
          <cell r="AJ2045" t="str">
            <v> </v>
          </cell>
        </row>
        <row r="2046">
          <cell r="V2046" t="str">
            <v>PALACIOS GAVILANES FANNY PAULINA</v>
          </cell>
          <cell r="W2046" t="str">
            <v>PICHINCHA</v>
          </cell>
          <cell r="X2046" t="str">
            <v>QUITO</v>
          </cell>
          <cell r="Y2046" t="str">
            <v>1701</v>
          </cell>
          <cell r="Z2046" t="str">
            <v>CO1429</v>
          </cell>
          <cell r="AA2046" t="str">
            <v>ANALISTA</v>
          </cell>
        </row>
        <row r="2046">
          <cell r="AD2046" t="str">
            <v>3.1.3.2</v>
          </cell>
          <cell r="AE2046" t="str">
            <v>DIRECCION DE SERVICIOS, PROCESOS Y CALIDAD</v>
          </cell>
          <cell r="AF2046" t="str">
            <v>11.45</v>
          </cell>
          <cell r="AG2046" t="str">
            <v>9.15</v>
          </cell>
          <cell r="AH2046" t="str">
            <v>1</v>
          </cell>
          <cell r="AI2046" t="str">
            <v>201728099990000010000000100051170000100000000</v>
          </cell>
          <cell r="AJ2046" t="str">
            <v> </v>
          </cell>
        </row>
        <row r="2047">
          <cell r="V2047" t="str">
            <v>LA ROSA REYES WALTER RONALD</v>
          </cell>
          <cell r="W2047" t="str">
            <v>PICHINCHA</v>
          </cell>
          <cell r="X2047" t="str">
            <v>QUITO</v>
          </cell>
          <cell r="Y2047" t="str">
            <v>1701</v>
          </cell>
          <cell r="Z2047" t="str">
            <v>ATI</v>
          </cell>
          <cell r="AA2047" t="str">
            <v>ANALISTA DE TECNOLOGIAS DE LA INFORMACION</v>
          </cell>
        </row>
        <row r="2047">
          <cell r="AD2047" t="str">
            <v>3.1.4.1</v>
          </cell>
          <cell r="AE2047" t="str">
            <v>DIRECCION DE PROYECTOS TIC</v>
          </cell>
          <cell r="AF2047" t="str">
            <v>11.45</v>
          </cell>
          <cell r="AG2047" t="str">
            <v>9.15</v>
          </cell>
          <cell r="AH2047" t="str">
            <v>1</v>
          </cell>
          <cell r="AI2047" t="str">
            <v>201728099990000010000000100051170000100000000</v>
          </cell>
          <cell r="AJ2047" t="str">
            <v> </v>
          </cell>
        </row>
        <row r="2048">
          <cell r="V2048" t="str">
            <v>POZO DE LA CADENA OSCAR PATRICIO</v>
          </cell>
          <cell r="W2048" t="str">
            <v>PICHINCHA</v>
          </cell>
          <cell r="X2048" t="str">
            <v>QUITO</v>
          </cell>
          <cell r="Y2048" t="str">
            <v>1701</v>
          </cell>
          <cell r="Z2048" t="str">
            <v>CO1429</v>
          </cell>
          <cell r="AA2048" t="str">
            <v>ANALISTA</v>
          </cell>
        </row>
        <row r="2048">
          <cell r="AD2048" t="str">
            <v>2.2.1.1.1</v>
          </cell>
          <cell r="AE2048" t="str">
            <v>DIRECCION DE ADMINISTRACION DE DATOS</v>
          </cell>
          <cell r="AF2048" t="str">
            <v>11.45</v>
          </cell>
          <cell r="AG2048" t="str">
            <v>9.15</v>
          </cell>
          <cell r="AH2048" t="str">
            <v>18</v>
          </cell>
          <cell r="AI2048" t="str">
            <v>201728099990000570000001000051170000100000000</v>
          </cell>
          <cell r="AJ2048" t="str">
            <v> </v>
          </cell>
        </row>
        <row r="2049">
          <cell r="V2049" t="str">
            <v>BENALCAZAR TUFIÑO ROSARIO CATHERINE</v>
          </cell>
          <cell r="W2049" t="str">
            <v>PICHINCHA</v>
          </cell>
          <cell r="X2049" t="str">
            <v>QUITO</v>
          </cell>
          <cell r="Y2049" t="str">
            <v>1701</v>
          </cell>
          <cell r="Z2049" t="str">
            <v>CO1429</v>
          </cell>
          <cell r="AA2049" t="str">
            <v>ANALISTA</v>
          </cell>
        </row>
        <row r="2049">
          <cell r="AD2049" t="str">
            <v>2.1.1.4.3.</v>
          </cell>
          <cell r="AE2049" t="str">
            <v>DIRECCION DE ADOPCIONES Y ESCLARECIMIENTO LEGAL</v>
          </cell>
          <cell r="AF2049" t="str">
            <v>11.45</v>
          </cell>
          <cell r="AG2049" t="str">
            <v>9.15</v>
          </cell>
          <cell r="AH2049" t="str">
            <v>11</v>
          </cell>
          <cell r="AI2049" t="str">
            <v>201728099990000550000000200051170000100000000</v>
          </cell>
          <cell r="AJ2049" t="str">
            <v> </v>
          </cell>
        </row>
        <row r="2050">
          <cell r="V2050" t="str">
            <v>HERRERA RUIZ DENIS GIOVANNA</v>
          </cell>
          <cell r="W2050" t="str">
            <v>PICHINCHA</v>
          </cell>
          <cell r="X2050" t="str">
            <v>QUITO</v>
          </cell>
          <cell r="Y2050" t="str">
            <v>1701</v>
          </cell>
          <cell r="Z2050" t="str">
            <v>CO149</v>
          </cell>
          <cell r="AA2050" t="str">
            <v>ABOGADO</v>
          </cell>
        </row>
        <row r="2050">
          <cell r="AD2050" t="str">
            <v>3.1.2.2</v>
          </cell>
          <cell r="AE2050" t="str">
            <v>DIRECCION DE PATROCINIO</v>
          </cell>
          <cell r="AF2050" t="str">
            <v>11.45</v>
          </cell>
          <cell r="AG2050" t="str">
            <v>9.15</v>
          </cell>
          <cell r="AH2050" t="str">
            <v>1</v>
          </cell>
          <cell r="AI2050" t="str">
            <v>201728099990000010000000100051170000100000000</v>
          </cell>
          <cell r="AJ2050" t="str">
            <v> </v>
          </cell>
        </row>
        <row r="2051">
          <cell r="V2051" t="str">
            <v>MORILLO CARRION KARINA ESTEFANIA</v>
          </cell>
          <cell r="W2051" t="str">
            <v>PICHINCHA</v>
          </cell>
          <cell r="X2051" t="str">
            <v>QUITO</v>
          </cell>
          <cell r="Y2051" t="str">
            <v>1701</v>
          </cell>
          <cell r="Z2051" t="str">
            <v>CO1429</v>
          </cell>
          <cell r="AA2051" t="str">
            <v>ANALISTA</v>
          </cell>
        </row>
        <row r="2051">
          <cell r="AD2051" t="str">
            <v>3.1.1.1</v>
          </cell>
          <cell r="AE2051" t="str">
            <v>DIRECCION DE INVESTIGACION Y ANALISIS</v>
          </cell>
          <cell r="AF2051" t="str">
            <v>11.45</v>
          </cell>
          <cell r="AG2051" t="str">
            <v>9.15</v>
          </cell>
          <cell r="AH2051" t="str">
            <v>1</v>
          </cell>
          <cell r="AI2051" t="str">
            <v>201728099990000010000000100051170000100000000</v>
          </cell>
          <cell r="AJ2051" t="str">
            <v> </v>
          </cell>
        </row>
        <row r="2052">
          <cell r="V2052" t="str">
            <v>FLORES GONZALEZ CHRISTIAN MAURICIO</v>
          </cell>
          <cell r="W2052" t="str">
            <v>PICHINCHA</v>
          </cell>
          <cell r="X2052" t="str">
            <v>QUITO</v>
          </cell>
          <cell r="Y2052" t="str">
            <v>1701</v>
          </cell>
          <cell r="Z2052" t="str">
            <v>CO1429</v>
          </cell>
          <cell r="AA2052" t="str">
            <v>ANALISTA</v>
          </cell>
        </row>
        <row r="2052">
          <cell r="AD2052" t="str">
            <v>3.1.1.1</v>
          </cell>
          <cell r="AE2052" t="str">
            <v>DIRECCION DE INVESTIGACION Y ANALISIS</v>
          </cell>
          <cell r="AF2052" t="str">
            <v>11.45</v>
          </cell>
          <cell r="AG2052" t="str">
            <v>9.15</v>
          </cell>
          <cell r="AH2052" t="str">
            <v>1</v>
          </cell>
          <cell r="AI2052" t="str">
            <v>201728099990000010000000100051170000100000000</v>
          </cell>
          <cell r="AJ2052" t="str">
            <v> </v>
          </cell>
        </row>
        <row r="2053">
          <cell r="V2053" t="str">
            <v>DIAZ CALDERON LUZ GABRIELA</v>
          </cell>
          <cell r="W2053" t="str">
            <v>PICHINCHA</v>
          </cell>
          <cell r="X2053" t="str">
            <v>QUITO</v>
          </cell>
          <cell r="Y2053" t="str">
            <v>1701</v>
          </cell>
          <cell r="Z2053" t="str">
            <v>CO1429</v>
          </cell>
          <cell r="AA2053" t="str">
            <v>ANALISTA</v>
          </cell>
        </row>
        <row r="2053">
          <cell r="AD2053" t="str">
            <v>3.2.1.1</v>
          </cell>
          <cell r="AE2053" t="str">
            <v>DIRECCION ADMINISTRATIVA</v>
          </cell>
          <cell r="AF2053" t="str">
            <v>11.45</v>
          </cell>
          <cell r="AG2053" t="str">
            <v>9.15</v>
          </cell>
          <cell r="AH2053" t="str">
            <v>1</v>
          </cell>
          <cell r="AI2053" t="str">
            <v>201728099990000010000000100051170000100000000</v>
          </cell>
          <cell r="AJ2053" t="str">
            <v> </v>
          </cell>
        </row>
        <row r="2054">
          <cell r="V2054" t="str">
            <v>QUINATOA BASANTES CARLOS GUSTAVO</v>
          </cell>
          <cell r="W2054" t="str">
            <v>PICHINCHA</v>
          </cell>
          <cell r="X2054" t="str">
            <v>QUITO</v>
          </cell>
          <cell r="Y2054" t="str">
            <v>1701</v>
          </cell>
          <cell r="Z2054" t="str">
            <v>CO1429</v>
          </cell>
          <cell r="AA2054" t="str">
            <v>ANALISTA</v>
          </cell>
        </row>
        <row r="2054">
          <cell r="AD2054" t="str">
            <v>3.1.3.2</v>
          </cell>
          <cell r="AE2054" t="str">
            <v>DIRECCION DE SERVICIOS, PROCESOS Y CALIDAD</v>
          </cell>
          <cell r="AF2054" t="str">
            <v>11.45</v>
          </cell>
          <cell r="AG2054" t="str">
            <v>9.15</v>
          </cell>
          <cell r="AH2054" t="str">
            <v>1</v>
          </cell>
          <cell r="AI2054" t="str">
            <v>201728099990000010000000100051170000100000000</v>
          </cell>
          <cell r="AJ2054" t="str">
            <v> </v>
          </cell>
        </row>
        <row r="2055">
          <cell r="V2055" t="str">
            <v>MONTENEGRO VACA ANALIA ZORAYA</v>
          </cell>
          <cell r="W2055" t="str">
            <v>PICHINCHA</v>
          </cell>
          <cell r="X2055" t="str">
            <v>QUITO</v>
          </cell>
          <cell r="Y2055" t="str">
            <v>1701</v>
          </cell>
          <cell r="Z2055" t="str">
            <v>CO1429</v>
          </cell>
          <cell r="AA2055" t="str">
            <v>ANALISTA</v>
          </cell>
        </row>
        <row r="2055">
          <cell r="AD2055" t="str">
            <v>3.1.2.1</v>
          </cell>
          <cell r="AE2055" t="str">
            <v>DIRECCION DE ASESORIA JURIDICA</v>
          </cell>
          <cell r="AF2055" t="str">
            <v>11.45</v>
          </cell>
          <cell r="AG2055" t="str">
            <v>9.15</v>
          </cell>
          <cell r="AH2055" t="str">
            <v>1</v>
          </cell>
          <cell r="AI2055" t="str">
            <v>201728099990000010000000100051170000100000000</v>
          </cell>
          <cell r="AJ2055" t="str">
            <v> </v>
          </cell>
        </row>
        <row r="2056">
          <cell r="V2056" t="str">
            <v>ROMERO RAMOS PATRICIO JAVIER</v>
          </cell>
          <cell r="W2056" t="str">
            <v>PICHINCHA</v>
          </cell>
          <cell r="X2056" t="str">
            <v>QUITO</v>
          </cell>
          <cell r="Y2056" t="str">
            <v>1701</v>
          </cell>
          <cell r="Z2056" t="str">
            <v>CO1429</v>
          </cell>
          <cell r="AA2056" t="str">
            <v>ANALISTA</v>
          </cell>
        </row>
        <row r="2056">
          <cell r="AD2056" t="str">
            <v>3.2.1.3</v>
          </cell>
          <cell r="AE2056" t="str">
            <v>DIRECCION DE INFRAESTRUCTURA</v>
          </cell>
          <cell r="AF2056" t="str">
            <v>11.45</v>
          </cell>
          <cell r="AG2056" t="str">
            <v>9.15</v>
          </cell>
          <cell r="AH2056" t="str">
            <v>1</v>
          </cell>
          <cell r="AI2056" t="str">
            <v>201728099990000010000000100051170000100000000</v>
          </cell>
          <cell r="AJ2056" t="str">
            <v> </v>
          </cell>
        </row>
        <row r="2057">
          <cell r="V2057" t="str">
            <v>BOLAÑOS MADRUÑERO KAREN VERONICA</v>
          </cell>
          <cell r="W2057" t="str">
            <v>PICHINCHA</v>
          </cell>
          <cell r="X2057" t="str">
            <v>QUITO</v>
          </cell>
          <cell r="Y2057" t="str">
            <v>1701</v>
          </cell>
          <cell r="Z2057" t="str">
            <v>CO149</v>
          </cell>
          <cell r="AA2057" t="str">
            <v>ABOGADO</v>
          </cell>
        </row>
        <row r="2057">
          <cell r="AD2057" t="str">
            <v>3.1.2.1</v>
          </cell>
          <cell r="AE2057" t="str">
            <v>DIRECCION DE ASESORIA JURIDICA</v>
          </cell>
          <cell r="AF2057" t="str">
            <v>11.45</v>
          </cell>
          <cell r="AG2057" t="str">
            <v>9.15</v>
          </cell>
          <cell r="AH2057" t="str">
            <v>1</v>
          </cell>
          <cell r="AI2057" t="str">
            <v>201728099990000010000000100051170000100000000</v>
          </cell>
          <cell r="AJ2057" t="str">
            <v> </v>
          </cell>
        </row>
        <row r="2058">
          <cell r="V2058" t="str">
            <v>VERA VILLAMIL MARCELA MARGARITA</v>
          </cell>
          <cell r="W2058" t="str">
            <v>PICHINCHA</v>
          </cell>
          <cell r="X2058" t="str">
            <v>QUITO</v>
          </cell>
          <cell r="Y2058" t="str">
            <v>1701</v>
          </cell>
          <cell r="Z2058" t="str">
            <v>CO1429</v>
          </cell>
          <cell r="AA2058" t="str">
            <v>ANALISTA</v>
          </cell>
        </row>
        <row r="2058">
          <cell r="AD2058" t="str">
            <v>2.2.1.1.4</v>
          </cell>
          <cell r="AE2058" t="str">
            <v>DIRECCION DE CONTROL DE OPERACIONES</v>
          </cell>
          <cell r="AF2058" t="str">
            <v>11.45</v>
          </cell>
          <cell r="AG2058" t="str">
            <v>9.15</v>
          </cell>
          <cell r="AH2058" t="str">
            <v>18</v>
          </cell>
          <cell r="AI2058" t="str">
            <v>201728099990000570000001000051170000100000000</v>
          </cell>
          <cell r="AJ2058" t="str">
            <v> </v>
          </cell>
        </row>
        <row r="2059">
          <cell r="V2059" t="str">
            <v>QUINTANA ERAZO PABLO DAVID</v>
          </cell>
          <cell r="W2059" t="str">
            <v>PICHINCHA</v>
          </cell>
          <cell r="X2059" t="str">
            <v>QUITO</v>
          </cell>
          <cell r="Y2059" t="str">
            <v>1701</v>
          </cell>
          <cell r="Z2059" t="str">
            <v>CO1429</v>
          </cell>
          <cell r="AA2059" t="str">
            <v>ANALISTA</v>
          </cell>
        </row>
        <row r="2059">
          <cell r="AD2059" t="str">
            <v>2.2.1.1.1</v>
          </cell>
          <cell r="AE2059" t="str">
            <v>DIRECCION DE ADMINISTRACION DE DATOS</v>
          </cell>
          <cell r="AF2059" t="str">
            <v>11.45</v>
          </cell>
          <cell r="AG2059" t="str">
            <v>9.15</v>
          </cell>
          <cell r="AH2059" t="str">
            <v>18</v>
          </cell>
          <cell r="AI2059" t="str">
            <v>201728099990000570000001000051170000100000000</v>
          </cell>
          <cell r="AJ2059" t="str">
            <v> </v>
          </cell>
        </row>
        <row r="2060">
          <cell r="V2060" t="str">
            <v>VARGAS LASTRA ALEJANDRO DAVID</v>
          </cell>
          <cell r="W2060" t="str">
            <v>PICHINCHA</v>
          </cell>
          <cell r="X2060" t="str">
            <v>QUITO</v>
          </cell>
          <cell r="Y2060" t="str">
            <v>1701</v>
          </cell>
          <cell r="Z2060" t="str">
            <v>CO1429</v>
          </cell>
          <cell r="AA2060" t="str">
            <v>ANALISTA</v>
          </cell>
        </row>
        <row r="2060">
          <cell r="AD2060" t="str">
            <v>2.2.1.1.1</v>
          </cell>
          <cell r="AE2060" t="str">
            <v>DIRECCION DE ADMINISTRACION DE DATOS</v>
          </cell>
          <cell r="AF2060" t="str">
            <v>11.45</v>
          </cell>
          <cell r="AG2060" t="str">
            <v>9.15</v>
          </cell>
          <cell r="AH2060" t="str">
            <v>18</v>
          </cell>
          <cell r="AI2060" t="str">
            <v>201728099990000570000001000051170000100000000</v>
          </cell>
          <cell r="AJ2060" t="str">
            <v> </v>
          </cell>
        </row>
        <row r="2061">
          <cell r="V2061" t="str">
            <v>VALAREZO IGLESIAS MARIA CRISTINA</v>
          </cell>
          <cell r="W2061" t="str">
            <v>PICHINCHA</v>
          </cell>
          <cell r="X2061" t="str">
            <v>QUITO</v>
          </cell>
          <cell r="Y2061" t="str">
            <v>1701</v>
          </cell>
          <cell r="Z2061" t="str">
            <v>CO1429</v>
          </cell>
          <cell r="AA2061" t="str">
            <v>ANALISTA</v>
          </cell>
        </row>
        <row r="2061">
          <cell r="AD2061" t="str">
            <v>2.1.1.3.2.</v>
          </cell>
          <cell r="AE2061" t="str">
            <v>DIRECCION DE PRESTACION DE SERVICIOS PARA LAS PERSONAS CON DISCAPACIDAD</v>
          </cell>
          <cell r="AF2061" t="str">
            <v>11.45</v>
          </cell>
          <cell r="AG2061" t="str">
            <v>9.15</v>
          </cell>
          <cell r="AH2061" t="str">
            <v>20</v>
          </cell>
          <cell r="AI2061" t="str">
            <v>201728099990000590000000100051170000100000000</v>
          </cell>
          <cell r="AJ2061" t="str">
            <v> </v>
          </cell>
        </row>
        <row r="2062">
          <cell r="V2062" t="str">
            <v>TORRES PADILLA CRISTINA MERCEDES</v>
          </cell>
          <cell r="W2062" t="str">
            <v>PICHINCHA</v>
          </cell>
          <cell r="X2062" t="str">
            <v>QUITO</v>
          </cell>
          <cell r="Y2062" t="str">
            <v>1701</v>
          </cell>
          <cell r="Z2062" t="str">
            <v>CO1429</v>
          </cell>
          <cell r="AA2062" t="str">
            <v>ANALISTA</v>
          </cell>
        </row>
        <row r="2062">
          <cell r="AD2062" t="str">
            <v>2.1.1.3.1.</v>
          </cell>
          <cell r="AE2062" t="str">
            <v>DIRECCION DE PROTECCION AL CUIDADO DE LAS PERSONAS CON DISCAPACIDAD</v>
          </cell>
          <cell r="AF2062" t="str">
            <v>11.45</v>
          </cell>
          <cell r="AG2062" t="str">
            <v>9.15</v>
          </cell>
          <cell r="AH2062" t="str">
            <v>21</v>
          </cell>
          <cell r="AI2062" t="str">
            <v>201728099990000590000000400051170000100000000</v>
          </cell>
          <cell r="AJ2062" t="str">
            <v> </v>
          </cell>
        </row>
        <row r="2063">
          <cell r="V2063" t="str">
            <v>VERA SANCHEZ PAOLA AUXILIADORA</v>
          </cell>
          <cell r="W2063" t="str">
            <v>PICHINCHA</v>
          </cell>
          <cell r="X2063" t="str">
            <v>QUITO</v>
          </cell>
          <cell r="Y2063" t="str">
            <v>1701</v>
          </cell>
          <cell r="Z2063" t="str">
            <v>CO1429</v>
          </cell>
          <cell r="AA2063" t="str">
            <v>ANALISTA</v>
          </cell>
        </row>
        <row r="2063">
          <cell r="AD2063" t="str">
            <v>2.2.1.2.2</v>
          </cell>
          <cell r="AE2063" t="str">
            <v>DIRECCION DE DIALOGO Y GENERACION DE OPORTUNIDADES</v>
          </cell>
          <cell r="AF2063" t="str">
            <v>11.45</v>
          </cell>
          <cell r="AG2063" t="str">
            <v>9.15</v>
          </cell>
          <cell r="AH2063" t="str">
            <v>19</v>
          </cell>
          <cell r="AI2063" t="str">
            <v>201728099990000570000001100051170000100000000</v>
          </cell>
          <cell r="AJ2063" t="str">
            <v> </v>
          </cell>
        </row>
        <row r="2064">
          <cell r="V2064" t="str">
            <v>PAREDES PERALTA MARIA SOL</v>
          </cell>
          <cell r="W2064" t="str">
            <v>PICHINCHA</v>
          </cell>
          <cell r="X2064" t="str">
            <v>QUITO</v>
          </cell>
          <cell r="Y2064" t="str">
            <v>1701</v>
          </cell>
          <cell r="Z2064" t="str">
            <v>CO1429</v>
          </cell>
          <cell r="AA2064" t="str">
            <v>ANALISTA</v>
          </cell>
        </row>
        <row r="2064">
          <cell r="AD2064" t="str">
            <v>2.1.1.1.2.</v>
          </cell>
          <cell r="AE2064" t="str">
            <v>DIRECCION DE SERVICIOS DE ATENCION DOMICILIARIA</v>
          </cell>
          <cell r="AF2064" t="str">
            <v>11.45</v>
          </cell>
          <cell r="AG2064" t="str">
            <v>9.15</v>
          </cell>
          <cell r="AH2064" t="str">
            <v>15</v>
          </cell>
          <cell r="AI2064" t="str">
            <v>201728099990000560000000300051170000100000000</v>
          </cell>
          <cell r="AJ2064" t="str">
            <v> </v>
          </cell>
        </row>
        <row r="2065">
          <cell r="V2065" t="str">
            <v>ZAMBRANO VERGARA JOSE RICARDO</v>
          </cell>
          <cell r="W2065" t="str">
            <v>PICHINCHA</v>
          </cell>
          <cell r="X2065" t="str">
            <v>QUITO</v>
          </cell>
          <cell r="Y2065" t="str">
            <v>1701</v>
          </cell>
          <cell r="Z2065" t="str">
            <v>CO1429</v>
          </cell>
          <cell r="AA2065" t="str">
            <v>ANALISTA</v>
          </cell>
        </row>
        <row r="2065">
          <cell r="AD2065" t="str">
            <v>3.2.1.2</v>
          </cell>
          <cell r="AE2065" t="str">
            <v>DIRECCION FINANCIERA</v>
          </cell>
          <cell r="AF2065" t="str">
            <v>11.45</v>
          </cell>
          <cell r="AG2065" t="str">
            <v>9.15</v>
          </cell>
          <cell r="AH2065" t="str">
            <v>1</v>
          </cell>
          <cell r="AI2065" t="str">
            <v>201728099990000010000000100051170000100000000</v>
          </cell>
          <cell r="AJ2065" t="str">
            <v> </v>
          </cell>
        </row>
        <row r="2066">
          <cell r="V2066" t="str">
            <v>HIDALGO MULLO GLORIA DEL CARMEN</v>
          </cell>
          <cell r="W2066" t="str">
            <v>PICHINCHA</v>
          </cell>
          <cell r="X2066" t="str">
            <v>QUITO</v>
          </cell>
          <cell r="Y2066" t="str">
            <v>1701</v>
          </cell>
          <cell r="Z2066" t="str">
            <v>CO149</v>
          </cell>
          <cell r="AA2066" t="str">
            <v>ABOGADO</v>
          </cell>
        </row>
        <row r="2066">
          <cell r="AD2066" t="str">
            <v>3.1.2.3</v>
          </cell>
          <cell r="AE2066" t="str">
            <v>DIRECCION DE ORGANIZACIONES SOCIALES</v>
          </cell>
          <cell r="AF2066" t="str">
            <v>11.45</v>
          </cell>
          <cell r="AG2066" t="str">
            <v>9.15</v>
          </cell>
          <cell r="AH2066" t="str">
            <v>1</v>
          </cell>
          <cell r="AI2066" t="str">
            <v>201728099990000010000000100051170000100000000</v>
          </cell>
          <cell r="AJ2066" t="str">
            <v> </v>
          </cell>
        </row>
        <row r="2067">
          <cell r="V2067" t="str">
            <v>CABRERA TEANGA GEOVANNA PATRICIA</v>
          </cell>
          <cell r="W2067" t="str">
            <v>PICHINCHA</v>
          </cell>
          <cell r="X2067" t="str">
            <v>QUITO</v>
          </cell>
          <cell r="Y2067" t="str">
            <v>1701</v>
          </cell>
          <cell r="Z2067" t="str">
            <v>MRN064</v>
          </cell>
          <cell r="AA2067" t="str">
            <v>ANALISTA DE TALENTO HUMANO</v>
          </cell>
        </row>
        <row r="2067">
          <cell r="AD2067" t="str">
            <v>3.2.1.4</v>
          </cell>
          <cell r="AE2067" t="str">
            <v>DIRECCION DE ADMINISTRACION DE RECURSOS HUMANOS</v>
          </cell>
          <cell r="AF2067" t="str">
            <v>11.45</v>
          </cell>
          <cell r="AG2067" t="str">
            <v>9.15</v>
          </cell>
          <cell r="AH2067" t="str">
            <v>1</v>
          </cell>
          <cell r="AI2067" t="str">
            <v>201728099990000010000000100051170000100000000</v>
          </cell>
          <cell r="AJ2067" t="str">
            <v> </v>
          </cell>
        </row>
        <row r="2068">
          <cell r="V2068" t="str">
            <v>CRUZ PILLAJO ELIANA MARIELA</v>
          </cell>
          <cell r="W2068" t="str">
            <v>PICHINCHA</v>
          </cell>
          <cell r="X2068" t="str">
            <v>QUITO</v>
          </cell>
          <cell r="Y2068" t="str">
            <v>1701</v>
          </cell>
          <cell r="Z2068" t="str">
            <v>SRI262</v>
          </cell>
          <cell r="AA2068" t="str">
            <v>ANALISTA DE COMUNICACION</v>
          </cell>
        </row>
        <row r="2068">
          <cell r="AD2068" t="str">
            <v>3.1.7</v>
          </cell>
          <cell r="AE2068" t="str">
            <v>DIRECCION DE COMUNICACION SOCIAL</v>
          </cell>
          <cell r="AF2068" t="str">
            <v>11.45</v>
          </cell>
          <cell r="AG2068" t="str">
            <v>9.15</v>
          </cell>
          <cell r="AH2068" t="str">
            <v>1</v>
          </cell>
          <cell r="AI2068" t="str">
            <v>201728099990000010000000100051170000100000000</v>
          </cell>
          <cell r="AJ2068" t="str">
            <v> </v>
          </cell>
        </row>
        <row r="2069">
          <cell r="V2069" t="str">
            <v>SUAREZ GRANJA LIVIA CUMANDA</v>
          </cell>
          <cell r="W2069" t="str">
            <v>PICHINCHA</v>
          </cell>
          <cell r="X2069" t="str">
            <v>QUITO</v>
          </cell>
          <cell r="Y2069" t="str">
            <v>1701</v>
          </cell>
          <cell r="Z2069" t="str">
            <v>CO1429</v>
          </cell>
          <cell r="AA2069" t="str">
            <v>ANALISTA</v>
          </cell>
        </row>
        <row r="2069">
          <cell r="AD2069" t="str">
            <v>3.1.6</v>
          </cell>
          <cell r="AE2069" t="str">
            <v>DIRECCION DE PARTICIPACION CIUDADANA</v>
          </cell>
          <cell r="AF2069" t="str">
            <v>11.45</v>
          </cell>
          <cell r="AG2069" t="str">
            <v>9.15</v>
          </cell>
          <cell r="AH2069" t="str">
            <v>1</v>
          </cell>
          <cell r="AI2069" t="str">
            <v>201728099990000010000000100051170000100000000</v>
          </cell>
          <cell r="AJ2069" t="str">
            <v> </v>
          </cell>
        </row>
        <row r="2070">
          <cell r="V2070" t="str">
            <v>JARAMILLO ZHUNAULA ROSARIO DEL CARMEN</v>
          </cell>
          <cell r="W2070" t="str">
            <v>PICHINCHA</v>
          </cell>
          <cell r="X2070" t="str">
            <v>QUITO</v>
          </cell>
          <cell r="Y2070" t="str">
            <v>1701</v>
          </cell>
          <cell r="Z2070" t="str">
            <v>CO1429</v>
          </cell>
          <cell r="AA2070" t="str">
            <v>ANALISTA</v>
          </cell>
        </row>
        <row r="2070">
          <cell r="AD2070" t="str">
            <v>2.2.1.1.1</v>
          </cell>
          <cell r="AE2070" t="str">
            <v>DIRECCION DE ADMINISTRACION DE DATOS</v>
          </cell>
          <cell r="AF2070" t="str">
            <v>11.45</v>
          </cell>
          <cell r="AG2070" t="str">
            <v>9.15</v>
          </cell>
          <cell r="AH2070" t="str">
            <v>18</v>
          </cell>
          <cell r="AI2070" t="str">
            <v>201728099990000570000001000051170000100000000</v>
          </cell>
          <cell r="AJ2070" t="str">
            <v> </v>
          </cell>
        </row>
        <row r="2071">
          <cell r="V2071" t="str">
            <v>VIZCAINO ZUÑIGA PAULINA IVETH</v>
          </cell>
          <cell r="W2071" t="str">
            <v>PICHINCHA</v>
          </cell>
          <cell r="X2071" t="str">
            <v>QUITO</v>
          </cell>
          <cell r="Y2071" t="str">
            <v>1701</v>
          </cell>
          <cell r="Z2071" t="str">
            <v>CO1429</v>
          </cell>
          <cell r="AA2071" t="str">
            <v>ANALISTA</v>
          </cell>
        </row>
        <row r="2071">
          <cell r="AD2071" t="str">
            <v>2.2.1.2.1</v>
          </cell>
          <cell r="AE2071" t="str">
            <v>DIRECCION DE EMPRENDIMIENTOS Y PROMOCION DEL TRABAJO</v>
          </cell>
          <cell r="AF2071" t="str">
            <v>11.45</v>
          </cell>
          <cell r="AG2071" t="str">
            <v>9.15</v>
          </cell>
          <cell r="AH2071" t="str">
            <v>19</v>
          </cell>
          <cell r="AI2071" t="str">
            <v>201728099990000570000001100051170000100000000</v>
          </cell>
          <cell r="AJ2071" t="str">
            <v> </v>
          </cell>
        </row>
        <row r="2072">
          <cell r="V2072" t="str">
            <v>PADILLA UBILLUS ZOILA DEL CARMEN</v>
          </cell>
          <cell r="W2072" t="str">
            <v>PICHINCHA</v>
          </cell>
          <cell r="X2072" t="str">
            <v>QUITO</v>
          </cell>
          <cell r="Y2072" t="str">
            <v>1701</v>
          </cell>
          <cell r="Z2072" t="str">
            <v>CO2011</v>
          </cell>
          <cell r="AA2072" t="str">
            <v>ASISTENTE</v>
          </cell>
        </row>
        <row r="2072">
          <cell r="AD2072" t="str">
            <v>3.1.6</v>
          </cell>
          <cell r="AE2072" t="str">
            <v>DIRECCION DE PARTICIPACION CIUDADANA</v>
          </cell>
          <cell r="AF2072" t="str">
            <v>11.45</v>
          </cell>
          <cell r="AG2072" t="str">
            <v>9.15</v>
          </cell>
          <cell r="AH2072" t="str">
            <v>1</v>
          </cell>
          <cell r="AI2072" t="str">
            <v>201728099990000010000000100051170000100000000</v>
          </cell>
          <cell r="AJ2072" t="str">
            <v> </v>
          </cell>
        </row>
        <row r="2073">
          <cell r="V2073" t="str">
            <v>LASCANO ANDRADE VERONICA GABRIELA</v>
          </cell>
          <cell r="W2073" t="str">
            <v>PICHINCHA</v>
          </cell>
          <cell r="X2073" t="str">
            <v>QUITO</v>
          </cell>
          <cell r="Y2073" t="str">
            <v>1701</v>
          </cell>
          <cell r="Z2073" t="str">
            <v>CO2011</v>
          </cell>
          <cell r="AA2073" t="str">
            <v>ASISTENTE</v>
          </cell>
        </row>
        <row r="2073">
          <cell r="AD2073" t="str">
            <v>2.1.1.2.2.</v>
          </cell>
          <cell r="AE2073" t="str">
            <v>DIRECCION DE LA POBLACION ADULTA MAYOR</v>
          </cell>
          <cell r="AF2073" t="str">
            <v>11.45</v>
          </cell>
          <cell r="AG2073" t="str">
            <v>9.15</v>
          </cell>
          <cell r="AH2073" t="str">
            <v>2</v>
          </cell>
          <cell r="AI2073" t="str">
            <v>201728099990000580000000100051170000100000000</v>
          </cell>
          <cell r="AJ2073" t="str">
            <v> </v>
          </cell>
        </row>
        <row r="2074">
          <cell r="V2074" t="str">
            <v>VERA LOOR NARCISA ESTHER</v>
          </cell>
          <cell r="W2074" t="str">
            <v>PICHINCHA</v>
          </cell>
          <cell r="X2074" t="str">
            <v>QUITO</v>
          </cell>
          <cell r="Y2074" t="str">
            <v>1701</v>
          </cell>
          <cell r="Z2074" t="str">
            <v>CO2011</v>
          </cell>
          <cell r="AA2074" t="str">
            <v>ASISTENTE</v>
          </cell>
        </row>
        <row r="2074">
          <cell r="AD2074" t="str">
            <v>3.1.3.1</v>
          </cell>
          <cell r="AE2074" t="str">
            <v>DIRECCION DE PLANIFICACION E INVERSION</v>
          </cell>
          <cell r="AF2074" t="str">
            <v>11.45</v>
          </cell>
          <cell r="AG2074" t="str">
            <v>9.15</v>
          </cell>
          <cell r="AH2074" t="str">
            <v>1</v>
          </cell>
          <cell r="AI2074" t="str">
            <v>201728099990000010000000100051170000100000000</v>
          </cell>
          <cell r="AJ2074" t="str">
            <v> </v>
          </cell>
        </row>
        <row r="2075">
          <cell r="V2075" t="str">
            <v>SEGOVIA MOSQUERA KATHERINE IVONNE</v>
          </cell>
          <cell r="W2075" t="str">
            <v>PICHINCHA</v>
          </cell>
          <cell r="X2075" t="str">
            <v>QUITO</v>
          </cell>
          <cell r="Y2075" t="str">
            <v>1701</v>
          </cell>
          <cell r="Z2075" t="str">
            <v>ASINFRA</v>
          </cell>
          <cell r="AA2075" t="str">
            <v>ASISTENTE DE INFRAESTRUCTURA</v>
          </cell>
        </row>
        <row r="2075">
          <cell r="AD2075" t="str">
            <v>3.2.1.3</v>
          </cell>
          <cell r="AE2075" t="str">
            <v>DIRECCION DE INFRAESTRUCTURA</v>
          </cell>
          <cell r="AF2075" t="str">
            <v>11.45</v>
          </cell>
          <cell r="AG2075" t="str">
            <v>9.15</v>
          </cell>
          <cell r="AH2075" t="str">
            <v>1</v>
          </cell>
          <cell r="AI2075" t="str">
            <v>201728099990000010000000100051170000100000000</v>
          </cell>
          <cell r="AJ2075" t="str">
            <v> </v>
          </cell>
        </row>
        <row r="2076">
          <cell r="V2076" t="str">
            <v>FIERRO GUAMAN CARLA FERNANDA</v>
          </cell>
          <cell r="W2076" t="str">
            <v>PICHINCHA</v>
          </cell>
          <cell r="X2076" t="str">
            <v>QUITO</v>
          </cell>
          <cell r="Y2076" t="str">
            <v>1701</v>
          </cell>
          <cell r="Z2076" t="str">
            <v>CO2011</v>
          </cell>
          <cell r="AA2076" t="str">
            <v>ASISTENTE</v>
          </cell>
        </row>
        <row r="2076">
          <cell r="AD2076" t="str">
            <v>3.1.3.4</v>
          </cell>
          <cell r="AE2076" t="str">
            <v>DIRECCION DE SEGUIMIENTO DE PLANES, PROGRAMAS Y PROYECTOS</v>
          </cell>
          <cell r="AF2076" t="str">
            <v>11.45</v>
          </cell>
          <cell r="AG2076" t="str">
            <v>9.15</v>
          </cell>
          <cell r="AH2076" t="str">
            <v>1</v>
          </cell>
          <cell r="AI2076" t="str">
            <v>201728099990000010000000100051170000100000000</v>
          </cell>
          <cell r="AJ2076" t="str">
            <v> </v>
          </cell>
        </row>
        <row r="2077">
          <cell r="V2077" t="str">
            <v>ALVAREZ ARMIJOS TERESA GABRIELA</v>
          </cell>
          <cell r="W2077" t="str">
            <v>PICHINCHA</v>
          </cell>
          <cell r="X2077" t="str">
            <v>QUITO</v>
          </cell>
          <cell r="Y2077" t="str">
            <v>1701</v>
          </cell>
          <cell r="Z2077" t="str">
            <v>CO2011</v>
          </cell>
          <cell r="AA2077" t="str">
            <v>ASISTENTE</v>
          </cell>
        </row>
        <row r="2077">
          <cell r="AD2077" t="str">
            <v>3.2.1.4</v>
          </cell>
          <cell r="AE2077" t="str">
            <v>DIRECCION DE ADMINISTRACION DE RECURSOS HUMANOS</v>
          </cell>
          <cell r="AF2077" t="str">
            <v>11.45</v>
          </cell>
          <cell r="AG2077" t="str">
            <v>9.15</v>
          </cell>
          <cell r="AH2077" t="str">
            <v>1</v>
          </cell>
          <cell r="AI2077" t="str">
            <v>201728099990000010000000100051170000100000000</v>
          </cell>
          <cell r="AJ2077" t="str">
            <v> </v>
          </cell>
        </row>
        <row r="2078">
          <cell r="V2078" t="str">
            <v>CABRERA VARGAS ADRIANA FERNANDA</v>
          </cell>
          <cell r="W2078" t="str">
            <v>PICHINCHA</v>
          </cell>
          <cell r="X2078" t="str">
            <v>QUITO</v>
          </cell>
          <cell r="Y2078" t="str">
            <v>1701</v>
          </cell>
          <cell r="Z2078" t="str">
            <v>CO2011</v>
          </cell>
          <cell r="AA2078" t="str">
            <v>ASISTENTE</v>
          </cell>
        </row>
        <row r="2078">
          <cell r="AD2078" t="str">
            <v>3.1.2</v>
          </cell>
          <cell r="AE2078" t="str">
            <v>COORDINACION GENERAL DE ASESORIA JURIDICA</v>
          </cell>
          <cell r="AF2078" t="str">
            <v>11.45</v>
          </cell>
          <cell r="AG2078" t="str">
            <v>9.15</v>
          </cell>
          <cell r="AH2078" t="str">
            <v>1</v>
          </cell>
          <cell r="AI2078" t="str">
            <v>201728099990000010000000100051170000100000000</v>
          </cell>
          <cell r="AJ2078" t="str">
            <v> </v>
          </cell>
        </row>
        <row r="2079">
          <cell r="V2079" t="str">
            <v>SANCHEZ MAYORGA JOHANA MARIEL</v>
          </cell>
          <cell r="W2079" t="str">
            <v>PICHINCHA</v>
          </cell>
          <cell r="X2079" t="str">
            <v>QUITO</v>
          </cell>
          <cell r="Y2079" t="str">
            <v>1701</v>
          </cell>
          <cell r="Z2079" t="str">
            <v>CO2011</v>
          </cell>
          <cell r="AA2079" t="str">
            <v>ASISTENTE</v>
          </cell>
        </row>
        <row r="2079">
          <cell r="AD2079" t="str">
            <v>3.1.3.1</v>
          </cell>
          <cell r="AE2079" t="str">
            <v>DIRECCION DE PLANIFICACION E INVERSION</v>
          </cell>
          <cell r="AF2079" t="str">
            <v>11.45</v>
          </cell>
          <cell r="AG2079" t="str">
            <v>9.15</v>
          </cell>
          <cell r="AH2079" t="str">
            <v>1</v>
          </cell>
          <cell r="AI2079" t="str">
            <v>201728099990000010000000100051170000100000000</v>
          </cell>
          <cell r="AJ2079" t="str">
            <v> </v>
          </cell>
        </row>
        <row r="2080">
          <cell r="V2080" t="str">
            <v>ASADOVAY ALULEMA JULIO CESAR</v>
          </cell>
          <cell r="W2080" t="str">
            <v>PICHINCHA</v>
          </cell>
          <cell r="X2080" t="str">
            <v>QUITO</v>
          </cell>
          <cell r="Y2080" t="str">
            <v>1701</v>
          </cell>
          <cell r="Z2080" t="str">
            <v>CO2011</v>
          </cell>
          <cell r="AA2080" t="str">
            <v>ASISTENTE</v>
          </cell>
        </row>
        <row r="2080">
          <cell r="AD2080" t="str">
            <v>3.2.1.4</v>
          </cell>
          <cell r="AE2080" t="str">
            <v>DIRECCION DE ADMINISTRACION DE RECURSOS HUMANOS</v>
          </cell>
          <cell r="AF2080" t="str">
            <v>11.45</v>
          </cell>
          <cell r="AG2080" t="str">
            <v>9.15</v>
          </cell>
          <cell r="AH2080" t="str">
            <v>1</v>
          </cell>
          <cell r="AI2080" t="str">
            <v>201728099990000010000000100051170000100000000</v>
          </cell>
          <cell r="AJ2080" t="str">
            <v> </v>
          </cell>
        </row>
        <row r="2081">
          <cell r="V2081" t="str">
            <v>REY MENDOZA MAYRA YANIRA</v>
          </cell>
          <cell r="W2081" t="str">
            <v>PICHINCHA</v>
          </cell>
          <cell r="X2081" t="str">
            <v>QUITO</v>
          </cell>
          <cell r="Y2081" t="str">
            <v>1701</v>
          </cell>
          <cell r="Z2081" t="str">
            <v>ME159</v>
          </cell>
          <cell r="AA2081" t="str">
            <v>ASISTENTE DE PATROCINIO</v>
          </cell>
        </row>
        <row r="2081">
          <cell r="AD2081" t="str">
            <v>3.1.2.2</v>
          </cell>
          <cell r="AE2081" t="str">
            <v>DIRECCION DE PATROCINIO</v>
          </cell>
          <cell r="AF2081" t="str">
            <v>11.45</v>
          </cell>
          <cell r="AG2081" t="str">
            <v>9.15</v>
          </cell>
          <cell r="AH2081" t="str">
            <v>1</v>
          </cell>
          <cell r="AI2081" t="str">
            <v>201728099990000010000000100051170000100000000</v>
          </cell>
          <cell r="AJ2081" t="str">
            <v> </v>
          </cell>
        </row>
        <row r="2082">
          <cell r="V2082" t="str">
            <v>CHICAIZA COLLAHUAZO SUSANA PATRICIA</v>
          </cell>
          <cell r="W2082" t="str">
            <v>PICHINCHA</v>
          </cell>
          <cell r="X2082" t="str">
            <v>QUITO</v>
          </cell>
          <cell r="Y2082" t="str">
            <v>1701</v>
          </cell>
          <cell r="Z2082" t="str">
            <v>ATH2</v>
          </cell>
          <cell r="AA2082" t="str">
            <v>ASISTENTE DE TALENTO HUMANO</v>
          </cell>
        </row>
        <row r="2082">
          <cell r="AD2082" t="str">
            <v>3.2.1.4</v>
          </cell>
          <cell r="AE2082" t="str">
            <v>DIRECCION DE ADMINISTRACION DE RECURSOS HUMANOS</v>
          </cell>
          <cell r="AF2082" t="str">
            <v>11.45</v>
          </cell>
          <cell r="AG2082" t="str">
            <v>9.15</v>
          </cell>
          <cell r="AH2082" t="str">
            <v>1</v>
          </cell>
          <cell r="AI2082" t="str">
            <v>201728099990000010000000100051170000100000000</v>
          </cell>
          <cell r="AJ2082" t="str">
            <v> </v>
          </cell>
        </row>
        <row r="2083">
          <cell r="V2083" t="str">
            <v>ESPINOZA VELASQUEZ CINTHYA GISSELLA</v>
          </cell>
          <cell r="W2083" t="str">
            <v>PICHINCHA</v>
          </cell>
          <cell r="X2083" t="str">
            <v>QUITO</v>
          </cell>
          <cell r="Y2083" t="str">
            <v>1701</v>
          </cell>
          <cell r="Z2083" t="str">
            <v>CO2011</v>
          </cell>
          <cell r="AA2083" t="str">
            <v>ASISTENTE</v>
          </cell>
        </row>
        <row r="2083">
          <cell r="AD2083" t="str">
            <v>3.1.6</v>
          </cell>
          <cell r="AE2083" t="str">
            <v>DIRECCION DE PARTICIPACION CIUDADANA</v>
          </cell>
          <cell r="AF2083" t="str">
            <v>11.45</v>
          </cell>
          <cell r="AG2083" t="str">
            <v>9.15</v>
          </cell>
          <cell r="AH2083" t="str">
            <v>1</v>
          </cell>
          <cell r="AI2083" t="str">
            <v>201728099990000010000000100051170000100000000</v>
          </cell>
          <cell r="AJ2083" t="str">
            <v> </v>
          </cell>
        </row>
        <row r="2084">
          <cell r="V2084" t="str">
            <v>VILLAMAR NARVAEZ JESSICA LISBETH</v>
          </cell>
          <cell r="W2084" t="str">
            <v>PICHINCHA</v>
          </cell>
          <cell r="X2084" t="str">
            <v>QUITO</v>
          </cell>
          <cell r="Y2084" t="str">
            <v>1701</v>
          </cell>
          <cell r="Z2084" t="str">
            <v>IE009</v>
          </cell>
          <cell r="AA2084" t="str">
            <v>ASISTENTE DE RECURSOS HUMANOS</v>
          </cell>
        </row>
        <row r="2084">
          <cell r="AD2084" t="str">
            <v>3.2.1.4</v>
          </cell>
          <cell r="AE2084" t="str">
            <v>DIRECCION DE ADMINISTRACION DE RECURSOS HUMANOS</v>
          </cell>
          <cell r="AF2084" t="str">
            <v>11.45</v>
          </cell>
          <cell r="AG2084" t="str">
            <v>9.15</v>
          </cell>
          <cell r="AH2084" t="str">
            <v>1</v>
          </cell>
          <cell r="AI2084" t="str">
            <v>201728099990000010000000100051170000100000000</v>
          </cell>
          <cell r="AJ2084" t="str">
            <v> </v>
          </cell>
        </row>
        <row r="2085">
          <cell r="V2085" t="str">
            <v>ROSERO CHAVEZ JUDITH IVONNE</v>
          </cell>
          <cell r="W2085" t="str">
            <v>PICHINCHA</v>
          </cell>
          <cell r="X2085" t="str">
            <v>QUITO</v>
          </cell>
          <cell r="Y2085" t="str">
            <v>1701</v>
          </cell>
          <cell r="Z2085" t="str">
            <v>CO2011</v>
          </cell>
          <cell r="AA2085" t="str">
            <v>ASISTENTE</v>
          </cell>
        </row>
        <row r="2085">
          <cell r="AD2085" t="str">
            <v>3.1.7</v>
          </cell>
          <cell r="AE2085" t="str">
            <v>DIRECCION DE COMUNICACION SOCIAL</v>
          </cell>
          <cell r="AF2085" t="str">
            <v>11.45</v>
          </cell>
          <cell r="AG2085" t="str">
            <v>9.15</v>
          </cell>
          <cell r="AH2085" t="str">
            <v>1</v>
          </cell>
          <cell r="AI2085" t="str">
            <v>201728099990000010000000100051170000100000000</v>
          </cell>
          <cell r="AJ2085" t="str">
            <v> </v>
          </cell>
        </row>
        <row r="2086">
          <cell r="V2086" t="str">
            <v>HIDALGO RAMIREZ LUIS SEBASTIAN</v>
          </cell>
          <cell r="W2086" t="str">
            <v>PICHINCHA</v>
          </cell>
          <cell r="X2086" t="str">
            <v>QUITO</v>
          </cell>
          <cell r="Y2086" t="str">
            <v>1701</v>
          </cell>
          <cell r="Z2086" t="str">
            <v>CO2011</v>
          </cell>
          <cell r="AA2086" t="str">
            <v>ASISTENTE</v>
          </cell>
        </row>
        <row r="2086">
          <cell r="AD2086" t="str">
            <v>2.2.1.1.1</v>
          </cell>
          <cell r="AE2086" t="str">
            <v>DIRECCION DE ADMINISTRACION DE DATOS</v>
          </cell>
          <cell r="AF2086" t="str">
            <v>11.45</v>
          </cell>
          <cell r="AG2086" t="str">
            <v>9.15</v>
          </cell>
          <cell r="AH2086" t="str">
            <v>18</v>
          </cell>
          <cell r="AI2086" t="str">
            <v>201728099990000570000001000051170000100000000</v>
          </cell>
          <cell r="AJ2086" t="str">
            <v> </v>
          </cell>
        </row>
        <row r="2087">
          <cell r="V2087" t="str">
            <v>PIEDRA RODRIGUEZ JHAMPIER FABRICIO</v>
          </cell>
          <cell r="W2087" t="str">
            <v>PICHINCHA</v>
          </cell>
          <cell r="X2087" t="str">
            <v>QUITO</v>
          </cell>
          <cell r="Y2087" t="str">
            <v>1701</v>
          </cell>
          <cell r="Z2087" t="str">
            <v>CO2011</v>
          </cell>
          <cell r="AA2087" t="str">
            <v>ASISTENTE</v>
          </cell>
        </row>
        <row r="2087">
          <cell r="AD2087" t="str">
            <v>2.2.1.1.1</v>
          </cell>
          <cell r="AE2087" t="str">
            <v>DIRECCION DE ADMINISTRACION DE DATOS</v>
          </cell>
          <cell r="AF2087" t="str">
            <v>11.45</v>
          </cell>
          <cell r="AG2087" t="str">
            <v>9.15</v>
          </cell>
          <cell r="AH2087" t="str">
            <v>18</v>
          </cell>
          <cell r="AI2087" t="str">
            <v>201728099990000570000001000051170000100000000</v>
          </cell>
          <cell r="AJ2087" t="str">
            <v> </v>
          </cell>
        </row>
        <row r="2088">
          <cell r="V2088" t="str">
            <v>GUALLICHICO QUISHPE EVELYN FERNANDA</v>
          </cell>
          <cell r="W2088" t="str">
            <v>PICHINCHA</v>
          </cell>
          <cell r="X2088" t="str">
            <v>QUITO</v>
          </cell>
          <cell r="Y2088" t="str">
            <v>1701</v>
          </cell>
          <cell r="Z2088" t="str">
            <v>CO2011</v>
          </cell>
          <cell r="AA2088" t="str">
            <v>ASISTENTE</v>
          </cell>
        </row>
        <row r="2088">
          <cell r="AD2088" t="str">
            <v>2.2.1</v>
          </cell>
          <cell r="AE2088" t="str">
            <v>VICEMINISTERIO DE INCLUSION ECONOMICA</v>
          </cell>
          <cell r="AF2088" t="str">
            <v>11.45</v>
          </cell>
          <cell r="AG2088" t="str">
            <v>9.15</v>
          </cell>
          <cell r="AH2088" t="str">
            <v>18</v>
          </cell>
          <cell r="AI2088" t="str">
            <v>201728099990000570000001000051170000100000000</v>
          </cell>
          <cell r="AJ2088" t="str">
            <v> </v>
          </cell>
        </row>
        <row r="2089">
          <cell r="V2089" t="str">
            <v>TREJO POZO HECTOR FABIAN</v>
          </cell>
          <cell r="W2089" t="str">
            <v>PICHINCHA</v>
          </cell>
          <cell r="X2089" t="str">
            <v>QUITO</v>
          </cell>
          <cell r="Y2089" t="str">
            <v>1701</v>
          </cell>
          <cell r="Z2089" t="str">
            <v>CO2011</v>
          </cell>
          <cell r="AA2089" t="str">
            <v>ASISTENTE</v>
          </cell>
        </row>
        <row r="2089">
          <cell r="AD2089" t="str">
            <v>2.2.1</v>
          </cell>
          <cell r="AE2089" t="str">
            <v>VICEMINISTERIO DE INCLUSION ECONOMICA</v>
          </cell>
          <cell r="AF2089" t="str">
            <v>11.45</v>
          </cell>
          <cell r="AG2089" t="str">
            <v>9.15</v>
          </cell>
          <cell r="AH2089" t="str">
            <v>18</v>
          </cell>
          <cell r="AI2089" t="str">
            <v>201728099990000570000001000051170000100000000</v>
          </cell>
          <cell r="AJ2089" t="str">
            <v> </v>
          </cell>
        </row>
        <row r="2090">
          <cell r="V2090" t="str">
            <v>LOOR VERA MARIA CRISTINA</v>
          </cell>
          <cell r="W2090" t="str">
            <v>PICHINCHA</v>
          </cell>
          <cell r="X2090" t="str">
            <v>QUITO</v>
          </cell>
          <cell r="Y2090" t="str">
            <v>1701</v>
          </cell>
          <cell r="Z2090" t="str">
            <v>CO2011</v>
          </cell>
          <cell r="AA2090" t="str">
            <v>ASISTENTE</v>
          </cell>
        </row>
        <row r="2090">
          <cell r="AD2090" t="str">
            <v>2.1.1.2.1.</v>
          </cell>
          <cell r="AE2090" t="str">
            <v>DIRECCION DE LA JUVENTUD</v>
          </cell>
          <cell r="AF2090" t="str">
            <v>11.45</v>
          </cell>
          <cell r="AG2090" t="str">
            <v>9.15</v>
          </cell>
          <cell r="AH2090" t="str">
            <v>22</v>
          </cell>
          <cell r="AI2090" t="str">
            <v>201728099990000600000000100051170000100000000</v>
          </cell>
          <cell r="AJ2090" t="str">
            <v> </v>
          </cell>
        </row>
        <row r="2091">
          <cell r="V2091" t="str">
            <v>CHAVEZ ZAMBRANO ESTEFANIA SOFIA</v>
          </cell>
          <cell r="W2091" t="str">
            <v>PICHINCHA</v>
          </cell>
          <cell r="X2091" t="str">
            <v>QUITO</v>
          </cell>
          <cell r="Y2091" t="str">
            <v>1701</v>
          </cell>
          <cell r="Z2091" t="str">
            <v>CO2011</v>
          </cell>
          <cell r="AA2091" t="str">
            <v>ASISTENTE</v>
          </cell>
        </row>
        <row r="2091">
          <cell r="AD2091" t="str">
            <v>2.1.1.2.1.</v>
          </cell>
          <cell r="AE2091" t="str">
            <v>DIRECCION DE LA JUVENTUD</v>
          </cell>
          <cell r="AF2091" t="str">
            <v>11.45</v>
          </cell>
          <cell r="AG2091" t="str">
            <v>9.15</v>
          </cell>
          <cell r="AH2091" t="str">
            <v>22</v>
          </cell>
          <cell r="AI2091" t="str">
            <v>201728099990000600000000100051170000100000000</v>
          </cell>
          <cell r="AJ2091" t="str">
            <v> </v>
          </cell>
        </row>
        <row r="2092">
          <cell r="V2092" t="str">
            <v>TORRES CHACHA HAIDEE GABRIELA</v>
          </cell>
          <cell r="W2092" t="str">
            <v>PICHINCHA</v>
          </cell>
          <cell r="X2092" t="str">
            <v>QUITO</v>
          </cell>
          <cell r="Y2092" t="str">
            <v>1701</v>
          </cell>
          <cell r="Z2092" t="str">
            <v>CO2011</v>
          </cell>
          <cell r="AA2092" t="str">
            <v>ASISTENTE</v>
          </cell>
        </row>
        <row r="2092">
          <cell r="AD2092" t="str">
            <v>2.1.1.2.1.</v>
          </cell>
          <cell r="AE2092" t="str">
            <v>DIRECCION DE LA JUVENTUD</v>
          </cell>
          <cell r="AF2092" t="str">
            <v>11.45</v>
          </cell>
          <cell r="AG2092" t="str">
            <v>9.15</v>
          </cell>
          <cell r="AH2092" t="str">
            <v>22</v>
          </cell>
          <cell r="AI2092" t="str">
            <v>201728099990000600000000100051170000100000000</v>
          </cell>
          <cell r="AJ2092" t="str">
            <v> </v>
          </cell>
        </row>
        <row r="2093">
          <cell r="V2093" t="str">
            <v>CABEZAS ANDRADE VERONICA PAOLA</v>
          </cell>
          <cell r="W2093" t="str">
            <v>PICHINCHA</v>
          </cell>
          <cell r="X2093" t="str">
            <v>QUITO</v>
          </cell>
          <cell r="Y2093" t="str">
            <v>1701</v>
          </cell>
          <cell r="Z2093" t="str">
            <v>CO2011</v>
          </cell>
          <cell r="AA2093" t="str">
            <v>ASISTENTE</v>
          </cell>
        </row>
        <row r="2093">
          <cell r="AD2093" t="str">
            <v>3.2.1.4</v>
          </cell>
          <cell r="AE2093" t="str">
            <v>DIRECCION DE ADMINISTRACION DE RECURSOS HUMANOS</v>
          </cell>
          <cell r="AF2093" t="str">
            <v>11.45</v>
          </cell>
          <cell r="AG2093" t="str">
            <v>9.15</v>
          </cell>
          <cell r="AH2093" t="str">
            <v>1</v>
          </cell>
          <cell r="AI2093" t="str">
            <v>201728099990000010000000100051170000100000000</v>
          </cell>
          <cell r="AJ2093" t="str">
            <v> </v>
          </cell>
        </row>
        <row r="2094">
          <cell r="V2094" t="str">
            <v>MEYTHALER BAQUERO MARTHA FLORENCIA JOSEFINA</v>
          </cell>
          <cell r="W2094" t="str">
            <v>PICHINCHA</v>
          </cell>
          <cell r="X2094" t="str">
            <v>QUITO</v>
          </cell>
          <cell r="Y2094" t="str">
            <v>1701</v>
          </cell>
          <cell r="Z2094" t="str">
            <v>SGR031</v>
          </cell>
          <cell r="AA2094" t="str">
            <v>ASISTENTE ADMINISTRATIVA</v>
          </cell>
        </row>
        <row r="2094">
          <cell r="AD2094" t="str">
            <v>3.1.2.3</v>
          </cell>
          <cell r="AE2094" t="str">
            <v>DIRECCION DE ORGANIZACIONES SOCIALES</v>
          </cell>
          <cell r="AF2094" t="str">
            <v>11.45</v>
          </cell>
          <cell r="AG2094" t="str">
            <v>9.15</v>
          </cell>
          <cell r="AH2094" t="str">
            <v>1</v>
          </cell>
          <cell r="AI2094" t="str">
            <v>201728099990000010000000100051170000100000000</v>
          </cell>
          <cell r="AJ2094" t="str">
            <v> </v>
          </cell>
        </row>
        <row r="2095">
          <cell r="V2095" t="str">
            <v>TORRES BAQUERO MARIA CARMEN</v>
          </cell>
          <cell r="W2095" t="str">
            <v>PICHINCHA</v>
          </cell>
          <cell r="X2095" t="str">
            <v>QUITO</v>
          </cell>
          <cell r="Y2095" t="str">
            <v>1701</v>
          </cell>
          <cell r="Z2095" t="str">
            <v>CT910</v>
          </cell>
          <cell r="AA2095" t="str">
            <v>TECNICO DE ARCHIVO</v>
          </cell>
        </row>
        <row r="2095">
          <cell r="AD2095" t="str">
            <v>3.2.1.4</v>
          </cell>
          <cell r="AE2095" t="str">
            <v>DIRECCION DE ADMINISTRACION DE RECURSOS HUMANOS</v>
          </cell>
          <cell r="AF2095" t="str">
            <v>11.45</v>
          </cell>
          <cell r="AG2095" t="str">
            <v>9.15</v>
          </cell>
          <cell r="AH2095" t="str">
            <v>1</v>
          </cell>
          <cell r="AI2095" t="str">
            <v>201728099990000010000000100051170000100000000</v>
          </cell>
          <cell r="AJ2095" t="str">
            <v> </v>
          </cell>
        </row>
        <row r="2096">
          <cell r="V2096" t="str">
            <v>SALAZAR RAMIREZ TANYA DEL CARMEN</v>
          </cell>
          <cell r="W2096" t="str">
            <v>PICHINCHA</v>
          </cell>
          <cell r="X2096" t="str">
            <v>QUITO</v>
          </cell>
          <cell r="Y2096" t="str">
            <v>1701</v>
          </cell>
          <cell r="Z2096" t="str">
            <v>CT910</v>
          </cell>
          <cell r="AA2096" t="str">
            <v>TECNICO DE ARCHIVO</v>
          </cell>
        </row>
        <row r="2096">
          <cell r="AD2096" t="str">
            <v>3.2.1.4</v>
          </cell>
          <cell r="AE2096" t="str">
            <v>DIRECCION DE ADMINISTRACION DE RECURSOS HUMANOS</v>
          </cell>
          <cell r="AF2096" t="str">
            <v>11.45</v>
          </cell>
          <cell r="AG2096" t="str">
            <v>9.15</v>
          </cell>
          <cell r="AH2096" t="str">
            <v>1</v>
          </cell>
          <cell r="AI2096" t="str">
            <v>201728099990000010000000100051170000100000000</v>
          </cell>
          <cell r="AJ2096" t="str">
            <v> </v>
          </cell>
        </row>
        <row r="2097">
          <cell r="V2097" t="str">
            <v>ALVAREZ CAMPO MONICA ESTALINA</v>
          </cell>
          <cell r="W2097" t="str">
            <v>PICHINCHA</v>
          </cell>
          <cell r="X2097" t="str">
            <v>QUITO</v>
          </cell>
          <cell r="Y2097" t="str">
            <v>1701</v>
          </cell>
          <cell r="Z2097" t="str">
            <v>CO2011</v>
          </cell>
          <cell r="AA2097" t="str">
            <v>ASISTENTE</v>
          </cell>
        </row>
        <row r="2097">
          <cell r="AD2097" t="str">
            <v>3.2.1.2</v>
          </cell>
          <cell r="AE2097" t="str">
            <v>DIRECCION FINANCIERA</v>
          </cell>
          <cell r="AF2097" t="str">
            <v>11.45</v>
          </cell>
          <cell r="AG2097" t="str">
            <v>9.15</v>
          </cell>
          <cell r="AH2097" t="str">
            <v>1</v>
          </cell>
          <cell r="AI2097" t="str">
            <v>201728099990000010000000100051170000100000000</v>
          </cell>
          <cell r="AJ2097" t="str">
            <v> </v>
          </cell>
        </row>
        <row r="2098">
          <cell r="V2098" t="str">
            <v>GONZALEZ GRANDA DIANA LISBETH</v>
          </cell>
          <cell r="W2098" t="str">
            <v>PICHINCHA</v>
          </cell>
          <cell r="X2098" t="str">
            <v>QUITO</v>
          </cell>
          <cell r="Y2098" t="str">
            <v>1701</v>
          </cell>
          <cell r="Z2098" t="str">
            <v>CT910</v>
          </cell>
          <cell r="AA2098" t="str">
            <v>TECNICO DE ARCHIVO</v>
          </cell>
        </row>
        <row r="2098">
          <cell r="AD2098" t="str">
            <v>3.2.1.4</v>
          </cell>
          <cell r="AE2098" t="str">
            <v>DIRECCION DE ADMINISTRACION DE RECURSOS HUMANOS</v>
          </cell>
          <cell r="AF2098" t="str">
            <v>11.45</v>
          </cell>
          <cell r="AG2098" t="str">
            <v>9.15</v>
          </cell>
          <cell r="AH2098" t="str">
            <v>1</v>
          </cell>
          <cell r="AI2098" t="str">
            <v>201728099990000010000000100051170000100000000</v>
          </cell>
          <cell r="AJ2098" t="str">
            <v> </v>
          </cell>
        </row>
        <row r="2099">
          <cell r="V2099" t="str">
            <v>ORTIZ NUÑEZ MAYRA XIMENA</v>
          </cell>
          <cell r="W2099" t="str">
            <v>PICHINCHA</v>
          </cell>
          <cell r="X2099" t="str">
            <v>QUITO</v>
          </cell>
          <cell r="Y2099" t="str">
            <v>1701</v>
          </cell>
          <cell r="Z2099" t="str">
            <v>PROCU-077</v>
          </cell>
          <cell r="AA2099" t="str">
            <v>ASISTENTE DE NOMINA</v>
          </cell>
        </row>
        <row r="2099">
          <cell r="AD2099" t="str">
            <v>3.2.1.4</v>
          </cell>
          <cell r="AE2099" t="str">
            <v>DIRECCION DE ADMINISTRACION DE RECURSOS HUMANOS</v>
          </cell>
          <cell r="AF2099" t="str">
            <v>11.45</v>
          </cell>
          <cell r="AG2099" t="str">
            <v>9.15</v>
          </cell>
          <cell r="AH2099" t="str">
            <v>1</v>
          </cell>
          <cell r="AI2099" t="str">
            <v>201728099990000010000000100051170000100000000</v>
          </cell>
          <cell r="AJ2099" t="str">
            <v> </v>
          </cell>
        </row>
        <row r="2100">
          <cell r="V2100" t="str">
            <v>SEVILLA MONCAYO PAULINA DEL ROCIO</v>
          </cell>
          <cell r="W2100" t="str">
            <v>PICHINCHA</v>
          </cell>
          <cell r="X2100" t="str">
            <v>QUITO</v>
          </cell>
          <cell r="Y2100" t="str">
            <v>1701</v>
          </cell>
          <cell r="Z2100" t="str">
            <v>CT910</v>
          </cell>
          <cell r="AA2100" t="str">
            <v>TECNICO DE ARCHIVO</v>
          </cell>
        </row>
        <row r="2100">
          <cell r="AD2100" t="str">
            <v>3.2.1.4</v>
          </cell>
          <cell r="AE2100" t="str">
            <v>DIRECCION DE ADMINISTRACION DE RECURSOS HUMANOS</v>
          </cell>
          <cell r="AF2100" t="str">
            <v>11.45</v>
          </cell>
          <cell r="AG2100" t="str">
            <v>9.15</v>
          </cell>
          <cell r="AH2100" t="str">
            <v>1</v>
          </cell>
          <cell r="AI2100" t="str">
            <v>201728099990000010000000100051170000100000000</v>
          </cell>
          <cell r="AJ2100" t="str">
            <v> </v>
          </cell>
        </row>
        <row r="2101">
          <cell r="V2101" t="str">
            <v>CHICAIZA PENEIDA CARLOS EDUARDO</v>
          </cell>
          <cell r="W2101" t="str">
            <v>PICHINCHA</v>
          </cell>
          <cell r="X2101" t="str">
            <v>QUITO</v>
          </cell>
          <cell r="Y2101" t="str">
            <v>1701</v>
          </cell>
          <cell r="Z2101" t="str">
            <v>CO2011</v>
          </cell>
          <cell r="AA2101" t="str">
            <v>ASISTENTE</v>
          </cell>
        </row>
        <row r="2101">
          <cell r="AD2101" t="str">
            <v>3.2.1.4</v>
          </cell>
          <cell r="AE2101" t="str">
            <v>DIRECCION DE ADMINISTRACION DE RECURSOS HUMANOS</v>
          </cell>
          <cell r="AF2101" t="str">
            <v>11.45</v>
          </cell>
          <cell r="AG2101" t="str">
            <v>9.15</v>
          </cell>
          <cell r="AH2101" t="str">
            <v>1</v>
          </cell>
          <cell r="AI2101" t="str">
            <v>201728099990000010000000100051170000100000000</v>
          </cell>
          <cell r="AJ2101" t="str">
            <v> </v>
          </cell>
        </row>
        <row r="2102">
          <cell r="V2102" t="str">
            <v>ASIMBAYA GUAYGUA DANNY ROLANDO</v>
          </cell>
          <cell r="W2102" t="str">
            <v>PICHINCHA</v>
          </cell>
          <cell r="X2102" t="str">
            <v>QUITO</v>
          </cell>
          <cell r="Y2102" t="str">
            <v>1701</v>
          </cell>
          <cell r="Z2102" t="str">
            <v>ATH2</v>
          </cell>
          <cell r="AA2102" t="str">
            <v>ASISTENTE DE TALENTO HUMANO</v>
          </cell>
        </row>
        <row r="2102">
          <cell r="AD2102" t="str">
            <v>3.2.1.4</v>
          </cell>
          <cell r="AE2102" t="str">
            <v>DIRECCION DE ADMINISTRACION DE RECURSOS HUMANOS</v>
          </cell>
          <cell r="AF2102" t="str">
            <v>11.45</v>
          </cell>
          <cell r="AG2102" t="str">
            <v>9.15</v>
          </cell>
          <cell r="AH2102" t="str">
            <v>1</v>
          </cell>
          <cell r="AI2102" t="str">
            <v>201728099990000010000000100051170000100000000</v>
          </cell>
          <cell r="AJ2102" t="str">
            <v> </v>
          </cell>
        </row>
        <row r="2103">
          <cell r="V2103" t="str">
            <v>MORLAS SION THALY ISABEL DE LOS ANGELES</v>
          </cell>
          <cell r="W2103" t="str">
            <v>PICHINCHA</v>
          </cell>
          <cell r="X2103" t="str">
            <v>QUITO</v>
          </cell>
          <cell r="Y2103" t="str">
            <v>1701</v>
          </cell>
          <cell r="Z2103" t="str">
            <v>SIS089</v>
          </cell>
          <cell r="AA2103" t="str">
            <v>TECNICO DE RECURSOS HUMANOS</v>
          </cell>
        </row>
        <row r="2103">
          <cell r="AD2103" t="str">
            <v>3.2.1.4</v>
          </cell>
          <cell r="AE2103" t="str">
            <v>DIRECCION DE ADMINISTRACION DE RECURSOS HUMANOS</v>
          </cell>
          <cell r="AF2103" t="str">
            <v>11.45</v>
          </cell>
          <cell r="AG2103" t="str">
            <v>9.15</v>
          </cell>
          <cell r="AH2103" t="str">
            <v>1</v>
          </cell>
          <cell r="AI2103" t="str">
            <v>201728099990000010000000100051170000100000000</v>
          </cell>
          <cell r="AJ2103" t="str">
            <v> </v>
          </cell>
        </row>
        <row r="2104">
          <cell r="V2104" t="str">
            <v>ALBUJA PINO TATIANA PAOLA</v>
          </cell>
          <cell r="W2104" t="str">
            <v>PICHINCHA</v>
          </cell>
          <cell r="X2104" t="str">
            <v>QUITO</v>
          </cell>
          <cell r="Y2104" t="str">
            <v>1701</v>
          </cell>
          <cell r="Z2104" t="str">
            <v>SIS089</v>
          </cell>
          <cell r="AA2104" t="str">
            <v>TECNICO DE RECURSOS HUMANOS</v>
          </cell>
        </row>
        <row r="2104">
          <cell r="AD2104" t="str">
            <v>3.2.1.4</v>
          </cell>
          <cell r="AE2104" t="str">
            <v>DIRECCION DE ADMINISTRACION DE RECURSOS HUMANOS</v>
          </cell>
          <cell r="AF2104" t="str">
            <v>11.45</v>
          </cell>
          <cell r="AG2104" t="str">
            <v>9.15</v>
          </cell>
          <cell r="AH2104" t="str">
            <v>1</v>
          </cell>
          <cell r="AI2104" t="str">
            <v>201728099990000010000000100051170000100000000</v>
          </cell>
          <cell r="AJ2104" t="str">
            <v> </v>
          </cell>
        </row>
        <row r="2105">
          <cell r="V2105" t="str">
            <v>LUCIO PAREDES MEDRANDA MARIA DANIELA</v>
          </cell>
          <cell r="W2105" t="str">
            <v>PICHINCHA</v>
          </cell>
          <cell r="X2105" t="str">
            <v>QUITO</v>
          </cell>
          <cell r="Y2105" t="str">
            <v>1701</v>
          </cell>
          <cell r="Z2105" t="str">
            <v>MIES026</v>
          </cell>
          <cell r="AA2105" t="str">
            <v>TECNICO DE CENTRO DE CONTACTO</v>
          </cell>
        </row>
        <row r="2105">
          <cell r="AD2105" t="str">
            <v>2.2.1.1.4</v>
          </cell>
          <cell r="AE2105" t="str">
            <v>DIRECCION DE CONTROL DE OPERACIONES</v>
          </cell>
          <cell r="AF2105" t="str">
            <v>11.45</v>
          </cell>
          <cell r="AG2105" t="str">
            <v>9.15</v>
          </cell>
          <cell r="AH2105" t="str">
            <v>18</v>
          </cell>
          <cell r="AI2105" t="str">
            <v>201728099990000570000001000051170000100000000</v>
          </cell>
          <cell r="AJ2105" t="str">
            <v> </v>
          </cell>
        </row>
        <row r="2106">
          <cell r="V2106" t="str">
            <v>BAUTISTA LEGARDA DAYANA ALEJANDRA</v>
          </cell>
          <cell r="W2106" t="str">
            <v>PICHINCHA</v>
          </cell>
          <cell r="X2106" t="str">
            <v>QUITO</v>
          </cell>
          <cell r="Y2106" t="str">
            <v>1701</v>
          </cell>
          <cell r="Z2106" t="str">
            <v>CO2011</v>
          </cell>
          <cell r="AA2106" t="str">
            <v>ASISTENTE</v>
          </cell>
        </row>
        <row r="2106">
          <cell r="AD2106" t="str">
            <v>2.2.1.1.4</v>
          </cell>
          <cell r="AE2106" t="str">
            <v>DIRECCION DE CONTROL DE OPERACIONES</v>
          </cell>
          <cell r="AF2106" t="str">
            <v>11.45</v>
          </cell>
          <cell r="AG2106" t="str">
            <v>9.15</v>
          </cell>
          <cell r="AH2106" t="str">
            <v>18</v>
          </cell>
          <cell r="AI2106" t="str">
            <v>201728099990000570000001000051170000100000000</v>
          </cell>
          <cell r="AJ2106" t="str">
            <v> </v>
          </cell>
        </row>
        <row r="2107">
          <cell r="V2107" t="str">
            <v>CEVALLOS ORMAZA LINDA NARCISA</v>
          </cell>
          <cell r="W2107" t="str">
            <v>PICHINCHA</v>
          </cell>
          <cell r="X2107" t="str">
            <v>QUITO</v>
          </cell>
          <cell r="Y2107" t="str">
            <v>1701</v>
          </cell>
          <cell r="Z2107" t="str">
            <v>CO2011</v>
          </cell>
          <cell r="AA2107" t="str">
            <v>ASISTENTE</v>
          </cell>
        </row>
        <row r="2107">
          <cell r="AD2107" t="str">
            <v>2.2.1.1.4</v>
          </cell>
          <cell r="AE2107" t="str">
            <v>DIRECCION DE CONTROL DE OPERACIONES</v>
          </cell>
          <cell r="AF2107" t="str">
            <v>11.45</v>
          </cell>
          <cell r="AG2107" t="str">
            <v>9.15</v>
          </cell>
          <cell r="AH2107" t="str">
            <v>18</v>
          </cell>
          <cell r="AI2107" t="str">
            <v>201728099990000570000001000051170000100000000</v>
          </cell>
          <cell r="AJ2107" t="str">
            <v> </v>
          </cell>
        </row>
        <row r="2108">
          <cell r="V2108" t="str">
            <v>RENDON ZUÑIGA CARLOS WLADIMIR</v>
          </cell>
          <cell r="W2108" t="str">
            <v>PICHINCHA</v>
          </cell>
          <cell r="X2108" t="str">
            <v>QUITO</v>
          </cell>
          <cell r="Y2108" t="str">
            <v>1701</v>
          </cell>
          <cell r="Z2108" t="str">
            <v>CO2011</v>
          </cell>
          <cell r="AA2108" t="str">
            <v>ASISTENTE</v>
          </cell>
        </row>
        <row r="2108">
          <cell r="AD2108" t="str">
            <v>2.2.1.1.4</v>
          </cell>
          <cell r="AE2108" t="str">
            <v>DIRECCION DE CONTROL DE OPERACIONES</v>
          </cell>
          <cell r="AF2108" t="str">
            <v>11.45</v>
          </cell>
          <cell r="AG2108" t="str">
            <v>9.15</v>
          </cell>
          <cell r="AH2108" t="str">
            <v>18</v>
          </cell>
          <cell r="AI2108" t="str">
            <v>201728099990000570000001000051170000100000000</v>
          </cell>
          <cell r="AJ2108" t="str">
            <v> </v>
          </cell>
        </row>
        <row r="2109">
          <cell r="V2109" t="str">
            <v>MENDOZA RAMOS PRISCILLA NICOLLE</v>
          </cell>
          <cell r="W2109" t="str">
            <v>PICHINCHA</v>
          </cell>
          <cell r="X2109" t="str">
            <v>QUITO</v>
          </cell>
          <cell r="Y2109" t="str">
            <v>1701</v>
          </cell>
          <cell r="Z2109" t="str">
            <v>CO18</v>
          </cell>
          <cell r="AA2109" t="str">
            <v>RECEPCIONISTA</v>
          </cell>
        </row>
        <row r="2109">
          <cell r="AD2109" t="str">
            <v>3.1.8</v>
          </cell>
          <cell r="AE2109" t="str">
            <v>DIRECCION DE SECRETARIA GENERAL</v>
          </cell>
          <cell r="AF2109" t="str">
            <v>11.45</v>
          </cell>
          <cell r="AG2109" t="str">
            <v>9.15</v>
          </cell>
          <cell r="AH2109" t="str">
            <v>1</v>
          </cell>
          <cell r="AI2109" t="str">
            <v>201728099990000010000000100051170000100000000</v>
          </cell>
          <cell r="AJ2109" t="str">
            <v> </v>
          </cell>
        </row>
        <row r="2110">
          <cell r="V2110" t="str">
            <v>VINCES SANCHEZ SHEDANY ESTHELA</v>
          </cell>
          <cell r="W2110" t="str">
            <v>PICHINCHA</v>
          </cell>
          <cell r="X2110" t="str">
            <v>QUITO</v>
          </cell>
          <cell r="Y2110" t="str">
            <v>1701</v>
          </cell>
          <cell r="Z2110" t="str">
            <v>CO61</v>
          </cell>
          <cell r="AA2110" t="str">
            <v>OFICINISTA</v>
          </cell>
        </row>
        <row r="2110">
          <cell r="AD2110" t="str">
            <v>2.1.1.3.2.</v>
          </cell>
          <cell r="AE2110" t="str">
            <v>DIRECCION DE PRESTACION DE SERVICIOS PARA LAS PERSONAS CON DISCAPACIDAD</v>
          </cell>
          <cell r="AF2110" t="str">
            <v>11.45</v>
          </cell>
          <cell r="AG2110" t="str">
            <v>9.15</v>
          </cell>
          <cell r="AH2110" t="str">
            <v>20</v>
          </cell>
          <cell r="AI2110" t="str">
            <v>201728099990000590000000100051170000100000000</v>
          </cell>
          <cell r="AJ2110" t="str">
            <v> </v>
          </cell>
        </row>
        <row r="2111">
          <cell r="V2111" t="str">
            <v>MIRANDA HERRERA CARLOS ALBERTO</v>
          </cell>
          <cell r="W2111" t="str">
            <v>PICHINCHA</v>
          </cell>
          <cell r="X2111" t="str">
            <v>QUITO</v>
          </cell>
          <cell r="Y2111" t="str">
            <v>1701</v>
          </cell>
          <cell r="Z2111" t="str">
            <v>CT1</v>
          </cell>
          <cell r="AA2111" t="str">
            <v>AUXILIAR  SERVICIOS</v>
          </cell>
        </row>
        <row r="2111">
          <cell r="AD2111" t="str">
            <v>3.2.1.1</v>
          </cell>
          <cell r="AE2111" t="str">
            <v>DIRECCION ADMINISTRATIVA</v>
          </cell>
          <cell r="AF2111" t="str">
            <v>11.45</v>
          </cell>
          <cell r="AG2111" t="str">
            <v>9.15</v>
          </cell>
          <cell r="AH2111" t="str">
            <v>1</v>
          </cell>
          <cell r="AI2111" t="str">
            <v>201728099990000010000000100051170000100000000</v>
          </cell>
          <cell r="AJ2111" t="str">
            <v> </v>
          </cell>
        </row>
        <row r="2112">
          <cell r="V2112" t="str">
            <v>CHASI DIAS WILLIAM FABIAN</v>
          </cell>
          <cell r="W2112" t="str">
            <v>PICHINCHA</v>
          </cell>
          <cell r="X2112" t="str">
            <v>QUITO</v>
          </cell>
          <cell r="Y2112" t="str">
            <v>1701</v>
          </cell>
          <cell r="Z2112" t="str">
            <v>PROCU-080</v>
          </cell>
          <cell r="AA2112" t="str">
            <v>AUXILIAR DE SERVICIOS</v>
          </cell>
        </row>
        <row r="2112">
          <cell r="AD2112" t="str">
            <v>3.2.1.1</v>
          </cell>
          <cell r="AE2112" t="str">
            <v>DIRECCION ADMINISTRATIVA</v>
          </cell>
          <cell r="AF2112" t="str">
            <v>11.45</v>
          </cell>
          <cell r="AG2112" t="str">
            <v>9.15</v>
          </cell>
          <cell r="AH2112" t="str">
            <v>1</v>
          </cell>
          <cell r="AI2112" t="str">
            <v>201728099990000010000000100051170000100000000</v>
          </cell>
          <cell r="AJ2112" t="str">
            <v> </v>
          </cell>
        </row>
        <row r="2113">
          <cell r="V2113" t="str">
            <v>LEON INSUASTI CHRISTIAN RAMIRO</v>
          </cell>
          <cell r="W2113" t="str">
            <v>PICHINCHA</v>
          </cell>
          <cell r="X2113" t="str">
            <v>QUITO</v>
          </cell>
          <cell r="Y2113" t="str">
            <v>1701</v>
          </cell>
          <cell r="Z2113" t="str">
            <v>CO7</v>
          </cell>
          <cell r="AA2113" t="str">
            <v>CONSERJE</v>
          </cell>
        </row>
        <row r="2113">
          <cell r="AD2113" t="str">
            <v>3.2.1.1</v>
          </cell>
          <cell r="AE2113" t="str">
            <v>DIRECCION ADMINISTRATIVA</v>
          </cell>
          <cell r="AF2113" t="str">
            <v>9.45</v>
          </cell>
          <cell r="AG2113" t="str">
            <v>11.15</v>
          </cell>
          <cell r="AH2113" t="str">
            <v>1</v>
          </cell>
          <cell r="AI2113" t="str">
            <v>201728099990000010000000100051170000100000000</v>
          </cell>
          <cell r="AJ2113" t="str">
            <v> </v>
          </cell>
        </row>
        <row r="2114">
          <cell r="V2114" t="str">
            <v>JACOME ASTUDILLO LUZ MARINA</v>
          </cell>
          <cell r="W2114" t="str">
            <v>PICHINCHA</v>
          </cell>
          <cell r="X2114" t="str">
            <v>QUITO</v>
          </cell>
          <cell r="Y2114" t="str">
            <v>1701</v>
          </cell>
          <cell r="Z2114" t="str">
            <v>CO7</v>
          </cell>
          <cell r="AA2114" t="str">
            <v>CONSERJE</v>
          </cell>
        </row>
        <row r="2114">
          <cell r="AD2114" t="str">
            <v>3.2.1.1</v>
          </cell>
          <cell r="AE2114" t="str">
            <v>DIRECCION ADMINISTRATIVA</v>
          </cell>
          <cell r="AF2114" t="str">
            <v>9.45</v>
          </cell>
          <cell r="AG2114" t="str">
            <v>11.15</v>
          </cell>
          <cell r="AH2114" t="str">
            <v>1</v>
          </cell>
          <cell r="AI2114" t="str">
            <v>201728099990000010000000100051170000100000000</v>
          </cell>
          <cell r="AJ2114" t="str">
            <v> </v>
          </cell>
        </row>
        <row r="2115">
          <cell r="V2115" t="str">
            <v>CATUCUAMBA ALBACURA CESAR WILLIAN</v>
          </cell>
          <cell r="W2115" t="str">
            <v>PICHINCHA</v>
          </cell>
          <cell r="X2115" t="str">
            <v>QUITO</v>
          </cell>
          <cell r="Y2115" t="str">
            <v>1701</v>
          </cell>
          <cell r="Z2115" t="str">
            <v>CO7</v>
          </cell>
          <cell r="AA2115" t="str">
            <v>CONSERJE</v>
          </cell>
        </row>
        <row r="2115">
          <cell r="AD2115" t="str">
            <v>3.2.1.1</v>
          </cell>
          <cell r="AE2115" t="str">
            <v>DIRECCION ADMINISTRATIVA</v>
          </cell>
          <cell r="AF2115" t="str">
            <v>9.45</v>
          </cell>
          <cell r="AG2115" t="str">
            <v>11.15</v>
          </cell>
          <cell r="AH2115" t="str">
            <v>1</v>
          </cell>
          <cell r="AI2115" t="str">
            <v>201728099990000010000000100051170000100000000</v>
          </cell>
          <cell r="AJ2115" t="str">
            <v> </v>
          </cell>
        </row>
        <row r="2116">
          <cell r="V2116" t="str">
            <v>BORJA TRONCOSO HUGO MARCELO</v>
          </cell>
          <cell r="W2116" t="str">
            <v>PICHINCHA</v>
          </cell>
          <cell r="X2116" t="str">
            <v>QUITO</v>
          </cell>
          <cell r="Y2116" t="str">
            <v>1701</v>
          </cell>
          <cell r="Z2116" t="str">
            <v>CO7</v>
          </cell>
          <cell r="AA2116" t="str">
            <v>CONSERJE</v>
          </cell>
        </row>
        <row r="2116">
          <cell r="AD2116" t="str">
            <v>3.2.1.1</v>
          </cell>
          <cell r="AE2116" t="str">
            <v>DIRECCION ADMINISTRATIVA</v>
          </cell>
          <cell r="AF2116" t="str">
            <v>9.45</v>
          </cell>
          <cell r="AG2116" t="str">
            <v>11.15</v>
          </cell>
          <cell r="AH2116" t="str">
            <v>1</v>
          </cell>
          <cell r="AI2116" t="str">
            <v>201728099990000010000000100051170000100000000</v>
          </cell>
          <cell r="AJ2116" t="str">
            <v> </v>
          </cell>
        </row>
        <row r="2117">
          <cell r="V2117" t="str">
            <v>ROMO QUELAL JIMMY XAVIER</v>
          </cell>
          <cell r="W2117" t="str">
            <v>PICHINCHA</v>
          </cell>
          <cell r="X2117" t="str">
            <v>QUITO</v>
          </cell>
          <cell r="Y2117" t="str">
            <v>1701</v>
          </cell>
          <cell r="Z2117" t="str">
            <v>CO7</v>
          </cell>
          <cell r="AA2117" t="str">
            <v>CONSERJE</v>
          </cell>
        </row>
        <row r="2117">
          <cell r="AD2117" t="str">
            <v>3.2.1.1</v>
          </cell>
          <cell r="AE2117" t="str">
            <v>DIRECCION ADMINISTRATIVA</v>
          </cell>
          <cell r="AF2117" t="str">
            <v>9.45</v>
          </cell>
          <cell r="AG2117" t="str">
            <v>11.15</v>
          </cell>
          <cell r="AH2117" t="str">
            <v>1</v>
          </cell>
          <cell r="AI2117" t="str">
            <v>201728099990000010000000100051170000100000000</v>
          </cell>
          <cell r="AJ2117" t="str">
            <v> </v>
          </cell>
        </row>
        <row r="2118">
          <cell r="V2118" t="str">
            <v>OBANDO ORTIZ ZOILA GABRIELA</v>
          </cell>
          <cell r="W2118" t="str">
            <v>PICHINCHA</v>
          </cell>
          <cell r="X2118" t="str">
            <v>QUITO</v>
          </cell>
          <cell r="Y2118" t="str">
            <v>1701</v>
          </cell>
          <cell r="Z2118" t="str">
            <v>CO1429</v>
          </cell>
          <cell r="AA2118" t="str">
            <v>ANALISTA</v>
          </cell>
        </row>
        <row r="2118">
          <cell r="AD2118" t="str">
            <v>2.1.1.3.2.</v>
          </cell>
          <cell r="AE2118" t="str">
            <v>DIRECCION DE PRESTACION DE SERVICIOS PARA LAS PERSONAS CON DISCAPACIDAD</v>
          </cell>
          <cell r="AF2118" t="str">
            <v>11.45</v>
          </cell>
          <cell r="AG2118" t="str">
            <v>9.15</v>
          </cell>
          <cell r="AH2118" t="str">
            <v>20</v>
          </cell>
          <cell r="AI2118" t="str">
            <v>201728099990000590000000100051170000100000000</v>
          </cell>
          <cell r="AJ2118" t="str">
            <v> </v>
          </cell>
        </row>
        <row r="2119">
          <cell r="V2119" t="str">
            <v>ALLAUCA REA SANDRA BERONICA</v>
          </cell>
          <cell r="W2119" t="str">
            <v>PICHINCHA</v>
          </cell>
          <cell r="X2119" t="str">
            <v>QUITO</v>
          </cell>
          <cell r="Y2119" t="str">
            <v>1701</v>
          </cell>
          <cell r="Z2119" t="str">
            <v>CO1429</v>
          </cell>
          <cell r="AA2119" t="str">
            <v>ANALISTA</v>
          </cell>
        </row>
        <row r="2119">
          <cell r="AD2119" t="str">
            <v>2.1.1.1.1.</v>
          </cell>
          <cell r="AE2119" t="str">
            <v>DIRECCION DE SERVICIOS DE CENTROS DE DESARROLLO INFANTIL</v>
          </cell>
          <cell r="AF2119" t="str">
            <v>11.45</v>
          </cell>
          <cell r="AG2119" t="str">
            <v>9.15</v>
          </cell>
          <cell r="AH2119" t="str">
            <v>14</v>
          </cell>
          <cell r="AI2119" t="str">
            <v>201728099990000560000000100051170000100000000</v>
          </cell>
          <cell r="AJ2119" t="str">
            <v> </v>
          </cell>
        </row>
        <row r="2120">
          <cell r="V2120" t="str">
            <v>LOPEZ BAUTISTA CRISTINA ELIZABETH</v>
          </cell>
          <cell r="W2120" t="str">
            <v>PICHINCHA</v>
          </cell>
          <cell r="X2120" t="str">
            <v>QUITO</v>
          </cell>
          <cell r="Y2120" t="str">
            <v>1701</v>
          </cell>
          <cell r="Z2120" t="str">
            <v>CO1429</v>
          </cell>
          <cell r="AA2120" t="str">
            <v>ANALISTA</v>
          </cell>
        </row>
        <row r="2120">
          <cell r="AD2120" t="str">
            <v>2.1.1.2.2.</v>
          </cell>
          <cell r="AE2120" t="str">
            <v>DIRECCION DE LA POBLACION ADULTA MAYOR</v>
          </cell>
          <cell r="AF2120" t="str">
            <v>11.45</v>
          </cell>
          <cell r="AG2120" t="str">
            <v>9.15</v>
          </cell>
          <cell r="AH2120" t="str">
            <v>2</v>
          </cell>
          <cell r="AI2120" t="str">
            <v>201728099990000580000000100051170000100000000</v>
          </cell>
          <cell r="AJ2120" t="str">
            <v> </v>
          </cell>
        </row>
        <row r="2121">
          <cell r="V2121" t="str">
            <v>HERRERA CEVALLOS MONICA ELIZABETH</v>
          </cell>
          <cell r="W2121" t="str">
            <v>PICHINCHA</v>
          </cell>
          <cell r="X2121" t="str">
            <v>QUITO</v>
          </cell>
          <cell r="Y2121" t="str">
            <v>1701</v>
          </cell>
          <cell r="Z2121" t="str">
            <v>CO1429</v>
          </cell>
          <cell r="AA2121" t="str">
            <v>ANALISTA</v>
          </cell>
        </row>
        <row r="2121">
          <cell r="AD2121" t="str">
            <v>2.1.1.4.1.</v>
          </cell>
          <cell r="AE2121" t="str">
            <v>DIRECCION DE PREVENCION DE VULNERABILIDAD DE DERECHOS</v>
          </cell>
          <cell r="AF2121" t="str">
            <v>11.45</v>
          </cell>
          <cell r="AG2121" t="str">
            <v>9.15</v>
          </cell>
          <cell r="AH2121" t="str">
            <v>13</v>
          </cell>
          <cell r="AI2121" t="str">
            <v>201728099990000550000000700051170000100000000</v>
          </cell>
          <cell r="AJ2121" t="str">
            <v> </v>
          </cell>
        </row>
        <row r="2122">
          <cell r="V2122" t="str">
            <v>BATALLAS PADILLA FERNANDO RAUL</v>
          </cell>
          <cell r="W2122" t="str">
            <v>PICHINCHA</v>
          </cell>
          <cell r="X2122" t="str">
            <v>QUITO</v>
          </cell>
          <cell r="Y2122" t="str">
            <v>1701</v>
          </cell>
          <cell r="Z2122" t="str">
            <v>CO1429</v>
          </cell>
          <cell r="AA2122" t="str">
            <v>ANALISTA</v>
          </cell>
        </row>
        <row r="2122">
          <cell r="AD2122" t="str">
            <v>2.1.1.3.2.</v>
          </cell>
          <cell r="AE2122" t="str">
            <v>DIRECCION DE PRESTACION DE SERVICIOS PARA LAS PERSONAS CON DISCAPACIDAD</v>
          </cell>
          <cell r="AF2122" t="str">
            <v>11.45</v>
          </cell>
          <cell r="AG2122" t="str">
            <v>9.15</v>
          </cell>
          <cell r="AH2122" t="str">
            <v>20</v>
          </cell>
          <cell r="AI2122" t="str">
            <v>201728099990000590000000100051170000100000000</v>
          </cell>
          <cell r="AJ2122" t="str">
            <v> </v>
          </cell>
        </row>
        <row r="2123">
          <cell r="V2123" t="str">
            <v>ESPINOSA NAVAS PABLO JAVIER</v>
          </cell>
          <cell r="W2123" t="str">
            <v>PICHINCHA</v>
          </cell>
          <cell r="X2123" t="str">
            <v>QUITO</v>
          </cell>
          <cell r="Y2123" t="str">
            <v>1701</v>
          </cell>
          <cell r="Z2123" t="str">
            <v>CO1429</v>
          </cell>
          <cell r="AA2123" t="str">
            <v>ANALISTA</v>
          </cell>
        </row>
        <row r="2123">
          <cell r="AD2123" t="str">
            <v>2.1.1.2.2.</v>
          </cell>
          <cell r="AE2123" t="str">
            <v>DIRECCION DE LA POBLACION ADULTA MAYOR</v>
          </cell>
          <cell r="AF2123" t="str">
            <v>11.45</v>
          </cell>
          <cell r="AG2123" t="str">
            <v>9.15</v>
          </cell>
          <cell r="AH2123" t="str">
            <v>2</v>
          </cell>
          <cell r="AI2123" t="str">
            <v>201728099990000580000000100051170000100000000</v>
          </cell>
          <cell r="AJ2123" t="str">
            <v> </v>
          </cell>
        </row>
        <row r="2124">
          <cell r="V2124" t="str">
            <v>CARDENAS NARVAEZ PATRICIA LILIANA</v>
          </cell>
          <cell r="W2124" t="str">
            <v>PICHINCHA</v>
          </cell>
          <cell r="X2124" t="str">
            <v>QUITO</v>
          </cell>
          <cell r="Y2124" t="str">
            <v>1701</v>
          </cell>
          <cell r="Z2124" t="str">
            <v>CO1429</v>
          </cell>
          <cell r="AA2124" t="str">
            <v>ANALISTA</v>
          </cell>
        </row>
        <row r="2124">
          <cell r="AD2124" t="str">
            <v>2.1.1.4.2.</v>
          </cell>
          <cell r="AE2124" t="str">
            <v>DIRECCION DE SERVICIOS DE PROTECCION ESPECIAL</v>
          </cell>
          <cell r="AF2124" t="str">
            <v>11.45</v>
          </cell>
          <cell r="AG2124" t="str">
            <v>9.15</v>
          </cell>
          <cell r="AH2124" t="str">
            <v>12</v>
          </cell>
          <cell r="AI2124" t="str">
            <v>201728099990000550000000300051170000100000000</v>
          </cell>
          <cell r="AJ2124" t="str">
            <v> </v>
          </cell>
        </row>
        <row r="2125">
          <cell r="V2125" t="str">
            <v>VALENCIA VALENCIA SANDRA LORENA</v>
          </cell>
          <cell r="W2125" t="str">
            <v>PICHINCHA</v>
          </cell>
          <cell r="X2125" t="str">
            <v>QUITO</v>
          </cell>
          <cell r="Y2125" t="str">
            <v>1701</v>
          </cell>
          <cell r="Z2125" t="str">
            <v>CO1429</v>
          </cell>
          <cell r="AA2125" t="str">
            <v>ANALISTA</v>
          </cell>
        </row>
        <row r="2125">
          <cell r="AD2125" t="str">
            <v>2.1.1.3.1.</v>
          </cell>
          <cell r="AE2125" t="str">
            <v>DIRECCION DE PROTECCION AL CUIDADO DE LAS PERSONAS CON DISCAPACIDAD</v>
          </cell>
          <cell r="AF2125" t="str">
            <v>11.45</v>
          </cell>
          <cell r="AG2125" t="str">
            <v>9.15</v>
          </cell>
          <cell r="AH2125" t="str">
            <v>21</v>
          </cell>
          <cell r="AI2125" t="str">
            <v>201728099990000590000000400051170000100000000</v>
          </cell>
          <cell r="AJ2125" t="str">
            <v> </v>
          </cell>
        </row>
        <row r="2126">
          <cell r="V2126" t="str">
            <v>LARGO ROSARIO CLEOFE DEL CISNE</v>
          </cell>
          <cell r="W2126" t="str">
            <v>PICHINCHA</v>
          </cell>
          <cell r="X2126" t="str">
            <v>QUITO</v>
          </cell>
          <cell r="Y2126" t="str">
            <v>1701</v>
          </cell>
          <cell r="Z2126" t="str">
            <v>CO1429</v>
          </cell>
          <cell r="AA2126" t="str">
            <v>ANALISTA</v>
          </cell>
        </row>
        <row r="2126">
          <cell r="AD2126" t="str">
            <v>2.1.1.2.2.</v>
          </cell>
          <cell r="AE2126" t="str">
            <v>DIRECCION DE LA POBLACION ADULTA MAYOR</v>
          </cell>
          <cell r="AF2126" t="str">
            <v>11.45</v>
          </cell>
          <cell r="AG2126" t="str">
            <v>9.15</v>
          </cell>
          <cell r="AH2126" t="str">
            <v>2</v>
          </cell>
          <cell r="AI2126" t="str">
            <v>201728099990000580000000100051170000100000000</v>
          </cell>
          <cell r="AJ2126" t="str">
            <v> </v>
          </cell>
        </row>
        <row r="2127">
          <cell r="V2127" t="str">
            <v>ZUMBA ESCOBAR CECILIA INES</v>
          </cell>
          <cell r="W2127" t="str">
            <v>PICHINCHA</v>
          </cell>
          <cell r="X2127" t="str">
            <v>QUITO</v>
          </cell>
          <cell r="Y2127" t="str">
            <v>1701</v>
          </cell>
          <cell r="Z2127" t="str">
            <v>CO1429</v>
          </cell>
          <cell r="AA2127" t="str">
            <v>ANALISTA</v>
          </cell>
        </row>
        <row r="2127">
          <cell r="AD2127" t="str">
            <v>2.1.1.1.1.</v>
          </cell>
          <cell r="AE2127" t="str">
            <v>DIRECCION DE SERVICIOS DE CENTROS DE DESARROLLO INFANTIL</v>
          </cell>
          <cell r="AF2127" t="str">
            <v>11.45</v>
          </cell>
          <cell r="AG2127" t="str">
            <v>9.15</v>
          </cell>
          <cell r="AH2127" t="str">
            <v>14</v>
          </cell>
          <cell r="AI2127" t="str">
            <v>201728099990000560000000100051170000100000000</v>
          </cell>
          <cell r="AJ2127" t="str">
            <v> </v>
          </cell>
        </row>
        <row r="2128">
          <cell r="V2128" t="str">
            <v>RUALES CHIGUANO HENRRY WLADIMIR</v>
          </cell>
          <cell r="W2128" t="str">
            <v>PICHINCHA</v>
          </cell>
          <cell r="X2128" t="str">
            <v>QUITO</v>
          </cell>
          <cell r="Y2128" t="str">
            <v>1701</v>
          </cell>
          <cell r="Z2128" t="str">
            <v>CO1429</v>
          </cell>
          <cell r="AA2128" t="str">
            <v>ANALISTA</v>
          </cell>
        </row>
        <row r="2128">
          <cell r="AD2128" t="str">
            <v>2.1.1.1.1.</v>
          </cell>
          <cell r="AE2128" t="str">
            <v>DIRECCION DE SERVICIOS DE CENTROS DE DESARROLLO INFANTIL</v>
          </cell>
          <cell r="AF2128" t="str">
            <v>11.45</v>
          </cell>
          <cell r="AG2128" t="str">
            <v>9.15</v>
          </cell>
          <cell r="AH2128" t="str">
            <v>14</v>
          </cell>
          <cell r="AI2128" t="str">
            <v>201728099990000560000000100051170000100000000</v>
          </cell>
          <cell r="AJ2128" t="str">
            <v> </v>
          </cell>
        </row>
        <row r="2129">
          <cell r="V2129" t="str">
            <v>GUAMAN NILVE LOURDES ISABEL</v>
          </cell>
          <cell r="W2129" t="str">
            <v>PICHINCHA</v>
          </cell>
          <cell r="X2129" t="str">
            <v>QUITO</v>
          </cell>
          <cell r="Y2129" t="str">
            <v>1701</v>
          </cell>
          <cell r="Z2129" t="str">
            <v>CO1429</v>
          </cell>
          <cell r="AA2129" t="str">
            <v>ANALISTA</v>
          </cell>
        </row>
        <row r="2129">
          <cell r="AD2129" t="str">
            <v>2.1.1.1.2.</v>
          </cell>
          <cell r="AE2129" t="str">
            <v>DIRECCION DE SERVICIOS DE ATENCION DOMICILIARIA</v>
          </cell>
          <cell r="AF2129" t="str">
            <v>11.45</v>
          </cell>
          <cell r="AG2129" t="str">
            <v>9.15</v>
          </cell>
          <cell r="AH2129" t="str">
            <v>15</v>
          </cell>
          <cell r="AI2129" t="str">
            <v>201728099990000560000000300051170000100000000</v>
          </cell>
          <cell r="AJ2129" t="str">
            <v> </v>
          </cell>
        </row>
        <row r="2130">
          <cell r="V2130" t="str">
            <v>HARO DELGADO LORENA MARIBEL</v>
          </cell>
          <cell r="W2130" t="str">
            <v>PICHINCHA</v>
          </cell>
          <cell r="X2130" t="str">
            <v>QUITO</v>
          </cell>
          <cell r="Y2130" t="str">
            <v>1701</v>
          </cell>
          <cell r="Z2130" t="str">
            <v>CO1429</v>
          </cell>
          <cell r="AA2130" t="str">
            <v>ANALISTA</v>
          </cell>
        </row>
        <row r="2130">
          <cell r="AD2130" t="str">
            <v>2.1.1.3.1.</v>
          </cell>
          <cell r="AE2130" t="str">
            <v>DIRECCION DE PROTECCION AL CUIDADO DE LAS PERSONAS CON DISCAPACIDAD</v>
          </cell>
          <cell r="AF2130" t="str">
            <v>11.45</v>
          </cell>
          <cell r="AG2130" t="str">
            <v>9.15</v>
          </cell>
          <cell r="AH2130" t="str">
            <v>21</v>
          </cell>
          <cell r="AI2130" t="str">
            <v>201728099990000590000000400051170000100000000</v>
          </cell>
          <cell r="AJ2130" t="str">
            <v> </v>
          </cell>
        </row>
        <row r="2131">
          <cell r="V2131" t="str">
            <v>VELASCO HERNANDEZ MARIA DANIELA</v>
          </cell>
          <cell r="W2131" t="str">
            <v>PICHINCHA</v>
          </cell>
          <cell r="X2131" t="str">
            <v>QUITO</v>
          </cell>
          <cell r="Y2131" t="str">
            <v>1701</v>
          </cell>
          <cell r="Z2131" t="str">
            <v>CO1429</v>
          </cell>
          <cell r="AA2131" t="str">
            <v>ANALISTA</v>
          </cell>
        </row>
        <row r="2131">
          <cell r="AD2131" t="str">
            <v>2.1.1.1.2.</v>
          </cell>
          <cell r="AE2131" t="str">
            <v>DIRECCION DE SERVICIOS DE ATENCION DOMICILIARIA</v>
          </cell>
          <cell r="AF2131" t="str">
            <v>11.45</v>
          </cell>
          <cell r="AG2131" t="str">
            <v>9.15</v>
          </cell>
          <cell r="AH2131" t="str">
            <v>15</v>
          </cell>
          <cell r="AI2131" t="str">
            <v>201728099990000560000000300051170000100000000</v>
          </cell>
          <cell r="AJ2131" t="str">
            <v> </v>
          </cell>
        </row>
        <row r="2132">
          <cell r="V2132" t="str">
            <v>HIDALGO CHAUCA STEFANNY VIVIANA</v>
          </cell>
          <cell r="W2132" t="str">
            <v>PICHINCHA</v>
          </cell>
          <cell r="X2132" t="str">
            <v>QUITO</v>
          </cell>
          <cell r="Y2132" t="str">
            <v>1701</v>
          </cell>
          <cell r="Z2132" t="str">
            <v>CO1429</v>
          </cell>
          <cell r="AA2132" t="str">
            <v>ANALISTA</v>
          </cell>
        </row>
        <row r="2132">
          <cell r="AD2132" t="str">
            <v>2.1.1.1.1.</v>
          </cell>
          <cell r="AE2132" t="str">
            <v>DIRECCION DE SERVICIOS DE CENTROS DE DESARROLLO INFANTIL</v>
          </cell>
          <cell r="AF2132" t="str">
            <v>11.45</v>
          </cell>
          <cell r="AG2132" t="str">
            <v>9.15</v>
          </cell>
          <cell r="AH2132" t="str">
            <v>14</v>
          </cell>
          <cell r="AI2132" t="str">
            <v>201728099990000560000000100051170000100000000</v>
          </cell>
          <cell r="AJ2132" t="str">
            <v> </v>
          </cell>
        </row>
        <row r="2133">
          <cell r="V2133" t="str">
            <v>BUENAÑO RODRIGUEZ CARLOS DAVID</v>
          </cell>
          <cell r="W2133" t="str">
            <v>PICHINCHA</v>
          </cell>
          <cell r="X2133" t="str">
            <v>QUITO</v>
          </cell>
          <cell r="Y2133" t="str">
            <v>1701</v>
          </cell>
          <cell r="Z2133" t="str">
            <v>CO2011</v>
          </cell>
          <cell r="AA2133" t="str">
            <v>ASISTENTE</v>
          </cell>
        </row>
        <row r="2133">
          <cell r="AD2133" t="str">
            <v>2.1.1.3.1.</v>
          </cell>
          <cell r="AE2133" t="str">
            <v>DIRECCION DE PROTECCION AL CUIDADO DE LAS PERSONAS CON DISCAPACIDAD</v>
          </cell>
          <cell r="AF2133" t="str">
            <v>11.45</v>
          </cell>
          <cell r="AG2133" t="str">
            <v>9.15</v>
          </cell>
          <cell r="AH2133" t="str">
            <v>21</v>
          </cell>
          <cell r="AI2133" t="str">
            <v>201728099990000590000000400051170000100000000</v>
          </cell>
          <cell r="AJ2133" t="str">
            <v> </v>
          </cell>
        </row>
        <row r="2134">
          <cell r="V2134" t="str">
            <v>VILLEGAS GALLO DIEGO ANDRES</v>
          </cell>
          <cell r="W2134" t="str">
            <v>PICHINCHA</v>
          </cell>
          <cell r="X2134" t="str">
            <v>QUITO</v>
          </cell>
          <cell r="Y2134" t="str">
            <v>1701</v>
          </cell>
          <cell r="Z2134" t="str">
            <v>CO2011</v>
          </cell>
          <cell r="AA2134" t="str">
            <v>ASISTENTE</v>
          </cell>
        </row>
        <row r="2134">
          <cell r="AD2134" t="str">
            <v>2.1.1.4.2.</v>
          </cell>
          <cell r="AE2134" t="str">
            <v>DIRECCION DE SERVICIOS DE PROTECCION ESPECIAL</v>
          </cell>
          <cell r="AF2134" t="str">
            <v>11.45</v>
          </cell>
          <cell r="AG2134" t="str">
            <v>9.15</v>
          </cell>
          <cell r="AH2134" t="str">
            <v>12</v>
          </cell>
          <cell r="AI2134" t="str">
            <v>201728099990000550000000300051170000100000000</v>
          </cell>
          <cell r="AJ2134" t="str">
            <v> </v>
          </cell>
        </row>
        <row r="2135">
          <cell r="V2135" t="str">
            <v>MAGGIORINI TECCO CLAUDIA EMILIA</v>
          </cell>
          <cell r="W2135" t="str">
            <v>PICHINCHA</v>
          </cell>
          <cell r="X2135" t="str">
            <v>QUITO</v>
          </cell>
          <cell r="Y2135" t="str">
            <v>1701</v>
          </cell>
          <cell r="Z2135" t="str">
            <v>CO2011</v>
          </cell>
          <cell r="AA2135" t="str">
            <v>ASISTENTE</v>
          </cell>
        </row>
        <row r="2135">
          <cell r="AD2135" t="str">
            <v>2.1.1.4.2.</v>
          </cell>
          <cell r="AE2135" t="str">
            <v>DIRECCION DE SERVICIOS DE PROTECCION ESPECIAL</v>
          </cell>
          <cell r="AF2135" t="str">
            <v>11.45</v>
          </cell>
          <cell r="AG2135" t="str">
            <v>9.15</v>
          </cell>
          <cell r="AH2135" t="str">
            <v>12</v>
          </cell>
          <cell r="AI2135" t="str">
            <v>201728099990000550000000300051170000100000000</v>
          </cell>
          <cell r="AJ2135" t="str">
            <v> </v>
          </cell>
        </row>
        <row r="2136">
          <cell r="V2136" t="str">
            <v>GRANDA BURGOS NESTOR ALEJANDRO</v>
          </cell>
          <cell r="W2136" t="str">
            <v>PICHINCHA</v>
          </cell>
          <cell r="X2136" t="str">
            <v>QUITO</v>
          </cell>
          <cell r="Y2136" t="str">
            <v>1701</v>
          </cell>
          <cell r="Z2136" t="str">
            <v>CO2011</v>
          </cell>
          <cell r="AA2136" t="str">
            <v>ASISTENTE</v>
          </cell>
        </row>
        <row r="2136">
          <cell r="AD2136" t="str">
            <v>2.1.1.1.1.</v>
          </cell>
          <cell r="AE2136" t="str">
            <v>DIRECCION DE SERVICIOS DE CENTROS DE DESARROLLO INFANTIL</v>
          </cell>
          <cell r="AF2136" t="str">
            <v>11.45</v>
          </cell>
          <cell r="AG2136" t="str">
            <v>9.15</v>
          </cell>
          <cell r="AH2136" t="str">
            <v>14</v>
          </cell>
          <cell r="AI2136" t="str">
            <v>201728099990000560000000100051170000100000000</v>
          </cell>
          <cell r="AJ2136" t="str">
            <v> </v>
          </cell>
        </row>
        <row r="2137">
          <cell r="V2137" t="str">
            <v>BRUNNER ARDILA YANDRI GUSTAVO</v>
          </cell>
          <cell r="W2137" t="str">
            <v>PICHINCHA</v>
          </cell>
          <cell r="X2137" t="str">
            <v>QUITO</v>
          </cell>
          <cell r="Y2137" t="str">
            <v>1701</v>
          </cell>
          <cell r="Z2137" t="str">
            <v>NS5033</v>
          </cell>
          <cell r="AA2137" t="str">
            <v>GERENTE DE PROYECTO 3</v>
          </cell>
        </row>
        <row r="2137">
          <cell r="AD2137" t="str">
            <v>2.1.1.1.3</v>
          </cell>
          <cell r="AE2137" t="str">
            <v>PROYECTO CONSTRUCCION, RECONSTRUCCION, REHABILITACION Y EQUIPAMIENTO DE CENTROS INFANTILES DEL BUEN</v>
          </cell>
          <cell r="AF2137" t="str">
            <v>11.45</v>
          </cell>
          <cell r="AG2137" t="str">
            <v>9.15</v>
          </cell>
          <cell r="AH2137" t="str">
            <v>26</v>
          </cell>
          <cell r="AI2137" t="str">
            <v>201728099990000560000200100071170000100000000</v>
          </cell>
          <cell r="AJ2137" t="str">
            <v> </v>
          </cell>
        </row>
        <row r="2138">
          <cell r="V2138" t="str">
            <v>MALDONADO MIÑO MONICA CECILIA DE LA DOLOROSA</v>
          </cell>
          <cell r="W2138" t="str">
            <v>PICHINCHA</v>
          </cell>
          <cell r="X2138" t="str">
            <v>QUITO</v>
          </cell>
          <cell r="Y2138" t="str">
            <v>1701</v>
          </cell>
          <cell r="Z2138" t="str">
            <v>CO1429</v>
          </cell>
          <cell r="AA2138" t="str">
            <v>ANALISTA</v>
          </cell>
        </row>
        <row r="2138">
          <cell r="AD2138" t="str">
            <v>2.1.1.3.4</v>
          </cell>
          <cell r="AE2138" t="str">
            <v>PROYECTO AMPLIACION DE CAPACIDADES DE LAS PERSONAS CON DISCAPACIDAD Y FAMLS EXIG DERC - SEGU Y MONT</v>
          </cell>
          <cell r="AF2138" t="str">
            <v>11.45</v>
          </cell>
          <cell r="AG2138" t="str">
            <v>9.15</v>
          </cell>
          <cell r="AH2138" t="str">
            <v>3</v>
          </cell>
          <cell r="AI2138" t="str">
            <v>201728099990000590000100300071170000100000000</v>
          </cell>
          <cell r="AJ2138" t="str">
            <v> </v>
          </cell>
        </row>
        <row r="2139">
          <cell r="V2139" t="str">
            <v>RUIZ MORALES ANNA CRISTINA                        </v>
          </cell>
          <cell r="W2139" t="str">
            <v>PICHINCHA</v>
          </cell>
          <cell r="X2139" t="str">
            <v>QUITO</v>
          </cell>
          <cell r="Y2139" t="str">
            <v>1701</v>
          </cell>
          <cell r="Z2139" t="str">
            <v>CO1429</v>
          </cell>
          <cell r="AA2139" t="str">
            <v>ANALISTA</v>
          </cell>
        </row>
        <row r="2139">
          <cell r="AD2139" t="str">
            <v>2.1.1.2.3</v>
          </cell>
          <cell r="AE2139" t="str">
            <v>PROYECTO AMPLIACION DE COBERTURA Y MEJORAMIENTO DE LOS SERVICIOS DE ATENCION A PERSONAS ADULTAS MAYO</v>
          </cell>
          <cell r="AF2139" t="str">
            <v>11.45</v>
          </cell>
          <cell r="AG2139" t="str">
            <v>9.15</v>
          </cell>
          <cell r="AH2139" t="str">
            <v>28</v>
          </cell>
          <cell r="AI2139" t="str">
            <v>201728099990000580000100500071170000100000000</v>
          </cell>
          <cell r="AJ2139" t="str">
            <v> </v>
          </cell>
        </row>
        <row r="2140">
          <cell r="V2140" t="str">
            <v>TORRES TAMBO JANETT CECILIA                       </v>
          </cell>
          <cell r="W2140" t="str">
            <v>PICHINCHA</v>
          </cell>
          <cell r="X2140" t="str">
            <v>QUITO</v>
          </cell>
          <cell r="Y2140" t="str">
            <v>1701</v>
          </cell>
          <cell r="Z2140" t="str">
            <v>CO1429</v>
          </cell>
          <cell r="AA2140" t="str">
            <v>ANALISTA</v>
          </cell>
        </row>
        <row r="2140">
          <cell r="AD2140" t="str">
            <v>2.1.1.1.3</v>
          </cell>
          <cell r="AE2140" t="str">
            <v>PROYECTO CONSTRUCCION, RECONSTRUCCION, REHABILITACION Y EQUIPAMIENTO DE CENTROS INFANTILES DEL BUEN</v>
          </cell>
          <cell r="AF2140" t="str">
            <v>11.45</v>
          </cell>
          <cell r="AG2140" t="str">
            <v>9.15</v>
          </cell>
          <cell r="AH2140" t="str">
            <v>26</v>
          </cell>
          <cell r="AI2140" t="str">
            <v>201728099990000560000200100071170000100000000</v>
          </cell>
          <cell r="AJ2140" t="str">
            <v> </v>
          </cell>
        </row>
        <row r="2141">
          <cell r="V2141" t="str">
            <v>JARAMILLO ARGUELLO DIEGO FERNANDO</v>
          </cell>
          <cell r="W2141" t="str">
            <v>PICHINCHA</v>
          </cell>
          <cell r="X2141" t="str">
            <v>QUITO</v>
          </cell>
          <cell r="Y2141" t="str">
            <v>1701</v>
          </cell>
          <cell r="Z2141" t="str">
            <v>CO1429</v>
          </cell>
          <cell r="AA2141" t="str">
            <v>ANALISTA</v>
          </cell>
        </row>
        <row r="2141">
          <cell r="AD2141" t="str">
            <v>2.1.1.1.3</v>
          </cell>
          <cell r="AE2141" t="str">
            <v>PROYECTO CONSTRUCCION, RECONSTRUCCION, REHABILITACION Y EQUIPAMIENTO DE CENTROS INFANTILES DEL BUEN</v>
          </cell>
          <cell r="AF2141" t="str">
            <v>11.45</v>
          </cell>
          <cell r="AG2141" t="str">
            <v>9.15</v>
          </cell>
          <cell r="AH2141" t="str">
            <v>26</v>
          </cell>
          <cell r="AI2141" t="str">
            <v>201728099990000560000200100071170000100000000</v>
          </cell>
          <cell r="AJ2141" t="str">
            <v> </v>
          </cell>
        </row>
        <row r="2142">
          <cell r="V2142" t="str">
            <v>VILLOTA MEZA PEDRO FRANCISCO</v>
          </cell>
          <cell r="W2142" t="str">
            <v>PICHINCHA</v>
          </cell>
          <cell r="X2142" t="str">
            <v>QUITO</v>
          </cell>
          <cell r="Y2142" t="str">
            <v>1701</v>
          </cell>
          <cell r="Z2142" t="str">
            <v>CO1429</v>
          </cell>
          <cell r="AA2142" t="str">
            <v>ANALISTA</v>
          </cell>
        </row>
        <row r="2142">
          <cell r="AD2142" t="str">
            <v>2.1.1.1.3</v>
          </cell>
          <cell r="AE2142" t="str">
            <v>PROYECTO CONSTRUCCION, RECONSTRUCCION, REHABILITACION Y EQUIPAMIENTO DE CENTROS INFANTILES DEL BUEN</v>
          </cell>
          <cell r="AF2142" t="str">
            <v>11.45</v>
          </cell>
          <cell r="AG2142" t="str">
            <v>9.15</v>
          </cell>
          <cell r="AH2142" t="str">
            <v>26</v>
          </cell>
          <cell r="AI2142" t="str">
            <v>201728099990000560000200100071170000100000000</v>
          </cell>
          <cell r="AJ2142" t="str">
            <v> </v>
          </cell>
        </row>
        <row r="2143">
          <cell r="V2143" t="str">
            <v>TORRES PILATUÑA KLEVER ROLANDO</v>
          </cell>
          <cell r="W2143" t="str">
            <v>PICHINCHA</v>
          </cell>
          <cell r="X2143" t="str">
            <v>QUITO</v>
          </cell>
          <cell r="Y2143" t="str">
            <v>1701</v>
          </cell>
          <cell r="Z2143" t="str">
            <v>CO1429</v>
          </cell>
          <cell r="AA2143" t="str">
            <v>ANALISTA</v>
          </cell>
        </row>
        <row r="2143">
          <cell r="AD2143" t="str">
            <v>2.1.1.1.3</v>
          </cell>
          <cell r="AE2143" t="str">
            <v>PROYECTO CONSTRUCCION, RECONSTRUCCION, REHABILITACION Y EQUIPAMIENTO DE CENTROS INFANTILES DEL BUEN</v>
          </cell>
          <cell r="AF2143" t="str">
            <v>11.45</v>
          </cell>
          <cell r="AG2143" t="str">
            <v>9.15</v>
          </cell>
          <cell r="AH2143" t="str">
            <v>26</v>
          </cell>
          <cell r="AI2143" t="str">
            <v>201728099990000560000200100071170000100000000</v>
          </cell>
          <cell r="AJ2143" t="str">
            <v> </v>
          </cell>
        </row>
        <row r="2144">
          <cell r="V2144" t="str">
            <v>GUAYASAMIN NARVAEZ ALIOSKA DE LOS ANGELES</v>
          </cell>
          <cell r="W2144" t="str">
            <v>PICHINCHA</v>
          </cell>
          <cell r="X2144" t="str">
            <v>QUITO</v>
          </cell>
          <cell r="Y2144" t="str">
            <v>1701</v>
          </cell>
          <cell r="Z2144" t="str">
            <v>CO1429</v>
          </cell>
          <cell r="AA2144" t="str">
            <v>ANALISTA</v>
          </cell>
        </row>
        <row r="2144">
          <cell r="AD2144" t="str">
            <v>2.1.1.1.3</v>
          </cell>
          <cell r="AE2144" t="str">
            <v>PROYECTO CONSTRUCCION, RECONSTRUCCION, REHABILITACION Y EQUIPAMIENTO DE CENTROS INFANTILES DEL BUEN</v>
          </cell>
          <cell r="AF2144" t="str">
            <v>11.45</v>
          </cell>
          <cell r="AG2144" t="str">
            <v>9.15</v>
          </cell>
          <cell r="AH2144" t="str">
            <v>26</v>
          </cell>
          <cell r="AI2144" t="str">
            <v>201728099990000560000200100071170000100000000</v>
          </cell>
          <cell r="AJ2144" t="str">
            <v> </v>
          </cell>
        </row>
        <row r="2145">
          <cell r="V2145" t="str">
            <v>FREIRE GUAMBA ANA VICTORIA</v>
          </cell>
          <cell r="W2145" t="str">
            <v>PICHINCHA</v>
          </cell>
          <cell r="X2145" t="str">
            <v>QUITO</v>
          </cell>
          <cell r="Y2145" t="str">
            <v>1701</v>
          </cell>
          <cell r="Z2145" t="str">
            <v>CO1429</v>
          </cell>
          <cell r="AA2145" t="str">
            <v>ANALISTA</v>
          </cell>
        </row>
        <row r="2145">
          <cell r="AD2145" t="str">
            <v>2.1.1.1.3</v>
          </cell>
          <cell r="AE2145" t="str">
            <v>PROYECTO CONSTRUCCION, RECONSTRUCCION, REHABILITACION Y EQUIPAMIENTO DE CENTROS INFANTILES DEL BUEN</v>
          </cell>
          <cell r="AF2145" t="str">
            <v>11.45</v>
          </cell>
          <cell r="AG2145" t="str">
            <v>9.15</v>
          </cell>
          <cell r="AH2145" t="str">
            <v>26</v>
          </cell>
          <cell r="AI2145" t="str">
            <v>201728099990000560000200100071170000100000000</v>
          </cell>
          <cell r="AJ2145" t="str">
            <v> </v>
          </cell>
        </row>
        <row r="2146">
          <cell r="V2146" t="str">
            <v>TUBAY ORTEGA YELITZA MONSERRATE</v>
          </cell>
          <cell r="W2146" t="str">
            <v>PICHINCHA</v>
          </cell>
          <cell r="X2146" t="str">
            <v>QUITO</v>
          </cell>
          <cell r="Y2146" t="str">
            <v>1701</v>
          </cell>
          <cell r="Z2146" t="str">
            <v>CO1429</v>
          </cell>
          <cell r="AA2146" t="str">
            <v>ANALISTA</v>
          </cell>
        </row>
        <row r="2146">
          <cell r="AD2146" t="str">
            <v>2.1.1.1.3</v>
          </cell>
          <cell r="AE2146" t="str">
            <v>PROYECTO CONSTRUCCION, RECONSTRUCCION, REHABILITACION Y EQUIPAMIENTO DE CENTROS INFANTILES DEL BUEN</v>
          </cell>
          <cell r="AF2146" t="str">
            <v>11.45</v>
          </cell>
          <cell r="AG2146" t="str">
            <v>9.15</v>
          </cell>
          <cell r="AH2146" t="str">
            <v>26</v>
          </cell>
          <cell r="AI2146" t="str">
            <v>201728099990000560000200100071170000100000000</v>
          </cell>
          <cell r="AJ2146" t="str">
            <v> </v>
          </cell>
        </row>
        <row r="2147">
          <cell r="V2147" t="str">
            <v>CADENA TAIPE MAYRA VERONICA</v>
          </cell>
          <cell r="W2147" t="str">
            <v>PICHINCHA</v>
          </cell>
          <cell r="X2147" t="str">
            <v>QUITO</v>
          </cell>
          <cell r="Y2147" t="str">
            <v>1701</v>
          </cell>
          <cell r="Z2147" t="str">
            <v>CO1429</v>
          </cell>
          <cell r="AA2147" t="str">
            <v>ANALISTA</v>
          </cell>
        </row>
        <row r="2147">
          <cell r="AD2147" t="str">
            <v>2.2.1.2.3</v>
          </cell>
          <cell r="AE2147" t="str">
            <v>PROYECTO PROMOCION DE LA MOVILIDAD SOCIAL ASCENDENTE DE LAS FAMILIAS EN EXTREMA POBREZA USUARIAS BDH</v>
          </cell>
          <cell r="AF2147" t="str">
            <v>11.45</v>
          </cell>
          <cell r="AG2147" t="str">
            <v>9.15</v>
          </cell>
          <cell r="AH2147" t="str">
            <v>27</v>
          </cell>
          <cell r="AI2147" t="str">
            <v>201728099990000570000100100071170000100000000</v>
          </cell>
          <cell r="AJ2147" t="str">
            <v> </v>
          </cell>
        </row>
        <row r="2148">
          <cell r="V2148" t="str">
            <v>ROSERO QUELAL OLGA CRISTINA</v>
          </cell>
          <cell r="W2148" t="str">
            <v>PICHINCHA</v>
          </cell>
          <cell r="X2148" t="str">
            <v>QUITO</v>
          </cell>
          <cell r="Y2148" t="str">
            <v>1701</v>
          </cell>
          <cell r="Z2148" t="str">
            <v>CO1429</v>
          </cell>
          <cell r="AA2148" t="str">
            <v>ANALISTA</v>
          </cell>
        </row>
        <row r="2148">
          <cell r="AD2148" t="str">
            <v>2.2.1.2.3</v>
          </cell>
          <cell r="AE2148" t="str">
            <v>PROYECTO PROMOCION DE LA MOVILIDAD SOCIAL ASCENDENTE DE LAS FAMILIAS EN EXTREMA POBREZA USUARIAS BDH</v>
          </cell>
          <cell r="AF2148" t="str">
            <v>11.45</v>
          </cell>
          <cell r="AG2148" t="str">
            <v>9.15</v>
          </cell>
          <cell r="AH2148" t="str">
            <v>27</v>
          </cell>
          <cell r="AI2148" t="str">
            <v>201728099990000570000100100071170000100000000</v>
          </cell>
          <cell r="AJ2148" t="str">
            <v> </v>
          </cell>
        </row>
        <row r="2149">
          <cell r="V2149" t="str">
            <v>MANCHENO GUACAPIÑA LORENA JHASMIN</v>
          </cell>
          <cell r="W2149" t="str">
            <v>PICHINCHA</v>
          </cell>
          <cell r="X2149" t="str">
            <v>QUITO</v>
          </cell>
          <cell r="Y2149" t="str">
            <v>1701</v>
          </cell>
          <cell r="Z2149" t="str">
            <v>CO1429</v>
          </cell>
          <cell r="AA2149" t="str">
            <v>ANALISTA</v>
          </cell>
        </row>
        <row r="2149">
          <cell r="AD2149" t="str">
            <v>2.2.1.2.3</v>
          </cell>
          <cell r="AE2149" t="str">
            <v>PROYECTO PROMOCION DE LA MOVILIDAD SOCIAL ASCENDENTE DE LAS FAMILIAS EN EXTREMA POBREZA USUARIAS BDH</v>
          </cell>
          <cell r="AF2149" t="str">
            <v>11.45</v>
          </cell>
          <cell r="AG2149" t="str">
            <v>9.15</v>
          </cell>
          <cell r="AH2149" t="str">
            <v>27</v>
          </cell>
          <cell r="AI2149" t="str">
            <v>201728099990000570000100100071170000100000000</v>
          </cell>
          <cell r="AJ2149" t="str">
            <v> </v>
          </cell>
        </row>
        <row r="2150">
          <cell r="V2150" t="str">
            <v>ESCALERAS GORDILLO TATIANA ELIZABETH</v>
          </cell>
          <cell r="W2150" t="str">
            <v>PICHINCHA</v>
          </cell>
          <cell r="X2150" t="str">
            <v>QUITO</v>
          </cell>
          <cell r="Y2150" t="str">
            <v>1701</v>
          </cell>
          <cell r="Z2150" t="str">
            <v>CO1429</v>
          </cell>
          <cell r="AA2150" t="str">
            <v>ANALISTA</v>
          </cell>
        </row>
        <row r="2150">
          <cell r="AD2150" t="str">
            <v>2.2.1.2.3</v>
          </cell>
          <cell r="AE2150" t="str">
            <v>PROYECTO PROMOCION DE LA MOVILIDAD SOCIAL ASCENDENTE DE LAS FAMILIAS EN EXTREMA POBREZA USUARIAS BDH</v>
          </cell>
          <cell r="AF2150" t="str">
            <v>11.45</v>
          </cell>
          <cell r="AG2150" t="str">
            <v>9.15</v>
          </cell>
          <cell r="AH2150" t="str">
            <v>27</v>
          </cell>
          <cell r="AI2150" t="str">
            <v>201728099990000570000100100071170000100000000</v>
          </cell>
          <cell r="AJ2150" t="str">
            <v> </v>
          </cell>
        </row>
        <row r="2151">
          <cell r="V2151" t="str">
            <v>SUAREZ SALAZAR PATRICIO ARTURO</v>
          </cell>
          <cell r="W2151" t="str">
            <v>PICHINCHA</v>
          </cell>
          <cell r="X2151" t="str">
            <v>QUITO</v>
          </cell>
          <cell r="Y2151" t="str">
            <v>1701</v>
          </cell>
          <cell r="Z2151" t="str">
            <v>CO1429</v>
          </cell>
          <cell r="AA2151" t="str">
            <v>ANALISTA</v>
          </cell>
        </row>
        <row r="2151">
          <cell r="AD2151" t="str">
            <v>2.1.1.4.6</v>
          </cell>
          <cell r="AE2151" t="str">
            <v>PROYECTO IMPLEMENTAR ESTRATEGIAS Y SERVICIOS DE PREVENCION Y PROTECCION ESPECIAL EN EL CICLO DE VIDA</v>
          </cell>
          <cell r="AF2151" t="str">
            <v>11.45</v>
          </cell>
          <cell r="AG2151" t="str">
            <v>9.15</v>
          </cell>
          <cell r="AH2151" t="str">
            <v>23</v>
          </cell>
          <cell r="AI2151" t="str">
            <v>201728099990000550000100400071170000100000000</v>
          </cell>
          <cell r="AJ2151" t="str">
            <v> </v>
          </cell>
        </row>
        <row r="2152">
          <cell r="V2152" t="str">
            <v>ANDRADE VITERI VERONICA ALEXANDRA</v>
          </cell>
          <cell r="W2152" t="str">
            <v>PICHINCHA</v>
          </cell>
          <cell r="X2152" t="str">
            <v>QUITO</v>
          </cell>
          <cell r="Y2152" t="str">
            <v>1701</v>
          </cell>
          <cell r="Z2152" t="str">
            <v>CO1429</v>
          </cell>
          <cell r="AA2152" t="str">
            <v>ANALISTA</v>
          </cell>
        </row>
        <row r="2152">
          <cell r="AD2152" t="str">
            <v>2.1.1.3.4</v>
          </cell>
          <cell r="AE2152" t="str">
            <v>PROYECTO AMPLIACION DE CAPACIDADES DE LAS PERSONAS CON DISCAPACIDAD Y FAMLS EXIG DERC - SEGU Y MONT</v>
          </cell>
          <cell r="AF2152" t="str">
            <v>11.45</v>
          </cell>
          <cell r="AG2152" t="str">
            <v>9.15</v>
          </cell>
          <cell r="AH2152" t="str">
            <v>3</v>
          </cell>
          <cell r="AI2152" t="str">
            <v>201728099990000590000100300071170000100000000</v>
          </cell>
          <cell r="AJ2152" t="str">
            <v> </v>
          </cell>
        </row>
        <row r="2153">
          <cell r="V2153" t="str">
            <v>ANDAGOYA GARCIA JENNY JANET</v>
          </cell>
          <cell r="W2153" t="str">
            <v>PICHINCHA</v>
          </cell>
          <cell r="X2153" t="str">
            <v>QUITO</v>
          </cell>
          <cell r="Y2153" t="str">
            <v>1701</v>
          </cell>
          <cell r="Z2153" t="str">
            <v>CO1429</v>
          </cell>
          <cell r="AA2153" t="str">
            <v>ANALISTA</v>
          </cell>
        </row>
        <row r="2153">
          <cell r="AD2153" t="str">
            <v>2.1.1.2.3</v>
          </cell>
          <cell r="AE2153" t="str">
            <v>PROYECTO AMPLIACION DE COBERTURA Y MEJORAMIENTO DE LOS SERVICIOS DE ATENCION A PERSONAS ADULTAS MAYO</v>
          </cell>
          <cell r="AF2153" t="str">
            <v>11.45</v>
          </cell>
          <cell r="AG2153" t="str">
            <v>9.15</v>
          </cell>
          <cell r="AH2153" t="str">
            <v>28</v>
          </cell>
          <cell r="AI2153" t="str">
            <v>201728099990000580000100500071170000100000000</v>
          </cell>
          <cell r="AJ2153" t="str">
            <v> </v>
          </cell>
        </row>
        <row r="2154">
          <cell r="V2154" t="str">
            <v>ZAMBRANO CEDEÑO CARLOS FABRICIO</v>
          </cell>
          <cell r="W2154" t="str">
            <v>PICHINCHA</v>
          </cell>
          <cell r="X2154" t="str">
            <v>QUITO</v>
          </cell>
          <cell r="Y2154" t="str">
            <v>1701</v>
          </cell>
          <cell r="Z2154" t="str">
            <v>CO1429</v>
          </cell>
          <cell r="AA2154" t="str">
            <v>ANALISTA</v>
          </cell>
        </row>
        <row r="2154">
          <cell r="AD2154" t="str">
            <v>2.1.1.2.3</v>
          </cell>
          <cell r="AE2154" t="str">
            <v>PROYECTO AMPLIACION DE COBERTURA Y MEJORAMIENTO DE LOS SERVICIOS DE ATENCION A PERSONAS ADULTAS MAYO</v>
          </cell>
          <cell r="AF2154" t="str">
            <v>11.45</v>
          </cell>
          <cell r="AG2154" t="str">
            <v>9.15</v>
          </cell>
          <cell r="AH2154" t="str">
            <v>28</v>
          </cell>
          <cell r="AI2154" t="str">
            <v>201728099990000580000100500071170000100000000</v>
          </cell>
          <cell r="AJ2154" t="str">
            <v> </v>
          </cell>
        </row>
        <row r="2155">
          <cell r="V2155" t="str">
            <v>SANTANA ZAMBRANO CARLA MARITZA</v>
          </cell>
          <cell r="W2155" t="str">
            <v>PICHINCHA</v>
          </cell>
          <cell r="X2155" t="str">
            <v>QUITO</v>
          </cell>
          <cell r="Y2155" t="str">
            <v>1701</v>
          </cell>
          <cell r="Z2155" t="str">
            <v>CO1429</v>
          </cell>
          <cell r="AA2155" t="str">
            <v>ANALISTA</v>
          </cell>
        </row>
        <row r="2155">
          <cell r="AD2155" t="str">
            <v>2.1.1.1.3</v>
          </cell>
          <cell r="AE2155" t="str">
            <v>PROYECTO CONSTRUCCION, RECONSTRUCCION, REHABILITACION Y EQUIPAMIENTO DE CENTROS INFANTILES DEL BUEN</v>
          </cell>
          <cell r="AF2155" t="str">
            <v>11.45</v>
          </cell>
          <cell r="AG2155" t="str">
            <v>9.15</v>
          </cell>
          <cell r="AH2155" t="str">
            <v>26</v>
          </cell>
          <cell r="AI2155" t="str">
            <v>201728099990000560000200100071170000100000000</v>
          </cell>
          <cell r="AJ2155" t="str">
            <v> </v>
          </cell>
        </row>
        <row r="2156">
          <cell r="V2156" t="str">
            <v>QUIROS BOSQUE CESAR ALBERTO</v>
          </cell>
          <cell r="W2156" t="str">
            <v>PICHINCHA</v>
          </cell>
          <cell r="X2156" t="str">
            <v>QUITO</v>
          </cell>
          <cell r="Y2156" t="str">
            <v>1701</v>
          </cell>
          <cell r="Z2156" t="str">
            <v>CO1429</v>
          </cell>
          <cell r="AA2156" t="str">
            <v>ANALISTA</v>
          </cell>
        </row>
        <row r="2156">
          <cell r="AD2156" t="str">
            <v>2.1.1.4.6</v>
          </cell>
          <cell r="AE2156" t="str">
            <v>PROYECTO IMPLEMENTAR ESTRATEGIAS Y SERVICIOS DE PREVENCION Y PROTECCION ESPECIAL EN EL CICLO DE VIDA</v>
          </cell>
          <cell r="AF2156" t="str">
            <v>11.45</v>
          </cell>
          <cell r="AG2156" t="str">
            <v>9.15</v>
          </cell>
          <cell r="AH2156" t="str">
            <v>23</v>
          </cell>
          <cell r="AI2156" t="str">
            <v>201728099990000550000100400071170000100000000</v>
          </cell>
          <cell r="AJ2156" t="str">
            <v> </v>
          </cell>
        </row>
        <row r="2157">
          <cell r="V2157" t="str">
            <v>JARA NARVAEZ LIZ SOFIA</v>
          </cell>
          <cell r="W2157" t="str">
            <v>PICHINCHA</v>
          </cell>
          <cell r="X2157" t="str">
            <v>QUITO</v>
          </cell>
          <cell r="Y2157" t="str">
            <v>1701</v>
          </cell>
          <cell r="Z2157" t="str">
            <v>CO1429</v>
          </cell>
          <cell r="AA2157" t="str">
            <v>ANALISTA</v>
          </cell>
        </row>
        <row r="2157">
          <cell r="AD2157" t="str">
            <v>2.2.1.2.3</v>
          </cell>
          <cell r="AE2157" t="str">
            <v>PROYECTO PROMOCION DE LA MOVILIDAD SOCIAL ASCENDENTE DE LAS FAMILIAS EN EXTREMA POBREZA USUARIAS BDH</v>
          </cell>
          <cell r="AF2157" t="str">
            <v>11.45</v>
          </cell>
          <cell r="AG2157" t="str">
            <v>9.15</v>
          </cell>
          <cell r="AH2157" t="str">
            <v>27</v>
          </cell>
          <cell r="AI2157" t="str">
            <v>201728099990000570000100100071170000100000000</v>
          </cell>
          <cell r="AJ2157" t="str">
            <v> </v>
          </cell>
        </row>
        <row r="2158">
          <cell r="V2158" t="str">
            <v>VILLALBA QUIROZ FRANKLIN LEONARDO</v>
          </cell>
          <cell r="W2158" t="str">
            <v>PICHINCHA</v>
          </cell>
          <cell r="X2158" t="str">
            <v>QUITO</v>
          </cell>
          <cell r="Y2158" t="str">
            <v>1701</v>
          </cell>
          <cell r="Z2158" t="str">
            <v>CO1429</v>
          </cell>
          <cell r="AA2158" t="str">
            <v>ANALISTA</v>
          </cell>
        </row>
        <row r="2158">
          <cell r="AD2158" t="str">
            <v>2.2.1.2.3</v>
          </cell>
          <cell r="AE2158" t="str">
            <v>PROYECTO PROMOCION DE LA MOVILIDAD SOCIAL ASCENDENTE DE LAS FAMILIAS EN EXTREMA POBREZA USUARIAS BDH</v>
          </cell>
          <cell r="AF2158" t="str">
            <v>11.45</v>
          </cell>
          <cell r="AG2158" t="str">
            <v>9.15</v>
          </cell>
          <cell r="AH2158" t="str">
            <v>27</v>
          </cell>
          <cell r="AI2158" t="str">
            <v>201728099990000570000100100071170000100000000</v>
          </cell>
          <cell r="AJ2158" t="str">
            <v> </v>
          </cell>
        </row>
        <row r="2159">
          <cell r="V2159" t="str">
            <v>CAMPOVERDE MONTESDEOCA MERCY ROCIO</v>
          </cell>
          <cell r="W2159" t="str">
            <v>PICHINCHA</v>
          </cell>
          <cell r="X2159" t="str">
            <v>QUITO</v>
          </cell>
          <cell r="Y2159" t="str">
            <v>1701</v>
          </cell>
          <cell r="Z2159" t="str">
            <v>CO1429</v>
          </cell>
          <cell r="AA2159" t="str">
            <v>ANALISTA</v>
          </cell>
        </row>
        <row r="2159">
          <cell r="AD2159" t="str">
            <v>2.2.1.2.3</v>
          </cell>
          <cell r="AE2159" t="str">
            <v>PROYECTO PROMOCION DE LA MOVILIDAD SOCIAL ASCENDENTE DE LAS FAMILIAS EN EXTREMA POBREZA USUARIAS BDH</v>
          </cell>
          <cell r="AF2159" t="str">
            <v>11.45</v>
          </cell>
          <cell r="AG2159" t="str">
            <v>9.15</v>
          </cell>
          <cell r="AH2159" t="str">
            <v>27</v>
          </cell>
          <cell r="AI2159" t="str">
            <v>201728099990000570000100100071170000100000000</v>
          </cell>
          <cell r="AJ2159" t="str">
            <v> </v>
          </cell>
        </row>
        <row r="2160">
          <cell r="V2160" t="str">
            <v>AGUIRRE AGUIRRE VERONICA PAOLA</v>
          </cell>
          <cell r="W2160" t="str">
            <v>PICHINCHA</v>
          </cell>
          <cell r="X2160" t="str">
            <v>QUITO</v>
          </cell>
          <cell r="Y2160" t="str">
            <v>1701</v>
          </cell>
          <cell r="Z2160" t="str">
            <v>CO1429</v>
          </cell>
          <cell r="AA2160" t="str">
            <v>ANALISTA</v>
          </cell>
        </row>
        <row r="2160">
          <cell r="AD2160" t="str">
            <v>2.2.1.2.3</v>
          </cell>
          <cell r="AE2160" t="str">
            <v>PROYECTO PROMOCION DE LA MOVILIDAD SOCIAL ASCENDENTE DE LAS FAMILIAS EN EXTREMA POBREZA USUARIAS BDH</v>
          </cell>
          <cell r="AF2160" t="str">
            <v>11.45</v>
          </cell>
          <cell r="AG2160" t="str">
            <v>9.15</v>
          </cell>
          <cell r="AH2160" t="str">
            <v>27</v>
          </cell>
          <cell r="AI2160" t="str">
            <v>201728099990000570000100100071170000100000000</v>
          </cell>
          <cell r="AJ2160" t="str">
            <v> </v>
          </cell>
        </row>
        <row r="2161">
          <cell r="V2161" t="str">
            <v>MAIGUA CAISAPANTA AMPARITO ALEXANDRA</v>
          </cell>
          <cell r="W2161" t="str">
            <v>PICHINCHA</v>
          </cell>
          <cell r="X2161" t="str">
            <v>QUITO</v>
          </cell>
          <cell r="Y2161" t="str">
            <v>1701</v>
          </cell>
          <cell r="Z2161" t="str">
            <v>CO1429</v>
          </cell>
          <cell r="AA2161" t="str">
            <v>ANALISTA</v>
          </cell>
        </row>
        <row r="2161">
          <cell r="AD2161" t="str">
            <v>2.2.1.2.3</v>
          </cell>
          <cell r="AE2161" t="str">
            <v>PROYECTO PROMOCION DE LA MOVILIDAD SOCIAL ASCENDENTE DE LAS FAMILIAS EN EXTREMA POBREZA USUARIAS BDH</v>
          </cell>
          <cell r="AF2161" t="str">
            <v>11.45</v>
          </cell>
          <cell r="AG2161" t="str">
            <v>9.15</v>
          </cell>
          <cell r="AH2161" t="str">
            <v>27</v>
          </cell>
          <cell r="AI2161" t="str">
            <v>201728099990000570000100100071170000100000000</v>
          </cell>
          <cell r="AJ2161" t="str">
            <v> </v>
          </cell>
        </row>
        <row r="2162">
          <cell r="V2162" t="str">
            <v>FARINANGO QUINCHE NINA MABEL</v>
          </cell>
          <cell r="W2162" t="str">
            <v>PICHINCHA</v>
          </cell>
          <cell r="X2162" t="str">
            <v>QUITO</v>
          </cell>
          <cell r="Y2162" t="str">
            <v>1701</v>
          </cell>
          <cell r="Z2162" t="str">
            <v>CO1429</v>
          </cell>
          <cell r="AA2162" t="str">
            <v>ANALISTA</v>
          </cell>
        </row>
        <row r="2162">
          <cell r="AD2162" t="str">
            <v>2.1.1.1.5</v>
          </cell>
          <cell r="AE2162" t="str">
            <v>PROYECTO ESTRATEGIA DE MEJORAMIENTO DEL TALENTO HUMANO DE LOS SERVICIOS DE DESARROLLO INFANTIL</v>
          </cell>
          <cell r="AF2162" t="str">
            <v>11.45</v>
          </cell>
          <cell r="AG2162" t="str">
            <v>9.15</v>
          </cell>
          <cell r="AH2162" t="str">
            <v>25</v>
          </cell>
          <cell r="AI2162" t="str">
            <v>201728099990000560000100200071170000100000000</v>
          </cell>
          <cell r="AJ2162" t="str">
            <v> </v>
          </cell>
        </row>
        <row r="2163">
          <cell r="V2163" t="str">
            <v>PINO VACA CYNTHIA LORENA</v>
          </cell>
          <cell r="W2163" t="str">
            <v>PICHINCHA</v>
          </cell>
          <cell r="X2163" t="str">
            <v>QUITO</v>
          </cell>
          <cell r="Y2163" t="str">
            <v>1701</v>
          </cell>
          <cell r="Z2163" t="str">
            <v>CO1429</v>
          </cell>
          <cell r="AA2163" t="str">
            <v>ANALISTA</v>
          </cell>
        </row>
        <row r="2163">
          <cell r="AD2163" t="str">
            <v>2.1.1.4.6</v>
          </cell>
          <cell r="AE2163" t="str">
            <v>PROYECTO IMPLEMENTAR ESTRATEGIAS Y SERVICIOS DE PREVENCION Y PROTECCION ESPECIAL EN EL CICLO DE VIDA</v>
          </cell>
          <cell r="AF2163" t="str">
            <v>11.45</v>
          </cell>
          <cell r="AG2163" t="str">
            <v>9.15</v>
          </cell>
          <cell r="AH2163" t="str">
            <v>23</v>
          </cell>
          <cell r="AI2163" t="str">
            <v>201728099990000550000100400071170000100000000</v>
          </cell>
          <cell r="AJ2163" t="str">
            <v> </v>
          </cell>
        </row>
        <row r="2164">
          <cell r="V2164" t="str">
            <v>VELEZ AYALA LIZETT ANGELICA</v>
          </cell>
          <cell r="W2164" t="str">
            <v>PICHINCHA</v>
          </cell>
          <cell r="X2164" t="str">
            <v>QUITO</v>
          </cell>
          <cell r="Y2164" t="str">
            <v>1701</v>
          </cell>
          <cell r="Z2164" t="str">
            <v>CO2011</v>
          </cell>
          <cell r="AA2164" t="str">
            <v>ASISTENTE</v>
          </cell>
        </row>
        <row r="2164">
          <cell r="AD2164" t="str">
            <v>2.1.1.3.4</v>
          </cell>
          <cell r="AE2164" t="str">
            <v>PROYECTO AMPLIACION DE CAPACIDADES DE LAS PERSONAS CON DISCAPACIDAD Y FAMLS EXIG DERC - SEGU Y MONT</v>
          </cell>
          <cell r="AF2164" t="str">
            <v>11.45</v>
          </cell>
          <cell r="AG2164" t="str">
            <v>9.15</v>
          </cell>
          <cell r="AH2164" t="str">
            <v>3</v>
          </cell>
          <cell r="AI2164" t="str">
            <v>201728099990000590000100300071170000100000000</v>
          </cell>
          <cell r="AJ2164" t="str">
            <v> </v>
          </cell>
        </row>
        <row r="2165">
          <cell r="V2165" t="str">
            <v>CARRANZA LOOR ROSA ELIANA</v>
          </cell>
          <cell r="W2165" t="str">
            <v>PICHINCHA</v>
          </cell>
          <cell r="X2165" t="str">
            <v>QUITO</v>
          </cell>
          <cell r="Y2165" t="str">
            <v>1701</v>
          </cell>
          <cell r="Z2165" t="str">
            <v>CO2011</v>
          </cell>
          <cell r="AA2165" t="str">
            <v>ASISTENTE</v>
          </cell>
        </row>
        <row r="2165">
          <cell r="AD2165" t="str">
            <v>2.1.1.1.3</v>
          </cell>
          <cell r="AE2165" t="str">
            <v>PROYECTO CONSTRUCCION, RECONSTRUCCION, REHABILITACION Y EQUIPAMIENTO DE CENTROS INFANTILES DEL BUEN</v>
          </cell>
          <cell r="AF2165" t="str">
            <v>11.45</v>
          </cell>
          <cell r="AG2165" t="str">
            <v>9.15</v>
          </cell>
          <cell r="AH2165" t="str">
            <v>26</v>
          </cell>
          <cell r="AI2165" t="str">
            <v>201728099990000560000200100071170000100000000</v>
          </cell>
          <cell r="AJ2165" t="str">
            <v> </v>
          </cell>
        </row>
        <row r="2166">
          <cell r="V2166" t="str">
            <v>SANTAMARIA CEDEÑO JENNY CRISTINA</v>
          </cell>
          <cell r="W2166" t="str">
            <v>PICHINCHA</v>
          </cell>
          <cell r="X2166" t="str">
            <v>QUITO</v>
          </cell>
          <cell r="Y2166" t="str">
            <v>1701</v>
          </cell>
          <cell r="Z2166" t="str">
            <v>CO2011</v>
          </cell>
          <cell r="AA2166" t="str">
            <v>ASISTENTE</v>
          </cell>
        </row>
        <row r="2166">
          <cell r="AD2166" t="str">
            <v>2.1.1.1.3</v>
          </cell>
          <cell r="AE2166" t="str">
            <v>PROYECTO CONSTRUCCION, RECONSTRUCCION, REHABILITACION Y EQUIPAMIENTO DE CENTROS INFANTILES DEL BUEN</v>
          </cell>
          <cell r="AF2166" t="str">
            <v>11.45</v>
          </cell>
          <cell r="AG2166" t="str">
            <v>9.15</v>
          </cell>
          <cell r="AH2166" t="str">
            <v>26</v>
          </cell>
          <cell r="AI2166" t="str">
            <v>201728099990000560000200100071170000100000000</v>
          </cell>
          <cell r="AJ2166" t="str">
            <v> </v>
          </cell>
        </row>
        <row r="2167">
          <cell r="V2167" t="str">
            <v>VALLEJO ALVAREZ MYRIAN ROCIO</v>
          </cell>
          <cell r="W2167" t="str">
            <v>PICHINCHA</v>
          </cell>
          <cell r="X2167" t="str">
            <v>QUITO</v>
          </cell>
          <cell r="Y2167" t="str">
            <v>1701</v>
          </cell>
          <cell r="Z2167" t="str">
            <v>CO2011</v>
          </cell>
          <cell r="AA2167" t="str">
            <v>ASISTENTE</v>
          </cell>
        </row>
        <row r="2167">
          <cell r="AD2167" t="str">
            <v>2.1.1.4.6</v>
          </cell>
          <cell r="AE2167" t="str">
            <v>PROYECTO IMPLEMENTAR ESTRATEGIAS Y SERVICIOS DE PREVENCION Y PROTECCION ESPECIAL EN EL CICLO DE VIDA</v>
          </cell>
          <cell r="AF2167" t="str">
            <v>11.45</v>
          </cell>
          <cell r="AG2167" t="str">
            <v>9.15</v>
          </cell>
          <cell r="AH2167" t="str">
            <v>23</v>
          </cell>
          <cell r="AI2167" t="str">
            <v>201728099990000550000100400071170000100000000</v>
          </cell>
          <cell r="AJ2167" t="str">
            <v> </v>
          </cell>
        </row>
        <row r="2168">
          <cell r="V2168" t="str">
            <v>MACIAS GOMEZ CARLOS ITALO</v>
          </cell>
          <cell r="W2168" t="str">
            <v>PICHINCHA</v>
          </cell>
          <cell r="X2168" t="str">
            <v>QUITO</v>
          </cell>
          <cell r="Y2168" t="str">
            <v>1701</v>
          </cell>
          <cell r="Z2168" t="str">
            <v>CO2011</v>
          </cell>
          <cell r="AA2168" t="str">
            <v>ASISTENTE</v>
          </cell>
        </row>
        <row r="2168">
          <cell r="AD2168" t="str">
            <v>2.1.1.1.3</v>
          </cell>
          <cell r="AE2168" t="str">
            <v>PROYECTO CONSTRUCCION, RECONSTRUCCION, REHABILITACION Y EQUIPAMIENTO DE CENTROS INFANTILES DEL BUEN</v>
          </cell>
          <cell r="AF2168" t="str">
            <v>11.45</v>
          </cell>
          <cell r="AG2168" t="str">
            <v>9.15</v>
          </cell>
          <cell r="AH2168" t="str">
            <v>26</v>
          </cell>
          <cell r="AI2168" t="str">
            <v>201728099990000560000200100071170000100000000</v>
          </cell>
          <cell r="AJ2168" t="str">
            <v> </v>
          </cell>
        </row>
        <row r="2169">
          <cell r="V2169" t="str">
            <v>SALAZAR BILBAO CHRISTIAN ESTEBAN</v>
          </cell>
          <cell r="W2169" t="str">
            <v>PICHINCHA</v>
          </cell>
          <cell r="X2169" t="str">
            <v>QUITO</v>
          </cell>
          <cell r="Y2169" t="str">
            <v>1701</v>
          </cell>
          <cell r="Z2169" t="str">
            <v>CO2011</v>
          </cell>
          <cell r="AA2169" t="str">
            <v>ASISTENTE</v>
          </cell>
        </row>
        <row r="2169">
          <cell r="AD2169" t="str">
            <v>2.1.1.4.6</v>
          </cell>
          <cell r="AE2169" t="str">
            <v>PROYECTO IMPLEMENTAR ESTRATEGIAS Y SERVICIOS DE PREVENCION Y PROTECCION ESPECIAL EN EL CICLO DE VIDA</v>
          </cell>
          <cell r="AF2169" t="str">
            <v>11.45</v>
          </cell>
          <cell r="AG2169" t="str">
            <v>9.15</v>
          </cell>
          <cell r="AH2169" t="str">
            <v>23</v>
          </cell>
          <cell r="AI2169" t="str">
            <v>201728099990000550000100400071170000100000000</v>
          </cell>
          <cell r="AJ2169" t="str">
            <v> </v>
          </cell>
        </row>
        <row r="2170">
          <cell r="V2170" t="str">
            <v>CALDERON HINOJOSA MANUEL ALEJANDRO</v>
          </cell>
          <cell r="W2170" t="str">
            <v>PICHINCHA</v>
          </cell>
          <cell r="X2170" t="str">
            <v>QUITO</v>
          </cell>
          <cell r="Y2170" t="str">
            <v>1701</v>
          </cell>
          <cell r="Z2170" t="str">
            <v>CO1429</v>
          </cell>
          <cell r="AA2170" t="str">
            <v>ANALISTA</v>
          </cell>
        </row>
        <row r="2170">
          <cell r="AD2170" t="str">
            <v>2.1.1.3.3</v>
          </cell>
          <cell r="AE2170" t="str">
            <v>PROYECTO AMPLIACION DE CAPACIDADES DE LAS PERSONAS CON DISCAPACIDAD Y FAMLS EXIG DERC - ATENC DOMC</v>
          </cell>
          <cell r="AF2170" t="str">
            <v>11.45</v>
          </cell>
          <cell r="AG2170" t="str">
            <v>9.15</v>
          </cell>
          <cell r="AH2170" t="str">
            <v>29</v>
          </cell>
          <cell r="AI2170" t="str">
            <v>201728099990000590000100200071170000100000000</v>
          </cell>
          <cell r="AJ2170" t="str">
            <v> </v>
          </cell>
        </row>
        <row r="2171">
          <cell r="V2171" t="str">
            <v>GONZALEZ MARCILLO ANDREA GABRIELA                 </v>
          </cell>
          <cell r="W2171" t="str">
            <v>PICHINCHA</v>
          </cell>
          <cell r="X2171" t="str">
            <v>QUITO</v>
          </cell>
          <cell r="Y2171" t="str">
            <v>1701</v>
          </cell>
          <cell r="Z2171" t="str">
            <v>CO1429</v>
          </cell>
          <cell r="AA2171" t="str">
            <v>ANALISTA</v>
          </cell>
        </row>
        <row r="2171">
          <cell r="AD2171" t="str">
            <v>2.1.1.3.3</v>
          </cell>
          <cell r="AE2171" t="str">
            <v>PROYECTO AMPLIACION DE CAPACIDADES DE LAS PERSONAS CON DISCAPACIDAD Y FAMLS EXIG DERC - ATENC DOMC</v>
          </cell>
          <cell r="AF2171" t="str">
            <v>11.45</v>
          </cell>
          <cell r="AG2171" t="str">
            <v>9.15</v>
          </cell>
          <cell r="AH2171" t="str">
            <v>29</v>
          </cell>
          <cell r="AI2171" t="str">
            <v>201728099990000590000100200071170000100000000</v>
          </cell>
          <cell r="AJ2171" t="str">
            <v> </v>
          </cell>
        </row>
        <row r="2172">
          <cell r="V2172" t="str">
            <v>RIVADENEIRA GARCIA AMABLE GERMANICO</v>
          </cell>
          <cell r="W2172" t="str">
            <v>PICHINCHA</v>
          </cell>
          <cell r="X2172" t="str">
            <v>QUITO</v>
          </cell>
          <cell r="Y2172" t="str">
            <v>1701</v>
          </cell>
          <cell r="Z2172" t="str">
            <v>CO1429</v>
          </cell>
          <cell r="AA2172" t="str">
            <v>ANALISTA</v>
          </cell>
        </row>
        <row r="2172">
          <cell r="AD2172" t="str">
            <v>2.1.1.3.3</v>
          </cell>
          <cell r="AE2172" t="str">
            <v>PROYECTO AMPLIACION DE CAPACIDADES DE LAS PERSONAS CON DISCAPACIDAD Y FAMLS EXIG DERC - ATENC DOMC</v>
          </cell>
          <cell r="AF2172" t="str">
            <v>11.45</v>
          </cell>
          <cell r="AG2172" t="str">
            <v>9.15</v>
          </cell>
          <cell r="AH2172" t="str">
            <v>29</v>
          </cell>
          <cell r="AI2172" t="str">
            <v>201728099990000590000100200071170000100000000</v>
          </cell>
          <cell r="AJ2172" t="str">
            <v> </v>
          </cell>
        </row>
        <row r="2173">
          <cell r="V2173" t="str">
            <v>SOLANO DE LA SALA VILLAMIL PAMELA ANDREA</v>
          </cell>
          <cell r="W2173" t="str">
            <v>PICHINCHA</v>
          </cell>
          <cell r="X2173" t="str">
            <v>QUITO</v>
          </cell>
          <cell r="Y2173" t="str">
            <v>1701</v>
          </cell>
          <cell r="Z2173" t="str">
            <v>CO1429</v>
          </cell>
          <cell r="AA2173" t="str">
            <v>ANALISTA</v>
          </cell>
        </row>
        <row r="2173">
          <cell r="AD2173" t="str">
            <v>2.1.1.3.3</v>
          </cell>
          <cell r="AE2173" t="str">
            <v>PROYECTO AMPLIACION DE CAPACIDADES DE LAS PERSONAS CON DISCAPACIDAD Y FAMLS EXIG DERC - ATENC DOMC</v>
          </cell>
          <cell r="AF2173" t="str">
            <v>11.45</v>
          </cell>
          <cell r="AG2173" t="str">
            <v>9.15</v>
          </cell>
          <cell r="AH2173" t="str">
            <v>29</v>
          </cell>
          <cell r="AI2173" t="str">
            <v>201728099990000590000100200071170000100000000</v>
          </cell>
          <cell r="AJ2173" t="str">
            <v> </v>
          </cell>
        </row>
        <row r="2174">
          <cell r="V2174" t="str">
            <v>ORELLANA NAULA CESAR ANDRES</v>
          </cell>
          <cell r="W2174" t="str">
            <v>PICHINCHA</v>
          </cell>
          <cell r="X2174" t="str">
            <v>QUITO</v>
          </cell>
          <cell r="Y2174" t="str">
            <v>1701</v>
          </cell>
          <cell r="Z2174" t="str">
            <v>CO1429</v>
          </cell>
          <cell r="AA2174" t="str">
            <v>ANALISTA</v>
          </cell>
        </row>
        <row r="2174">
          <cell r="AD2174" t="str">
            <v>2.1.1.3.3</v>
          </cell>
          <cell r="AE2174" t="str">
            <v>PROYECTO AMPLIACION DE CAPACIDADES DE LAS PERSONAS CON DISCAPACIDAD Y FAMLS EXIG DERC - ATENC DOMC</v>
          </cell>
          <cell r="AF2174" t="str">
            <v>11.45</v>
          </cell>
          <cell r="AG2174" t="str">
            <v>9.15</v>
          </cell>
          <cell r="AH2174" t="str">
            <v>29</v>
          </cell>
          <cell r="AI2174" t="str">
            <v>201728099990000590000100200071170000100000000</v>
          </cell>
          <cell r="AJ2174" t="str">
            <v> </v>
          </cell>
        </row>
        <row r="2175">
          <cell r="V2175" t="str">
            <v>SANGUÑA SAGAL DORIS JACQUELINE</v>
          </cell>
          <cell r="W2175" t="str">
            <v>PICHINCHA</v>
          </cell>
          <cell r="X2175" t="str">
            <v>QUITO</v>
          </cell>
          <cell r="Y2175" t="str">
            <v>1701</v>
          </cell>
          <cell r="Z2175" t="str">
            <v>CO1429</v>
          </cell>
          <cell r="AA2175" t="str">
            <v>ANALISTA</v>
          </cell>
        </row>
        <row r="2175">
          <cell r="AD2175" t="str">
            <v>3.2.1.1</v>
          </cell>
          <cell r="AE2175" t="str">
            <v>DIRECCION ADMINISTRATIVA</v>
          </cell>
          <cell r="AF2175" t="str">
            <v>11.45</v>
          </cell>
          <cell r="AG2175" t="str">
            <v>9.15</v>
          </cell>
          <cell r="AH2175" t="str">
            <v>1</v>
          </cell>
          <cell r="AI2175" t="str">
            <v>201728099990000010000000100051170000100000000</v>
          </cell>
          <cell r="AJ2175" t="str">
            <v> </v>
          </cell>
        </row>
        <row r="2176">
          <cell r="V2176" t="str">
            <v>ZAPATA MUÑOZ SOFIA</v>
          </cell>
          <cell r="W2176" t="str">
            <v>PICHINCHA</v>
          </cell>
          <cell r="X2176" t="str">
            <v>QUITO</v>
          </cell>
          <cell r="Y2176" t="str">
            <v>1701</v>
          </cell>
          <cell r="Z2176" t="str">
            <v>CO1429</v>
          </cell>
          <cell r="AA2176" t="str">
            <v>ANALISTA</v>
          </cell>
        </row>
        <row r="2176">
          <cell r="AD2176" t="str">
            <v>2.1.1.4.2.</v>
          </cell>
          <cell r="AE2176" t="str">
            <v>DIRECCION DE SERVICIOS DE PROTECCION ESPECIAL</v>
          </cell>
          <cell r="AF2176" t="str">
            <v>11.45</v>
          </cell>
          <cell r="AG2176" t="str">
            <v>9.15</v>
          </cell>
          <cell r="AH2176" t="str">
            <v>12</v>
          </cell>
          <cell r="AI2176" t="str">
            <v>201728099990000550000000300051170000100000000</v>
          </cell>
          <cell r="AJ2176" t="str">
            <v> </v>
          </cell>
        </row>
        <row r="2177">
          <cell r="V2177" t="str">
            <v>ZAMBRANO GARZON GONZALO EDUARDO</v>
          </cell>
          <cell r="W2177" t="str">
            <v>PICHINCHA</v>
          </cell>
          <cell r="X2177" t="str">
            <v>QUITO</v>
          </cell>
          <cell r="Y2177" t="str">
            <v>1701</v>
          </cell>
          <cell r="Z2177" t="str">
            <v>CO149</v>
          </cell>
          <cell r="AA2177" t="str">
            <v>ABOGADO</v>
          </cell>
        </row>
        <row r="2177">
          <cell r="AD2177" t="str">
            <v>3.1.2.2</v>
          </cell>
          <cell r="AE2177" t="str">
            <v>DIRECCION DE PATROCINIO</v>
          </cell>
          <cell r="AF2177" t="str">
            <v>11.45</v>
          </cell>
          <cell r="AG2177" t="str">
            <v>9.15</v>
          </cell>
          <cell r="AH2177" t="str">
            <v>1</v>
          </cell>
          <cell r="AI2177" t="str">
            <v>201728099990000010000000100051170000100000000</v>
          </cell>
          <cell r="AJ2177" t="str">
            <v> </v>
          </cell>
        </row>
        <row r="2178">
          <cell r="V2178" t="str">
            <v>SANDOVAL REYES VICENTE JAVIER</v>
          </cell>
          <cell r="W2178" t="str">
            <v>PICHINCHA</v>
          </cell>
          <cell r="X2178" t="str">
            <v>QUITO</v>
          </cell>
          <cell r="Y2178" t="str">
            <v>1701</v>
          </cell>
          <cell r="Z2178" t="str">
            <v>CO1429</v>
          </cell>
          <cell r="AA2178" t="str">
            <v>ANALISTA</v>
          </cell>
        </row>
        <row r="2178">
          <cell r="AD2178" t="str">
            <v>3.1.4.2</v>
          </cell>
          <cell r="AE2178" t="str">
            <v>DIRECCION DE INFRAESTRUCTURA Y OPERACIONES DE TECNOLOGIAS DE INFORMACION (TI)</v>
          </cell>
          <cell r="AF2178" t="str">
            <v>11.45</v>
          </cell>
          <cell r="AG2178" t="str">
            <v>9.15</v>
          </cell>
          <cell r="AH2178" t="str">
            <v>1</v>
          </cell>
          <cell r="AI2178" t="str">
            <v>201728099990000010000000100051170000100000000</v>
          </cell>
          <cell r="AJ2178" t="str">
            <v> </v>
          </cell>
        </row>
        <row r="2179">
          <cell r="V2179" t="str">
            <v>ARIAS MURGUEITIO LUIS MIGUEL</v>
          </cell>
          <cell r="W2179" t="str">
            <v>PICHINCHA</v>
          </cell>
          <cell r="X2179" t="str">
            <v>QUITO</v>
          </cell>
          <cell r="Y2179" t="str">
            <v>1701</v>
          </cell>
          <cell r="Z2179" t="str">
            <v>CO1429</v>
          </cell>
          <cell r="AA2179" t="str">
            <v>ANALISTA</v>
          </cell>
        </row>
        <row r="2179">
          <cell r="AD2179" t="str">
            <v>2.1.1.1.</v>
          </cell>
          <cell r="AE2179" t="str">
            <v>SUBSECRETARIA DE DESARROLLO INFANTIL INTEGRAL</v>
          </cell>
          <cell r="AF2179" t="str">
            <v>11.45</v>
          </cell>
          <cell r="AG2179" t="str">
            <v>9.15</v>
          </cell>
          <cell r="AH2179" t="str">
            <v>16</v>
          </cell>
          <cell r="AI2179" t="str">
            <v>201728099990000560000000400051170000100000000</v>
          </cell>
          <cell r="AJ2179" t="str">
            <v> </v>
          </cell>
        </row>
        <row r="2180">
          <cell r="V2180" t="str">
            <v>BRAVO ZAMBRANO JORGE ANTONIO</v>
          </cell>
          <cell r="W2180" t="str">
            <v>PICHINCHA</v>
          </cell>
          <cell r="X2180" t="str">
            <v>QUITO</v>
          </cell>
          <cell r="Y2180" t="str">
            <v>1701</v>
          </cell>
          <cell r="Z2180" t="str">
            <v>CO149</v>
          </cell>
          <cell r="AA2180" t="str">
            <v>ABOGADO</v>
          </cell>
        </row>
        <row r="2180">
          <cell r="AD2180" t="str">
            <v>3.1.2.2</v>
          </cell>
          <cell r="AE2180" t="str">
            <v>DIRECCION DE PATROCINIO</v>
          </cell>
          <cell r="AF2180" t="str">
            <v>11.45</v>
          </cell>
          <cell r="AG2180" t="str">
            <v>9.15</v>
          </cell>
          <cell r="AH2180" t="str">
            <v>1</v>
          </cell>
          <cell r="AI2180" t="str">
            <v>201728099990000010000000100051170000100000000</v>
          </cell>
          <cell r="AJ2180" t="str">
            <v> </v>
          </cell>
        </row>
        <row r="2181">
          <cell r="V2181" t="str">
            <v>MARRIOTT BRAVO MARIA ENRIQUETA</v>
          </cell>
          <cell r="W2181" t="str">
            <v>PICHINCHA</v>
          </cell>
          <cell r="X2181" t="str">
            <v>QUITO</v>
          </cell>
          <cell r="Y2181" t="str">
            <v>1701</v>
          </cell>
          <cell r="Z2181" t="str">
            <v>CO1429</v>
          </cell>
          <cell r="AA2181" t="str">
            <v>ANALISTA</v>
          </cell>
        </row>
        <row r="2181">
          <cell r="AD2181" t="str">
            <v>3.2.1.4</v>
          </cell>
          <cell r="AE2181" t="str">
            <v>DIRECCION DE ADMINISTRACION DE RECURSOS HUMANOS</v>
          </cell>
          <cell r="AF2181" t="str">
            <v>11.45</v>
          </cell>
          <cell r="AG2181" t="str">
            <v>9.15</v>
          </cell>
          <cell r="AH2181" t="str">
            <v>1</v>
          </cell>
          <cell r="AI2181" t="str">
            <v>201728099990000010000000100051170000100000000</v>
          </cell>
          <cell r="AJ2181" t="str">
            <v> </v>
          </cell>
        </row>
        <row r="2182">
          <cell r="V2182" t="str">
            <v>RODRIGUEZ GARCIA MELISSA GIULIANA</v>
          </cell>
          <cell r="W2182" t="str">
            <v>PICHINCHA</v>
          </cell>
          <cell r="X2182" t="str">
            <v>QUITO</v>
          </cell>
          <cell r="Y2182" t="str">
            <v>1701</v>
          </cell>
          <cell r="Z2182" t="str">
            <v>CO1429</v>
          </cell>
          <cell r="AA2182" t="str">
            <v>ANALISTA</v>
          </cell>
        </row>
        <row r="2182">
          <cell r="AD2182" t="str">
            <v>3.1.1.1</v>
          </cell>
          <cell r="AE2182" t="str">
            <v>DIRECCION DE INVESTIGACION Y ANALISIS</v>
          </cell>
          <cell r="AF2182" t="str">
            <v>11.45</v>
          </cell>
          <cell r="AG2182" t="str">
            <v>9.15</v>
          </cell>
          <cell r="AH2182" t="str">
            <v>1</v>
          </cell>
          <cell r="AI2182" t="str">
            <v>201728099990000010000000100051170000100000000</v>
          </cell>
          <cell r="AJ2182" t="str">
            <v> </v>
          </cell>
        </row>
        <row r="2183">
          <cell r="V2183" t="str">
            <v>MEZA RIVAS GEMA ESTEFANIA</v>
          </cell>
          <cell r="W2183" t="str">
            <v>PICHINCHA</v>
          </cell>
          <cell r="X2183" t="str">
            <v>QUITO</v>
          </cell>
          <cell r="Y2183" t="str">
            <v>1701</v>
          </cell>
          <cell r="Z2183" t="str">
            <v>CO149</v>
          </cell>
          <cell r="AA2183" t="str">
            <v>ABOGADO</v>
          </cell>
        </row>
        <row r="2183">
          <cell r="AD2183" t="str">
            <v>3.1.2.1</v>
          </cell>
          <cell r="AE2183" t="str">
            <v>DIRECCION DE ASESORIA JURIDICA</v>
          </cell>
          <cell r="AF2183" t="str">
            <v>11.45</v>
          </cell>
          <cell r="AG2183" t="str">
            <v>9.15</v>
          </cell>
          <cell r="AH2183" t="str">
            <v>1</v>
          </cell>
          <cell r="AI2183" t="str">
            <v>201728099990000010000000100051170000100000000</v>
          </cell>
          <cell r="AJ2183" t="str">
            <v> </v>
          </cell>
        </row>
        <row r="2184">
          <cell r="V2184" t="str">
            <v>HIDROVO LUPERA ANA PATRICIA</v>
          </cell>
          <cell r="W2184" t="str">
            <v>PICHINCHA</v>
          </cell>
          <cell r="X2184" t="str">
            <v>QUITO</v>
          </cell>
          <cell r="Y2184" t="str">
            <v>1701</v>
          </cell>
          <cell r="Z2184" t="str">
            <v>CO1429</v>
          </cell>
          <cell r="AA2184" t="str">
            <v>ANALISTA</v>
          </cell>
        </row>
        <row r="2184">
          <cell r="AD2184" t="str">
            <v>3.1.1.1</v>
          </cell>
          <cell r="AE2184" t="str">
            <v>DIRECCION DE INVESTIGACION Y ANALISIS</v>
          </cell>
          <cell r="AF2184" t="str">
            <v>11.45</v>
          </cell>
          <cell r="AG2184" t="str">
            <v>9.15</v>
          </cell>
          <cell r="AH2184" t="str">
            <v>1</v>
          </cell>
          <cell r="AI2184" t="str">
            <v>201728099990000010000000100051170000100000000</v>
          </cell>
          <cell r="AJ2184" t="str">
            <v> </v>
          </cell>
        </row>
        <row r="2185">
          <cell r="V2185" t="str">
            <v>ALCIVAR FERRIN RUTH NATALIA</v>
          </cell>
          <cell r="W2185" t="str">
            <v>PICHINCHA</v>
          </cell>
          <cell r="X2185" t="str">
            <v>QUITO</v>
          </cell>
          <cell r="Y2185" t="str">
            <v>1701</v>
          </cell>
          <cell r="Z2185" t="str">
            <v>CO1429</v>
          </cell>
          <cell r="AA2185" t="str">
            <v>ANALISTA</v>
          </cell>
        </row>
        <row r="2185">
          <cell r="AD2185" t="str">
            <v>2.1.1.3.2.</v>
          </cell>
          <cell r="AE2185" t="str">
            <v>DIRECCION DE PRESTACION DE SERVICIOS PARA LAS PERSONAS CON DISCAPACIDAD</v>
          </cell>
          <cell r="AF2185" t="str">
            <v>11.45</v>
          </cell>
          <cell r="AG2185" t="str">
            <v>9.15</v>
          </cell>
          <cell r="AH2185" t="str">
            <v>20</v>
          </cell>
          <cell r="AI2185" t="str">
            <v>201728099990000590000000100051170000100000000</v>
          </cell>
          <cell r="AJ2185" t="str">
            <v> </v>
          </cell>
        </row>
        <row r="2186">
          <cell r="V2186" t="str">
            <v>ROSERO HERRERA GABRIELA VIVIANA</v>
          </cell>
          <cell r="W2186" t="str">
            <v>PICHINCHA</v>
          </cell>
          <cell r="X2186" t="str">
            <v>QUITO</v>
          </cell>
          <cell r="Y2186" t="str">
            <v>1701</v>
          </cell>
          <cell r="Z2186" t="str">
            <v>CO1429</v>
          </cell>
          <cell r="AA2186" t="str">
            <v>ANALISTA</v>
          </cell>
        </row>
        <row r="2186">
          <cell r="AD2186" t="str">
            <v>3.1.1.1</v>
          </cell>
          <cell r="AE2186" t="str">
            <v>DIRECCION DE INVESTIGACION Y ANALISIS</v>
          </cell>
          <cell r="AF2186" t="str">
            <v>11.45</v>
          </cell>
          <cell r="AG2186" t="str">
            <v>9.15</v>
          </cell>
          <cell r="AH2186" t="str">
            <v>1</v>
          </cell>
          <cell r="AI2186" t="str">
            <v>201728099990000010000000100051170000100000000</v>
          </cell>
          <cell r="AJ2186" t="str">
            <v> </v>
          </cell>
        </row>
        <row r="2187">
          <cell r="V2187" t="str">
            <v>VEJAR RODRIGUEZ MARIA FERNANDA</v>
          </cell>
          <cell r="W2187" t="str">
            <v>PICHINCHA</v>
          </cell>
          <cell r="X2187" t="str">
            <v>QUITO</v>
          </cell>
          <cell r="Y2187" t="str">
            <v>1701</v>
          </cell>
          <cell r="Z2187" t="str">
            <v>CO1429</v>
          </cell>
          <cell r="AA2187" t="str">
            <v>ANALISTA</v>
          </cell>
        </row>
        <row r="2187">
          <cell r="AD2187" t="str">
            <v>3.1.5</v>
          </cell>
          <cell r="AE2187" t="str">
            <v>DIRECCION DE RELACIONES Y COOPERACION INTERNACIONAL</v>
          </cell>
          <cell r="AF2187" t="str">
            <v>11.45</v>
          </cell>
          <cell r="AG2187" t="str">
            <v>9.15</v>
          </cell>
          <cell r="AH2187" t="str">
            <v>1</v>
          </cell>
          <cell r="AI2187" t="str">
            <v>201728099990000010000000100051170000100000000</v>
          </cell>
          <cell r="AJ2187" t="str">
            <v> </v>
          </cell>
        </row>
        <row r="2188">
          <cell r="V2188" t="str">
            <v>VACA NINAHUALPA LUIS SEBASTIAN</v>
          </cell>
          <cell r="W2188" t="str">
            <v>PICHINCHA</v>
          </cell>
          <cell r="X2188" t="str">
            <v>QUITO</v>
          </cell>
          <cell r="Y2188" t="str">
            <v>1701</v>
          </cell>
          <cell r="Z2188" t="str">
            <v>CO1429</v>
          </cell>
          <cell r="AA2188" t="str">
            <v>ANALISTA</v>
          </cell>
        </row>
        <row r="2188">
          <cell r="AD2188" t="str">
            <v>3.1.1.2</v>
          </cell>
          <cell r="AE2188" t="str">
            <v>DIRECCION DE GESTION DE INFORMACION Y DATOS</v>
          </cell>
          <cell r="AF2188" t="str">
            <v>11.45</v>
          </cell>
          <cell r="AG2188" t="str">
            <v>9.15</v>
          </cell>
          <cell r="AH2188" t="str">
            <v>1</v>
          </cell>
          <cell r="AI2188" t="str">
            <v>201728099990000010000000100051170000100000000</v>
          </cell>
          <cell r="AJ2188" t="str">
            <v> </v>
          </cell>
        </row>
        <row r="2189">
          <cell r="V2189" t="str">
            <v>PARRAGA MUÑOZ LISBETH ALEXANDRA</v>
          </cell>
          <cell r="W2189" t="str">
            <v>PICHINCHA</v>
          </cell>
          <cell r="X2189" t="str">
            <v>QUITO</v>
          </cell>
          <cell r="Y2189" t="str">
            <v>1701</v>
          </cell>
          <cell r="Z2189" t="str">
            <v>CO1429</v>
          </cell>
          <cell r="AA2189" t="str">
            <v>ANALISTA</v>
          </cell>
        </row>
        <row r="2189">
          <cell r="AD2189" t="str">
            <v>2.1.1.2.2.</v>
          </cell>
          <cell r="AE2189" t="str">
            <v>DIRECCION DE LA POBLACION ADULTA MAYOR</v>
          </cell>
          <cell r="AF2189" t="str">
            <v>11.45</v>
          </cell>
          <cell r="AG2189" t="str">
            <v>9.15</v>
          </cell>
          <cell r="AH2189" t="str">
            <v>2</v>
          </cell>
          <cell r="AI2189" t="str">
            <v>201728099990000580000000100051170000100000000</v>
          </cell>
          <cell r="AJ2189" t="str">
            <v> </v>
          </cell>
        </row>
        <row r="2190">
          <cell r="V2190" t="str">
            <v>ZAMBRANO MINAYA LILIANA MONSERRATE</v>
          </cell>
          <cell r="W2190" t="str">
            <v>PICHINCHA</v>
          </cell>
          <cell r="X2190" t="str">
            <v>QUITO</v>
          </cell>
          <cell r="Y2190" t="str">
            <v>1701</v>
          </cell>
          <cell r="Z2190" t="str">
            <v>CO2011</v>
          </cell>
          <cell r="AA2190" t="str">
            <v>ASISTENTE</v>
          </cell>
        </row>
        <row r="2190">
          <cell r="AD2190" t="str">
            <v>3.1.8</v>
          </cell>
          <cell r="AE2190" t="str">
            <v>DIRECCION DE SECRETARIA GENERAL</v>
          </cell>
          <cell r="AF2190" t="str">
            <v>11.45</v>
          </cell>
          <cell r="AG2190" t="str">
            <v>9.15</v>
          </cell>
          <cell r="AH2190" t="str">
            <v>1</v>
          </cell>
          <cell r="AI2190" t="str">
            <v>201728099990000010000000100051170000100000000</v>
          </cell>
          <cell r="AJ2190" t="str">
            <v> </v>
          </cell>
        </row>
        <row r="2191">
          <cell r="V2191" t="str">
            <v>BURBANO BOWEN MYRIAM AMANDA</v>
          </cell>
          <cell r="W2191" t="str">
            <v>PICHINCHA</v>
          </cell>
          <cell r="X2191" t="str">
            <v>QUITO</v>
          </cell>
          <cell r="Y2191" t="str">
            <v>1701</v>
          </cell>
          <cell r="Z2191" t="str">
            <v>CO2011</v>
          </cell>
          <cell r="AA2191" t="str">
            <v>ASISTENTE</v>
          </cell>
        </row>
        <row r="2191">
          <cell r="AD2191" t="str">
            <v>2.2.1.1.4</v>
          </cell>
          <cell r="AE2191" t="str">
            <v>DIRECCION DE CONTROL DE OPERACIONES</v>
          </cell>
          <cell r="AF2191" t="str">
            <v>11.45</v>
          </cell>
          <cell r="AG2191" t="str">
            <v>9.15</v>
          </cell>
          <cell r="AH2191" t="str">
            <v>18</v>
          </cell>
          <cell r="AI2191" t="str">
            <v>201728099990000570000001000051170000100000000</v>
          </cell>
          <cell r="AJ2191" t="str">
            <v> </v>
          </cell>
        </row>
        <row r="2192">
          <cell r="V2192" t="str">
            <v>ROBLES VELEZ DIEGO FERNANDO</v>
          </cell>
          <cell r="W2192" t="str">
            <v>PICHINCHA</v>
          </cell>
          <cell r="X2192" t="str">
            <v>QUITO</v>
          </cell>
          <cell r="Y2192" t="str">
            <v>1701</v>
          </cell>
          <cell r="Z2192" t="str">
            <v>CO2011</v>
          </cell>
          <cell r="AA2192" t="str">
            <v>ASISTENTE</v>
          </cell>
        </row>
        <row r="2192">
          <cell r="AD2192" t="str">
            <v>3.1.7</v>
          </cell>
          <cell r="AE2192" t="str">
            <v>DIRECCION DE COMUNICACION SOCIAL</v>
          </cell>
          <cell r="AF2192" t="str">
            <v>11.45</v>
          </cell>
          <cell r="AG2192" t="str">
            <v>9.15</v>
          </cell>
          <cell r="AH2192" t="str">
            <v>1</v>
          </cell>
          <cell r="AI2192" t="str">
            <v>201728099990000010000000100051170000100000000</v>
          </cell>
          <cell r="AJ2192" t="str">
            <v> </v>
          </cell>
        </row>
        <row r="2193">
          <cell r="V2193" t="str">
            <v>SANTOS PINCAY MARIA CRISTINA</v>
          </cell>
          <cell r="W2193" t="str">
            <v>PICHINCHA</v>
          </cell>
          <cell r="X2193" t="str">
            <v>QUITO</v>
          </cell>
          <cell r="Y2193" t="str">
            <v>1701</v>
          </cell>
          <cell r="Z2193" t="str">
            <v>CO2011</v>
          </cell>
          <cell r="AA2193" t="str">
            <v>ASISTENTE</v>
          </cell>
        </row>
        <row r="2193">
          <cell r="AD2193" t="str">
            <v>3.2.1.4</v>
          </cell>
          <cell r="AE2193" t="str">
            <v>DIRECCION DE ADMINISTRACION DE RECURSOS HUMANOS</v>
          </cell>
          <cell r="AF2193" t="str">
            <v>11.45</v>
          </cell>
          <cell r="AG2193" t="str">
            <v>9.15</v>
          </cell>
          <cell r="AH2193" t="str">
            <v>1</v>
          </cell>
          <cell r="AI2193" t="str">
            <v>201728099990000010000000100051170000100000000</v>
          </cell>
          <cell r="AJ2193" t="str">
            <v> </v>
          </cell>
        </row>
        <row r="2194">
          <cell r="V2194" t="str">
            <v>SOLORZANO MOREIRA MIGUEL HUMBERTO</v>
          </cell>
          <cell r="W2194" t="str">
            <v>PICHINCHA</v>
          </cell>
          <cell r="X2194" t="str">
            <v>QUITO</v>
          </cell>
          <cell r="Y2194" t="str">
            <v>1701</v>
          </cell>
          <cell r="Z2194" t="str">
            <v>CO2011</v>
          </cell>
          <cell r="AA2194" t="str">
            <v>ASISTENTE</v>
          </cell>
        </row>
        <row r="2194">
          <cell r="AD2194" t="str">
            <v>3.2.1.4</v>
          </cell>
          <cell r="AE2194" t="str">
            <v>DIRECCION DE ADMINISTRACION DE RECURSOS HUMANOS</v>
          </cell>
          <cell r="AF2194" t="str">
            <v>11.45</v>
          </cell>
          <cell r="AG2194" t="str">
            <v>9.15</v>
          </cell>
          <cell r="AH2194" t="str">
            <v>1</v>
          </cell>
          <cell r="AI2194" t="str">
            <v>201728099990000010000000100051170000100000000</v>
          </cell>
          <cell r="AJ2194" t="str">
            <v> </v>
          </cell>
        </row>
        <row r="2195">
          <cell r="V2195" t="str">
            <v>JIMENEZ RODRIGUEZ GISSELA CAROLINA</v>
          </cell>
          <cell r="W2195" t="str">
            <v>PICHINCHA</v>
          </cell>
          <cell r="X2195" t="str">
            <v>QUITO</v>
          </cell>
          <cell r="Y2195" t="str">
            <v>1701</v>
          </cell>
          <cell r="Z2195" t="str">
            <v>CO2011</v>
          </cell>
          <cell r="AA2195" t="str">
            <v>ASISTENTE</v>
          </cell>
        </row>
        <row r="2195">
          <cell r="AD2195" t="str">
            <v>3.2.1.4</v>
          </cell>
          <cell r="AE2195" t="str">
            <v>DIRECCION DE ADMINISTRACION DE RECURSOS HUMANOS</v>
          </cell>
          <cell r="AF2195" t="str">
            <v>11.45</v>
          </cell>
          <cell r="AG2195" t="str">
            <v>9.15</v>
          </cell>
          <cell r="AH2195" t="str">
            <v>1</v>
          </cell>
          <cell r="AI2195" t="str">
            <v>201728099990000010000000100051170000100000000</v>
          </cell>
          <cell r="AJ2195" t="str">
            <v> </v>
          </cell>
        </row>
        <row r="2196">
          <cell r="V2196" t="str">
            <v>EGAS SALGADO MARIA ISABEL</v>
          </cell>
          <cell r="W2196" t="str">
            <v>PICHINCHA</v>
          </cell>
          <cell r="X2196" t="str">
            <v>QUITO</v>
          </cell>
          <cell r="Y2196" t="str">
            <v>1701</v>
          </cell>
          <cell r="Z2196" t="str">
            <v>CO1429</v>
          </cell>
          <cell r="AA2196" t="str">
            <v>ANALISTA</v>
          </cell>
        </row>
        <row r="2196">
          <cell r="AD2196" t="str">
            <v>3.1.1.1</v>
          </cell>
          <cell r="AE2196" t="str">
            <v>DIRECCION DE INVESTIGACION Y ANALISIS</v>
          </cell>
          <cell r="AF2196" t="str">
            <v>11.45</v>
          </cell>
          <cell r="AG2196" t="str">
            <v>9.15</v>
          </cell>
          <cell r="AH2196" t="str">
            <v>1</v>
          </cell>
          <cell r="AI2196" t="str">
            <v>201728099990000010000000100051170000100000000</v>
          </cell>
          <cell r="AJ2196" t="str">
            <v> </v>
          </cell>
        </row>
        <row r="2197">
          <cell r="V2197" t="str">
            <v>LIMA ARAQUE MARIA DE LOS ANGELES</v>
          </cell>
          <cell r="W2197" t="str">
            <v>PICHINCHA</v>
          </cell>
          <cell r="X2197" t="str">
            <v>QUITO</v>
          </cell>
          <cell r="Y2197" t="str">
            <v>1701</v>
          </cell>
          <cell r="Z2197" t="str">
            <v>CO2011</v>
          </cell>
          <cell r="AA2197" t="str">
            <v>ASISTENTE</v>
          </cell>
        </row>
        <row r="2197">
          <cell r="AD2197" t="str">
            <v>2.2.1.1.4</v>
          </cell>
          <cell r="AE2197" t="str">
            <v>DIRECCION DE CONTROL DE OPERACIONES</v>
          </cell>
          <cell r="AF2197" t="str">
            <v>11.45</v>
          </cell>
          <cell r="AG2197" t="str">
            <v>9.15</v>
          </cell>
          <cell r="AH2197" t="str">
            <v>18</v>
          </cell>
          <cell r="AI2197" t="str">
            <v>201728099990000570000001000051170000100000000</v>
          </cell>
          <cell r="AJ2197" t="str">
            <v> </v>
          </cell>
        </row>
        <row r="2198">
          <cell r="V2198" t="str">
            <v>GUAIGUA QUILLUPANGUI JESSICA MARIBEL</v>
          </cell>
          <cell r="W2198" t="str">
            <v>PICHINCHA</v>
          </cell>
          <cell r="X2198" t="str">
            <v>QUITO</v>
          </cell>
          <cell r="Y2198" t="str">
            <v>1701</v>
          </cell>
          <cell r="Z2198" t="str">
            <v>CO2011</v>
          </cell>
          <cell r="AA2198" t="str">
            <v>ASISTENTE</v>
          </cell>
        </row>
        <row r="2198">
          <cell r="AD2198" t="str">
            <v>2.2.1.1.1</v>
          </cell>
          <cell r="AE2198" t="str">
            <v>DIRECCION DE ADMINISTRACION DE DATOS</v>
          </cell>
          <cell r="AF2198" t="str">
            <v>11.45</v>
          </cell>
          <cell r="AG2198" t="str">
            <v>9.15</v>
          </cell>
          <cell r="AH2198" t="str">
            <v>18</v>
          </cell>
          <cell r="AI2198" t="str">
            <v>201728099990000570000001000051170000100000000</v>
          </cell>
          <cell r="AJ2198" t="str">
            <v> </v>
          </cell>
        </row>
        <row r="2199">
          <cell r="V2199" t="str">
            <v>MONCADA PAREDES MARIA ELENA                       </v>
          </cell>
          <cell r="W2199" t="str">
            <v>PICHINCHA</v>
          </cell>
          <cell r="X2199" t="str">
            <v>QUITO</v>
          </cell>
          <cell r="Y2199" t="str">
            <v>1701</v>
          </cell>
          <cell r="Z2199" t="str">
            <v>STCI003</v>
          </cell>
          <cell r="AA2199" t="str">
            <v>ANALISTA DE INSERCION ESTRATEGICA DE LA COOPERACION INTERNACIONAL 2</v>
          </cell>
        </row>
        <row r="2199">
          <cell r="AD2199" t="str">
            <v>3.1.5</v>
          </cell>
          <cell r="AE2199" t="str">
            <v>DIRECCION DE RELACIONES Y COOPERACION INTERNACIONAL</v>
          </cell>
          <cell r="AF2199" t="str">
            <v>11.45</v>
          </cell>
          <cell r="AG2199" t="str">
            <v>9.15</v>
          </cell>
          <cell r="AH2199" t="str">
            <v>1</v>
          </cell>
          <cell r="AI2199" t="str">
            <v>201728099990000010000000100051170000100000000</v>
          </cell>
          <cell r="AJ2199" t="str">
            <v> </v>
          </cell>
        </row>
        <row r="2200">
          <cell r="V2200" t="str">
            <v>JURADO CARRERA JOSE MARCELO</v>
          </cell>
          <cell r="W2200" t="str">
            <v>PICHINCHA</v>
          </cell>
          <cell r="X2200" t="str">
            <v>QUITO</v>
          </cell>
          <cell r="Y2200" t="str">
            <v>1701</v>
          </cell>
          <cell r="Z2200" t="str">
            <v>MRL090</v>
          </cell>
          <cell r="AA2200" t="str">
            <v>ANALISTA DE RELACIONES INTERNACIONALES</v>
          </cell>
        </row>
        <row r="2200">
          <cell r="AD2200" t="str">
            <v>3.1.5</v>
          </cell>
          <cell r="AE2200" t="str">
            <v>DIRECCION DE RELACIONES Y COOPERACION INTERNACIONAL</v>
          </cell>
          <cell r="AF2200" t="str">
            <v>11.45</v>
          </cell>
          <cell r="AG2200" t="str">
            <v>9.15</v>
          </cell>
          <cell r="AH2200" t="str">
            <v>1</v>
          </cell>
          <cell r="AI2200" t="str">
            <v>201728099990000010000000100051170000100000000</v>
          </cell>
          <cell r="AJ2200" t="str">
            <v> </v>
          </cell>
        </row>
        <row r="2201">
          <cell r="V2201" t="str">
            <v>GARCIA PASTOR FRANCISCO XAVIER</v>
          </cell>
          <cell r="W2201" t="str">
            <v>PICHINCHA</v>
          </cell>
          <cell r="X2201" t="str">
            <v>QUITO</v>
          </cell>
          <cell r="Y2201" t="str">
            <v>1701</v>
          </cell>
          <cell r="Z2201" t="str">
            <v>CO1429</v>
          </cell>
          <cell r="AA2201" t="str">
            <v>ANALISTA</v>
          </cell>
        </row>
        <row r="2201">
          <cell r="AD2201" t="str">
            <v>3.1.5</v>
          </cell>
          <cell r="AE2201" t="str">
            <v>DIRECCION DE RELACIONES Y COOPERACION INTERNACIONAL</v>
          </cell>
          <cell r="AF2201" t="str">
            <v>11.45</v>
          </cell>
          <cell r="AG2201" t="str">
            <v>9.15</v>
          </cell>
          <cell r="AH2201" t="str">
            <v>1</v>
          </cell>
          <cell r="AI2201" t="str">
            <v>201728099990000010000000100051170000100000000</v>
          </cell>
          <cell r="AJ2201" t="str">
            <v> </v>
          </cell>
        </row>
        <row r="2202">
          <cell r="V2202" t="str">
            <v>LIMA BALDEON FREDDY GUSTAVO</v>
          </cell>
          <cell r="W2202" t="str">
            <v>PICHINCHA</v>
          </cell>
          <cell r="X2202" t="str">
            <v>QUITO</v>
          </cell>
          <cell r="Y2202" t="str">
            <v>1701</v>
          </cell>
          <cell r="Z2202" t="str">
            <v>CO1429</v>
          </cell>
          <cell r="AA2202" t="str">
            <v>ANALISTA</v>
          </cell>
        </row>
        <row r="2202">
          <cell r="AD2202" t="str">
            <v>3.1.7</v>
          </cell>
          <cell r="AE2202" t="str">
            <v>DIRECCION DE COMUNICACION SOCIAL</v>
          </cell>
          <cell r="AF2202" t="str">
            <v>11.45</v>
          </cell>
          <cell r="AG2202" t="str">
            <v>9.15</v>
          </cell>
          <cell r="AH2202" t="str">
            <v>1</v>
          </cell>
          <cell r="AI2202" t="str">
            <v>201728099990000010000000100051170000100000000</v>
          </cell>
          <cell r="AJ2202" t="str">
            <v> </v>
          </cell>
        </row>
        <row r="2203">
          <cell r="V2203" t="str">
            <v>IDROVO GALVEZ ROSSY PAMELA                        </v>
          </cell>
          <cell r="W2203" t="str">
            <v>PICHINCHA</v>
          </cell>
          <cell r="X2203" t="str">
            <v>QUITO</v>
          </cell>
          <cell r="Y2203" t="str">
            <v>1701</v>
          </cell>
          <cell r="Z2203" t="str">
            <v>CO1429</v>
          </cell>
          <cell r="AA2203" t="str">
            <v>ANALISTA</v>
          </cell>
        </row>
        <row r="2203">
          <cell r="AD2203" t="str">
            <v>3.1.5</v>
          </cell>
          <cell r="AE2203" t="str">
            <v>DIRECCION DE RELACIONES Y COOPERACION INTERNACIONAL</v>
          </cell>
          <cell r="AF2203" t="str">
            <v>11.45</v>
          </cell>
          <cell r="AG2203" t="str">
            <v>9.15</v>
          </cell>
          <cell r="AH2203" t="str">
            <v>1</v>
          </cell>
          <cell r="AI2203" t="str">
            <v>201728099990000010000000100051170000100000000</v>
          </cell>
          <cell r="AJ2203" t="str">
            <v> </v>
          </cell>
        </row>
        <row r="2204">
          <cell r="V2204" t="str">
            <v>PALACIOS AVALO VICENTE OSWALDO</v>
          </cell>
          <cell r="W2204" t="str">
            <v>PICHINCHA</v>
          </cell>
          <cell r="X2204" t="str">
            <v>QUITO</v>
          </cell>
          <cell r="Y2204" t="str">
            <v>1701</v>
          </cell>
          <cell r="Z2204" t="str">
            <v>CO1429</v>
          </cell>
          <cell r="AA2204" t="str">
            <v>ANALISTA</v>
          </cell>
        </row>
        <row r="2204">
          <cell r="AD2204" t="str">
            <v>3.1.3.2</v>
          </cell>
          <cell r="AE2204" t="str">
            <v>DIRECCION DE SERVICIOS, PROCESOS Y CALIDAD</v>
          </cell>
          <cell r="AF2204" t="str">
            <v>11.45</v>
          </cell>
          <cell r="AG2204" t="str">
            <v>9.15</v>
          </cell>
          <cell r="AH2204" t="str">
            <v>1</v>
          </cell>
          <cell r="AI2204" t="str">
            <v>201728099990000010000000100051170000100000000</v>
          </cell>
          <cell r="AJ2204" t="str">
            <v> </v>
          </cell>
        </row>
        <row r="2205">
          <cell r="V2205" t="str">
            <v>ROSERO JURADO LORENA DEL PILAR</v>
          </cell>
          <cell r="W2205" t="str">
            <v>PICHINCHA</v>
          </cell>
          <cell r="X2205" t="str">
            <v>QUITO</v>
          </cell>
          <cell r="Y2205" t="str">
            <v>1701</v>
          </cell>
          <cell r="Z2205" t="str">
            <v>CO1429</v>
          </cell>
          <cell r="AA2205" t="str">
            <v>ANALISTA</v>
          </cell>
        </row>
        <row r="2205">
          <cell r="AD2205" t="str">
            <v>3.2.1.1</v>
          </cell>
          <cell r="AE2205" t="str">
            <v>DIRECCION ADMINISTRATIVA</v>
          </cell>
          <cell r="AF2205" t="str">
            <v>11.45</v>
          </cell>
          <cell r="AG2205" t="str">
            <v>9.15</v>
          </cell>
          <cell r="AH2205" t="str">
            <v>1</v>
          </cell>
          <cell r="AI2205" t="str">
            <v>201728099990000010000000100051170000100000000</v>
          </cell>
          <cell r="AJ2205" t="str">
            <v> </v>
          </cell>
        </row>
        <row r="2206">
          <cell r="V2206" t="str">
            <v>TENORIO BAEZ KLEBER PATRICIO</v>
          </cell>
          <cell r="W2206" t="str">
            <v>PICHINCHA</v>
          </cell>
          <cell r="X2206" t="str">
            <v>QUITO</v>
          </cell>
          <cell r="Y2206" t="str">
            <v>1701</v>
          </cell>
          <cell r="Z2206" t="str">
            <v>CO2011</v>
          </cell>
          <cell r="AA2206" t="str">
            <v>ASISTENTE</v>
          </cell>
        </row>
        <row r="2206">
          <cell r="AD2206" t="str">
            <v>2.2.1.1.4</v>
          </cell>
          <cell r="AE2206" t="str">
            <v>DIRECCION DE CONTROL DE OPERACIONES</v>
          </cell>
          <cell r="AF2206" t="str">
            <v>11.45</v>
          </cell>
          <cell r="AG2206" t="str">
            <v>9.15</v>
          </cell>
          <cell r="AH2206" t="str">
            <v>18</v>
          </cell>
          <cell r="AI2206" t="str">
            <v>201728099990000570000001000051170000100000000</v>
          </cell>
          <cell r="AJ2206" t="str">
            <v> </v>
          </cell>
        </row>
        <row r="2207">
          <cell r="V2207" t="str">
            <v>CEDEÑO HIDALGO VICTOR OMAR</v>
          </cell>
          <cell r="W2207" t="str">
            <v>PICHINCHA</v>
          </cell>
          <cell r="X2207" t="str">
            <v>QUITO</v>
          </cell>
          <cell r="Y2207" t="str">
            <v>1701</v>
          </cell>
          <cell r="Z2207" t="str">
            <v>CO2011</v>
          </cell>
          <cell r="AA2207" t="str">
            <v>ASISTENTE</v>
          </cell>
        </row>
        <row r="2207">
          <cell r="AD2207" t="str">
            <v>3.2.1.4</v>
          </cell>
          <cell r="AE2207" t="str">
            <v>DIRECCION DE ADMINISTRACION DE RECURSOS HUMANOS</v>
          </cell>
          <cell r="AF2207" t="str">
            <v>11.45</v>
          </cell>
          <cell r="AG2207" t="str">
            <v>9.15</v>
          </cell>
          <cell r="AH2207" t="str">
            <v>1</v>
          </cell>
          <cell r="AI2207" t="str">
            <v>201728099990000010000000100051170000100000000</v>
          </cell>
          <cell r="AJ2207" t="str">
            <v> </v>
          </cell>
        </row>
        <row r="2208">
          <cell r="V2208" t="str">
            <v>MARCILLO ALAVA LADY STEFANIA</v>
          </cell>
          <cell r="W2208" t="str">
            <v>PICHINCHA</v>
          </cell>
          <cell r="X2208" t="str">
            <v>QUITO</v>
          </cell>
          <cell r="Y2208" t="str">
            <v>1701</v>
          </cell>
          <cell r="Z2208" t="str">
            <v>CO2011</v>
          </cell>
          <cell r="AA2208" t="str">
            <v>ASISTENTE</v>
          </cell>
        </row>
        <row r="2208">
          <cell r="AD2208" t="str">
            <v>3.1.2.3</v>
          </cell>
          <cell r="AE2208" t="str">
            <v>DIRECCION DE ORGANIZACIONES SOCIALES</v>
          </cell>
          <cell r="AF2208" t="str">
            <v>11.45</v>
          </cell>
          <cell r="AG2208" t="str">
            <v>9.15</v>
          </cell>
          <cell r="AH2208" t="str">
            <v>1</v>
          </cell>
          <cell r="AI2208" t="str">
            <v>201728099990000010000000100051170000100000000</v>
          </cell>
          <cell r="AJ2208" t="str">
            <v> </v>
          </cell>
        </row>
        <row r="2209">
          <cell r="V2209" t="str">
            <v>RIVERA VERA JONY JAVIER</v>
          </cell>
          <cell r="W2209" t="str">
            <v>PICHINCHA</v>
          </cell>
          <cell r="X2209" t="str">
            <v>QUITO</v>
          </cell>
          <cell r="Y2209" t="str">
            <v>1701</v>
          </cell>
          <cell r="Z2209" t="str">
            <v>CO2011</v>
          </cell>
          <cell r="AA2209" t="str">
            <v>ASISTENTE</v>
          </cell>
        </row>
        <row r="2209">
          <cell r="AD2209" t="str">
            <v>3.1.4.2</v>
          </cell>
          <cell r="AE2209" t="str">
            <v>DIRECCION DE INFRAESTRUCTURA Y OPERACIONES DE TECNOLOGIAS DE INFORMACION (TI)</v>
          </cell>
          <cell r="AF2209" t="str">
            <v>11.45</v>
          </cell>
          <cell r="AG2209" t="str">
            <v>9.15</v>
          </cell>
          <cell r="AH2209" t="str">
            <v>1</v>
          </cell>
          <cell r="AI2209" t="str">
            <v>201728099990000010000000100051170000100000000</v>
          </cell>
          <cell r="AJ2209" t="str">
            <v> </v>
          </cell>
        </row>
        <row r="2210">
          <cell r="V2210" t="str">
            <v>ROMERO BERMEO EVELYN JULIANA</v>
          </cell>
          <cell r="W2210" t="str">
            <v>PICHINCHA</v>
          </cell>
          <cell r="X2210" t="str">
            <v>QUITO</v>
          </cell>
          <cell r="Y2210" t="str">
            <v>1701</v>
          </cell>
          <cell r="Z2210" t="str">
            <v>CO2011</v>
          </cell>
          <cell r="AA2210" t="str">
            <v>ASISTENTE</v>
          </cell>
        </row>
        <row r="2210">
          <cell r="AD2210" t="str">
            <v>3.2.1.1</v>
          </cell>
          <cell r="AE2210" t="str">
            <v>DIRECCION ADMINISTRATIVA</v>
          </cell>
          <cell r="AF2210" t="str">
            <v>11.45</v>
          </cell>
          <cell r="AG2210" t="str">
            <v>9.15</v>
          </cell>
          <cell r="AH2210" t="str">
            <v>1</v>
          </cell>
          <cell r="AI2210" t="str">
            <v>201728099990000010000000100051170000100000000</v>
          </cell>
          <cell r="AJ2210" t="str">
            <v> </v>
          </cell>
        </row>
        <row r="2211">
          <cell r="V2211" t="str">
            <v>MACIAS QUIMIZ MARIA ANGELICA</v>
          </cell>
          <cell r="W2211" t="str">
            <v>PICHINCHA</v>
          </cell>
          <cell r="X2211" t="str">
            <v>QUITO</v>
          </cell>
          <cell r="Y2211" t="str">
            <v>1701</v>
          </cell>
          <cell r="Z2211" t="str">
            <v>CO2011</v>
          </cell>
          <cell r="AA2211" t="str">
            <v>ASISTENTE</v>
          </cell>
        </row>
        <row r="2211">
          <cell r="AD2211" t="str">
            <v>2.2.1.1.4</v>
          </cell>
          <cell r="AE2211" t="str">
            <v>DIRECCION DE CONTROL DE OPERACIONES</v>
          </cell>
          <cell r="AF2211" t="str">
            <v>11.45</v>
          </cell>
          <cell r="AG2211" t="str">
            <v>9.15</v>
          </cell>
          <cell r="AH2211" t="str">
            <v>18</v>
          </cell>
          <cell r="AI2211" t="str">
            <v>201728099990000570000001000051170000100000000</v>
          </cell>
          <cell r="AJ2211" t="str">
            <v> </v>
          </cell>
        </row>
        <row r="2212">
          <cell r="V2212" t="str">
            <v>PADILLA TADEO JAIRO CARLOS</v>
          </cell>
          <cell r="W2212" t="str">
            <v>PICHINCHA</v>
          </cell>
          <cell r="X2212" t="str">
            <v>QUITO</v>
          </cell>
          <cell r="Y2212" t="str">
            <v>1701</v>
          </cell>
          <cell r="Z2212" t="str">
            <v>CO115</v>
          </cell>
          <cell r="AA2212" t="str">
            <v>TECNICO</v>
          </cell>
        </row>
        <row r="2212">
          <cell r="AD2212" t="str">
            <v>2.2.1.1.4</v>
          </cell>
          <cell r="AE2212" t="str">
            <v>DIRECCION DE CONTROL DE OPERACIONES</v>
          </cell>
          <cell r="AF2212" t="str">
            <v>11.45</v>
          </cell>
          <cell r="AG2212" t="str">
            <v>9.15</v>
          </cell>
          <cell r="AH2212" t="str">
            <v>18</v>
          </cell>
          <cell r="AI2212" t="str">
            <v>201728099990000570000001000051170000100000000</v>
          </cell>
          <cell r="AJ2212" t="str">
            <v> </v>
          </cell>
        </row>
        <row r="2213">
          <cell r="V2213" t="str">
            <v>AGUILAR VINTIMILLA XAVIER ENRIQUE</v>
          </cell>
          <cell r="W2213" t="str">
            <v>PICHINCHA</v>
          </cell>
          <cell r="X2213" t="str">
            <v>QUITO</v>
          </cell>
          <cell r="Y2213" t="str">
            <v>1701</v>
          </cell>
          <cell r="Z2213" t="str">
            <v>CO115</v>
          </cell>
          <cell r="AA2213" t="str">
            <v>TECNICO</v>
          </cell>
        </row>
        <row r="2213">
          <cell r="AD2213" t="str">
            <v>2.2.1.1.4</v>
          </cell>
          <cell r="AE2213" t="str">
            <v>DIRECCION DE CONTROL DE OPERACIONES</v>
          </cell>
          <cell r="AF2213" t="str">
            <v>11.45</v>
          </cell>
          <cell r="AG2213" t="str">
            <v>9.15</v>
          </cell>
          <cell r="AH2213" t="str">
            <v>18</v>
          </cell>
          <cell r="AI2213" t="str">
            <v>201728099990000570000001000051170000100000000</v>
          </cell>
          <cell r="AJ2213" t="str">
            <v> </v>
          </cell>
        </row>
        <row r="2214">
          <cell r="V2214" t="str">
            <v>MARCILLO COABOY CARMEN SUSANA</v>
          </cell>
          <cell r="W2214" t="str">
            <v>PICHINCHA</v>
          </cell>
          <cell r="X2214" t="str">
            <v>QUITO</v>
          </cell>
          <cell r="Y2214" t="str">
            <v>1701</v>
          </cell>
          <cell r="Z2214" t="str">
            <v>CO2011</v>
          </cell>
          <cell r="AA2214" t="str">
            <v>ASISTENTE</v>
          </cell>
        </row>
        <row r="2214">
          <cell r="AD2214" t="str">
            <v>3.2.1.1</v>
          </cell>
          <cell r="AE2214" t="str">
            <v>DIRECCION ADMINISTRATIVA</v>
          </cell>
          <cell r="AF2214" t="str">
            <v>11.45</v>
          </cell>
          <cell r="AG2214" t="str">
            <v>9.15</v>
          </cell>
          <cell r="AH2214" t="str">
            <v>1</v>
          </cell>
          <cell r="AI2214" t="str">
            <v>201728099990000010000000100051170000100000000</v>
          </cell>
          <cell r="AJ2214" t="str">
            <v> </v>
          </cell>
        </row>
        <row r="2215">
          <cell r="V2215" t="str">
            <v>GALLEGOS PORTILLA AMPARO LUCIA</v>
          </cell>
          <cell r="W2215" t="str">
            <v>PICHINCHA</v>
          </cell>
          <cell r="X2215" t="str">
            <v>QUITO</v>
          </cell>
          <cell r="Y2215" t="str">
            <v>1701</v>
          </cell>
          <cell r="Z2215" t="str">
            <v>CO1429</v>
          </cell>
          <cell r="AA2215" t="str">
            <v>ANALISTA</v>
          </cell>
        </row>
        <row r="2215">
          <cell r="AD2215" t="str">
            <v>2.2.1.2.2</v>
          </cell>
          <cell r="AE2215" t="str">
            <v>DIRECCION DE DIALOGO Y GENERACION DE OPORTUNIDADES</v>
          </cell>
          <cell r="AF2215" t="str">
            <v>11.45</v>
          </cell>
          <cell r="AG2215" t="str">
            <v>9.15</v>
          </cell>
          <cell r="AH2215" t="str">
            <v>19</v>
          </cell>
          <cell r="AI2215" t="str">
            <v>201728099990000570000001100051170000100000000</v>
          </cell>
          <cell r="AJ2215" t="str">
            <v> </v>
          </cell>
        </row>
        <row r="2216">
          <cell r="V2216" t="str">
            <v>BALLEN FAUBLA CHRISTIAN ALEXIS</v>
          </cell>
          <cell r="W2216" t="str">
            <v>PICHINCHA</v>
          </cell>
          <cell r="X2216" t="str">
            <v>QUITO</v>
          </cell>
          <cell r="Y2216" t="str">
            <v>1701</v>
          </cell>
          <cell r="Z2216" t="str">
            <v>CO1429</v>
          </cell>
          <cell r="AA2216" t="str">
            <v>ANALISTA</v>
          </cell>
        </row>
        <row r="2216">
          <cell r="AD2216" t="str">
            <v>3.1.4.1</v>
          </cell>
          <cell r="AE2216" t="str">
            <v>DIRECCION DE PROYECTOS TIC</v>
          </cell>
          <cell r="AF2216" t="str">
            <v>11.45</v>
          </cell>
          <cell r="AG2216" t="str">
            <v>9.15</v>
          </cell>
          <cell r="AH2216" t="str">
            <v>1</v>
          </cell>
          <cell r="AI2216" t="str">
            <v>201728099990000010000000100051170000100000000</v>
          </cell>
          <cell r="AJ2216" t="str">
            <v> </v>
          </cell>
        </row>
        <row r="2217">
          <cell r="V2217" t="str">
            <v>ZAMBRANO LOOR MARIA TATIANA</v>
          </cell>
          <cell r="W2217" t="str">
            <v>PICHINCHA</v>
          </cell>
          <cell r="X2217" t="str">
            <v>QUITO</v>
          </cell>
          <cell r="Y2217" t="str">
            <v>1701</v>
          </cell>
          <cell r="Z2217" t="str">
            <v>CO1429</v>
          </cell>
          <cell r="AA2217" t="str">
            <v>ANALISTA</v>
          </cell>
        </row>
        <row r="2217">
          <cell r="AD2217" t="str">
            <v>2.2.1.3.2</v>
          </cell>
          <cell r="AE2217" t="str">
            <v>DIRECCION DE CORRESPONSABILIDAD</v>
          </cell>
          <cell r="AF2217" t="str">
            <v>11.45</v>
          </cell>
          <cell r="AG2217" t="str">
            <v>9.15</v>
          </cell>
          <cell r="AH2217" t="str">
            <v>19</v>
          </cell>
          <cell r="AI2217" t="str">
            <v>201728099990000570000001100051170000100000000</v>
          </cell>
          <cell r="AJ2217" t="str">
            <v> </v>
          </cell>
        </row>
        <row r="2218">
          <cell r="V2218" t="str">
            <v>ZABALA MORENO PAULA LORENA</v>
          </cell>
          <cell r="W2218" t="str">
            <v>PICHINCHA</v>
          </cell>
          <cell r="X2218" t="str">
            <v>QUITO</v>
          </cell>
          <cell r="Y2218" t="str">
            <v>1701</v>
          </cell>
          <cell r="Z2218" t="str">
            <v>CO1429</v>
          </cell>
          <cell r="AA2218" t="str">
            <v>ANALISTA</v>
          </cell>
        </row>
        <row r="2218">
          <cell r="AD2218" t="str">
            <v>2.2.1</v>
          </cell>
          <cell r="AE2218" t="str">
            <v>VICEMINISTERIO DE INCLUSION ECONOMICA</v>
          </cell>
          <cell r="AF2218" t="str">
            <v>11.45</v>
          </cell>
          <cell r="AG2218" t="str">
            <v>9.15</v>
          </cell>
          <cell r="AH2218" t="str">
            <v>19</v>
          </cell>
          <cell r="AI2218" t="str">
            <v>201728099990000570000001100051170000100000000</v>
          </cell>
          <cell r="AJ2218" t="str">
            <v> </v>
          </cell>
        </row>
        <row r="2219">
          <cell r="V2219" t="str">
            <v>GANCHOZO LUCAS CHRISTIAN JOSE</v>
          </cell>
          <cell r="W2219" t="str">
            <v>PICHINCHA</v>
          </cell>
          <cell r="X2219" t="str">
            <v>QUITO</v>
          </cell>
          <cell r="Y2219" t="str">
            <v>1701</v>
          </cell>
          <cell r="Z2219" t="str">
            <v>CO1429</v>
          </cell>
          <cell r="AA2219" t="str">
            <v>ANALISTA</v>
          </cell>
        </row>
        <row r="2219">
          <cell r="AD2219" t="str">
            <v>2.2.1.2.2</v>
          </cell>
          <cell r="AE2219" t="str">
            <v>DIRECCION DE DIALOGO Y GENERACION DE OPORTUNIDADES</v>
          </cell>
          <cell r="AF2219" t="str">
            <v>11.45</v>
          </cell>
          <cell r="AG2219" t="str">
            <v>9.15</v>
          </cell>
          <cell r="AH2219" t="str">
            <v>19</v>
          </cell>
          <cell r="AI2219" t="str">
            <v>201728099990000570000001100051170000100000000</v>
          </cell>
          <cell r="AJ2219" t="str">
            <v> </v>
          </cell>
        </row>
        <row r="2220">
          <cell r="V2220" t="str">
            <v>RODRIGUEZ PICO CARLOS PATRICIO</v>
          </cell>
          <cell r="W2220" t="str">
            <v>PICHINCHA</v>
          </cell>
          <cell r="X2220" t="str">
            <v>QUITO</v>
          </cell>
          <cell r="Y2220" t="str">
            <v>1701</v>
          </cell>
          <cell r="Z2220" t="str">
            <v>CO2011</v>
          </cell>
          <cell r="AA2220" t="str">
            <v>ASISTENTE</v>
          </cell>
        </row>
        <row r="2220">
          <cell r="AD2220" t="str">
            <v>2.1.1.1.3</v>
          </cell>
          <cell r="AE2220" t="str">
            <v>PROYECTO CONSTRUCCION, RECONSTRUCCION, REHABILITACION Y EQUIPAMIENTO DE CENTROS INFANTILES DEL BUEN</v>
          </cell>
          <cell r="AF2220" t="str">
            <v>11.45</v>
          </cell>
          <cell r="AG2220" t="str">
            <v>9.15</v>
          </cell>
          <cell r="AH2220" t="str">
            <v>26</v>
          </cell>
          <cell r="AI2220" t="str">
            <v>201728099990000560000200100071170000100000000</v>
          </cell>
          <cell r="AJ2220" t="str">
            <v> </v>
          </cell>
        </row>
        <row r="2221">
          <cell r="V2221" t="str">
            <v>GRANDA BEDOYA VERONICA DEL ROCIO</v>
          </cell>
          <cell r="W2221" t="str">
            <v>PICHINCHA</v>
          </cell>
          <cell r="X2221" t="str">
            <v>QUITO</v>
          </cell>
          <cell r="Y2221" t="str">
            <v>1701</v>
          </cell>
          <cell r="Z2221" t="str">
            <v>CO115</v>
          </cell>
          <cell r="AA2221" t="str">
            <v>TECNICO</v>
          </cell>
        </row>
        <row r="2221">
          <cell r="AD2221" t="str">
            <v>2.2.1.1.4</v>
          </cell>
          <cell r="AE2221" t="str">
            <v>DIRECCION DE CONTROL DE OPERACIONES</v>
          </cell>
          <cell r="AF2221" t="str">
            <v>11.45</v>
          </cell>
          <cell r="AG2221" t="str">
            <v>9.15</v>
          </cell>
          <cell r="AH2221" t="str">
            <v>18</v>
          </cell>
          <cell r="AI2221" t="str">
            <v>201728099990000570000001000051170000100000000</v>
          </cell>
          <cell r="AJ2221" t="str">
            <v> </v>
          </cell>
        </row>
        <row r="2222">
          <cell r="V2222" t="str">
            <v>CEVALLOS CALUCHO IVONNE ALEJANDRA</v>
          </cell>
          <cell r="W2222" t="str">
            <v>PICHINCHA</v>
          </cell>
          <cell r="X2222" t="str">
            <v>QUITO</v>
          </cell>
          <cell r="Y2222" t="str">
            <v>1701</v>
          </cell>
          <cell r="Z2222" t="str">
            <v>CO115</v>
          </cell>
          <cell r="AA2222" t="str">
            <v>TECNICO</v>
          </cell>
        </row>
        <row r="2222">
          <cell r="AD2222" t="str">
            <v>2.2.1.1.4</v>
          </cell>
          <cell r="AE2222" t="str">
            <v>DIRECCION DE CONTROL DE OPERACIONES</v>
          </cell>
          <cell r="AF2222" t="str">
            <v>11.45</v>
          </cell>
          <cell r="AG2222" t="str">
            <v>9.15</v>
          </cell>
          <cell r="AH2222" t="str">
            <v>18</v>
          </cell>
          <cell r="AI2222" t="str">
            <v>201728099990000570000001000051170000100000000</v>
          </cell>
          <cell r="AJ2222" t="str">
            <v> </v>
          </cell>
        </row>
        <row r="2223">
          <cell r="V2223" t="str">
            <v>MACIAS VERA ANA ISABEL</v>
          </cell>
          <cell r="W2223" t="str">
            <v>PICHINCHA</v>
          </cell>
          <cell r="X2223" t="str">
            <v>QUITO</v>
          </cell>
          <cell r="Y2223" t="str">
            <v>1701</v>
          </cell>
          <cell r="Z2223" t="str">
            <v>CO115</v>
          </cell>
          <cell r="AA2223" t="str">
            <v>TECNICO</v>
          </cell>
        </row>
        <row r="2223">
          <cell r="AD2223" t="str">
            <v>2.2.1.1.4</v>
          </cell>
          <cell r="AE2223" t="str">
            <v>DIRECCION DE CONTROL DE OPERACIONES</v>
          </cell>
          <cell r="AF2223" t="str">
            <v>11.45</v>
          </cell>
          <cell r="AG2223" t="str">
            <v>9.15</v>
          </cell>
          <cell r="AH2223" t="str">
            <v>18</v>
          </cell>
          <cell r="AI2223" t="str">
            <v>201728099990000570000001000051170000100000000</v>
          </cell>
          <cell r="AJ2223" t="str">
            <v> </v>
          </cell>
        </row>
        <row r="2224">
          <cell r="V2224" t="str">
            <v>CISNEROS MATEUS MARYCRUZ ALEXANDRA                </v>
          </cell>
          <cell r="W2224" t="str">
            <v>PICHINCHA</v>
          </cell>
          <cell r="X2224" t="str">
            <v>QUITO</v>
          </cell>
          <cell r="Y2224" t="str">
            <v>1701</v>
          </cell>
          <cell r="Z2224" t="str">
            <v>CO115</v>
          </cell>
          <cell r="AA2224" t="str">
            <v>TECNICO</v>
          </cell>
        </row>
        <row r="2224">
          <cell r="AD2224" t="str">
            <v>2.2.1.1.4</v>
          </cell>
          <cell r="AE2224" t="str">
            <v>DIRECCION DE CONTROL DE OPERACIONES</v>
          </cell>
          <cell r="AF2224" t="str">
            <v>11.45</v>
          </cell>
          <cell r="AG2224" t="str">
            <v>9.15</v>
          </cell>
          <cell r="AH2224" t="str">
            <v>18</v>
          </cell>
          <cell r="AI2224" t="str">
            <v>201728099990000570000001000051170000100000000</v>
          </cell>
          <cell r="AJ2224" t="str">
            <v> </v>
          </cell>
        </row>
        <row r="2225">
          <cell r="V2225" t="str">
            <v>ZAMBRANO PISCO ELSA ALEXANDRA</v>
          </cell>
          <cell r="W2225" t="str">
            <v>PICHINCHA</v>
          </cell>
          <cell r="X2225" t="str">
            <v>QUITO</v>
          </cell>
          <cell r="Y2225" t="str">
            <v>1701</v>
          </cell>
          <cell r="Z2225" t="str">
            <v>CO115</v>
          </cell>
          <cell r="AA2225" t="str">
            <v>TECNICO</v>
          </cell>
        </row>
        <row r="2225">
          <cell r="AD2225" t="str">
            <v>2.2.1.1.4</v>
          </cell>
          <cell r="AE2225" t="str">
            <v>DIRECCION DE CONTROL DE OPERACIONES</v>
          </cell>
          <cell r="AF2225" t="str">
            <v>11.45</v>
          </cell>
          <cell r="AG2225" t="str">
            <v>9.15</v>
          </cell>
          <cell r="AH2225" t="str">
            <v>18</v>
          </cell>
          <cell r="AI2225" t="str">
            <v>201728099990000570000001000051170000100000000</v>
          </cell>
          <cell r="AJ2225" t="str">
            <v> </v>
          </cell>
        </row>
        <row r="2226">
          <cell r="V2226" t="str">
            <v>MENA VILLAGOMEZ GABRIELA CARINA</v>
          </cell>
          <cell r="W2226" t="str">
            <v>PICHINCHA</v>
          </cell>
          <cell r="X2226" t="str">
            <v>QUITO</v>
          </cell>
          <cell r="Y2226" t="str">
            <v>1701</v>
          </cell>
          <cell r="Z2226" t="str">
            <v>CO1429</v>
          </cell>
          <cell r="AA2226" t="str">
            <v>ANALISTA</v>
          </cell>
        </row>
        <row r="2226">
          <cell r="AD2226" t="str">
            <v>2.2.1.1.4</v>
          </cell>
          <cell r="AE2226" t="str">
            <v>DIRECCION DE CONTROL DE OPERACIONES</v>
          </cell>
          <cell r="AF2226" t="str">
            <v>11.45</v>
          </cell>
          <cell r="AG2226" t="str">
            <v>9.15</v>
          </cell>
          <cell r="AH2226" t="str">
            <v>18</v>
          </cell>
          <cell r="AI2226" t="str">
            <v>201728099990000570000001000051170000100000000</v>
          </cell>
          <cell r="AJ2226" t="str">
            <v> </v>
          </cell>
        </row>
        <row r="2227">
          <cell r="V2227" t="str">
            <v>CAMPOVERDE ORTEGA JANETH BEATRIZ</v>
          </cell>
          <cell r="W2227" t="str">
            <v>PICHINCHA</v>
          </cell>
          <cell r="X2227" t="str">
            <v>QUITO</v>
          </cell>
          <cell r="Y2227" t="str">
            <v>1701</v>
          </cell>
          <cell r="Z2227" t="str">
            <v>CO1429</v>
          </cell>
          <cell r="AA2227" t="str">
            <v>ANALISTA</v>
          </cell>
        </row>
        <row r="2227">
          <cell r="AD2227" t="str">
            <v>2.2.1.2.1</v>
          </cell>
          <cell r="AE2227" t="str">
            <v>DIRECCION DE EMPRENDIMIENTOS Y PROMOCION DEL TRABAJO</v>
          </cell>
          <cell r="AF2227" t="str">
            <v>11.45</v>
          </cell>
          <cell r="AG2227" t="str">
            <v>9.15</v>
          </cell>
          <cell r="AH2227" t="str">
            <v>19</v>
          </cell>
          <cell r="AI2227" t="str">
            <v>201728099990000570000001100051170000100000000</v>
          </cell>
          <cell r="AJ2227" t="str">
            <v> </v>
          </cell>
        </row>
        <row r="2228">
          <cell r="V2228" t="str">
            <v>ROSERO RODRIGUEZ CARLOS ANDRES</v>
          </cell>
          <cell r="W2228" t="str">
            <v>PICHINCHA</v>
          </cell>
          <cell r="X2228" t="str">
            <v>QUITO</v>
          </cell>
          <cell r="Y2228" t="str">
            <v>1701</v>
          </cell>
          <cell r="Z2228" t="str">
            <v>CO1429</v>
          </cell>
          <cell r="AA2228" t="str">
            <v>ANALISTA</v>
          </cell>
        </row>
        <row r="2228">
          <cell r="AD2228" t="str">
            <v>2.2.1.1.4</v>
          </cell>
          <cell r="AE2228" t="str">
            <v>DIRECCION DE CONTROL DE OPERACIONES</v>
          </cell>
          <cell r="AF2228" t="str">
            <v>11.45</v>
          </cell>
          <cell r="AG2228" t="str">
            <v>9.15</v>
          </cell>
          <cell r="AH2228" t="str">
            <v>18</v>
          </cell>
          <cell r="AI2228" t="str">
            <v>201728099990000570000001000051170000100000000</v>
          </cell>
          <cell r="AJ2228" t="str">
            <v> </v>
          </cell>
        </row>
        <row r="2229">
          <cell r="V2229" t="str">
            <v>ROSERO SALAZAR CHRISTIAN DAVID</v>
          </cell>
          <cell r="W2229" t="str">
            <v>PICHINCHA</v>
          </cell>
          <cell r="X2229" t="str">
            <v>QUITO</v>
          </cell>
          <cell r="Y2229" t="str">
            <v>1701</v>
          </cell>
          <cell r="Z2229" t="str">
            <v>CO1429</v>
          </cell>
          <cell r="AA2229" t="str">
            <v>ANALISTA</v>
          </cell>
        </row>
        <row r="2229">
          <cell r="AD2229" t="str">
            <v>2.2.1.1.1</v>
          </cell>
          <cell r="AE2229" t="str">
            <v>DIRECCION DE ADMINISTRACION DE DATOS</v>
          </cell>
          <cell r="AF2229" t="str">
            <v>11.45</v>
          </cell>
          <cell r="AG2229" t="str">
            <v>9.15</v>
          </cell>
          <cell r="AH2229" t="str">
            <v>18</v>
          </cell>
          <cell r="AI2229" t="str">
            <v>201728099990000570000001000051170000100000000</v>
          </cell>
          <cell r="AJ2229" t="str">
            <v> </v>
          </cell>
        </row>
        <row r="2230">
          <cell r="V2230" t="str">
            <v>ALMACHI LEMA MARIA ELIZABETH</v>
          </cell>
          <cell r="W2230" t="str">
            <v>PICHINCHA</v>
          </cell>
          <cell r="X2230" t="str">
            <v>QUITO</v>
          </cell>
          <cell r="Y2230" t="str">
            <v>1701</v>
          </cell>
          <cell r="Z2230" t="str">
            <v>CO1429</v>
          </cell>
          <cell r="AA2230" t="str">
            <v>ANALISTA</v>
          </cell>
        </row>
        <row r="2230">
          <cell r="AD2230" t="str">
            <v>2.1.1.1.1.</v>
          </cell>
          <cell r="AE2230" t="str">
            <v>DIRECCION DE SERVICIOS DE CENTROS DE DESARROLLO INFANTIL</v>
          </cell>
          <cell r="AF2230" t="str">
            <v>11.45</v>
          </cell>
          <cell r="AG2230" t="str">
            <v>9.15</v>
          </cell>
          <cell r="AH2230" t="str">
            <v>14</v>
          </cell>
          <cell r="AI2230" t="str">
            <v>201728099990000560000000100051170000100000000</v>
          </cell>
          <cell r="AJ2230" t="str">
            <v> </v>
          </cell>
        </row>
        <row r="2231">
          <cell r="V2231" t="str">
            <v>MONTERO MARTINEZ YANESKY</v>
          </cell>
          <cell r="W2231" t="str">
            <v>PICHINCHA</v>
          </cell>
          <cell r="X2231" t="str">
            <v>QUITO</v>
          </cell>
          <cell r="Y2231" t="str">
            <v>1701</v>
          </cell>
          <cell r="Z2231" t="str">
            <v>CO1429</v>
          </cell>
          <cell r="AA2231" t="str">
            <v>ANALISTA</v>
          </cell>
        </row>
        <row r="2231">
          <cell r="AD2231" t="str">
            <v>2.2.1.1.1</v>
          </cell>
          <cell r="AE2231" t="str">
            <v>DIRECCION DE ADMINISTRACION DE DATOS</v>
          </cell>
          <cell r="AF2231" t="str">
            <v>11.45</v>
          </cell>
          <cell r="AG2231" t="str">
            <v>9.15</v>
          </cell>
          <cell r="AH2231" t="str">
            <v>18</v>
          </cell>
          <cell r="AI2231" t="str">
            <v>201728099990000570000001000051170000100000000</v>
          </cell>
          <cell r="AJ2231" t="str">
            <v> </v>
          </cell>
        </row>
        <row r="2232">
          <cell r="V2232" t="str">
            <v>GUTIERREZ GARCIA MILTON ANDRES</v>
          </cell>
          <cell r="W2232" t="str">
            <v>PICHINCHA</v>
          </cell>
          <cell r="X2232" t="str">
            <v>QUITO</v>
          </cell>
          <cell r="Y2232" t="str">
            <v>1701</v>
          </cell>
          <cell r="Z2232" t="str">
            <v>CO1429</v>
          </cell>
          <cell r="AA2232" t="str">
            <v>ANALISTA</v>
          </cell>
        </row>
        <row r="2232">
          <cell r="AD2232" t="str">
            <v>2.2.1.1.4</v>
          </cell>
          <cell r="AE2232" t="str">
            <v>DIRECCION DE CONTROL DE OPERACIONES</v>
          </cell>
          <cell r="AF2232" t="str">
            <v>11.45</v>
          </cell>
          <cell r="AG2232" t="str">
            <v>9.15</v>
          </cell>
          <cell r="AH2232" t="str">
            <v>18</v>
          </cell>
          <cell r="AI2232" t="str">
            <v>201728099990000570000001000051170000100000000</v>
          </cell>
          <cell r="AJ2232" t="str">
            <v> </v>
          </cell>
        </row>
        <row r="2233">
          <cell r="V2233" t="str">
            <v>LOAYZA QUITO BRAYAN OMAR</v>
          </cell>
          <cell r="W2233" t="str">
            <v>PICHINCHA</v>
          </cell>
          <cell r="X2233" t="str">
            <v>QUITO</v>
          </cell>
          <cell r="Y2233" t="str">
            <v>1701</v>
          </cell>
          <cell r="Z2233" t="str">
            <v>CO1429</v>
          </cell>
          <cell r="AA2233" t="str">
            <v>ANALISTA</v>
          </cell>
        </row>
        <row r="2233">
          <cell r="AD2233" t="str">
            <v>3.1.4.1</v>
          </cell>
          <cell r="AE2233" t="str">
            <v>DIRECCION DE PROYECTOS TIC</v>
          </cell>
          <cell r="AF2233" t="str">
            <v>11.45</v>
          </cell>
          <cell r="AG2233" t="str">
            <v>9.15</v>
          </cell>
          <cell r="AH2233" t="str">
            <v>1</v>
          </cell>
          <cell r="AI2233" t="str">
            <v>201728099990000010000000100051170000100000000</v>
          </cell>
          <cell r="AJ2233" t="str">
            <v> </v>
          </cell>
        </row>
        <row r="2234">
          <cell r="V2234" t="str">
            <v>HEREDIA HIDALGO IVAN FRANCISCO</v>
          </cell>
          <cell r="W2234" t="str">
            <v>PICHINCHA</v>
          </cell>
          <cell r="X2234" t="str">
            <v>QUITO</v>
          </cell>
          <cell r="Y2234" t="str">
            <v>1701</v>
          </cell>
          <cell r="Z2234" t="str">
            <v>CO1429</v>
          </cell>
          <cell r="AA2234" t="str">
            <v>ANALISTA</v>
          </cell>
        </row>
        <row r="2234">
          <cell r="AD2234" t="str">
            <v>2.2.1.1.1</v>
          </cell>
          <cell r="AE2234" t="str">
            <v>DIRECCION DE ADMINISTRACION DE DATOS</v>
          </cell>
          <cell r="AF2234" t="str">
            <v>11.45</v>
          </cell>
          <cell r="AG2234" t="str">
            <v>9.15</v>
          </cell>
          <cell r="AH2234" t="str">
            <v>18</v>
          </cell>
          <cell r="AI2234" t="str">
            <v>201728099990000570000001000051170000100000000</v>
          </cell>
          <cell r="AJ2234" t="str">
            <v> </v>
          </cell>
        </row>
        <row r="2235">
          <cell r="V2235" t="str">
            <v>CHACON TIPAN CHRISTIAN ANDRES</v>
          </cell>
          <cell r="W2235" t="str">
            <v>PICHINCHA</v>
          </cell>
          <cell r="X2235" t="str">
            <v>QUITO</v>
          </cell>
          <cell r="Y2235" t="str">
            <v>1701</v>
          </cell>
          <cell r="Z2235" t="str">
            <v>CO1429</v>
          </cell>
          <cell r="AA2235" t="str">
            <v>ANALISTA</v>
          </cell>
        </row>
        <row r="2235">
          <cell r="AD2235" t="str">
            <v>2.2.1.3.2</v>
          </cell>
          <cell r="AE2235" t="str">
            <v>DIRECCION DE CORRESPONSABILIDAD</v>
          </cell>
          <cell r="AF2235" t="str">
            <v>11.45</v>
          </cell>
          <cell r="AG2235" t="str">
            <v>9.15</v>
          </cell>
          <cell r="AH2235" t="str">
            <v>19</v>
          </cell>
          <cell r="AI2235" t="str">
            <v>201728099990000570000001100051170000100000000</v>
          </cell>
          <cell r="AJ2235" t="str">
            <v> </v>
          </cell>
        </row>
        <row r="2236">
          <cell r="V2236" t="str">
            <v>VIZUETE SALAZAR YASMINA LORENA</v>
          </cell>
          <cell r="W2236" t="str">
            <v>PICHINCHA</v>
          </cell>
          <cell r="X2236" t="str">
            <v>QUITO</v>
          </cell>
          <cell r="Y2236" t="str">
            <v>1701</v>
          </cell>
          <cell r="Z2236" t="str">
            <v>CO1429</v>
          </cell>
          <cell r="AA2236" t="str">
            <v>ANALISTA</v>
          </cell>
        </row>
        <row r="2236">
          <cell r="AD2236" t="str">
            <v>2.2.1.1.1</v>
          </cell>
          <cell r="AE2236" t="str">
            <v>DIRECCION DE ADMINISTRACION DE DATOS</v>
          </cell>
          <cell r="AF2236" t="str">
            <v>11.45</v>
          </cell>
          <cell r="AG2236" t="str">
            <v>9.15</v>
          </cell>
          <cell r="AH2236" t="str">
            <v>18</v>
          </cell>
          <cell r="AI2236" t="str">
            <v>201728099990000570000001000051170000100000000</v>
          </cell>
          <cell r="AJ2236" t="str">
            <v> </v>
          </cell>
        </row>
        <row r="2237">
          <cell r="V2237" t="str">
            <v>APOLO PEREIRA JOSE FRENZEL</v>
          </cell>
          <cell r="W2237" t="str">
            <v>PICHINCHA</v>
          </cell>
          <cell r="X2237" t="str">
            <v>QUITO</v>
          </cell>
          <cell r="Y2237" t="str">
            <v>1701</v>
          </cell>
          <cell r="Z2237" t="str">
            <v>NS3019</v>
          </cell>
          <cell r="AA2237" t="str">
            <v>ASESOR 4</v>
          </cell>
        </row>
        <row r="2237">
          <cell r="AD2237" t="str">
            <v>2.2.1.1</v>
          </cell>
          <cell r="AE2237" t="str">
            <v>SUBSECRETARIA DE ASEGURAMIENTO NO CONTRIBUTIVO, CONTINGENCIAS Y OPERACIONES</v>
          </cell>
          <cell r="AF2237" t="str">
            <v>11.45</v>
          </cell>
          <cell r="AG2237" t="str">
            <v>9.15</v>
          </cell>
          <cell r="AH2237" t="str">
            <v>1</v>
          </cell>
          <cell r="AI2237" t="str">
            <v>201728099990000010000000100051170000100000000</v>
          </cell>
          <cell r="AJ2237" t="str">
            <v> </v>
          </cell>
        </row>
        <row r="2238">
          <cell r="V2238" t="str">
            <v>BURGOS DAVILA SEBASTIAN FRANCISCO</v>
          </cell>
          <cell r="W2238" t="str">
            <v>PICHINCHA</v>
          </cell>
          <cell r="X2238" t="str">
            <v>QUITO</v>
          </cell>
          <cell r="Y2238" t="str">
            <v>1701</v>
          </cell>
          <cell r="Z2238" t="str">
            <v>MF131</v>
          </cell>
          <cell r="AA2238" t="str">
            <v>ASESOR 3</v>
          </cell>
        </row>
        <row r="2238">
          <cell r="AD2238" t="str">
            <v>2.2.1</v>
          </cell>
          <cell r="AE2238" t="str">
            <v>VICEMINISTERIO DE INCLUSION ECONOMICA</v>
          </cell>
          <cell r="AF2238" t="str">
            <v>11.45</v>
          </cell>
          <cell r="AG2238" t="str">
            <v>9.15</v>
          </cell>
          <cell r="AH2238" t="str">
            <v>1</v>
          </cell>
          <cell r="AI2238" t="str">
            <v>201728099990000010000000100051170000100000000</v>
          </cell>
          <cell r="AJ2238" t="str">
            <v> </v>
          </cell>
        </row>
        <row r="2239">
          <cell r="V2239" t="str">
            <v>VIVANCO BALLESTEROS LUZ VIRGINIA</v>
          </cell>
          <cell r="W2239" t="str">
            <v>PICHINCHA</v>
          </cell>
          <cell r="X2239" t="str">
            <v>QUITO</v>
          </cell>
          <cell r="Y2239" t="str">
            <v>1701</v>
          </cell>
          <cell r="Z2239" t="str">
            <v>MF131</v>
          </cell>
          <cell r="AA2239" t="str">
            <v>ASESOR 3</v>
          </cell>
        </row>
        <row r="2239">
          <cell r="AD2239" t="str">
            <v>1</v>
          </cell>
          <cell r="AE2239" t="str">
            <v>DESPACHO MINISTERIAL</v>
          </cell>
          <cell r="AF2239" t="str">
            <v>11.45</v>
          </cell>
          <cell r="AG2239" t="str">
            <v>9.15</v>
          </cell>
          <cell r="AH2239" t="str">
            <v>1</v>
          </cell>
          <cell r="AI2239" t="str">
            <v>201728099990000010000000100051170000100000000</v>
          </cell>
          <cell r="AJ2239" t="str">
            <v> </v>
          </cell>
        </row>
        <row r="2240">
          <cell r="V2240" t="str">
            <v>CASTAÑEDA EGUEZ DIEGO FERNANDO</v>
          </cell>
          <cell r="W2240" t="str">
            <v>PICHINCHA</v>
          </cell>
          <cell r="X2240" t="str">
            <v>QUITO</v>
          </cell>
          <cell r="Y2240" t="str">
            <v>1701</v>
          </cell>
          <cell r="Z2240" t="str">
            <v>MF131</v>
          </cell>
          <cell r="AA2240" t="str">
            <v>ASESOR 3</v>
          </cell>
        </row>
        <row r="2240">
          <cell r="AD2240" t="str">
            <v>2.1.1.</v>
          </cell>
          <cell r="AE2240" t="str">
            <v>VICEMINISTERIO DE INCLUSION SOCIAL</v>
          </cell>
          <cell r="AF2240" t="str">
            <v>11.45</v>
          </cell>
          <cell r="AG2240" t="str">
            <v>9.15</v>
          </cell>
          <cell r="AH2240" t="str">
            <v>1</v>
          </cell>
          <cell r="AI2240" t="str">
            <v>201728099990000010000000100051170000100000000</v>
          </cell>
          <cell r="AJ2240" t="str">
            <v> </v>
          </cell>
        </row>
        <row r="2241">
          <cell r="V2241" t="str">
            <v>CHACON VINARDELL PEDRO GERARDO</v>
          </cell>
          <cell r="W2241" t="str">
            <v>PICHINCHA</v>
          </cell>
          <cell r="X2241" t="str">
            <v>QUITO</v>
          </cell>
          <cell r="Y2241" t="str">
            <v>1701</v>
          </cell>
          <cell r="Z2241" t="str">
            <v>CO2011</v>
          </cell>
          <cell r="AA2241" t="str">
            <v>ASISTENTE</v>
          </cell>
        </row>
        <row r="2241">
          <cell r="AD2241" t="str">
            <v>3.2.1.4</v>
          </cell>
          <cell r="AE2241" t="str">
            <v>DIRECCION DE ADMINISTRACION DE RECURSOS HUMANOS</v>
          </cell>
          <cell r="AF2241" t="str">
            <v>11.45</v>
          </cell>
          <cell r="AG2241" t="str">
            <v>9.15</v>
          </cell>
          <cell r="AH2241" t="str">
            <v>1</v>
          </cell>
          <cell r="AI2241" t="str">
            <v>201728099990000010000000100051170000100000000</v>
          </cell>
          <cell r="AJ2241" t="str">
            <v> </v>
          </cell>
        </row>
        <row r="2242">
          <cell r="V2242" t="str">
            <v>CASTILLO GAMES ANNE MARIA GIOMAR</v>
          </cell>
          <cell r="W2242" t="str">
            <v>PICHINCHA</v>
          </cell>
          <cell r="X2242" t="str">
            <v>QUITO</v>
          </cell>
          <cell r="Y2242" t="str">
            <v>1701</v>
          </cell>
          <cell r="Z2242" t="str">
            <v>CO2011</v>
          </cell>
          <cell r="AA2242" t="str">
            <v>ASISTENTE</v>
          </cell>
        </row>
        <row r="2242">
          <cell r="AD2242" t="str">
            <v>3.2.1.4</v>
          </cell>
          <cell r="AE2242" t="str">
            <v>DIRECCION DE ADMINISTRACION DE RECURSOS HUMANOS</v>
          </cell>
          <cell r="AF2242" t="str">
            <v>11.45</v>
          </cell>
          <cell r="AG2242" t="str">
            <v>9.15</v>
          </cell>
          <cell r="AH2242" t="str">
            <v>1</v>
          </cell>
          <cell r="AI2242" t="str">
            <v>201728099990000010000000100051170000100000000</v>
          </cell>
          <cell r="AJ2242" t="str">
            <v> </v>
          </cell>
        </row>
        <row r="2243">
          <cell r="V2243" t="str">
            <v>BRITO TERAN GLADYS LUCRECIA</v>
          </cell>
          <cell r="W2243" t="str">
            <v>PICHINCHA</v>
          </cell>
          <cell r="X2243" t="str">
            <v>QUITO</v>
          </cell>
          <cell r="Y2243" t="str">
            <v>1701</v>
          </cell>
          <cell r="Z2243" t="str">
            <v>CO2011</v>
          </cell>
          <cell r="AA2243" t="str">
            <v>ASISTENTE</v>
          </cell>
        </row>
        <row r="2243">
          <cell r="AD2243" t="str">
            <v>3.1.7.</v>
          </cell>
          <cell r="AE2243" t="str">
            <v>DIRECCIÓN DE SECRETARÍA GENERAL</v>
          </cell>
          <cell r="AF2243" t="str">
            <v>11.45</v>
          </cell>
          <cell r="AG2243" t="str">
            <v>9.15</v>
          </cell>
          <cell r="AH2243" t="str">
            <v>1</v>
          </cell>
          <cell r="AI2243" t="str">
            <v>201728099990000010000000100051170000100000000</v>
          </cell>
          <cell r="AJ2243" t="str">
            <v> </v>
          </cell>
        </row>
        <row r="2244">
          <cell r="V2244" t="str">
            <v>CALVAS VELEZ JACQUELINE</v>
          </cell>
          <cell r="W2244" t="str">
            <v>PICHINCHA</v>
          </cell>
          <cell r="X2244" t="str">
            <v>QUITO</v>
          </cell>
          <cell r="Y2244" t="str">
            <v>1701</v>
          </cell>
          <cell r="Z2244" t="str">
            <v>CO2011</v>
          </cell>
          <cell r="AA2244" t="str">
            <v>ASISTENTE</v>
          </cell>
        </row>
        <row r="2244">
          <cell r="AD2244" t="str">
            <v>2.2.1</v>
          </cell>
          <cell r="AE2244" t="str">
            <v>VICEMINISTERIO DE INCLUSION ECONOMICA</v>
          </cell>
          <cell r="AF2244" t="str">
            <v>11.45</v>
          </cell>
          <cell r="AG2244" t="str">
            <v>9.15</v>
          </cell>
          <cell r="AH2244" t="str">
            <v>1</v>
          </cell>
          <cell r="AI2244" t="str">
            <v>201728099990000010000000100051170000100000000</v>
          </cell>
          <cell r="AJ2244" t="str">
            <v> </v>
          </cell>
        </row>
        <row r="2245">
          <cell r="V2245" t="str">
            <v>LOPEZ ALVAREZ MARIA ELENA</v>
          </cell>
          <cell r="W2245" t="str">
            <v>PICHINCHA</v>
          </cell>
          <cell r="X2245" t="str">
            <v>QUITO</v>
          </cell>
          <cell r="Y2245" t="str">
            <v>1701</v>
          </cell>
          <cell r="Z2245" t="str">
            <v>CO2011</v>
          </cell>
          <cell r="AA2245" t="str">
            <v>ASISTENTE</v>
          </cell>
        </row>
        <row r="2245">
          <cell r="AD2245" t="str">
            <v>2.2.1.2.1</v>
          </cell>
          <cell r="AE2245" t="str">
            <v>DIRECCION DE EMPRENDIMIENTOS Y PROMOCION DEL TRABAJO</v>
          </cell>
          <cell r="AF2245" t="str">
            <v>11.45</v>
          </cell>
          <cell r="AG2245" t="str">
            <v>9.15</v>
          </cell>
          <cell r="AH2245" t="str">
            <v>19</v>
          </cell>
          <cell r="AI2245" t="str">
            <v>201728099990000570000001100051170000100000000</v>
          </cell>
          <cell r="AJ2245" t="str">
            <v> </v>
          </cell>
        </row>
        <row r="2246">
          <cell r="V2246" t="str">
            <v>SALAZAR ANDRADE JEAN CLAUDE</v>
          </cell>
          <cell r="W2246" t="str">
            <v>PICHINCHA</v>
          </cell>
          <cell r="X2246" t="str">
            <v>QUITO</v>
          </cell>
          <cell r="Y2246" t="str">
            <v>1701</v>
          </cell>
          <cell r="Z2246" t="str">
            <v>CO2011</v>
          </cell>
          <cell r="AA2246" t="str">
            <v>ASISTENTE</v>
          </cell>
        </row>
        <row r="2246">
          <cell r="AD2246" t="str">
            <v>2.2.1.2.2</v>
          </cell>
          <cell r="AE2246" t="str">
            <v>DIRECCION DE DIALOGO Y GENERACION DE OPORTUNIDADES</v>
          </cell>
          <cell r="AF2246" t="str">
            <v>11.45</v>
          </cell>
          <cell r="AG2246" t="str">
            <v>9.15</v>
          </cell>
          <cell r="AH2246" t="str">
            <v>19</v>
          </cell>
          <cell r="AI2246" t="str">
            <v>201728099990000570000001100051170000100000000</v>
          </cell>
          <cell r="AJ2246" t="str">
            <v> </v>
          </cell>
        </row>
        <row r="2247">
          <cell r="V2247" t="str">
            <v>ZAMBRANO CONFORME YAJAIRA TATIANA</v>
          </cell>
          <cell r="W2247" t="str">
            <v>PICHINCHA</v>
          </cell>
          <cell r="X2247" t="str">
            <v>QUITO</v>
          </cell>
          <cell r="Y2247" t="str">
            <v>1701</v>
          </cell>
          <cell r="Z2247" t="str">
            <v>CO2011</v>
          </cell>
          <cell r="AA2247" t="str">
            <v>ASISTENTE</v>
          </cell>
        </row>
        <row r="2247">
          <cell r="AD2247" t="str">
            <v>3.1.2.2.</v>
          </cell>
          <cell r="AE2247" t="str">
            <v>DIRECCIÓN DE GESTIÓN DE INFORMACIÓN DE DATOS</v>
          </cell>
          <cell r="AF2247" t="str">
            <v>11.45</v>
          </cell>
          <cell r="AG2247" t="str">
            <v>9.15</v>
          </cell>
          <cell r="AH2247" t="str">
            <v>1</v>
          </cell>
          <cell r="AI2247" t="str">
            <v>201728099990000010000000100051170000100000000</v>
          </cell>
          <cell r="AJ2247" t="str">
            <v> </v>
          </cell>
        </row>
        <row r="2248">
          <cell r="V2248" t="str">
            <v>GALARZA CHAMORRO FRANCISCO XAVIER</v>
          </cell>
          <cell r="W2248" t="str">
            <v>PICHINCHA</v>
          </cell>
          <cell r="X2248" t="str">
            <v>QUITO</v>
          </cell>
          <cell r="Y2248" t="str">
            <v>1701</v>
          </cell>
          <cell r="Z2248" t="str">
            <v>CO2011</v>
          </cell>
          <cell r="AA2248" t="str">
            <v>ASISTENTE</v>
          </cell>
        </row>
        <row r="2248">
          <cell r="AD2248" t="str">
            <v>2.2.1.1.2</v>
          </cell>
          <cell r="AE2248" t="str">
            <v>DIRECCION DE ASEGURAMIENTO NO CONTRIBUTIVO, CONTINGENCIAS Y OPERACIONES</v>
          </cell>
          <cell r="AF2248" t="str">
            <v>11.45</v>
          </cell>
          <cell r="AG2248" t="str">
            <v>9.15</v>
          </cell>
          <cell r="AH2248" t="str">
            <v>18</v>
          </cell>
          <cell r="AI2248" t="str">
            <v>201728099990000570000001000051170000100000000</v>
          </cell>
          <cell r="AJ2248" t="str">
            <v> </v>
          </cell>
        </row>
        <row r="2249">
          <cell r="V2249" t="str">
            <v>ORDOÑEZ MARTINEZ SANDY LISSETH                    </v>
          </cell>
          <cell r="W2249" t="str">
            <v>PICHINCHA</v>
          </cell>
          <cell r="X2249" t="str">
            <v>QUITO</v>
          </cell>
          <cell r="Y2249" t="str">
            <v>1701</v>
          </cell>
          <cell r="Z2249" t="str">
            <v>CO2011</v>
          </cell>
          <cell r="AA2249" t="str">
            <v>ASISTENTE</v>
          </cell>
        </row>
        <row r="2249">
          <cell r="AD2249" t="str">
            <v>2.1.1.2.2.</v>
          </cell>
          <cell r="AE2249" t="str">
            <v>DIRECCION DE LA POBLACION ADULTA MAYOR</v>
          </cell>
          <cell r="AF2249" t="str">
            <v>11.45</v>
          </cell>
          <cell r="AG2249" t="str">
            <v>9.15</v>
          </cell>
          <cell r="AH2249" t="str">
            <v>2</v>
          </cell>
          <cell r="AI2249" t="str">
            <v>201728099990000580000000100051170000100000000</v>
          </cell>
          <cell r="AJ2249" t="str">
            <v> </v>
          </cell>
        </row>
        <row r="2250">
          <cell r="V2250" t="str">
            <v>PAZMIÑO COELLO JENNIFER ESTEFANIA</v>
          </cell>
          <cell r="W2250" t="str">
            <v>PICHINCHA</v>
          </cell>
          <cell r="X2250" t="str">
            <v>QUITO</v>
          </cell>
          <cell r="Y2250" t="str">
            <v>1701</v>
          </cell>
          <cell r="Z2250" t="str">
            <v>CO2011</v>
          </cell>
          <cell r="AA2250" t="str">
            <v>ASISTENTE</v>
          </cell>
        </row>
        <row r="2250">
          <cell r="AD2250" t="str">
            <v>3.1.2.1.</v>
          </cell>
          <cell r="AE2250" t="str">
            <v>DIRECCIÓN DE INVESTIGACIÓN Y ANÁLISIS</v>
          </cell>
          <cell r="AF2250" t="str">
            <v>11.45</v>
          </cell>
          <cell r="AG2250" t="str">
            <v>9.15</v>
          </cell>
          <cell r="AH2250" t="str">
            <v>1</v>
          </cell>
          <cell r="AI2250" t="str">
            <v>201728099990000010000000100051170000100000000</v>
          </cell>
          <cell r="AJ2250" t="str">
            <v> </v>
          </cell>
        </row>
        <row r="2251">
          <cell r="V2251" t="str">
            <v>RODRIGUEZ PARAMO WILSON EDWIN</v>
          </cell>
          <cell r="W2251" t="str">
            <v>PICHINCHA</v>
          </cell>
          <cell r="X2251" t="str">
            <v>QUITO</v>
          </cell>
          <cell r="Y2251" t="str">
            <v>1701</v>
          </cell>
          <cell r="Z2251" t="str">
            <v>CO2011</v>
          </cell>
          <cell r="AA2251" t="str">
            <v>ASISTENTE</v>
          </cell>
        </row>
        <row r="2251">
          <cell r="AD2251" t="str">
            <v>2.2.1.1.4</v>
          </cell>
          <cell r="AE2251" t="str">
            <v>DIRECCION DE CONTROL DE OPERACIONES</v>
          </cell>
          <cell r="AF2251" t="str">
            <v>11.45</v>
          </cell>
          <cell r="AG2251" t="str">
            <v>9.15</v>
          </cell>
          <cell r="AH2251" t="str">
            <v>18</v>
          </cell>
          <cell r="AI2251" t="str">
            <v>201728099990000570000001000051170000100000000</v>
          </cell>
          <cell r="AJ2251" t="str">
            <v> </v>
          </cell>
        </row>
        <row r="2252">
          <cell r="V2252" t="str">
            <v>CEDEÑO DELGADO DELIA JANETH</v>
          </cell>
          <cell r="W2252" t="str">
            <v>PICHINCHA</v>
          </cell>
          <cell r="X2252" t="str">
            <v>QUITO</v>
          </cell>
          <cell r="Y2252" t="str">
            <v>1701</v>
          </cell>
          <cell r="Z2252" t="str">
            <v>CO2011</v>
          </cell>
          <cell r="AA2252" t="str">
            <v>ASISTENTE</v>
          </cell>
        </row>
        <row r="2252">
          <cell r="AD2252" t="str">
            <v>2.2.1.2.1</v>
          </cell>
          <cell r="AE2252" t="str">
            <v>DIRECCION DE EMPRENDIMIENTOS Y PROMOCION DEL TRABAJO</v>
          </cell>
          <cell r="AF2252" t="str">
            <v>11.45</v>
          </cell>
          <cell r="AG2252" t="str">
            <v>9.15</v>
          </cell>
          <cell r="AH2252" t="str">
            <v>19</v>
          </cell>
          <cell r="AI2252" t="str">
            <v>201728099990000570000001100051170000100000000</v>
          </cell>
          <cell r="AJ2252" t="str">
            <v> </v>
          </cell>
        </row>
        <row r="2253">
          <cell r="V2253" t="str">
            <v>HUILCA GUAMAN MAYRA CAROLINA</v>
          </cell>
          <cell r="W2253" t="str">
            <v>PICHINCHA</v>
          </cell>
          <cell r="X2253" t="str">
            <v>QUITO</v>
          </cell>
          <cell r="Y2253" t="str">
            <v>1701</v>
          </cell>
          <cell r="Z2253" t="str">
            <v>CO1429</v>
          </cell>
          <cell r="AA2253" t="str">
            <v>ANALISTA</v>
          </cell>
        </row>
        <row r="2253">
          <cell r="AD2253" t="str">
            <v>2.1.1.1.1.</v>
          </cell>
          <cell r="AE2253" t="str">
            <v>DIRECCION DE SERVICIOS DE CENTROS DE DESARROLLO INFANTIL</v>
          </cell>
          <cell r="AF2253" t="str">
            <v>11.45</v>
          </cell>
          <cell r="AG2253" t="str">
            <v>9.15</v>
          </cell>
          <cell r="AH2253" t="str">
            <v>14</v>
          </cell>
          <cell r="AI2253" t="str">
            <v>201728099990000560000000100051170000100000000</v>
          </cell>
          <cell r="AJ2253" t="str">
            <v> </v>
          </cell>
        </row>
        <row r="2254">
          <cell r="V2254" t="str">
            <v>TROYA SILVA JULIO CESAR</v>
          </cell>
          <cell r="W2254" t="str">
            <v>PICHINCHA</v>
          </cell>
          <cell r="X2254" t="str">
            <v>QUITO</v>
          </cell>
          <cell r="Y2254" t="str">
            <v>1701</v>
          </cell>
          <cell r="Z2254" t="str">
            <v>CO1429</v>
          </cell>
          <cell r="AA2254" t="str">
            <v>ANALISTA</v>
          </cell>
        </row>
        <row r="2254">
          <cell r="AD2254" t="str">
            <v>3.1.5</v>
          </cell>
          <cell r="AE2254" t="str">
            <v>DIRECCION DE RELACIONES Y COOPERACION INTERNACIONAL</v>
          </cell>
          <cell r="AF2254" t="str">
            <v>11.45</v>
          </cell>
          <cell r="AG2254" t="str">
            <v>9.15</v>
          </cell>
          <cell r="AH2254" t="str">
            <v>1</v>
          </cell>
          <cell r="AI2254" t="str">
            <v>201728099990000010000000100051170000100000000</v>
          </cell>
          <cell r="AJ2254" t="str">
            <v> </v>
          </cell>
        </row>
        <row r="2255">
          <cell r="V2255" t="str">
            <v>GUAMAN GUIZADO JOSE AUGUSTO</v>
          </cell>
          <cell r="W2255" t="str">
            <v>PICHINCHA</v>
          </cell>
          <cell r="X2255" t="str">
            <v>QUITO</v>
          </cell>
          <cell r="Y2255" t="str">
            <v>1701</v>
          </cell>
          <cell r="Z2255" t="str">
            <v>CO1429</v>
          </cell>
          <cell r="AA2255" t="str">
            <v>ANALISTA</v>
          </cell>
        </row>
        <row r="2255">
          <cell r="AD2255" t="str">
            <v>2.2.1.1.2</v>
          </cell>
          <cell r="AE2255" t="str">
            <v>DIRECCION DE ASEGURAMIENTO NO CONTRIBUTIVO, CONTINGENCIAS Y OPERACIONES</v>
          </cell>
          <cell r="AF2255" t="str">
            <v>11.45</v>
          </cell>
          <cell r="AG2255" t="str">
            <v>9.15</v>
          </cell>
          <cell r="AH2255" t="str">
            <v>18</v>
          </cell>
          <cell r="AI2255" t="str">
            <v>201728099990000570000001000051170000100000000</v>
          </cell>
          <cell r="AJ2255" t="str">
            <v> </v>
          </cell>
        </row>
        <row r="2256">
          <cell r="V2256" t="str">
            <v>VASCO CRIOLLO ANDREA ALEXANDRA</v>
          </cell>
          <cell r="W2256" t="str">
            <v>PICHINCHA</v>
          </cell>
          <cell r="X2256" t="str">
            <v>QUITO</v>
          </cell>
          <cell r="Y2256" t="str">
            <v>1701</v>
          </cell>
          <cell r="Z2256" t="str">
            <v>CO1429</v>
          </cell>
          <cell r="AA2256" t="str">
            <v>ANALISTA</v>
          </cell>
        </row>
        <row r="2256">
          <cell r="AD2256" t="str">
            <v>2.2.1.1.2</v>
          </cell>
          <cell r="AE2256" t="str">
            <v>DIRECCION DE ASEGURAMIENTO NO CONTRIBUTIVO, CONTINGENCIAS Y OPERACIONES</v>
          </cell>
          <cell r="AF2256" t="str">
            <v>11.45</v>
          </cell>
          <cell r="AG2256" t="str">
            <v>9.15</v>
          </cell>
          <cell r="AH2256" t="str">
            <v>18</v>
          </cell>
          <cell r="AI2256" t="str">
            <v>201728099990000570000001000051170000100000000</v>
          </cell>
          <cell r="AJ2256" t="str">
            <v> </v>
          </cell>
        </row>
        <row r="2257">
          <cell r="V2257" t="str">
            <v>GONZALEZ NARVAEZ CHRISTIAN ALBERTO</v>
          </cell>
          <cell r="W2257" t="str">
            <v>PICHINCHA</v>
          </cell>
          <cell r="X2257" t="str">
            <v>QUITO</v>
          </cell>
          <cell r="Y2257" t="str">
            <v>1701</v>
          </cell>
          <cell r="Z2257" t="str">
            <v>CO1429</v>
          </cell>
          <cell r="AA2257" t="str">
            <v>ANALISTA</v>
          </cell>
        </row>
        <row r="2257">
          <cell r="AD2257" t="str">
            <v>3.2.1.4</v>
          </cell>
          <cell r="AE2257" t="str">
            <v>DIRECCION DE ADMINISTRACION DE RECURSOS HUMANOS</v>
          </cell>
          <cell r="AF2257" t="str">
            <v>11.45</v>
          </cell>
          <cell r="AG2257" t="str">
            <v>9.15</v>
          </cell>
          <cell r="AH2257" t="str">
            <v>1</v>
          </cell>
          <cell r="AI2257" t="str">
            <v>201728099990000010000000100051170000100000000</v>
          </cell>
          <cell r="AJ2257" t="str">
            <v> </v>
          </cell>
        </row>
        <row r="2258">
          <cell r="V2258" t="str">
            <v>CALDERON SALAS MARCELO GABRIEL</v>
          </cell>
          <cell r="W2258" t="str">
            <v>PICHINCHA</v>
          </cell>
          <cell r="X2258" t="str">
            <v>QUITO</v>
          </cell>
          <cell r="Y2258" t="str">
            <v>1701</v>
          </cell>
          <cell r="Z2258" t="str">
            <v>CO1429</v>
          </cell>
          <cell r="AA2258" t="str">
            <v>ANALISTA</v>
          </cell>
        </row>
        <row r="2258">
          <cell r="AD2258" t="str">
            <v>3.1.3.3</v>
          </cell>
          <cell r="AE2258" t="str">
            <v>DIRECCION DE GESTION DEL CAMBIO Y CULTURA ORGANIZATIVA</v>
          </cell>
          <cell r="AF2258" t="str">
            <v>11.45</v>
          </cell>
          <cell r="AG2258" t="str">
            <v>9.15</v>
          </cell>
          <cell r="AH2258" t="str">
            <v>1</v>
          </cell>
          <cell r="AI2258" t="str">
            <v>201728099990000010000000100051170000100000000</v>
          </cell>
          <cell r="AJ2258" t="str">
            <v> </v>
          </cell>
        </row>
        <row r="2259">
          <cell r="V2259" t="str">
            <v>MUÑOZ FIGUEROA GIOVANNA KATHERINE</v>
          </cell>
          <cell r="W2259" t="str">
            <v>PICHINCHA</v>
          </cell>
          <cell r="X2259" t="str">
            <v>QUITO</v>
          </cell>
          <cell r="Y2259" t="str">
            <v>1701</v>
          </cell>
          <cell r="Z2259" t="str">
            <v>CO1429</v>
          </cell>
          <cell r="AA2259" t="str">
            <v>ANALISTA</v>
          </cell>
        </row>
        <row r="2259">
          <cell r="AD2259" t="str">
            <v>3.2.1.2</v>
          </cell>
          <cell r="AE2259" t="str">
            <v>DIRECCION FINANCIERA</v>
          </cell>
          <cell r="AF2259" t="str">
            <v>11.45</v>
          </cell>
          <cell r="AG2259" t="str">
            <v>9.15</v>
          </cell>
          <cell r="AH2259" t="str">
            <v>1</v>
          </cell>
          <cell r="AI2259" t="str">
            <v>201728099990000010000000100051170000100000000</v>
          </cell>
          <cell r="AJ2259" t="str">
            <v> </v>
          </cell>
        </row>
        <row r="2260">
          <cell r="V2260" t="str">
            <v>MORALES PARRALES BEATRIZ ROCIO</v>
          </cell>
          <cell r="W2260" t="str">
            <v>PICHINCHA</v>
          </cell>
          <cell r="X2260" t="str">
            <v>QUITO</v>
          </cell>
          <cell r="Y2260" t="str">
            <v>1701</v>
          </cell>
          <cell r="Z2260" t="str">
            <v>CO1429</v>
          </cell>
          <cell r="AA2260" t="str">
            <v>ANALISTA</v>
          </cell>
        </row>
        <row r="2260">
          <cell r="AD2260" t="str">
            <v>3.1.1.1</v>
          </cell>
          <cell r="AE2260" t="str">
            <v>DIRECCION DE INVESTIGACION Y ANALISIS</v>
          </cell>
          <cell r="AF2260" t="str">
            <v>11.45</v>
          </cell>
          <cell r="AG2260" t="str">
            <v>9.15</v>
          </cell>
          <cell r="AH2260" t="str">
            <v>1</v>
          </cell>
          <cell r="AI2260" t="str">
            <v>201728099990000010000000100051170000100000000</v>
          </cell>
          <cell r="AJ2260" t="str">
            <v> </v>
          </cell>
        </row>
        <row r="2261">
          <cell r="V2261" t="str">
            <v>SEVILLA RIENZI PATRICIO JAVIER</v>
          </cell>
          <cell r="W2261" t="str">
            <v>PICHINCHA</v>
          </cell>
          <cell r="X2261" t="str">
            <v>QUITO</v>
          </cell>
          <cell r="Y2261" t="str">
            <v>1701</v>
          </cell>
          <cell r="Z2261" t="str">
            <v>CO2011</v>
          </cell>
          <cell r="AA2261" t="str">
            <v>ASISTENTE</v>
          </cell>
        </row>
        <row r="2261">
          <cell r="AD2261" t="str">
            <v>2.1.1.2.1.</v>
          </cell>
          <cell r="AE2261" t="str">
            <v>DIRECCION DE LA JUVENTUD</v>
          </cell>
          <cell r="AF2261" t="str">
            <v>11.45</v>
          </cell>
          <cell r="AG2261" t="str">
            <v>9.15</v>
          </cell>
          <cell r="AH2261" t="str">
            <v>22</v>
          </cell>
          <cell r="AI2261" t="str">
            <v>201728099990000600000000100051170000100000000</v>
          </cell>
          <cell r="AJ2261" t="str">
            <v> </v>
          </cell>
        </row>
        <row r="2262">
          <cell r="V2262" t="str">
            <v>JANETA PILCO KAYA</v>
          </cell>
          <cell r="W2262" t="str">
            <v>PICHINCHA</v>
          </cell>
          <cell r="X2262" t="str">
            <v>QUITO</v>
          </cell>
          <cell r="Y2262" t="str">
            <v>1701</v>
          </cell>
          <cell r="Z2262" t="str">
            <v>CO1429</v>
          </cell>
          <cell r="AA2262" t="str">
            <v>ANALISTA</v>
          </cell>
        </row>
        <row r="2262">
          <cell r="AD2262" t="str">
            <v>3.1.7</v>
          </cell>
          <cell r="AE2262" t="str">
            <v>DIRECCION DE COMUNICACION SOCIAL</v>
          </cell>
          <cell r="AF2262" t="str">
            <v>11.45</v>
          </cell>
          <cell r="AG2262" t="str">
            <v>9.15</v>
          </cell>
          <cell r="AH2262" t="str">
            <v>1</v>
          </cell>
          <cell r="AI2262" t="str">
            <v>201728099990000010000000100051170000100000000</v>
          </cell>
          <cell r="AJ2262" t="str">
            <v> </v>
          </cell>
        </row>
        <row r="2263">
          <cell r="V2263" t="str">
            <v>CORDOVILLO FLORES DANIELA ROCIO</v>
          </cell>
          <cell r="W2263" t="str">
            <v>PICHINCHA</v>
          </cell>
          <cell r="X2263" t="str">
            <v>QUITO</v>
          </cell>
          <cell r="Y2263" t="str">
            <v>1701</v>
          </cell>
          <cell r="Z2263" t="str">
            <v>CO1429</v>
          </cell>
          <cell r="AA2263" t="str">
            <v>ANALISTA</v>
          </cell>
        </row>
        <row r="2263">
          <cell r="AD2263" t="str">
            <v>2.2.1.2.1</v>
          </cell>
          <cell r="AE2263" t="str">
            <v>DIRECCION DE EMPRENDIMIENTOS Y PROMOCION DEL TRABAJO</v>
          </cell>
          <cell r="AF2263" t="str">
            <v>11.45</v>
          </cell>
          <cell r="AG2263" t="str">
            <v>9.15</v>
          </cell>
          <cell r="AH2263" t="str">
            <v>19</v>
          </cell>
          <cell r="AI2263" t="str">
            <v>201728099990000570000001100051170000100000000</v>
          </cell>
          <cell r="AJ2263" t="str">
            <v> </v>
          </cell>
        </row>
        <row r="2264">
          <cell r="V2264" t="str">
            <v>GONZALEZ FALCONES MERCEDES EMILIA</v>
          </cell>
          <cell r="W2264" t="str">
            <v>PICHINCHA</v>
          </cell>
          <cell r="X2264" t="str">
            <v>QUITO</v>
          </cell>
          <cell r="Y2264" t="str">
            <v>1701</v>
          </cell>
          <cell r="Z2264" t="str">
            <v>CO1429</v>
          </cell>
          <cell r="AA2264" t="str">
            <v>ANALISTA</v>
          </cell>
        </row>
        <row r="2264">
          <cell r="AD2264" t="str">
            <v>3.2.1.4</v>
          </cell>
          <cell r="AE2264" t="str">
            <v>DIRECCION DE ADMINISTRACION DE RECURSOS HUMANOS</v>
          </cell>
          <cell r="AF2264" t="str">
            <v>11.45</v>
          </cell>
          <cell r="AG2264" t="str">
            <v>9.15</v>
          </cell>
          <cell r="AH2264" t="str">
            <v>1</v>
          </cell>
          <cell r="AI2264" t="str">
            <v>201728099990000010000000100051170000100000000</v>
          </cell>
          <cell r="AJ2264" t="str">
            <v> </v>
          </cell>
        </row>
        <row r="2265">
          <cell r="V2265" t="str">
            <v>GUAYGUACUNDO SIMBAÑA ELVIA ISABEL</v>
          </cell>
          <cell r="W2265" t="str">
            <v>PICHINCHA</v>
          </cell>
          <cell r="X2265" t="str">
            <v>QUITO</v>
          </cell>
          <cell r="Y2265" t="str">
            <v>1701</v>
          </cell>
          <cell r="Z2265" t="str">
            <v>CO1429</v>
          </cell>
          <cell r="AA2265" t="str">
            <v>ANALISTA</v>
          </cell>
        </row>
        <row r="2265">
          <cell r="AD2265" t="str">
            <v>2.2.1.1.3</v>
          </cell>
          <cell r="AE2265" t="str">
            <v>DIRECCION DE TRANSFERENCIAS</v>
          </cell>
          <cell r="AF2265" t="str">
            <v>11.45</v>
          </cell>
          <cell r="AG2265" t="str">
            <v>9.15</v>
          </cell>
          <cell r="AH2265" t="str">
            <v>18</v>
          </cell>
          <cell r="AI2265" t="str">
            <v>201728099990000570000001000051170000100000000</v>
          </cell>
          <cell r="AJ2265" t="str">
            <v> </v>
          </cell>
        </row>
        <row r="2266">
          <cell r="V2266" t="str">
            <v>HACHI CARDENAS ALEXANDRA ELIZABETH</v>
          </cell>
          <cell r="W2266" t="str">
            <v>PICHINCHA</v>
          </cell>
          <cell r="X2266" t="str">
            <v>QUITO</v>
          </cell>
          <cell r="Y2266" t="str">
            <v>1701</v>
          </cell>
          <cell r="Z2266" t="str">
            <v>CO1429</v>
          </cell>
          <cell r="AA2266" t="str">
            <v>ANALISTA</v>
          </cell>
        </row>
        <row r="2266">
          <cell r="AD2266" t="str">
            <v>2.2.1.1.3</v>
          </cell>
          <cell r="AE2266" t="str">
            <v>DIRECCION DE TRANSFERENCIAS</v>
          </cell>
          <cell r="AF2266" t="str">
            <v>11.45</v>
          </cell>
          <cell r="AG2266" t="str">
            <v>9.15</v>
          </cell>
          <cell r="AH2266" t="str">
            <v>18</v>
          </cell>
          <cell r="AI2266" t="str">
            <v>201728099990000570000001000051170000100000000</v>
          </cell>
          <cell r="AJ2266" t="str">
            <v> </v>
          </cell>
        </row>
        <row r="2267">
          <cell r="V2267" t="str">
            <v>CHAVEZ MORALES LUIS FELIPE</v>
          </cell>
          <cell r="W2267" t="str">
            <v>PICHINCHA</v>
          </cell>
          <cell r="X2267" t="str">
            <v>QUITO</v>
          </cell>
          <cell r="Y2267" t="str">
            <v>1701</v>
          </cell>
          <cell r="Z2267" t="str">
            <v>CO1429</v>
          </cell>
          <cell r="AA2267" t="str">
            <v>ANALISTA</v>
          </cell>
        </row>
        <row r="2267">
          <cell r="AD2267" t="str">
            <v>3.2.1.4</v>
          </cell>
          <cell r="AE2267" t="str">
            <v>DIRECCION DE ADMINISTRACION DE RECURSOS HUMANOS</v>
          </cell>
          <cell r="AF2267" t="str">
            <v>11.45</v>
          </cell>
          <cell r="AG2267" t="str">
            <v>9.15</v>
          </cell>
          <cell r="AH2267" t="str">
            <v>1</v>
          </cell>
          <cell r="AI2267" t="str">
            <v>201728099990000010000000100051170000100000000</v>
          </cell>
          <cell r="AJ2267" t="str">
            <v> </v>
          </cell>
        </row>
        <row r="2268">
          <cell r="V2268" t="str">
            <v>MARCILLO SILVA MARIA PAMELA</v>
          </cell>
          <cell r="W2268" t="str">
            <v>PICHINCHA</v>
          </cell>
          <cell r="X2268" t="str">
            <v>QUITO</v>
          </cell>
          <cell r="Y2268" t="str">
            <v>1701</v>
          </cell>
          <cell r="Z2268" t="str">
            <v>CO1429</v>
          </cell>
          <cell r="AA2268" t="str">
            <v>ANALISTA</v>
          </cell>
        </row>
        <row r="2268">
          <cell r="AD2268" t="str">
            <v>2.1.1.3.2.</v>
          </cell>
          <cell r="AE2268" t="str">
            <v>DIRECCION DE PRESTACION DE SERVICIOS PARA LAS PERSONAS CON DISCAPACIDAD</v>
          </cell>
          <cell r="AF2268" t="str">
            <v>11.45</v>
          </cell>
          <cell r="AG2268" t="str">
            <v>9.15</v>
          </cell>
          <cell r="AH2268" t="str">
            <v>21</v>
          </cell>
          <cell r="AI2268" t="str">
            <v>201728099990000590000000400051170000100000000</v>
          </cell>
          <cell r="AJ2268" t="str">
            <v> </v>
          </cell>
        </row>
        <row r="2269">
          <cell r="V2269" t="str">
            <v>VERNAZA BRIONES BETZABE ADRIANA</v>
          </cell>
          <cell r="W2269" t="str">
            <v>PICHINCHA</v>
          </cell>
          <cell r="X2269" t="str">
            <v>QUITO</v>
          </cell>
          <cell r="Y2269" t="str">
            <v>1701</v>
          </cell>
          <cell r="Z2269" t="str">
            <v>CO1429</v>
          </cell>
          <cell r="AA2269" t="str">
            <v>ANALISTA</v>
          </cell>
        </row>
        <row r="2269">
          <cell r="AD2269" t="str">
            <v>3.1.7</v>
          </cell>
          <cell r="AE2269" t="str">
            <v>DIRECCION DE COMUNICACION SOCIAL</v>
          </cell>
          <cell r="AF2269" t="str">
            <v>11.45</v>
          </cell>
          <cell r="AG2269" t="str">
            <v>9.15</v>
          </cell>
          <cell r="AH2269" t="str">
            <v>1</v>
          </cell>
          <cell r="AI2269" t="str">
            <v>201728099990000010000000100051170000100000000</v>
          </cell>
          <cell r="AJ2269" t="str">
            <v> </v>
          </cell>
        </row>
        <row r="2270">
          <cell r="V2270" t="str">
            <v>GARZON RIVERA VERONICA PATRICIA</v>
          </cell>
          <cell r="W2270" t="str">
            <v>PICHINCHA</v>
          </cell>
          <cell r="X2270" t="str">
            <v>QUITO</v>
          </cell>
          <cell r="Y2270" t="str">
            <v>1701</v>
          </cell>
          <cell r="Z2270" t="str">
            <v>CO1429</v>
          </cell>
          <cell r="AA2270" t="str">
            <v>ANALISTA</v>
          </cell>
        </row>
        <row r="2270">
          <cell r="AD2270" t="str">
            <v>2.2.1.2.2</v>
          </cell>
          <cell r="AE2270" t="str">
            <v>DIRECCION DE DIALOGO Y GENERACION DE OPORTUNIDADES</v>
          </cell>
          <cell r="AF2270" t="str">
            <v>11.45</v>
          </cell>
          <cell r="AG2270" t="str">
            <v>9.15</v>
          </cell>
          <cell r="AH2270" t="str">
            <v>19</v>
          </cell>
          <cell r="AI2270" t="str">
            <v>201728099990000570000001100051170000100000000</v>
          </cell>
          <cell r="AJ2270" t="str">
            <v> </v>
          </cell>
        </row>
        <row r="2271">
          <cell r="V2271" t="str">
            <v>MORALES PARCO SANDY SULAY</v>
          </cell>
          <cell r="W2271" t="str">
            <v>PICHINCHA</v>
          </cell>
          <cell r="X2271" t="str">
            <v>QUITO</v>
          </cell>
          <cell r="Y2271" t="str">
            <v>1701</v>
          </cell>
          <cell r="Z2271" t="str">
            <v>CO1429</v>
          </cell>
          <cell r="AA2271" t="str">
            <v>ANALISTA</v>
          </cell>
        </row>
        <row r="2271">
          <cell r="AD2271" t="str">
            <v>3.2.1.4</v>
          </cell>
          <cell r="AE2271" t="str">
            <v>DIRECCION DE ADMINISTRACION DE RECURSOS HUMANOS</v>
          </cell>
          <cell r="AF2271" t="str">
            <v>11.45</v>
          </cell>
          <cell r="AG2271" t="str">
            <v>9.15</v>
          </cell>
          <cell r="AH2271" t="str">
            <v>1</v>
          </cell>
          <cell r="AI2271" t="str">
            <v>201728099990000010000000100051170000100000000</v>
          </cell>
          <cell r="AJ2271" t="str">
            <v> </v>
          </cell>
        </row>
        <row r="2272">
          <cell r="V2272" t="str">
            <v>ALVEAR ARGUELLO ALEXANDRA DEL ROCIO</v>
          </cell>
          <cell r="W2272" t="str">
            <v>PICHINCHA</v>
          </cell>
          <cell r="X2272" t="str">
            <v>QUITO</v>
          </cell>
          <cell r="Y2272" t="str">
            <v>1701</v>
          </cell>
          <cell r="Z2272" t="str">
            <v>CO1429</v>
          </cell>
          <cell r="AA2272" t="str">
            <v>ANALISTA</v>
          </cell>
        </row>
        <row r="2272">
          <cell r="AD2272" t="str">
            <v>2.2.1.1.4</v>
          </cell>
          <cell r="AE2272" t="str">
            <v>DIRECCION DE CONTROL DE OPERACIONES</v>
          </cell>
          <cell r="AF2272" t="str">
            <v>11.45</v>
          </cell>
          <cell r="AG2272" t="str">
            <v>9.15</v>
          </cell>
          <cell r="AH2272" t="str">
            <v>18</v>
          </cell>
          <cell r="AI2272" t="str">
            <v>201728099990000570000001000051170000100000000</v>
          </cell>
          <cell r="AJ2272" t="str">
            <v> </v>
          </cell>
        </row>
        <row r="2273">
          <cell r="V2273" t="str">
            <v>YARAD ORTIZ PAOLA ELIZABETH</v>
          </cell>
          <cell r="W2273" t="str">
            <v>PICHINCHA</v>
          </cell>
          <cell r="X2273" t="str">
            <v>QUITO</v>
          </cell>
          <cell r="Y2273" t="str">
            <v>1701</v>
          </cell>
          <cell r="Z2273" t="str">
            <v>CO1429</v>
          </cell>
          <cell r="AA2273" t="str">
            <v>ANALISTA</v>
          </cell>
        </row>
        <row r="2273">
          <cell r="AD2273" t="str">
            <v>2.2.1.1.3</v>
          </cell>
          <cell r="AE2273" t="str">
            <v>DIRECCION DE TRANSFERENCIAS</v>
          </cell>
          <cell r="AF2273" t="str">
            <v>11.45</v>
          </cell>
          <cell r="AG2273" t="str">
            <v>9.15</v>
          </cell>
          <cell r="AH2273" t="str">
            <v>18</v>
          </cell>
          <cell r="AI2273" t="str">
            <v>201728099990000570000001000051170000100000000</v>
          </cell>
          <cell r="AJ2273" t="str">
            <v> </v>
          </cell>
        </row>
        <row r="2274">
          <cell r="V2274" t="str">
            <v>SANCHEZ VELASCO ZHAIRA JHOANA</v>
          </cell>
          <cell r="W2274" t="str">
            <v>PICHINCHA</v>
          </cell>
          <cell r="X2274" t="str">
            <v>QUITO</v>
          </cell>
          <cell r="Y2274" t="str">
            <v>1701</v>
          </cell>
          <cell r="Z2274" t="str">
            <v>CO1429</v>
          </cell>
          <cell r="AA2274" t="str">
            <v>ANALISTA</v>
          </cell>
        </row>
        <row r="2274">
          <cell r="AD2274" t="str">
            <v>2.2.1.1.3</v>
          </cell>
          <cell r="AE2274" t="str">
            <v>DIRECCION DE TRANSFERENCIAS</v>
          </cell>
          <cell r="AF2274" t="str">
            <v>11.45</v>
          </cell>
          <cell r="AG2274" t="str">
            <v>9.15</v>
          </cell>
          <cell r="AH2274" t="str">
            <v>18</v>
          </cell>
          <cell r="AI2274" t="str">
            <v>201728099990000570000001000051170000100000000</v>
          </cell>
          <cell r="AJ2274" t="str">
            <v> </v>
          </cell>
        </row>
        <row r="2275">
          <cell r="V2275" t="str">
            <v>GARCIA MORLA SHIRLEY MARIANELLA</v>
          </cell>
          <cell r="W2275" t="str">
            <v>PICHINCHA</v>
          </cell>
          <cell r="X2275" t="str">
            <v>QUITO</v>
          </cell>
          <cell r="Y2275" t="str">
            <v>1701</v>
          </cell>
          <cell r="Z2275" t="str">
            <v>NS1014</v>
          </cell>
          <cell r="AA2275" t="str">
            <v>ASESOR 5</v>
          </cell>
        </row>
        <row r="2275">
          <cell r="AD2275" t="str">
            <v>3.1.3</v>
          </cell>
          <cell r="AE2275" t="str">
            <v>COORDINACION GENERAL DE PLANIFICACION Y GESTION ESTRATEGICA</v>
          </cell>
          <cell r="AF2275" t="str">
            <v>11.45</v>
          </cell>
          <cell r="AG2275" t="str">
            <v>9.15</v>
          </cell>
          <cell r="AH2275" t="str">
            <v>1</v>
          </cell>
          <cell r="AI2275" t="str">
            <v>201728099990000010000000100051170000100000000</v>
          </cell>
          <cell r="AJ2275" t="str">
            <v> </v>
          </cell>
        </row>
        <row r="2276">
          <cell r="V2276" t="str">
            <v>VELEZ LOPEZ ALBARO JACINTO</v>
          </cell>
          <cell r="W2276" t="str">
            <v>PICHINCHA</v>
          </cell>
          <cell r="X2276" t="str">
            <v>QUITO</v>
          </cell>
          <cell r="Y2276" t="str">
            <v>1701</v>
          </cell>
          <cell r="Z2276" t="str">
            <v>NS3019</v>
          </cell>
          <cell r="AA2276" t="str">
            <v>ASESOR 4</v>
          </cell>
        </row>
        <row r="2276">
          <cell r="AD2276" t="str">
            <v>2.1.1.4.</v>
          </cell>
          <cell r="AE2276" t="str">
            <v>SUBSECRETARIA DE PROTECCION ESPECIAL</v>
          </cell>
          <cell r="AF2276" t="str">
            <v>11.45</v>
          </cell>
          <cell r="AG2276" t="str">
            <v>9.15</v>
          </cell>
          <cell r="AH2276" t="str">
            <v>1</v>
          </cell>
          <cell r="AI2276" t="str">
            <v>201728099990000010000000100051170000100000000</v>
          </cell>
          <cell r="AJ2276" t="str">
            <v> </v>
          </cell>
        </row>
        <row r="2277">
          <cell r="V2277" t="str">
            <v>QUINCHIMBA ALVAREZ MYRIAM GERMANIA</v>
          </cell>
          <cell r="W2277" t="str">
            <v>PICHINCHA</v>
          </cell>
          <cell r="X2277" t="str">
            <v>QUITO</v>
          </cell>
          <cell r="Y2277" t="str">
            <v>1701</v>
          </cell>
          <cell r="Z2277" t="str">
            <v>MF131</v>
          </cell>
          <cell r="AA2277" t="str">
            <v>ASESOR 3</v>
          </cell>
        </row>
        <row r="2277">
          <cell r="AD2277" t="str">
            <v>2.2.1</v>
          </cell>
          <cell r="AE2277" t="str">
            <v>VICEMINISTERIO DE INCLUSION ECONOMICA</v>
          </cell>
          <cell r="AF2277" t="str">
            <v>11.45</v>
          </cell>
          <cell r="AG2277" t="str">
            <v>9.15</v>
          </cell>
          <cell r="AH2277" t="str">
            <v>1</v>
          </cell>
          <cell r="AI2277" t="str">
            <v>201728099990000010000000100051170000100000000</v>
          </cell>
          <cell r="AJ2277" t="str">
            <v> </v>
          </cell>
        </row>
        <row r="2278">
          <cell r="V2278" t="str">
            <v>ROSALES CRESPO MARCELA ELIZABETH</v>
          </cell>
          <cell r="W2278" t="str">
            <v>PICHINCHA</v>
          </cell>
          <cell r="X2278" t="str">
            <v>QUITO</v>
          </cell>
          <cell r="Y2278" t="str">
            <v>1701</v>
          </cell>
          <cell r="Z2278" t="str">
            <v>CO1429</v>
          </cell>
          <cell r="AA2278" t="str">
            <v>ANALISTA</v>
          </cell>
        </row>
        <row r="2278">
          <cell r="AD2278" t="str">
            <v>2.1.1.4.6</v>
          </cell>
          <cell r="AE2278" t="str">
            <v>PROYECTO IMPLEMENTAR ESTRATEGIAS Y SERVICIOS DE PREVENCION Y PROTECCION ESPECIAL EN EL CICLO DE VIDA</v>
          </cell>
          <cell r="AF2278" t="str">
            <v>11.45</v>
          </cell>
          <cell r="AG2278" t="str">
            <v>9.15</v>
          </cell>
          <cell r="AH2278" t="str">
            <v>23</v>
          </cell>
          <cell r="AI2278" t="str">
            <v>201728099990000550000100400071170000100000000</v>
          </cell>
          <cell r="AJ2278" t="str">
            <v> </v>
          </cell>
        </row>
        <row r="2279">
          <cell r="V2279" t="str">
            <v>MEJIA JARRIN SILVANA ELIZABETH</v>
          </cell>
          <cell r="W2279" t="str">
            <v>PICHINCHA</v>
          </cell>
          <cell r="X2279" t="str">
            <v>QUITO</v>
          </cell>
          <cell r="Y2279" t="str">
            <v>1701</v>
          </cell>
          <cell r="Z2279" t="str">
            <v>CO1429</v>
          </cell>
          <cell r="AA2279" t="str">
            <v>ANALISTA</v>
          </cell>
        </row>
        <row r="2279">
          <cell r="AD2279" t="str">
            <v>2.2.1.2.3</v>
          </cell>
          <cell r="AE2279" t="str">
            <v>PROYECTO PROMOCION DE LA MOVILIDAD SOCIAL ASCENDENTE DE LAS FAMILIAS EN EXTREMA POBREZA USUARIAS BDH</v>
          </cell>
          <cell r="AF2279" t="str">
            <v>11.45</v>
          </cell>
          <cell r="AG2279" t="str">
            <v>9.15</v>
          </cell>
          <cell r="AH2279" t="str">
            <v>27</v>
          </cell>
          <cell r="AI2279" t="str">
            <v>201728099990000570000100100071170000100000000</v>
          </cell>
          <cell r="AJ2279" t="str">
            <v> </v>
          </cell>
        </row>
        <row r="2280">
          <cell r="V2280" t="str">
            <v>BERMUDEZ HERRERA LEANDRO ALEXANDER</v>
          </cell>
          <cell r="W2280" t="str">
            <v>PICHINCHA</v>
          </cell>
          <cell r="X2280" t="str">
            <v>QUITO</v>
          </cell>
          <cell r="Y2280" t="str">
            <v>1701</v>
          </cell>
          <cell r="Z2280" t="str">
            <v>CO1429</v>
          </cell>
          <cell r="AA2280" t="str">
            <v>ANALISTA</v>
          </cell>
        </row>
        <row r="2280">
          <cell r="AD2280" t="str">
            <v>2.1.1.1.5</v>
          </cell>
          <cell r="AE2280" t="str">
            <v>PROYECTO ESTRATEGIA DE MEJORAMIENTO DEL TALENTO HUMANO DE LOS SERVICIOS DE DESARROLLO INFANTIL</v>
          </cell>
          <cell r="AF2280" t="str">
            <v>11.45</v>
          </cell>
          <cell r="AG2280" t="str">
            <v>9.15</v>
          </cell>
          <cell r="AH2280" t="str">
            <v>25</v>
          </cell>
          <cell r="AI2280" t="str">
            <v>201728099990000560000100200071170000100000000</v>
          </cell>
          <cell r="AJ2280" t="str">
            <v> </v>
          </cell>
        </row>
        <row r="2281">
          <cell r="V2281" t="str">
            <v>PINTO ARBOLEDA RAFAEL ANTONIO</v>
          </cell>
          <cell r="W2281" t="str">
            <v>PICHINCHA</v>
          </cell>
          <cell r="X2281" t="str">
            <v>QUITO</v>
          </cell>
          <cell r="Y2281" t="str">
            <v>1701</v>
          </cell>
          <cell r="Z2281" t="str">
            <v>CO1429</v>
          </cell>
          <cell r="AA2281" t="str">
            <v>ANALISTA</v>
          </cell>
        </row>
        <row r="2281">
          <cell r="AD2281" t="str">
            <v>2.2.1.2.3</v>
          </cell>
          <cell r="AE2281" t="str">
            <v>PROYECTO PROMOCION DE LA MOVILIDAD SOCIAL ASCENDENTE DE LAS FAMILIAS EN EXTREMA POBREZA USUARIAS BDH</v>
          </cell>
          <cell r="AF2281" t="str">
            <v>11.45</v>
          </cell>
          <cell r="AG2281" t="str">
            <v>9.15</v>
          </cell>
          <cell r="AH2281" t="str">
            <v>27</v>
          </cell>
          <cell r="AI2281" t="str">
            <v>201728099990000570000100100071170000100000000</v>
          </cell>
          <cell r="AJ2281" t="str">
            <v> </v>
          </cell>
        </row>
        <row r="2282">
          <cell r="V2282" t="str">
            <v>DE LA A SANCAN JENNY DEL ROCIO</v>
          </cell>
          <cell r="W2282" t="str">
            <v>PICHINCHA</v>
          </cell>
          <cell r="X2282" t="str">
            <v>QUITO</v>
          </cell>
          <cell r="Y2282" t="str">
            <v>1701</v>
          </cell>
          <cell r="Z2282" t="str">
            <v>NS5033</v>
          </cell>
          <cell r="AA2282" t="str">
            <v>GERENTE DE PROYECTO 3</v>
          </cell>
        </row>
        <row r="2282">
          <cell r="AD2282" t="str">
            <v>2.1.1.4.6</v>
          </cell>
          <cell r="AE2282" t="str">
            <v>PROYECTO IMPLEMENTAR ESTRATEGIAS Y SERVICIOS DE PREVENCION Y PROTECCION ESPECIAL EN EL CICLO DE VIDA</v>
          </cell>
          <cell r="AF2282" t="str">
            <v>11.45</v>
          </cell>
          <cell r="AG2282" t="str">
            <v>9.15</v>
          </cell>
          <cell r="AH2282" t="str">
            <v>23</v>
          </cell>
          <cell r="AI2282" t="str">
            <v>201728099990000550000100400071170000100000000</v>
          </cell>
          <cell r="AJ2282" t="str">
            <v> </v>
          </cell>
        </row>
        <row r="2283">
          <cell r="V2283" t="str">
            <v>INTRIAGO TORRES CLAUDIA DEL ROCIO</v>
          </cell>
          <cell r="W2283" t="str">
            <v>PICHINCHA</v>
          </cell>
          <cell r="X2283" t="str">
            <v>QUITO</v>
          </cell>
          <cell r="Y2283" t="str">
            <v>1701</v>
          </cell>
          <cell r="Z2283" t="str">
            <v>NS5033</v>
          </cell>
          <cell r="AA2283" t="str">
            <v>GERENTE DE PROYECTO 3</v>
          </cell>
        </row>
        <row r="2283">
          <cell r="AD2283" t="str">
            <v>2.1.1.1.5</v>
          </cell>
          <cell r="AE2283" t="str">
            <v>PROYECTO ESTRATEGIA DE MEJORAMIENTO DEL TALENTO HUMANO DE LOS SERVICIOS DE DESARROLLO INFANTIL</v>
          </cell>
          <cell r="AF2283" t="str">
            <v>11.45</v>
          </cell>
          <cell r="AG2283" t="str">
            <v>9.15</v>
          </cell>
          <cell r="AH2283" t="str">
            <v>25</v>
          </cell>
          <cell r="AI2283" t="str">
            <v>201728099990000560000100200071170000100000000</v>
          </cell>
          <cell r="AJ2283" t="str">
            <v> </v>
          </cell>
        </row>
        <row r="2284">
          <cell r="V2284" t="str">
            <v>CEVALLOS GUEVARA LESLIE MARCELA</v>
          </cell>
          <cell r="W2284" t="str">
            <v>PICHINCHA</v>
          </cell>
          <cell r="X2284" t="str">
            <v>QUITO</v>
          </cell>
          <cell r="Y2284" t="str">
            <v>1701</v>
          </cell>
          <cell r="Z2284" t="str">
            <v>NS4150</v>
          </cell>
          <cell r="AA2284" t="str">
            <v>GERENTE DE PROYECTO 2</v>
          </cell>
        </row>
        <row r="2284">
          <cell r="AD2284" t="str">
            <v>2.1.1.2.3</v>
          </cell>
          <cell r="AE2284" t="str">
            <v>PROYECTO AMPLIACION DE COBERTURA Y MEJORAMIENTO DE LOS SERVICIOS DE ATENCION A PERSONAS ADULTAS MAYO</v>
          </cell>
          <cell r="AF2284" t="str">
            <v>11.45</v>
          </cell>
          <cell r="AG2284" t="str">
            <v>9.15</v>
          </cell>
          <cell r="AH2284" t="str">
            <v>28</v>
          </cell>
          <cell r="AI2284" t="str">
            <v>201728099990000580000100500071170000100000000</v>
          </cell>
          <cell r="AJ2284" t="str">
            <v> </v>
          </cell>
        </row>
        <row r="2285">
          <cell r="V2285" t="str">
            <v>COKA FLORES DIEGO FERNANDO</v>
          </cell>
          <cell r="W2285" t="str">
            <v>PICHINCHA</v>
          </cell>
          <cell r="X2285" t="str">
            <v>QUITO</v>
          </cell>
          <cell r="Y2285" t="str">
            <v>1701</v>
          </cell>
          <cell r="Z2285" t="str">
            <v>NS4150</v>
          </cell>
          <cell r="AA2285" t="str">
            <v>GERENTE DE PROYECTO 2</v>
          </cell>
        </row>
        <row r="2285">
          <cell r="AD2285" t="str">
            <v>2.1.1.3.4</v>
          </cell>
          <cell r="AE2285" t="str">
            <v>PROYECTO AMPLIACION DE CAPACIDADES DE LAS PERSONAS CON DISCAPACIDAD Y FAMLS EXIG DERC - SEGU Y MONT</v>
          </cell>
          <cell r="AF2285" t="str">
            <v>11.45</v>
          </cell>
          <cell r="AG2285" t="str">
            <v>9.15</v>
          </cell>
          <cell r="AH2285" t="str">
            <v>3</v>
          </cell>
          <cell r="AI2285" t="str">
            <v>201728099990000590000100300071170000100000000</v>
          </cell>
          <cell r="AJ2285" t="str">
            <v>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LOTAIP%20NOVIEMBRE/CUR%2005659.pdf" TargetMode="External"/><Relationship Id="rId2" Type="http://schemas.openxmlformats.org/officeDocument/2006/relationships/hyperlink" Target="../in/LOTAIP%20NOVIEMBRE/CUR%2005666.pdf" TargetMode="External"/><Relationship Id="rId3" Type="http://schemas.openxmlformats.org/officeDocument/2006/relationships/hyperlink" Target="../in/LOTAIP%20NOVIEMBRE/CUR%2005667.pdf" TargetMode="External"/><Relationship Id="rId4" Type="http://schemas.openxmlformats.org/officeDocument/2006/relationships/hyperlink" Target="../in/LOTAIP%20NOVIEMBRE/CUR%2005668.pdf" TargetMode="External"/><Relationship Id="rId5" Type="http://schemas.openxmlformats.org/officeDocument/2006/relationships/hyperlink" Target="../in/LOTAIP%20NOVIEMBRE/CUR%2005689.pdf" TargetMode="External"/><Relationship Id="rId6" Type="http://schemas.openxmlformats.org/officeDocument/2006/relationships/hyperlink" Target="../in/LOTAIP%20NOVIEMBRE/CUR%2005691.pdf" TargetMode="External"/><Relationship Id="rId7" Type="http://schemas.openxmlformats.org/officeDocument/2006/relationships/hyperlink" Target="../in/LOTAIP%20NOVIEMBRE/CUR%2005692.pdf" TargetMode="External"/><Relationship Id="rId8" Type="http://schemas.openxmlformats.org/officeDocument/2006/relationships/hyperlink" Target="../in/LOTAIP%20NOVIEMBRE/CUR%2005696.pdf" TargetMode="External"/><Relationship Id="rId9" Type="http://schemas.openxmlformats.org/officeDocument/2006/relationships/hyperlink" Target="../in/LOTAIP%20NOVIEMBRE/CUR%2005707.pdf" TargetMode="External"/><Relationship Id="rId10" Type="http://schemas.openxmlformats.org/officeDocument/2006/relationships/hyperlink" Target="../in/LOTAIP%20NOVIEMBRE/CUR%2005710.pdf" TargetMode="External"/><Relationship Id="rId11" Type="http://schemas.openxmlformats.org/officeDocument/2006/relationships/hyperlink" Target="../in/LOTAIP%20NOVIEMBRE/CUR%2005714.pdf" TargetMode="External"/><Relationship Id="rId12" Type="http://schemas.openxmlformats.org/officeDocument/2006/relationships/hyperlink" Target="../in/LOTAIP%20NOVIEMBRE/CUR%2005715.pdf" TargetMode="External"/><Relationship Id="rId13" Type="http://schemas.openxmlformats.org/officeDocument/2006/relationships/hyperlink" Target="../in/LOTAIP%20NOVIEMBRE/CUR%2005716.pdf" TargetMode="External"/><Relationship Id="rId14" Type="http://schemas.openxmlformats.org/officeDocument/2006/relationships/hyperlink" Target="../in/LOTAIP%20NOVIEMBRE/CUR%2005717.pdf" TargetMode="External"/><Relationship Id="rId15" Type="http://schemas.openxmlformats.org/officeDocument/2006/relationships/hyperlink" Target="../in/LOTAIP%20NOVIEMBRE/CUR%2005718.pdf" TargetMode="External"/><Relationship Id="rId16" Type="http://schemas.openxmlformats.org/officeDocument/2006/relationships/hyperlink" Target="../in/LOTAIP%20NOVIEMBRE/CUR%2005719.pdf" TargetMode="External"/><Relationship Id="rId17" Type="http://schemas.openxmlformats.org/officeDocument/2006/relationships/hyperlink" Target="../in/LOTAIP%20NOVIEMBRE/CUR%2005728.pdf" TargetMode="External"/><Relationship Id="rId18" Type="http://schemas.openxmlformats.org/officeDocument/2006/relationships/hyperlink" Target="../in/LOTAIP%20NOVIEMBRE/CUR%2005733.pdf" TargetMode="External"/><Relationship Id="rId19" Type="http://schemas.openxmlformats.org/officeDocument/2006/relationships/hyperlink" Target="../in/LOTAIP%20NOVIEMBRE/CUR%2005737.pdf" TargetMode="External"/><Relationship Id="rId20" Type="http://schemas.openxmlformats.org/officeDocument/2006/relationships/hyperlink" Target="../in/LOTAIP%20NOVIEMBRE/CUR%2005738.pdf" TargetMode="External"/><Relationship Id="rId21" Type="http://schemas.openxmlformats.org/officeDocument/2006/relationships/hyperlink" Target="../in/LOTAIP%20NOVIEMBRE/CUR%2005741.pdf" TargetMode="External"/><Relationship Id="rId22" Type="http://schemas.openxmlformats.org/officeDocument/2006/relationships/hyperlink" Target="../in/LOTAIP%20NOVIEMBRE/CUR%2005742.pdf" TargetMode="External"/><Relationship Id="rId23" Type="http://schemas.openxmlformats.org/officeDocument/2006/relationships/hyperlink" Target="../in/LOTAIP%20NOVIEMBRE/CUR%2005743.pdf" TargetMode="External"/><Relationship Id="rId24" Type="http://schemas.openxmlformats.org/officeDocument/2006/relationships/hyperlink" Target="../in/LOTAIP%20NOVIEMBRE/CUR%2005744.pdf" TargetMode="External"/><Relationship Id="rId25" Type="http://schemas.openxmlformats.org/officeDocument/2006/relationships/hyperlink" Target="../in/LOTAIP%20NOVIEMBRE/CUR%2005747.pdf" TargetMode="External"/><Relationship Id="rId26" Type="http://schemas.openxmlformats.org/officeDocument/2006/relationships/hyperlink" Target="../in/LOTAIP%20NOVIEMBRE/CUR%2005748.pdf" TargetMode="External"/><Relationship Id="rId27" Type="http://schemas.openxmlformats.org/officeDocument/2006/relationships/hyperlink" Target="../in/LOTAIP%20NOVIEMBRE/CUR%2005751.pdf" TargetMode="External"/><Relationship Id="rId28" Type="http://schemas.openxmlformats.org/officeDocument/2006/relationships/hyperlink" Target="../in/LOTAIP%20NOVIEMBRE/CUR%2005756.pdf" TargetMode="External"/><Relationship Id="rId29" Type="http://schemas.openxmlformats.org/officeDocument/2006/relationships/hyperlink" Target="../in/LOTAIP%20NOVIEMBRE/CUR%2005764.pdf" TargetMode="External"/><Relationship Id="rId30" Type="http://schemas.openxmlformats.org/officeDocument/2006/relationships/hyperlink" Target="../in/LOTAIP%20NOVIEMBRE/CUR%2005766.pdf" TargetMode="External"/><Relationship Id="rId31" Type="http://schemas.openxmlformats.org/officeDocument/2006/relationships/hyperlink" Target="../in/LOTAIP%20NOVIEMBRE/CUR%2005771.pdf" TargetMode="External"/><Relationship Id="rId32" Type="http://schemas.openxmlformats.org/officeDocument/2006/relationships/hyperlink" Target="../in/LOTAIP%20NOVIEMBRE/CUR%2005773.pdf" TargetMode="External"/><Relationship Id="rId33" Type="http://schemas.openxmlformats.org/officeDocument/2006/relationships/hyperlink" Target="../in/LOTAIP%20NOVIEMBRE/CUR%2005776.pdf" TargetMode="External"/><Relationship Id="rId34" Type="http://schemas.openxmlformats.org/officeDocument/2006/relationships/hyperlink" Target="../in/LOTAIP%20NOVIEMBRE/CUR%2005777.pdf" TargetMode="External"/><Relationship Id="rId35" Type="http://schemas.openxmlformats.org/officeDocument/2006/relationships/hyperlink" Target="../in/LOTAIP%20NOVIEMBRE/CUR%2005779.pdf" TargetMode="External"/><Relationship Id="rId36" Type="http://schemas.openxmlformats.org/officeDocument/2006/relationships/hyperlink" Target="../in/LOTAIP%20NOVIEMBRE/CUR%2005781.pdf" TargetMode="External"/><Relationship Id="rId37" Type="http://schemas.openxmlformats.org/officeDocument/2006/relationships/hyperlink" Target="../in/LOTAIP%20NOVIEMBRE/CUR%2005782.pdf" TargetMode="External"/><Relationship Id="rId38" Type="http://schemas.openxmlformats.org/officeDocument/2006/relationships/hyperlink" Target="../in/LOTAIP%20NOVIEMBRE/CUR%2005783.pdf" TargetMode="External"/><Relationship Id="rId39" Type="http://schemas.openxmlformats.org/officeDocument/2006/relationships/hyperlink" Target="../in/LOTAIP%20NOVIEMBRE/CUR%2005784.pdf" TargetMode="External"/><Relationship Id="rId40" Type="http://schemas.openxmlformats.org/officeDocument/2006/relationships/hyperlink" Target="../in/LOTAIP%20NOVIEMBRE/CUR%2005786.pdf" TargetMode="External"/><Relationship Id="rId41" Type="http://schemas.openxmlformats.org/officeDocument/2006/relationships/hyperlink" Target="../in/LOTAIP%20NOVIEMBRE/CUR%2005787.pdf" TargetMode="External"/><Relationship Id="rId42" Type="http://schemas.openxmlformats.org/officeDocument/2006/relationships/hyperlink" Target="../in/LOTAIP%20NOVIEMBRE/CUR%2005788.pdf" TargetMode="External"/><Relationship Id="rId43" Type="http://schemas.openxmlformats.org/officeDocument/2006/relationships/hyperlink" Target="../in/LOTAIP%20NOVIEMBRE/CUR%2005791.pdf" TargetMode="External"/><Relationship Id="rId44" Type="http://schemas.openxmlformats.org/officeDocument/2006/relationships/hyperlink" Target="../in/LOTAIP%20NOVIEMBRE/CUR%2005793.pdf" TargetMode="External"/><Relationship Id="rId45" Type="http://schemas.openxmlformats.org/officeDocument/2006/relationships/hyperlink" Target="../in/LOTAIP%20NOVIEMBRE/CUR%2005827.pdf" TargetMode="External"/><Relationship Id="rId46" Type="http://schemas.openxmlformats.org/officeDocument/2006/relationships/hyperlink" Target="../in/LOTAIP%20NOVIEMBRE/CUR%2005828.pdf" TargetMode="External"/><Relationship Id="rId47" Type="http://schemas.openxmlformats.org/officeDocument/2006/relationships/hyperlink" Target="../in/LOTAIP%20NOVIEMBRE/CUR%2005829.pdf" TargetMode="External"/><Relationship Id="rId48" Type="http://schemas.openxmlformats.org/officeDocument/2006/relationships/hyperlink" Target="../in/LOTAIP%20NOVIEMBRE/CUR%2005830.pdf" TargetMode="External"/><Relationship Id="rId49" Type="http://schemas.openxmlformats.org/officeDocument/2006/relationships/hyperlink" Target="../in/LOTAIP%20NOVIEMBRE/CUR%2005832.pdf" TargetMode="External"/><Relationship Id="rId50" Type="http://schemas.openxmlformats.org/officeDocument/2006/relationships/hyperlink" Target="../in/LOTAIP%20NOVIEMBRE/CUR%2005833.pdf" TargetMode="External"/><Relationship Id="rId51" Type="http://schemas.openxmlformats.org/officeDocument/2006/relationships/hyperlink" Target="../in/LOTAIP%20NOVIEMBRE/CUR%2005834.pdf" TargetMode="External"/><Relationship Id="rId52" Type="http://schemas.openxmlformats.org/officeDocument/2006/relationships/hyperlink" Target="../in/LOTAIP%20NOVIEMBRE/CUR%2005835.pdf" TargetMode="External"/><Relationship Id="rId53" Type="http://schemas.openxmlformats.org/officeDocument/2006/relationships/hyperlink" Target="../in/LOTAIP%20NOVIEMBRE/CUR%2005845.pdf" TargetMode="External"/><Relationship Id="rId54" Type="http://schemas.openxmlformats.org/officeDocument/2006/relationships/hyperlink" Target="../in/LOTAIP%20NOVIEMBRE/CUR%2005846.pdf" TargetMode="External"/><Relationship Id="rId55" Type="http://schemas.openxmlformats.org/officeDocument/2006/relationships/hyperlink" Target="../in/LOTAIP%20NOVIEMBRE/CUR%2005847.pdf" TargetMode="External"/><Relationship Id="rId56" Type="http://schemas.openxmlformats.org/officeDocument/2006/relationships/hyperlink" Target="../in/LOTAIP%20NOVIEMBRE/CUR%2005855.pdf" TargetMode="External"/><Relationship Id="rId57" Type="http://schemas.openxmlformats.org/officeDocument/2006/relationships/hyperlink" Target="../in/LOTAIP%20NOVIEMBRE/CUR%2005856.pdf" TargetMode="External"/><Relationship Id="rId58" Type="http://schemas.openxmlformats.org/officeDocument/2006/relationships/hyperlink" Target="../in/LOTAIP%20NOVIEMBRE/CUR%2005858.pdf" TargetMode="External"/><Relationship Id="rId59" Type="http://schemas.openxmlformats.org/officeDocument/2006/relationships/hyperlink" Target="../in/LOTAIP%20NOVIEMBRE/CUR%2005861.pdf" TargetMode="External"/><Relationship Id="rId60" Type="http://schemas.openxmlformats.org/officeDocument/2006/relationships/hyperlink" Target="../in/LOTAIP%20NOVIEMBRE/CUR%2005862.pdf" TargetMode="External"/><Relationship Id="rId61" Type="http://schemas.openxmlformats.org/officeDocument/2006/relationships/hyperlink" Target="../in/LOTAIP%20NOVIEMBRE/CUR%2005864.pdf" TargetMode="External"/><Relationship Id="rId62" Type="http://schemas.openxmlformats.org/officeDocument/2006/relationships/hyperlink" Target="../in/LOTAIP%20NOVIEMBRE/CUR%2005865.pdf" TargetMode="External"/><Relationship Id="rId63" Type="http://schemas.openxmlformats.org/officeDocument/2006/relationships/hyperlink" Target="../in/LOTAIP%20NOVIEMBRE/CUR%2005866.pdf" TargetMode="External"/><Relationship Id="rId64" Type="http://schemas.openxmlformats.org/officeDocument/2006/relationships/hyperlink" Target="../in/LOTAIP%20NOVIEMBRE/CUR%2005869.pdf" TargetMode="External"/><Relationship Id="rId65" Type="http://schemas.openxmlformats.org/officeDocument/2006/relationships/hyperlink" Target="../in/LOTAIP%20NOVIEMBRE/CUR%2005872.pdf" TargetMode="External"/><Relationship Id="rId66" Type="http://schemas.openxmlformats.org/officeDocument/2006/relationships/hyperlink" Target="../in/LOTAIP%20NOVIEMBRE/CUR%2005875.pdf" TargetMode="External"/><Relationship Id="rId67" Type="http://schemas.openxmlformats.org/officeDocument/2006/relationships/hyperlink" Target="../in/LOTAIP%20NOVIEMBRE/CUR%2005885.pdf" TargetMode="External"/><Relationship Id="rId68" Type="http://schemas.openxmlformats.org/officeDocument/2006/relationships/hyperlink" Target="../in/LOTAIP%20NOVIEMBRE/CUR%2005886.pdf" TargetMode="External"/><Relationship Id="rId69" Type="http://schemas.openxmlformats.org/officeDocument/2006/relationships/hyperlink" Target="../in/LOTAIP%20NOVIEMBRE/CUR%2005892.pdf" TargetMode="External"/><Relationship Id="rId70" Type="http://schemas.openxmlformats.org/officeDocument/2006/relationships/hyperlink" Target="../in/LOTAIP%20NOVIEMBRE/CUR%2005894.pdf" TargetMode="External"/><Relationship Id="rId71" Type="http://schemas.openxmlformats.org/officeDocument/2006/relationships/hyperlink" Target="../in/LOTAIP%20NOVIEMBRE/CUR%2005896.pdf" TargetMode="External"/><Relationship Id="rId72" Type="http://schemas.openxmlformats.org/officeDocument/2006/relationships/hyperlink" Target="../in/LOTAIP%20NOVIEMBRE/CUR%2005897.pdf" TargetMode="External"/><Relationship Id="rId73" Type="http://schemas.openxmlformats.org/officeDocument/2006/relationships/hyperlink" Target="../in/LOTAIP%20NOVIEMBRE/CUR%2005898.pdf" TargetMode="External"/><Relationship Id="rId74" Type="http://schemas.openxmlformats.org/officeDocument/2006/relationships/hyperlink" Target="../in/LOTAIP%20NOVIEMBRE/CUR%2005911.pdf" TargetMode="External"/><Relationship Id="rId75" Type="http://schemas.openxmlformats.org/officeDocument/2006/relationships/hyperlink" Target="../in/LOTAIP%20NOVIEMBRE/CUR%2005912.pdf" TargetMode="External"/><Relationship Id="rId76" Type="http://schemas.openxmlformats.org/officeDocument/2006/relationships/hyperlink" Target="../in/LOTAIP%20NOVIEMBRE/CUR%2005928.pdf" TargetMode="External"/><Relationship Id="rId77" Type="http://schemas.openxmlformats.org/officeDocument/2006/relationships/hyperlink" Target="../in/LOTAIP%20NOVIEMBRE/CUR%2005929.pdf" TargetMode="External"/><Relationship Id="rId78" Type="http://schemas.openxmlformats.org/officeDocument/2006/relationships/hyperlink" Target="../in/LOTAIP%20NOVIEMBRE/CUR%2005931.pdf" TargetMode="External"/><Relationship Id="rId79" Type="http://schemas.openxmlformats.org/officeDocument/2006/relationships/hyperlink" Target="../in/LOTAIP%20NOVIEMBRE/CUR%2005933.pdf" TargetMode="External"/><Relationship Id="rId80" Type="http://schemas.openxmlformats.org/officeDocument/2006/relationships/hyperlink" Target="../in/LOTAIP%20NOVIEMBRE/CUR%2005936.pdf" TargetMode="External"/><Relationship Id="rId81" Type="http://schemas.openxmlformats.org/officeDocument/2006/relationships/hyperlink" Target="../in/LOTAIP%20NOVIEMBRE/CUR%2005937.pdf" TargetMode="External"/><Relationship Id="rId82" Type="http://schemas.openxmlformats.org/officeDocument/2006/relationships/hyperlink" Target="../in/LOTAIP%20NOVIEMBRE/CUR%2005938.pdf" TargetMode="External"/><Relationship Id="rId83" Type="http://schemas.openxmlformats.org/officeDocument/2006/relationships/hyperlink" Target="../in/LOTAIP%20NOVIEMBRE/CUR%2005939.pdf" TargetMode="External"/><Relationship Id="rId84" Type="http://schemas.openxmlformats.org/officeDocument/2006/relationships/hyperlink" Target="../in/LOTAIP%20NOVIEMBRE/CUR%2005940.pdf" TargetMode="External"/><Relationship Id="rId85" Type="http://schemas.openxmlformats.org/officeDocument/2006/relationships/hyperlink" Target="../in/LOTAIP%20NOVIEMBRE/CUR%2005942.pdf" TargetMode="External"/><Relationship Id="rId86" Type="http://schemas.openxmlformats.org/officeDocument/2006/relationships/hyperlink" Target="../in/LOTAIP%20NOVIEMBRE/CUR%2005944.pdf" TargetMode="External"/><Relationship Id="rId87" Type="http://schemas.openxmlformats.org/officeDocument/2006/relationships/hyperlink" Target="../in/LOTAIP%20NOVIEMBRE/CUR%2005958.pdf" TargetMode="External"/><Relationship Id="rId88" Type="http://schemas.openxmlformats.org/officeDocument/2006/relationships/hyperlink" Target="../in/LOTAIP%20NOVIEMBRE/CUR%2005959.pdf" TargetMode="External"/><Relationship Id="rId89" Type="http://schemas.openxmlformats.org/officeDocument/2006/relationships/hyperlink" Target="../in/LOTAIP%20NOVIEMBRE/CUR%2005974.pdf" TargetMode="External"/><Relationship Id="rId90" Type="http://schemas.openxmlformats.org/officeDocument/2006/relationships/hyperlink" Target="../in/LOTAIP%20NOVIEMBRE/CUR%2005977.pdf" TargetMode="External"/><Relationship Id="rId91" Type="http://schemas.openxmlformats.org/officeDocument/2006/relationships/hyperlink" Target="../in/LOTAIP%20NOVIEMBRE/CUR%2005978.pdf" TargetMode="External"/><Relationship Id="rId92" Type="http://schemas.openxmlformats.org/officeDocument/2006/relationships/hyperlink" Target="../in/LOTAIP%20NOVIEMBRE/CUR%2005984.pdf" TargetMode="External"/><Relationship Id="rId93" Type="http://schemas.openxmlformats.org/officeDocument/2006/relationships/hyperlink" Target="../in/LOTAIP%20NOVIEMBRE/CUR%2005985.pdf" TargetMode="External"/><Relationship Id="rId94" Type="http://schemas.openxmlformats.org/officeDocument/2006/relationships/hyperlink" Target="../in/LOTAIP%20NOVIEMBRE/CUR%2005986.pdf" TargetMode="External"/><Relationship Id="rId95" Type="http://schemas.openxmlformats.org/officeDocument/2006/relationships/hyperlink" Target="../in/LOTAIP%20NOVIEMBRE/CUR%2006000.pdf" TargetMode="External"/><Relationship Id="rId96" Type="http://schemas.openxmlformats.org/officeDocument/2006/relationships/hyperlink" Target="../in/LOTAIP%20NOVIEMBRE/CUR%2006001.pdf" TargetMode="External"/><Relationship Id="rId97" Type="http://schemas.openxmlformats.org/officeDocument/2006/relationships/hyperlink" Target="../in/LOTAIP%20NOVIEMBRE/CUR%2006027.pdf" TargetMode="External"/><Relationship Id="rId98" Type="http://schemas.openxmlformats.org/officeDocument/2006/relationships/hyperlink" Target="../in/LOTAIP%20NOVIEMBRE/CUR%2006093.pdf" TargetMode="External"/><Relationship Id="rId99" Type="http://schemas.openxmlformats.org/officeDocument/2006/relationships/hyperlink" Target="../in/LOTAIP%20NOVIEMBRE/CUR%2006121.pdf" TargetMode="External"/><Relationship Id="rId100" Type="http://schemas.openxmlformats.org/officeDocument/2006/relationships/hyperlink" Target="../in/LOTAIP%20NOVIEMBRE/CUR%2006131.pdf" TargetMode="External"/><Relationship Id="rId101" Type="http://schemas.openxmlformats.org/officeDocument/2006/relationships/hyperlink" Target="../in/LOTAIP%20NOVIEMBRE/CUR%2006133.pdf" TargetMode="External"/><Relationship Id="rId102" Type="http://schemas.openxmlformats.org/officeDocument/2006/relationships/hyperlink" Target="../in/LOTAIP%20NOVIEMBRE/CUR%2006134.pdf" TargetMode="External"/><Relationship Id="rId103" Type="http://schemas.openxmlformats.org/officeDocument/2006/relationships/hyperlink" Target="../in/LOTAIP%20NOVIEMBRE/CUR%2006137.pdf" TargetMode="External"/><Relationship Id="rId104" Type="http://schemas.openxmlformats.org/officeDocument/2006/relationships/hyperlink" Target="../in/LOTAIP%20NOVIEMBRE/CUR%2006138.pdf" TargetMode="External"/><Relationship Id="rId105" Type="http://schemas.openxmlformats.org/officeDocument/2006/relationships/hyperlink" Target="../in/LOTAIP%20NOVIEMBRE/CUR%2006139.pdf" TargetMode="External"/><Relationship Id="rId106" Type="http://schemas.openxmlformats.org/officeDocument/2006/relationships/hyperlink" Target="https://esigef.finanzas.gob.ec/eSIGEF/menu/index.html" TargetMode="External"/><Relationship Id="rId107" Type="http://schemas.openxmlformats.org/officeDocument/2006/relationships/hyperlink" Target="../in/LOTAIP-2018/LOTAIP-OCTUBRE-2018/REPORTES%20ESIGEF-OCTUBRE%202018.pdf" TargetMode="External"/><Relationship Id="rId108" Type="http://schemas.openxmlformats.org/officeDocument/2006/relationships/hyperlink" Target="mailto:orlando.torre@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D2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50.1" zeroHeight="false" outlineLevelRow="0" outlineLevelCol="0"/>
  <cols>
    <col collapsed="false" customWidth="true" hidden="false" outlineLevel="0" max="1" min="1" style="0" width="50.13"/>
    <col collapsed="false" customWidth="true" hidden="false" outlineLevel="0" max="2" min="2" style="0" width="33.28"/>
    <col collapsed="false" customWidth="true" hidden="false" outlineLevel="0" max="3" min="3" style="0" width="18.85"/>
    <col collapsed="false" customWidth="true" hidden="false" outlineLevel="0" max="4" min="4" style="0" width="24.41"/>
    <col collapsed="false" customWidth="true" hidden="false" outlineLevel="0" max="5" min="5" style="0" width="63.13"/>
    <col collapsed="false" customWidth="true" hidden="false" outlineLevel="0" max="6" min="6" style="1" width="32.7"/>
    <col collapsed="false" customWidth="true" hidden="false" outlineLevel="0" max="7" min="7" style="0" width="24.7"/>
    <col collapsed="false" customWidth="true" hidden="false" outlineLevel="0" max="16" min="8" style="2" width="11.42"/>
  </cols>
  <sheetData>
    <row r="2" s="3" customFormat="true" ht="50.1" hidden="false" customHeight="true" outlineLevel="0" collapsed="false">
      <c r="F2" s="4"/>
      <c r="H2" s="5"/>
      <c r="I2" s="5"/>
      <c r="J2" s="5"/>
      <c r="K2" s="5"/>
      <c r="L2" s="5"/>
      <c r="M2" s="5"/>
      <c r="N2" s="5"/>
      <c r="O2" s="5"/>
      <c r="P2" s="5"/>
    </row>
    <row r="3" customFormat="false" ht="50.1" hidden="false" customHeight="true" outlineLevel="0" collapsed="false">
      <c r="A3" s="6" t="s">
        <v>0</v>
      </c>
      <c r="B3" s="6"/>
      <c r="C3" s="6"/>
      <c r="D3" s="6"/>
      <c r="E3" s="6"/>
      <c r="F3" s="6"/>
      <c r="G3" s="6"/>
    </row>
    <row r="4" customFormat="false" ht="50.1" hidden="false" customHeight="true" outlineLevel="0" collapsed="false">
      <c r="A4" s="7" t="s">
        <v>1</v>
      </c>
      <c r="B4" s="7"/>
      <c r="C4" s="7"/>
      <c r="D4" s="7"/>
      <c r="E4" s="7"/>
      <c r="F4" s="7"/>
      <c r="G4" s="7"/>
    </row>
    <row r="5" customFormat="false" ht="50.1" hidden="false" customHeight="true" outlineLevel="0" collapsed="false">
      <c r="A5" s="8" t="s">
        <v>2</v>
      </c>
      <c r="B5" s="8"/>
      <c r="C5" s="8"/>
      <c r="D5" s="8"/>
      <c r="E5" s="8"/>
      <c r="F5" s="8"/>
      <c r="G5" s="8"/>
    </row>
    <row r="6" s="13" customFormat="true" ht="64.5" hidden="false" customHeight="true" outlineLevel="0" collapsed="false">
      <c r="A6" s="9" t="s">
        <v>3</v>
      </c>
      <c r="B6" s="10" t="s">
        <v>4</v>
      </c>
      <c r="C6" s="10" t="s">
        <v>5</v>
      </c>
      <c r="D6" s="10" t="s">
        <v>6</v>
      </c>
      <c r="E6" s="10" t="s">
        <v>7</v>
      </c>
      <c r="F6" s="11" t="s">
        <v>8</v>
      </c>
      <c r="G6" s="12" t="s">
        <v>9</v>
      </c>
    </row>
    <row r="7" s="2" customFormat="true" ht="76.5" hidden="false" customHeight="true" outlineLevel="0" collapsed="false">
      <c r="A7" s="14" t="s">
        <v>10</v>
      </c>
      <c r="B7" s="15" t="str">
        <f aca="false">VLOOKUP(A7,'[1]BASE 2017'!$V$2:$AJ$2285,15,FALSE())</f>
        <v>ANALISTA</v>
      </c>
      <c r="C7" s="16" t="n">
        <v>43375</v>
      </c>
      <c r="D7" s="16" t="n">
        <v>43378</v>
      </c>
      <c r="E7" s="17" t="s">
        <v>11</v>
      </c>
      <c r="F7" s="18" t="s">
        <v>12</v>
      </c>
      <c r="G7" s="19" t="n">
        <v>54</v>
      </c>
    </row>
    <row r="8" s="2" customFormat="true" ht="52.5" hidden="false" customHeight="true" outlineLevel="0" collapsed="false">
      <c r="A8" s="17" t="s">
        <v>13</v>
      </c>
      <c r="B8" s="15" t="str">
        <f aca="false">VLOOKUP(A8,'[1]BASE 2017'!$V$2:$AJ$2285,15,FALSE())</f>
        <v>ANALISTA</v>
      </c>
      <c r="C8" s="16" t="n">
        <v>43383</v>
      </c>
      <c r="D8" s="16" t="n">
        <v>43385</v>
      </c>
      <c r="E8" s="17" t="s">
        <v>14</v>
      </c>
      <c r="F8" s="18" t="s">
        <v>15</v>
      </c>
      <c r="G8" s="19" t="n">
        <v>160</v>
      </c>
    </row>
    <row r="9" s="2" customFormat="true" ht="50.25" hidden="false" customHeight="true" outlineLevel="0" collapsed="false">
      <c r="A9" s="17" t="s">
        <v>16</v>
      </c>
      <c r="B9" s="15" t="str">
        <f aca="false">VLOOKUP(A9,'[1]BASE 2017'!$V$2:$AJ$2285,15,FALSE())</f>
        <v>ANALISTA</v>
      </c>
      <c r="C9" s="16" t="n">
        <v>43383</v>
      </c>
      <c r="D9" s="16" t="n">
        <v>43385</v>
      </c>
      <c r="E9" s="17" t="s">
        <v>17</v>
      </c>
      <c r="F9" s="18" t="s">
        <v>18</v>
      </c>
      <c r="G9" s="19" t="n">
        <v>146</v>
      </c>
    </row>
    <row r="10" s="2" customFormat="true" ht="66" hidden="false" customHeight="true" outlineLevel="0" collapsed="false">
      <c r="A10" s="17" t="s">
        <v>19</v>
      </c>
      <c r="B10" s="15" t="s">
        <v>20</v>
      </c>
      <c r="C10" s="16" t="n">
        <v>43382</v>
      </c>
      <c r="D10" s="16" t="n">
        <v>43385</v>
      </c>
      <c r="E10" s="17" t="s">
        <v>21</v>
      </c>
      <c r="F10" s="18" t="s">
        <v>22</v>
      </c>
      <c r="G10" s="19" t="n">
        <v>390</v>
      </c>
    </row>
    <row r="11" s="2" customFormat="true" ht="37.5" hidden="false" customHeight="true" outlineLevel="0" collapsed="false">
      <c r="A11" s="17" t="s">
        <v>23</v>
      </c>
      <c r="B11" s="15" t="str">
        <f aca="false">VLOOKUP(A11,'[1]BASE 2017'!$V$2:$AJ$2285,15,FALSE())</f>
        <v>ANALISTA</v>
      </c>
      <c r="C11" s="16" t="n">
        <v>43361</v>
      </c>
      <c r="D11" s="16" t="n">
        <v>43364</v>
      </c>
      <c r="E11" s="17" t="s">
        <v>24</v>
      </c>
      <c r="F11" s="18" t="s">
        <v>25</v>
      </c>
      <c r="G11" s="19" t="n">
        <v>16</v>
      </c>
    </row>
    <row r="12" s="2" customFormat="true" ht="41.25" hidden="false" customHeight="true" outlineLevel="0" collapsed="false">
      <c r="A12" s="17" t="s">
        <v>26</v>
      </c>
      <c r="B12" s="15" t="str">
        <f aca="false">VLOOKUP(A12,'[1]BASE 2017'!$V$2:$AJ$2285,15,FALSE())</f>
        <v>CONSERJE</v>
      </c>
      <c r="C12" s="16" t="n">
        <v>43361</v>
      </c>
      <c r="D12" s="16" t="n">
        <v>43364</v>
      </c>
      <c r="E12" s="17" t="s">
        <v>24</v>
      </c>
      <c r="F12" s="18" t="s">
        <v>27</v>
      </c>
      <c r="G12" s="19" t="n">
        <v>16</v>
      </c>
    </row>
    <row r="13" s="2" customFormat="true" ht="40.5" hidden="false" customHeight="true" outlineLevel="0" collapsed="false">
      <c r="A13" s="17" t="s">
        <v>28</v>
      </c>
      <c r="B13" s="15" t="str">
        <f aca="false">VLOOKUP(A13,'[1]BASE 2017'!$V$2:$AJ$2285,15,FALSE())</f>
        <v>CONSERJE EXTERNO</v>
      </c>
      <c r="C13" s="16" t="n">
        <v>43361</v>
      </c>
      <c r="D13" s="16" t="n">
        <v>43364</v>
      </c>
      <c r="E13" s="17" t="s">
        <v>24</v>
      </c>
      <c r="F13" s="18" t="s">
        <v>29</v>
      </c>
      <c r="G13" s="19" t="n">
        <v>16</v>
      </c>
    </row>
    <row r="14" s="2" customFormat="true" ht="36.75" hidden="false" customHeight="true" outlineLevel="0" collapsed="false">
      <c r="A14" s="17" t="s">
        <v>30</v>
      </c>
      <c r="B14" s="15" t="str">
        <f aca="false">VLOOKUP(A14,'[1]BASE 2017'!$V$2:$AJ$2285,15,FALSE())</f>
        <v>TECNICO</v>
      </c>
      <c r="C14" s="16" t="n">
        <v>43390</v>
      </c>
      <c r="D14" s="16" t="n">
        <v>43392</v>
      </c>
      <c r="E14" s="17" t="s">
        <v>31</v>
      </c>
      <c r="F14" s="18" t="s">
        <v>32</v>
      </c>
      <c r="G14" s="19" t="n">
        <v>132.74</v>
      </c>
    </row>
    <row r="15" s="2" customFormat="true" ht="81" hidden="false" customHeight="true" outlineLevel="0" collapsed="false">
      <c r="A15" s="17" t="s">
        <v>33</v>
      </c>
      <c r="B15" s="15" t="str">
        <f aca="false">VLOOKUP(A15,'[1]BASE 2017'!$V$2:$AJ$2285,15,FALSE())</f>
        <v>ANALISTA</v>
      </c>
      <c r="C15" s="16" t="n">
        <v>43389</v>
      </c>
      <c r="D15" s="16" t="n">
        <v>43391</v>
      </c>
      <c r="E15" s="17" t="s">
        <v>34</v>
      </c>
      <c r="F15" s="18" t="s">
        <v>35</v>
      </c>
      <c r="G15" s="19" t="n">
        <v>151.49</v>
      </c>
    </row>
    <row r="16" s="2" customFormat="true" ht="51" hidden="false" customHeight="true" outlineLevel="0" collapsed="false">
      <c r="A16" s="17" t="s">
        <v>36</v>
      </c>
      <c r="B16" s="15" t="str">
        <f aca="false">VLOOKUP(A16,'[1]BASE 2017'!$V$2:$AJ$2285,15,FALSE())</f>
        <v>CONDUCTOR ADMINISTRATIVO</v>
      </c>
      <c r="C16" s="16" t="n">
        <v>43384</v>
      </c>
      <c r="D16" s="16" t="n">
        <v>43385</v>
      </c>
      <c r="E16" s="17" t="s">
        <v>37</v>
      </c>
      <c r="F16" s="18" t="s">
        <v>38</v>
      </c>
      <c r="G16" s="19" t="n">
        <v>63.8</v>
      </c>
    </row>
    <row r="17" s="2" customFormat="true" ht="39.75" hidden="false" customHeight="true" outlineLevel="0" collapsed="false">
      <c r="A17" s="17" t="s">
        <v>39</v>
      </c>
      <c r="B17" s="1" t="s">
        <v>40</v>
      </c>
      <c r="C17" s="16" t="n">
        <v>43383</v>
      </c>
      <c r="D17" s="16" t="n">
        <v>43384</v>
      </c>
      <c r="E17" s="17" t="s">
        <v>41</v>
      </c>
      <c r="F17" s="18" t="s">
        <v>42</v>
      </c>
      <c r="G17" s="19" t="n">
        <v>60.96</v>
      </c>
    </row>
    <row r="18" s="2" customFormat="true" ht="36.75" hidden="false" customHeight="true" outlineLevel="0" collapsed="false">
      <c r="A18" s="17" t="s">
        <v>43</v>
      </c>
      <c r="B18" s="15" t="str">
        <f aca="false">VLOOKUP(A18,'[1]BASE 2017'!$V$2:$AJ$2285,15,FALSE())</f>
        <v>SERVIDOR PUBLICO 1</v>
      </c>
      <c r="C18" s="16" t="n">
        <v>43361</v>
      </c>
      <c r="D18" s="16" t="n">
        <v>43364</v>
      </c>
      <c r="E18" s="17" t="s">
        <v>44</v>
      </c>
      <c r="F18" s="18" t="s">
        <v>45</v>
      </c>
      <c r="G18" s="19" t="n">
        <v>16</v>
      </c>
    </row>
    <row r="19" s="2" customFormat="true" ht="63.75" hidden="false" customHeight="true" outlineLevel="0" collapsed="false">
      <c r="A19" s="17" t="s">
        <v>46</v>
      </c>
      <c r="B19" s="17" t="s">
        <v>47</v>
      </c>
      <c r="C19" s="16" t="n">
        <v>43355</v>
      </c>
      <c r="D19" s="16" t="n">
        <v>43357</v>
      </c>
      <c r="E19" s="17" t="s">
        <v>48</v>
      </c>
      <c r="F19" s="18" t="s">
        <v>49</v>
      </c>
      <c r="G19" s="19" t="n">
        <v>122.4</v>
      </c>
    </row>
    <row r="20" s="2" customFormat="true" ht="54" hidden="false" customHeight="true" outlineLevel="0" collapsed="false">
      <c r="A20" s="17" t="s">
        <v>50</v>
      </c>
      <c r="B20" s="15" t="str">
        <f aca="false">VLOOKUP(A20,'[1]BASE 2017'!$V$2:$AJ$2285,15,FALSE())</f>
        <v>ANALISTA</v>
      </c>
      <c r="C20" s="16" t="n">
        <v>43383</v>
      </c>
      <c r="D20" s="16" t="n">
        <v>43385</v>
      </c>
      <c r="E20" s="17" t="s">
        <v>51</v>
      </c>
      <c r="F20" s="18" t="s">
        <v>52</v>
      </c>
      <c r="G20" s="19" t="n">
        <v>136</v>
      </c>
    </row>
    <row r="21" s="2" customFormat="true" ht="33.75" hidden="false" customHeight="true" outlineLevel="0" collapsed="false">
      <c r="A21" s="17" t="s">
        <v>53</v>
      </c>
      <c r="B21" s="15" t="str">
        <f aca="false">VLOOKUP(A21,'[1]BASE 2017'!$V$2:$AJ$2285,15,FALSE())</f>
        <v>ANALISTA DE TESORERIA 1</v>
      </c>
      <c r="C21" s="16" t="n">
        <v>43361</v>
      </c>
      <c r="D21" s="16" t="n">
        <v>43364</v>
      </c>
      <c r="E21" s="17" t="s">
        <v>24</v>
      </c>
      <c r="F21" s="18" t="s">
        <v>54</v>
      </c>
      <c r="G21" s="19" t="n">
        <v>15.98</v>
      </c>
    </row>
    <row r="22" s="2" customFormat="true" ht="57" hidden="false" customHeight="true" outlineLevel="0" collapsed="false">
      <c r="A22" s="17" t="s">
        <v>55</v>
      </c>
      <c r="B22" s="15" t="str">
        <f aca="false">VLOOKUP(A22,'[1]BASE 2017'!$V$2:$AJ$2285,15,FALSE())</f>
        <v>ASISTENTE</v>
      </c>
      <c r="C22" s="16" t="n">
        <v>43388</v>
      </c>
      <c r="D22" s="16" t="n">
        <v>43389</v>
      </c>
      <c r="E22" s="17" t="s">
        <v>56</v>
      </c>
      <c r="F22" s="18" t="s">
        <v>57</v>
      </c>
      <c r="G22" s="19" t="n">
        <v>93.5</v>
      </c>
    </row>
    <row r="23" s="2" customFormat="true" ht="48" hidden="false" customHeight="true" outlineLevel="0" collapsed="false">
      <c r="A23" s="17" t="s">
        <v>58</v>
      </c>
      <c r="B23" s="15" t="str">
        <f aca="false">VLOOKUP(A23,'[1]BASE 2017'!$V$2:$AJ$2285,15,FALSE())</f>
        <v>ANALISTA</v>
      </c>
      <c r="C23" s="16" t="n">
        <v>43375</v>
      </c>
      <c r="D23" s="16" t="n">
        <v>43378</v>
      </c>
      <c r="E23" s="17" t="s">
        <v>59</v>
      </c>
      <c r="F23" s="18" t="s">
        <v>60</v>
      </c>
      <c r="G23" s="19" t="n">
        <v>219.33</v>
      </c>
    </row>
    <row r="24" s="2" customFormat="true" ht="63.75" hidden="false" customHeight="true" outlineLevel="0" collapsed="false">
      <c r="A24" s="17" t="s">
        <v>61</v>
      </c>
      <c r="B24" s="1" t="s">
        <v>62</v>
      </c>
      <c r="C24" s="16" t="n">
        <v>43382</v>
      </c>
      <c r="D24" s="16" t="n">
        <v>43385</v>
      </c>
      <c r="E24" s="17" t="s">
        <v>63</v>
      </c>
      <c r="F24" s="18" t="s">
        <v>64</v>
      </c>
      <c r="G24" s="19" t="n">
        <v>240</v>
      </c>
    </row>
    <row r="25" s="2" customFormat="true" ht="36.75" hidden="false" customHeight="true" outlineLevel="0" collapsed="false">
      <c r="A25" s="17" t="s">
        <v>65</v>
      </c>
      <c r="B25" s="15" t="s">
        <v>20</v>
      </c>
      <c r="C25" s="16" t="n">
        <v>43382</v>
      </c>
      <c r="D25" s="16" t="n">
        <v>43383</v>
      </c>
      <c r="E25" s="17" t="s">
        <v>66</v>
      </c>
      <c r="F25" s="18" t="s">
        <v>67</v>
      </c>
      <c r="G25" s="19" t="n">
        <v>34.6</v>
      </c>
    </row>
    <row r="26" s="2" customFormat="true" ht="39" hidden="false" customHeight="true" outlineLevel="0" collapsed="false">
      <c r="A26" s="17" t="s">
        <v>68</v>
      </c>
      <c r="B26" s="15" t="str">
        <f aca="false">VLOOKUP(A26,'[1]BASE 2017'!$V$2:$AJ$2285,15,FALSE())</f>
        <v>ANALISTA</v>
      </c>
      <c r="C26" s="16" t="n">
        <v>43360</v>
      </c>
      <c r="D26" s="16" t="n">
        <v>43364</v>
      </c>
      <c r="E26" s="17" t="s">
        <v>69</v>
      </c>
      <c r="F26" s="18" t="s">
        <v>70</v>
      </c>
      <c r="G26" s="19" t="n">
        <v>273.69</v>
      </c>
    </row>
    <row r="27" s="2" customFormat="true" ht="59.25" hidden="false" customHeight="true" outlineLevel="0" collapsed="false">
      <c r="A27" s="17" t="s">
        <v>71</v>
      </c>
      <c r="B27" s="15" t="s">
        <v>72</v>
      </c>
      <c r="C27" s="16" t="n">
        <v>43382</v>
      </c>
      <c r="D27" s="16" t="n">
        <v>43385</v>
      </c>
      <c r="E27" s="17" t="s">
        <v>73</v>
      </c>
      <c r="F27" s="18" t="s">
        <v>74</v>
      </c>
      <c r="G27" s="19" t="n">
        <v>240</v>
      </c>
    </row>
    <row r="28" s="2" customFormat="true" ht="50.25" hidden="false" customHeight="true" outlineLevel="0" collapsed="false">
      <c r="A28" s="17" t="s">
        <v>75</v>
      </c>
      <c r="B28" s="15" t="s">
        <v>76</v>
      </c>
      <c r="C28" s="16" t="n">
        <v>43375</v>
      </c>
      <c r="D28" s="16" t="n">
        <v>43378</v>
      </c>
      <c r="E28" s="17" t="s">
        <v>77</v>
      </c>
      <c r="F28" s="18" t="s">
        <v>78</v>
      </c>
      <c r="G28" s="19" t="n">
        <v>232.58</v>
      </c>
    </row>
    <row r="29" s="2" customFormat="true" ht="61.5" hidden="false" customHeight="true" outlineLevel="0" collapsed="false">
      <c r="A29" s="17" t="s">
        <v>79</v>
      </c>
      <c r="B29" s="15" t="str">
        <f aca="false">VLOOKUP(A29,'[1]BASE 2017'!$V$2:$AJ$2285,15,FALSE())</f>
        <v>COORDINADOR GENERAL</v>
      </c>
      <c r="C29" s="16" t="n">
        <v>43382</v>
      </c>
      <c r="D29" s="16" t="n">
        <v>43385</v>
      </c>
      <c r="E29" s="17" t="s">
        <v>80</v>
      </c>
      <c r="F29" s="18" t="s">
        <v>81</v>
      </c>
      <c r="G29" s="19" t="n">
        <v>385.01</v>
      </c>
    </row>
    <row r="30" s="2" customFormat="true" ht="66.75" hidden="false" customHeight="true" outlineLevel="0" collapsed="false">
      <c r="A30" s="17" t="s">
        <v>82</v>
      </c>
      <c r="B30" s="15" t="str">
        <f aca="false">VLOOKUP(A30,'[1]BASE 2017'!$V$2:$AJ$2285,15,FALSE())</f>
        <v>SERVIDOR PUBLICO 6</v>
      </c>
      <c r="C30" s="16" t="n">
        <v>43346</v>
      </c>
      <c r="D30" s="16" t="n">
        <v>43350</v>
      </c>
      <c r="E30" s="17" t="s">
        <v>83</v>
      </c>
      <c r="F30" s="18" t="s">
        <v>84</v>
      </c>
      <c r="G30" s="19" t="n">
        <v>4.25</v>
      </c>
    </row>
    <row r="31" s="2" customFormat="true" ht="59.25" hidden="false" customHeight="true" outlineLevel="0" collapsed="false">
      <c r="A31" s="17" t="s">
        <v>85</v>
      </c>
      <c r="B31" s="1" t="s">
        <v>86</v>
      </c>
      <c r="C31" s="16" t="n">
        <v>43388</v>
      </c>
      <c r="D31" s="16" t="n">
        <v>43389</v>
      </c>
      <c r="E31" s="17" t="s">
        <v>87</v>
      </c>
      <c r="F31" s="18" t="s">
        <v>88</v>
      </c>
      <c r="G31" s="19" t="n">
        <v>70</v>
      </c>
    </row>
    <row r="32" s="2" customFormat="true" ht="56.25" hidden="false" customHeight="true" outlineLevel="0" collapsed="false">
      <c r="A32" s="17" t="s">
        <v>89</v>
      </c>
      <c r="B32" s="15" t="str">
        <f aca="false">VLOOKUP(A32,'[1]BASE 2017'!$V$2:$AJ$2285,15,FALSE())</f>
        <v>ANALISTA</v>
      </c>
      <c r="C32" s="16" t="n">
        <v>43368</v>
      </c>
      <c r="D32" s="16" t="n">
        <v>43370</v>
      </c>
      <c r="E32" s="17" t="s">
        <v>90</v>
      </c>
      <c r="F32" s="18" t="s">
        <v>91</v>
      </c>
      <c r="G32" s="19" t="n">
        <v>173.9</v>
      </c>
    </row>
    <row r="33" s="2" customFormat="true" ht="54.75" hidden="false" customHeight="true" outlineLevel="0" collapsed="false">
      <c r="A33" s="17" t="s">
        <v>92</v>
      </c>
      <c r="B33" s="1" t="s">
        <v>93</v>
      </c>
      <c r="C33" s="16" t="n">
        <v>43384</v>
      </c>
      <c r="D33" s="16" t="n">
        <v>43385</v>
      </c>
      <c r="E33" s="17" t="s">
        <v>94</v>
      </c>
      <c r="F33" s="18" t="s">
        <v>95</v>
      </c>
      <c r="G33" s="19" t="n">
        <v>84</v>
      </c>
    </row>
    <row r="34" s="2" customFormat="true" ht="50.1" hidden="false" customHeight="true" outlineLevel="0" collapsed="false">
      <c r="A34" s="17" t="s">
        <v>96</v>
      </c>
      <c r="B34" s="15" t="str">
        <f aca="false">VLOOKUP(A34,'[1]BASE 2017'!$V$2:$AJ$2285,15,FALSE())</f>
        <v>ANALISTA</v>
      </c>
      <c r="C34" s="16" t="n">
        <v>43389</v>
      </c>
      <c r="D34" s="16" t="n">
        <v>43392</v>
      </c>
      <c r="E34" s="17" t="s">
        <v>97</v>
      </c>
      <c r="F34" s="18" t="s">
        <v>98</v>
      </c>
      <c r="G34" s="19" t="n">
        <v>240</v>
      </c>
    </row>
    <row r="35" s="2" customFormat="true" ht="50.1" hidden="false" customHeight="true" outlineLevel="0" collapsed="false">
      <c r="A35" s="17" t="s">
        <v>99</v>
      </c>
      <c r="B35" s="1" t="s">
        <v>47</v>
      </c>
      <c r="C35" s="16" t="n">
        <v>43383</v>
      </c>
      <c r="D35" s="16" t="n">
        <v>43384</v>
      </c>
      <c r="E35" s="17" t="s">
        <v>100</v>
      </c>
      <c r="F35" s="18" t="s">
        <v>101</v>
      </c>
      <c r="G35" s="19" t="n">
        <v>67</v>
      </c>
    </row>
    <row r="36" s="2" customFormat="true" ht="51" hidden="false" customHeight="true" outlineLevel="0" collapsed="false">
      <c r="A36" s="17" t="s">
        <v>102</v>
      </c>
      <c r="B36" s="15" t="str">
        <f aca="false">VLOOKUP(A36,'[1]BASE 2017'!$V$2:$AJ$2285,15,FALSE())</f>
        <v>ANALISTA</v>
      </c>
      <c r="C36" s="16" t="n">
        <v>43348</v>
      </c>
      <c r="D36" s="16" t="n">
        <v>43350</v>
      </c>
      <c r="E36" s="17" t="s">
        <v>103</v>
      </c>
      <c r="F36" s="18" t="s">
        <v>104</v>
      </c>
      <c r="G36" s="19" t="n">
        <v>160</v>
      </c>
    </row>
    <row r="37" s="2" customFormat="true" ht="50.1" hidden="false" customHeight="true" outlineLevel="0" collapsed="false">
      <c r="A37" s="17" t="s">
        <v>105</v>
      </c>
      <c r="B37" s="20" t="s">
        <v>106</v>
      </c>
      <c r="C37" s="16" t="n">
        <v>43390</v>
      </c>
      <c r="D37" s="16" t="n">
        <v>43392</v>
      </c>
      <c r="E37" s="17" t="s">
        <v>107</v>
      </c>
      <c r="F37" s="18" t="s">
        <v>108</v>
      </c>
      <c r="G37" s="19" t="n">
        <v>233</v>
      </c>
    </row>
    <row r="38" s="2" customFormat="true" ht="52.5" hidden="false" customHeight="true" outlineLevel="0" collapsed="false">
      <c r="A38" s="17" t="s">
        <v>109</v>
      </c>
      <c r="B38" s="15" t="str">
        <f aca="false">VLOOKUP(A38,'[1]BASE 2017'!$V$2:$AJ$2285,15,FALSE())</f>
        <v>ASISTENTE</v>
      </c>
      <c r="C38" s="16" t="n">
        <v>43395</v>
      </c>
      <c r="D38" s="16" t="n">
        <v>43397</v>
      </c>
      <c r="E38" s="17" t="s">
        <v>110</v>
      </c>
      <c r="F38" s="18" t="s">
        <v>111</v>
      </c>
      <c r="G38" s="19" t="n">
        <v>160</v>
      </c>
    </row>
    <row r="39" s="2" customFormat="true" ht="36.75" hidden="false" customHeight="true" outlineLevel="0" collapsed="false">
      <c r="A39" s="17" t="s">
        <v>112</v>
      </c>
      <c r="B39" s="15" t="str">
        <f aca="false">VLOOKUP(A39,'[1]BASE 2017'!$V$2:$AJ$2285,15,FALSE())</f>
        <v>ASISTENTE</v>
      </c>
      <c r="C39" s="16" t="n">
        <v>43361</v>
      </c>
      <c r="D39" s="16" t="n">
        <v>43362</v>
      </c>
      <c r="E39" s="17" t="s">
        <v>113</v>
      </c>
      <c r="F39" s="18" t="s">
        <v>114</v>
      </c>
      <c r="G39" s="19" t="n">
        <v>69</v>
      </c>
    </row>
    <row r="40" s="2" customFormat="true" ht="50.1" hidden="false" customHeight="true" outlineLevel="0" collapsed="false">
      <c r="A40" s="17" t="s">
        <v>33</v>
      </c>
      <c r="B40" s="15" t="str">
        <f aca="false">VLOOKUP(A40,'[1]BASE 2017'!$V$2:$AJ$2285,15,FALSE())</f>
        <v>ANALISTA</v>
      </c>
      <c r="C40" s="16" t="n">
        <v>43395</v>
      </c>
      <c r="D40" s="16" t="n">
        <v>43397</v>
      </c>
      <c r="E40" s="17" t="s">
        <v>115</v>
      </c>
      <c r="F40" s="18" t="s">
        <v>116</v>
      </c>
      <c r="G40" s="19" t="n">
        <v>160</v>
      </c>
    </row>
    <row r="41" s="2" customFormat="true" ht="50.25" hidden="false" customHeight="true" outlineLevel="0" collapsed="false">
      <c r="A41" s="17" t="s">
        <v>117</v>
      </c>
      <c r="B41" s="15" t="str">
        <f aca="false">VLOOKUP(A41,'[1]BASE 2017'!$V$2:$AJ$2285,15,FALSE())</f>
        <v>CONDUCTOR ADMINISTRATIVO</v>
      </c>
      <c r="C41" s="16" t="n">
        <v>43389</v>
      </c>
      <c r="D41" s="16" t="n">
        <v>43390</v>
      </c>
      <c r="E41" s="17" t="s">
        <v>118</v>
      </c>
      <c r="F41" s="18" t="s">
        <v>119</v>
      </c>
      <c r="G41" s="19" t="n">
        <v>80</v>
      </c>
    </row>
    <row r="42" s="2" customFormat="true" ht="50.1" hidden="false" customHeight="true" outlineLevel="0" collapsed="false">
      <c r="A42" s="17" t="s">
        <v>120</v>
      </c>
      <c r="B42" s="15" t="str">
        <f aca="false">VLOOKUP(A42,'[1]BASE 2017'!$V$2:$AJ$2285,15,FALSE())</f>
        <v>EDECAN DEL SR. MINISTRO</v>
      </c>
      <c r="C42" s="16" t="n">
        <v>43390</v>
      </c>
      <c r="D42" s="16" t="n">
        <v>43393</v>
      </c>
      <c r="E42" s="17" t="s">
        <v>121</v>
      </c>
      <c r="F42" s="18" t="s">
        <v>122</v>
      </c>
      <c r="G42" s="19" t="n">
        <v>356.35</v>
      </c>
    </row>
    <row r="43" s="2" customFormat="true" ht="60.75" hidden="false" customHeight="true" outlineLevel="0" collapsed="false">
      <c r="A43" s="17" t="s">
        <v>123</v>
      </c>
      <c r="B43" s="15" t="s">
        <v>124</v>
      </c>
      <c r="C43" s="16" t="n">
        <v>43384</v>
      </c>
      <c r="D43" s="16" t="n">
        <v>43385</v>
      </c>
      <c r="E43" s="17" t="s">
        <v>125</v>
      </c>
      <c r="F43" s="18" t="s">
        <v>126</v>
      </c>
      <c r="G43" s="19" t="n">
        <v>93.42</v>
      </c>
    </row>
    <row r="44" s="2" customFormat="true" ht="48" hidden="false" customHeight="true" outlineLevel="0" collapsed="false">
      <c r="A44" s="17" t="s">
        <v>127</v>
      </c>
      <c r="B44" s="1" t="s">
        <v>128</v>
      </c>
      <c r="C44" s="16" t="n">
        <v>43382</v>
      </c>
      <c r="D44" s="16" t="n">
        <v>43385</v>
      </c>
      <c r="E44" s="17" t="s">
        <v>129</v>
      </c>
      <c r="F44" s="18" t="s">
        <v>130</v>
      </c>
      <c r="G44" s="19" t="n">
        <v>240</v>
      </c>
    </row>
    <row r="45" s="2" customFormat="true" ht="50.1" hidden="false" customHeight="true" outlineLevel="0" collapsed="false">
      <c r="A45" s="17" t="s">
        <v>131</v>
      </c>
      <c r="B45" s="15" t="str">
        <f aca="false">VLOOKUP(A45,'[1]BASE 2017'!$V$2:$AJ$2285,15,FALSE())</f>
        <v>CONDUCTOR ADMINISTRATIVO</v>
      </c>
      <c r="C45" s="16" t="n">
        <v>43375</v>
      </c>
      <c r="D45" s="16" t="n">
        <v>43378</v>
      </c>
      <c r="E45" s="17" t="s">
        <v>132</v>
      </c>
      <c r="F45" s="18" t="s">
        <v>133</v>
      </c>
      <c r="G45" s="19" t="n">
        <v>168.7</v>
      </c>
    </row>
    <row r="46" s="2" customFormat="true" ht="63.75" hidden="false" customHeight="true" outlineLevel="0" collapsed="false">
      <c r="A46" s="17" t="s">
        <v>134</v>
      </c>
      <c r="B46" s="1" t="s">
        <v>135</v>
      </c>
      <c r="C46" s="16" t="n">
        <v>43377</v>
      </c>
      <c r="D46" s="16" t="n">
        <v>43378</v>
      </c>
      <c r="E46" s="17" t="s">
        <v>136</v>
      </c>
      <c r="F46" s="18" t="s">
        <v>137</v>
      </c>
      <c r="G46" s="19" t="n">
        <v>43</v>
      </c>
    </row>
    <row r="47" s="2" customFormat="true" ht="56.25" hidden="false" customHeight="true" outlineLevel="0" collapsed="false">
      <c r="A47" s="17" t="s">
        <v>138</v>
      </c>
      <c r="B47" s="15" t="str">
        <f aca="false">VLOOKUP(A47,'[1]BASE 2017'!$V$2:$AJ$2285,15,FALSE())</f>
        <v>CONDUCTOR ADMINISTRATIVO</v>
      </c>
      <c r="C47" s="16" t="n">
        <v>43390</v>
      </c>
      <c r="D47" s="16" t="n">
        <v>43393</v>
      </c>
      <c r="E47" s="17" t="s">
        <v>139</v>
      </c>
      <c r="F47" s="18" t="s">
        <v>140</v>
      </c>
      <c r="G47" s="19" t="n">
        <v>240</v>
      </c>
    </row>
    <row r="48" s="2" customFormat="true" ht="54.75" hidden="false" customHeight="true" outlineLevel="0" collapsed="false">
      <c r="A48" s="17" t="s">
        <v>141</v>
      </c>
      <c r="B48" s="15" t="str">
        <f aca="false">VLOOKUP(A48,'[1]BASE 2017'!$V$2:$AJ$2285,15,FALSE())</f>
        <v>CHOFER</v>
      </c>
      <c r="C48" s="16" t="n">
        <v>43362</v>
      </c>
      <c r="D48" s="16" t="n">
        <v>43364</v>
      </c>
      <c r="E48" s="17" t="s">
        <v>142</v>
      </c>
      <c r="F48" s="18" t="s">
        <v>143</v>
      </c>
      <c r="G48" s="19" t="n">
        <v>160</v>
      </c>
    </row>
    <row r="49" s="2" customFormat="true" ht="50.1" hidden="false" customHeight="true" outlineLevel="0" collapsed="false">
      <c r="A49" s="17" t="s">
        <v>141</v>
      </c>
      <c r="B49" s="15" t="str">
        <f aca="false">VLOOKUP(A49,'[1]BASE 2017'!$V$2:$AJ$2285,15,FALSE())</f>
        <v>CHOFER</v>
      </c>
      <c r="C49" s="16" t="n">
        <v>43369</v>
      </c>
      <c r="D49" s="16" t="n">
        <v>43378</v>
      </c>
      <c r="E49" s="17" t="s">
        <v>144</v>
      </c>
      <c r="F49" s="18" t="s">
        <v>145</v>
      </c>
      <c r="G49" s="19" t="n">
        <v>646</v>
      </c>
    </row>
    <row r="50" s="2" customFormat="true" ht="50.1" hidden="false" customHeight="true" outlineLevel="0" collapsed="false">
      <c r="A50" s="17" t="s">
        <v>123</v>
      </c>
      <c r="B50" s="15" t="s">
        <v>124</v>
      </c>
      <c r="C50" s="16" t="n">
        <v>43376</v>
      </c>
      <c r="D50" s="16" t="n">
        <v>43378</v>
      </c>
      <c r="E50" s="17" t="s">
        <v>146</v>
      </c>
      <c r="F50" s="18" t="s">
        <v>147</v>
      </c>
      <c r="G50" s="19" t="n">
        <v>162.71</v>
      </c>
    </row>
    <row r="51" s="2" customFormat="true" ht="50.1" hidden="false" customHeight="true" outlineLevel="0" collapsed="false">
      <c r="A51" s="17" t="s">
        <v>148</v>
      </c>
      <c r="B51" s="15" t="str">
        <f aca="false">VLOOKUP(A51,'[1]BASE 2017'!$V$2:$AJ$2285,15,FALSE())</f>
        <v>CONDUCTOR ADMINISTRATIVO</v>
      </c>
      <c r="C51" s="16" t="n">
        <v>43395</v>
      </c>
      <c r="D51" s="16" t="n">
        <v>43397</v>
      </c>
      <c r="E51" s="17" t="s">
        <v>149</v>
      </c>
      <c r="F51" s="18" t="s">
        <v>150</v>
      </c>
      <c r="G51" s="19" t="n">
        <v>160</v>
      </c>
    </row>
    <row r="52" s="2" customFormat="true" ht="68.25" hidden="false" customHeight="true" outlineLevel="0" collapsed="false">
      <c r="A52" s="17" t="s">
        <v>151</v>
      </c>
      <c r="B52" s="1" t="s">
        <v>152</v>
      </c>
      <c r="C52" s="16" t="n">
        <v>43391</v>
      </c>
      <c r="D52" s="16" t="n">
        <v>43392</v>
      </c>
      <c r="E52" s="17" t="s">
        <v>153</v>
      </c>
      <c r="F52" s="18" t="s">
        <v>154</v>
      </c>
      <c r="G52" s="19" t="n">
        <v>115</v>
      </c>
    </row>
    <row r="53" s="2" customFormat="true" ht="50.1" hidden="false" customHeight="true" outlineLevel="0" collapsed="false">
      <c r="A53" s="17" t="s">
        <v>155</v>
      </c>
      <c r="B53" s="1" t="s">
        <v>156</v>
      </c>
      <c r="C53" s="16" t="n">
        <v>43397</v>
      </c>
      <c r="D53" s="16" t="n">
        <v>43399</v>
      </c>
      <c r="E53" s="17" t="s">
        <v>157</v>
      </c>
      <c r="F53" s="18" t="s">
        <v>158</v>
      </c>
      <c r="G53" s="19" t="n">
        <v>121.41</v>
      </c>
    </row>
    <row r="54" s="2" customFormat="true" ht="63.75" hidden="false" customHeight="true" outlineLevel="0" collapsed="false">
      <c r="A54" s="17" t="s">
        <v>10</v>
      </c>
      <c r="B54" s="15" t="str">
        <f aca="false">VLOOKUP(A54,'[1]BASE 2017'!$V$2:$AJ$2285,15,FALSE())</f>
        <v>ANALISTA</v>
      </c>
      <c r="C54" s="16" t="n">
        <v>43389</v>
      </c>
      <c r="D54" s="16" t="n">
        <v>43392</v>
      </c>
      <c r="E54" s="17" t="s">
        <v>159</v>
      </c>
      <c r="F54" s="18" t="s">
        <v>160</v>
      </c>
      <c r="G54" s="19" t="n">
        <v>181.7</v>
      </c>
    </row>
    <row r="55" s="2" customFormat="true" ht="64.5" hidden="false" customHeight="true" outlineLevel="0" collapsed="false">
      <c r="A55" s="17" t="s">
        <v>161</v>
      </c>
      <c r="B55" s="1" t="s">
        <v>162</v>
      </c>
      <c r="C55" s="16" t="n">
        <v>43383</v>
      </c>
      <c r="D55" s="16" t="n">
        <v>43384</v>
      </c>
      <c r="E55" s="17" t="s">
        <v>163</v>
      </c>
      <c r="F55" s="18" t="s">
        <v>164</v>
      </c>
      <c r="G55" s="19" t="n">
        <v>73</v>
      </c>
    </row>
    <row r="56" s="2" customFormat="true" ht="50.1" hidden="false" customHeight="true" outlineLevel="0" collapsed="false">
      <c r="A56" s="17" t="s">
        <v>117</v>
      </c>
      <c r="B56" s="15" t="str">
        <f aca="false">VLOOKUP(A56,'[1]BASE 2017'!$V$2:$AJ$2285,15,FALSE())</f>
        <v>CONDUCTOR ADMINISTRATIVO</v>
      </c>
      <c r="C56" s="16" t="n">
        <v>43391</v>
      </c>
      <c r="D56" s="16" t="n">
        <v>43392</v>
      </c>
      <c r="E56" s="17" t="s">
        <v>165</v>
      </c>
      <c r="F56" s="18" t="s">
        <v>166</v>
      </c>
      <c r="G56" s="19" t="n">
        <v>80</v>
      </c>
    </row>
    <row r="57" s="2" customFormat="true" ht="49.5" hidden="false" customHeight="true" outlineLevel="0" collapsed="false">
      <c r="A57" s="17" t="s">
        <v>36</v>
      </c>
      <c r="B57" s="15" t="str">
        <f aca="false">VLOOKUP(A57,'[1]BASE 2017'!$V$2:$AJ$2285,15,FALSE())</f>
        <v>CONDUCTOR ADMINISTRATIVO</v>
      </c>
      <c r="C57" s="16" t="n">
        <v>43389</v>
      </c>
      <c r="D57" s="16" t="n">
        <v>43391</v>
      </c>
      <c r="E57" s="17" t="s">
        <v>167</v>
      </c>
      <c r="F57" s="18" t="s">
        <v>168</v>
      </c>
      <c r="G57" s="19" t="n">
        <v>141.9</v>
      </c>
    </row>
    <row r="58" s="2" customFormat="true" ht="50.1" hidden="false" customHeight="true" outlineLevel="0" collapsed="false">
      <c r="A58" s="17" t="s">
        <v>169</v>
      </c>
      <c r="B58" s="15" t="str">
        <f aca="false">VLOOKUP(A58,'[1]BASE 2017'!$V$2:$AJ$2285,15,FALSE())</f>
        <v>ASESOR 4</v>
      </c>
      <c r="C58" s="16" t="n">
        <v>43370</v>
      </c>
      <c r="D58" s="16" t="n">
        <v>43371</v>
      </c>
      <c r="E58" s="17" t="s">
        <v>170</v>
      </c>
      <c r="F58" s="18" t="s">
        <v>171</v>
      </c>
      <c r="G58" s="19" t="n">
        <v>54.45</v>
      </c>
    </row>
    <row r="59" s="2" customFormat="true" ht="56.25" hidden="false" customHeight="true" outlineLevel="0" collapsed="false">
      <c r="A59" s="17" t="s">
        <v>172</v>
      </c>
      <c r="B59" s="15" t="str">
        <f aca="false">VLOOKUP(A59,'[1]BASE 2017'!$V$2:$AJ$2285,15,FALSE())</f>
        <v>SERVIDOR PUBLICO DE APOYO 3</v>
      </c>
      <c r="C59" s="16" t="n">
        <v>43398</v>
      </c>
      <c r="D59" s="16" t="n">
        <v>43399</v>
      </c>
      <c r="E59" s="17" t="s">
        <v>173</v>
      </c>
      <c r="F59" s="18" t="s">
        <v>174</v>
      </c>
      <c r="G59" s="19" t="n">
        <v>63.84</v>
      </c>
    </row>
    <row r="60" s="2" customFormat="true" ht="44.25" hidden="false" customHeight="true" outlineLevel="0" collapsed="false">
      <c r="A60" s="17" t="s">
        <v>175</v>
      </c>
      <c r="B60" s="15" t="str">
        <f aca="false">VLOOKUP(A60,'[1]BASE 2017'!$V$2:$AJ$2285,15,FALSE())</f>
        <v>ASISTENTE</v>
      </c>
      <c r="C60" s="16" t="n">
        <v>43397</v>
      </c>
      <c r="D60" s="16" t="n">
        <v>43398</v>
      </c>
      <c r="E60" s="17" t="s">
        <v>176</v>
      </c>
      <c r="F60" s="18" t="s">
        <v>177</v>
      </c>
      <c r="G60" s="19" t="n">
        <v>80</v>
      </c>
    </row>
    <row r="61" s="2" customFormat="true" ht="51.75" hidden="false" customHeight="true" outlineLevel="0" collapsed="false">
      <c r="A61" s="17" t="s">
        <v>178</v>
      </c>
      <c r="B61" s="15" t="str">
        <f aca="false">VLOOKUP(A61,'[1]BASE 2017'!$V$2:$AJ$2285,15,FALSE())</f>
        <v>ANALISTA 2</v>
      </c>
      <c r="C61" s="16" t="n">
        <v>43347</v>
      </c>
      <c r="D61" s="16" t="n">
        <v>43350</v>
      </c>
      <c r="E61" s="17" t="s">
        <v>179</v>
      </c>
      <c r="F61" s="18" t="s">
        <v>180</v>
      </c>
      <c r="G61" s="19" t="n">
        <v>163</v>
      </c>
    </row>
    <row r="62" s="2" customFormat="true" ht="50.1" hidden="false" customHeight="true" outlineLevel="0" collapsed="false">
      <c r="A62" s="17" t="s">
        <v>181</v>
      </c>
      <c r="B62" s="15" t="str">
        <f aca="false">VLOOKUP(A62,'[1]BASE 2017'!$V$2:$AJ$2285,15,FALSE())</f>
        <v>ANALISTA</v>
      </c>
      <c r="C62" s="16" t="n">
        <v>43388</v>
      </c>
      <c r="D62" s="16" t="n">
        <v>43392</v>
      </c>
      <c r="E62" s="17" t="s">
        <v>182</v>
      </c>
      <c r="F62" s="18" t="s">
        <v>183</v>
      </c>
      <c r="G62" s="19" t="n">
        <v>320</v>
      </c>
    </row>
    <row r="63" s="2" customFormat="true" ht="79.5" hidden="false" customHeight="true" outlineLevel="0" collapsed="false">
      <c r="A63" s="17" t="s">
        <v>109</v>
      </c>
      <c r="B63" s="15" t="str">
        <f aca="false">VLOOKUP(A63,'[1]BASE 2017'!$V$2:$AJ$2285,15,FALSE())</f>
        <v>ASISTENTE</v>
      </c>
      <c r="C63" s="16" t="n">
        <v>43361</v>
      </c>
      <c r="D63" s="16" t="n">
        <v>43364</v>
      </c>
      <c r="E63" s="17" t="s">
        <v>184</v>
      </c>
      <c r="F63" s="18" t="s">
        <v>185</v>
      </c>
      <c r="G63" s="19" t="n">
        <v>158.75</v>
      </c>
    </row>
    <row r="64" s="2" customFormat="true" ht="50.1" hidden="false" customHeight="true" outlineLevel="0" collapsed="false">
      <c r="A64" s="17" t="s">
        <v>186</v>
      </c>
      <c r="B64" s="1" t="s">
        <v>187</v>
      </c>
      <c r="C64" s="16" t="n">
        <v>43395</v>
      </c>
      <c r="D64" s="16" t="n">
        <v>43399</v>
      </c>
      <c r="E64" s="17" t="s">
        <v>188</v>
      </c>
      <c r="F64" s="18" t="s">
        <v>189</v>
      </c>
      <c r="G64" s="19" t="n">
        <v>312.2</v>
      </c>
    </row>
    <row r="65" s="2" customFormat="true" ht="48" hidden="false" customHeight="true" outlineLevel="0" collapsed="false">
      <c r="A65" s="17" t="s">
        <v>190</v>
      </c>
      <c r="B65" s="15" t="str">
        <f aca="false">VLOOKUP(A65,'[1]BASE 2017'!$V$2:$AJ$2285,15,FALSE())</f>
        <v>ASISTENTE</v>
      </c>
      <c r="C65" s="16" t="n">
        <v>43396</v>
      </c>
      <c r="D65" s="16" t="n">
        <v>43397</v>
      </c>
      <c r="E65" s="17" t="s">
        <v>191</v>
      </c>
      <c r="F65" s="18" t="s">
        <v>192</v>
      </c>
      <c r="G65" s="19" t="n">
        <v>28</v>
      </c>
    </row>
    <row r="66" s="2" customFormat="true" ht="47.25" hidden="false" customHeight="true" outlineLevel="0" collapsed="false">
      <c r="A66" s="17" t="s">
        <v>193</v>
      </c>
      <c r="B66" s="15" t="str">
        <f aca="false">VLOOKUP(A66,'[1]BASE 2017'!$V$2:$AJ$2285,15,FALSE())</f>
        <v>ANALISTA 1</v>
      </c>
      <c r="C66" s="16" t="n">
        <v>43396</v>
      </c>
      <c r="D66" s="16" t="n">
        <v>43397</v>
      </c>
      <c r="E66" s="17" t="s">
        <v>194</v>
      </c>
      <c r="F66" s="18" t="s">
        <v>195</v>
      </c>
      <c r="G66" s="19" t="n">
        <v>28</v>
      </c>
    </row>
    <row r="67" s="2" customFormat="true" ht="51.75" hidden="false" customHeight="true" outlineLevel="0" collapsed="false">
      <c r="A67" s="17" t="s">
        <v>196</v>
      </c>
      <c r="B67" s="15" t="str">
        <f aca="false">VLOOKUP(A67,'[1]BASE 2017'!$V$2:$AJ$2285,15,FALSE())</f>
        <v>ANALISTA</v>
      </c>
      <c r="C67" s="16" t="n">
        <v>43398</v>
      </c>
      <c r="D67" s="16" t="n">
        <v>43399</v>
      </c>
      <c r="E67" s="17" t="s">
        <v>197</v>
      </c>
      <c r="F67" s="18" t="s">
        <v>198</v>
      </c>
      <c r="G67" s="19" t="n">
        <v>67.42</v>
      </c>
    </row>
    <row r="68" s="2" customFormat="true" ht="54.75" hidden="false" customHeight="true" outlineLevel="0" collapsed="false">
      <c r="A68" s="17" t="s">
        <v>199</v>
      </c>
      <c r="B68" s="15" t="str">
        <f aca="false">VLOOKUP(A68,'[1]BASE 2017'!$V$2:$AJ$2285,15,FALSE())</f>
        <v>CONDUCTOR ADMINISTRATIVO</v>
      </c>
      <c r="C68" s="16" t="n">
        <v>43389</v>
      </c>
      <c r="D68" s="16" t="n">
        <v>43392</v>
      </c>
      <c r="E68" s="17" t="s">
        <v>200</v>
      </c>
      <c r="F68" s="18" t="s">
        <v>201</v>
      </c>
      <c r="G68" s="19" t="n">
        <v>240</v>
      </c>
    </row>
    <row r="69" s="2" customFormat="true" ht="52.5" hidden="false" customHeight="true" outlineLevel="0" collapsed="false">
      <c r="A69" s="17" t="s">
        <v>202</v>
      </c>
      <c r="B69" s="15" t="str">
        <f aca="false">VLOOKUP(A69,'[1]BASE 2017'!$V$2:$AJ$2285,15,FALSE())</f>
        <v>ASISTENTE DE PATROCINIO</v>
      </c>
      <c r="C69" s="16" t="n">
        <v>43382</v>
      </c>
      <c r="D69" s="16" t="n">
        <v>43385</v>
      </c>
      <c r="E69" s="17" t="s">
        <v>203</v>
      </c>
      <c r="F69" s="18" t="s">
        <v>204</v>
      </c>
      <c r="G69" s="19" t="n">
        <v>134.44</v>
      </c>
    </row>
    <row r="70" s="2" customFormat="true" ht="52.5" hidden="false" customHeight="true" outlineLevel="0" collapsed="false">
      <c r="A70" s="17" t="s">
        <v>205</v>
      </c>
      <c r="B70" s="15" t="str">
        <f aca="false">VLOOKUP(A70,'[1]BASE 2017'!$V$2:$AJ$2285,15,FALSE())</f>
        <v>SERVIDOR PUBLICO 3</v>
      </c>
      <c r="C70" s="16" t="n">
        <v>43391</v>
      </c>
      <c r="D70" s="16" t="n">
        <v>43392</v>
      </c>
      <c r="E70" s="17" t="s">
        <v>206</v>
      </c>
      <c r="F70" s="18" t="s">
        <v>207</v>
      </c>
      <c r="G70" s="19" t="n">
        <v>45</v>
      </c>
    </row>
    <row r="71" s="2" customFormat="true" ht="53.25" hidden="false" customHeight="true" outlineLevel="0" collapsed="false">
      <c r="A71" s="17" t="s">
        <v>208</v>
      </c>
      <c r="B71" s="1" t="s">
        <v>209</v>
      </c>
      <c r="C71" s="16" t="n">
        <v>43391</v>
      </c>
      <c r="D71" s="16" t="n">
        <v>43392</v>
      </c>
      <c r="E71" s="17" t="s">
        <v>210</v>
      </c>
      <c r="F71" s="18" t="s">
        <v>211</v>
      </c>
      <c r="G71" s="19" t="n">
        <v>60.87</v>
      </c>
    </row>
    <row r="72" s="2" customFormat="true" ht="52.5" hidden="false" customHeight="true" outlineLevel="0" collapsed="false">
      <c r="A72" s="17" t="s">
        <v>212</v>
      </c>
      <c r="B72" s="1" t="s">
        <v>213</v>
      </c>
      <c r="C72" s="16" t="n">
        <v>43363</v>
      </c>
      <c r="D72" s="16" t="n">
        <v>43364</v>
      </c>
      <c r="E72" s="17" t="s">
        <v>214</v>
      </c>
      <c r="F72" s="18" t="s">
        <v>215</v>
      </c>
      <c r="G72" s="19" t="n">
        <v>74</v>
      </c>
    </row>
    <row r="73" s="2" customFormat="true" ht="78" hidden="false" customHeight="true" outlineLevel="0" collapsed="false">
      <c r="A73" s="17" t="s">
        <v>216</v>
      </c>
      <c r="B73" s="15" t="str">
        <f aca="false">VLOOKUP(A73,'[1]BASE 2017'!$V$2:$AJ$2285,15,FALSE())</f>
        <v>ASISTENTE</v>
      </c>
      <c r="C73" s="16" t="n">
        <v>43398</v>
      </c>
      <c r="D73" s="16" t="n">
        <v>43399</v>
      </c>
      <c r="E73" s="17" t="s">
        <v>217</v>
      </c>
      <c r="F73" s="18" t="s">
        <v>218</v>
      </c>
      <c r="G73" s="19" t="n">
        <v>240</v>
      </c>
    </row>
    <row r="74" s="2" customFormat="true" ht="52.5" hidden="false" customHeight="true" outlineLevel="0" collapsed="false">
      <c r="A74" s="17" t="s">
        <v>219</v>
      </c>
      <c r="B74" s="15" t="str">
        <f aca="false">VLOOKUP(A74,'[1]BASE 2017'!$V$2:$AJ$2285,15,FALSE())</f>
        <v>ANALISTA 3</v>
      </c>
      <c r="C74" s="16" t="n">
        <v>43395</v>
      </c>
      <c r="D74" s="16" t="n">
        <v>43397</v>
      </c>
      <c r="E74" s="17" t="s">
        <v>220</v>
      </c>
      <c r="F74" s="18" t="s">
        <v>221</v>
      </c>
      <c r="G74" s="19" t="n">
        <v>160</v>
      </c>
    </row>
    <row r="75" s="2" customFormat="true" ht="52.5" hidden="false" customHeight="true" outlineLevel="0" collapsed="false">
      <c r="A75" s="17" t="s">
        <v>109</v>
      </c>
      <c r="B75" s="15" t="str">
        <f aca="false">VLOOKUP(A75,'[1]BASE 2017'!$V$2:$AJ$2285,15,FALSE())</f>
        <v>ASISTENTE</v>
      </c>
      <c r="C75" s="16" t="n">
        <v>43389</v>
      </c>
      <c r="D75" s="16" t="n">
        <v>43391</v>
      </c>
      <c r="E75" s="17" t="s">
        <v>222</v>
      </c>
      <c r="F75" s="18" t="s">
        <v>223</v>
      </c>
      <c r="G75" s="19" t="n">
        <v>166</v>
      </c>
    </row>
    <row r="76" s="2" customFormat="true" ht="57.75" hidden="false" customHeight="true" outlineLevel="0" collapsed="false">
      <c r="A76" s="17" t="s">
        <v>224</v>
      </c>
      <c r="B76" s="1" t="s">
        <v>225</v>
      </c>
      <c r="C76" s="16" t="n">
        <v>43397</v>
      </c>
      <c r="D76" s="16" t="n">
        <v>43399</v>
      </c>
      <c r="E76" s="17" t="s">
        <v>226</v>
      </c>
      <c r="F76" s="18" t="s">
        <v>227</v>
      </c>
      <c r="G76" s="19" t="n">
        <v>124.02</v>
      </c>
    </row>
    <row r="77" s="2" customFormat="true" ht="50.1" hidden="false" customHeight="true" outlineLevel="0" collapsed="false">
      <c r="A77" s="17" t="s">
        <v>102</v>
      </c>
      <c r="B77" s="15" t="str">
        <f aca="false">VLOOKUP(A77,'[1]BASE 2017'!$V$2:$AJ$2285,15,FALSE())</f>
        <v>ANALISTA</v>
      </c>
      <c r="C77" s="16" t="n">
        <v>43368</v>
      </c>
      <c r="D77" s="16" t="n">
        <v>43370</v>
      </c>
      <c r="E77" s="17" t="s">
        <v>228</v>
      </c>
      <c r="F77" s="18" t="s">
        <v>229</v>
      </c>
      <c r="G77" s="19" t="n">
        <v>123.25</v>
      </c>
    </row>
    <row r="78" s="2" customFormat="true" ht="64.5" hidden="false" customHeight="true" outlineLevel="0" collapsed="false">
      <c r="A78" s="17" t="s">
        <v>178</v>
      </c>
      <c r="B78" s="15" t="str">
        <f aca="false">VLOOKUP(A78,'[1]BASE 2017'!$V$2:$AJ$2285,15,FALSE())</f>
        <v>ANALISTA 2</v>
      </c>
      <c r="C78" s="16" t="n">
        <v>43390</v>
      </c>
      <c r="D78" s="16" t="n">
        <v>43392</v>
      </c>
      <c r="E78" s="17" t="s">
        <v>230</v>
      </c>
      <c r="F78" s="18" t="s">
        <v>231</v>
      </c>
      <c r="G78" s="19" t="n">
        <v>161.55</v>
      </c>
    </row>
    <row r="79" s="2" customFormat="true" ht="50.1" hidden="false" customHeight="true" outlineLevel="0" collapsed="false">
      <c r="A79" s="17" t="s">
        <v>16</v>
      </c>
      <c r="B79" s="15" t="str">
        <f aca="false">VLOOKUP(A79,'[1]BASE 2017'!$V$2:$AJ$2285,15,FALSE())</f>
        <v>ANALISTA</v>
      </c>
      <c r="C79" s="16" t="n">
        <v>43390</v>
      </c>
      <c r="D79" s="16" t="n">
        <v>43392</v>
      </c>
      <c r="E79" s="17" t="s">
        <v>232</v>
      </c>
      <c r="F79" s="18" t="s">
        <v>233</v>
      </c>
      <c r="G79" s="19" t="n">
        <v>158.01</v>
      </c>
    </row>
    <row r="80" s="2" customFormat="true" ht="50.1" hidden="false" customHeight="true" outlineLevel="0" collapsed="false">
      <c r="A80" s="17" t="s">
        <v>234</v>
      </c>
      <c r="B80" s="15" t="str">
        <f aca="false">VLOOKUP(A80,'[1]BASE 2017'!$V$2:$AJ$2285,15,FALSE())</f>
        <v>ASISTENTE DE PROCESOS</v>
      </c>
      <c r="C80" s="16" t="n">
        <v>43377</v>
      </c>
      <c r="D80" s="16" t="n">
        <v>43378</v>
      </c>
      <c r="E80" s="17" t="s">
        <v>235</v>
      </c>
      <c r="F80" s="18" t="s">
        <v>236</v>
      </c>
      <c r="G80" s="19" t="n">
        <v>130</v>
      </c>
    </row>
    <row r="81" s="2" customFormat="true" ht="50.1" hidden="false" customHeight="true" outlineLevel="0" collapsed="false">
      <c r="A81" s="17" t="s">
        <v>112</v>
      </c>
      <c r="B81" s="15" t="str">
        <f aca="false">VLOOKUP(A81,'[1]BASE 2017'!$V$2:$AJ$2285,15,FALSE())</f>
        <v>ASISTENTE</v>
      </c>
      <c r="C81" s="16" t="n">
        <v>43369</v>
      </c>
      <c r="D81" s="16" t="n">
        <v>43371</v>
      </c>
      <c r="E81" s="17" t="s">
        <v>237</v>
      </c>
      <c r="F81" s="18" t="s">
        <v>238</v>
      </c>
      <c r="G81" s="19" t="n">
        <v>160</v>
      </c>
    </row>
    <row r="82" s="2" customFormat="true" ht="76.5" hidden="false" customHeight="true" outlineLevel="0" collapsed="false">
      <c r="A82" s="17" t="s">
        <v>239</v>
      </c>
      <c r="B82" s="1" t="s">
        <v>40</v>
      </c>
      <c r="C82" s="16" t="n">
        <v>43399</v>
      </c>
      <c r="D82" s="16" t="n">
        <v>43400</v>
      </c>
      <c r="E82" s="17" t="s">
        <v>240</v>
      </c>
      <c r="F82" s="18" t="s">
        <v>241</v>
      </c>
      <c r="G82" s="19" t="n">
        <v>78.74</v>
      </c>
    </row>
    <row r="83" s="2" customFormat="true" ht="67.5" hidden="false" customHeight="true" outlineLevel="0" collapsed="false">
      <c r="A83" s="17" t="s">
        <v>219</v>
      </c>
      <c r="B83" s="15" t="str">
        <f aca="false">VLOOKUP(A83,'[1]BASE 2017'!$V$2:$AJ$2285,15,FALSE())</f>
        <v>ANALISTA 3</v>
      </c>
      <c r="C83" s="16" t="n">
        <v>43402</v>
      </c>
      <c r="D83" s="16" t="n">
        <v>43404</v>
      </c>
      <c r="E83" s="17" t="s">
        <v>242</v>
      </c>
      <c r="F83" s="18" t="s">
        <v>243</v>
      </c>
      <c r="G83" s="19" t="n">
        <v>160</v>
      </c>
    </row>
    <row r="84" s="2" customFormat="true" ht="50.1" hidden="false" customHeight="true" outlineLevel="0" collapsed="false">
      <c r="A84" s="17" t="s">
        <v>109</v>
      </c>
      <c r="B84" s="15" t="str">
        <f aca="false">VLOOKUP(A84,'[1]BASE 2017'!$V$2:$AJ$2285,15,FALSE())</f>
        <v>ASISTENTE</v>
      </c>
      <c r="C84" s="16" t="n">
        <v>43402</v>
      </c>
      <c r="D84" s="16" t="n">
        <v>43404</v>
      </c>
      <c r="E84" s="17" t="s">
        <v>244</v>
      </c>
      <c r="F84" s="18" t="s">
        <v>245</v>
      </c>
      <c r="G84" s="19" t="n">
        <v>160</v>
      </c>
    </row>
    <row r="85" s="2" customFormat="true" ht="35.25" hidden="false" customHeight="true" outlineLevel="0" collapsed="false">
      <c r="A85" s="17" t="s">
        <v>246</v>
      </c>
      <c r="B85" s="1" t="s">
        <v>247</v>
      </c>
      <c r="C85" s="16" t="n">
        <v>43397</v>
      </c>
      <c r="D85" s="16" t="n">
        <v>43398</v>
      </c>
      <c r="E85" s="17" t="s">
        <v>176</v>
      </c>
      <c r="F85" s="18" t="s">
        <v>248</v>
      </c>
      <c r="G85" s="19" t="n">
        <v>56</v>
      </c>
    </row>
    <row r="86" s="2" customFormat="true" ht="60.75" hidden="false" customHeight="true" outlineLevel="0" collapsed="false">
      <c r="A86" s="17" t="s">
        <v>249</v>
      </c>
      <c r="B86" s="15" t="str">
        <f aca="false">VLOOKUP(A86,'[1]BASE 2017'!$V$2:$AJ$2285,15,FALSE())</f>
        <v>CHOFER</v>
      </c>
      <c r="C86" s="16" t="n">
        <v>43397</v>
      </c>
      <c r="D86" s="16" t="n">
        <v>43399</v>
      </c>
      <c r="E86" s="17" t="s">
        <v>250</v>
      </c>
      <c r="F86" s="18" t="s">
        <v>251</v>
      </c>
      <c r="G86" s="19" t="n">
        <v>154</v>
      </c>
    </row>
    <row r="87" s="2" customFormat="true" ht="100.5" hidden="false" customHeight="true" outlineLevel="0" collapsed="false">
      <c r="A87" s="17" t="s">
        <v>252</v>
      </c>
      <c r="B87" s="15" t="str">
        <f aca="false">VLOOKUP(A87,'[1]BASE 2017'!$V$2:$AJ$2285,15,FALSE())</f>
        <v>ANALISTA</v>
      </c>
      <c r="C87" s="16" t="n">
        <v>43389</v>
      </c>
      <c r="D87" s="16" t="n">
        <v>43392</v>
      </c>
      <c r="E87" s="17" t="s">
        <v>253</v>
      </c>
      <c r="F87" s="18" t="s">
        <v>254</v>
      </c>
      <c r="G87" s="19" t="n">
        <v>160</v>
      </c>
    </row>
    <row r="88" s="2" customFormat="true" ht="72" hidden="false" customHeight="true" outlineLevel="0" collapsed="false">
      <c r="A88" s="17" t="s">
        <v>255</v>
      </c>
      <c r="B88" s="1" t="s">
        <v>256</v>
      </c>
      <c r="C88" s="16" t="n">
        <v>43378</v>
      </c>
      <c r="D88" s="16" t="n">
        <v>43379</v>
      </c>
      <c r="E88" s="17" t="s">
        <v>257</v>
      </c>
      <c r="F88" s="18" t="s">
        <v>258</v>
      </c>
      <c r="G88" s="19" t="n">
        <v>130</v>
      </c>
    </row>
    <row r="89" s="2" customFormat="true" ht="96.75" hidden="false" customHeight="true" outlineLevel="0" collapsed="false">
      <c r="A89" s="17" t="s">
        <v>96</v>
      </c>
      <c r="B89" s="15" t="str">
        <f aca="false">VLOOKUP(A89,'[1]BASE 2017'!$V$2:$AJ$2285,15,FALSE())</f>
        <v>ANALISTA</v>
      </c>
      <c r="C89" s="16" t="n">
        <v>43395</v>
      </c>
      <c r="D89" s="16" t="n">
        <v>43399</v>
      </c>
      <c r="E89" s="17" t="s">
        <v>259</v>
      </c>
      <c r="F89" s="18" t="s">
        <v>260</v>
      </c>
      <c r="G89" s="19" t="n">
        <v>316.25</v>
      </c>
    </row>
    <row r="90" s="2" customFormat="true" ht="50.1" hidden="false" customHeight="true" outlineLevel="0" collapsed="false">
      <c r="A90" s="17" t="s">
        <v>36</v>
      </c>
      <c r="B90" s="15" t="str">
        <f aca="false">VLOOKUP(A90,'[1]BASE 2017'!$V$2:$AJ$2285,15,FALSE())</f>
        <v>CONDUCTOR ADMINISTRATIVO</v>
      </c>
      <c r="C90" s="16" t="n">
        <v>43395</v>
      </c>
      <c r="D90" s="16" t="n">
        <v>43397</v>
      </c>
      <c r="E90" s="17" t="s">
        <v>261</v>
      </c>
      <c r="F90" s="18" t="s">
        <v>262</v>
      </c>
      <c r="G90" s="19" t="n">
        <v>151</v>
      </c>
    </row>
    <row r="91" s="2" customFormat="true" ht="45" hidden="false" customHeight="true" outlineLevel="0" collapsed="false">
      <c r="A91" s="17" t="s">
        <v>263</v>
      </c>
      <c r="B91" s="15" t="str">
        <f aca="false">VLOOKUP(A91,'[1]BASE 2017'!$V$2:$AJ$2285,15,FALSE())</f>
        <v>ANALISTA 2</v>
      </c>
      <c r="C91" s="16" t="n">
        <v>43389</v>
      </c>
      <c r="D91" s="16" t="n">
        <v>43391</v>
      </c>
      <c r="E91" s="17" t="s">
        <v>264</v>
      </c>
      <c r="F91" s="18" t="s">
        <v>265</v>
      </c>
      <c r="G91" s="19" t="n">
        <v>160</v>
      </c>
    </row>
    <row r="92" s="2" customFormat="true" ht="45" hidden="false" customHeight="true" outlineLevel="0" collapsed="false">
      <c r="A92" s="17" t="s">
        <v>266</v>
      </c>
      <c r="B92" s="15" t="str">
        <f aca="false">VLOOKUP(A92,'[1]BASE 2017'!$V$2:$AJ$2285,15,FALSE())</f>
        <v>ANALISTA FINANCIERO</v>
      </c>
      <c r="C92" s="16" t="n">
        <v>43382</v>
      </c>
      <c r="D92" s="16" t="n">
        <v>43385</v>
      </c>
      <c r="E92" s="17" t="s">
        <v>267</v>
      </c>
      <c r="F92" s="18" t="s">
        <v>268</v>
      </c>
      <c r="G92" s="19" t="n">
        <v>253.5</v>
      </c>
    </row>
    <row r="93" s="2" customFormat="true" ht="50.1" hidden="false" customHeight="true" outlineLevel="0" collapsed="false">
      <c r="A93" s="17" t="s">
        <v>269</v>
      </c>
      <c r="B93" s="15" t="str">
        <f aca="false">VLOOKUP(A93,'[1]BASE 2017'!$V$2:$AJ$2285,15,FALSE())</f>
        <v>CHOFER</v>
      </c>
      <c r="C93" s="16" t="n">
        <v>43388</v>
      </c>
      <c r="D93" s="16" t="n">
        <v>43392</v>
      </c>
      <c r="E93" s="17" t="s">
        <v>270</v>
      </c>
      <c r="F93" s="18" t="s">
        <v>271</v>
      </c>
      <c r="G93" s="19" t="n">
        <v>320</v>
      </c>
    </row>
    <row r="94" s="2" customFormat="true" ht="45" hidden="false" customHeight="true" outlineLevel="0" collapsed="false">
      <c r="A94" s="17" t="s">
        <v>272</v>
      </c>
      <c r="B94" s="15" t="str">
        <f aca="false">VLOOKUP(A94,'[1]BASE 2017'!$V$2:$AJ$2285,15,FALSE())</f>
        <v>ANALISTA</v>
      </c>
      <c r="C94" s="16" t="n">
        <v>43397</v>
      </c>
      <c r="D94" s="16" t="n">
        <v>43399</v>
      </c>
      <c r="E94" s="17" t="s">
        <v>273</v>
      </c>
      <c r="F94" s="18" t="s">
        <v>274</v>
      </c>
      <c r="G94" s="19" t="n">
        <v>160</v>
      </c>
    </row>
    <row r="95" s="2" customFormat="true" ht="39.75" hidden="false" customHeight="true" outlineLevel="0" collapsed="false">
      <c r="A95" s="17" t="s">
        <v>275</v>
      </c>
      <c r="B95" s="15" t="str">
        <f aca="false">VLOOKUP(A95,'[1]BASE 2017'!$V$2:$AJ$2285,15,FALSE())</f>
        <v>CONDUCTOR ADMINISTRATIVO</v>
      </c>
      <c r="C95" s="16" t="n">
        <v>43390</v>
      </c>
      <c r="D95" s="16" t="n">
        <v>43392</v>
      </c>
      <c r="E95" s="17" t="s">
        <v>276</v>
      </c>
      <c r="F95" s="18" t="s">
        <v>277</v>
      </c>
      <c r="G95" s="19" t="n">
        <v>160</v>
      </c>
    </row>
    <row r="96" s="2" customFormat="true" ht="42" hidden="false" customHeight="true" outlineLevel="0" collapsed="false">
      <c r="A96" s="17" t="s">
        <v>263</v>
      </c>
      <c r="B96" s="15" t="str">
        <f aca="false">VLOOKUP(A96,'[1]BASE 2017'!$V$2:$AJ$2285,15,FALSE())</f>
        <v>ANALISTA 2</v>
      </c>
      <c r="C96" s="16" t="n">
        <v>43396</v>
      </c>
      <c r="D96" s="16" t="n">
        <v>43398</v>
      </c>
      <c r="E96" s="17" t="s">
        <v>278</v>
      </c>
      <c r="F96" s="18" t="s">
        <v>279</v>
      </c>
      <c r="G96" s="19" t="n">
        <v>101.3</v>
      </c>
    </row>
    <row r="97" s="2" customFormat="true" ht="42.75" hidden="false" customHeight="true" outlineLevel="0" collapsed="false">
      <c r="A97" s="17" t="s">
        <v>280</v>
      </c>
      <c r="B97" s="15" t="str">
        <f aca="false">VLOOKUP(A97,'[1]BASE 2017'!$V$2:$AJ$2285,15,FALSE())</f>
        <v>CONDUCTOR ADMINISTRATIVO</v>
      </c>
      <c r="C97" s="16" t="n">
        <v>43397</v>
      </c>
      <c r="D97" s="16" t="n">
        <v>43399</v>
      </c>
      <c r="E97" s="17" t="s">
        <v>281</v>
      </c>
      <c r="F97" s="18" t="s">
        <v>282</v>
      </c>
      <c r="G97" s="19" t="n">
        <v>160</v>
      </c>
    </row>
    <row r="98" s="2" customFormat="true" ht="49.5" hidden="false" customHeight="true" outlineLevel="0" collapsed="false">
      <c r="A98" s="17" t="s">
        <v>283</v>
      </c>
      <c r="B98" s="15" t="str">
        <f aca="false">VLOOKUP(A98,'[1]BASE 2017'!$V$2:$AJ$2285,15,FALSE())</f>
        <v>SUBSECRETARIO DE ESTADO</v>
      </c>
      <c r="C98" s="16" t="n">
        <v>43377</v>
      </c>
      <c r="D98" s="16" t="n">
        <v>43381</v>
      </c>
      <c r="E98" s="17" t="s">
        <v>284</v>
      </c>
      <c r="F98" s="18" t="s">
        <v>285</v>
      </c>
      <c r="G98" s="19" t="n">
        <v>130</v>
      </c>
    </row>
    <row r="99" s="2" customFormat="true" ht="50.1" hidden="false" customHeight="true" outlineLevel="0" collapsed="false">
      <c r="A99" s="17" t="s">
        <v>286</v>
      </c>
      <c r="B99" s="15" t="str">
        <f aca="false">VLOOKUP(A99,'[1]BASE 2017'!$V$2:$AJ$2285,15,FALSE())</f>
        <v>CONDUCTOR ADMINISTRATIVO</v>
      </c>
      <c r="C99" s="16" t="n">
        <v>43390</v>
      </c>
      <c r="D99" s="16" t="n">
        <v>43392</v>
      </c>
      <c r="E99" s="17" t="s">
        <v>287</v>
      </c>
      <c r="F99" s="18" t="s">
        <v>288</v>
      </c>
      <c r="G99" s="19" t="n">
        <v>147.5</v>
      </c>
    </row>
    <row r="100" s="2" customFormat="true" ht="30" hidden="false" customHeight="true" outlineLevel="0" collapsed="false">
      <c r="A100" s="17" t="s">
        <v>272</v>
      </c>
      <c r="B100" s="15" t="str">
        <f aca="false">VLOOKUP(A100,'[1]BASE 2017'!$V$2:$AJ$2285,15,FALSE())</f>
        <v>ANALISTA</v>
      </c>
      <c r="C100" s="16" t="n">
        <v>43383</v>
      </c>
      <c r="D100" s="16" t="n">
        <v>43385</v>
      </c>
      <c r="E100" s="17" t="s">
        <v>289</v>
      </c>
      <c r="F100" s="18" t="s">
        <v>290</v>
      </c>
      <c r="G100" s="19" t="n">
        <v>131.42</v>
      </c>
    </row>
    <row r="101" s="2" customFormat="true" ht="68.25" hidden="false" customHeight="true" outlineLevel="0" collapsed="false">
      <c r="A101" s="17" t="s">
        <v>252</v>
      </c>
      <c r="B101" s="15" t="str">
        <f aca="false">VLOOKUP(A101,'[1]BASE 2017'!$V$2:$AJ$2285,15,FALSE())</f>
        <v>ANALISTA</v>
      </c>
      <c r="C101" s="16" t="n">
        <v>43402</v>
      </c>
      <c r="D101" s="16" t="n">
        <v>43403</v>
      </c>
      <c r="E101" s="17" t="s">
        <v>291</v>
      </c>
      <c r="F101" s="18" t="s">
        <v>292</v>
      </c>
      <c r="G101" s="19" t="n">
        <v>70.5</v>
      </c>
    </row>
    <row r="102" s="2" customFormat="true" ht="51.75" hidden="false" customHeight="true" outlineLevel="0" collapsed="false">
      <c r="A102" s="17" t="s">
        <v>199</v>
      </c>
      <c r="B102" s="15" t="str">
        <f aca="false">VLOOKUP(A102,'[1]BASE 2017'!$V$2:$AJ$2285,15,FALSE())</f>
        <v>CONDUCTOR ADMINISTRATIVO</v>
      </c>
      <c r="C102" s="16" t="n">
        <v>43395</v>
      </c>
      <c r="D102" s="16" t="n">
        <v>43397</v>
      </c>
      <c r="E102" s="17" t="s">
        <v>293</v>
      </c>
      <c r="F102" s="18" t="s">
        <v>294</v>
      </c>
      <c r="G102" s="19" t="n">
        <v>160</v>
      </c>
    </row>
    <row r="103" s="2" customFormat="true" ht="69.75" hidden="false" customHeight="true" outlineLevel="0" collapsed="false">
      <c r="A103" s="17" t="s">
        <v>82</v>
      </c>
      <c r="B103" s="15" t="str">
        <f aca="false">VLOOKUP(A103,'[1]BASE 2017'!$V$2:$AJ$2285,15,FALSE())</f>
        <v>SERVIDOR PUBLICO 6</v>
      </c>
      <c r="C103" s="16" t="n">
        <v>43353</v>
      </c>
      <c r="D103" s="16" t="n">
        <v>43357</v>
      </c>
      <c r="E103" s="17" t="s">
        <v>295</v>
      </c>
      <c r="F103" s="18" t="s">
        <v>296</v>
      </c>
      <c r="G103" s="19" t="n">
        <v>309.5</v>
      </c>
    </row>
    <row r="104" s="2" customFormat="true" ht="66.75" hidden="false" customHeight="true" outlineLevel="0" collapsed="false">
      <c r="A104" s="17" t="s">
        <v>297</v>
      </c>
      <c r="B104" s="15" t="str">
        <f aca="false">VLOOKUP(A104,'[1]BASE 2017'!$V$2:$AJ$2285,15,FALSE())</f>
        <v>ANALISTA</v>
      </c>
      <c r="C104" s="16" t="n">
        <v>43384</v>
      </c>
      <c r="D104" s="16" t="n">
        <v>43385</v>
      </c>
      <c r="E104" s="17" t="s">
        <v>298</v>
      </c>
      <c r="F104" s="18" t="s">
        <v>299</v>
      </c>
      <c r="G104" s="19" t="n">
        <v>81</v>
      </c>
    </row>
    <row r="105" s="2" customFormat="true" ht="68.25" hidden="false" customHeight="true" outlineLevel="0" collapsed="false">
      <c r="A105" s="17" t="s">
        <v>280</v>
      </c>
      <c r="B105" s="15" t="str">
        <f aca="false">VLOOKUP(A105,'[1]BASE 2017'!$V$2:$AJ$2285,15,FALSE())</f>
        <v>CONDUCTOR ADMINISTRATIVO</v>
      </c>
      <c r="C105" s="16" t="n">
        <v>43394</v>
      </c>
      <c r="D105" s="16" t="n">
        <v>43396</v>
      </c>
      <c r="E105" s="17" t="s">
        <v>300</v>
      </c>
      <c r="F105" s="18" t="s">
        <v>301</v>
      </c>
      <c r="G105" s="19" t="n">
        <v>154.8</v>
      </c>
    </row>
    <row r="106" s="2" customFormat="true" ht="50.1" hidden="false" customHeight="true" outlineLevel="0" collapsed="false">
      <c r="A106" s="17" t="s">
        <v>302</v>
      </c>
      <c r="B106" s="1" t="s">
        <v>76</v>
      </c>
      <c r="C106" s="16" t="n">
        <v>43402</v>
      </c>
      <c r="D106" s="16" t="n">
        <v>43404</v>
      </c>
      <c r="E106" s="17" t="s">
        <v>303</v>
      </c>
      <c r="F106" s="18" t="s">
        <v>304</v>
      </c>
      <c r="G106" s="19" t="n">
        <v>159.09</v>
      </c>
    </row>
    <row r="107" s="2" customFormat="true" ht="66.75" hidden="false" customHeight="true" outlineLevel="0" collapsed="false">
      <c r="A107" s="17" t="s">
        <v>305</v>
      </c>
      <c r="B107" s="15" t="str">
        <f aca="false">VLOOKUP(A107,'[1]BASE 2017'!$V$2:$AJ$2285,15,FALSE())</f>
        <v>ASISTENTE DE SERVICIOS GENERALES</v>
      </c>
      <c r="C107" s="16" t="n">
        <v>43409</v>
      </c>
      <c r="D107" s="16" t="n">
        <v>43413</v>
      </c>
      <c r="E107" s="17" t="s">
        <v>306</v>
      </c>
      <c r="F107" s="18" t="s">
        <v>307</v>
      </c>
      <c r="G107" s="19" t="n">
        <v>319.47</v>
      </c>
    </row>
    <row r="108" s="2" customFormat="true" ht="49.5" hidden="false" customHeight="true" outlineLevel="0" collapsed="false">
      <c r="A108" s="17" t="s">
        <v>308</v>
      </c>
      <c r="B108" s="15" t="str">
        <f aca="false">VLOOKUP(A108,'[1]BASE 2017'!$V$2:$AJ$2285,15,FALSE())</f>
        <v>ADJUNTO DE DERECHOS HUMANOS Y DE LA NATURALEZA</v>
      </c>
      <c r="C108" s="16" t="n">
        <v>43409</v>
      </c>
      <c r="D108" s="16" t="n">
        <v>43413</v>
      </c>
      <c r="E108" s="17" t="s">
        <v>309</v>
      </c>
      <c r="F108" s="18" t="s">
        <v>310</v>
      </c>
      <c r="G108" s="19" t="n">
        <v>310.84</v>
      </c>
    </row>
    <row r="109" s="2" customFormat="true" ht="70.5" hidden="false" customHeight="true" outlineLevel="0" collapsed="false">
      <c r="A109" s="17" t="s">
        <v>311</v>
      </c>
      <c r="B109" s="1" t="s">
        <v>312</v>
      </c>
      <c r="C109" s="16" t="n">
        <v>43402</v>
      </c>
      <c r="D109" s="16" t="n">
        <v>43404</v>
      </c>
      <c r="E109" s="17" t="s">
        <v>313</v>
      </c>
      <c r="F109" s="18" t="s">
        <v>314</v>
      </c>
      <c r="G109" s="19" t="n">
        <v>136.29</v>
      </c>
    </row>
    <row r="110" s="2" customFormat="true" ht="64.5" hidden="false" customHeight="true" outlineLevel="0" collapsed="false">
      <c r="A110" s="17" t="s">
        <v>315</v>
      </c>
      <c r="B110" s="1" t="s">
        <v>316</v>
      </c>
      <c r="C110" s="16" t="n">
        <v>43402</v>
      </c>
      <c r="D110" s="16" t="n">
        <v>43404</v>
      </c>
      <c r="E110" s="17" t="s">
        <v>317</v>
      </c>
      <c r="F110" s="18" t="s">
        <v>318</v>
      </c>
      <c r="G110" s="19" t="n">
        <v>157.49</v>
      </c>
    </row>
    <row r="111" s="2" customFormat="true" ht="50.1" hidden="false" customHeight="true" outlineLevel="0" collapsed="false">
      <c r="A111" s="17" t="s">
        <v>319</v>
      </c>
      <c r="B111" s="15" t="s">
        <v>76</v>
      </c>
      <c r="C111" s="16" t="n">
        <v>43411</v>
      </c>
      <c r="D111" s="16" t="n">
        <v>43412</v>
      </c>
      <c r="E111" s="17" t="s">
        <v>320</v>
      </c>
      <c r="F111" s="18" t="s">
        <v>321</v>
      </c>
      <c r="G111" s="19" t="n">
        <v>80</v>
      </c>
    </row>
    <row r="112" s="2" customFormat="true" ht="50.1" hidden="false" customHeight="true" outlineLevel="0" collapsed="false">
      <c r="A112" s="21"/>
      <c r="B112" s="22"/>
      <c r="C112" s="23"/>
      <c r="D112" s="23"/>
      <c r="E112" s="21"/>
      <c r="F112" s="24"/>
      <c r="G112" s="19"/>
    </row>
    <row r="113" s="2" customFormat="true" ht="50.1" hidden="false" customHeight="true" outlineLevel="0" collapsed="false">
      <c r="A113" s="25"/>
      <c r="B113" s="26"/>
      <c r="C113" s="27"/>
      <c r="D113" s="27"/>
      <c r="E113" s="26"/>
      <c r="F113" s="28"/>
      <c r="G113" s="29"/>
    </row>
    <row r="114" s="33" customFormat="true" ht="50.1" hidden="false" customHeight="true" outlineLevel="0" collapsed="false">
      <c r="A114" s="30" t="s">
        <v>322</v>
      </c>
      <c r="B114" s="30"/>
      <c r="C114" s="30"/>
      <c r="D114" s="30"/>
      <c r="E114" s="30"/>
      <c r="F114" s="30"/>
      <c r="G114" s="30"/>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2"/>
    </row>
    <row r="115" s="13" customFormat="true" ht="50.1" hidden="false" customHeight="true" outlineLevel="0" collapsed="false">
      <c r="A115" s="34" t="s">
        <v>3</v>
      </c>
      <c r="B115" s="35" t="s">
        <v>4</v>
      </c>
      <c r="C115" s="35" t="s">
        <v>5</v>
      </c>
      <c r="D115" s="35" t="s">
        <v>6</v>
      </c>
      <c r="E115" s="35" t="s">
        <v>7</v>
      </c>
      <c r="F115" s="36" t="s">
        <v>8</v>
      </c>
      <c r="G115" s="37" t="s">
        <v>9</v>
      </c>
    </row>
    <row r="116" s="31" customFormat="true" ht="50.1" hidden="false" customHeight="true" outlineLevel="0" collapsed="false">
      <c r="A116" s="38" t="s">
        <v>323</v>
      </c>
      <c r="B116" s="38"/>
      <c r="C116" s="38"/>
      <c r="D116" s="38"/>
      <c r="E116" s="39" t="n">
        <v>25600.98</v>
      </c>
      <c r="F116" s="40" t="s">
        <v>324</v>
      </c>
      <c r="G116" s="41" t="s">
        <v>325</v>
      </c>
    </row>
    <row r="117" s="31" customFormat="true" ht="50.1" hidden="false" customHeight="true" outlineLevel="0" collapsed="false">
      <c r="A117" s="42" t="s">
        <v>326</v>
      </c>
      <c r="B117" s="42"/>
      <c r="C117" s="42"/>
      <c r="D117" s="42"/>
      <c r="E117" s="43" t="s">
        <v>327</v>
      </c>
      <c r="F117" s="40"/>
      <c r="G117" s="41"/>
    </row>
    <row r="118" s="31" customFormat="true" ht="50.1" hidden="false" customHeight="true" outlineLevel="0" collapsed="false">
      <c r="A118" s="38" t="s">
        <v>328</v>
      </c>
      <c r="B118" s="38"/>
      <c r="C118" s="38"/>
      <c r="D118" s="38"/>
      <c r="E118" s="39" t="n">
        <v>27358.35</v>
      </c>
      <c r="F118" s="40"/>
      <c r="G118" s="41"/>
    </row>
    <row r="119" s="31" customFormat="true" ht="50.1" hidden="false" customHeight="true" outlineLevel="0" collapsed="false">
      <c r="A119" s="44" t="s">
        <v>329</v>
      </c>
      <c r="B119" s="44"/>
      <c r="C119" s="44"/>
      <c r="D119" s="44"/>
      <c r="E119" s="45" t="s">
        <v>327</v>
      </c>
      <c r="F119" s="40"/>
      <c r="G119" s="41"/>
    </row>
    <row r="120" s="31" customFormat="true" ht="50.1" hidden="false" customHeight="true" outlineLevel="0" collapsed="false">
      <c r="A120" s="46" t="s">
        <v>330</v>
      </c>
      <c r="B120" s="47"/>
      <c r="C120" s="47"/>
      <c r="D120" s="47"/>
      <c r="E120" s="48" t="n">
        <v>339</v>
      </c>
      <c r="F120" s="40"/>
      <c r="G120" s="41"/>
    </row>
    <row r="121" s="31" customFormat="true" ht="50.1" hidden="false" customHeight="true" outlineLevel="0" collapsed="false">
      <c r="A121" s="44" t="s">
        <v>331</v>
      </c>
      <c r="B121" s="49"/>
      <c r="C121" s="49"/>
      <c r="D121" s="49"/>
      <c r="E121" s="43" t="s">
        <v>327</v>
      </c>
      <c r="F121" s="40"/>
      <c r="G121" s="41"/>
    </row>
    <row r="122" s="31" customFormat="true" ht="50.1" hidden="false" customHeight="true" outlineLevel="0" collapsed="false">
      <c r="A122" s="50" t="s">
        <v>332</v>
      </c>
      <c r="B122" s="50"/>
      <c r="C122" s="50"/>
      <c r="D122" s="50"/>
      <c r="E122" s="39" t="n">
        <f aca="false">+E116+E118+E120</f>
        <v>53298.33</v>
      </c>
      <c r="F122" s="40"/>
      <c r="G122" s="41"/>
    </row>
    <row r="123" customFormat="false" ht="50.1" hidden="false" customHeight="true" outlineLevel="0" collapsed="false">
      <c r="A123" s="51" t="s">
        <v>333</v>
      </c>
      <c r="B123" s="51"/>
      <c r="C123" s="51"/>
      <c r="D123" s="51"/>
      <c r="E123" s="51"/>
      <c r="F123" s="52" t="n">
        <v>43434</v>
      </c>
      <c r="G123" s="52"/>
      <c r="H123" s="5"/>
      <c r="I123" s="5"/>
      <c r="J123" s="5"/>
      <c r="K123" s="5"/>
      <c r="L123" s="5"/>
      <c r="M123" s="5"/>
      <c r="N123" s="5"/>
      <c r="O123" s="5"/>
      <c r="P123" s="5"/>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row>
    <row r="124" customFormat="false" ht="50.1" hidden="false" customHeight="true" outlineLevel="0" collapsed="false">
      <c r="A124" s="51" t="s">
        <v>334</v>
      </c>
      <c r="B124" s="51"/>
      <c r="C124" s="51"/>
      <c r="D124" s="51"/>
      <c r="E124" s="51"/>
      <c r="F124" s="53" t="s">
        <v>335</v>
      </c>
      <c r="G124" s="53"/>
      <c r="H124" s="5"/>
      <c r="I124" s="5"/>
      <c r="J124" s="5"/>
      <c r="K124" s="5"/>
      <c r="L124" s="5"/>
      <c r="M124" s="5"/>
      <c r="N124" s="5"/>
      <c r="O124" s="5"/>
      <c r="P124" s="5"/>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row>
    <row r="125" customFormat="false" ht="50.1" hidden="false" customHeight="true" outlineLevel="0" collapsed="false">
      <c r="A125" s="51" t="s">
        <v>336</v>
      </c>
      <c r="B125" s="51"/>
      <c r="C125" s="51"/>
      <c r="D125" s="51"/>
      <c r="E125" s="51"/>
      <c r="F125" s="53" t="s">
        <v>337</v>
      </c>
      <c r="G125" s="53"/>
    </row>
    <row r="126" customFormat="false" ht="50.1" hidden="false" customHeight="true" outlineLevel="0" collapsed="false">
      <c r="A126" s="51" t="s">
        <v>338</v>
      </c>
      <c r="B126" s="51"/>
      <c r="C126" s="51"/>
      <c r="D126" s="51"/>
      <c r="E126" s="51"/>
      <c r="F126" s="53" t="s">
        <v>339</v>
      </c>
      <c r="G126" s="53"/>
    </row>
    <row r="127" customFormat="false" ht="50.1" hidden="false" customHeight="true" outlineLevel="0" collapsed="false">
      <c r="A127" s="51" t="s">
        <v>340</v>
      </c>
      <c r="B127" s="51"/>
      <c r="C127" s="51"/>
      <c r="D127" s="51"/>
      <c r="E127" s="51"/>
      <c r="F127" s="54" t="s">
        <v>341</v>
      </c>
      <c r="G127" s="54"/>
    </row>
    <row r="128" customFormat="false" ht="50.1" hidden="false" customHeight="true" outlineLevel="0" collapsed="false">
      <c r="A128" s="55" t="s">
        <v>342</v>
      </c>
      <c r="B128" s="55"/>
      <c r="C128" s="55"/>
      <c r="D128" s="55"/>
      <c r="E128" s="55"/>
      <c r="F128" s="56" t="s">
        <v>343</v>
      </c>
      <c r="G128" s="56"/>
    </row>
    <row r="129" customFormat="false" ht="50.1" hidden="false" customHeight="true" outlineLevel="0" collapsed="false">
      <c r="A129" s="57"/>
      <c r="B129" s="57"/>
      <c r="C129" s="58"/>
      <c r="D129" s="58"/>
      <c r="E129" s="59"/>
      <c r="F129" s="60"/>
      <c r="G129" s="59"/>
    </row>
    <row r="130" s="2" customFormat="true" ht="50.1" hidden="false" customHeight="true" outlineLevel="0" collapsed="false">
      <c r="A130" s="59"/>
      <c r="B130" s="59"/>
      <c r="C130" s="59"/>
      <c r="D130" s="59"/>
      <c r="E130" s="59"/>
      <c r="F130" s="60"/>
      <c r="G130" s="59"/>
    </row>
    <row r="131" s="2" customFormat="true" ht="50.1" hidden="false" customHeight="true" outlineLevel="0" collapsed="false">
      <c r="A131" s="59"/>
      <c r="B131" s="59"/>
      <c r="C131" s="59"/>
      <c r="D131" s="59"/>
      <c r="E131" s="59"/>
      <c r="F131" s="60"/>
      <c r="G131" s="59"/>
    </row>
    <row r="132" s="2" customFormat="true" ht="50.1" hidden="false" customHeight="true" outlineLevel="0" collapsed="false">
      <c r="A132" s="59"/>
      <c r="B132" s="59"/>
      <c r="C132" s="59"/>
      <c r="D132" s="59"/>
      <c r="E132" s="59"/>
      <c r="F132" s="60"/>
      <c r="G132" s="59"/>
    </row>
    <row r="133" s="2" customFormat="true" ht="50.1" hidden="false" customHeight="true" outlineLevel="0" collapsed="false">
      <c r="A133" s="59"/>
      <c r="B133" s="59"/>
      <c r="C133" s="59"/>
      <c r="D133" s="59"/>
      <c r="E133" s="59"/>
      <c r="F133" s="60"/>
      <c r="G133" s="59"/>
    </row>
    <row r="134" s="2" customFormat="true" ht="50.1" hidden="false" customHeight="true" outlineLevel="0" collapsed="false">
      <c r="A134" s="59"/>
      <c r="B134" s="59"/>
      <c r="C134" s="59"/>
      <c r="D134" s="59"/>
      <c r="E134" s="59"/>
      <c r="F134" s="60"/>
      <c r="G134" s="59"/>
    </row>
    <row r="135" s="2" customFormat="true" ht="50.1" hidden="false" customHeight="true" outlineLevel="0" collapsed="false">
      <c r="A135" s="59"/>
      <c r="B135" s="59"/>
      <c r="C135" s="59"/>
      <c r="D135" s="59"/>
      <c r="E135" s="59"/>
      <c r="F135" s="60"/>
      <c r="G135" s="59"/>
    </row>
    <row r="136" s="2" customFormat="true" ht="50.1" hidden="false" customHeight="true" outlineLevel="0" collapsed="false">
      <c r="A136" s="59"/>
      <c r="B136" s="59"/>
      <c r="C136" s="59"/>
      <c r="D136" s="59"/>
      <c r="E136" s="59"/>
      <c r="F136" s="60"/>
      <c r="G136" s="59"/>
    </row>
    <row r="137" s="2" customFormat="true" ht="50.1" hidden="false" customHeight="true" outlineLevel="0" collapsed="false">
      <c r="A137" s="59"/>
      <c r="B137" s="59"/>
      <c r="C137" s="59"/>
      <c r="D137" s="59"/>
      <c r="E137" s="59"/>
      <c r="F137" s="60"/>
      <c r="G137" s="59"/>
    </row>
    <row r="138" s="2" customFormat="true" ht="50.1" hidden="false" customHeight="true" outlineLevel="0" collapsed="false">
      <c r="A138" s="59"/>
      <c r="B138" s="59"/>
      <c r="C138" s="59"/>
      <c r="D138" s="59"/>
      <c r="E138" s="59"/>
      <c r="F138" s="60"/>
      <c r="G138" s="59"/>
    </row>
    <row r="139" s="2" customFormat="true" ht="50.1" hidden="false" customHeight="true" outlineLevel="0" collapsed="false">
      <c r="A139" s="59"/>
      <c r="B139" s="59"/>
      <c r="C139" s="59"/>
      <c r="D139" s="59"/>
      <c r="E139" s="59"/>
      <c r="F139" s="60"/>
      <c r="G139" s="59"/>
    </row>
    <row r="140" s="2" customFormat="true" ht="50.1" hidden="false" customHeight="true" outlineLevel="0" collapsed="false">
      <c r="A140" s="59"/>
      <c r="B140" s="59"/>
      <c r="C140" s="59"/>
      <c r="D140" s="59"/>
      <c r="E140" s="59"/>
      <c r="F140" s="60"/>
      <c r="G140" s="59"/>
    </row>
    <row r="141" s="2" customFormat="true" ht="50.1" hidden="false" customHeight="true" outlineLevel="0" collapsed="false">
      <c r="A141" s="59"/>
      <c r="B141" s="59"/>
      <c r="C141" s="59"/>
      <c r="D141" s="59"/>
      <c r="E141" s="59"/>
      <c r="F141" s="60"/>
      <c r="G141" s="59"/>
    </row>
    <row r="142" s="2" customFormat="true" ht="50.1" hidden="false" customHeight="true" outlineLevel="0" collapsed="false">
      <c r="A142" s="59"/>
      <c r="B142" s="59"/>
      <c r="C142" s="59"/>
      <c r="D142" s="59"/>
      <c r="E142" s="59"/>
      <c r="F142" s="60"/>
      <c r="G142" s="59"/>
    </row>
    <row r="143" s="2" customFormat="true" ht="50.1" hidden="false" customHeight="true" outlineLevel="0" collapsed="false">
      <c r="A143" s="59"/>
      <c r="B143" s="59"/>
      <c r="C143" s="59"/>
      <c r="D143" s="59"/>
      <c r="E143" s="59"/>
      <c r="F143" s="60"/>
      <c r="G143" s="59"/>
    </row>
    <row r="144" s="2" customFormat="true" ht="50.1" hidden="false" customHeight="true" outlineLevel="0" collapsed="false">
      <c r="A144" s="59"/>
      <c r="B144" s="59"/>
      <c r="C144" s="59"/>
      <c r="D144" s="59"/>
      <c r="E144" s="59"/>
      <c r="F144" s="60"/>
      <c r="G144" s="59"/>
    </row>
    <row r="145" s="2" customFormat="true" ht="50.1" hidden="false" customHeight="true" outlineLevel="0" collapsed="false">
      <c r="A145" s="59"/>
      <c r="B145" s="59"/>
      <c r="C145" s="59"/>
      <c r="D145" s="59"/>
      <c r="E145" s="59"/>
      <c r="F145" s="60"/>
      <c r="G145" s="59"/>
    </row>
    <row r="146" s="2" customFormat="true" ht="50.1" hidden="false" customHeight="true" outlineLevel="0" collapsed="false">
      <c r="A146" s="59"/>
      <c r="B146" s="59"/>
      <c r="C146" s="59"/>
      <c r="D146" s="59"/>
      <c r="E146" s="59"/>
      <c r="F146" s="60"/>
      <c r="G146" s="59"/>
    </row>
    <row r="147" s="2" customFormat="true" ht="50.1" hidden="false" customHeight="true" outlineLevel="0" collapsed="false">
      <c r="A147" s="59"/>
      <c r="B147" s="59"/>
      <c r="C147" s="59"/>
      <c r="D147" s="59"/>
      <c r="E147" s="59"/>
      <c r="F147" s="60"/>
      <c r="G147" s="59"/>
    </row>
    <row r="148" s="2" customFormat="true" ht="50.1" hidden="false" customHeight="true" outlineLevel="0" collapsed="false">
      <c r="A148" s="59"/>
      <c r="B148" s="59"/>
      <c r="C148" s="59"/>
      <c r="D148" s="59"/>
      <c r="E148" s="59"/>
      <c r="F148" s="60"/>
      <c r="G148" s="59"/>
    </row>
    <row r="149" s="2" customFormat="true" ht="50.1" hidden="false" customHeight="true" outlineLevel="0" collapsed="false">
      <c r="A149" s="59"/>
      <c r="B149" s="59"/>
      <c r="C149" s="59"/>
      <c r="D149" s="59"/>
      <c r="E149" s="59"/>
      <c r="F149" s="60"/>
      <c r="G149" s="59"/>
    </row>
    <row r="150" s="2" customFormat="true" ht="50.1" hidden="false" customHeight="true" outlineLevel="0" collapsed="false">
      <c r="A150" s="59"/>
      <c r="B150" s="59"/>
      <c r="C150" s="59"/>
      <c r="D150" s="59"/>
      <c r="E150" s="59"/>
      <c r="F150" s="60"/>
      <c r="G150" s="59"/>
    </row>
    <row r="151" s="2" customFormat="true" ht="50.1" hidden="false" customHeight="true" outlineLevel="0" collapsed="false">
      <c r="A151" s="59"/>
      <c r="B151" s="59"/>
      <c r="C151" s="59"/>
      <c r="D151" s="59"/>
      <c r="E151" s="59"/>
      <c r="F151" s="60"/>
      <c r="G151" s="59"/>
    </row>
    <row r="152" s="2" customFormat="true" ht="50.1" hidden="false" customHeight="true" outlineLevel="0" collapsed="false">
      <c r="A152" s="59"/>
      <c r="B152" s="59"/>
      <c r="C152" s="59"/>
      <c r="D152" s="59"/>
      <c r="E152" s="59"/>
      <c r="F152" s="60"/>
      <c r="G152" s="59"/>
    </row>
    <row r="153" s="2" customFormat="true" ht="50.1" hidden="false" customHeight="true" outlineLevel="0" collapsed="false">
      <c r="A153" s="59"/>
      <c r="B153" s="59"/>
      <c r="C153" s="59"/>
      <c r="D153" s="59"/>
      <c r="E153" s="59"/>
      <c r="F153" s="60"/>
      <c r="G153" s="59"/>
    </row>
    <row r="154" s="2" customFormat="true" ht="50.1" hidden="false" customHeight="true" outlineLevel="0" collapsed="false">
      <c r="A154" s="59"/>
      <c r="B154" s="59"/>
      <c r="C154" s="59"/>
      <c r="D154" s="59"/>
      <c r="E154" s="59"/>
      <c r="F154" s="60"/>
      <c r="G154" s="59"/>
    </row>
    <row r="155" s="2" customFormat="true" ht="50.1" hidden="false" customHeight="true" outlineLevel="0" collapsed="false">
      <c r="A155" s="59"/>
      <c r="B155" s="59"/>
      <c r="C155" s="59"/>
      <c r="D155" s="59"/>
      <c r="E155" s="59"/>
      <c r="F155" s="60"/>
      <c r="G155" s="59"/>
    </row>
    <row r="156" s="2" customFormat="true" ht="50.1" hidden="false" customHeight="true" outlineLevel="0" collapsed="false">
      <c r="A156" s="59"/>
      <c r="B156" s="59"/>
      <c r="C156" s="59"/>
      <c r="D156" s="59"/>
      <c r="E156" s="59"/>
      <c r="F156" s="60"/>
      <c r="G156" s="59"/>
    </row>
    <row r="157" s="2" customFormat="true" ht="50.1" hidden="false" customHeight="true" outlineLevel="0" collapsed="false">
      <c r="A157" s="59"/>
      <c r="B157" s="59"/>
      <c r="C157" s="59"/>
      <c r="D157" s="59"/>
      <c r="E157" s="59"/>
      <c r="F157" s="60"/>
      <c r="G157" s="59"/>
    </row>
    <row r="158" s="2" customFormat="true" ht="50.1" hidden="false" customHeight="true" outlineLevel="0" collapsed="false">
      <c r="A158" s="59"/>
      <c r="B158" s="59"/>
      <c r="C158" s="59"/>
      <c r="D158" s="59"/>
      <c r="E158" s="59"/>
      <c r="F158" s="60"/>
      <c r="G158" s="59"/>
    </row>
    <row r="159" s="2" customFormat="true" ht="50.1" hidden="false" customHeight="true" outlineLevel="0" collapsed="false">
      <c r="A159" s="59"/>
      <c r="B159" s="59"/>
      <c r="C159" s="59"/>
      <c r="D159" s="59"/>
      <c r="E159" s="59"/>
      <c r="F159" s="60"/>
      <c r="G159" s="59"/>
    </row>
    <row r="160" s="2" customFormat="true" ht="50.1" hidden="false" customHeight="true" outlineLevel="0" collapsed="false">
      <c r="A160" s="59"/>
      <c r="B160" s="59"/>
      <c r="C160" s="59"/>
      <c r="D160" s="59"/>
      <c r="E160" s="59"/>
      <c r="F160" s="60"/>
      <c r="G160" s="59"/>
    </row>
    <row r="161" s="2" customFormat="true" ht="50.1" hidden="false" customHeight="true" outlineLevel="0" collapsed="false">
      <c r="A161" s="59"/>
      <c r="B161" s="59"/>
      <c r="C161" s="59"/>
      <c r="D161" s="59"/>
      <c r="E161" s="59"/>
      <c r="F161" s="60"/>
      <c r="G161" s="59"/>
    </row>
    <row r="162" s="2" customFormat="true" ht="50.1" hidden="false" customHeight="true" outlineLevel="0" collapsed="false">
      <c r="A162" s="59"/>
      <c r="B162" s="59"/>
      <c r="C162" s="59"/>
      <c r="D162" s="59"/>
      <c r="E162" s="59"/>
      <c r="F162" s="60"/>
      <c r="G162" s="59"/>
    </row>
    <row r="163" s="2" customFormat="true" ht="50.1" hidden="false" customHeight="true" outlineLevel="0" collapsed="false">
      <c r="A163" s="59"/>
      <c r="B163" s="59"/>
      <c r="C163" s="59"/>
      <c r="D163" s="59"/>
      <c r="E163" s="59"/>
      <c r="F163" s="60"/>
      <c r="G163" s="59"/>
    </row>
    <row r="164" s="2" customFormat="true" ht="50.1" hidden="false" customHeight="true" outlineLevel="0" collapsed="false">
      <c r="A164" s="59"/>
      <c r="B164" s="59"/>
      <c r="C164" s="59"/>
      <c r="D164" s="59"/>
      <c r="E164" s="59"/>
      <c r="F164" s="60"/>
      <c r="G164" s="59"/>
    </row>
    <row r="165" s="2" customFormat="true" ht="50.1" hidden="false" customHeight="true" outlineLevel="0" collapsed="false">
      <c r="A165" s="59"/>
      <c r="B165" s="59"/>
      <c r="C165" s="59"/>
      <c r="D165" s="59"/>
      <c r="E165" s="59"/>
      <c r="F165" s="60"/>
      <c r="G165" s="59"/>
    </row>
    <row r="166" s="2" customFormat="true" ht="50.1" hidden="false" customHeight="true" outlineLevel="0" collapsed="false">
      <c r="A166" s="59"/>
      <c r="B166" s="59"/>
      <c r="C166" s="59"/>
      <c r="D166" s="59"/>
      <c r="E166" s="59"/>
      <c r="F166" s="60"/>
      <c r="G166" s="59"/>
    </row>
    <row r="167" s="2" customFormat="true" ht="50.1" hidden="false" customHeight="true" outlineLevel="0" collapsed="false">
      <c r="A167" s="59"/>
      <c r="B167" s="59"/>
      <c r="C167" s="59"/>
      <c r="D167" s="59"/>
      <c r="E167" s="59"/>
      <c r="F167" s="60"/>
      <c r="G167" s="59"/>
    </row>
    <row r="168" s="2" customFormat="true" ht="50.1" hidden="false" customHeight="true" outlineLevel="0" collapsed="false">
      <c r="A168" s="59"/>
      <c r="B168" s="59"/>
      <c r="C168" s="59"/>
      <c r="D168" s="59"/>
      <c r="E168" s="59"/>
      <c r="F168" s="60"/>
      <c r="G168" s="59"/>
    </row>
    <row r="169" s="2" customFormat="true" ht="50.1" hidden="false" customHeight="true" outlineLevel="0" collapsed="false">
      <c r="A169" s="59"/>
      <c r="B169" s="59"/>
      <c r="C169" s="59"/>
      <c r="D169" s="59"/>
      <c r="E169" s="59"/>
      <c r="F169" s="60"/>
      <c r="G169" s="59"/>
    </row>
    <row r="170" s="2" customFormat="true" ht="50.1" hidden="false" customHeight="true" outlineLevel="0" collapsed="false">
      <c r="A170" s="59"/>
      <c r="B170" s="59"/>
      <c r="C170" s="59"/>
      <c r="D170" s="59"/>
      <c r="E170" s="59"/>
      <c r="F170" s="60"/>
      <c r="G170" s="59"/>
    </row>
    <row r="171" s="2" customFormat="true" ht="50.1" hidden="false" customHeight="true" outlineLevel="0" collapsed="false">
      <c r="A171" s="59"/>
      <c r="B171" s="59"/>
      <c r="C171" s="59"/>
      <c r="D171" s="59"/>
      <c r="E171" s="59"/>
      <c r="F171" s="60"/>
      <c r="G171" s="59"/>
    </row>
    <row r="172" s="2" customFormat="true" ht="50.1" hidden="false" customHeight="true" outlineLevel="0" collapsed="false">
      <c r="A172" s="59"/>
      <c r="B172" s="59"/>
      <c r="C172" s="59"/>
      <c r="D172" s="59"/>
      <c r="E172" s="59"/>
      <c r="F172" s="60"/>
      <c r="G172" s="59"/>
    </row>
    <row r="173" s="2" customFormat="true" ht="50.1" hidden="false" customHeight="true" outlineLevel="0" collapsed="false">
      <c r="A173" s="59"/>
      <c r="B173" s="59"/>
      <c r="C173" s="59"/>
      <c r="D173" s="59"/>
      <c r="E173" s="59"/>
      <c r="F173" s="60"/>
      <c r="G173" s="59"/>
    </row>
    <row r="174" s="2" customFormat="true" ht="50.1" hidden="false" customHeight="true" outlineLevel="0" collapsed="false">
      <c r="F174" s="61"/>
    </row>
    <row r="175" s="2" customFormat="true" ht="50.1" hidden="false" customHeight="true" outlineLevel="0" collapsed="false">
      <c r="F175" s="61"/>
    </row>
    <row r="176" s="2" customFormat="true" ht="50.1" hidden="false" customHeight="true" outlineLevel="0" collapsed="false">
      <c r="F176" s="61"/>
    </row>
    <row r="177" s="2" customFormat="true" ht="50.1" hidden="false" customHeight="true" outlineLevel="0" collapsed="false">
      <c r="F177" s="61"/>
    </row>
    <row r="178" s="2" customFormat="true" ht="50.1" hidden="false" customHeight="true" outlineLevel="0" collapsed="false">
      <c r="F178" s="61"/>
    </row>
    <row r="179" s="2" customFormat="true" ht="50.1" hidden="false" customHeight="true" outlineLevel="0" collapsed="false">
      <c r="F179" s="61"/>
    </row>
    <row r="180" s="2" customFormat="true" ht="50.1" hidden="false" customHeight="true" outlineLevel="0" collapsed="false">
      <c r="F180" s="61"/>
    </row>
    <row r="181" s="2" customFormat="true" ht="50.1" hidden="false" customHeight="true" outlineLevel="0" collapsed="false">
      <c r="F181" s="61"/>
    </row>
    <row r="182" s="2" customFormat="true" ht="50.1" hidden="false" customHeight="true" outlineLevel="0" collapsed="false">
      <c r="F182" s="61"/>
    </row>
    <row r="183" s="2" customFormat="true" ht="50.1" hidden="false" customHeight="true" outlineLevel="0" collapsed="false">
      <c r="F183" s="61"/>
    </row>
    <row r="184" s="2" customFormat="true" ht="50.1" hidden="false" customHeight="true" outlineLevel="0" collapsed="false">
      <c r="F184" s="61"/>
    </row>
    <row r="185" s="2" customFormat="true" ht="50.1" hidden="false" customHeight="true" outlineLevel="0" collapsed="false">
      <c r="F185" s="61"/>
    </row>
    <row r="186" s="2" customFormat="true" ht="50.1" hidden="false" customHeight="true" outlineLevel="0" collapsed="false">
      <c r="F186" s="61"/>
    </row>
    <row r="187" s="2" customFormat="true" ht="50.1" hidden="false" customHeight="true" outlineLevel="0" collapsed="false">
      <c r="F187" s="61"/>
    </row>
    <row r="188" s="2" customFormat="true" ht="50.1" hidden="false" customHeight="true" outlineLevel="0" collapsed="false">
      <c r="F188" s="61"/>
    </row>
    <row r="189" s="2" customFormat="true" ht="50.1" hidden="false" customHeight="true" outlineLevel="0" collapsed="false">
      <c r="F189" s="61"/>
    </row>
    <row r="190" s="2" customFormat="true" ht="50.1" hidden="false" customHeight="true" outlineLevel="0" collapsed="false">
      <c r="F190" s="61"/>
    </row>
    <row r="191" s="2" customFormat="true" ht="50.1" hidden="false" customHeight="true" outlineLevel="0" collapsed="false">
      <c r="F191" s="61"/>
    </row>
    <row r="192" s="2" customFormat="true" ht="50.1" hidden="false" customHeight="true" outlineLevel="0" collapsed="false">
      <c r="F192" s="61"/>
    </row>
    <row r="193" s="2" customFormat="true" ht="50.1" hidden="false" customHeight="true" outlineLevel="0" collapsed="false">
      <c r="F193" s="61"/>
    </row>
    <row r="194" s="2" customFormat="true" ht="50.1" hidden="false" customHeight="true" outlineLevel="0" collapsed="false">
      <c r="F194" s="61"/>
    </row>
    <row r="195" s="2" customFormat="true" ht="50.1" hidden="false" customHeight="true" outlineLevel="0" collapsed="false">
      <c r="F195" s="61"/>
    </row>
    <row r="196" s="2" customFormat="true" ht="50.1" hidden="false" customHeight="true" outlineLevel="0" collapsed="false">
      <c r="F196" s="61"/>
    </row>
    <row r="197" s="2" customFormat="true" ht="50.1" hidden="false" customHeight="true" outlineLevel="0" collapsed="false">
      <c r="F197" s="61"/>
    </row>
    <row r="198" s="2" customFormat="true" ht="50.1" hidden="false" customHeight="true" outlineLevel="0" collapsed="false">
      <c r="F198" s="61"/>
    </row>
    <row r="199" s="2" customFormat="true" ht="50.1" hidden="false" customHeight="true" outlineLevel="0" collapsed="false">
      <c r="F199" s="61"/>
    </row>
    <row r="200" s="2" customFormat="true" ht="50.1" hidden="false" customHeight="true" outlineLevel="0" collapsed="false">
      <c r="F200" s="61"/>
    </row>
    <row r="201" s="2" customFormat="true" ht="50.1" hidden="false" customHeight="true" outlineLevel="0" collapsed="false">
      <c r="F201" s="61"/>
    </row>
    <row r="202" s="2" customFormat="true" ht="50.1" hidden="false" customHeight="true" outlineLevel="0" collapsed="false">
      <c r="F202" s="61"/>
    </row>
    <row r="203" s="2" customFormat="true" ht="50.1" hidden="false" customHeight="true" outlineLevel="0" collapsed="false">
      <c r="F203" s="61"/>
    </row>
    <row r="204" s="2" customFormat="true" ht="50.1" hidden="false" customHeight="true" outlineLevel="0" collapsed="false">
      <c r="F204" s="61"/>
    </row>
    <row r="205" s="2" customFormat="true" ht="50.1" hidden="false" customHeight="true" outlineLevel="0" collapsed="false">
      <c r="F205" s="61"/>
    </row>
    <row r="206" s="2" customFormat="true" ht="50.1" hidden="false" customHeight="true" outlineLevel="0" collapsed="false">
      <c r="F206" s="61"/>
    </row>
    <row r="207" s="2" customFormat="true" ht="50.1" hidden="false" customHeight="true" outlineLevel="0" collapsed="false">
      <c r="F207" s="61"/>
    </row>
    <row r="208" s="2" customFormat="true" ht="50.1" hidden="false" customHeight="true" outlineLevel="0" collapsed="false">
      <c r="F208" s="61"/>
    </row>
    <row r="209" s="2" customFormat="true" ht="50.1" hidden="false" customHeight="true" outlineLevel="0" collapsed="false">
      <c r="F209" s="61"/>
    </row>
    <row r="210" s="2" customFormat="true" ht="50.1" hidden="false" customHeight="true" outlineLevel="0" collapsed="false">
      <c r="F210" s="61"/>
    </row>
    <row r="211" s="2" customFormat="true" ht="50.1" hidden="false" customHeight="true" outlineLevel="0" collapsed="false">
      <c r="F211" s="61"/>
    </row>
    <row r="212" s="2" customFormat="true" ht="50.1" hidden="false" customHeight="true" outlineLevel="0" collapsed="false">
      <c r="F212" s="61"/>
    </row>
    <row r="213" s="2" customFormat="true" ht="50.1" hidden="false" customHeight="true" outlineLevel="0" collapsed="false">
      <c r="F213" s="61"/>
    </row>
    <row r="214" s="2" customFormat="true" ht="50.1" hidden="false" customHeight="true" outlineLevel="0" collapsed="false">
      <c r="F214" s="61"/>
    </row>
    <row r="215" s="2" customFormat="true" ht="50.1" hidden="false" customHeight="true" outlineLevel="0" collapsed="false">
      <c r="F215" s="61"/>
    </row>
    <row r="216" s="2" customFormat="true" ht="50.1" hidden="false" customHeight="true" outlineLevel="0" collapsed="false">
      <c r="F216" s="61"/>
    </row>
    <row r="217" s="2" customFormat="true" ht="50.1" hidden="false" customHeight="true" outlineLevel="0" collapsed="false">
      <c r="F217" s="61"/>
    </row>
    <row r="218" s="2" customFormat="true" ht="50.1" hidden="false" customHeight="true" outlineLevel="0" collapsed="false">
      <c r="F218" s="61"/>
    </row>
    <row r="219" s="2" customFormat="true" ht="50.1" hidden="false" customHeight="true" outlineLevel="0" collapsed="false">
      <c r="F219" s="61"/>
    </row>
    <row r="220" s="2" customFormat="true" ht="50.1" hidden="false" customHeight="true" outlineLevel="0" collapsed="false">
      <c r="F220" s="61"/>
    </row>
    <row r="221" s="2" customFormat="true" ht="50.1" hidden="false" customHeight="true" outlineLevel="0" collapsed="false">
      <c r="F221" s="61"/>
    </row>
    <row r="222" s="2" customFormat="true" ht="50.1" hidden="false" customHeight="true" outlineLevel="0" collapsed="false">
      <c r="F222" s="61"/>
    </row>
    <row r="223" s="2" customFormat="true" ht="50.1" hidden="false" customHeight="true" outlineLevel="0" collapsed="false">
      <c r="F223" s="61"/>
    </row>
    <row r="224" s="2" customFormat="true" ht="50.1" hidden="false" customHeight="true" outlineLevel="0" collapsed="false">
      <c r="F224" s="61"/>
    </row>
    <row r="225" s="2" customFormat="true" ht="50.1" hidden="false" customHeight="true" outlineLevel="0" collapsed="false">
      <c r="F225" s="61"/>
    </row>
    <row r="226" s="2" customFormat="true" ht="50.1" hidden="false" customHeight="true" outlineLevel="0" collapsed="false">
      <c r="F226" s="61"/>
    </row>
    <row r="227" s="2" customFormat="true" ht="50.1" hidden="false" customHeight="true" outlineLevel="0" collapsed="false">
      <c r="F227" s="61"/>
    </row>
    <row r="228" s="2" customFormat="true" ht="50.1" hidden="false" customHeight="true" outlineLevel="0" collapsed="false">
      <c r="F228" s="61"/>
    </row>
    <row r="229" s="2" customFormat="true" ht="50.1" hidden="false" customHeight="true" outlineLevel="0" collapsed="false">
      <c r="F229" s="61"/>
    </row>
    <row r="230" s="2" customFormat="true" ht="50.1" hidden="false" customHeight="true" outlineLevel="0" collapsed="false">
      <c r="F230" s="61"/>
    </row>
    <row r="231" s="2" customFormat="true" ht="50.1" hidden="false" customHeight="true" outlineLevel="0" collapsed="false">
      <c r="F231" s="61"/>
    </row>
    <row r="232" s="2" customFormat="true" ht="50.1" hidden="false" customHeight="true" outlineLevel="0" collapsed="false">
      <c r="F232" s="61"/>
    </row>
    <row r="233" s="2" customFormat="true" ht="50.1" hidden="false" customHeight="true" outlineLevel="0" collapsed="false">
      <c r="F233" s="61"/>
    </row>
    <row r="234" s="2" customFormat="true" ht="50.1" hidden="false" customHeight="true" outlineLevel="0" collapsed="false">
      <c r="F234" s="61"/>
    </row>
    <row r="235" s="2" customFormat="true" ht="50.1" hidden="false" customHeight="true" outlineLevel="0" collapsed="false">
      <c r="F235" s="61"/>
    </row>
    <row r="236" s="2" customFormat="true" ht="50.1" hidden="false" customHeight="true" outlineLevel="0" collapsed="false">
      <c r="F236" s="61"/>
    </row>
    <row r="237" s="2" customFormat="true" ht="50.1" hidden="false" customHeight="true" outlineLevel="0" collapsed="false">
      <c r="F237" s="61"/>
    </row>
    <row r="238" s="2" customFormat="true" ht="50.1" hidden="false" customHeight="true" outlineLevel="0" collapsed="false">
      <c r="F238" s="61"/>
    </row>
    <row r="239" s="2" customFormat="true" ht="50.1" hidden="false" customHeight="true" outlineLevel="0" collapsed="false">
      <c r="F239" s="61"/>
    </row>
    <row r="240" s="2" customFormat="true" ht="50.1" hidden="false" customHeight="true" outlineLevel="0" collapsed="false">
      <c r="F240" s="61"/>
    </row>
    <row r="241" s="2" customFormat="true" ht="50.1" hidden="false" customHeight="true" outlineLevel="0" collapsed="false">
      <c r="F241" s="61"/>
    </row>
    <row r="242" s="2" customFormat="true" ht="50.1" hidden="false" customHeight="true" outlineLevel="0" collapsed="false">
      <c r="F242" s="61"/>
    </row>
    <row r="243" s="2" customFormat="true" ht="50.1" hidden="false" customHeight="true" outlineLevel="0" collapsed="false">
      <c r="F243" s="61"/>
    </row>
    <row r="244" s="2" customFormat="true" ht="50.1" hidden="false" customHeight="true" outlineLevel="0" collapsed="false">
      <c r="F244" s="61"/>
    </row>
    <row r="245" s="2" customFormat="true" ht="50.1" hidden="false" customHeight="true" outlineLevel="0" collapsed="false">
      <c r="F245" s="61"/>
    </row>
    <row r="246" s="2" customFormat="true" ht="50.1" hidden="false" customHeight="true" outlineLevel="0" collapsed="false">
      <c r="F246" s="61"/>
    </row>
    <row r="247" s="2" customFormat="true" ht="50.1" hidden="false" customHeight="true" outlineLevel="0" collapsed="false">
      <c r="F247" s="61"/>
    </row>
    <row r="248" s="2" customFormat="true" ht="50.1" hidden="false" customHeight="true" outlineLevel="0" collapsed="false">
      <c r="F248" s="61"/>
    </row>
    <row r="249" s="2" customFormat="true" ht="50.1" hidden="false" customHeight="true" outlineLevel="0" collapsed="false">
      <c r="F249" s="61"/>
    </row>
    <row r="250" s="2" customFormat="true" ht="50.1" hidden="false" customHeight="true" outlineLevel="0" collapsed="false">
      <c r="F250" s="61"/>
    </row>
    <row r="251" s="2" customFormat="true" ht="50.1" hidden="false" customHeight="true" outlineLevel="0" collapsed="false">
      <c r="F251" s="61"/>
    </row>
    <row r="252" s="2" customFormat="true" ht="50.1" hidden="false" customHeight="true" outlineLevel="0" collapsed="false">
      <c r="F252" s="61"/>
    </row>
  </sheetData>
  <mergeCells count="23">
    <mergeCell ref="A3:G3"/>
    <mergeCell ref="A4:G4"/>
    <mergeCell ref="A5:G5"/>
    <mergeCell ref="A114:G114"/>
    <mergeCell ref="A116:D116"/>
    <mergeCell ref="F116:F122"/>
    <mergeCell ref="G116:G122"/>
    <mergeCell ref="A117:D117"/>
    <mergeCell ref="A118:D118"/>
    <mergeCell ref="A119:D119"/>
    <mergeCell ref="A122:D122"/>
    <mergeCell ref="A123:E123"/>
    <mergeCell ref="F123:G123"/>
    <mergeCell ref="A124:E124"/>
    <mergeCell ref="F124:G124"/>
    <mergeCell ref="A125:E125"/>
    <mergeCell ref="F125:G125"/>
    <mergeCell ref="A126:E126"/>
    <mergeCell ref="F126:G126"/>
    <mergeCell ref="A127:E127"/>
    <mergeCell ref="F127:G127"/>
    <mergeCell ref="A128:E128"/>
    <mergeCell ref="F128:G128"/>
  </mergeCells>
  <hyperlinks>
    <hyperlink ref="F7" r:id="rId1" display="SOLICITUD NOVIEMBRE  5659"/>
    <hyperlink ref="F8" r:id="rId2" display="SOLICITUD NOVIEMBRE  5666"/>
    <hyperlink ref="F9" r:id="rId3" display="SOLICITUD NOVIEMBRE  5667"/>
    <hyperlink ref="F10" r:id="rId4" display="SOLICITUD NOVIEMBRE  5668"/>
    <hyperlink ref="F11" r:id="rId5" display="SOLICITUD NOVIEMBRE  5689"/>
    <hyperlink ref="F12" r:id="rId6" display="SOLICITUD NOVIEMBRE  5691"/>
    <hyperlink ref="F13" r:id="rId7" display="SOLICITUD NOVIEMBRE  5692"/>
    <hyperlink ref="F14" r:id="rId8" display="SOLICITUD NOVIEMBRE  5696"/>
    <hyperlink ref="F15" r:id="rId9" display="SOLICITUD NOVIEMBRE  5707"/>
    <hyperlink ref="F16" r:id="rId10" display="SOLICITUD NOVIEMBRE  5710"/>
    <hyperlink ref="F17" r:id="rId11" display="SOLICITUD NOVIEMBRE  5714"/>
    <hyperlink ref="F18" r:id="rId12" display="SOLICITUD NOVIEMBRE  5715"/>
    <hyperlink ref="F19" r:id="rId13" display="SOLICITUD NOVIEMBRE  5716"/>
    <hyperlink ref="F20" r:id="rId14" display="SOLICITUD NOVIEMBRE  5717"/>
    <hyperlink ref="F21" r:id="rId15" display="SOLICITUD NOVIEMBRE  5718"/>
    <hyperlink ref="F22" r:id="rId16" display="SOLICITUD NOVIEMBRE  5719"/>
    <hyperlink ref="F23" r:id="rId17" display="SOLICITUD NOVIEMBRE  5728"/>
    <hyperlink ref="F24" r:id="rId18" display="SOLICITUD NOVIEMBRE  5733"/>
    <hyperlink ref="F25" r:id="rId19" display="SOLICITUD NOVIEMBRE  5737"/>
    <hyperlink ref="F26" r:id="rId20" display="SOLICITUD NOVIEMBRE  5738"/>
    <hyperlink ref="F27" r:id="rId21" display="SOLICITUD NOVIEMBRE  5741"/>
    <hyperlink ref="F28" r:id="rId22" display="SOLICITUD NOVIEMBRE  5742"/>
    <hyperlink ref="F29" r:id="rId23" display="SOLICITUD NOVIEMBRE  5743"/>
    <hyperlink ref="F30" r:id="rId24" display="SOLICITUD NOVIEMBRE  5744"/>
    <hyperlink ref="F31" r:id="rId25" display="SOLICITUD NOVIEMBRE  5747"/>
    <hyperlink ref="F32" r:id="rId26" display="SOLICITUD NOVIEMBRE  5748"/>
    <hyperlink ref="F33" r:id="rId27" display="SOLICITUD NOVIEMBRE  5751"/>
    <hyperlink ref="F34" r:id="rId28" display="SOLICITUD NOVIEMBRE  5756"/>
    <hyperlink ref="F35" r:id="rId29" display="SOLICITUD NOVIEMBRE  5764"/>
    <hyperlink ref="F36" r:id="rId30" display="SOLICITUD NOVIEMBRE  5766"/>
    <hyperlink ref="F37" r:id="rId31" display="SOLICITUD NOVIEMBRE  5771"/>
    <hyperlink ref="F38" r:id="rId32" display="SOLICITUD NOVIEMBRE  5773"/>
    <hyperlink ref="F39" r:id="rId33" display="SOLICITUD NOVIEMBRE  5776"/>
    <hyperlink ref="F40" r:id="rId34" display="SOLICITUD NOVIEMBRE  5777"/>
    <hyperlink ref="F41" r:id="rId35" display="SOLICITUD NOVIEMBRE  5779"/>
    <hyperlink ref="F42" r:id="rId36" display="SOLICITUD NOVIEMBRE  5781"/>
    <hyperlink ref="F43" r:id="rId37" display="SOLICITUD NOVIEMBRE  5782"/>
    <hyperlink ref="F44" r:id="rId38" display="SOLICITUD NOVIEMBRE  5783"/>
    <hyperlink ref="F45" r:id="rId39" display="SOLICITUD NOVIEMBRE  5784"/>
    <hyperlink ref="F46" r:id="rId40" display="SOLICITUD NOVIEMBRE  5786"/>
    <hyperlink ref="F47" r:id="rId41" display="SOLICITUD NOVIEMBRE  5787"/>
    <hyperlink ref="F48" r:id="rId42" display="SOLICITUD NOVIEMBRE  5788"/>
    <hyperlink ref="F49" r:id="rId43" display="SOLICITUD NOVIEMBRE  5791"/>
    <hyperlink ref="F50" r:id="rId44" display="SOLICITUD NOVIEMBRE  5793"/>
    <hyperlink ref="F51" r:id="rId45" display="SOLICITUD NOVIEMBRE  5827"/>
    <hyperlink ref="F52" r:id="rId46" display="SOLICITUD NOVIEMBRE  5828"/>
    <hyperlink ref="F53" r:id="rId47" display="SOLICITUD NOVIEMBRE  5829"/>
    <hyperlink ref="F54" r:id="rId48" display="SOLICITUD NOVIEMBRE  5830"/>
    <hyperlink ref="F55" r:id="rId49" display="SOLICITUD NOVIEMBRE  5832"/>
    <hyperlink ref="F56" r:id="rId50" display="SOLICITUD NOVIEMBRE  5833"/>
    <hyperlink ref="F57" r:id="rId51" display="SOLICITUD NOVIEMBRE  5834"/>
    <hyperlink ref="F58" r:id="rId52" display="SOLICITUD NOVIEMBRE  5835"/>
    <hyperlink ref="F59" r:id="rId53" display="SOLICITUD NOVIEMBRE  5845"/>
    <hyperlink ref="F60" r:id="rId54" display="SOLICITUD NOVIEMBRE  5846"/>
    <hyperlink ref="F61" r:id="rId55" display="SOLICITUD NOVIEMBRE  5847"/>
    <hyperlink ref="F62" r:id="rId56" display="SOLICITUD NOVIEMBRE  5855"/>
    <hyperlink ref="F63" r:id="rId57" display="SOLICITUD NOVIEMBRE  5856"/>
    <hyperlink ref="F64" r:id="rId58" display="SOLICITUD NOVIEMBRE  5858"/>
    <hyperlink ref="F65" r:id="rId59" display="SOLICITUD NOVIEMBRE  5861"/>
    <hyperlink ref="F66" r:id="rId60" display="SOLICITUD NOVIEMBRE  5862"/>
    <hyperlink ref="F67" r:id="rId61" display="SOLICITUD NOVIEMBRE  5864"/>
    <hyperlink ref="F68" r:id="rId62" display="SOLICITUD NOVIEMBRE  5865"/>
    <hyperlink ref="F69" r:id="rId63" display="SOLICITUD NOVIEMBRE  5866"/>
    <hyperlink ref="F70" r:id="rId64" display="SOLICITUD NOVIEMBRE  5869"/>
    <hyperlink ref="F71" r:id="rId65" display="SOLICITUD NOVIEMBRE  5872"/>
    <hyperlink ref="F72" r:id="rId66" display="SOLICITUD NOVIEMBRE  5875"/>
    <hyperlink ref="F73" r:id="rId67" display="SOLICITUD NOVIEMBRE  5885"/>
    <hyperlink ref="F74" r:id="rId68" display="SOLICITUD NOVIEMBRE  5886"/>
    <hyperlink ref="F75" r:id="rId69" display="SOLICITUD NOVIEMBRE  5892"/>
    <hyperlink ref="F76" r:id="rId70" display="SOLICITUD NOVIEMBRE  5894"/>
    <hyperlink ref="F77" r:id="rId71" display="SOLICITUD NOVIEMBRE  5896"/>
    <hyperlink ref="F78" r:id="rId72" display="SOLICITUD NOVIEMBRE  5897"/>
    <hyperlink ref="F79" r:id="rId73" display="SOLICITUD NOVIEMBRE  5898"/>
    <hyperlink ref="F80" r:id="rId74" display="SOLICITUD NOVIEMBRE  5911"/>
    <hyperlink ref="F81" r:id="rId75" display="SOLICITUD NOVIEMBRE  5912"/>
    <hyperlink ref="F82" r:id="rId76" display="SOLICITUD NOVIEMBRE  5928"/>
    <hyperlink ref="F83" r:id="rId77" display="SOLICITUD NOVIEMBRE  5929"/>
    <hyperlink ref="F84" r:id="rId78" display="SOLICITUD NOVIEMBRE  5931"/>
    <hyperlink ref="F85" r:id="rId79" display="SOLICITUD NOVIEMBRE  5933"/>
    <hyperlink ref="F86" r:id="rId80" display="SOLICITUD NOVIEMBRE  5936"/>
    <hyperlink ref="F87" r:id="rId81" display="SOLICITUD NOVIEMBRE  5937"/>
    <hyperlink ref="F88" r:id="rId82" display="SOLICITUD NOVIEMBRE  5938"/>
    <hyperlink ref="F89" r:id="rId83" display="SOLICITUD NOVIEMBRE  5939"/>
    <hyperlink ref="F90" r:id="rId84" display="SOLICITUD NOVIEMBRE  5940"/>
    <hyperlink ref="F91" r:id="rId85" display="SOLICITUD NOVIEMBRE  5942"/>
    <hyperlink ref="F92" r:id="rId86" display="SOLICITUD NOVIEMBRE  5944"/>
    <hyperlink ref="F93" r:id="rId87" display="SOLICITUD NOVIEMBRE  5958"/>
    <hyperlink ref="F94" r:id="rId88" display="SOLICITUD NOVIEMBRE  5959"/>
    <hyperlink ref="F95" r:id="rId89" display="SOLICITUD NOVIEMBRE  5974"/>
    <hyperlink ref="F96" r:id="rId90" display="SOLICITUD NOVIEMBRE  5977"/>
    <hyperlink ref="F97" r:id="rId91" display="SOLICITUD NOVIEMBRE  5978"/>
    <hyperlink ref="F98" r:id="rId92" display="SOLICITUD NOVIEMBRE  5984"/>
    <hyperlink ref="F99" r:id="rId93" display="SOLICITUD NOVIEMBRE  5985"/>
    <hyperlink ref="F100" r:id="rId94" display="SOLICITUD NOVIEMBRE  5986"/>
    <hyperlink ref="F101" r:id="rId95" display="SOLICITUD NOVIEMBRE  6000"/>
    <hyperlink ref="F102" r:id="rId96" display="SOLICITUD NOVIEMBRE  6001"/>
    <hyperlink ref="F103" r:id="rId97" display="SOLICITUD NOVIEMBRE  6027"/>
    <hyperlink ref="F104" r:id="rId98" display="SOLICITUD NOVIEMBRE  6093"/>
    <hyperlink ref="F105" r:id="rId99" display="SOLICITUD NOVIEMBRE  6121"/>
    <hyperlink ref="F106" r:id="rId100" display="SOLICITUD NOVIEMBRE  6131"/>
    <hyperlink ref="F107" r:id="rId101" display="SOLICITUD NOVIEMBRE  6133"/>
    <hyperlink ref="F108" r:id="rId102" display="SOLICITUD NOVIEMBRE  6134"/>
    <hyperlink ref="F109" r:id="rId103" display="SOLICITUD NOVIEMBRE  6137"/>
    <hyperlink ref="F110" r:id="rId104" display="SOLICITUD NOVIEMBRE  6138"/>
    <hyperlink ref="F111" r:id="rId105" display="SOLICITUD NOVIEMBRE  6139"/>
    <hyperlink ref="F116" r:id="rId106" display="https://esigef.finanzas.gob.ec/eSIGEF/menu/index.html"/>
    <hyperlink ref="G116" r:id="rId107" display="reporte de gastos"/>
    <hyperlink ref="F127" r:id="rId108" display="orlando.torre@inclusion.gob.ec"/>
  </hyperlinks>
  <printOptions headings="false" gridLines="false" gridLinesSet="true" horizontalCentered="true" verticalCentered="true"/>
  <pageMargins left="0" right="0" top="0.634722222222222" bottom="0.7875" header="0" footer="0"/>
  <pageSetup paperSize="9" scale="100" fitToWidth="1" fitToHeight="0" pageOrder="downThenOver" orientation="landscape" blackAndWhite="false" draft="false" cellComments="none" horizontalDpi="300" verticalDpi="300" copies="1"/>
  <headerFooter differentFirst="false" differentOddEven="false">
    <oddHeader/>
    <oddFooter>&amp;L&amp;P de &amp;N&amp;CMinisterio de Inclusión Económica y Social&amp;RLiteral n_Viáticos, informes de trabajo y justificativos.xls(655K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Juan Luis Fierro Erazo</cp:lastModifiedBy>
  <cp:lastPrinted>2018-12-06T15:06:07Z</cp:lastPrinted>
  <dcterms:modified xsi:type="dcterms:W3CDTF">2018-12-06T15:06:10Z</dcterms:modified>
  <cp:revision>0</cp:revision>
  <dc:subject/>
  <dc:title/>
</cp:coreProperties>
</file>