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3</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45">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IE-MT-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10,800,000</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Porcentaje de procesos sustantivos mejorados</t>
  </si>
  <si>
    <t xml:space="preserve">Porcentaje de trámites administrativos simplificados</t>
  </si>
  <si>
    <t xml:space="preserve">Incrementar el uso eficiente del presupuesto del MIE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presupuesto ejecutado en el pago de las transferencias monetarias no contributivas</t>
  </si>
  <si>
    <t xml:space="preserve">Porcentaje de usuarios pagados de todos los subsidios que administra el MIES</t>
  </si>
  <si>
    <t xml:space="preserve">Porcentaje de puntos pago supervisado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Porcentaje de usuarios que acceden a tarifas sociales y redes de descuento</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orcentaje de causas/juicios gestionados legalmente de niñas, niños y adolescentes atendidos en la modalidad de acogimiento institucional a nivel nacional</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Plan_Anual_Comprometido_2019.pdf</t>
  </si>
  <si>
    <t xml:space="preserve">FECHA ACTUALIZACIÓN DE LA INFORMACIÓN:</t>
  </si>
  <si>
    <t xml:space="preserve">PERIODICIDAD DE ACTUALIZACIÓN DE LA INFORMACIÓN:</t>
  </si>
  <si>
    <t xml:space="preserve">MENSUAL/BIMESTRAL/SEMESTR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
    <numFmt numFmtId="170"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16"/>
      <color rgb="FF0000FF"/>
      <name val="Arial"/>
      <family val="2"/>
    </font>
    <font>
      <u val="single"/>
      <sz val="7"/>
      <color rgb="FF0000FF"/>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lan_Anual_Comprometido_2019.pdf" TargetMode="External"/><Relationship Id="rId2"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4"/>
  <sheetViews>
    <sheetView showFormulas="false" showGridLines="true" showRowColHeaders="true" showZeros="true" rightToLeft="false" tabSelected="true" showOutlineSymbols="true" defaultGridColor="true" view="normal" topLeftCell="A673" colorId="64" zoomScale="90" zoomScaleNormal="90" zoomScalePageLayoutView="110" workbookViewId="0">
      <selection pane="topLeft" activeCell="A677" activeCellId="0" sqref="A677:E677"/>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tru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33.75" hidden="false" customHeight="true" outlineLevel="0" collapsed="false">
      <c r="A1" s="4" t="s">
        <v>0</v>
      </c>
      <c r="B1" s="4"/>
      <c r="C1" s="4"/>
      <c r="D1" s="4"/>
      <c r="E1" s="4"/>
      <c r="F1" s="5"/>
      <c r="G1" s="5"/>
      <c r="H1" s="5"/>
      <c r="I1" s="5"/>
      <c r="J1" s="5"/>
      <c r="K1" s="5"/>
      <c r="L1" s="5"/>
      <c r="M1" s="5"/>
    </row>
    <row r="2" s="6" customFormat="true" ht="32.25" hidden="false" customHeight="true" outlineLevel="0" collapsed="false">
      <c r="A2" s="7" t="s">
        <v>1</v>
      </c>
      <c r="B2" s="7"/>
      <c r="C2" s="7"/>
      <c r="D2" s="7"/>
      <c r="E2" s="7"/>
      <c r="F2" s="5"/>
      <c r="G2" s="5"/>
      <c r="H2" s="5"/>
      <c r="I2" s="5"/>
      <c r="J2" s="5"/>
      <c r="K2" s="5"/>
      <c r="L2" s="5"/>
      <c r="M2" s="5"/>
    </row>
    <row r="3" s="12" customFormat="true" ht="43.5" hidden="false" customHeight="true" outlineLevel="0" collapsed="false">
      <c r="A3" s="8" t="s">
        <v>2</v>
      </c>
      <c r="B3" s="9" t="s">
        <v>3</v>
      </c>
      <c r="C3" s="9" t="s">
        <v>4</v>
      </c>
      <c r="D3" s="9" t="s">
        <v>5</v>
      </c>
      <c r="E3" s="10" t="s">
        <v>6</v>
      </c>
      <c r="F3" s="11"/>
      <c r="G3" s="11"/>
      <c r="H3" s="11"/>
      <c r="I3" s="11"/>
      <c r="J3" s="11"/>
      <c r="K3" s="11"/>
      <c r="L3" s="11"/>
      <c r="M3" s="11"/>
    </row>
    <row r="4" s="15" customFormat="true" ht="32.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542</v>
      </c>
      <c r="F7" s="21"/>
      <c r="G7" s="11"/>
      <c r="H7" s="11"/>
      <c r="I7" s="11"/>
      <c r="J7" s="11"/>
      <c r="K7" s="11"/>
      <c r="L7" s="11"/>
      <c r="M7" s="11"/>
    </row>
    <row r="8" s="12" customFormat="true" ht="68.25" hidden="false" customHeight="true" outlineLevel="0" collapsed="false">
      <c r="A8" s="16" t="n">
        <f aca="false">+A7+1</f>
        <v>4</v>
      </c>
      <c r="B8" s="17"/>
      <c r="C8" s="18" t="s">
        <v>13</v>
      </c>
      <c r="D8" s="19" t="s">
        <v>14</v>
      </c>
      <c r="E8" s="20" t="n">
        <v>0.24</v>
      </c>
      <c r="F8" s="21"/>
      <c r="G8" s="11"/>
      <c r="H8" s="11"/>
      <c r="I8" s="11"/>
      <c r="J8" s="11"/>
      <c r="K8" s="11"/>
      <c r="L8" s="11"/>
      <c r="M8" s="11"/>
    </row>
    <row r="9" s="12" customFormat="true" ht="68.25" hidden="false" customHeight="true" outlineLevel="0" collapsed="false">
      <c r="A9" s="16" t="n">
        <f aca="false">+A8+1</f>
        <v>5</v>
      </c>
      <c r="B9" s="17"/>
      <c r="C9" s="18"/>
      <c r="D9" s="19" t="s">
        <v>15</v>
      </c>
      <c r="E9" s="20" t="n">
        <v>0.08</v>
      </c>
      <c r="F9" s="21"/>
      <c r="G9" s="11"/>
      <c r="H9" s="11"/>
      <c r="I9" s="11"/>
      <c r="J9" s="11"/>
      <c r="K9" s="11"/>
      <c r="L9" s="11"/>
      <c r="M9" s="11"/>
    </row>
    <row r="10" s="12" customFormat="true" ht="68.25" hidden="false" customHeight="true" outlineLevel="0" collapsed="false">
      <c r="A10" s="16" t="n">
        <f aca="false">+A9+1</f>
        <v>6</v>
      </c>
      <c r="B10" s="17"/>
      <c r="C10" s="18"/>
      <c r="D10" s="19" t="s">
        <v>16</v>
      </c>
      <c r="E10" s="20" t="n">
        <v>0.2</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3</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3</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7</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6" t="s">
        <v>23</v>
      </c>
      <c r="D15" s="19" t="s">
        <v>24</v>
      </c>
      <c r="E15" s="20" t="n">
        <v>0.02</v>
      </c>
      <c r="F15" s="11"/>
      <c r="G15" s="11"/>
      <c r="H15" s="11"/>
      <c r="I15" s="11"/>
      <c r="J15" s="11"/>
      <c r="K15" s="11"/>
      <c r="L15" s="11"/>
      <c r="M15" s="11"/>
    </row>
    <row r="16" s="12" customFormat="true" ht="68.25" hidden="false" customHeight="true" outlineLevel="0" collapsed="false">
      <c r="A16" s="16" t="n">
        <f aca="false">+A15+1</f>
        <v>12</v>
      </c>
      <c r="B16" s="17"/>
      <c r="C16" s="26"/>
      <c r="D16" s="19" t="s">
        <v>25</v>
      </c>
      <c r="E16" s="20" t="s">
        <v>26</v>
      </c>
      <c r="F16" s="11"/>
      <c r="G16" s="11"/>
      <c r="H16" s="11"/>
      <c r="I16" s="11"/>
      <c r="J16" s="11"/>
      <c r="K16" s="11"/>
      <c r="L16" s="11"/>
      <c r="M16" s="11"/>
    </row>
    <row r="17" s="12" customFormat="true" ht="68.25" hidden="false" customHeight="true" outlineLevel="0" collapsed="false">
      <c r="A17" s="16" t="n">
        <f aca="false">+A16+1</f>
        <v>13</v>
      </c>
      <c r="B17" s="17"/>
      <c r="C17" s="26"/>
      <c r="D17" s="19" t="s">
        <v>27</v>
      </c>
      <c r="E17" s="20" t="n">
        <v>1</v>
      </c>
      <c r="F17" s="11"/>
      <c r="G17" s="11"/>
      <c r="H17" s="11"/>
      <c r="I17" s="11"/>
      <c r="J17" s="11"/>
      <c r="K17" s="11"/>
      <c r="L17" s="11"/>
      <c r="M17" s="11"/>
    </row>
    <row r="18" s="12" customFormat="true" ht="68.25" hidden="false" customHeight="true" outlineLevel="0" collapsed="false">
      <c r="A18" s="16" t="n">
        <f aca="false">+A17+1</f>
        <v>14</v>
      </c>
      <c r="B18" s="17"/>
      <c r="C18" s="18" t="s">
        <v>28</v>
      </c>
      <c r="D18" s="19" t="s">
        <v>29</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30</v>
      </c>
      <c r="E19" s="20" t="n">
        <v>0.74</v>
      </c>
      <c r="F19" s="11"/>
      <c r="G19" s="11"/>
      <c r="H19" s="11"/>
      <c r="I19" s="11"/>
      <c r="J19" s="11"/>
      <c r="K19" s="11"/>
      <c r="L19" s="11"/>
      <c r="M19" s="11"/>
    </row>
    <row r="20" s="12" customFormat="true" ht="68.25" hidden="false" customHeight="true" outlineLevel="0" collapsed="false">
      <c r="A20" s="16" t="n">
        <f aca="false">+A19+1</f>
        <v>16</v>
      </c>
      <c r="B20" s="17"/>
      <c r="C20" s="18"/>
      <c r="D20" s="19" t="s">
        <v>31</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2</v>
      </c>
      <c r="E21" s="20" t="n">
        <v>1</v>
      </c>
      <c r="F21" s="11"/>
      <c r="G21" s="11"/>
      <c r="H21" s="11"/>
      <c r="I21" s="11"/>
      <c r="J21" s="11"/>
      <c r="K21" s="11"/>
      <c r="L21" s="11"/>
      <c r="M21" s="11"/>
    </row>
    <row r="22" s="12" customFormat="true" ht="68.25" hidden="false" customHeight="true" outlineLevel="0" collapsed="false">
      <c r="A22" s="16" t="n">
        <f aca="false">+A21+1</f>
        <v>18</v>
      </c>
      <c r="B22" s="17"/>
      <c r="C22" s="27" t="s">
        <v>33</v>
      </c>
      <c r="D22" s="19" t="s">
        <v>34</v>
      </c>
      <c r="E22" s="20" t="n">
        <v>0.9104</v>
      </c>
      <c r="F22" s="11"/>
      <c r="G22" s="11"/>
      <c r="H22" s="11"/>
      <c r="I22" s="11"/>
      <c r="J22" s="11"/>
      <c r="K22" s="11"/>
      <c r="L22" s="11"/>
      <c r="M22" s="11"/>
    </row>
    <row r="23" s="12" customFormat="true" ht="68.25" hidden="false" customHeight="true" outlineLevel="0" collapsed="false">
      <c r="A23" s="16" t="n">
        <f aca="false">+A22+1</f>
        <v>19</v>
      </c>
      <c r="B23" s="17"/>
      <c r="C23" s="28" t="s">
        <v>35</v>
      </c>
      <c r="D23" s="19" t="s">
        <v>36</v>
      </c>
      <c r="E23" s="20" t="n">
        <v>0.04</v>
      </c>
      <c r="F23" s="11"/>
      <c r="G23" s="11"/>
      <c r="H23" s="11"/>
      <c r="I23" s="11"/>
      <c r="J23" s="11"/>
      <c r="K23" s="11"/>
      <c r="L23" s="11"/>
      <c r="M23" s="11"/>
    </row>
    <row r="24" s="12" customFormat="true" ht="68.25" hidden="false" customHeight="true" outlineLevel="0" collapsed="false">
      <c r="A24" s="29" t="n">
        <f aca="false">+A23+1</f>
        <v>20</v>
      </c>
      <c r="B24" s="17"/>
      <c r="C24" s="28"/>
      <c r="D24" s="19" t="s">
        <v>37</v>
      </c>
      <c r="E24" s="20" t="n">
        <v>1</v>
      </c>
      <c r="F24" s="11"/>
      <c r="G24" s="11"/>
      <c r="H24" s="11"/>
      <c r="I24" s="11"/>
      <c r="J24" s="11"/>
      <c r="K24" s="11"/>
      <c r="L24" s="11"/>
      <c r="M24" s="11"/>
    </row>
    <row r="25" s="15" customFormat="true" ht="68.25" hidden="false" customHeight="true" outlineLevel="0" collapsed="false">
      <c r="A25" s="30" t="s">
        <v>38</v>
      </c>
      <c r="B25" s="30"/>
      <c r="C25" s="30"/>
      <c r="D25" s="30"/>
      <c r="E25" s="30"/>
      <c r="F25" s="14"/>
      <c r="G25" s="14"/>
      <c r="H25" s="14"/>
      <c r="I25" s="14"/>
      <c r="J25" s="14"/>
      <c r="K25" s="14"/>
      <c r="L25" s="14"/>
      <c r="M25" s="14"/>
    </row>
    <row r="26" s="15" customFormat="true" ht="68.25" hidden="false" customHeight="true" outlineLevel="0" collapsed="false">
      <c r="A26" s="31" t="n">
        <v>1</v>
      </c>
      <c r="B26" s="32" t="s">
        <v>39</v>
      </c>
      <c r="C26" s="33" t="s">
        <v>40</v>
      </c>
      <c r="D26" s="19" t="s">
        <v>41</v>
      </c>
      <c r="E26" s="20" t="n">
        <v>0.8729</v>
      </c>
      <c r="F26" s="14"/>
      <c r="G26" s="14"/>
      <c r="H26" s="14"/>
      <c r="I26" s="14"/>
      <c r="J26" s="14"/>
      <c r="K26" s="14"/>
      <c r="L26" s="14"/>
      <c r="M26" s="14"/>
    </row>
    <row r="27" s="15" customFormat="true" ht="68.25" hidden="false" customHeight="true" outlineLevel="0" collapsed="false">
      <c r="A27" s="31" t="n">
        <f aca="false">+A26+1</f>
        <v>2</v>
      </c>
      <c r="B27" s="32"/>
      <c r="C27" s="33"/>
      <c r="D27" s="19" t="s">
        <v>42</v>
      </c>
      <c r="E27" s="20" t="n">
        <v>1</v>
      </c>
      <c r="F27" s="14"/>
      <c r="G27" s="14"/>
      <c r="H27" s="14"/>
      <c r="I27" s="14"/>
      <c r="J27" s="14"/>
      <c r="K27" s="14"/>
      <c r="L27" s="14"/>
      <c r="M27" s="14"/>
    </row>
    <row r="28" s="15" customFormat="true" ht="68.25" hidden="false" customHeight="true" outlineLevel="0" collapsed="false">
      <c r="A28" s="31" t="n">
        <f aca="false">+A27+1</f>
        <v>3</v>
      </c>
      <c r="B28" s="32"/>
      <c r="C28" s="33"/>
      <c r="D28" s="19" t="s">
        <v>43</v>
      </c>
      <c r="E28" s="20" t="n">
        <v>0.85</v>
      </c>
      <c r="F28" s="14"/>
      <c r="G28" s="14"/>
      <c r="H28" s="14"/>
      <c r="I28" s="14"/>
      <c r="J28" s="14"/>
      <c r="K28" s="14"/>
      <c r="L28" s="14"/>
      <c r="M28" s="14"/>
    </row>
    <row r="29" s="15" customFormat="true" ht="68.25" hidden="false" customHeight="true" outlineLevel="0" collapsed="false">
      <c r="A29" s="31" t="n">
        <f aca="false">+A28+1</f>
        <v>4</v>
      </c>
      <c r="B29" s="32"/>
      <c r="C29" s="33"/>
      <c r="D29" s="19" t="s">
        <v>44</v>
      </c>
      <c r="E29" s="34" t="n">
        <v>895849</v>
      </c>
      <c r="F29" s="14"/>
      <c r="G29" s="14"/>
      <c r="H29" s="14"/>
      <c r="I29" s="14"/>
      <c r="J29" s="14"/>
      <c r="K29" s="14"/>
      <c r="L29" s="14"/>
      <c r="M29" s="14"/>
    </row>
    <row r="30" s="15" customFormat="true" ht="68.25" hidden="false" customHeight="true" outlineLevel="0" collapsed="false">
      <c r="A30" s="31" t="n">
        <f aca="false">+A29+1</f>
        <v>5</v>
      </c>
      <c r="B30" s="32"/>
      <c r="C30" s="33"/>
      <c r="D30" s="19" t="s">
        <v>45</v>
      </c>
      <c r="E30" s="20" t="n">
        <v>1</v>
      </c>
      <c r="F30" s="14"/>
      <c r="G30" s="14"/>
      <c r="H30" s="14"/>
      <c r="I30" s="14"/>
      <c r="J30" s="14"/>
      <c r="K30" s="14"/>
      <c r="L30" s="14"/>
      <c r="M30" s="14"/>
    </row>
    <row r="31" s="15" customFormat="true" ht="68.25" hidden="false" customHeight="true" outlineLevel="0" collapsed="false">
      <c r="A31" s="31" t="n">
        <f aca="false">+A30+1</f>
        <v>6</v>
      </c>
      <c r="B31" s="35" t="s">
        <v>46</v>
      </c>
      <c r="C31" s="18" t="s">
        <v>47</v>
      </c>
      <c r="D31" s="19" t="s">
        <v>44</v>
      </c>
      <c r="E31" s="34" t="n">
        <v>895849</v>
      </c>
      <c r="F31" s="14"/>
      <c r="G31" s="14"/>
      <c r="H31" s="14"/>
      <c r="I31" s="14"/>
      <c r="J31" s="14"/>
      <c r="K31" s="14"/>
      <c r="L31" s="14"/>
      <c r="M31" s="14"/>
    </row>
    <row r="32" s="15" customFormat="true" ht="68.25" hidden="false" customHeight="true" outlineLevel="0" collapsed="false">
      <c r="A32" s="31" t="n">
        <f aca="false">+A31+1</f>
        <v>7</v>
      </c>
      <c r="B32" s="35"/>
      <c r="C32" s="18"/>
      <c r="D32" s="19" t="s">
        <v>48</v>
      </c>
      <c r="E32" s="20" t="n">
        <v>1</v>
      </c>
      <c r="F32" s="14"/>
      <c r="G32" s="14"/>
      <c r="H32" s="14"/>
      <c r="I32" s="14"/>
      <c r="J32" s="14"/>
      <c r="K32" s="14"/>
      <c r="L32" s="14"/>
      <c r="M32" s="14"/>
    </row>
    <row r="33" s="15" customFormat="true" ht="68.25" hidden="false" customHeight="true" outlineLevel="0" collapsed="false">
      <c r="A33" s="31" t="n">
        <f aca="false">+A32+1</f>
        <v>8</v>
      </c>
      <c r="B33" s="35" t="s">
        <v>49</v>
      </c>
      <c r="C33" s="18" t="s">
        <v>50</v>
      </c>
      <c r="D33" s="19" t="s">
        <v>51</v>
      </c>
      <c r="E33" s="20" t="n">
        <v>1</v>
      </c>
      <c r="F33" s="14"/>
      <c r="G33" s="14"/>
      <c r="H33" s="14"/>
      <c r="I33" s="14"/>
      <c r="J33" s="14"/>
      <c r="K33" s="14"/>
      <c r="L33" s="14"/>
      <c r="M33" s="14"/>
    </row>
    <row r="34" s="15" customFormat="true" ht="68.25" hidden="false" customHeight="true" outlineLevel="0" collapsed="false">
      <c r="A34" s="31" t="n">
        <f aca="false">+A33+1</f>
        <v>9</v>
      </c>
      <c r="B34" s="35"/>
      <c r="C34" s="18"/>
      <c r="D34" s="19" t="s">
        <v>45</v>
      </c>
      <c r="E34" s="20" t="n">
        <v>1</v>
      </c>
      <c r="F34" s="14"/>
      <c r="G34" s="14"/>
      <c r="H34" s="14"/>
      <c r="I34" s="14"/>
      <c r="J34" s="14"/>
      <c r="K34" s="14"/>
      <c r="L34" s="14"/>
      <c r="M34" s="14"/>
    </row>
    <row r="35" s="15" customFormat="true" ht="68.25" hidden="false" customHeight="true" outlineLevel="0" collapsed="false">
      <c r="A35" s="31" t="n">
        <f aca="false">+A34+1</f>
        <v>10</v>
      </c>
      <c r="B35" s="35"/>
      <c r="C35" s="18"/>
      <c r="D35" s="19" t="s">
        <v>52</v>
      </c>
      <c r="E35" s="20" t="n">
        <v>1</v>
      </c>
      <c r="F35" s="14"/>
      <c r="G35" s="14"/>
      <c r="H35" s="14"/>
      <c r="I35" s="14"/>
      <c r="J35" s="14"/>
      <c r="K35" s="14"/>
      <c r="L35" s="14"/>
      <c r="M35" s="14"/>
    </row>
    <row r="36" s="15" customFormat="true" ht="68.25" hidden="false" customHeight="true" outlineLevel="0" collapsed="false">
      <c r="A36" s="31" t="n">
        <f aca="false">+A35+1</f>
        <v>11</v>
      </c>
      <c r="B36" s="32" t="s">
        <v>53</v>
      </c>
      <c r="C36" s="33" t="s">
        <v>54</v>
      </c>
      <c r="D36" s="19" t="s">
        <v>55</v>
      </c>
      <c r="E36" s="20" t="n">
        <v>1</v>
      </c>
      <c r="F36" s="14"/>
      <c r="G36" s="14"/>
      <c r="H36" s="14"/>
      <c r="I36" s="14"/>
      <c r="J36" s="14"/>
      <c r="K36" s="14"/>
      <c r="L36" s="14"/>
      <c r="M36" s="14"/>
    </row>
    <row r="37" s="15" customFormat="true" ht="68.25" hidden="false" customHeight="true" outlineLevel="0" collapsed="false">
      <c r="A37" s="31" t="n">
        <f aca="false">+A36+1</f>
        <v>12</v>
      </c>
      <c r="B37" s="32"/>
      <c r="C37" s="33"/>
      <c r="D37" s="19" t="s">
        <v>41</v>
      </c>
      <c r="E37" s="20" t="n">
        <v>0.8729</v>
      </c>
      <c r="F37" s="14"/>
      <c r="G37" s="14"/>
      <c r="H37" s="14"/>
      <c r="I37" s="14"/>
      <c r="J37" s="14"/>
      <c r="K37" s="14"/>
      <c r="L37" s="14"/>
      <c r="M37" s="14"/>
    </row>
    <row r="38" s="15" customFormat="true" ht="68.25" hidden="false" customHeight="true" outlineLevel="0" collapsed="false">
      <c r="A38" s="31" t="n">
        <f aca="false">+A37+1</f>
        <v>13</v>
      </c>
      <c r="B38" s="32" t="s">
        <v>56</v>
      </c>
      <c r="C38" s="33" t="s">
        <v>57</v>
      </c>
      <c r="D38" s="19" t="s">
        <v>58</v>
      </c>
      <c r="E38" s="20" t="n">
        <v>0.8</v>
      </c>
      <c r="F38" s="14"/>
      <c r="G38" s="14"/>
      <c r="H38" s="14"/>
      <c r="I38" s="14"/>
      <c r="J38" s="14"/>
      <c r="K38" s="14"/>
      <c r="L38" s="14"/>
      <c r="M38" s="14"/>
    </row>
    <row r="39" s="15" customFormat="true" ht="68.25" hidden="false" customHeight="true" outlineLevel="0" collapsed="false">
      <c r="A39" s="31" t="n">
        <f aca="false">+A38+1</f>
        <v>14</v>
      </c>
      <c r="B39" s="32"/>
      <c r="C39" s="33"/>
      <c r="D39" s="19" t="s">
        <v>59</v>
      </c>
      <c r="E39" s="20" t="n">
        <v>1</v>
      </c>
      <c r="F39" s="14"/>
      <c r="G39" s="14"/>
      <c r="H39" s="14"/>
      <c r="I39" s="14"/>
      <c r="J39" s="14"/>
      <c r="K39" s="14"/>
      <c r="L39" s="14"/>
      <c r="M39" s="14"/>
    </row>
    <row r="40" s="15" customFormat="true" ht="68.25" hidden="false" customHeight="true" outlineLevel="0" collapsed="false">
      <c r="A40" s="31"/>
      <c r="B40" s="32"/>
      <c r="C40" s="33"/>
      <c r="D40" s="19" t="s">
        <v>60</v>
      </c>
      <c r="E40" s="20" t="n">
        <v>0.9</v>
      </c>
      <c r="F40" s="14"/>
      <c r="G40" s="14"/>
      <c r="H40" s="14"/>
      <c r="I40" s="14"/>
      <c r="J40" s="14"/>
      <c r="K40" s="14"/>
      <c r="L40" s="14"/>
      <c r="M40" s="14"/>
    </row>
    <row r="41" s="15" customFormat="true" ht="68.25" hidden="false" customHeight="true" outlineLevel="0" collapsed="false">
      <c r="A41" s="31"/>
      <c r="B41" s="32"/>
      <c r="C41" s="33"/>
      <c r="D41" s="19" t="s">
        <v>61</v>
      </c>
      <c r="E41" s="20" t="n">
        <v>0.02</v>
      </c>
      <c r="F41" s="14"/>
      <c r="G41" s="14"/>
      <c r="H41" s="14"/>
      <c r="I41" s="14"/>
      <c r="J41" s="14"/>
      <c r="K41" s="14"/>
      <c r="L41" s="14"/>
      <c r="M41" s="14"/>
    </row>
    <row r="42" s="15" customFormat="true" ht="68.25" hidden="false" customHeight="true" outlineLevel="0" collapsed="false">
      <c r="A42" s="31" t="n">
        <f aca="false">+A39+1</f>
        <v>15</v>
      </c>
      <c r="B42" s="32"/>
      <c r="C42" s="33"/>
      <c r="D42" s="19" t="s">
        <v>43</v>
      </c>
      <c r="E42" s="20" t="n">
        <v>0.85</v>
      </c>
      <c r="F42" s="14"/>
      <c r="G42" s="14"/>
      <c r="H42" s="14"/>
      <c r="I42" s="14"/>
      <c r="J42" s="14"/>
      <c r="K42" s="14"/>
      <c r="L42" s="14"/>
      <c r="M42" s="14"/>
    </row>
    <row r="43" s="15" customFormat="true" ht="68.25" hidden="false" customHeight="true" outlineLevel="0" collapsed="false">
      <c r="A43" s="31" t="n">
        <f aca="false">+A42+1</f>
        <v>16</v>
      </c>
      <c r="B43" s="32" t="s">
        <v>62</v>
      </c>
      <c r="C43" s="33" t="s">
        <v>63</v>
      </c>
      <c r="D43" s="19" t="s">
        <v>64</v>
      </c>
      <c r="E43" s="34" t="n">
        <v>96437</v>
      </c>
      <c r="F43" s="14"/>
      <c r="G43" s="14"/>
      <c r="H43" s="14"/>
      <c r="I43" s="14"/>
      <c r="J43" s="14"/>
      <c r="K43" s="14"/>
      <c r="L43" s="14"/>
      <c r="M43" s="14"/>
    </row>
    <row r="44" s="15" customFormat="true" ht="68.25" hidden="false" customHeight="true" outlineLevel="0" collapsed="false">
      <c r="A44" s="31" t="n">
        <f aca="false">+A43+1</f>
        <v>17</v>
      </c>
      <c r="B44" s="32"/>
      <c r="C44" s="33"/>
      <c r="D44" s="19" t="s">
        <v>65</v>
      </c>
      <c r="E44" s="20" t="n">
        <v>0.24</v>
      </c>
      <c r="F44" s="14"/>
      <c r="G44" s="14"/>
      <c r="H44" s="14"/>
      <c r="I44" s="14"/>
      <c r="J44" s="14"/>
      <c r="K44" s="14"/>
      <c r="L44" s="14"/>
      <c r="M44" s="14"/>
    </row>
    <row r="45" s="15" customFormat="true" ht="68.25" hidden="false" customHeight="true" outlineLevel="0" collapsed="false">
      <c r="A45" s="31" t="n">
        <f aca="false">+A44+1</f>
        <v>18</v>
      </c>
      <c r="B45" s="32" t="s">
        <v>66</v>
      </c>
      <c r="C45" s="33" t="s">
        <v>67</v>
      </c>
      <c r="D45" s="19" t="s">
        <v>68</v>
      </c>
      <c r="E45" s="36" t="n">
        <v>2</v>
      </c>
      <c r="F45" s="14"/>
      <c r="G45" s="14"/>
      <c r="H45" s="14"/>
      <c r="I45" s="14"/>
      <c r="J45" s="14"/>
      <c r="K45" s="14"/>
      <c r="L45" s="14"/>
      <c r="M45" s="14"/>
    </row>
    <row r="46" s="15" customFormat="true" ht="68.25" hidden="false" customHeight="true" outlineLevel="0" collapsed="false">
      <c r="A46" s="31" t="n">
        <f aca="false">+A45+1</f>
        <v>19</v>
      </c>
      <c r="B46" s="32"/>
      <c r="C46" s="33"/>
      <c r="D46" s="19" t="s">
        <v>69</v>
      </c>
      <c r="E46" s="20" t="n">
        <v>0.2</v>
      </c>
      <c r="F46" s="14"/>
      <c r="G46" s="14"/>
      <c r="H46" s="14"/>
      <c r="I46" s="14"/>
      <c r="J46" s="14"/>
      <c r="K46" s="14"/>
      <c r="L46" s="14"/>
      <c r="M46" s="14"/>
    </row>
    <row r="47" s="15" customFormat="true" ht="68.25" hidden="false" customHeight="true" outlineLevel="0" collapsed="false">
      <c r="A47" s="31" t="n">
        <f aca="false">+A46+1</f>
        <v>20</v>
      </c>
      <c r="B47" s="37" t="s">
        <v>70</v>
      </c>
      <c r="C47" s="24" t="s">
        <v>71</v>
      </c>
      <c r="D47" s="19" t="s">
        <v>72</v>
      </c>
      <c r="E47" s="34" t="n">
        <v>283542</v>
      </c>
      <c r="F47" s="14"/>
      <c r="G47" s="14"/>
      <c r="H47" s="14"/>
      <c r="I47" s="14"/>
      <c r="J47" s="14"/>
      <c r="K47" s="14"/>
      <c r="L47" s="14"/>
      <c r="M47" s="14"/>
    </row>
    <row r="48" s="15" customFormat="true" ht="68.25" hidden="false" customHeight="true" outlineLevel="0" collapsed="false">
      <c r="A48" s="31" t="n">
        <f aca="false">+A47+1</f>
        <v>21</v>
      </c>
      <c r="B48" s="37"/>
      <c r="C48" s="24"/>
      <c r="D48" s="19" t="s">
        <v>15</v>
      </c>
      <c r="E48" s="20" t="n">
        <v>0.8</v>
      </c>
      <c r="F48" s="14"/>
      <c r="G48" s="14"/>
      <c r="H48" s="14"/>
      <c r="I48" s="14"/>
      <c r="J48" s="14"/>
      <c r="K48" s="14"/>
      <c r="L48" s="14"/>
      <c r="M48" s="14"/>
    </row>
    <row r="49" s="15" customFormat="true" ht="68.25" hidden="false" customHeight="true" outlineLevel="0" collapsed="false">
      <c r="A49" s="31" t="n">
        <f aca="false">+A48+1</f>
        <v>22</v>
      </c>
      <c r="B49" s="37"/>
      <c r="C49" s="24"/>
      <c r="D49" s="19" t="s">
        <v>73</v>
      </c>
      <c r="E49" s="20" t="n">
        <v>0.9</v>
      </c>
      <c r="F49" s="14"/>
      <c r="G49" s="14"/>
      <c r="H49" s="14"/>
      <c r="I49" s="14"/>
      <c r="J49" s="14"/>
      <c r="K49" s="14"/>
      <c r="L49" s="14"/>
      <c r="M49" s="14"/>
    </row>
    <row r="50" s="15" customFormat="true" ht="68.25" hidden="false" customHeight="true" outlineLevel="0" collapsed="false">
      <c r="A50" s="31" t="n">
        <f aca="false">+A49+1</f>
        <v>23</v>
      </c>
      <c r="B50" s="35" t="s">
        <v>74</v>
      </c>
      <c r="C50" s="18" t="s">
        <v>75</v>
      </c>
      <c r="D50" s="19" t="s">
        <v>76</v>
      </c>
      <c r="E50" s="20" t="n">
        <v>1</v>
      </c>
      <c r="F50" s="14"/>
      <c r="G50" s="14"/>
      <c r="H50" s="14"/>
      <c r="I50" s="14"/>
      <c r="J50" s="14"/>
      <c r="K50" s="14"/>
      <c r="L50" s="14"/>
      <c r="M50" s="14"/>
    </row>
    <row r="51" s="15" customFormat="true" ht="68.25" hidden="false" customHeight="true" outlineLevel="0" collapsed="false">
      <c r="A51" s="31" t="n">
        <f aca="false">+A50+1</f>
        <v>24</v>
      </c>
      <c r="B51" s="35"/>
      <c r="C51" s="18"/>
      <c r="D51" s="19" t="s">
        <v>77</v>
      </c>
      <c r="E51" s="20" t="n">
        <v>1</v>
      </c>
      <c r="F51" s="14"/>
      <c r="G51" s="14"/>
      <c r="H51" s="14"/>
      <c r="I51" s="14"/>
      <c r="J51" s="14"/>
      <c r="K51" s="14"/>
      <c r="L51" s="14"/>
      <c r="M51" s="14"/>
    </row>
    <row r="52" s="15" customFormat="true" ht="68.25" hidden="false" customHeight="true" outlineLevel="0" collapsed="false">
      <c r="A52" s="31" t="n">
        <f aca="false">+A51+1</f>
        <v>25</v>
      </c>
      <c r="B52" s="35"/>
      <c r="C52" s="18"/>
      <c r="D52" s="19" t="s">
        <v>78</v>
      </c>
      <c r="E52" s="20" t="n">
        <v>0.9</v>
      </c>
      <c r="F52" s="14"/>
      <c r="G52" s="14"/>
      <c r="H52" s="14"/>
      <c r="I52" s="14"/>
      <c r="J52" s="14"/>
      <c r="K52" s="14"/>
      <c r="L52" s="14"/>
      <c r="M52" s="14"/>
    </row>
    <row r="53" s="15" customFormat="true" ht="68.25" hidden="false" customHeight="true" outlineLevel="0" collapsed="false">
      <c r="A53" s="31" t="n">
        <f aca="false">+A52+1</f>
        <v>26</v>
      </c>
      <c r="B53" s="32" t="s">
        <v>79</v>
      </c>
      <c r="C53" s="33" t="s">
        <v>80</v>
      </c>
      <c r="D53" s="19" t="s">
        <v>81</v>
      </c>
      <c r="E53" s="20" t="n">
        <v>1</v>
      </c>
      <c r="F53" s="14"/>
      <c r="G53" s="14"/>
      <c r="H53" s="14"/>
      <c r="I53" s="14"/>
      <c r="J53" s="14"/>
      <c r="K53" s="14"/>
      <c r="L53" s="14"/>
      <c r="M53" s="14"/>
    </row>
    <row r="54" s="15" customFormat="true" ht="68.25" hidden="false" customHeight="true" outlineLevel="0" collapsed="false">
      <c r="A54" s="31" t="n">
        <f aca="false">+A53+1</f>
        <v>27</v>
      </c>
      <c r="B54" s="32"/>
      <c r="C54" s="33"/>
      <c r="D54" s="19" t="s">
        <v>82</v>
      </c>
      <c r="E54" s="20" t="n">
        <v>1</v>
      </c>
      <c r="F54" s="14"/>
      <c r="G54" s="14"/>
      <c r="H54" s="14"/>
      <c r="I54" s="14"/>
      <c r="J54" s="14"/>
      <c r="K54" s="14"/>
      <c r="L54" s="14"/>
      <c r="M54" s="14"/>
    </row>
    <row r="55" s="15" customFormat="true" ht="68.25" hidden="false" customHeight="true" outlineLevel="0" collapsed="false">
      <c r="A55" s="31" t="n">
        <f aca="false">+A54+1</f>
        <v>28</v>
      </c>
      <c r="B55" s="32"/>
      <c r="C55" s="33"/>
      <c r="D55" s="19" t="s">
        <v>83</v>
      </c>
      <c r="E55" s="20" t="n">
        <v>0.9</v>
      </c>
      <c r="F55" s="14"/>
      <c r="G55" s="14"/>
      <c r="H55" s="14"/>
      <c r="I55" s="14"/>
      <c r="J55" s="14"/>
      <c r="K55" s="14"/>
      <c r="L55" s="14"/>
      <c r="M55" s="14"/>
    </row>
    <row r="56" s="15" customFormat="true" ht="68.25" hidden="false" customHeight="true" outlineLevel="0" collapsed="false">
      <c r="A56" s="31" t="n">
        <f aca="false">+A55+1</f>
        <v>29</v>
      </c>
      <c r="B56" s="32" t="s">
        <v>84</v>
      </c>
      <c r="C56" s="19" t="s">
        <v>85</v>
      </c>
      <c r="D56" s="19" t="s">
        <v>16</v>
      </c>
      <c r="E56" s="20" t="n">
        <v>0.2</v>
      </c>
      <c r="F56" s="14"/>
      <c r="G56" s="14"/>
      <c r="H56" s="14"/>
      <c r="I56" s="14"/>
      <c r="J56" s="14"/>
      <c r="K56" s="14"/>
      <c r="L56" s="14"/>
      <c r="M56" s="14"/>
    </row>
    <row r="57" s="15" customFormat="true" ht="68.25" hidden="false" customHeight="true" outlineLevel="0" collapsed="false">
      <c r="A57" s="31" t="n">
        <f aca="false">+A56+1</f>
        <v>30</v>
      </c>
      <c r="B57" s="32"/>
      <c r="C57" s="19" t="s">
        <v>86</v>
      </c>
      <c r="D57" s="19" t="s">
        <v>87</v>
      </c>
      <c r="E57" s="34" t="n">
        <v>34946</v>
      </c>
      <c r="F57" s="14"/>
      <c r="G57" s="14"/>
      <c r="H57" s="14"/>
      <c r="I57" s="14"/>
      <c r="J57" s="14"/>
      <c r="K57" s="14"/>
      <c r="L57" s="14"/>
      <c r="M57" s="14"/>
    </row>
    <row r="58" s="15" customFormat="true" ht="68.25" hidden="false" customHeight="true" outlineLevel="0" collapsed="false">
      <c r="A58" s="31" t="n">
        <f aca="false">+A57+1</f>
        <v>31</v>
      </c>
      <c r="B58" s="35" t="s">
        <v>88</v>
      </c>
      <c r="C58" s="18" t="s">
        <v>89</v>
      </c>
      <c r="D58" s="19" t="s">
        <v>90</v>
      </c>
      <c r="E58" s="20" t="n">
        <v>0.85</v>
      </c>
      <c r="F58" s="14"/>
      <c r="G58" s="14"/>
      <c r="H58" s="14"/>
      <c r="I58" s="14"/>
      <c r="J58" s="14"/>
      <c r="K58" s="14"/>
      <c r="L58" s="14"/>
      <c r="M58" s="14"/>
    </row>
    <row r="59" s="15" customFormat="true" ht="68.25" hidden="false" customHeight="true" outlineLevel="0" collapsed="false">
      <c r="A59" s="31" t="n">
        <f aca="false">+A58+1</f>
        <v>32</v>
      </c>
      <c r="B59" s="35"/>
      <c r="C59" s="18"/>
      <c r="D59" s="19" t="s">
        <v>91</v>
      </c>
      <c r="E59" s="20" t="n">
        <v>1</v>
      </c>
      <c r="F59" s="14"/>
      <c r="G59" s="14"/>
      <c r="H59" s="14"/>
      <c r="I59" s="14"/>
      <c r="J59" s="14"/>
      <c r="K59" s="14"/>
      <c r="L59" s="14"/>
      <c r="M59" s="14"/>
    </row>
    <row r="60" s="15" customFormat="true" ht="68.25" hidden="false" customHeight="true" outlineLevel="0" collapsed="false">
      <c r="A60" s="31" t="n">
        <f aca="false">+A59+1</f>
        <v>33</v>
      </c>
      <c r="B60" s="35" t="s">
        <v>92</v>
      </c>
      <c r="C60" s="18" t="s">
        <v>93</v>
      </c>
      <c r="D60" s="19" t="s">
        <v>94</v>
      </c>
      <c r="E60" s="34" t="n">
        <v>33000</v>
      </c>
      <c r="F60" s="14"/>
      <c r="G60" s="14"/>
      <c r="H60" s="14"/>
      <c r="I60" s="14"/>
      <c r="J60" s="14"/>
      <c r="K60" s="14"/>
      <c r="L60" s="14"/>
      <c r="M60" s="14"/>
    </row>
    <row r="61" s="15" customFormat="true" ht="68.25" hidden="false" customHeight="true" outlineLevel="0" collapsed="false">
      <c r="A61" s="31" t="n">
        <f aca="false">+A60+1</f>
        <v>34</v>
      </c>
      <c r="B61" s="35"/>
      <c r="C61" s="18"/>
      <c r="D61" s="19" t="s">
        <v>95</v>
      </c>
      <c r="E61" s="20" t="n">
        <v>0.7</v>
      </c>
      <c r="F61" s="14"/>
      <c r="G61" s="14"/>
      <c r="H61" s="14"/>
      <c r="I61" s="14"/>
      <c r="J61" s="14"/>
      <c r="K61" s="14"/>
      <c r="L61" s="14"/>
      <c r="M61" s="14"/>
    </row>
    <row r="62" s="15" customFormat="true" ht="99" hidden="false" customHeight="true" outlineLevel="0" collapsed="false">
      <c r="A62" s="31" t="n">
        <f aca="false">+A61+1</f>
        <v>35</v>
      </c>
      <c r="B62" s="35"/>
      <c r="C62" s="18"/>
      <c r="D62" s="19" t="s">
        <v>96</v>
      </c>
      <c r="E62" s="36" t="n">
        <v>6</v>
      </c>
      <c r="F62" s="14"/>
      <c r="G62" s="14"/>
      <c r="H62" s="14"/>
      <c r="I62" s="14"/>
      <c r="J62" s="14"/>
      <c r="K62" s="14"/>
      <c r="L62" s="14"/>
      <c r="M62" s="14"/>
    </row>
    <row r="63" s="15" customFormat="true" ht="68.25" hidden="false" customHeight="true" outlineLevel="0" collapsed="false">
      <c r="A63" s="31" t="n">
        <f aca="false">+A62+1</f>
        <v>36</v>
      </c>
      <c r="B63" s="35" t="s">
        <v>97</v>
      </c>
      <c r="C63" s="18" t="s">
        <v>98</v>
      </c>
      <c r="D63" s="19" t="s">
        <v>27</v>
      </c>
      <c r="E63" s="20" t="n">
        <v>1</v>
      </c>
      <c r="F63" s="14"/>
      <c r="G63" s="14"/>
      <c r="H63" s="14"/>
      <c r="I63" s="14"/>
      <c r="J63" s="14"/>
      <c r="K63" s="14"/>
      <c r="L63" s="14"/>
      <c r="M63" s="14"/>
    </row>
    <row r="64" s="15" customFormat="true" ht="68.25" hidden="false" customHeight="true" outlineLevel="0" collapsed="false">
      <c r="A64" s="31" t="n">
        <f aca="false">+A63+1</f>
        <v>37</v>
      </c>
      <c r="B64" s="35"/>
      <c r="C64" s="18"/>
      <c r="D64" s="19" t="s">
        <v>99</v>
      </c>
      <c r="E64" s="34" t="n">
        <v>29088</v>
      </c>
      <c r="F64" s="14"/>
      <c r="G64" s="14"/>
      <c r="H64" s="14"/>
      <c r="I64" s="14"/>
      <c r="J64" s="14"/>
      <c r="K64" s="14"/>
      <c r="L64" s="14"/>
      <c r="M64" s="14"/>
    </row>
    <row r="65" s="15" customFormat="true" ht="68.25" hidden="false" customHeight="true" outlineLevel="0" collapsed="false">
      <c r="A65" s="31" t="n">
        <f aca="false">+A64+1</f>
        <v>38</v>
      </c>
      <c r="B65" s="35"/>
      <c r="C65" s="18"/>
      <c r="D65" s="19" t="s">
        <v>100</v>
      </c>
      <c r="E65" s="34" t="n">
        <v>29088</v>
      </c>
      <c r="F65" s="14"/>
      <c r="G65" s="14"/>
      <c r="H65" s="14"/>
      <c r="I65" s="14"/>
      <c r="J65" s="14"/>
      <c r="K65" s="14"/>
      <c r="L65" s="14"/>
      <c r="M65" s="14"/>
    </row>
    <row r="66" s="15" customFormat="true" ht="68.25" hidden="false" customHeight="true" outlineLevel="0" collapsed="false">
      <c r="A66" s="31" t="n">
        <f aca="false">+A65+1</f>
        <v>39</v>
      </c>
      <c r="B66" s="35"/>
      <c r="C66" s="18"/>
      <c r="D66" s="19" t="s">
        <v>101</v>
      </c>
      <c r="E66" s="34" t="n">
        <v>29088</v>
      </c>
      <c r="F66" s="14"/>
      <c r="G66" s="14"/>
      <c r="H66" s="14"/>
      <c r="I66" s="14"/>
      <c r="J66" s="14"/>
      <c r="K66" s="14"/>
      <c r="L66" s="14"/>
      <c r="M66" s="14"/>
    </row>
    <row r="67" s="15" customFormat="true" ht="68.25" hidden="false" customHeight="true" outlineLevel="0" collapsed="false">
      <c r="A67" s="31" t="n">
        <f aca="false">+A66+1</f>
        <v>40</v>
      </c>
      <c r="B67" s="35"/>
      <c r="C67" s="18"/>
      <c r="D67" s="19" t="s">
        <v>102</v>
      </c>
      <c r="E67" s="20" t="n">
        <v>0.8</v>
      </c>
      <c r="F67" s="14"/>
      <c r="G67" s="14"/>
      <c r="H67" s="14"/>
      <c r="I67" s="14"/>
      <c r="J67" s="14"/>
      <c r="K67" s="14"/>
      <c r="L67" s="14"/>
      <c r="M67" s="14"/>
    </row>
    <row r="68" s="15" customFormat="true" ht="68.25" hidden="false" customHeight="true" outlineLevel="0" collapsed="false">
      <c r="A68" s="31" t="n">
        <f aca="false">+A67+1</f>
        <v>41</v>
      </c>
      <c r="B68" s="32" t="s">
        <v>103</v>
      </c>
      <c r="C68" s="33" t="s">
        <v>104</v>
      </c>
      <c r="D68" s="19" t="s">
        <v>27</v>
      </c>
      <c r="E68" s="20" t="n">
        <v>1</v>
      </c>
      <c r="F68" s="14"/>
      <c r="G68" s="14"/>
      <c r="H68" s="14"/>
      <c r="I68" s="14"/>
      <c r="J68" s="14"/>
      <c r="K68" s="14"/>
      <c r="L68" s="14"/>
      <c r="M68" s="14"/>
    </row>
    <row r="69" s="15" customFormat="true" ht="68.25" hidden="false" customHeight="true" outlineLevel="0" collapsed="false">
      <c r="A69" s="31" t="n">
        <f aca="false">+A68+1</f>
        <v>42</v>
      </c>
      <c r="B69" s="32"/>
      <c r="C69" s="33"/>
      <c r="D69" s="19" t="s">
        <v>99</v>
      </c>
      <c r="E69" s="34" t="n">
        <v>29088</v>
      </c>
      <c r="F69" s="14"/>
      <c r="G69" s="14"/>
      <c r="H69" s="14"/>
      <c r="I69" s="14"/>
      <c r="J69" s="14"/>
      <c r="K69" s="14"/>
      <c r="L69" s="14"/>
      <c r="M69" s="14"/>
    </row>
    <row r="70" s="15" customFormat="true" ht="68.25" hidden="false" customHeight="true" outlineLevel="0" collapsed="false">
      <c r="A70" s="31" t="n">
        <f aca="false">+A69+1</f>
        <v>43</v>
      </c>
      <c r="B70" s="32" t="s">
        <v>105</v>
      </c>
      <c r="C70" s="33" t="s">
        <v>106</v>
      </c>
      <c r="D70" s="19" t="s">
        <v>107</v>
      </c>
      <c r="E70" s="34" t="n">
        <v>29088</v>
      </c>
      <c r="F70" s="14"/>
      <c r="G70" s="14"/>
      <c r="H70" s="14"/>
      <c r="I70" s="14"/>
      <c r="J70" s="14"/>
      <c r="K70" s="14"/>
      <c r="L70" s="14"/>
      <c r="M70" s="14"/>
    </row>
    <row r="71" s="15" customFormat="true" ht="68.25" hidden="false" customHeight="true" outlineLevel="0" collapsed="false">
      <c r="A71" s="31" t="n">
        <f aca="false">+A70+1</f>
        <v>44</v>
      </c>
      <c r="B71" s="32"/>
      <c r="C71" s="33"/>
      <c r="D71" s="19" t="s">
        <v>108</v>
      </c>
      <c r="E71" s="34" t="n">
        <v>29088</v>
      </c>
      <c r="F71" s="14"/>
      <c r="G71" s="14"/>
      <c r="H71" s="14"/>
      <c r="I71" s="14"/>
      <c r="J71" s="14"/>
      <c r="K71" s="14"/>
      <c r="L71" s="14"/>
      <c r="M71" s="14"/>
    </row>
    <row r="72" s="15" customFormat="true" ht="68.25" hidden="false" customHeight="true" outlineLevel="0" collapsed="false">
      <c r="A72" s="31" t="n">
        <f aca="false">+A71+1</f>
        <v>45</v>
      </c>
      <c r="B72" s="32"/>
      <c r="C72" s="33"/>
      <c r="D72" s="19" t="s">
        <v>109</v>
      </c>
      <c r="E72" s="20" t="n">
        <v>0.8</v>
      </c>
      <c r="F72" s="14"/>
      <c r="G72" s="14"/>
      <c r="H72" s="14"/>
      <c r="I72" s="14"/>
      <c r="J72" s="14"/>
      <c r="K72" s="14"/>
      <c r="L72" s="14"/>
      <c r="M72" s="14"/>
    </row>
    <row r="73" s="15" customFormat="true" ht="68.25" hidden="false" customHeight="true" outlineLevel="0" collapsed="false">
      <c r="A73" s="31" t="n">
        <f aca="false">+A72+1</f>
        <v>46</v>
      </c>
      <c r="B73" s="32" t="s">
        <v>110</v>
      </c>
      <c r="C73" s="33" t="s">
        <v>111</v>
      </c>
      <c r="D73" s="19" t="s">
        <v>112</v>
      </c>
      <c r="E73" s="20" t="n">
        <v>1</v>
      </c>
      <c r="F73" s="14"/>
      <c r="G73" s="14"/>
      <c r="H73" s="14"/>
      <c r="I73" s="14"/>
      <c r="J73" s="14"/>
      <c r="K73" s="14"/>
      <c r="L73" s="14"/>
      <c r="M73" s="14"/>
    </row>
    <row r="74" s="15" customFormat="true" ht="68.25" hidden="false" customHeight="true" outlineLevel="0" collapsed="false">
      <c r="A74" s="31" t="n">
        <f aca="false">+A73+1</f>
        <v>47</v>
      </c>
      <c r="B74" s="32"/>
      <c r="C74" s="33"/>
      <c r="D74" s="19" t="s">
        <v>113</v>
      </c>
      <c r="E74" s="20" t="n">
        <v>0.07</v>
      </c>
      <c r="F74" s="14"/>
      <c r="G74" s="14"/>
      <c r="H74" s="14"/>
      <c r="I74" s="14"/>
      <c r="J74" s="14"/>
      <c r="K74" s="14"/>
      <c r="L74" s="14"/>
      <c r="M74" s="14"/>
    </row>
    <row r="75" s="15" customFormat="true" ht="68.25" hidden="false" customHeight="true" outlineLevel="0" collapsed="false">
      <c r="A75" s="31" t="n">
        <f aca="false">+A74+1</f>
        <v>48</v>
      </c>
      <c r="B75" s="32"/>
      <c r="C75" s="33"/>
      <c r="D75" s="19" t="s">
        <v>24</v>
      </c>
      <c r="E75" s="20" t="n">
        <v>0.02</v>
      </c>
      <c r="F75" s="14"/>
      <c r="G75" s="14"/>
      <c r="H75" s="14"/>
      <c r="I75" s="14"/>
      <c r="J75" s="14"/>
      <c r="K75" s="14"/>
      <c r="L75" s="14"/>
      <c r="M75" s="14"/>
    </row>
    <row r="76" s="15" customFormat="true" ht="68.25" hidden="false" customHeight="true" outlineLevel="0" collapsed="false">
      <c r="A76" s="31" t="n">
        <f aca="false">+A75+1</f>
        <v>49</v>
      </c>
      <c r="B76" s="32"/>
      <c r="C76" s="33"/>
      <c r="D76" s="19" t="s">
        <v>25</v>
      </c>
      <c r="E76" s="34" t="n">
        <v>10800000</v>
      </c>
      <c r="F76" s="14"/>
      <c r="G76" s="14"/>
      <c r="H76" s="14"/>
      <c r="I76" s="14"/>
      <c r="J76" s="14"/>
      <c r="K76" s="14"/>
      <c r="L76" s="14"/>
      <c r="M76" s="14"/>
    </row>
    <row r="77" s="15" customFormat="true" ht="68.25" hidden="false" customHeight="true" outlineLevel="0" collapsed="false">
      <c r="A77" s="31" t="n">
        <f aca="false">+A76+1</f>
        <v>50</v>
      </c>
      <c r="B77" s="35" t="s">
        <v>114</v>
      </c>
      <c r="C77" s="18" t="s">
        <v>115</v>
      </c>
      <c r="D77" s="19" t="s">
        <v>22</v>
      </c>
      <c r="E77" s="20" t="n">
        <v>1</v>
      </c>
      <c r="F77" s="14"/>
      <c r="G77" s="14"/>
      <c r="H77" s="14"/>
      <c r="I77" s="14"/>
      <c r="J77" s="14"/>
      <c r="K77" s="14"/>
      <c r="L77" s="14"/>
      <c r="M77" s="14"/>
    </row>
    <row r="78" s="15" customFormat="true" ht="68.25" hidden="false" customHeight="true" outlineLevel="0" collapsed="false">
      <c r="A78" s="31" t="n">
        <f aca="false">+A77+1</f>
        <v>51</v>
      </c>
      <c r="B78" s="35"/>
      <c r="C78" s="18"/>
      <c r="D78" s="19" t="s">
        <v>116</v>
      </c>
      <c r="E78" s="36" t="n">
        <v>12</v>
      </c>
      <c r="F78" s="14"/>
      <c r="G78" s="14"/>
      <c r="H78" s="14"/>
      <c r="I78" s="14"/>
      <c r="J78" s="14"/>
      <c r="K78" s="14"/>
      <c r="L78" s="14"/>
      <c r="M78" s="14"/>
    </row>
    <row r="79" s="15" customFormat="true" ht="68.25" hidden="false" customHeight="true" outlineLevel="0" collapsed="false">
      <c r="A79" s="31" t="n">
        <f aca="false">+A78+1</f>
        <v>52</v>
      </c>
      <c r="B79" s="35"/>
      <c r="C79" s="18"/>
      <c r="D79" s="19" t="s">
        <v>117</v>
      </c>
      <c r="E79" s="36" t="n">
        <v>14</v>
      </c>
      <c r="F79" s="14"/>
      <c r="G79" s="14"/>
      <c r="H79" s="14"/>
      <c r="I79" s="14"/>
      <c r="J79" s="14"/>
      <c r="K79" s="14"/>
      <c r="L79" s="14"/>
      <c r="M79" s="14"/>
    </row>
    <row r="80" s="15" customFormat="true" ht="68.25" hidden="false" customHeight="true" outlineLevel="0" collapsed="false">
      <c r="A80" s="31" t="n">
        <f aca="false">+A79+1</f>
        <v>53</v>
      </c>
      <c r="B80" s="35"/>
      <c r="C80" s="18"/>
      <c r="D80" s="19" t="s">
        <v>118</v>
      </c>
      <c r="E80" s="36" t="n">
        <v>100</v>
      </c>
      <c r="F80" s="14"/>
      <c r="G80" s="14"/>
      <c r="H80" s="14"/>
      <c r="I80" s="14"/>
      <c r="J80" s="14"/>
      <c r="K80" s="14"/>
      <c r="L80" s="14"/>
      <c r="M80" s="14"/>
    </row>
    <row r="81" s="15" customFormat="true" ht="68.25" hidden="false" customHeight="true" outlineLevel="0" collapsed="false">
      <c r="A81" s="31" t="n">
        <f aca="false">+A80+1</f>
        <v>54</v>
      </c>
      <c r="B81" s="35"/>
      <c r="C81" s="18"/>
      <c r="D81" s="19" t="s">
        <v>119</v>
      </c>
      <c r="E81" s="34" t="n">
        <v>14000</v>
      </c>
      <c r="F81" s="14"/>
      <c r="G81" s="14"/>
      <c r="H81" s="14"/>
      <c r="I81" s="14"/>
      <c r="J81" s="14"/>
      <c r="K81" s="14"/>
      <c r="L81" s="14"/>
      <c r="M81" s="14"/>
    </row>
    <row r="82" s="15" customFormat="true" ht="68.25" hidden="false" customHeight="true" outlineLevel="0" collapsed="false">
      <c r="A82" s="31" t="n">
        <f aca="false">+A81+1</f>
        <v>55</v>
      </c>
      <c r="B82" s="32" t="s">
        <v>120</v>
      </c>
      <c r="C82" s="33" t="s">
        <v>121</v>
      </c>
      <c r="D82" s="19" t="s">
        <v>113</v>
      </c>
      <c r="E82" s="20" t="n">
        <v>0.07</v>
      </c>
      <c r="F82" s="14"/>
      <c r="G82" s="14"/>
      <c r="H82" s="14"/>
      <c r="I82" s="14"/>
      <c r="J82" s="14"/>
      <c r="K82" s="14"/>
      <c r="L82" s="14"/>
      <c r="M82" s="14"/>
    </row>
    <row r="83" s="15" customFormat="true" ht="68.25" hidden="false" customHeight="true" outlineLevel="0" collapsed="false">
      <c r="A83" s="31" t="n">
        <f aca="false">+A82+1</f>
        <v>56</v>
      </c>
      <c r="B83" s="32"/>
      <c r="C83" s="33"/>
      <c r="D83" s="19" t="s">
        <v>24</v>
      </c>
      <c r="E83" s="20" t="n">
        <v>0.02</v>
      </c>
      <c r="F83" s="14"/>
      <c r="G83" s="14"/>
      <c r="H83" s="14"/>
      <c r="I83" s="14"/>
      <c r="J83" s="14"/>
      <c r="K83" s="14"/>
      <c r="L83" s="14"/>
      <c r="M83" s="14"/>
    </row>
    <row r="84" s="15" customFormat="true" ht="68.25" hidden="false" customHeight="true" outlineLevel="0" collapsed="false">
      <c r="A84" s="31" t="n">
        <f aca="false">+A83+1</f>
        <v>57</v>
      </c>
      <c r="B84" s="32"/>
      <c r="C84" s="33"/>
      <c r="D84" s="19" t="s">
        <v>25</v>
      </c>
      <c r="E84" s="34" t="n">
        <v>10800000</v>
      </c>
      <c r="F84" s="14"/>
      <c r="G84" s="14"/>
      <c r="H84" s="14"/>
      <c r="I84" s="14"/>
      <c r="J84" s="14"/>
      <c r="K84" s="14"/>
      <c r="L84" s="14"/>
      <c r="M84" s="14"/>
    </row>
    <row r="85" s="15" customFormat="true" ht="68.25" hidden="false" customHeight="true" outlineLevel="0" collapsed="false">
      <c r="A85" s="31" t="n">
        <f aca="false">+A84+1</f>
        <v>58</v>
      </c>
      <c r="B85" s="32" t="s">
        <v>122</v>
      </c>
      <c r="C85" s="33" t="s">
        <v>123</v>
      </c>
      <c r="D85" s="19" t="s">
        <v>18</v>
      </c>
      <c r="E85" s="20" t="n">
        <v>0.3</v>
      </c>
      <c r="F85" s="14"/>
      <c r="G85" s="14"/>
      <c r="H85" s="14"/>
      <c r="I85" s="14"/>
      <c r="J85" s="14"/>
      <c r="K85" s="14"/>
      <c r="L85" s="14"/>
      <c r="M85" s="14"/>
    </row>
    <row r="86" s="15" customFormat="true" ht="68.25" hidden="false" customHeight="true" outlineLevel="0" collapsed="false">
      <c r="A86" s="31" t="n">
        <f aca="false">+A85+1</f>
        <v>59</v>
      </c>
      <c r="B86" s="32"/>
      <c r="C86" s="33"/>
      <c r="D86" s="19" t="s">
        <v>124</v>
      </c>
      <c r="E86" s="20" t="n">
        <v>0.3</v>
      </c>
      <c r="F86" s="14"/>
      <c r="G86" s="14"/>
      <c r="H86" s="14"/>
      <c r="I86" s="14"/>
      <c r="J86" s="14"/>
      <c r="K86" s="14"/>
      <c r="L86" s="14"/>
      <c r="M86" s="14"/>
    </row>
    <row r="87" s="15" customFormat="true" ht="68.25" hidden="false" customHeight="true" outlineLevel="0" collapsed="false">
      <c r="A87" s="31" t="n">
        <f aca="false">+A86+1</f>
        <v>60</v>
      </c>
      <c r="B87" s="32"/>
      <c r="C87" s="33"/>
      <c r="D87" s="19" t="s">
        <v>20</v>
      </c>
      <c r="E87" s="20" t="n">
        <v>0.7</v>
      </c>
      <c r="F87" s="14"/>
      <c r="G87" s="14"/>
      <c r="H87" s="14"/>
      <c r="I87" s="14"/>
      <c r="J87" s="14"/>
      <c r="K87" s="14"/>
      <c r="L87" s="14"/>
      <c r="M87" s="14"/>
    </row>
    <row r="88" s="15" customFormat="true" ht="68.25" hidden="false" customHeight="true" outlineLevel="0" collapsed="false">
      <c r="A88" s="31" t="n">
        <f aca="false">+A87+1</f>
        <v>61</v>
      </c>
      <c r="B88" s="32"/>
      <c r="C88" s="33"/>
      <c r="D88" s="19" t="s">
        <v>125</v>
      </c>
      <c r="E88" s="20" t="n">
        <v>0.7</v>
      </c>
      <c r="F88" s="14"/>
      <c r="G88" s="14"/>
      <c r="H88" s="14"/>
      <c r="I88" s="14"/>
      <c r="J88" s="14"/>
      <c r="K88" s="14"/>
      <c r="L88" s="14"/>
      <c r="M88" s="14"/>
    </row>
    <row r="89" s="15" customFormat="true" ht="68.25" hidden="false" customHeight="true" outlineLevel="0" collapsed="false">
      <c r="A89" s="31" t="n">
        <f aca="false">+A88+1</f>
        <v>62</v>
      </c>
      <c r="B89" s="32"/>
      <c r="C89" s="33"/>
      <c r="D89" s="19" t="s">
        <v>126</v>
      </c>
      <c r="E89" s="20" t="n">
        <v>0.9</v>
      </c>
      <c r="F89" s="14"/>
      <c r="G89" s="14"/>
      <c r="H89" s="14"/>
      <c r="I89" s="14"/>
      <c r="J89" s="14"/>
      <c r="K89" s="14"/>
      <c r="L89" s="14"/>
      <c r="M89" s="14"/>
    </row>
    <row r="90" s="15" customFormat="true" ht="68.25" hidden="false" customHeight="true" outlineLevel="0" collapsed="false">
      <c r="A90" s="31" t="n">
        <f aca="false">+A89+1</f>
        <v>63</v>
      </c>
      <c r="B90" s="32"/>
      <c r="C90" s="33"/>
      <c r="D90" s="19" t="s">
        <v>127</v>
      </c>
      <c r="E90" s="20" t="n">
        <v>0.9</v>
      </c>
      <c r="F90" s="14"/>
      <c r="G90" s="14"/>
      <c r="H90" s="14"/>
      <c r="I90" s="14"/>
      <c r="J90" s="14"/>
      <c r="K90" s="14"/>
      <c r="L90" s="14"/>
      <c r="M90" s="14"/>
    </row>
    <row r="91" s="15" customFormat="true" ht="68.25" hidden="false" customHeight="true" outlineLevel="0" collapsed="false">
      <c r="A91" s="31" t="n">
        <f aca="false">+A90+1</f>
        <v>64</v>
      </c>
      <c r="B91" s="32" t="s">
        <v>128</v>
      </c>
      <c r="C91" s="33" t="s">
        <v>129</v>
      </c>
      <c r="D91" s="19" t="s">
        <v>20</v>
      </c>
      <c r="E91" s="20" t="n">
        <v>0.7</v>
      </c>
      <c r="F91" s="14"/>
      <c r="G91" s="14"/>
      <c r="H91" s="14"/>
      <c r="I91" s="14"/>
      <c r="J91" s="14"/>
      <c r="K91" s="14"/>
      <c r="L91" s="14"/>
      <c r="M91" s="14"/>
    </row>
    <row r="92" s="15" customFormat="true" ht="68.25" hidden="false" customHeight="true" outlineLevel="0" collapsed="false">
      <c r="A92" s="31" t="n">
        <f aca="false">+A91+1</f>
        <v>65</v>
      </c>
      <c r="B92" s="32"/>
      <c r="C92" s="33"/>
      <c r="D92" s="19" t="s">
        <v>125</v>
      </c>
      <c r="E92" s="20" t="n">
        <v>0.7</v>
      </c>
      <c r="F92" s="14"/>
      <c r="G92" s="14"/>
      <c r="H92" s="14"/>
      <c r="I92" s="14"/>
      <c r="J92" s="14"/>
      <c r="K92" s="14"/>
      <c r="L92" s="14"/>
      <c r="M92" s="14"/>
    </row>
    <row r="93" s="15" customFormat="true" ht="68.25" hidden="false" customHeight="true" outlineLevel="0" collapsed="false">
      <c r="A93" s="31" t="n">
        <f aca="false">+A92+1</f>
        <v>66</v>
      </c>
      <c r="B93" s="32"/>
      <c r="C93" s="33"/>
      <c r="D93" s="19" t="s">
        <v>126</v>
      </c>
      <c r="E93" s="20" t="n">
        <v>0.9</v>
      </c>
      <c r="F93" s="14"/>
      <c r="G93" s="14"/>
      <c r="H93" s="14"/>
      <c r="I93" s="14"/>
      <c r="J93" s="14"/>
      <c r="K93" s="14"/>
      <c r="L93" s="14"/>
      <c r="M93" s="14"/>
    </row>
    <row r="94" s="15" customFormat="true" ht="68.25" hidden="false" customHeight="true" outlineLevel="0" collapsed="false">
      <c r="A94" s="31" t="n">
        <f aca="false">+A93+1</f>
        <v>67</v>
      </c>
      <c r="B94" s="32"/>
      <c r="C94" s="33"/>
      <c r="D94" s="19" t="s">
        <v>130</v>
      </c>
      <c r="E94" s="20" t="n">
        <v>1</v>
      </c>
      <c r="F94" s="14"/>
      <c r="G94" s="14"/>
      <c r="H94" s="14"/>
      <c r="I94" s="14"/>
      <c r="J94" s="14"/>
      <c r="K94" s="14"/>
      <c r="L94" s="14"/>
      <c r="M94" s="14"/>
    </row>
    <row r="95" s="15" customFormat="true" ht="68.25" hidden="false" customHeight="true" outlineLevel="0" collapsed="false">
      <c r="A95" s="31" t="n">
        <f aca="false">+A94+1</f>
        <v>68</v>
      </c>
      <c r="B95" s="32" t="s">
        <v>131</v>
      </c>
      <c r="C95" s="33" t="s">
        <v>132</v>
      </c>
      <c r="D95" s="19" t="s">
        <v>133</v>
      </c>
      <c r="E95" s="20" t="n">
        <v>1</v>
      </c>
      <c r="F95" s="14"/>
      <c r="G95" s="14"/>
      <c r="H95" s="14"/>
      <c r="I95" s="14"/>
      <c r="J95" s="14"/>
      <c r="K95" s="14"/>
      <c r="L95" s="14"/>
      <c r="M95" s="14"/>
    </row>
    <row r="96" s="15" customFormat="true" ht="68.25" hidden="false" customHeight="true" outlineLevel="0" collapsed="false">
      <c r="A96" s="31" t="n">
        <f aca="false">+A95+1</f>
        <v>69</v>
      </c>
      <c r="B96" s="32"/>
      <c r="C96" s="33"/>
      <c r="D96" s="19" t="s">
        <v>127</v>
      </c>
      <c r="E96" s="20" t="n">
        <v>0.9</v>
      </c>
      <c r="F96" s="14"/>
      <c r="G96" s="14"/>
      <c r="H96" s="14"/>
      <c r="I96" s="14"/>
      <c r="J96" s="14"/>
      <c r="K96" s="14"/>
      <c r="L96" s="14"/>
      <c r="M96" s="14"/>
    </row>
    <row r="97" s="15" customFormat="true" ht="68.25" hidden="false" customHeight="true" outlineLevel="0" collapsed="false">
      <c r="A97" s="31" t="n">
        <f aca="false">+A96+1</f>
        <v>70</v>
      </c>
      <c r="B97" s="32"/>
      <c r="C97" s="33"/>
      <c r="D97" s="19" t="s">
        <v>134</v>
      </c>
      <c r="E97" s="20" t="n">
        <v>0.5</v>
      </c>
      <c r="F97" s="14"/>
      <c r="G97" s="14"/>
      <c r="H97" s="14"/>
      <c r="I97" s="14"/>
      <c r="J97" s="14"/>
      <c r="K97" s="14"/>
      <c r="L97" s="14"/>
      <c r="M97" s="14"/>
    </row>
    <row r="98" s="15" customFormat="true" ht="68.25" hidden="false" customHeight="true" outlineLevel="0" collapsed="false">
      <c r="A98" s="31" t="n">
        <f aca="false">+A97+1</f>
        <v>71</v>
      </c>
      <c r="B98" s="32" t="s">
        <v>135</v>
      </c>
      <c r="C98" s="33" t="s">
        <v>136</v>
      </c>
      <c r="D98" s="19" t="s">
        <v>137</v>
      </c>
      <c r="E98" s="20" t="n">
        <v>1</v>
      </c>
      <c r="F98" s="14"/>
      <c r="G98" s="14"/>
      <c r="H98" s="14"/>
      <c r="I98" s="14"/>
      <c r="J98" s="14"/>
      <c r="K98" s="14"/>
      <c r="L98" s="14"/>
      <c r="M98" s="14"/>
    </row>
    <row r="99" s="15" customFormat="true" ht="68.25" hidden="false" customHeight="true" outlineLevel="0" collapsed="false">
      <c r="A99" s="31" t="n">
        <f aca="false">+A98+1</f>
        <v>72</v>
      </c>
      <c r="B99" s="32"/>
      <c r="C99" s="33"/>
      <c r="D99" s="19" t="s">
        <v>138</v>
      </c>
      <c r="E99" s="20" t="n">
        <v>1</v>
      </c>
      <c r="F99" s="14"/>
      <c r="G99" s="14"/>
      <c r="H99" s="14"/>
      <c r="I99" s="14"/>
      <c r="J99" s="14"/>
      <c r="K99" s="14"/>
      <c r="L99" s="14"/>
      <c r="M99" s="14"/>
    </row>
    <row r="100" s="15" customFormat="true" ht="68.25" hidden="false" customHeight="true" outlineLevel="0" collapsed="false">
      <c r="A100" s="31" t="n">
        <f aca="false">+A99+1</f>
        <v>73</v>
      </c>
      <c r="B100" s="32"/>
      <c r="C100" s="33"/>
      <c r="D100" s="19" t="s">
        <v>139</v>
      </c>
      <c r="E100" s="20" t="n">
        <v>1</v>
      </c>
      <c r="F100" s="14"/>
      <c r="G100" s="14"/>
      <c r="H100" s="14"/>
      <c r="I100" s="14"/>
      <c r="J100" s="14"/>
      <c r="K100" s="14"/>
      <c r="L100" s="14"/>
      <c r="M100" s="14"/>
    </row>
    <row r="101" s="15" customFormat="true" ht="68.25" hidden="false" customHeight="true" outlineLevel="0" collapsed="false">
      <c r="A101" s="31" t="n">
        <f aca="false">+A100+1</f>
        <v>74</v>
      </c>
      <c r="B101" s="32"/>
      <c r="C101" s="33"/>
      <c r="D101" s="19" t="s">
        <v>140</v>
      </c>
      <c r="E101" s="20" t="n">
        <v>0.98</v>
      </c>
      <c r="F101" s="14"/>
      <c r="G101" s="14"/>
      <c r="H101" s="14"/>
      <c r="I101" s="14"/>
      <c r="J101" s="14"/>
      <c r="K101" s="14"/>
      <c r="L101" s="14"/>
      <c r="M101" s="14"/>
    </row>
    <row r="102" s="15" customFormat="true" ht="68.25" hidden="false" customHeight="true" outlineLevel="0" collapsed="false">
      <c r="A102" s="38" t="s">
        <v>141</v>
      </c>
      <c r="B102" s="38"/>
      <c r="C102" s="38"/>
      <c r="D102" s="38"/>
      <c r="E102" s="38"/>
      <c r="F102" s="14"/>
      <c r="G102" s="14"/>
      <c r="H102" s="14"/>
      <c r="I102" s="14"/>
      <c r="J102" s="14"/>
      <c r="K102" s="14"/>
      <c r="L102" s="14"/>
      <c r="M102" s="14"/>
    </row>
    <row r="103" s="41" customFormat="true" ht="68.25" hidden="false" customHeight="true" outlineLevel="0" collapsed="false">
      <c r="A103" s="31" t="n">
        <v>1</v>
      </c>
      <c r="B103" s="39" t="s">
        <v>142</v>
      </c>
      <c r="C103" s="33" t="s">
        <v>143</v>
      </c>
      <c r="D103" s="19" t="s">
        <v>144</v>
      </c>
      <c r="E103" s="20" t="n">
        <v>0.04</v>
      </c>
      <c r="F103" s="40"/>
      <c r="G103" s="40"/>
      <c r="H103" s="40"/>
      <c r="I103" s="40"/>
    </row>
    <row r="104" s="41" customFormat="true" ht="68.25" hidden="false" customHeight="true" outlineLevel="0" collapsed="false">
      <c r="A104" s="31" t="n">
        <f aca="false">1+A103</f>
        <v>2</v>
      </c>
      <c r="B104" s="39"/>
      <c r="C104" s="33"/>
      <c r="D104" s="19" t="s">
        <v>145</v>
      </c>
      <c r="E104" s="20" t="n">
        <v>0.04</v>
      </c>
      <c r="F104" s="40"/>
      <c r="G104" s="40"/>
      <c r="H104" s="40"/>
      <c r="I104" s="40"/>
    </row>
    <row r="105" s="41" customFormat="true" ht="68.25" hidden="false" customHeight="true" outlineLevel="0" collapsed="false">
      <c r="A105" s="31" t="n">
        <f aca="false">1+A104</f>
        <v>3</v>
      </c>
      <c r="B105" s="39"/>
      <c r="C105" s="33"/>
      <c r="D105" s="19" t="s">
        <v>146</v>
      </c>
      <c r="E105" s="20" t="n">
        <v>0.909</v>
      </c>
      <c r="F105" s="40"/>
      <c r="G105" s="40"/>
      <c r="H105" s="40"/>
      <c r="I105" s="40"/>
    </row>
    <row r="106" s="41" customFormat="true" ht="68.25" hidden="false" customHeight="true" outlineLevel="0" collapsed="false">
      <c r="A106" s="31" t="n">
        <f aca="false">1+A105</f>
        <v>4</v>
      </c>
      <c r="B106" s="39"/>
      <c r="C106" s="33"/>
      <c r="D106" s="19" t="s">
        <v>147</v>
      </c>
      <c r="E106" s="20" t="n">
        <v>0.9133</v>
      </c>
      <c r="F106" s="40"/>
      <c r="G106" s="40"/>
      <c r="H106" s="40"/>
      <c r="I106" s="40"/>
    </row>
    <row r="107" s="41" customFormat="true" ht="68.25" hidden="false" customHeight="true" outlineLevel="0" collapsed="false">
      <c r="A107" s="31" t="n">
        <f aca="false">1+A106</f>
        <v>5</v>
      </c>
      <c r="B107" s="39"/>
      <c r="C107" s="33" t="s">
        <v>148</v>
      </c>
      <c r="D107" s="19" t="s">
        <v>149</v>
      </c>
      <c r="E107" s="20" t="n">
        <v>0.3</v>
      </c>
      <c r="F107" s="40"/>
      <c r="G107" s="40"/>
      <c r="H107" s="40"/>
      <c r="I107" s="40"/>
    </row>
    <row r="108" s="41" customFormat="true" ht="68.25" hidden="false" customHeight="true" outlineLevel="0" collapsed="false">
      <c r="A108" s="31" t="n">
        <f aca="false">1+A107</f>
        <v>6</v>
      </c>
      <c r="B108" s="39"/>
      <c r="C108" s="33"/>
      <c r="D108" s="19" t="s">
        <v>150</v>
      </c>
      <c r="E108" s="20" t="n">
        <v>0.3</v>
      </c>
      <c r="F108" s="40"/>
      <c r="G108" s="40"/>
      <c r="H108" s="40"/>
      <c r="I108" s="40"/>
    </row>
    <row r="109" s="41" customFormat="true" ht="68.25" hidden="false" customHeight="true" outlineLevel="0" collapsed="false">
      <c r="A109" s="31" t="n">
        <f aca="false">1+A108</f>
        <v>7</v>
      </c>
      <c r="B109" s="39"/>
      <c r="C109" s="33"/>
      <c r="D109" s="19" t="s">
        <v>151</v>
      </c>
      <c r="E109" s="34" t="n">
        <v>12059</v>
      </c>
      <c r="F109" s="40"/>
      <c r="G109" s="40"/>
      <c r="H109" s="40"/>
      <c r="I109" s="40"/>
    </row>
    <row r="110" s="41" customFormat="true" ht="68.25" hidden="false" customHeight="true" outlineLevel="0" collapsed="false">
      <c r="A110" s="31" t="n">
        <f aca="false">1+A109</f>
        <v>8</v>
      </c>
      <c r="B110" s="39"/>
      <c r="C110" s="33"/>
      <c r="D110" s="19" t="s">
        <v>152</v>
      </c>
      <c r="E110" s="20" t="n">
        <v>0.24</v>
      </c>
      <c r="F110" s="40"/>
      <c r="G110" s="40"/>
      <c r="H110" s="40"/>
      <c r="I110" s="40"/>
    </row>
    <row r="111" s="41" customFormat="true" ht="68.25" hidden="false" customHeight="true" outlineLevel="0" collapsed="false">
      <c r="A111" s="31" t="n">
        <f aca="false">1+A110</f>
        <v>9</v>
      </c>
      <c r="B111" s="39"/>
      <c r="C111" s="33"/>
      <c r="D111" s="19" t="s">
        <v>153</v>
      </c>
      <c r="E111" s="34" t="n">
        <v>34886</v>
      </c>
      <c r="F111" s="40"/>
      <c r="G111" s="40"/>
      <c r="H111" s="40"/>
      <c r="I111" s="40"/>
    </row>
    <row r="112" s="41" customFormat="true" ht="68.25" hidden="false" customHeight="true" outlineLevel="0" collapsed="false">
      <c r="A112" s="31" t="n">
        <f aca="false">+A111+1</f>
        <v>10</v>
      </c>
      <c r="B112" s="39"/>
      <c r="C112" s="33"/>
      <c r="D112" s="19" t="s">
        <v>154</v>
      </c>
      <c r="E112" s="34" t="n">
        <v>34886</v>
      </c>
      <c r="F112" s="40"/>
      <c r="G112" s="40"/>
      <c r="H112" s="40"/>
      <c r="I112" s="40"/>
    </row>
    <row r="113" s="41" customFormat="true" ht="68.25" hidden="false" customHeight="true" outlineLevel="0" collapsed="false">
      <c r="A113" s="31" t="n">
        <f aca="false">+A112+1</f>
        <v>11</v>
      </c>
      <c r="B113" s="39"/>
      <c r="C113" s="33"/>
      <c r="D113" s="19" t="s">
        <v>155</v>
      </c>
      <c r="E113" s="20" t="n">
        <v>0.8</v>
      </c>
      <c r="F113" s="40"/>
      <c r="G113" s="40"/>
      <c r="H113" s="40"/>
      <c r="I113" s="40"/>
    </row>
    <row r="114" s="41" customFormat="true" ht="68.25" hidden="false" customHeight="true" outlineLevel="0" collapsed="false">
      <c r="A114" s="31" t="n">
        <f aca="false">+A113+1</f>
        <v>12</v>
      </c>
      <c r="B114" s="39"/>
      <c r="C114" s="33"/>
      <c r="D114" s="19" t="s">
        <v>16</v>
      </c>
      <c r="E114" s="20" t="n">
        <v>0.2</v>
      </c>
      <c r="F114" s="40"/>
      <c r="G114" s="42"/>
      <c r="H114" s="40"/>
      <c r="I114" s="40"/>
    </row>
    <row r="115" s="41" customFormat="true" ht="68.25" hidden="false" customHeight="true" outlineLevel="0" collapsed="false">
      <c r="A115" s="31" t="n">
        <f aca="false">+A114+1</f>
        <v>13</v>
      </c>
      <c r="B115" s="43" t="s">
        <v>156</v>
      </c>
      <c r="C115" s="33" t="s">
        <v>157</v>
      </c>
      <c r="D115" s="19" t="s">
        <v>158</v>
      </c>
      <c r="E115" s="20" t="n">
        <v>0.04</v>
      </c>
      <c r="F115" s="40"/>
      <c r="G115" s="42"/>
      <c r="H115" s="40"/>
      <c r="I115" s="40"/>
    </row>
    <row r="116" s="41" customFormat="true" ht="68.25" hidden="false" customHeight="true" outlineLevel="0" collapsed="false">
      <c r="A116" s="31" t="n">
        <f aca="false">+A115+1</f>
        <v>14</v>
      </c>
      <c r="B116" s="43"/>
      <c r="C116" s="33"/>
      <c r="D116" s="19" t="s">
        <v>159</v>
      </c>
      <c r="E116" s="20" t="n">
        <v>0.913</v>
      </c>
      <c r="F116" s="40"/>
      <c r="G116" s="42"/>
      <c r="H116" s="40"/>
      <c r="I116" s="40"/>
    </row>
    <row r="117" s="41" customFormat="true" ht="68.25" hidden="false" customHeight="true" outlineLevel="0" collapsed="false">
      <c r="A117" s="31" t="n">
        <f aca="false">+A116+1</f>
        <v>15</v>
      </c>
      <c r="B117" s="43"/>
      <c r="C117" s="33" t="s">
        <v>160</v>
      </c>
      <c r="D117" s="19" t="s">
        <v>161</v>
      </c>
      <c r="E117" s="20" t="n">
        <v>0.3</v>
      </c>
      <c r="F117" s="40"/>
      <c r="G117" s="40"/>
      <c r="H117" s="40"/>
      <c r="I117" s="40"/>
    </row>
    <row r="118" s="41" customFormat="true" ht="68.25" hidden="false" customHeight="true" outlineLevel="0" collapsed="false">
      <c r="A118" s="31" t="n">
        <f aca="false">+A117+1</f>
        <v>16</v>
      </c>
      <c r="B118" s="43"/>
      <c r="C118" s="33"/>
      <c r="D118" s="19" t="s">
        <v>162</v>
      </c>
      <c r="E118" s="20" t="n">
        <v>0.3</v>
      </c>
      <c r="F118" s="40"/>
      <c r="G118" s="40"/>
      <c r="H118" s="40"/>
      <c r="I118" s="40"/>
    </row>
    <row r="119" s="41" customFormat="true" ht="68.25" hidden="false" customHeight="true" outlineLevel="0" collapsed="false">
      <c r="A119" s="31" t="n">
        <f aca="false">+A118+1</f>
        <v>17</v>
      </c>
      <c r="B119" s="43"/>
      <c r="C119" s="33"/>
      <c r="D119" s="19" t="s">
        <v>163</v>
      </c>
      <c r="E119" s="34" t="n">
        <v>2324</v>
      </c>
      <c r="F119" s="40"/>
      <c r="G119" s="40"/>
      <c r="H119" s="40"/>
      <c r="I119" s="40"/>
    </row>
    <row r="120" s="41" customFormat="true" ht="68.25" hidden="false" customHeight="true" outlineLevel="0" collapsed="false">
      <c r="A120" s="31" t="n">
        <f aca="false">+A119+1</f>
        <v>18</v>
      </c>
      <c r="B120" s="43"/>
      <c r="C120" s="33"/>
      <c r="D120" s="19" t="s">
        <v>65</v>
      </c>
      <c r="E120" s="20" t="n">
        <v>0.24</v>
      </c>
      <c r="F120" s="40"/>
      <c r="G120" s="42"/>
      <c r="H120" s="40"/>
      <c r="I120" s="40"/>
    </row>
    <row r="121" s="41" customFormat="true" ht="68.25" hidden="false" customHeight="true" outlineLevel="0" collapsed="false">
      <c r="A121" s="31" t="n">
        <f aca="false">+A120+1</f>
        <v>19</v>
      </c>
      <c r="B121" s="43"/>
      <c r="C121" s="33"/>
      <c r="D121" s="19" t="s">
        <v>164</v>
      </c>
      <c r="E121" s="36" t="n">
        <v>870</v>
      </c>
      <c r="F121" s="40"/>
      <c r="G121" s="40"/>
      <c r="H121" s="40"/>
      <c r="I121" s="40"/>
    </row>
    <row r="122" s="41" customFormat="true" ht="68.25" hidden="false" customHeight="true" outlineLevel="0" collapsed="false">
      <c r="A122" s="31" t="n">
        <f aca="false">+A121+1</f>
        <v>20</v>
      </c>
      <c r="B122" s="43"/>
      <c r="C122" s="33"/>
      <c r="D122" s="19" t="s">
        <v>165</v>
      </c>
      <c r="E122" s="34" t="n">
        <v>9122</v>
      </c>
      <c r="F122" s="40"/>
      <c r="G122" s="40"/>
      <c r="H122" s="40"/>
      <c r="I122" s="40"/>
    </row>
    <row r="123" s="41" customFormat="true" ht="68.25" hidden="false" customHeight="true" outlineLevel="0" collapsed="false">
      <c r="A123" s="31" t="n">
        <f aca="false">+A122+1</f>
        <v>21</v>
      </c>
      <c r="B123" s="43"/>
      <c r="C123" s="33"/>
      <c r="D123" s="19" t="s">
        <v>166</v>
      </c>
      <c r="E123" s="20" t="n">
        <v>0.8</v>
      </c>
      <c r="F123" s="40"/>
      <c r="G123" s="40"/>
      <c r="H123" s="40"/>
      <c r="I123" s="40"/>
    </row>
    <row r="124" s="41" customFormat="true" ht="68.25" hidden="false" customHeight="true" outlineLevel="0" collapsed="false">
      <c r="A124" s="31" t="n">
        <f aca="false">+A123+1</f>
        <v>22</v>
      </c>
      <c r="B124" s="43"/>
      <c r="C124" s="33"/>
      <c r="D124" s="19" t="s">
        <v>16</v>
      </c>
      <c r="E124" s="20" t="n">
        <v>0.2</v>
      </c>
      <c r="F124" s="40"/>
      <c r="G124" s="40"/>
      <c r="H124" s="40"/>
      <c r="I124" s="40"/>
    </row>
    <row r="125" s="41" customFormat="true" ht="68.25" hidden="false" customHeight="true" outlineLevel="0" collapsed="false">
      <c r="A125" s="31" t="n">
        <f aca="false">+A124+1</f>
        <v>23</v>
      </c>
      <c r="B125" s="44" t="s">
        <v>167</v>
      </c>
      <c r="C125" s="33" t="s">
        <v>168</v>
      </c>
      <c r="D125" s="19" t="s">
        <v>158</v>
      </c>
      <c r="E125" s="20" t="n">
        <v>0.04</v>
      </c>
      <c r="F125" s="40"/>
      <c r="G125" s="40"/>
      <c r="H125" s="40"/>
      <c r="I125" s="40"/>
    </row>
    <row r="126" s="41" customFormat="true" ht="68.25" hidden="false" customHeight="true" outlineLevel="0" collapsed="false">
      <c r="A126" s="31" t="n">
        <f aca="false">+A125+1</f>
        <v>24</v>
      </c>
      <c r="B126" s="44"/>
      <c r="C126" s="33"/>
      <c r="D126" s="19" t="s">
        <v>159</v>
      </c>
      <c r="E126" s="20" t="n">
        <v>0.942</v>
      </c>
      <c r="F126" s="40"/>
      <c r="G126" s="40"/>
      <c r="H126" s="40"/>
      <c r="I126" s="40"/>
    </row>
    <row r="127" s="41" customFormat="true" ht="68.25" hidden="false" customHeight="true" outlineLevel="0" collapsed="false">
      <c r="A127" s="31" t="n">
        <f aca="false">+A126+1</f>
        <v>25</v>
      </c>
      <c r="B127" s="44"/>
      <c r="C127" s="18" t="s">
        <v>160</v>
      </c>
      <c r="D127" s="19" t="s">
        <v>161</v>
      </c>
      <c r="E127" s="20" t="n">
        <v>0.3</v>
      </c>
      <c r="F127" s="40"/>
      <c r="G127" s="40"/>
      <c r="H127" s="40"/>
      <c r="I127" s="40"/>
    </row>
    <row r="128" s="41" customFormat="true" ht="68.25" hidden="false" customHeight="true" outlineLevel="0" collapsed="false">
      <c r="A128" s="31" t="n">
        <f aca="false">+A127+1</f>
        <v>26</v>
      </c>
      <c r="B128" s="44"/>
      <c r="C128" s="18"/>
      <c r="D128" s="19" t="s">
        <v>162</v>
      </c>
      <c r="E128" s="20" t="n">
        <v>0.3</v>
      </c>
      <c r="F128" s="40"/>
      <c r="G128" s="40"/>
      <c r="H128" s="40"/>
      <c r="I128" s="40"/>
    </row>
    <row r="129" s="41" customFormat="true" ht="68.25" hidden="false" customHeight="true" outlineLevel="0" collapsed="false">
      <c r="A129" s="31" t="n">
        <f aca="false">+A128+1</f>
        <v>27</v>
      </c>
      <c r="B129" s="44"/>
      <c r="C129" s="18"/>
      <c r="D129" s="19" t="s">
        <v>163</v>
      </c>
      <c r="E129" s="34" t="n">
        <v>3835</v>
      </c>
      <c r="F129" s="40"/>
      <c r="G129" s="40"/>
      <c r="H129" s="40"/>
      <c r="I129" s="40"/>
    </row>
    <row r="130" s="41" customFormat="true" ht="68.25" hidden="false" customHeight="true" outlineLevel="0" collapsed="false">
      <c r="A130" s="31" t="n">
        <f aca="false">+A129+1</f>
        <v>28</v>
      </c>
      <c r="B130" s="44"/>
      <c r="C130" s="18"/>
      <c r="D130" s="19" t="s">
        <v>65</v>
      </c>
      <c r="E130" s="20" t="n">
        <v>0.24</v>
      </c>
      <c r="F130" s="40"/>
      <c r="G130" s="40"/>
      <c r="H130" s="40"/>
      <c r="I130" s="40"/>
    </row>
    <row r="131" s="41" customFormat="true" ht="68.25" hidden="false" customHeight="true" outlineLevel="0" collapsed="false">
      <c r="A131" s="31" t="n">
        <f aca="false">+A130+1</f>
        <v>29</v>
      </c>
      <c r="B131" s="44"/>
      <c r="C131" s="18"/>
      <c r="D131" s="19" t="s">
        <v>164</v>
      </c>
      <c r="E131" s="34" t="n">
        <v>1140</v>
      </c>
      <c r="F131" s="40"/>
      <c r="G131" s="40"/>
      <c r="H131" s="40"/>
      <c r="I131" s="40"/>
    </row>
    <row r="132" s="41" customFormat="true" ht="68.25" hidden="false" customHeight="true" outlineLevel="0" collapsed="false">
      <c r="A132" s="31" t="n">
        <f aca="false">+A131+1</f>
        <v>30</v>
      </c>
      <c r="B132" s="44"/>
      <c r="C132" s="18"/>
      <c r="D132" s="19" t="s">
        <v>165</v>
      </c>
      <c r="E132" s="34" t="n">
        <v>11718</v>
      </c>
      <c r="F132" s="40"/>
      <c r="G132" s="40"/>
      <c r="H132" s="40"/>
      <c r="I132" s="40"/>
    </row>
    <row r="133" s="41" customFormat="true" ht="68.25" hidden="false" customHeight="true" outlineLevel="0" collapsed="false">
      <c r="A133" s="31" t="n">
        <f aca="false">+A132+1</f>
        <v>31</v>
      </c>
      <c r="B133" s="44"/>
      <c r="C133" s="18"/>
      <c r="D133" s="19" t="s">
        <v>166</v>
      </c>
      <c r="E133" s="20" t="n">
        <v>0.8</v>
      </c>
      <c r="F133" s="40"/>
      <c r="G133" s="40"/>
      <c r="H133" s="40"/>
      <c r="I133" s="40"/>
    </row>
    <row r="134" s="41" customFormat="true" ht="68.25" hidden="false" customHeight="true" outlineLevel="0" collapsed="false">
      <c r="A134" s="31" t="n">
        <f aca="false">+A133+1</f>
        <v>32</v>
      </c>
      <c r="B134" s="44"/>
      <c r="C134" s="18"/>
      <c r="D134" s="19" t="s">
        <v>16</v>
      </c>
      <c r="E134" s="20" t="n">
        <v>0.2</v>
      </c>
      <c r="F134" s="40"/>
      <c r="G134" s="40"/>
      <c r="H134" s="40"/>
      <c r="I134" s="40"/>
    </row>
    <row r="135" s="41" customFormat="true" ht="68.25" hidden="false" customHeight="true" outlineLevel="0" collapsed="false">
      <c r="A135" s="31" t="n">
        <f aca="false">+A134+1</f>
        <v>33</v>
      </c>
      <c r="B135" s="44" t="s">
        <v>169</v>
      </c>
      <c r="C135" s="18" t="s">
        <v>157</v>
      </c>
      <c r="D135" s="19" t="s">
        <v>158</v>
      </c>
      <c r="E135" s="20" t="n">
        <v>0.04</v>
      </c>
      <c r="F135" s="40"/>
      <c r="G135" s="40"/>
      <c r="H135" s="40"/>
      <c r="I135" s="40"/>
    </row>
    <row r="136" s="41" customFormat="true" ht="68.25" hidden="false" customHeight="true" outlineLevel="0" collapsed="false">
      <c r="A136" s="31" t="n">
        <f aca="false">+A135+1</f>
        <v>34</v>
      </c>
      <c r="B136" s="44"/>
      <c r="C136" s="18"/>
      <c r="D136" s="19" t="s">
        <v>159</v>
      </c>
      <c r="E136" s="20" t="n">
        <v>0.913</v>
      </c>
      <c r="F136" s="40"/>
      <c r="G136" s="40"/>
      <c r="H136" s="40"/>
      <c r="I136" s="40"/>
    </row>
    <row r="137" s="41" customFormat="true" ht="68.25" hidden="false" customHeight="true" outlineLevel="0" collapsed="false">
      <c r="A137" s="31" t="n">
        <f aca="false">+A136+1</f>
        <v>35</v>
      </c>
      <c r="B137" s="44"/>
      <c r="C137" s="18" t="s">
        <v>157</v>
      </c>
      <c r="D137" s="19" t="s">
        <v>161</v>
      </c>
      <c r="E137" s="20" t="n">
        <v>0.3</v>
      </c>
      <c r="F137" s="40"/>
      <c r="G137" s="40"/>
      <c r="H137" s="40"/>
      <c r="I137" s="40"/>
    </row>
    <row r="138" s="41" customFormat="true" ht="68.25" hidden="false" customHeight="true" outlineLevel="0" collapsed="false">
      <c r="A138" s="31" t="n">
        <f aca="false">+A137+1</f>
        <v>36</v>
      </c>
      <c r="B138" s="44"/>
      <c r="C138" s="18"/>
      <c r="D138" s="19" t="s">
        <v>162</v>
      </c>
      <c r="E138" s="20" t="n">
        <v>0.3</v>
      </c>
      <c r="F138" s="40"/>
      <c r="G138" s="40"/>
      <c r="H138" s="40"/>
      <c r="I138" s="40"/>
    </row>
    <row r="139" s="41" customFormat="true" ht="68.25" hidden="false" customHeight="true" outlineLevel="0" collapsed="false">
      <c r="A139" s="31" t="n">
        <f aca="false">+A138+1</f>
        <v>37</v>
      </c>
      <c r="B139" s="44"/>
      <c r="C139" s="18"/>
      <c r="D139" s="19" t="s">
        <v>163</v>
      </c>
      <c r="E139" s="34" t="n">
        <v>2175</v>
      </c>
      <c r="F139" s="40"/>
      <c r="G139" s="40"/>
      <c r="H139" s="40"/>
      <c r="I139" s="40"/>
    </row>
    <row r="140" s="41" customFormat="true" ht="68.25" hidden="false" customHeight="true" outlineLevel="0" collapsed="false">
      <c r="A140" s="31" t="n">
        <f aca="false">+A139+1</f>
        <v>38</v>
      </c>
      <c r="B140" s="44"/>
      <c r="C140" s="18"/>
      <c r="D140" s="19" t="s">
        <v>65</v>
      </c>
      <c r="E140" s="20" t="n">
        <v>0.24</v>
      </c>
      <c r="F140" s="40"/>
      <c r="G140" s="40"/>
      <c r="H140" s="40"/>
      <c r="I140" s="40"/>
    </row>
    <row r="141" s="41" customFormat="true" ht="68.25" hidden="false" customHeight="true" outlineLevel="0" collapsed="false">
      <c r="A141" s="31" t="n">
        <f aca="false">+A140+1</f>
        <v>39</v>
      </c>
      <c r="B141" s="44"/>
      <c r="C141" s="18"/>
      <c r="D141" s="19" t="s">
        <v>164</v>
      </c>
      <c r="E141" s="36" t="n">
        <v>630</v>
      </c>
      <c r="F141" s="40"/>
      <c r="G141" s="40"/>
      <c r="H141" s="40"/>
      <c r="I141" s="40"/>
    </row>
    <row r="142" s="41" customFormat="true" ht="68.25" hidden="false" customHeight="true" outlineLevel="0" collapsed="false">
      <c r="A142" s="31" t="n">
        <f aca="false">+A141+1</f>
        <v>40</v>
      </c>
      <c r="B142" s="44"/>
      <c r="C142" s="18"/>
      <c r="D142" s="19" t="s">
        <v>165</v>
      </c>
      <c r="E142" s="34" t="n">
        <v>4565</v>
      </c>
      <c r="F142" s="40"/>
      <c r="G142" s="40"/>
      <c r="H142" s="40"/>
      <c r="I142" s="40"/>
    </row>
    <row r="143" s="41" customFormat="true" ht="68.25" hidden="false" customHeight="true" outlineLevel="0" collapsed="false">
      <c r="A143" s="31" t="n">
        <f aca="false">+A142+1</f>
        <v>41</v>
      </c>
      <c r="B143" s="44"/>
      <c r="C143" s="18"/>
      <c r="D143" s="19" t="s">
        <v>166</v>
      </c>
      <c r="E143" s="20" t="n">
        <v>0.8</v>
      </c>
      <c r="F143" s="40"/>
      <c r="G143" s="40"/>
      <c r="H143" s="40"/>
      <c r="I143" s="40"/>
    </row>
    <row r="144" s="41" customFormat="true" ht="68.25" hidden="false" customHeight="true" outlineLevel="0" collapsed="false">
      <c r="A144" s="31" t="n">
        <f aca="false">+A143+1</f>
        <v>42</v>
      </c>
      <c r="B144" s="44"/>
      <c r="C144" s="18"/>
      <c r="D144" s="19" t="s">
        <v>16</v>
      </c>
      <c r="E144" s="20" t="n">
        <v>0.2</v>
      </c>
      <c r="F144" s="40"/>
      <c r="G144" s="40"/>
      <c r="H144" s="40"/>
      <c r="I144" s="40"/>
    </row>
    <row r="145" s="41" customFormat="true" ht="68.25" hidden="false" customHeight="true" outlineLevel="0" collapsed="false">
      <c r="A145" s="31" t="n">
        <f aca="false">+A144+1</f>
        <v>43</v>
      </c>
      <c r="B145" s="43" t="s">
        <v>170</v>
      </c>
      <c r="C145" s="18" t="s">
        <v>157</v>
      </c>
      <c r="D145" s="19" t="s">
        <v>158</v>
      </c>
      <c r="E145" s="20" t="n">
        <v>0.04</v>
      </c>
      <c r="F145" s="40"/>
      <c r="G145" s="40"/>
      <c r="H145" s="40"/>
      <c r="I145" s="40"/>
    </row>
    <row r="146" s="41" customFormat="true" ht="68.25" hidden="false" customHeight="true" outlineLevel="0" collapsed="false">
      <c r="A146" s="31" t="n">
        <f aca="false">+A145+1</f>
        <v>44</v>
      </c>
      <c r="B146" s="43"/>
      <c r="C146" s="18"/>
      <c r="D146" s="19" t="s">
        <v>159</v>
      </c>
      <c r="E146" s="20" t="n">
        <v>0.911</v>
      </c>
      <c r="F146" s="40"/>
      <c r="G146" s="40"/>
      <c r="H146" s="40"/>
      <c r="I146" s="40"/>
    </row>
    <row r="147" s="41" customFormat="true" ht="68.25" hidden="false" customHeight="true" outlineLevel="0" collapsed="false">
      <c r="A147" s="31" t="n">
        <f aca="false">+A146+1</f>
        <v>45</v>
      </c>
      <c r="B147" s="43"/>
      <c r="C147" s="33" t="s">
        <v>160</v>
      </c>
      <c r="D147" s="19" t="s">
        <v>162</v>
      </c>
      <c r="E147" s="20" t="n">
        <v>0.3</v>
      </c>
      <c r="F147" s="40"/>
      <c r="G147" s="40"/>
      <c r="H147" s="40"/>
      <c r="I147" s="40"/>
    </row>
    <row r="148" s="41" customFormat="true" ht="68.25" hidden="false" customHeight="true" outlineLevel="0" collapsed="false">
      <c r="A148" s="31" t="n">
        <f aca="false">+A147+1</f>
        <v>46</v>
      </c>
      <c r="B148" s="43"/>
      <c r="C148" s="33"/>
      <c r="D148" s="19" t="s">
        <v>163</v>
      </c>
      <c r="E148" s="34" t="n">
        <v>1405</v>
      </c>
      <c r="F148" s="40"/>
      <c r="G148" s="40"/>
      <c r="H148" s="40"/>
      <c r="I148" s="40"/>
    </row>
    <row r="149" s="41" customFormat="true" ht="68.25" hidden="false" customHeight="true" outlineLevel="0" collapsed="false">
      <c r="A149" s="31" t="n">
        <f aca="false">+A148+1</f>
        <v>47</v>
      </c>
      <c r="B149" s="43"/>
      <c r="C149" s="33"/>
      <c r="D149" s="19" t="s">
        <v>65</v>
      </c>
      <c r="E149" s="20" t="n">
        <v>0.24</v>
      </c>
      <c r="F149" s="40"/>
      <c r="G149" s="40"/>
      <c r="H149" s="40"/>
      <c r="I149" s="40"/>
    </row>
    <row r="150" s="41" customFormat="true" ht="68.25" hidden="false" customHeight="true" outlineLevel="0" collapsed="false">
      <c r="A150" s="31" t="n">
        <f aca="false">+A149+1</f>
        <v>48</v>
      </c>
      <c r="B150" s="43"/>
      <c r="C150" s="33"/>
      <c r="D150" s="19" t="s">
        <v>164</v>
      </c>
      <c r="E150" s="36" t="n">
        <v>330</v>
      </c>
      <c r="F150" s="40"/>
      <c r="G150" s="40"/>
      <c r="H150" s="40"/>
      <c r="I150" s="40"/>
    </row>
    <row r="151" s="41" customFormat="true" ht="68.25" hidden="false" customHeight="true" outlineLevel="0" collapsed="false">
      <c r="A151" s="31" t="n">
        <f aca="false">+A150+1</f>
        <v>49</v>
      </c>
      <c r="B151" s="43"/>
      <c r="C151" s="33"/>
      <c r="D151" s="19" t="s">
        <v>165</v>
      </c>
      <c r="E151" s="34" t="n">
        <v>6479</v>
      </c>
      <c r="F151" s="40"/>
      <c r="G151" s="40"/>
      <c r="H151" s="40"/>
      <c r="I151" s="40"/>
    </row>
    <row r="152" s="41" customFormat="true" ht="68.25" hidden="false" customHeight="true" outlineLevel="0" collapsed="false">
      <c r="A152" s="31" t="n">
        <f aca="false">+A151+1</f>
        <v>50</v>
      </c>
      <c r="B152" s="43"/>
      <c r="C152" s="33"/>
      <c r="D152" s="19" t="s">
        <v>166</v>
      </c>
      <c r="E152" s="20" t="n">
        <v>0.8</v>
      </c>
      <c r="F152" s="40"/>
      <c r="G152" s="40"/>
      <c r="H152" s="40"/>
      <c r="I152" s="40"/>
    </row>
    <row r="153" s="41" customFormat="true" ht="68.25" hidden="false" customHeight="true" outlineLevel="0" collapsed="false">
      <c r="A153" s="31" t="n">
        <f aca="false">+A152+1</f>
        <v>51</v>
      </c>
      <c r="B153" s="43"/>
      <c r="C153" s="33"/>
      <c r="D153" s="19" t="s">
        <v>16</v>
      </c>
      <c r="E153" s="20" t="n">
        <v>0.2</v>
      </c>
      <c r="F153" s="40"/>
      <c r="G153" s="40"/>
      <c r="H153" s="40"/>
      <c r="I153" s="40"/>
    </row>
    <row r="154" s="41" customFormat="true" ht="68.25" hidden="false" customHeight="true" outlineLevel="0" collapsed="false">
      <c r="A154" s="31" t="n">
        <f aca="false">+A153+1</f>
        <v>52</v>
      </c>
      <c r="B154" s="43" t="s">
        <v>171</v>
      </c>
      <c r="C154" s="18" t="s">
        <v>157</v>
      </c>
      <c r="D154" s="19" t="s">
        <v>158</v>
      </c>
      <c r="E154" s="20" t="n">
        <v>0.04</v>
      </c>
      <c r="F154" s="40"/>
      <c r="G154" s="40"/>
      <c r="H154" s="40"/>
      <c r="I154" s="40"/>
    </row>
    <row r="155" s="41" customFormat="true" ht="68.25" hidden="false" customHeight="true" outlineLevel="0" collapsed="false">
      <c r="A155" s="31" t="n">
        <f aca="false">+A154+1</f>
        <v>53</v>
      </c>
      <c r="B155" s="43"/>
      <c r="C155" s="18"/>
      <c r="D155" s="19" t="s">
        <v>159</v>
      </c>
      <c r="E155" s="20" t="n">
        <v>0.892</v>
      </c>
      <c r="F155" s="40"/>
      <c r="G155" s="40"/>
      <c r="H155" s="40"/>
      <c r="I155" s="40"/>
    </row>
    <row r="156" s="41" customFormat="true" ht="68.25" hidden="false" customHeight="true" outlineLevel="0" collapsed="false">
      <c r="A156" s="31" t="n">
        <f aca="false">+A155+1</f>
        <v>54</v>
      </c>
      <c r="B156" s="43"/>
      <c r="C156" s="33" t="s">
        <v>160</v>
      </c>
      <c r="D156" s="19" t="s">
        <v>163</v>
      </c>
      <c r="E156" s="34" t="n">
        <v>2320</v>
      </c>
      <c r="F156" s="40"/>
      <c r="G156" s="40"/>
      <c r="H156" s="40"/>
      <c r="I156" s="40"/>
    </row>
    <row r="157" s="41" customFormat="true" ht="68.25" hidden="false" customHeight="true" outlineLevel="0" collapsed="false">
      <c r="A157" s="31" t="n">
        <f aca="false">+A156+1</f>
        <v>55</v>
      </c>
      <c r="B157" s="43"/>
      <c r="C157" s="33"/>
      <c r="D157" s="19" t="s">
        <v>65</v>
      </c>
      <c r="E157" s="20" t="n">
        <v>0.24</v>
      </c>
      <c r="F157" s="40"/>
      <c r="G157" s="40"/>
      <c r="H157" s="40"/>
      <c r="I157" s="40"/>
    </row>
    <row r="158" s="41" customFormat="true" ht="68.25" hidden="false" customHeight="true" outlineLevel="0" collapsed="false">
      <c r="A158" s="31" t="n">
        <f aca="false">+A157+1</f>
        <v>56</v>
      </c>
      <c r="B158" s="43"/>
      <c r="C158" s="33"/>
      <c r="D158" s="19" t="s">
        <v>164</v>
      </c>
      <c r="E158" s="36" t="n">
        <v>525</v>
      </c>
      <c r="F158" s="40"/>
      <c r="G158" s="40"/>
      <c r="H158" s="40"/>
      <c r="I158" s="40"/>
    </row>
    <row r="159" s="41" customFormat="true" ht="68.25" hidden="false" customHeight="true" outlineLevel="0" collapsed="false">
      <c r="A159" s="31" t="n">
        <f aca="false">+A158+1</f>
        <v>57</v>
      </c>
      <c r="B159" s="43"/>
      <c r="C159" s="33"/>
      <c r="D159" s="19" t="s">
        <v>165</v>
      </c>
      <c r="E159" s="34" t="n">
        <v>3002</v>
      </c>
      <c r="F159" s="40"/>
      <c r="G159" s="40"/>
      <c r="H159" s="40"/>
      <c r="I159" s="40"/>
    </row>
    <row r="160" s="41" customFormat="true" ht="68.25" hidden="false" customHeight="true" outlineLevel="0" collapsed="false">
      <c r="A160" s="31" t="n">
        <f aca="false">+A159+1</f>
        <v>58</v>
      </c>
      <c r="B160" s="43"/>
      <c r="C160" s="33"/>
      <c r="D160" s="19" t="s">
        <v>166</v>
      </c>
      <c r="E160" s="20" t="n">
        <v>0.8</v>
      </c>
      <c r="F160" s="40"/>
      <c r="G160" s="40"/>
      <c r="H160" s="40"/>
      <c r="I160" s="40"/>
    </row>
    <row r="161" s="41" customFormat="true" ht="68.25" hidden="false" customHeight="true" outlineLevel="0" collapsed="false">
      <c r="A161" s="31" t="n">
        <f aca="false">+A160+1</f>
        <v>59</v>
      </c>
      <c r="B161" s="43"/>
      <c r="C161" s="33"/>
      <c r="D161" s="19" t="s">
        <v>16</v>
      </c>
      <c r="E161" s="20" t="n">
        <v>0.2</v>
      </c>
      <c r="F161" s="40"/>
      <c r="G161" s="40"/>
      <c r="H161" s="40"/>
      <c r="I161" s="40"/>
    </row>
    <row r="162" s="41" customFormat="true" ht="68.25" hidden="false" customHeight="true" outlineLevel="0" collapsed="false">
      <c r="A162" s="31" t="n">
        <f aca="false">+A161+1</f>
        <v>60</v>
      </c>
      <c r="B162" s="43" t="s">
        <v>172</v>
      </c>
      <c r="C162" s="33" t="s">
        <v>143</v>
      </c>
      <c r="D162" s="19" t="s">
        <v>144</v>
      </c>
      <c r="E162" s="20" t="n">
        <v>0.04</v>
      </c>
      <c r="F162" s="40"/>
      <c r="G162" s="40"/>
      <c r="H162" s="40"/>
      <c r="I162" s="40"/>
    </row>
    <row r="163" s="41" customFormat="true" ht="68.25" hidden="false" customHeight="true" outlineLevel="0" collapsed="false">
      <c r="A163" s="31" t="n">
        <f aca="false">+A162+1</f>
        <v>61</v>
      </c>
      <c r="B163" s="43"/>
      <c r="C163" s="33"/>
      <c r="D163" s="19" t="s">
        <v>145</v>
      </c>
      <c r="E163" s="20" t="n">
        <v>0.04</v>
      </c>
      <c r="F163" s="40"/>
      <c r="G163" s="40"/>
      <c r="H163" s="40"/>
      <c r="I163" s="40"/>
    </row>
    <row r="164" s="41" customFormat="true" ht="68.25" hidden="false" customHeight="true" outlineLevel="0" collapsed="false">
      <c r="A164" s="31" t="n">
        <f aca="false">+A163+1</f>
        <v>62</v>
      </c>
      <c r="B164" s="43"/>
      <c r="C164" s="33"/>
      <c r="D164" s="19" t="s">
        <v>146</v>
      </c>
      <c r="E164" s="20" t="n">
        <v>0.836</v>
      </c>
      <c r="F164" s="40"/>
      <c r="G164" s="40"/>
      <c r="H164" s="40"/>
      <c r="I164" s="40"/>
    </row>
    <row r="165" s="41" customFormat="true" ht="68.25" hidden="false" customHeight="true" outlineLevel="0" collapsed="false">
      <c r="A165" s="31" t="n">
        <f aca="false">+A164+1</f>
        <v>63</v>
      </c>
      <c r="B165" s="43"/>
      <c r="C165" s="33"/>
      <c r="D165" s="19" t="s">
        <v>147</v>
      </c>
      <c r="E165" s="20" t="n">
        <v>0.881</v>
      </c>
      <c r="F165" s="40"/>
      <c r="G165" s="40"/>
      <c r="H165" s="40"/>
      <c r="I165" s="40"/>
    </row>
    <row r="166" s="41" customFormat="true" ht="68.25" hidden="false" customHeight="true" outlineLevel="0" collapsed="false">
      <c r="A166" s="31" t="n">
        <f aca="false">+A165+1</f>
        <v>64</v>
      </c>
      <c r="B166" s="43"/>
      <c r="C166" s="33" t="s">
        <v>173</v>
      </c>
      <c r="D166" s="19" t="s">
        <v>149</v>
      </c>
      <c r="E166" s="20" t="n">
        <v>0.3</v>
      </c>
      <c r="F166" s="40"/>
      <c r="G166" s="40"/>
      <c r="H166" s="40"/>
      <c r="I166" s="40"/>
    </row>
    <row r="167" s="41" customFormat="true" ht="68.25" hidden="false" customHeight="true" outlineLevel="0" collapsed="false">
      <c r="A167" s="31" t="n">
        <f aca="false">+A166+1</f>
        <v>65</v>
      </c>
      <c r="B167" s="43"/>
      <c r="C167" s="33"/>
      <c r="D167" s="19" t="s">
        <v>150</v>
      </c>
      <c r="E167" s="20" t="n">
        <v>0.3</v>
      </c>
      <c r="F167" s="40"/>
      <c r="G167" s="40"/>
      <c r="H167" s="40"/>
      <c r="I167" s="40"/>
    </row>
    <row r="168" s="41" customFormat="true" ht="68.25" hidden="false" customHeight="true" outlineLevel="0" collapsed="false">
      <c r="A168" s="31" t="n">
        <f aca="false">+A167+1</f>
        <v>66</v>
      </c>
      <c r="B168" s="43"/>
      <c r="C168" s="33"/>
      <c r="D168" s="19" t="s">
        <v>151</v>
      </c>
      <c r="E168" s="34" t="n">
        <v>4809</v>
      </c>
      <c r="F168" s="40"/>
      <c r="G168" s="40"/>
      <c r="H168" s="40"/>
      <c r="I168" s="40"/>
    </row>
    <row r="169" s="41" customFormat="true" ht="68.25" hidden="false" customHeight="true" outlineLevel="0" collapsed="false">
      <c r="A169" s="31" t="n">
        <f aca="false">+A168+1</f>
        <v>67</v>
      </c>
      <c r="B169" s="43"/>
      <c r="C169" s="33"/>
      <c r="D169" s="19" t="s">
        <v>152</v>
      </c>
      <c r="E169" s="20" t="n">
        <v>0.24</v>
      </c>
      <c r="F169" s="40"/>
      <c r="G169" s="40"/>
      <c r="H169" s="40"/>
      <c r="I169" s="40"/>
    </row>
    <row r="170" s="41" customFormat="true" ht="68.25" hidden="false" customHeight="true" outlineLevel="0" collapsed="false">
      <c r="A170" s="31" t="n">
        <f aca="false">+A169+1</f>
        <v>68</v>
      </c>
      <c r="B170" s="43"/>
      <c r="C170" s="33"/>
      <c r="D170" s="19" t="s">
        <v>153</v>
      </c>
      <c r="E170" s="34" t="n">
        <v>2050</v>
      </c>
      <c r="F170" s="40"/>
      <c r="G170" s="40"/>
      <c r="H170" s="40"/>
      <c r="I170" s="40"/>
    </row>
    <row r="171" s="41" customFormat="true" ht="68.25" hidden="false" customHeight="true" outlineLevel="0" collapsed="false">
      <c r="A171" s="31" t="n">
        <f aca="false">+A170+1</f>
        <v>69</v>
      </c>
      <c r="B171" s="43"/>
      <c r="C171" s="33"/>
      <c r="D171" s="19" t="s">
        <v>154</v>
      </c>
      <c r="E171" s="34" t="n">
        <v>15655</v>
      </c>
      <c r="F171" s="40"/>
      <c r="G171" s="40"/>
      <c r="H171" s="40"/>
      <c r="I171" s="40"/>
    </row>
    <row r="172" s="41" customFormat="true" ht="68.25" hidden="false" customHeight="true" outlineLevel="0" collapsed="false">
      <c r="A172" s="31" t="n">
        <f aca="false">+A171+1</f>
        <v>70</v>
      </c>
      <c r="B172" s="43"/>
      <c r="C172" s="33"/>
      <c r="D172" s="19" t="s">
        <v>155</v>
      </c>
      <c r="E172" s="20" t="n">
        <v>0.8</v>
      </c>
      <c r="F172" s="40"/>
      <c r="G172" s="40"/>
      <c r="H172" s="40"/>
      <c r="I172" s="40"/>
    </row>
    <row r="173" s="41" customFormat="true" ht="68.25" hidden="false" customHeight="true" outlineLevel="0" collapsed="false">
      <c r="A173" s="31" t="n">
        <f aca="false">+A172+1</f>
        <v>71</v>
      </c>
      <c r="B173" s="43"/>
      <c r="C173" s="33"/>
      <c r="D173" s="19" t="s">
        <v>16</v>
      </c>
      <c r="E173" s="20" t="n">
        <v>0.2</v>
      </c>
      <c r="F173" s="40"/>
      <c r="G173" s="40"/>
      <c r="H173" s="40"/>
      <c r="I173" s="40"/>
    </row>
    <row r="174" s="41" customFormat="true" ht="68.25" hidden="false" customHeight="true" outlineLevel="0" collapsed="false">
      <c r="A174" s="31" t="n">
        <f aca="false">+A173+1</f>
        <v>72</v>
      </c>
      <c r="B174" s="44" t="s">
        <v>174</v>
      </c>
      <c r="C174" s="18" t="s">
        <v>157</v>
      </c>
      <c r="D174" s="19" t="s">
        <v>158</v>
      </c>
      <c r="E174" s="20" t="n">
        <v>0.04</v>
      </c>
      <c r="F174" s="40"/>
      <c r="G174" s="40"/>
      <c r="H174" s="40"/>
      <c r="I174" s="40"/>
    </row>
    <row r="175" s="41" customFormat="true" ht="68.25" hidden="false" customHeight="true" outlineLevel="0" collapsed="false">
      <c r="A175" s="31" t="n">
        <f aca="false">+A174+1</f>
        <v>73</v>
      </c>
      <c r="B175" s="44"/>
      <c r="C175" s="18"/>
      <c r="D175" s="19" t="s">
        <v>159</v>
      </c>
      <c r="E175" s="20" t="n">
        <v>0.836</v>
      </c>
      <c r="F175" s="40"/>
      <c r="G175" s="40"/>
      <c r="H175" s="40"/>
      <c r="I175" s="40"/>
    </row>
    <row r="176" s="41" customFormat="true" ht="68.25" hidden="false" customHeight="true" outlineLevel="0" collapsed="false">
      <c r="A176" s="31" t="n">
        <f aca="false">+A175+1</f>
        <v>74</v>
      </c>
      <c r="B176" s="44"/>
      <c r="C176" s="18" t="s">
        <v>175</v>
      </c>
      <c r="D176" s="19" t="s">
        <v>162</v>
      </c>
      <c r="E176" s="20" t="n">
        <v>0.3</v>
      </c>
      <c r="F176" s="40"/>
      <c r="G176" s="40"/>
      <c r="H176" s="40"/>
      <c r="I176" s="40"/>
    </row>
    <row r="177" s="41" customFormat="true" ht="86.25" hidden="false" customHeight="true" outlineLevel="0" collapsed="false">
      <c r="A177" s="31" t="n">
        <f aca="false">+A176+1</f>
        <v>75</v>
      </c>
      <c r="B177" s="44"/>
      <c r="C177" s="18"/>
      <c r="D177" s="19" t="s">
        <v>163</v>
      </c>
      <c r="E177" s="34" t="n">
        <v>1895</v>
      </c>
      <c r="F177" s="40"/>
      <c r="G177" s="40"/>
      <c r="H177" s="40"/>
      <c r="I177" s="40"/>
    </row>
    <row r="178" s="41" customFormat="true" ht="84.75" hidden="false" customHeight="true" outlineLevel="0" collapsed="false">
      <c r="A178" s="31" t="n">
        <f aca="false">+A177+1</f>
        <v>76</v>
      </c>
      <c r="B178" s="44"/>
      <c r="C178" s="18"/>
      <c r="D178" s="19" t="s">
        <v>65</v>
      </c>
      <c r="E178" s="20" t="n">
        <v>0.24</v>
      </c>
      <c r="F178" s="40"/>
      <c r="G178" s="40"/>
      <c r="H178" s="40"/>
      <c r="I178" s="40"/>
    </row>
    <row r="179" s="41" customFormat="true" ht="79.5" hidden="false" customHeight="true" outlineLevel="0" collapsed="false">
      <c r="A179" s="31" t="n">
        <f aca="false">+A178+1</f>
        <v>77</v>
      </c>
      <c r="B179" s="44"/>
      <c r="C179" s="18"/>
      <c r="D179" s="19" t="s">
        <v>164</v>
      </c>
      <c r="E179" s="36" t="n">
        <v>670</v>
      </c>
      <c r="F179" s="40"/>
      <c r="G179" s="40"/>
      <c r="H179" s="40"/>
      <c r="I179" s="40"/>
    </row>
    <row r="180" s="41" customFormat="true" ht="79.5" hidden="false" customHeight="true" outlineLevel="0" collapsed="false">
      <c r="A180" s="31" t="n">
        <f aca="false">+A179+1</f>
        <v>78</v>
      </c>
      <c r="B180" s="44"/>
      <c r="C180" s="18"/>
      <c r="D180" s="19" t="s">
        <v>165</v>
      </c>
      <c r="E180" s="34" t="n">
        <v>5017</v>
      </c>
      <c r="F180" s="40"/>
      <c r="G180" s="40"/>
      <c r="H180" s="40"/>
      <c r="I180" s="40"/>
    </row>
    <row r="181" s="41" customFormat="true" ht="79.5" hidden="false" customHeight="true" outlineLevel="0" collapsed="false">
      <c r="A181" s="31" t="n">
        <f aca="false">+A180+1</f>
        <v>79</v>
      </c>
      <c r="B181" s="44"/>
      <c r="C181" s="18"/>
      <c r="D181" s="19" t="s">
        <v>166</v>
      </c>
      <c r="E181" s="20" t="n">
        <v>0.8</v>
      </c>
      <c r="F181" s="40"/>
      <c r="G181" s="40"/>
      <c r="H181" s="40"/>
      <c r="I181" s="40"/>
    </row>
    <row r="182" s="41" customFormat="true" ht="79.5" hidden="false" customHeight="true" outlineLevel="0" collapsed="false">
      <c r="A182" s="31" t="n">
        <f aca="false">+A181+1</f>
        <v>80</v>
      </c>
      <c r="B182" s="44"/>
      <c r="C182" s="18"/>
      <c r="D182" s="19" t="s">
        <v>16</v>
      </c>
      <c r="E182" s="20" t="n">
        <v>0.2</v>
      </c>
      <c r="F182" s="40"/>
      <c r="G182" s="40"/>
      <c r="H182" s="40"/>
      <c r="I182" s="40"/>
    </row>
    <row r="183" s="41" customFormat="true" ht="68.25" hidden="false" customHeight="true" outlineLevel="0" collapsed="false">
      <c r="A183" s="31" t="n">
        <f aca="false">+A182+1</f>
        <v>81</v>
      </c>
      <c r="B183" s="43" t="s">
        <v>176</v>
      </c>
      <c r="C183" s="18" t="s">
        <v>168</v>
      </c>
      <c r="D183" s="19" t="s">
        <v>158</v>
      </c>
      <c r="E183" s="20" t="n">
        <v>0.04</v>
      </c>
      <c r="F183" s="40"/>
      <c r="G183" s="40"/>
      <c r="H183" s="40"/>
      <c r="I183" s="40"/>
    </row>
    <row r="184" s="41" customFormat="true" ht="68.25" hidden="false" customHeight="true" outlineLevel="0" collapsed="false">
      <c r="A184" s="31" t="n">
        <f aca="false">+A183+1</f>
        <v>82</v>
      </c>
      <c r="B184" s="43"/>
      <c r="C184" s="18"/>
      <c r="D184" s="19" t="s">
        <v>159</v>
      </c>
      <c r="E184" s="20" t="n">
        <v>0.955</v>
      </c>
      <c r="F184" s="40"/>
      <c r="G184" s="40"/>
      <c r="H184" s="40"/>
      <c r="I184" s="40"/>
    </row>
    <row r="185" s="41" customFormat="true" ht="68.25" hidden="false" customHeight="true" outlineLevel="0" collapsed="false">
      <c r="A185" s="31" t="n">
        <f aca="false">+A184+1</f>
        <v>83</v>
      </c>
      <c r="B185" s="43"/>
      <c r="C185" s="33" t="s">
        <v>175</v>
      </c>
      <c r="D185" s="19" t="s">
        <v>161</v>
      </c>
      <c r="E185" s="20" t="n">
        <v>0.3</v>
      </c>
      <c r="F185" s="40"/>
      <c r="G185" s="40"/>
      <c r="H185" s="40"/>
      <c r="I185" s="40"/>
    </row>
    <row r="186" s="41" customFormat="true" ht="68.25" hidden="false" customHeight="true" outlineLevel="0" collapsed="false">
      <c r="A186" s="31" t="n">
        <f aca="false">+A185+1</f>
        <v>84</v>
      </c>
      <c r="B186" s="43"/>
      <c r="C186" s="33"/>
      <c r="D186" s="19" t="s">
        <v>162</v>
      </c>
      <c r="E186" s="20" t="n">
        <v>0.3</v>
      </c>
      <c r="F186" s="40"/>
      <c r="G186" s="40"/>
      <c r="H186" s="40"/>
      <c r="I186" s="40"/>
    </row>
    <row r="187" s="41" customFormat="true" ht="68.25" hidden="false" customHeight="true" outlineLevel="0" collapsed="false">
      <c r="A187" s="31" t="n">
        <f aca="false">+A186+1</f>
        <v>85</v>
      </c>
      <c r="B187" s="43"/>
      <c r="C187" s="33"/>
      <c r="D187" s="19" t="s">
        <v>163</v>
      </c>
      <c r="E187" s="34" t="n">
        <v>1812</v>
      </c>
      <c r="F187" s="40"/>
      <c r="G187" s="40"/>
      <c r="H187" s="40"/>
      <c r="I187" s="40"/>
    </row>
    <row r="188" s="41" customFormat="true" ht="68.25" hidden="false" customHeight="true" outlineLevel="0" collapsed="false">
      <c r="A188" s="31" t="n">
        <f aca="false">+A187+1</f>
        <v>86</v>
      </c>
      <c r="B188" s="43"/>
      <c r="C188" s="33"/>
      <c r="D188" s="19" t="s">
        <v>65</v>
      </c>
      <c r="E188" s="20" t="n">
        <v>0.24</v>
      </c>
      <c r="F188" s="40"/>
      <c r="G188" s="40"/>
      <c r="H188" s="40"/>
      <c r="I188" s="40"/>
    </row>
    <row r="189" s="41" customFormat="true" ht="68.25" hidden="false" customHeight="true" outlineLevel="0" collapsed="false">
      <c r="A189" s="31" t="n">
        <f aca="false">+A188+1</f>
        <v>87</v>
      </c>
      <c r="B189" s="43"/>
      <c r="C189" s="33"/>
      <c r="D189" s="19" t="s">
        <v>164</v>
      </c>
      <c r="E189" s="36" t="n">
        <v>930</v>
      </c>
      <c r="F189" s="40"/>
      <c r="G189" s="40"/>
      <c r="H189" s="40"/>
      <c r="I189" s="40"/>
    </row>
    <row r="190" s="41" customFormat="true" ht="68.25" hidden="false" customHeight="true" outlineLevel="0" collapsed="false">
      <c r="A190" s="31" t="n">
        <f aca="false">+A189+1</f>
        <v>88</v>
      </c>
      <c r="B190" s="43"/>
      <c r="C190" s="33"/>
      <c r="D190" s="19" t="s">
        <v>165</v>
      </c>
      <c r="E190" s="34" t="n">
        <v>5305</v>
      </c>
      <c r="F190" s="40"/>
      <c r="G190" s="40"/>
      <c r="H190" s="40"/>
      <c r="I190" s="40"/>
    </row>
    <row r="191" s="41" customFormat="true" ht="68.25" hidden="false" customHeight="true" outlineLevel="0" collapsed="false">
      <c r="A191" s="31" t="n">
        <f aca="false">+A190+1</f>
        <v>89</v>
      </c>
      <c r="B191" s="43"/>
      <c r="C191" s="33"/>
      <c r="D191" s="19" t="s">
        <v>166</v>
      </c>
      <c r="E191" s="20" t="n">
        <v>0.8</v>
      </c>
      <c r="F191" s="40"/>
      <c r="G191" s="40"/>
      <c r="H191" s="40"/>
      <c r="I191" s="40"/>
    </row>
    <row r="192" s="41" customFormat="true" ht="68.25" hidden="false" customHeight="true" outlineLevel="0" collapsed="false">
      <c r="A192" s="31" t="n">
        <f aca="false">+A191+1</f>
        <v>90</v>
      </c>
      <c r="B192" s="43"/>
      <c r="C192" s="33"/>
      <c r="D192" s="19" t="s">
        <v>16</v>
      </c>
      <c r="E192" s="20" t="n">
        <v>0.2</v>
      </c>
      <c r="F192" s="40"/>
      <c r="G192" s="40"/>
      <c r="H192" s="40"/>
      <c r="I192" s="40"/>
    </row>
    <row r="193" s="41" customFormat="true" ht="68.25" hidden="false" customHeight="true" outlineLevel="0" collapsed="false">
      <c r="A193" s="31" t="n">
        <f aca="false">+A192+1</f>
        <v>91</v>
      </c>
      <c r="B193" s="44" t="s">
        <v>177</v>
      </c>
      <c r="C193" s="18" t="s">
        <v>168</v>
      </c>
      <c r="D193" s="19" t="s">
        <v>158</v>
      </c>
      <c r="E193" s="20" t="n">
        <v>0.04</v>
      </c>
      <c r="F193" s="40"/>
      <c r="G193" s="40"/>
      <c r="H193" s="40"/>
      <c r="I193" s="40"/>
    </row>
    <row r="194" s="41" customFormat="true" ht="68.25" hidden="false" customHeight="true" outlineLevel="0" collapsed="false">
      <c r="A194" s="31" t="n">
        <f aca="false">+A193+1</f>
        <v>92</v>
      </c>
      <c r="B194" s="44"/>
      <c r="C194" s="18"/>
      <c r="D194" s="19" t="s">
        <v>159</v>
      </c>
      <c r="E194" s="20" t="n">
        <v>0.893</v>
      </c>
      <c r="F194" s="40"/>
      <c r="G194" s="40"/>
      <c r="H194" s="40"/>
      <c r="I194" s="40"/>
    </row>
    <row r="195" s="41" customFormat="true" ht="68.25" hidden="false" customHeight="true" outlineLevel="0" collapsed="false">
      <c r="A195" s="31" t="n">
        <f aca="false">+A194+1</f>
        <v>93</v>
      </c>
      <c r="B195" s="44"/>
      <c r="C195" s="18" t="s">
        <v>175</v>
      </c>
      <c r="D195" s="19" t="s">
        <v>163</v>
      </c>
      <c r="E195" s="34" t="n">
        <v>1102</v>
      </c>
      <c r="F195" s="40"/>
      <c r="G195" s="40"/>
      <c r="H195" s="40"/>
      <c r="I195" s="40"/>
    </row>
    <row r="196" s="41" customFormat="true" ht="68.25" hidden="false" customHeight="true" outlineLevel="0" collapsed="false">
      <c r="A196" s="31" t="n">
        <f aca="false">+A195+1</f>
        <v>94</v>
      </c>
      <c r="B196" s="44"/>
      <c r="C196" s="18"/>
      <c r="D196" s="19" t="s">
        <v>65</v>
      </c>
      <c r="E196" s="20" t="n">
        <v>0.24</v>
      </c>
      <c r="F196" s="40"/>
      <c r="G196" s="40"/>
      <c r="H196" s="40"/>
      <c r="I196" s="40"/>
    </row>
    <row r="197" s="41" customFormat="true" ht="68.25" hidden="false" customHeight="true" outlineLevel="0" collapsed="false">
      <c r="A197" s="31" t="n">
        <f aca="false">+A196+1</f>
        <v>95</v>
      </c>
      <c r="B197" s="44"/>
      <c r="C197" s="18"/>
      <c r="D197" s="19" t="s">
        <v>164</v>
      </c>
      <c r="E197" s="36" t="n">
        <v>450</v>
      </c>
      <c r="F197" s="40"/>
      <c r="G197" s="40"/>
      <c r="H197" s="40"/>
      <c r="I197" s="40"/>
    </row>
    <row r="198" s="41" customFormat="true" ht="68.25" hidden="false" customHeight="true" outlineLevel="0" collapsed="false">
      <c r="A198" s="31" t="n">
        <f aca="false">+A197+1</f>
        <v>96</v>
      </c>
      <c r="B198" s="44"/>
      <c r="C198" s="18"/>
      <c r="D198" s="19" t="s">
        <v>165</v>
      </c>
      <c r="E198" s="34" t="n">
        <v>5333</v>
      </c>
      <c r="F198" s="40"/>
      <c r="G198" s="40"/>
      <c r="H198" s="40"/>
      <c r="I198" s="40"/>
    </row>
    <row r="199" s="41" customFormat="true" ht="68.25" hidden="false" customHeight="true" outlineLevel="0" collapsed="false">
      <c r="A199" s="31" t="n">
        <f aca="false">+A198+1</f>
        <v>97</v>
      </c>
      <c r="B199" s="44"/>
      <c r="C199" s="18"/>
      <c r="D199" s="19" t="s">
        <v>166</v>
      </c>
      <c r="E199" s="20" t="n">
        <v>0.8</v>
      </c>
      <c r="F199" s="40"/>
      <c r="G199" s="40"/>
      <c r="H199" s="40"/>
      <c r="I199" s="40"/>
    </row>
    <row r="200" s="41" customFormat="true" ht="68.25" hidden="false" customHeight="true" outlineLevel="0" collapsed="false">
      <c r="A200" s="31" t="n">
        <f aca="false">+A199+1</f>
        <v>98</v>
      </c>
      <c r="B200" s="44"/>
      <c r="C200" s="18"/>
      <c r="D200" s="19" t="s">
        <v>161</v>
      </c>
      <c r="E200" s="20" t="n">
        <v>0.3</v>
      </c>
      <c r="F200" s="40"/>
      <c r="G200" s="40"/>
      <c r="H200" s="40"/>
      <c r="I200" s="40"/>
    </row>
    <row r="201" s="41" customFormat="true" ht="68.25" hidden="false" customHeight="true" outlineLevel="0" collapsed="false">
      <c r="A201" s="31" t="n">
        <f aca="false">+A200+1</f>
        <v>99</v>
      </c>
      <c r="B201" s="44"/>
      <c r="C201" s="18"/>
      <c r="D201" s="19" t="s">
        <v>16</v>
      </c>
      <c r="E201" s="20" t="n">
        <v>0.2</v>
      </c>
      <c r="F201" s="40"/>
      <c r="G201" s="40"/>
      <c r="H201" s="40"/>
      <c r="I201" s="40"/>
    </row>
    <row r="202" s="41" customFormat="true" ht="74.25" hidden="false" customHeight="true" outlineLevel="0" collapsed="false">
      <c r="A202" s="31" t="n">
        <f aca="false">+A201+1</f>
        <v>100</v>
      </c>
      <c r="B202" s="43" t="s">
        <v>178</v>
      </c>
      <c r="C202" s="33" t="s">
        <v>143</v>
      </c>
      <c r="D202" s="19" t="s">
        <v>144</v>
      </c>
      <c r="E202" s="20" t="n">
        <v>0.04</v>
      </c>
      <c r="F202" s="40"/>
      <c r="G202" s="40"/>
      <c r="H202" s="40"/>
      <c r="I202" s="40"/>
    </row>
    <row r="203" s="41" customFormat="true" ht="74.25" hidden="false" customHeight="true" outlineLevel="0" collapsed="false">
      <c r="A203" s="31" t="n">
        <f aca="false">+A202+1</f>
        <v>101</v>
      </c>
      <c r="B203" s="43"/>
      <c r="C203" s="33"/>
      <c r="D203" s="19" t="s">
        <v>145</v>
      </c>
      <c r="E203" s="20" t="n">
        <v>0.04</v>
      </c>
      <c r="F203" s="40"/>
      <c r="G203" s="40"/>
      <c r="H203" s="40"/>
      <c r="I203" s="40"/>
    </row>
    <row r="204" s="41" customFormat="true" ht="74.25" hidden="false" customHeight="true" outlineLevel="0" collapsed="false">
      <c r="A204" s="31" t="n">
        <f aca="false">+A203+1</f>
        <v>102</v>
      </c>
      <c r="B204" s="43"/>
      <c r="C204" s="33"/>
      <c r="D204" s="19" t="s">
        <v>146</v>
      </c>
      <c r="E204" s="20" t="n">
        <v>0.9</v>
      </c>
      <c r="F204" s="40"/>
      <c r="G204" s="40"/>
      <c r="H204" s="40"/>
      <c r="I204" s="40"/>
    </row>
    <row r="205" s="41" customFormat="true" ht="74.25" hidden="false" customHeight="true" outlineLevel="0" collapsed="false">
      <c r="A205" s="31" t="n">
        <f aca="false">+A204+1</f>
        <v>103</v>
      </c>
      <c r="B205" s="43"/>
      <c r="C205" s="33"/>
      <c r="D205" s="19" t="s">
        <v>147</v>
      </c>
      <c r="E205" s="20" t="n">
        <v>0.9364</v>
      </c>
      <c r="F205" s="40"/>
      <c r="G205" s="40"/>
      <c r="H205" s="40"/>
      <c r="I205" s="40"/>
    </row>
    <row r="206" s="41" customFormat="true" ht="74.25" hidden="false" customHeight="true" outlineLevel="0" collapsed="false">
      <c r="A206" s="31" t="n">
        <f aca="false">+A205+1</f>
        <v>104</v>
      </c>
      <c r="B206" s="43"/>
      <c r="C206" s="33" t="s">
        <v>179</v>
      </c>
      <c r="D206" s="19" t="s">
        <v>149</v>
      </c>
      <c r="E206" s="20" t="n">
        <v>0.3</v>
      </c>
      <c r="F206" s="40"/>
      <c r="G206" s="40"/>
      <c r="H206" s="40"/>
      <c r="I206" s="40"/>
    </row>
    <row r="207" s="41" customFormat="true" ht="74.25" hidden="false" customHeight="true" outlineLevel="0" collapsed="false">
      <c r="A207" s="31" t="n">
        <f aca="false">+A206+1</f>
        <v>105</v>
      </c>
      <c r="B207" s="43"/>
      <c r="C207" s="33"/>
      <c r="D207" s="19" t="s">
        <v>150</v>
      </c>
      <c r="E207" s="20" t="n">
        <v>0.3</v>
      </c>
      <c r="F207" s="40"/>
      <c r="G207" s="40"/>
      <c r="H207" s="40"/>
      <c r="I207" s="40"/>
    </row>
    <row r="208" s="41" customFormat="true" ht="74.25" hidden="false" customHeight="true" outlineLevel="0" collapsed="false">
      <c r="A208" s="31" t="n">
        <f aca="false">+A207+1</f>
        <v>106</v>
      </c>
      <c r="B208" s="43"/>
      <c r="C208" s="33"/>
      <c r="D208" s="19" t="s">
        <v>151</v>
      </c>
      <c r="E208" s="34" t="n">
        <v>16143</v>
      </c>
      <c r="F208" s="40"/>
      <c r="G208" s="40"/>
      <c r="H208" s="40"/>
      <c r="I208" s="40"/>
    </row>
    <row r="209" s="41" customFormat="true" ht="68.25" hidden="false" customHeight="true" outlineLevel="0" collapsed="false">
      <c r="A209" s="31" t="n">
        <f aca="false">+A208+1</f>
        <v>107</v>
      </c>
      <c r="B209" s="43"/>
      <c r="C209" s="33"/>
      <c r="D209" s="19" t="s">
        <v>152</v>
      </c>
      <c r="E209" s="20" t="n">
        <v>0.24</v>
      </c>
      <c r="F209" s="40"/>
      <c r="G209" s="40"/>
      <c r="H209" s="40"/>
      <c r="I209" s="40"/>
    </row>
    <row r="210" s="41" customFormat="true" ht="83.25" hidden="false" customHeight="true" outlineLevel="0" collapsed="false">
      <c r="A210" s="31" t="n">
        <f aca="false">+A209+1</f>
        <v>108</v>
      </c>
      <c r="B210" s="43"/>
      <c r="C210" s="33"/>
      <c r="D210" s="19" t="s">
        <v>153</v>
      </c>
      <c r="E210" s="34" t="n">
        <v>3205</v>
      </c>
      <c r="F210" s="40"/>
      <c r="G210" s="40"/>
      <c r="H210" s="40"/>
      <c r="I210" s="40"/>
    </row>
    <row r="211" s="41" customFormat="true" ht="83.25" hidden="false" customHeight="true" outlineLevel="0" collapsed="false">
      <c r="A211" s="31" t="n">
        <f aca="false">+A210+1</f>
        <v>109</v>
      </c>
      <c r="B211" s="43"/>
      <c r="C211" s="33"/>
      <c r="D211" s="19" t="s">
        <v>154</v>
      </c>
      <c r="E211" s="34" t="n">
        <v>33781</v>
      </c>
      <c r="F211" s="40"/>
      <c r="G211" s="40"/>
      <c r="H211" s="40"/>
      <c r="I211" s="40"/>
    </row>
    <row r="212" s="41" customFormat="true" ht="83.25" hidden="false" customHeight="true" outlineLevel="0" collapsed="false">
      <c r="A212" s="31" t="n">
        <f aca="false">+A211+1</f>
        <v>110</v>
      </c>
      <c r="B212" s="43"/>
      <c r="C212" s="33"/>
      <c r="D212" s="19" t="s">
        <v>155</v>
      </c>
      <c r="E212" s="20" t="n">
        <v>0.8</v>
      </c>
      <c r="F212" s="40"/>
      <c r="G212" s="40"/>
      <c r="H212" s="40"/>
      <c r="I212" s="40"/>
    </row>
    <row r="213" s="41" customFormat="true" ht="83.25" hidden="false" customHeight="true" outlineLevel="0" collapsed="false">
      <c r="A213" s="31" t="n">
        <f aca="false">+A212+1</f>
        <v>111</v>
      </c>
      <c r="B213" s="43"/>
      <c r="C213" s="33"/>
      <c r="D213" s="19" t="s">
        <v>16</v>
      </c>
      <c r="E213" s="20" t="n">
        <v>0.2</v>
      </c>
      <c r="F213" s="40"/>
      <c r="G213" s="40"/>
      <c r="H213" s="40"/>
      <c r="I213" s="40"/>
    </row>
    <row r="214" s="41" customFormat="true" ht="68.25" hidden="false" customHeight="true" outlineLevel="0" collapsed="false">
      <c r="A214" s="31" t="n">
        <f aca="false">+A213+1</f>
        <v>112</v>
      </c>
      <c r="B214" s="43" t="s">
        <v>180</v>
      </c>
      <c r="C214" s="18" t="s">
        <v>168</v>
      </c>
      <c r="D214" s="19" t="s">
        <v>158</v>
      </c>
      <c r="E214" s="20" t="n">
        <v>0.04</v>
      </c>
      <c r="F214" s="40"/>
      <c r="G214" s="40"/>
      <c r="H214" s="40"/>
      <c r="I214" s="40"/>
    </row>
    <row r="215" s="41" customFormat="true" ht="68.25" hidden="false" customHeight="true" outlineLevel="0" collapsed="false">
      <c r="A215" s="31" t="n">
        <f aca="false">+A214+1</f>
        <v>113</v>
      </c>
      <c r="B215" s="43"/>
      <c r="C215" s="18"/>
      <c r="D215" s="19" t="s">
        <v>159</v>
      </c>
      <c r="E215" s="20" t="n">
        <v>0.749</v>
      </c>
      <c r="F215" s="40"/>
      <c r="G215" s="40"/>
      <c r="H215" s="40"/>
      <c r="I215" s="40"/>
    </row>
    <row r="216" s="41" customFormat="true" ht="68.25" hidden="false" customHeight="true" outlineLevel="0" collapsed="false">
      <c r="A216" s="31" t="n">
        <f aca="false">+A215+1</f>
        <v>114</v>
      </c>
      <c r="B216" s="43"/>
      <c r="C216" s="33" t="s">
        <v>160</v>
      </c>
      <c r="D216" s="19" t="s">
        <v>161</v>
      </c>
      <c r="E216" s="20" t="n">
        <v>0.3</v>
      </c>
      <c r="F216" s="40"/>
      <c r="G216" s="40"/>
      <c r="H216" s="40"/>
      <c r="I216" s="40"/>
    </row>
    <row r="217" s="41" customFormat="true" ht="68.25" hidden="false" customHeight="true" outlineLevel="0" collapsed="false">
      <c r="A217" s="31" t="n">
        <f aca="false">+A216+1</f>
        <v>115</v>
      </c>
      <c r="B217" s="43"/>
      <c r="C217" s="33"/>
      <c r="D217" s="19" t="s">
        <v>162</v>
      </c>
      <c r="E217" s="20" t="n">
        <v>0.3</v>
      </c>
      <c r="F217" s="40"/>
      <c r="G217" s="40"/>
      <c r="H217" s="40"/>
      <c r="I217" s="40"/>
    </row>
    <row r="218" s="41" customFormat="true" ht="68.25" hidden="false" customHeight="true" outlineLevel="0" collapsed="false">
      <c r="A218" s="31" t="n">
        <f aca="false">+A217+1</f>
        <v>116</v>
      </c>
      <c r="B218" s="43"/>
      <c r="C218" s="33"/>
      <c r="D218" s="19" t="s">
        <v>163</v>
      </c>
      <c r="E218" s="34" t="n">
        <v>4456</v>
      </c>
      <c r="F218" s="40"/>
      <c r="G218" s="40"/>
      <c r="H218" s="40"/>
      <c r="I218" s="40"/>
    </row>
    <row r="219" s="41" customFormat="true" ht="68.25" hidden="false" customHeight="true" outlineLevel="0" collapsed="false">
      <c r="A219" s="31" t="n">
        <f aca="false">+A218+1</f>
        <v>117</v>
      </c>
      <c r="B219" s="43"/>
      <c r="C219" s="33"/>
      <c r="D219" s="19" t="s">
        <v>65</v>
      </c>
      <c r="E219" s="20" t="n">
        <v>0.24</v>
      </c>
      <c r="F219" s="40"/>
      <c r="G219" s="40"/>
      <c r="H219" s="40"/>
      <c r="I219" s="40"/>
    </row>
    <row r="220" s="41" customFormat="true" ht="68.25" hidden="false" customHeight="true" outlineLevel="0" collapsed="false">
      <c r="A220" s="31" t="n">
        <f aca="false">+A219+1</f>
        <v>118</v>
      </c>
      <c r="B220" s="43"/>
      <c r="C220" s="33"/>
      <c r="D220" s="19" t="s">
        <v>164</v>
      </c>
      <c r="E220" s="36" t="n">
        <v>820</v>
      </c>
      <c r="F220" s="40"/>
      <c r="G220" s="40"/>
      <c r="H220" s="40"/>
      <c r="I220" s="40"/>
    </row>
    <row r="221" s="41" customFormat="true" ht="68.25" hidden="false" customHeight="true" outlineLevel="0" collapsed="false">
      <c r="A221" s="31" t="n">
        <f aca="false">+A220+1</f>
        <v>119</v>
      </c>
      <c r="B221" s="43"/>
      <c r="C221" s="33"/>
      <c r="D221" s="19" t="s">
        <v>165</v>
      </c>
      <c r="E221" s="34" t="n">
        <v>7745</v>
      </c>
      <c r="F221" s="40"/>
      <c r="G221" s="40"/>
      <c r="H221" s="40"/>
      <c r="I221" s="40"/>
    </row>
    <row r="222" s="41" customFormat="true" ht="68.25" hidden="false" customHeight="true" outlineLevel="0" collapsed="false">
      <c r="A222" s="31" t="n">
        <f aca="false">+A221+1</f>
        <v>120</v>
      </c>
      <c r="B222" s="43"/>
      <c r="C222" s="33"/>
      <c r="D222" s="19" t="s">
        <v>166</v>
      </c>
      <c r="E222" s="20" t="n">
        <v>0.8</v>
      </c>
      <c r="F222" s="40"/>
      <c r="G222" s="40"/>
      <c r="H222" s="40"/>
      <c r="I222" s="40"/>
    </row>
    <row r="223" s="41" customFormat="true" ht="68.25" hidden="false" customHeight="true" outlineLevel="0" collapsed="false">
      <c r="A223" s="31" t="n">
        <f aca="false">+A222+1</f>
        <v>121</v>
      </c>
      <c r="B223" s="43"/>
      <c r="C223" s="33"/>
      <c r="D223" s="19" t="s">
        <v>16</v>
      </c>
      <c r="E223" s="20" t="n">
        <v>0.2</v>
      </c>
      <c r="F223" s="40"/>
      <c r="G223" s="40"/>
      <c r="H223" s="40"/>
      <c r="I223" s="40"/>
    </row>
    <row r="224" s="41" customFormat="true" ht="68.25" hidden="false" customHeight="true" outlineLevel="0" collapsed="false">
      <c r="A224" s="31" t="n">
        <f aca="false">+A223+1</f>
        <v>122</v>
      </c>
      <c r="B224" s="43" t="s">
        <v>181</v>
      </c>
      <c r="C224" s="18" t="s">
        <v>157</v>
      </c>
      <c r="D224" s="19" t="s">
        <v>158</v>
      </c>
      <c r="E224" s="20" t="n">
        <v>0.04</v>
      </c>
      <c r="F224" s="40"/>
      <c r="G224" s="40"/>
      <c r="H224" s="40"/>
      <c r="I224" s="40"/>
    </row>
    <row r="225" s="41" customFormat="true" ht="68.25" hidden="false" customHeight="true" outlineLevel="0" collapsed="false">
      <c r="A225" s="31" t="n">
        <f aca="false">+A224+1</f>
        <v>123</v>
      </c>
      <c r="B225" s="43"/>
      <c r="C225" s="18"/>
      <c r="D225" s="19" t="s">
        <v>159</v>
      </c>
      <c r="E225" s="20" t="n">
        <v>0.957</v>
      </c>
      <c r="F225" s="40"/>
      <c r="G225" s="40"/>
      <c r="H225" s="40"/>
      <c r="I225" s="40"/>
    </row>
    <row r="226" s="41" customFormat="true" ht="68.25" hidden="false" customHeight="true" outlineLevel="0" collapsed="false">
      <c r="A226" s="31" t="n">
        <f aca="false">+A225+1</f>
        <v>124</v>
      </c>
      <c r="B226" s="43"/>
      <c r="C226" s="33" t="s">
        <v>175</v>
      </c>
      <c r="D226" s="19" t="s">
        <v>161</v>
      </c>
      <c r="E226" s="20" t="n">
        <v>0.3</v>
      </c>
      <c r="F226" s="40"/>
      <c r="G226" s="40"/>
      <c r="H226" s="40"/>
      <c r="I226" s="40"/>
    </row>
    <row r="227" s="41" customFormat="true" ht="68.25" hidden="false" customHeight="true" outlineLevel="0" collapsed="false">
      <c r="A227" s="31" t="n">
        <f aca="false">+A226+1</f>
        <v>125</v>
      </c>
      <c r="B227" s="43"/>
      <c r="C227" s="33"/>
      <c r="D227" s="19" t="s">
        <v>162</v>
      </c>
      <c r="E227" s="20" t="n">
        <v>0.3</v>
      </c>
      <c r="F227" s="40"/>
      <c r="G227" s="40"/>
      <c r="H227" s="40"/>
      <c r="I227" s="40"/>
    </row>
    <row r="228" s="41" customFormat="true" ht="68.25" hidden="false" customHeight="true" outlineLevel="0" collapsed="false">
      <c r="A228" s="31" t="n">
        <f aca="false">+A227+1</f>
        <v>126</v>
      </c>
      <c r="B228" s="43"/>
      <c r="C228" s="33"/>
      <c r="D228" s="19" t="s">
        <v>163</v>
      </c>
      <c r="E228" s="34" t="n">
        <v>4420</v>
      </c>
      <c r="F228" s="40"/>
      <c r="G228" s="40"/>
      <c r="H228" s="40"/>
      <c r="I228" s="40"/>
    </row>
    <row r="229" s="41" customFormat="true" ht="68.25" hidden="false" customHeight="true" outlineLevel="0" collapsed="false">
      <c r="A229" s="31" t="n">
        <f aca="false">+A228+1</f>
        <v>127</v>
      </c>
      <c r="B229" s="43"/>
      <c r="C229" s="33"/>
      <c r="D229" s="19" t="s">
        <v>65</v>
      </c>
      <c r="E229" s="20" t="n">
        <v>0.24</v>
      </c>
      <c r="F229" s="40"/>
      <c r="G229" s="40"/>
      <c r="H229" s="40"/>
      <c r="I229" s="40"/>
    </row>
    <row r="230" s="41" customFormat="true" ht="68.25" hidden="false" customHeight="true" outlineLevel="0" collapsed="false">
      <c r="A230" s="31" t="n">
        <f aca="false">+A229+1</f>
        <v>128</v>
      </c>
      <c r="B230" s="43"/>
      <c r="C230" s="33"/>
      <c r="D230" s="19" t="s">
        <v>164</v>
      </c>
      <c r="E230" s="36" t="n">
        <v>990</v>
      </c>
      <c r="F230" s="40"/>
      <c r="G230" s="40"/>
      <c r="H230" s="40"/>
      <c r="I230" s="40"/>
    </row>
    <row r="231" s="41" customFormat="true" ht="68.25" hidden="false" customHeight="true" outlineLevel="0" collapsed="false">
      <c r="A231" s="31" t="n">
        <f aca="false">+A230+1</f>
        <v>129</v>
      </c>
      <c r="B231" s="43"/>
      <c r="C231" s="33"/>
      <c r="D231" s="19" t="s">
        <v>165</v>
      </c>
      <c r="E231" s="34" t="n">
        <v>10292</v>
      </c>
      <c r="F231" s="40"/>
      <c r="G231" s="40"/>
      <c r="H231" s="40"/>
      <c r="I231" s="40"/>
    </row>
    <row r="232" s="41" customFormat="true" ht="68.25" hidden="false" customHeight="true" outlineLevel="0" collapsed="false">
      <c r="A232" s="31" t="n">
        <f aca="false">+A231+1</f>
        <v>130</v>
      </c>
      <c r="B232" s="43"/>
      <c r="C232" s="33"/>
      <c r="D232" s="19" t="s">
        <v>166</v>
      </c>
      <c r="E232" s="20" t="n">
        <v>0.8</v>
      </c>
      <c r="F232" s="40"/>
      <c r="G232" s="40"/>
      <c r="H232" s="40"/>
      <c r="I232" s="40"/>
    </row>
    <row r="233" s="41" customFormat="true" ht="68.25" hidden="false" customHeight="true" outlineLevel="0" collapsed="false">
      <c r="A233" s="31" t="n">
        <f aca="false">+A232+1</f>
        <v>131</v>
      </c>
      <c r="B233" s="43"/>
      <c r="C233" s="33"/>
      <c r="D233" s="19" t="s">
        <v>16</v>
      </c>
      <c r="E233" s="20" t="n">
        <v>0.2</v>
      </c>
      <c r="F233" s="40"/>
      <c r="G233" s="40"/>
      <c r="H233" s="40"/>
      <c r="I233" s="40"/>
    </row>
    <row r="234" s="41" customFormat="true" ht="68.25" hidden="false" customHeight="true" outlineLevel="0" collapsed="false">
      <c r="A234" s="31" t="n">
        <f aca="false">+A233+1</f>
        <v>132</v>
      </c>
      <c r="B234" s="44" t="s">
        <v>182</v>
      </c>
      <c r="C234" s="18" t="s">
        <v>157</v>
      </c>
      <c r="D234" s="19" t="s">
        <v>158</v>
      </c>
      <c r="E234" s="20" t="n">
        <v>0.04</v>
      </c>
      <c r="F234" s="40"/>
      <c r="G234" s="40"/>
      <c r="H234" s="40"/>
      <c r="I234" s="40"/>
    </row>
    <row r="235" s="41" customFormat="true" ht="68.25" hidden="false" customHeight="true" outlineLevel="0" collapsed="false">
      <c r="A235" s="31" t="n">
        <f aca="false">+A234+1</f>
        <v>133</v>
      </c>
      <c r="B235" s="44"/>
      <c r="C235" s="18"/>
      <c r="D235" s="19" t="s">
        <v>159</v>
      </c>
      <c r="E235" s="20" t="n">
        <v>0.942</v>
      </c>
      <c r="F235" s="40"/>
      <c r="G235" s="40"/>
      <c r="H235" s="40"/>
      <c r="I235" s="40"/>
    </row>
    <row r="236" s="41" customFormat="true" ht="68.25" hidden="false" customHeight="true" outlineLevel="0" collapsed="false">
      <c r="A236" s="31" t="n">
        <f aca="false">+A235+1</f>
        <v>134</v>
      </c>
      <c r="B236" s="44"/>
      <c r="C236" s="18" t="s">
        <v>175</v>
      </c>
      <c r="D236" s="19" t="s">
        <v>161</v>
      </c>
      <c r="E236" s="20" t="n">
        <v>0.3</v>
      </c>
      <c r="F236" s="40"/>
      <c r="G236" s="40"/>
      <c r="H236" s="40"/>
      <c r="I236" s="40"/>
    </row>
    <row r="237" s="41" customFormat="true" ht="68.25" hidden="false" customHeight="true" outlineLevel="0" collapsed="false">
      <c r="A237" s="31" t="n">
        <f aca="false">+A236+1</f>
        <v>135</v>
      </c>
      <c r="B237" s="44"/>
      <c r="C237" s="18"/>
      <c r="D237" s="19" t="s">
        <v>162</v>
      </c>
      <c r="E237" s="20" t="n">
        <v>0.3</v>
      </c>
      <c r="F237" s="40"/>
      <c r="G237" s="40"/>
      <c r="H237" s="40"/>
      <c r="I237" s="40"/>
    </row>
    <row r="238" s="41" customFormat="true" ht="68.25" hidden="false" customHeight="true" outlineLevel="0" collapsed="false">
      <c r="A238" s="31" t="n">
        <f aca="false">+A237+1</f>
        <v>136</v>
      </c>
      <c r="B238" s="44"/>
      <c r="C238" s="18"/>
      <c r="D238" s="19" t="s">
        <v>163</v>
      </c>
      <c r="E238" s="36" t="n">
        <v>555</v>
      </c>
      <c r="F238" s="40"/>
      <c r="G238" s="40"/>
      <c r="H238" s="40"/>
      <c r="I238" s="40"/>
    </row>
    <row r="239" s="41" customFormat="true" ht="68.25" hidden="false" customHeight="true" outlineLevel="0" collapsed="false">
      <c r="A239" s="31" t="n">
        <f aca="false">+A238+1</f>
        <v>137</v>
      </c>
      <c r="B239" s="44"/>
      <c r="C239" s="18"/>
      <c r="D239" s="19" t="s">
        <v>65</v>
      </c>
      <c r="E239" s="20" t="n">
        <v>0.24</v>
      </c>
      <c r="F239" s="40"/>
      <c r="G239" s="40"/>
      <c r="H239" s="40"/>
      <c r="I239" s="40"/>
    </row>
    <row r="240" s="41" customFormat="true" ht="68.25" hidden="false" customHeight="true" outlineLevel="0" collapsed="false">
      <c r="A240" s="31" t="n">
        <f aca="false">+A239+1</f>
        <v>138</v>
      </c>
      <c r="B240" s="44"/>
      <c r="C240" s="18"/>
      <c r="D240" s="19" t="s">
        <v>164</v>
      </c>
      <c r="E240" s="36" t="n">
        <v>450</v>
      </c>
      <c r="F240" s="40"/>
      <c r="G240" s="40"/>
      <c r="H240" s="40"/>
      <c r="I240" s="40"/>
    </row>
    <row r="241" s="41" customFormat="true" ht="68.25" hidden="false" customHeight="true" outlineLevel="0" collapsed="false">
      <c r="A241" s="31" t="n">
        <f aca="false">+A240+1</f>
        <v>139</v>
      </c>
      <c r="B241" s="44"/>
      <c r="C241" s="18"/>
      <c r="D241" s="19" t="s">
        <v>165</v>
      </c>
      <c r="E241" s="34" t="n">
        <v>3203</v>
      </c>
      <c r="F241" s="40"/>
      <c r="G241" s="40"/>
      <c r="H241" s="40"/>
      <c r="I241" s="40"/>
    </row>
    <row r="242" s="41" customFormat="true" ht="68.25" hidden="false" customHeight="true" outlineLevel="0" collapsed="false">
      <c r="A242" s="31" t="n">
        <f aca="false">+A241+1</f>
        <v>140</v>
      </c>
      <c r="B242" s="44"/>
      <c r="C242" s="18"/>
      <c r="D242" s="19" t="s">
        <v>166</v>
      </c>
      <c r="E242" s="20" t="n">
        <v>0.8</v>
      </c>
      <c r="F242" s="40"/>
      <c r="G242" s="40"/>
      <c r="H242" s="40"/>
      <c r="I242" s="40"/>
    </row>
    <row r="243" s="41" customFormat="true" ht="68.25" hidden="false" customHeight="true" outlineLevel="0" collapsed="false">
      <c r="A243" s="31" t="n">
        <f aca="false">+A242+1</f>
        <v>141</v>
      </c>
      <c r="B243" s="44"/>
      <c r="C243" s="18"/>
      <c r="D243" s="19" t="s">
        <v>16</v>
      </c>
      <c r="E243" s="20" t="n">
        <v>0.2</v>
      </c>
      <c r="F243" s="40"/>
      <c r="G243" s="40"/>
      <c r="H243" s="40"/>
      <c r="I243" s="40"/>
    </row>
    <row r="244" s="41" customFormat="true" ht="68.25" hidden="false" customHeight="true" outlineLevel="0" collapsed="false">
      <c r="A244" s="31" t="n">
        <f aca="false">+A243+1</f>
        <v>142</v>
      </c>
      <c r="B244" s="43" t="s">
        <v>183</v>
      </c>
      <c r="C244" s="18" t="s">
        <v>184</v>
      </c>
      <c r="D244" s="19" t="s">
        <v>158</v>
      </c>
      <c r="E244" s="20" t="n">
        <v>0.04</v>
      </c>
      <c r="F244" s="40"/>
      <c r="G244" s="40"/>
      <c r="H244" s="40"/>
      <c r="I244" s="40"/>
    </row>
    <row r="245" s="41" customFormat="true" ht="68.25" hidden="false" customHeight="true" outlineLevel="0" collapsed="false">
      <c r="A245" s="31" t="n">
        <f aca="false">+A244+1</f>
        <v>143</v>
      </c>
      <c r="B245" s="43"/>
      <c r="C245" s="18"/>
      <c r="D245" s="19" t="s">
        <v>159</v>
      </c>
      <c r="E245" s="20" t="n">
        <v>0.937</v>
      </c>
      <c r="F245" s="40"/>
      <c r="G245" s="40"/>
      <c r="H245" s="40"/>
      <c r="I245" s="40"/>
    </row>
    <row r="246" s="41" customFormat="true" ht="68.25" hidden="false" customHeight="true" outlineLevel="0" collapsed="false">
      <c r="A246" s="31" t="n">
        <f aca="false">+A245+1</f>
        <v>144</v>
      </c>
      <c r="B246" s="43"/>
      <c r="C246" s="33" t="s">
        <v>185</v>
      </c>
      <c r="D246" s="19" t="s">
        <v>162</v>
      </c>
      <c r="E246" s="20" t="n">
        <v>0.3</v>
      </c>
      <c r="F246" s="40"/>
      <c r="G246" s="40"/>
      <c r="H246" s="40"/>
      <c r="I246" s="40"/>
    </row>
    <row r="247" s="41" customFormat="true" ht="68.25" hidden="false" customHeight="true" outlineLevel="0" collapsed="false">
      <c r="A247" s="31" t="n">
        <f aca="false">+A246+1</f>
        <v>145</v>
      </c>
      <c r="B247" s="43"/>
      <c r="C247" s="33"/>
      <c r="D247" s="19" t="s">
        <v>163</v>
      </c>
      <c r="E247" s="34" t="n">
        <v>6712</v>
      </c>
      <c r="F247" s="40"/>
      <c r="G247" s="40"/>
      <c r="H247" s="40"/>
      <c r="I247" s="40"/>
    </row>
    <row r="248" s="41" customFormat="true" ht="68.25" hidden="false" customHeight="true" outlineLevel="0" collapsed="false">
      <c r="A248" s="31" t="n">
        <f aca="false">+A247+1</f>
        <v>146</v>
      </c>
      <c r="B248" s="43"/>
      <c r="C248" s="33"/>
      <c r="D248" s="19" t="s">
        <v>65</v>
      </c>
      <c r="E248" s="20" t="n">
        <v>0.24</v>
      </c>
      <c r="F248" s="40"/>
      <c r="G248" s="40"/>
      <c r="H248" s="40"/>
      <c r="I248" s="40"/>
    </row>
    <row r="249" s="41" customFormat="true" ht="68.25" hidden="false" customHeight="true" outlineLevel="0" collapsed="false">
      <c r="A249" s="31" t="n">
        <f aca="false">+A248+1</f>
        <v>147</v>
      </c>
      <c r="B249" s="43"/>
      <c r="C249" s="33"/>
      <c r="D249" s="19" t="s">
        <v>164</v>
      </c>
      <c r="E249" s="36" t="n">
        <v>945</v>
      </c>
      <c r="F249" s="40"/>
      <c r="G249" s="40"/>
      <c r="H249" s="40"/>
      <c r="I249" s="40"/>
    </row>
    <row r="250" s="41" customFormat="true" ht="68.25" hidden="false" customHeight="true" outlineLevel="0" collapsed="false">
      <c r="A250" s="31" t="n">
        <f aca="false">+A249+1</f>
        <v>148</v>
      </c>
      <c r="B250" s="43"/>
      <c r="C250" s="33"/>
      <c r="D250" s="19" t="s">
        <v>165</v>
      </c>
      <c r="E250" s="34" t="n">
        <v>12541</v>
      </c>
      <c r="F250" s="40"/>
      <c r="G250" s="40"/>
      <c r="H250" s="40"/>
      <c r="I250" s="40"/>
    </row>
    <row r="251" s="41" customFormat="true" ht="68.25" hidden="false" customHeight="true" outlineLevel="0" collapsed="false">
      <c r="A251" s="31" t="n">
        <f aca="false">+A250+1</f>
        <v>149</v>
      </c>
      <c r="B251" s="43"/>
      <c r="C251" s="33"/>
      <c r="D251" s="19" t="s">
        <v>166</v>
      </c>
      <c r="E251" s="20" t="n">
        <v>0.8</v>
      </c>
      <c r="F251" s="40"/>
      <c r="G251" s="40"/>
      <c r="H251" s="40"/>
      <c r="I251" s="40"/>
    </row>
    <row r="252" s="41" customFormat="true" ht="68.25" hidden="false" customHeight="true" outlineLevel="0" collapsed="false">
      <c r="A252" s="31" t="n">
        <f aca="false">+A251+1</f>
        <v>150</v>
      </c>
      <c r="B252" s="43"/>
      <c r="C252" s="33"/>
      <c r="D252" s="19" t="s">
        <v>161</v>
      </c>
      <c r="E252" s="20" t="n">
        <v>0.3</v>
      </c>
      <c r="F252" s="40"/>
      <c r="G252" s="40"/>
      <c r="H252" s="40"/>
      <c r="I252" s="40"/>
    </row>
    <row r="253" s="41" customFormat="true" ht="68.25" hidden="false" customHeight="true" outlineLevel="0" collapsed="false">
      <c r="A253" s="31" t="n">
        <f aca="false">+A252+1</f>
        <v>151</v>
      </c>
      <c r="B253" s="43"/>
      <c r="C253" s="33"/>
      <c r="D253" s="19" t="s">
        <v>16</v>
      </c>
      <c r="E253" s="20" t="n">
        <v>0.2</v>
      </c>
      <c r="F253" s="40"/>
      <c r="G253" s="40"/>
      <c r="H253" s="40"/>
      <c r="I253" s="40"/>
    </row>
    <row r="254" s="41" customFormat="true" ht="68.25" hidden="false" customHeight="true" outlineLevel="0" collapsed="false">
      <c r="A254" s="31" t="n">
        <f aca="false">+A253+1</f>
        <v>152</v>
      </c>
      <c r="B254" s="43" t="s">
        <v>186</v>
      </c>
      <c r="C254" s="33" t="s">
        <v>187</v>
      </c>
      <c r="D254" s="19" t="s">
        <v>144</v>
      </c>
      <c r="E254" s="20" t="n">
        <v>0.04</v>
      </c>
      <c r="F254" s="40"/>
      <c r="G254" s="40"/>
      <c r="H254" s="40"/>
      <c r="I254" s="40"/>
    </row>
    <row r="255" s="41" customFormat="true" ht="68.25" hidden="false" customHeight="true" outlineLevel="0" collapsed="false">
      <c r="A255" s="31" t="n">
        <f aca="false">+A254+1</f>
        <v>153</v>
      </c>
      <c r="B255" s="43"/>
      <c r="C255" s="33"/>
      <c r="D255" s="19" t="s">
        <v>145</v>
      </c>
      <c r="E255" s="20" t="n">
        <v>0.04</v>
      </c>
      <c r="F255" s="40"/>
      <c r="G255" s="40"/>
      <c r="H255" s="40"/>
      <c r="I255" s="40"/>
    </row>
    <row r="256" s="41" customFormat="true" ht="68.25" hidden="false" customHeight="true" outlineLevel="0" collapsed="false">
      <c r="A256" s="31" t="n">
        <f aca="false">+A255+1</f>
        <v>154</v>
      </c>
      <c r="B256" s="43"/>
      <c r="C256" s="33"/>
      <c r="D256" s="19" t="s">
        <v>146</v>
      </c>
      <c r="E256" s="20" t="n">
        <v>0.962</v>
      </c>
      <c r="F256" s="40"/>
      <c r="G256" s="40"/>
      <c r="H256" s="40"/>
      <c r="I256" s="40"/>
    </row>
    <row r="257" s="41" customFormat="true" ht="68.25" hidden="false" customHeight="true" outlineLevel="0" collapsed="false">
      <c r="A257" s="31" t="n">
        <f aca="false">+A256+1</f>
        <v>155</v>
      </c>
      <c r="B257" s="43"/>
      <c r="C257" s="33"/>
      <c r="D257" s="19" t="s">
        <v>147</v>
      </c>
      <c r="E257" s="20" t="n">
        <v>0.9115</v>
      </c>
      <c r="F257" s="40"/>
      <c r="G257" s="40"/>
      <c r="H257" s="40"/>
      <c r="I257" s="40"/>
    </row>
    <row r="258" s="41" customFormat="true" ht="68.25" hidden="false" customHeight="true" outlineLevel="0" collapsed="false">
      <c r="A258" s="31" t="n">
        <f aca="false">+A257+1</f>
        <v>156</v>
      </c>
      <c r="B258" s="43"/>
      <c r="C258" s="33" t="s">
        <v>179</v>
      </c>
      <c r="D258" s="19" t="s">
        <v>149</v>
      </c>
      <c r="E258" s="20" t="n">
        <v>0.3</v>
      </c>
      <c r="F258" s="40"/>
      <c r="G258" s="40"/>
      <c r="H258" s="40"/>
      <c r="I258" s="40"/>
    </row>
    <row r="259" s="41" customFormat="true" ht="68.25" hidden="false" customHeight="true" outlineLevel="0" collapsed="false">
      <c r="A259" s="31" t="n">
        <f aca="false">+A258+1</f>
        <v>157</v>
      </c>
      <c r="B259" s="43"/>
      <c r="C259" s="33"/>
      <c r="D259" s="19" t="s">
        <v>150</v>
      </c>
      <c r="E259" s="20" t="n">
        <v>0.3</v>
      </c>
      <c r="F259" s="40"/>
      <c r="G259" s="40"/>
      <c r="H259" s="40"/>
      <c r="I259" s="40"/>
    </row>
    <row r="260" s="41" customFormat="true" ht="68.25" hidden="false" customHeight="true" outlineLevel="0" collapsed="false">
      <c r="A260" s="31" t="n">
        <f aca="false">+A259+1</f>
        <v>158</v>
      </c>
      <c r="B260" s="43"/>
      <c r="C260" s="33"/>
      <c r="D260" s="19" t="s">
        <v>151</v>
      </c>
      <c r="E260" s="34" t="n">
        <v>13746</v>
      </c>
      <c r="F260" s="40"/>
      <c r="G260" s="40"/>
      <c r="H260" s="40"/>
      <c r="I260" s="40"/>
    </row>
    <row r="261" s="41" customFormat="true" ht="68.25" hidden="false" customHeight="true" outlineLevel="0" collapsed="false">
      <c r="A261" s="31" t="n">
        <f aca="false">+A260+1</f>
        <v>159</v>
      </c>
      <c r="B261" s="43"/>
      <c r="C261" s="33"/>
      <c r="D261" s="19" t="s">
        <v>152</v>
      </c>
      <c r="E261" s="20" t="n">
        <v>0.24</v>
      </c>
      <c r="F261" s="40"/>
      <c r="G261" s="40"/>
      <c r="H261" s="40"/>
      <c r="I261" s="40"/>
    </row>
    <row r="262" s="41" customFormat="true" ht="68.25" hidden="false" customHeight="true" outlineLevel="0" collapsed="false">
      <c r="A262" s="31" t="n">
        <f aca="false">+A261+1</f>
        <v>160</v>
      </c>
      <c r="B262" s="43"/>
      <c r="C262" s="33"/>
      <c r="D262" s="19" t="s">
        <v>153</v>
      </c>
      <c r="E262" s="34" t="n">
        <v>6690</v>
      </c>
      <c r="F262" s="40"/>
      <c r="G262" s="40"/>
      <c r="H262" s="40"/>
      <c r="I262" s="40"/>
    </row>
    <row r="263" s="41" customFormat="true" ht="68.25" hidden="false" customHeight="true" outlineLevel="0" collapsed="false">
      <c r="A263" s="31" t="n">
        <f aca="false">+A262+1</f>
        <v>161</v>
      </c>
      <c r="B263" s="43"/>
      <c r="C263" s="33"/>
      <c r="D263" s="19" t="s">
        <v>154</v>
      </c>
      <c r="E263" s="34" t="n">
        <v>34555</v>
      </c>
      <c r="F263" s="40"/>
      <c r="G263" s="40"/>
      <c r="H263" s="40"/>
      <c r="I263" s="40"/>
    </row>
    <row r="264" s="41" customFormat="true" ht="68.25" hidden="false" customHeight="true" outlineLevel="0" collapsed="false">
      <c r="A264" s="31" t="n">
        <f aca="false">+A263+1</f>
        <v>162</v>
      </c>
      <c r="B264" s="43"/>
      <c r="C264" s="33"/>
      <c r="D264" s="19" t="s">
        <v>155</v>
      </c>
      <c r="E264" s="20" t="n">
        <v>0.8</v>
      </c>
      <c r="F264" s="40"/>
      <c r="G264" s="40"/>
      <c r="H264" s="40"/>
      <c r="I264" s="40"/>
    </row>
    <row r="265" s="41" customFormat="true" ht="68.25" hidden="false" customHeight="true" outlineLevel="0" collapsed="false">
      <c r="A265" s="31" t="n">
        <f aca="false">+A264+1</f>
        <v>163</v>
      </c>
      <c r="B265" s="43"/>
      <c r="C265" s="33"/>
      <c r="D265" s="19" t="s">
        <v>16</v>
      </c>
      <c r="E265" s="20" t="n">
        <v>0.2</v>
      </c>
      <c r="F265" s="40"/>
      <c r="G265" s="40"/>
      <c r="H265" s="40"/>
      <c r="I265" s="40"/>
    </row>
    <row r="266" s="41" customFormat="true" ht="68.25" hidden="false" customHeight="true" outlineLevel="0" collapsed="false">
      <c r="A266" s="31" t="n">
        <f aca="false">+A265+1</f>
        <v>164</v>
      </c>
      <c r="B266" s="44" t="s">
        <v>188</v>
      </c>
      <c r="C266" s="18" t="s">
        <v>168</v>
      </c>
      <c r="D266" s="19" t="s">
        <v>158</v>
      </c>
      <c r="E266" s="20" t="n">
        <v>0.04</v>
      </c>
      <c r="F266" s="40"/>
      <c r="G266" s="40"/>
      <c r="H266" s="40"/>
      <c r="I266" s="40"/>
    </row>
    <row r="267" s="41" customFormat="true" ht="68.25" hidden="false" customHeight="true" outlineLevel="0" collapsed="false">
      <c r="A267" s="31" t="n">
        <f aca="false">+A266+1</f>
        <v>165</v>
      </c>
      <c r="B267" s="44"/>
      <c r="C267" s="18"/>
      <c r="D267" s="19" t="s">
        <v>159</v>
      </c>
      <c r="E267" s="20" t="n">
        <v>0.914</v>
      </c>
      <c r="F267" s="40"/>
      <c r="G267" s="40"/>
      <c r="H267" s="40"/>
      <c r="I267" s="40"/>
    </row>
    <row r="268" s="41" customFormat="true" ht="68.25" hidden="false" customHeight="true" outlineLevel="0" collapsed="false">
      <c r="A268" s="31" t="n">
        <f aca="false">+A267+1</f>
        <v>166</v>
      </c>
      <c r="B268" s="44"/>
      <c r="C268" s="18"/>
      <c r="D268" s="19" t="s">
        <v>162</v>
      </c>
      <c r="E268" s="20" t="n">
        <v>0.3</v>
      </c>
      <c r="F268" s="40"/>
      <c r="G268" s="40"/>
      <c r="H268" s="40"/>
      <c r="I268" s="40"/>
    </row>
    <row r="269" s="41" customFormat="true" ht="68.25" hidden="false" customHeight="true" outlineLevel="0" collapsed="false">
      <c r="A269" s="31" t="n">
        <f aca="false">+A268+1</f>
        <v>167</v>
      </c>
      <c r="B269" s="44"/>
      <c r="C269" s="18"/>
      <c r="D269" s="19" t="s">
        <v>163</v>
      </c>
      <c r="E269" s="34" t="n">
        <v>3680</v>
      </c>
      <c r="F269" s="40"/>
      <c r="G269" s="40"/>
      <c r="H269" s="40"/>
      <c r="I269" s="40"/>
    </row>
    <row r="270" s="41" customFormat="true" ht="68.25" hidden="false" customHeight="true" outlineLevel="0" collapsed="false">
      <c r="A270" s="31" t="n">
        <f aca="false">+A269+1</f>
        <v>168</v>
      </c>
      <c r="B270" s="44"/>
      <c r="C270" s="18"/>
      <c r="D270" s="19" t="s">
        <v>65</v>
      </c>
      <c r="E270" s="20" t="n">
        <v>0.24</v>
      </c>
      <c r="F270" s="40"/>
      <c r="G270" s="40"/>
      <c r="H270" s="40"/>
      <c r="I270" s="40"/>
    </row>
    <row r="271" s="41" customFormat="true" ht="68.25" hidden="false" customHeight="true" outlineLevel="0" collapsed="false">
      <c r="A271" s="31" t="n">
        <f aca="false">+A270+1</f>
        <v>169</v>
      </c>
      <c r="B271" s="44"/>
      <c r="C271" s="18"/>
      <c r="D271" s="19" t="s">
        <v>164</v>
      </c>
      <c r="E271" s="34" t="n">
        <v>1560</v>
      </c>
      <c r="F271" s="40"/>
      <c r="G271" s="40"/>
      <c r="H271" s="40"/>
      <c r="I271" s="40"/>
    </row>
    <row r="272" s="41" customFormat="true" ht="68.25" hidden="false" customHeight="true" outlineLevel="0" collapsed="false">
      <c r="A272" s="31" t="n">
        <f aca="false">+A271+1</f>
        <v>170</v>
      </c>
      <c r="B272" s="44"/>
      <c r="C272" s="18"/>
      <c r="D272" s="19" t="s">
        <v>165</v>
      </c>
      <c r="E272" s="34" t="n">
        <v>8148</v>
      </c>
      <c r="F272" s="40"/>
      <c r="G272" s="40"/>
      <c r="H272" s="40"/>
      <c r="I272" s="40"/>
    </row>
    <row r="273" s="41" customFormat="true" ht="68.25" hidden="false" customHeight="true" outlineLevel="0" collapsed="false">
      <c r="A273" s="31" t="n">
        <f aca="false">+A272+1</f>
        <v>171</v>
      </c>
      <c r="B273" s="44"/>
      <c r="C273" s="18"/>
      <c r="D273" s="19" t="s">
        <v>166</v>
      </c>
      <c r="E273" s="20" t="n">
        <v>0.8</v>
      </c>
      <c r="F273" s="40"/>
      <c r="G273" s="40"/>
      <c r="H273" s="40"/>
      <c r="I273" s="40"/>
    </row>
    <row r="274" s="41" customFormat="true" ht="68.25" hidden="false" customHeight="true" outlineLevel="0" collapsed="false">
      <c r="A274" s="31" t="n">
        <f aca="false">+A273+1</f>
        <v>172</v>
      </c>
      <c r="B274" s="44"/>
      <c r="C274" s="18"/>
      <c r="D274" s="19" t="s">
        <v>16</v>
      </c>
      <c r="E274" s="20" t="n">
        <v>0.2</v>
      </c>
      <c r="F274" s="40"/>
      <c r="G274" s="40"/>
      <c r="H274" s="40"/>
      <c r="I274" s="40"/>
    </row>
    <row r="275" s="41" customFormat="true" ht="68.25" hidden="false" customHeight="true" outlineLevel="0" collapsed="false">
      <c r="A275" s="31" t="n">
        <f aca="false">+A274+1</f>
        <v>173</v>
      </c>
      <c r="B275" s="43" t="s">
        <v>189</v>
      </c>
      <c r="C275" s="18" t="s">
        <v>184</v>
      </c>
      <c r="D275" s="19" t="s">
        <v>158</v>
      </c>
      <c r="E275" s="20" t="n">
        <v>0.04</v>
      </c>
      <c r="F275" s="40"/>
      <c r="G275" s="40"/>
      <c r="H275" s="40"/>
      <c r="I275" s="40"/>
    </row>
    <row r="276" s="41" customFormat="true" ht="68.25" hidden="false" customHeight="true" outlineLevel="0" collapsed="false">
      <c r="A276" s="31" t="n">
        <f aca="false">+A275+1</f>
        <v>174</v>
      </c>
      <c r="B276" s="43"/>
      <c r="C276" s="18"/>
      <c r="D276" s="19" t="s">
        <v>159</v>
      </c>
      <c r="E276" s="20" t="n">
        <v>0.877</v>
      </c>
      <c r="F276" s="40"/>
      <c r="G276" s="40"/>
      <c r="H276" s="40"/>
      <c r="I276" s="40"/>
    </row>
    <row r="277" s="41" customFormat="true" ht="68.25" hidden="false" customHeight="true" outlineLevel="0" collapsed="false">
      <c r="A277" s="31" t="n">
        <f aca="false">+A276+1</f>
        <v>175</v>
      </c>
      <c r="B277" s="43"/>
      <c r="C277" s="33" t="s">
        <v>175</v>
      </c>
      <c r="D277" s="19" t="s">
        <v>162</v>
      </c>
      <c r="E277" s="20" t="n">
        <v>0.3</v>
      </c>
      <c r="F277" s="40"/>
      <c r="G277" s="40"/>
      <c r="H277" s="40"/>
      <c r="I277" s="40"/>
    </row>
    <row r="278" s="41" customFormat="true" ht="68.25" hidden="false" customHeight="true" outlineLevel="0" collapsed="false">
      <c r="A278" s="31" t="n">
        <f aca="false">+A277+1</f>
        <v>176</v>
      </c>
      <c r="B278" s="43"/>
      <c r="C278" s="33"/>
      <c r="D278" s="19" t="s">
        <v>163</v>
      </c>
      <c r="E278" s="34" t="n">
        <v>1670</v>
      </c>
      <c r="F278" s="40"/>
      <c r="G278" s="40"/>
      <c r="H278" s="40"/>
      <c r="I278" s="40"/>
    </row>
    <row r="279" s="41" customFormat="true" ht="68.25" hidden="false" customHeight="true" outlineLevel="0" collapsed="false">
      <c r="A279" s="31" t="n">
        <f aca="false">+A278+1</f>
        <v>177</v>
      </c>
      <c r="B279" s="43"/>
      <c r="C279" s="33"/>
      <c r="D279" s="19" t="s">
        <v>164</v>
      </c>
      <c r="E279" s="34" t="n">
        <v>1080</v>
      </c>
      <c r="F279" s="40"/>
      <c r="G279" s="40"/>
      <c r="H279" s="40"/>
      <c r="I279" s="40"/>
    </row>
    <row r="280" s="41" customFormat="true" ht="68.25" hidden="false" customHeight="true" outlineLevel="0" collapsed="false">
      <c r="A280" s="31" t="n">
        <f aca="false">+A279+1</f>
        <v>178</v>
      </c>
      <c r="B280" s="43"/>
      <c r="C280" s="33"/>
      <c r="D280" s="19" t="s">
        <v>165</v>
      </c>
      <c r="E280" s="34" t="n">
        <v>4803</v>
      </c>
      <c r="F280" s="40"/>
      <c r="G280" s="40"/>
      <c r="H280" s="40"/>
      <c r="I280" s="40"/>
    </row>
    <row r="281" s="41" customFormat="true" ht="68.25" hidden="false" customHeight="true" outlineLevel="0" collapsed="false">
      <c r="A281" s="31" t="n">
        <f aca="false">+A280+1</f>
        <v>179</v>
      </c>
      <c r="B281" s="43"/>
      <c r="C281" s="33"/>
      <c r="D281" s="19" t="s">
        <v>166</v>
      </c>
      <c r="E281" s="20" t="n">
        <v>0.8</v>
      </c>
      <c r="F281" s="40"/>
      <c r="G281" s="40"/>
      <c r="H281" s="40"/>
      <c r="I281" s="40"/>
    </row>
    <row r="282" s="41" customFormat="true" ht="68.25" hidden="false" customHeight="true" outlineLevel="0" collapsed="false">
      <c r="A282" s="31" t="n">
        <f aca="false">+A281+1</f>
        <v>180</v>
      </c>
      <c r="B282" s="43"/>
      <c r="C282" s="33"/>
      <c r="D282" s="19" t="s">
        <v>16</v>
      </c>
      <c r="E282" s="20" t="n">
        <v>0.2</v>
      </c>
      <c r="F282" s="40"/>
      <c r="G282" s="45"/>
      <c r="H282" s="40"/>
      <c r="I282" s="40"/>
    </row>
    <row r="283" s="41" customFormat="true" ht="68.25" hidden="false" customHeight="true" outlineLevel="0" collapsed="false">
      <c r="A283" s="31" t="n">
        <f aca="false">+A282+1</f>
        <v>181</v>
      </c>
      <c r="B283" s="43" t="s">
        <v>190</v>
      </c>
      <c r="C283" s="18" t="s">
        <v>168</v>
      </c>
      <c r="D283" s="19" t="s">
        <v>158</v>
      </c>
      <c r="E283" s="20" t="n">
        <v>0.04</v>
      </c>
      <c r="F283" s="40"/>
      <c r="G283" s="40"/>
      <c r="H283" s="40"/>
      <c r="I283" s="40"/>
    </row>
    <row r="284" s="41" customFormat="true" ht="68.25" hidden="false" customHeight="true" outlineLevel="0" collapsed="false">
      <c r="A284" s="31" t="n">
        <f aca="false">+A283+1</f>
        <v>182</v>
      </c>
      <c r="B284" s="43"/>
      <c r="C284" s="18"/>
      <c r="D284" s="19" t="s">
        <v>159</v>
      </c>
      <c r="E284" s="20" t="n">
        <v>0.902</v>
      </c>
      <c r="F284" s="40"/>
      <c r="G284" s="40"/>
      <c r="H284" s="40"/>
      <c r="I284" s="40"/>
    </row>
    <row r="285" s="41" customFormat="true" ht="68.25" hidden="false" customHeight="true" outlineLevel="0" collapsed="false">
      <c r="A285" s="31" t="n">
        <f aca="false">+A284+1</f>
        <v>183</v>
      </c>
      <c r="B285" s="43"/>
      <c r="C285" s="33" t="s">
        <v>160</v>
      </c>
      <c r="D285" s="19" t="s">
        <v>161</v>
      </c>
      <c r="E285" s="20" t="n">
        <v>0.3</v>
      </c>
      <c r="F285" s="40"/>
      <c r="G285" s="40"/>
      <c r="H285" s="40"/>
      <c r="I285" s="40"/>
    </row>
    <row r="286" s="41" customFormat="true" ht="68.25" hidden="false" customHeight="true" outlineLevel="0" collapsed="false">
      <c r="A286" s="31" t="n">
        <f aca="false">+A285+1</f>
        <v>184</v>
      </c>
      <c r="B286" s="43"/>
      <c r="C286" s="33"/>
      <c r="D286" s="19" t="s">
        <v>162</v>
      </c>
      <c r="E286" s="20" t="n">
        <v>0.3</v>
      </c>
      <c r="F286" s="40"/>
      <c r="G286" s="40"/>
      <c r="H286" s="40"/>
      <c r="I286" s="40"/>
    </row>
    <row r="287" s="41" customFormat="true" ht="68.25" hidden="false" customHeight="true" outlineLevel="0" collapsed="false">
      <c r="A287" s="31" t="n">
        <f aca="false">+A286+1</f>
        <v>185</v>
      </c>
      <c r="B287" s="43"/>
      <c r="C287" s="33"/>
      <c r="D287" s="19" t="s">
        <v>163</v>
      </c>
      <c r="E287" s="34" t="n">
        <v>1350</v>
      </c>
      <c r="F287" s="40"/>
      <c r="G287" s="40"/>
      <c r="H287" s="40"/>
      <c r="I287" s="40"/>
    </row>
    <row r="288" s="41" customFormat="true" ht="68.25" hidden="false" customHeight="true" outlineLevel="0" collapsed="false">
      <c r="A288" s="31" t="n">
        <f aca="false">+A287+1</f>
        <v>186</v>
      </c>
      <c r="B288" s="43"/>
      <c r="C288" s="33"/>
      <c r="D288" s="19" t="s">
        <v>65</v>
      </c>
      <c r="E288" s="20" t="n">
        <v>0.24</v>
      </c>
      <c r="F288" s="40"/>
      <c r="G288" s="45"/>
      <c r="H288" s="40"/>
      <c r="I288" s="40"/>
    </row>
    <row r="289" s="41" customFormat="true" ht="68.25" hidden="false" customHeight="true" outlineLevel="0" collapsed="false">
      <c r="A289" s="31" t="n">
        <f aca="false">+A288+1</f>
        <v>187</v>
      </c>
      <c r="B289" s="43"/>
      <c r="C289" s="33"/>
      <c r="D289" s="19" t="s">
        <v>164</v>
      </c>
      <c r="E289" s="36" t="n">
        <v>780</v>
      </c>
      <c r="F289" s="40"/>
      <c r="G289" s="40"/>
      <c r="H289" s="40"/>
      <c r="I289" s="40"/>
    </row>
    <row r="290" s="41" customFormat="true" ht="68.25" hidden="false" customHeight="true" outlineLevel="0" collapsed="false">
      <c r="A290" s="31" t="n">
        <f aca="false">+A289+1</f>
        <v>188</v>
      </c>
      <c r="B290" s="43"/>
      <c r="C290" s="33"/>
      <c r="D290" s="19" t="s">
        <v>165</v>
      </c>
      <c r="E290" s="34" t="n">
        <v>4589</v>
      </c>
      <c r="F290" s="40"/>
      <c r="G290" s="45"/>
      <c r="H290" s="40"/>
      <c r="I290" s="40"/>
    </row>
    <row r="291" s="41" customFormat="true" ht="68.25" hidden="false" customHeight="true" outlineLevel="0" collapsed="false">
      <c r="A291" s="31" t="n">
        <f aca="false">+A290+1</f>
        <v>189</v>
      </c>
      <c r="B291" s="43"/>
      <c r="C291" s="33"/>
      <c r="D291" s="19" t="s">
        <v>166</v>
      </c>
      <c r="E291" s="20" t="n">
        <v>0.8</v>
      </c>
      <c r="F291" s="40"/>
      <c r="G291" s="40"/>
      <c r="H291" s="40"/>
      <c r="I291" s="40"/>
    </row>
    <row r="292" s="41" customFormat="true" ht="68.25" hidden="false" customHeight="true" outlineLevel="0" collapsed="false">
      <c r="A292" s="31" t="n">
        <f aca="false">+A291+1</f>
        <v>190</v>
      </c>
      <c r="B292" s="43"/>
      <c r="C292" s="33"/>
      <c r="D292" s="19" t="s">
        <v>16</v>
      </c>
      <c r="E292" s="20" t="n">
        <v>0.2</v>
      </c>
      <c r="F292" s="40"/>
      <c r="G292" s="40"/>
      <c r="H292" s="40"/>
      <c r="I292" s="40"/>
    </row>
    <row r="293" s="41" customFormat="true" ht="68.25" hidden="false" customHeight="true" outlineLevel="0" collapsed="false">
      <c r="A293" s="31" t="n">
        <f aca="false">+A292+1</f>
        <v>191</v>
      </c>
      <c r="B293" s="43" t="s">
        <v>191</v>
      </c>
      <c r="C293" s="18" t="s">
        <v>157</v>
      </c>
      <c r="D293" s="19" t="s">
        <v>158</v>
      </c>
      <c r="E293" s="20" t="n">
        <v>0.04</v>
      </c>
      <c r="F293" s="40"/>
      <c r="G293" s="40"/>
      <c r="H293" s="40"/>
      <c r="I293" s="40"/>
    </row>
    <row r="294" s="41" customFormat="true" ht="68.25" hidden="false" customHeight="true" outlineLevel="0" collapsed="false">
      <c r="A294" s="31" t="n">
        <f aca="false">+A293+1</f>
        <v>192</v>
      </c>
      <c r="B294" s="43"/>
      <c r="C294" s="18"/>
      <c r="D294" s="19" t="s">
        <v>159</v>
      </c>
      <c r="E294" s="20" t="n">
        <v>0.899</v>
      </c>
      <c r="F294" s="40"/>
      <c r="G294" s="40"/>
      <c r="H294" s="40"/>
      <c r="I294" s="40"/>
    </row>
    <row r="295" s="41" customFormat="true" ht="68.25" hidden="false" customHeight="true" outlineLevel="0" collapsed="false">
      <c r="A295" s="31" t="n">
        <f aca="false">+A294+1</f>
        <v>193</v>
      </c>
      <c r="B295" s="43"/>
      <c r="C295" s="33" t="s">
        <v>185</v>
      </c>
      <c r="D295" s="19" t="s">
        <v>161</v>
      </c>
      <c r="E295" s="20" t="n">
        <v>0.3</v>
      </c>
      <c r="F295" s="40"/>
      <c r="G295" s="40"/>
      <c r="H295" s="40"/>
      <c r="I295" s="40"/>
    </row>
    <row r="296" s="41" customFormat="true" ht="68.25" hidden="false" customHeight="true" outlineLevel="0" collapsed="false">
      <c r="A296" s="31" t="n">
        <f aca="false">+A295+1</f>
        <v>194</v>
      </c>
      <c r="B296" s="43"/>
      <c r="C296" s="33"/>
      <c r="D296" s="19" t="s">
        <v>162</v>
      </c>
      <c r="E296" s="20" t="n">
        <v>0.3</v>
      </c>
      <c r="F296" s="40"/>
      <c r="G296" s="40"/>
      <c r="H296" s="40"/>
      <c r="I296" s="40"/>
    </row>
    <row r="297" s="41" customFormat="true" ht="68.25" hidden="false" customHeight="true" outlineLevel="0" collapsed="false">
      <c r="A297" s="31" t="n">
        <f aca="false">+A296+1</f>
        <v>195</v>
      </c>
      <c r="B297" s="43"/>
      <c r="C297" s="33"/>
      <c r="D297" s="19" t="s">
        <v>163</v>
      </c>
      <c r="E297" s="34" t="n">
        <v>5478</v>
      </c>
      <c r="F297" s="40"/>
      <c r="G297" s="40"/>
      <c r="H297" s="40"/>
      <c r="I297" s="40"/>
    </row>
    <row r="298" s="41" customFormat="true" ht="68.25" hidden="false" customHeight="true" outlineLevel="0" collapsed="false">
      <c r="A298" s="31" t="n">
        <f aca="false">+A297+1</f>
        <v>196</v>
      </c>
      <c r="B298" s="43"/>
      <c r="C298" s="33"/>
      <c r="D298" s="19" t="s">
        <v>65</v>
      </c>
      <c r="E298" s="20" t="n">
        <v>0.24</v>
      </c>
      <c r="F298" s="40"/>
      <c r="G298" s="40"/>
      <c r="H298" s="40"/>
      <c r="I298" s="40"/>
    </row>
    <row r="299" s="41" customFormat="true" ht="68.25" hidden="false" customHeight="true" outlineLevel="0" collapsed="false">
      <c r="A299" s="31" t="n">
        <f aca="false">+A298+1</f>
        <v>197</v>
      </c>
      <c r="B299" s="43"/>
      <c r="C299" s="33"/>
      <c r="D299" s="19" t="s">
        <v>164</v>
      </c>
      <c r="E299" s="34" t="n">
        <v>2100</v>
      </c>
      <c r="F299" s="40"/>
      <c r="G299" s="40"/>
      <c r="H299" s="40"/>
      <c r="I299" s="40"/>
    </row>
    <row r="300" s="41" customFormat="true" ht="68.25" hidden="false" customHeight="true" outlineLevel="0" collapsed="false">
      <c r="A300" s="31" t="n">
        <f aca="false">+A299+1</f>
        <v>198</v>
      </c>
      <c r="B300" s="43"/>
      <c r="C300" s="33"/>
      <c r="D300" s="19" t="s">
        <v>165</v>
      </c>
      <c r="E300" s="34" t="n">
        <v>12254</v>
      </c>
      <c r="F300" s="40"/>
      <c r="G300" s="40"/>
      <c r="H300" s="40"/>
      <c r="I300" s="40"/>
    </row>
    <row r="301" s="41" customFormat="true" ht="68.25" hidden="false" customHeight="true" outlineLevel="0" collapsed="false">
      <c r="A301" s="31" t="n">
        <f aca="false">+A300+1</f>
        <v>199</v>
      </c>
      <c r="B301" s="43"/>
      <c r="C301" s="33"/>
      <c r="D301" s="19" t="s">
        <v>166</v>
      </c>
      <c r="E301" s="20" t="n">
        <v>0.8</v>
      </c>
      <c r="F301" s="40"/>
      <c r="G301" s="40"/>
      <c r="H301" s="40"/>
      <c r="I301" s="40"/>
    </row>
    <row r="302" s="41" customFormat="true" ht="68.25" hidden="false" customHeight="true" outlineLevel="0" collapsed="false">
      <c r="A302" s="31" t="n">
        <f aca="false">+A301+1</f>
        <v>200</v>
      </c>
      <c r="B302" s="43"/>
      <c r="C302" s="33"/>
      <c r="D302" s="19" t="s">
        <v>16</v>
      </c>
      <c r="E302" s="20" t="n">
        <v>0.2</v>
      </c>
      <c r="F302" s="40"/>
      <c r="G302" s="40"/>
      <c r="H302" s="40"/>
      <c r="I302" s="40"/>
    </row>
    <row r="303" s="41" customFormat="true" ht="68.25" hidden="false" customHeight="true" outlineLevel="0" collapsed="false">
      <c r="A303" s="31" t="n">
        <f aca="false">+A302+1</f>
        <v>201</v>
      </c>
      <c r="B303" s="43" t="s">
        <v>192</v>
      </c>
      <c r="C303" s="18" t="s">
        <v>157</v>
      </c>
      <c r="D303" s="19" t="s">
        <v>158</v>
      </c>
      <c r="E303" s="20" t="n">
        <v>0.04</v>
      </c>
      <c r="F303" s="40"/>
      <c r="G303" s="40"/>
      <c r="H303" s="40"/>
      <c r="I303" s="40"/>
    </row>
    <row r="304" s="41" customFormat="true" ht="68.25" hidden="false" customHeight="true" outlineLevel="0" collapsed="false">
      <c r="A304" s="31" t="n">
        <f aca="false">+A303+1</f>
        <v>202</v>
      </c>
      <c r="B304" s="43"/>
      <c r="C304" s="18"/>
      <c r="D304" s="19" t="s">
        <v>159</v>
      </c>
      <c r="E304" s="20" t="n">
        <v>0.895</v>
      </c>
      <c r="F304" s="40"/>
      <c r="G304" s="40"/>
      <c r="H304" s="40"/>
      <c r="I304" s="40"/>
    </row>
    <row r="305" s="41" customFormat="true" ht="68.25" hidden="false" customHeight="true" outlineLevel="0" collapsed="false">
      <c r="A305" s="31" t="n">
        <f aca="false">+A304+1</f>
        <v>203</v>
      </c>
      <c r="B305" s="43"/>
      <c r="C305" s="33" t="s">
        <v>185</v>
      </c>
      <c r="D305" s="19" t="s">
        <v>161</v>
      </c>
      <c r="E305" s="20" t="n">
        <v>0.3</v>
      </c>
      <c r="F305" s="40"/>
      <c r="G305" s="40"/>
      <c r="H305" s="40"/>
      <c r="I305" s="40"/>
    </row>
    <row r="306" s="41" customFormat="true" ht="68.25" hidden="false" customHeight="true" outlineLevel="0" collapsed="false">
      <c r="A306" s="31" t="n">
        <f aca="false">+A305+1</f>
        <v>204</v>
      </c>
      <c r="B306" s="43"/>
      <c r="C306" s="33"/>
      <c r="D306" s="19" t="s">
        <v>162</v>
      </c>
      <c r="E306" s="20" t="n">
        <v>0.3</v>
      </c>
      <c r="F306" s="40"/>
      <c r="G306" s="40"/>
      <c r="H306" s="40"/>
      <c r="I306" s="40"/>
    </row>
    <row r="307" s="41" customFormat="true" ht="68.25" hidden="false" customHeight="true" outlineLevel="0" collapsed="false">
      <c r="A307" s="31" t="n">
        <f aca="false">+A306+1</f>
        <v>205</v>
      </c>
      <c r="B307" s="43"/>
      <c r="C307" s="33"/>
      <c r="D307" s="19" t="s">
        <v>163</v>
      </c>
      <c r="E307" s="34" t="n">
        <v>1568</v>
      </c>
      <c r="F307" s="40"/>
      <c r="G307" s="40"/>
      <c r="H307" s="40"/>
      <c r="I307" s="40"/>
    </row>
    <row r="308" s="41" customFormat="true" ht="68.25" hidden="false" customHeight="true" outlineLevel="0" collapsed="false">
      <c r="A308" s="31" t="n">
        <f aca="false">+A307+1</f>
        <v>206</v>
      </c>
      <c r="B308" s="43"/>
      <c r="C308" s="33"/>
      <c r="D308" s="19" t="s">
        <v>65</v>
      </c>
      <c r="E308" s="20" t="n">
        <v>0.24</v>
      </c>
      <c r="F308" s="40"/>
      <c r="G308" s="40"/>
      <c r="H308" s="40"/>
      <c r="I308" s="40"/>
    </row>
    <row r="309" s="41" customFormat="true" ht="68.25" hidden="false" customHeight="true" outlineLevel="0" collapsed="false">
      <c r="A309" s="31" t="n">
        <f aca="false">+A308+1</f>
        <v>207</v>
      </c>
      <c r="B309" s="43"/>
      <c r="C309" s="33"/>
      <c r="D309" s="19" t="s">
        <v>164</v>
      </c>
      <c r="E309" s="34" t="n">
        <v>1170</v>
      </c>
      <c r="F309" s="40"/>
      <c r="G309" s="40"/>
      <c r="H309" s="40"/>
      <c r="I309" s="40"/>
    </row>
    <row r="310" s="41" customFormat="true" ht="68.25" hidden="false" customHeight="true" outlineLevel="0" collapsed="false">
      <c r="A310" s="31" t="n">
        <f aca="false">+A309+1</f>
        <v>208</v>
      </c>
      <c r="B310" s="43"/>
      <c r="C310" s="33"/>
      <c r="D310" s="19" t="s">
        <v>165</v>
      </c>
      <c r="E310" s="34" t="n">
        <v>4761</v>
      </c>
      <c r="F310" s="40"/>
      <c r="G310" s="40"/>
      <c r="H310" s="40"/>
      <c r="I310" s="40"/>
    </row>
    <row r="311" s="41" customFormat="true" ht="68.25" hidden="false" customHeight="true" outlineLevel="0" collapsed="false">
      <c r="A311" s="31" t="n">
        <f aca="false">+A310+1</f>
        <v>209</v>
      </c>
      <c r="B311" s="43"/>
      <c r="C311" s="33"/>
      <c r="D311" s="19" t="s">
        <v>166</v>
      </c>
      <c r="E311" s="20" t="n">
        <v>0.8</v>
      </c>
      <c r="F311" s="40"/>
      <c r="G311" s="40"/>
      <c r="H311" s="40"/>
      <c r="I311" s="40"/>
    </row>
    <row r="312" s="41" customFormat="true" ht="68.25" hidden="false" customHeight="true" outlineLevel="0" collapsed="false">
      <c r="A312" s="31" t="n">
        <f aca="false">+A311+1</f>
        <v>210</v>
      </c>
      <c r="B312" s="43"/>
      <c r="C312" s="33"/>
      <c r="D312" s="19" t="s">
        <v>16</v>
      </c>
      <c r="E312" s="20" t="n">
        <v>0.2</v>
      </c>
      <c r="F312" s="40"/>
      <c r="G312" s="40"/>
      <c r="H312" s="40"/>
      <c r="I312" s="40"/>
    </row>
    <row r="313" s="41" customFormat="true" ht="68.25" hidden="false" customHeight="true" outlineLevel="0" collapsed="false">
      <c r="A313" s="31" t="n">
        <f aca="false">+A312+1</f>
        <v>211</v>
      </c>
      <c r="B313" s="43" t="s">
        <v>193</v>
      </c>
      <c r="C313" s="33" t="s">
        <v>194</v>
      </c>
      <c r="D313" s="19" t="s">
        <v>144</v>
      </c>
      <c r="E313" s="20" t="n">
        <v>0.04</v>
      </c>
      <c r="F313" s="40"/>
      <c r="G313" s="40"/>
      <c r="H313" s="40"/>
      <c r="I313" s="40"/>
    </row>
    <row r="314" s="41" customFormat="true" ht="68.25" hidden="false" customHeight="true" outlineLevel="0" collapsed="false">
      <c r="A314" s="31" t="n">
        <f aca="false">+A313+1</f>
        <v>212</v>
      </c>
      <c r="B314" s="43"/>
      <c r="C314" s="33"/>
      <c r="D314" s="19" t="s">
        <v>145</v>
      </c>
      <c r="E314" s="20" t="n">
        <v>0.04</v>
      </c>
      <c r="F314" s="40"/>
      <c r="G314" s="40"/>
      <c r="H314" s="40"/>
      <c r="I314" s="40"/>
    </row>
    <row r="315" s="41" customFormat="true" ht="68.25" hidden="false" customHeight="true" outlineLevel="0" collapsed="false">
      <c r="A315" s="31" t="n">
        <f aca="false">+A314+1</f>
        <v>213</v>
      </c>
      <c r="B315" s="43"/>
      <c r="C315" s="33"/>
      <c r="D315" s="19" t="s">
        <v>146</v>
      </c>
      <c r="E315" s="20" t="n">
        <v>0.901</v>
      </c>
      <c r="F315" s="40"/>
      <c r="G315" s="40"/>
      <c r="H315" s="40"/>
      <c r="I315" s="40"/>
    </row>
    <row r="316" s="41" customFormat="true" ht="68.25" hidden="false" customHeight="true" outlineLevel="0" collapsed="false">
      <c r="A316" s="31" t="n">
        <f aca="false">+A315+1</f>
        <v>214</v>
      </c>
      <c r="B316" s="43"/>
      <c r="C316" s="33"/>
      <c r="D316" s="19" t="s">
        <v>147</v>
      </c>
      <c r="E316" s="20" t="n">
        <v>0.9047</v>
      </c>
      <c r="F316" s="40"/>
      <c r="G316" s="40"/>
      <c r="H316" s="40"/>
      <c r="I316" s="40"/>
    </row>
    <row r="317" s="41" customFormat="true" ht="68.25" hidden="false" customHeight="true" outlineLevel="0" collapsed="false">
      <c r="A317" s="31" t="n">
        <f aca="false">+A316+1</f>
        <v>215</v>
      </c>
      <c r="B317" s="43"/>
      <c r="C317" s="33" t="s">
        <v>148</v>
      </c>
      <c r="D317" s="19" t="s">
        <v>149</v>
      </c>
      <c r="E317" s="20" t="n">
        <v>0.3</v>
      </c>
      <c r="F317" s="40"/>
      <c r="G317" s="40"/>
      <c r="H317" s="40"/>
      <c r="I317" s="40"/>
    </row>
    <row r="318" s="41" customFormat="true" ht="68.25" hidden="false" customHeight="true" outlineLevel="0" collapsed="false">
      <c r="A318" s="31" t="n">
        <f aca="false">+A317+1</f>
        <v>216</v>
      </c>
      <c r="B318" s="43"/>
      <c r="C318" s="33"/>
      <c r="D318" s="19" t="s">
        <v>150</v>
      </c>
      <c r="E318" s="20" t="n">
        <v>0.3</v>
      </c>
      <c r="F318" s="40"/>
      <c r="G318" s="40"/>
      <c r="H318" s="40"/>
      <c r="I318" s="40"/>
    </row>
    <row r="319" s="41" customFormat="true" ht="68.25" hidden="false" customHeight="true" outlineLevel="0" collapsed="false">
      <c r="A319" s="31" t="n">
        <f aca="false">+A318+1</f>
        <v>217</v>
      </c>
      <c r="B319" s="43"/>
      <c r="C319" s="33"/>
      <c r="D319" s="19" t="s">
        <v>151</v>
      </c>
      <c r="E319" s="34" t="n">
        <v>17987</v>
      </c>
      <c r="F319" s="40"/>
      <c r="G319" s="40"/>
      <c r="H319" s="40"/>
      <c r="I319" s="40"/>
    </row>
    <row r="320" s="41" customFormat="true" ht="68.25" hidden="false" customHeight="true" outlineLevel="0" collapsed="false">
      <c r="A320" s="31" t="n">
        <f aca="false">+A319+1</f>
        <v>218</v>
      </c>
      <c r="B320" s="43"/>
      <c r="C320" s="33"/>
      <c r="D320" s="19" t="s">
        <v>152</v>
      </c>
      <c r="E320" s="20" t="n">
        <v>0.24</v>
      </c>
      <c r="F320" s="40"/>
      <c r="G320" s="40"/>
      <c r="H320" s="40"/>
      <c r="I320" s="40"/>
    </row>
    <row r="321" s="41" customFormat="true" ht="68.25" hidden="false" customHeight="true" outlineLevel="0" collapsed="false">
      <c r="A321" s="31" t="n">
        <f aca="false">+A320+1</f>
        <v>219</v>
      </c>
      <c r="B321" s="43"/>
      <c r="C321" s="33"/>
      <c r="D321" s="19" t="s">
        <v>153</v>
      </c>
      <c r="E321" s="34" t="n">
        <v>6950</v>
      </c>
      <c r="F321" s="40"/>
      <c r="G321" s="40"/>
      <c r="H321" s="40"/>
      <c r="I321" s="40"/>
    </row>
    <row r="322" s="41" customFormat="true" ht="68.25" hidden="false" customHeight="true" outlineLevel="0" collapsed="false">
      <c r="A322" s="31" t="n">
        <f aca="false">+A321+1</f>
        <v>220</v>
      </c>
      <c r="B322" s="43"/>
      <c r="C322" s="33"/>
      <c r="D322" s="19" t="s">
        <v>154</v>
      </c>
      <c r="E322" s="34" t="n">
        <v>50869</v>
      </c>
      <c r="F322" s="40"/>
      <c r="G322" s="40"/>
      <c r="H322" s="40"/>
      <c r="I322" s="40"/>
    </row>
    <row r="323" s="41" customFormat="true" ht="68.25" hidden="false" customHeight="true" outlineLevel="0" collapsed="false">
      <c r="A323" s="31" t="n">
        <f aca="false">+A322+1</f>
        <v>221</v>
      </c>
      <c r="B323" s="43"/>
      <c r="C323" s="33"/>
      <c r="D323" s="19" t="s">
        <v>155</v>
      </c>
      <c r="E323" s="20" t="n">
        <v>0.8</v>
      </c>
      <c r="F323" s="40"/>
      <c r="G323" s="40"/>
      <c r="H323" s="40"/>
      <c r="I323" s="40"/>
    </row>
    <row r="324" s="41" customFormat="true" ht="68.25" hidden="false" customHeight="true" outlineLevel="0" collapsed="false">
      <c r="A324" s="31" t="n">
        <f aca="false">+A323+1</f>
        <v>222</v>
      </c>
      <c r="B324" s="43"/>
      <c r="C324" s="33"/>
      <c r="D324" s="19" t="s">
        <v>16</v>
      </c>
      <c r="E324" s="20" t="n">
        <v>0.2</v>
      </c>
      <c r="F324" s="40"/>
      <c r="G324" s="40"/>
      <c r="H324" s="40"/>
      <c r="I324" s="40"/>
    </row>
    <row r="325" s="41" customFormat="true" ht="68.25" hidden="false" customHeight="true" outlineLevel="0" collapsed="false">
      <c r="A325" s="31" t="n">
        <f aca="false">+A324+1</f>
        <v>223</v>
      </c>
      <c r="B325" s="44" t="s">
        <v>195</v>
      </c>
      <c r="C325" s="18" t="s">
        <v>168</v>
      </c>
      <c r="D325" s="19" t="s">
        <v>158</v>
      </c>
      <c r="E325" s="20" t="n">
        <v>0.04</v>
      </c>
      <c r="F325" s="40"/>
      <c r="G325" s="40"/>
      <c r="H325" s="40"/>
      <c r="I325" s="40"/>
    </row>
    <row r="326" s="41" customFormat="true" ht="68.25" hidden="false" customHeight="true" outlineLevel="0" collapsed="false">
      <c r="A326" s="31" t="n">
        <f aca="false">+A325+1</f>
        <v>224</v>
      </c>
      <c r="B326" s="44"/>
      <c r="C326" s="18"/>
      <c r="D326" s="19" t="s">
        <v>159</v>
      </c>
      <c r="E326" s="20" t="n">
        <v>0.918</v>
      </c>
      <c r="F326" s="40"/>
      <c r="G326" s="40"/>
      <c r="H326" s="40"/>
      <c r="I326" s="40"/>
    </row>
    <row r="327" s="41" customFormat="true" ht="68.25" hidden="false" customHeight="true" outlineLevel="0" collapsed="false">
      <c r="A327" s="31" t="n">
        <f aca="false">+A326+1</f>
        <v>225</v>
      </c>
      <c r="B327" s="44"/>
      <c r="C327" s="18" t="s">
        <v>175</v>
      </c>
      <c r="D327" s="19" t="s">
        <v>161</v>
      </c>
      <c r="E327" s="20" t="n">
        <v>0.3</v>
      </c>
      <c r="F327" s="40"/>
      <c r="G327" s="40"/>
      <c r="H327" s="40"/>
      <c r="I327" s="40"/>
    </row>
    <row r="328" s="41" customFormat="true" ht="68.25" hidden="false" customHeight="true" outlineLevel="0" collapsed="false">
      <c r="A328" s="31" t="n">
        <f aca="false">+A327+1</f>
        <v>226</v>
      </c>
      <c r="B328" s="44"/>
      <c r="C328" s="18"/>
      <c r="D328" s="19" t="s">
        <v>162</v>
      </c>
      <c r="E328" s="20" t="n">
        <v>0.3</v>
      </c>
      <c r="F328" s="40"/>
      <c r="G328" s="40"/>
      <c r="H328" s="40"/>
      <c r="I328" s="40"/>
    </row>
    <row r="329" s="41" customFormat="true" ht="68.25" hidden="false" customHeight="true" outlineLevel="0" collapsed="false">
      <c r="A329" s="31" t="n">
        <f aca="false">+A328+1</f>
        <v>227</v>
      </c>
      <c r="B329" s="44"/>
      <c r="C329" s="18"/>
      <c r="D329" s="19" t="s">
        <v>163</v>
      </c>
      <c r="E329" s="34" t="n">
        <v>3615</v>
      </c>
      <c r="F329" s="40"/>
      <c r="G329" s="40"/>
      <c r="H329" s="40"/>
      <c r="I329" s="40"/>
    </row>
    <row r="330" s="41" customFormat="true" ht="68.25" hidden="false" customHeight="true" outlineLevel="0" collapsed="false">
      <c r="A330" s="31" t="n">
        <f aca="false">+A329+1</f>
        <v>228</v>
      </c>
      <c r="B330" s="44"/>
      <c r="C330" s="18"/>
      <c r="D330" s="19" t="s">
        <v>196</v>
      </c>
      <c r="E330" s="20" t="n">
        <v>0.24</v>
      </c>
      <c r="F330" s="40"/>
      <c r="G330" s="40"/>
      <c r="H330" s="40"/>
      <c r="I330" s="40"/>
    </row>
    <row r="331" s="41" customFormat="true" ht="68.25" hidden="false" customHeight="true" outlineLevel="0" collapsed="false">
      <c r="A331" s="31" t="n">
        <f aca="false">+A330+1</f>
        <v>229</v>
      </c>
      <c r="B331" s="44"/>
      <c r="C331" s="18"/>
      <c r="D331" s="19" t="s">
        <v>164</v>
      </c>
      <c r="E331" s="34" t="n">
        <v>1050</v>
      </c>
      <c r="F331" s="40"/>
      <c r="G331" s="40"/>
      <c r="H331" s="40"/>
      <c r="I331" s="40"/>
    </row>
    <row r="332" s="41" customFormat="true" ht="68.25" hidden="false" customHeight="true" outlineLevel="0" collapsed="false">
      <c r="A332" s="31" t="n">
        <f aca="false">+A331+1</f>
        <v>230</v>
      </c>
      <c r="B332" s="44"/>
      <c r="C332" s="18"/>
      <c r="D332" s="19" t="s">
        <v>165</v>
      </c>
      <c r="E332" s="34" t="n">
        <v>8027</v>
      </c>
      <c r="F332" s="40"/>
      <c r="G332" s="40"/>
      <c r="H332" s="40"/>
      <c r="I332" s="40"/>
    </row>
    <row r="333" s="41" customFormat="true" ht="68.25" hidden="false" customHeight="true" outlineLevel="0" collapsed="false">
      <c r="A333" s="31" t="n">
        <f aca="false">+A332+1</f>
        <v>231</v>
      </c>
      <c r="B333" s="44"/>
      <c r="C333" s="18"/>
      <c r="D333" s="19" t="s">
        <v>166</v>
      </c>
      <c r="E333" s="20" t="n">
        <v>0.8</v>
      </c>
      <c r="F333" s="40"/>
      <c r="G333" s="40"/>
      <c r="H333" s="40"/>
      <c r="I333" s="40"/>
    </row>
    <row r="334" s="41" customFormat="true" ht="68.25" hidden="false" customHeight="true" outlineLevel="0" collapsed="false">
      <c r="A334" s="31" t="n">
        <f aca="false">+A333+1</f>
        <v>232</v>
      </c>
      <c r="B334" s="44"/>
      <c r="C334" s="18"/>
      <c r="D334" s="19" t="s">
        <v>16</v>
      </c>
      <c r="E334" s="20" t="n">
        <v>0.2</v>
      </c>
      <c r="F334" s="40"/>
      <c r="G334" s="40"/>
      <c r="H334" s="40"/>
      <c r="I334" s="40"/>
    </row>
    <row r="335" s="41" customFormat="true" ht="68.25" hidden="false" customHeight="true" outlineLevel="0" collapsed="false">
      <c r="A335" s="31" t="n">
        <f aca="false">+A334+1</f>
        <v>233</v>
      </c>
      <c r="B335" s="44" t="s">
        <v>197</v>
      </c>
      <c r="C335" s="18" t="s">
        <v>157</v>
      </c>
      <c r="D335" s="19" t="s">
        <v>158</v>
      </c>
      <c r="E335" s="20" t="n">
        <v>0.04</v>
      </c>
      <c r="F335" s="40"/>
      <c r="G335" s="40"/>
      <c r="H335" s="40"/>
      <c r="I335" s="40"/>
    </row>
    <row r="336" s="41" customFormat="true" ht="68.25" hidden="false" customHeight="true" outlineLevel="0" collapsed="false">
      <c r="A336" s="31" t="n">
        <f aca="false">+A335+1</f>
        <v>234</v>
      </c>
      <c r="B336" s="44"/>
      <c r="C336" s="18"/>
      <c r="D336" s="19" t="s">
        <v>159</v>
      </c>
      <c r="E336" s="20" t="n">
        <v>0.857</v>
      </c>
      <c r="F336" s="40"/>
      <c r="G336" s="40"/>
      <c r="H336" s="40"/>
      <c r="I336" s="40"/>
    </row>
    <row r="337" s="41" customFormat="true" ht="68.25" hidden="false" customHeight="true" outlineLevel="0" collapsed="false">
      <c r="A337" s="31" t="n">
        <f aca="false">+A336+1</f>
        <v>235</v>
      </c>
      <c r="B337" s="44"/>
      <c r="C337" s="18" t="s">
        <v>160</v>
      </c>
      <c r="D337" s="19" t="s">
        <v>162</v>
      </c>
      <c r="E337" s="20" t="n">
        <v>0.3</v>
      </c>
      <c r="F337" s="40"/>
      <c r="G337" s="40"/>
      <c r="H337" s="40"/>
      <c r="I337" s="40"/>
    </row>
    <row r="338" s="41" customFormat="true" ht="68.25" hidden="false" customHeight="true" outlineLevel="0" collapsed="false">
      <c r="A338" s="31" t="n">
        <f aca="false">+A337+1</f>
        <v>236</v>
      </c>
      <c r="B338" s="44"/>
      <c r="C338" s="18"/>
      <c r="D338" s="19" t="s">
        <v>163</v>
      </c>
      <c r="E338" s="34" t="n">
        <v>2470</v>
      </c>
      <c r="F338" s="40"/>
      <c r="G338" s="40"/>
      <c r="H338" s="40"/>
      <c r="I338" s="40"/>
    </row>
    <row r="339" s="41" customFormat="true" ht="68.25" hidden="false" customHeight="true" outlineLevel="0" collapsed="false">
      <c r="A339" s="31" t="n">
        <f aca="false">+A338+1</f>
        <v>237</v>
      </c>
      <c r="B339" s="44"/>
      <c r="C339" s="18"/>
      <c r="D339" s="19" t="s">
        <v>65</v>
      </c>
      <c r="E339" s="20" t="n">
        <v>0.24</v>
      </c>
      <c r="F339" s="40"/>
      <c r="G339" s="40"/>
      <c r="H339" s="40"/>
      <c r="I339" s="40"/>
    </row>
    <row r="340" s="41" customFormat="true" ht="68.25" hidden="false" customHeight="true" outlineLevel="0" collapsed="false">
      <c r="A340" s="31" t="n">
        <f aca="false">+A339+1</f>
        <v>238</v>
      </c>
      <c r="B340" s="44"/>
      <c r="C340" s="18"/>
      <c r="D340" s="19" t="s">
        <v>164</v>
      </c>
      <c r="E340" s="36" t="n">
        <v>870</v>
      </c>
      <c r="F340" s="40"/>
      <c r="G340" s="40"/>
      <c r="H340" s="40"/>
      <c r="I340" s="40"/>
    </row>
    <row r="341" s="41" customFormat="true" ht="68.25" hidden="false" customHeight="true" outlineLevel="0" collapsed="false">
      <c r="A341" s="31" t="n">
        <f aca="false">+A340+1</f>
        <v>239</v>
      </c>
      <c r="B341" s="44"/>
      <c r="C341" s="18"/>
      <c r="D341" s="19" t="s">
        <v>165</v>
      </c>
      <c r="E341" s="34" t="n">
        <v>7911</v>
      </c>
      <c r="F341" s="40"/>
      <c r="G341" s="40"/>
      <c r="H341" s="40"/>
      <c r="I341" s="40"/>
    </row>
    <row r="342" s="41" customFormat="true" ht="68.25" hidden="false" customHeight="true" outlineLevel="0" collapsed="false">
      <c r="A342" s="31" t="n">
        <f aca="false">+A341+1</f>
        <v>240</v>
      </c>
      <c r="B342" s="44"/>
      <c r="C342" s="18"/>
      <c r="D342" s="19" t="s">
        <v>166</v>
      </c>
      <c r="E342" s="20" t="n">
        <v>0.8</v>
      </c>
      <c r="F342" s="40"/>
      <c r="G342" s="40"/>
      <c r="H342" s="40"/>
      <c r="I342" s="40"/>
    </row>
    <row r="343" s="41" customFormat="true" ht="68.25" hidden="false" customHeight="true" outlineLevel="0" collapsed="false">
      <c r="A343" s="31" t="n">
        <f aca="false">+A342+1</f>
        <v>241</v>
      </c>
      <c r="B343" s="44"/>
      <c r="C343" s="18"/>
      <c r="D343" s="19" t="s">
        <v>16</v>
      </c>
      <c r="E343" s="20" t="n">
        <v>0.2</v>
      </c>
      <c r="F343" s="40"/>
      <c r="G343" s="40"/>
      <c r="H343" s="40"/>
      <c r="I343" s="40"/>
    </row>
    <row r="344" s="41" customFormat="true" ht="68.25" hidden="false" customHeight="true" outlineLevel="0" collapsed="false">
      <c r="A344" s="31" t="n">
        <f aca="false">+A343+1</f>
        <v>242</v>
      </c>
      <c r="B344" s="43" t="s">
        <v>198</v>
      </c>
      <c r="C344" s="18" t="s">
        <v>168</v>
      </c>
      <c r="D344" s="19" t="s">
        <v>158</v>
      </c>
      <c r="E344" s="20" t="n">
        <v>0.04</v>
      </c>
      <c r="F344" s="40"/>
      <c r="G344" s="40"/>
      <c r="H344" s="40"/>
      <c r="I344" s="40"/>
    </row>
    <row r="345" s="41" customFormat="true" ht="68.25" hidden="false" customHeight="true" outlineLevel="0" collapsed="false">
      <c r="A345" s="31" t="n">
        <f aca="false">+A344+1</f>
        <v>243</v>
      </c>
      <c r="B345" s="43"/>
      <c r="C345" s="18"/>
      <c r="D345" s="19" t="s">
        <v>159</v>
      </c>
      <c r="E345" s="20" t="n">
        <v>0.915</v>
      </c>
      <c r="F345" s="40"/>
      <c r="G345" s="40"/>
      <c r="H345" s="40"/>
      <c r="I345" s="40"/>
    </row>
    <row r="346" s="41" customFormat="true" ht="68.25" hidden="false" customHeight="true" outlineLevel="0" collapsed="false">
      <c r="A346" s="31" t="n">
        <f aca="false">+A345+1</f>
        <v>244</v>
      </c>
      <c r="B346" s="43"/>
      <c r="C346" s="18" t="s">
        <v>175</v>
      </c>
      <c r="D346" s="19" t="s">
        <v>162</v>
      </c>
      <c r="E346" s="20" t="n">
        <v>0.3</v>
      </c>
      <c r="F346" s="40"/>
      <c r="G346" s="40"/>
      <c r="H346" s="40"/>
      <c r="I346" s="40"/>
    </row>
    <row r="347" s="41" customFormat="true" ht="68.25" hidden="false" customHeight="true" outlineLevel="0" collapsed="false">
      <c r="A347" s="31" t="n">
        <f aca="false">+A346+1</f>
        <v>245</v>
      </c>
      <c r="B347" s="43"/>
      <c r="C347" s="18"/>
      <c r="D347" s="19" t="s">
        <v>163</v>
      </c>
      <c r="E347" s="34" t="n">
        <v>3657</v>
      </c>
      <c r="F347" s="40"/>
      <c r="G347" s="40"/>
      <c r="H347" s="40"/>
      <c r="I347" s="40"/>
    </row>
    <row r="348" s="41" customFormat="true" ht="68.25" hidden="false" customHeight="true" outlineLevel="0" collapsed="false">
      <c r="A348" s="31" t="n">
        <f aca="false">+A347+1</f>
        <v>246</v>
      </c>
      <c r="B348" s="43"/>
      <c r="C348" s="18"/>
      <c r="D348" s="19" t="s">
        <v>65</v>
      </c>
      <c r="E348" s="20" t="n">
        <v>0.24</v>
      </c>
      <c r="F348" s="40"/>
      <c r="G348" s="40"/>
      <c r="H348" s="40"/>
      <c r="I348" s="40"/>
    </row>
    <row r="349" s="41" customFormat="true" ht="68.25" hidden="false" customHeight="true" outlineLevel="0" collapsed="false">
      <c r="A349" s="31" t="n">
        <f aca="false">+A348+1</f>
        <v>247</v>
      </c>
      <c r="B349" s="43"/>
      <c r="C349" s="18"/>
      <c r="D349" s="19" t="s">
        <v>164</v>
      </c>
      <c r="E349" s="34" t="n">
        <v>1080</v>
      </c>
      <c r="F349" s="40"/>
      <c r="G349" s="40"/>
      <c r="H349" s="40"/>
      <c r="I349" s="40"/>
    </row>
    <row r="350" s="41" customFormat="true" ht="68.25" hidden="false" customHeight="true" outlineLevel="0" collapsed="false">
      <c r="A350" s="31" t="n">
        <f aca="false">+A349+1</f>
        <v>248</v>
      </c>
      <c r="B350" s="43"/>
      <c r="C350" s="18"/>
      <c r="D350" s="19" t="s">
        <v>165</v>
      </c>
      <c r="E350" s="34" t="n">
        <v>5675</v>
      </c>
      <c r="F350" s="40"/>
      <c r="G350" s="40"/>
      <c r="H350" s="40"/>
      <c r="I350" s="40"/>
    </row>
    <row r="351" s="41" customFormat="true" ht="68.25" hidden="false" customHeight="true" outlineLevel="0" collapsed="false">
      <c r="A351" s="31" t="n">
        <f aca="false">+A350+1</f>
        <v>249</v>
      </c>
      <c r="B351" s="43"/>
      <c r="C351" s="18"/>
      <c r="D351" s="19" t="s">
        <v>166</v>
      </c>
      <c r="E351" s="20" t="n">
        <v>0.8</v>
      </c>
      <c r="F351" s="40"/>
      <c r="G351" s="40"/>
      <c r="H351" s="40"/>
      <c r="I351" s="40"/>
    </row>
    <row r="352" s="41" customFormat="true" ht="68.25" hidden="false" customHeight="true" outlineLevel="0" collapsed="false">
      <c r="A352" s="31" t="n">
        <f aca="false">+A351+1</f>
        <v>250</v>
      </c>
      <c r="B352" s="43"/>
      <c r="C352" s="18"/>
      <c r="D352" s="19" t="s">
        <v>16</v>
      </c>
      <c r="E352" s="20" t="n">
        <v>0.2</v>
      </c>
      <c r="F352" s="40"/>
      <c r="G352" s="40"/>
      <c r="H352" s="40"/>
      <c r="I352" s="40"/>
    </row>
    <row r="353" s="41" customFormat="true" ht="68.25" hidden="false" customHeight="true" outlineLevel="0" collapsed="false">
      <c r="A353" s="31" t="n">
        <f aca="false">+A352+1</f>
        <v>251</v>
      </c>
      <c r="B353" s="43" t="s">
        <v>199</v>
      </c>
      <c r="C353" s="18" t="s">
        <v>168</v>
      </c>
      <c r="D353" s="19" t="s">
        <v>158</v>
      </c>
      <c r="E353" s="20" t="n">
        <v>0.04</v>
      </c>
      <c r="F353" s="40"/>
      <c r="G353" s="40"/>
      <c r="H353" s="40"/>
      <c r="I353" s="40"/>
    </row>
    <row r="354" s="41" customFormat="true" ht="68.25" hidden="false" customHeight="true" outlineLevel="0" collapsed="false">
      <c r="A354" s="31" t="n">
        <f aca="false">+A353+1</f>
        <v>252</v>
      </c>
      <c r="B354" s="43"/>
      <c r="C354" s="18"/>
      <c r="D354" s="19" t="s">
        <v>159</v>
      </c>
      <c r="E354" s="20" t="n">
        <v>0.84</v>
      </c>
      <c r="F354" s="40"/>
      <c r="G354" s="40"/>
      <c r="H354" s="40"/>
      <c r="I354" s="40"/>
    </row>
    <row r="355" s="41" customFormat="true" ht="68.25" hidden="false" customHeight="true" outlineLevel="0" collapsed="false">
      <c r="A355" s="31" t="n">
        <f aca="false">+A354+1</f>
        <v>253</v>
      </c>
      <c r="B355" s="43"/>
      <c r="C355" s="33" t="s">
        <v>175</v>
      </c>
      <c r="D355" s="19" t="s">
        <v>162</v>
      </c>
      <c r="E355" s="20" t="n">
        <v>0.3</v>
      </c>
      <c r="F355" s="40"/>
      <c r="G355" s="40"/>
      <c r="H355" s="40"/>
      <c r="I355" s="40"/>
    </row>
    <row r="356" s="41" customFormat="true" ht="68.25" hidden="false" customHeight="true" outlineLevel="0" collapsed="false">
      <c r="A356" s="31" t="n">
        <f aca="false">+A355+1</f>
        <v>254</v>
      </c>
      <c r="B356" s="43"/>
      <c r="C356" s="33"/>
      <c r="D356" s="19" t="s">
        <v>163</v>
      </c>
      <c r="E356" s="34" t="n">
        <v>1580</v>
      </c>
      <c r="F356" s="40"/>
      <c r="G356" s="40"/>
      <c r="H356" s="40"/>
      <c r="I356" s="40"/>
    </row>
    <row r="357" s="41" customFormat="true" ht="68.25" hidden="false" customHeight="true" outlineLevel="0" collapsed="false">
      <c r="A357" s="31" t="n">
        <f aca="false">+A356+1</f>
        <v>255</v>
      </c>
      <c r="B357" s="43"/>
      <c r="C357" s="33"/>
      <c r="D357" s="19" t="s">
        <v>65</v>
      </c>
      <c r="E357" s="20" t="n">
        <v>0.24</v>
      </c>
      <c r="F357" s="40"/>
      <c r="G357" s="40"/>
      <c r="H357" s="40"/>
      <c r="I357" s="40"/>
    </row>
    <row r="358" s="41" customFormat="true" ht="68.25" hidden="false" customHeight="true" outlineLevel="0" collapsed="false">
      <c r="A358" s="31" t="n">
        <f aca="false">+A357+1</f>
        <v>256</v>
      </c>
      <c r="B358" s="43"/>
      <c r="C358" s="33"/>
      <c r="D358" s="19" t="s">
        <v>164</v>
      </c>
      <c r="E358" s="34" t="n">
        <v>1020</v>
      </c>
      <c r="F358" s="40"/>
      <c r="G358" s="40"/>
      <c r="H358" s="40"/>
      <c r="I358" s="40"/>
    </row>
    <row r="359" s="41" customFormat="true" ht="68.25" hidden="false" customHeight="true" outlineLevel="0" collapsed="false">
      <c r="A359" s="31" t="n">
        <f aca="false">+A358+1</f>
        <v>257</v>
      </c>
      <c r="B359" s="43"/>
      <c r="C359" s="33"/>
      <c r="D359" s="19" t="s">
        <v>165</v>
      </c>
      <c r="E359" s="34" t="n">
        <v>6155</v>
      </c>
      <c r="F359" s="40"/>
      <c r="G359" s="40"/>
      <c r="H359" s="40"/>
      <c r="I359" s="40"/>
    </row>
    <row r="360" s="41" customFormat="true" ht="68.25" hidden="false" customHeight="true" outlineLevel="0" collapsed="false">
      <c r="A360" s="31" t="n">
        <f aca="false">+A359+1</f>
        <v>258</v>
      </c>
      <c r="B360" s="43"/>
      <c r="C360" s="33"/>
      <c r="D360" s="19" t="s">
        <v>166</v>
      </c>
      <c r="E360" s="20" t="n">
        <v>0.8</v>
      </c>
      <c r="F360" s="40"/>
      <c r="G360" s="40"/>
      <c r="H360" s="40"/>
      <c r="I360" s="40"/>
    </row>
    <row r="361" s="41" customFormat="true" ht="68.25" hidden="false" customHeight="true" outlineLevel="0" collapsed="false">
      <c r="A361" s="31" t="n">
        <f aca="false">+A360+1</f>
        <v>259</v>
      </c>
      <c r="B361" s="43"/>
      <c r="C361" s="33"/>
      <c r="D361" s="19" t="s">
        <v>16</v>
      </c>
      <c r="E361" s="20" t="n">
        <v>0.2</v>
      </c>
      <c r="F361" s="40"/>
      <c r="G361" s="40"/>
      <c r="H361" s="40"/>
      <c r="I361" s="40"/>
    </row>
    <row r="362" s="41" customFormat="true" ht="68.25" hidden="false" customHeight="true" outlineLevel="0" collapsed="false">
      <c r="A362" s="31" t="n">
        <f aca="false">+A361+1</f>
        <v>260</v>
      </c>
      <c r="B362" s="44" t="s">
        <v>200</v>
      </c>
      <c r="C362" s="18" t="s">
        <v>157</v>
      </c>
      <c r="D362" s="19" t="s">
        <v>158</v>
      </c>
      <c r="E362" s="20" t="n">
        <v>0.04</v>
      </c>
      <c r="F362" s="40"/>
      <c r="G362" s="40"/>
      <c r="H362" s="40"/>
      <c r="I362" s="40"/>
    </row>
    <row r="363" s="41" customFormat="true" ht="68.25" hidden="false" customHeight="true" outlineLevel="0" collapsed="false">
      <c r="A363" s="31" t="n">
        <f aca="false">+A362+1</f>
        <v>261</v>
      </c>
      <c r="B363" s="44"/>
      <c r="C363" s="18"/>
      <c r="D363" s="19" t="s">
        <v>159</v>
      </c>
      <c r="E363" s="20" t="n">
        <v>0.96</v>
      </c>
      <c r="F363" s="40"/>
      <c r="G363" s="40"/>
      <c r="H363" s="40"/>
      <c r="I363" s="40"/>
    </row>
    <row r="364" s="41" customFormat="true" ht="68.25" hidden="false" customHeight="true" outlineLevel="0" collapsed="false">
      <c r="A364" s="31" t="n">
        <f aca="false">+A363+1</f>
        <v>262</v>
      </c>
      <c r="B364" s="44"/>
      <c r="C364" s="18" t="s">
        <v>160</v>
      </c>
      <c r="D364" s="19" t="s">
        <v>161</v>
      </c>
      <c r="E364" s="20" t="n">
        <v>0.3</v>
      </c>
      <c r="F364" s="40"/>
      <c r="G364" s="40"/>
      <c r="H364" s="40"/>
      <c r="I364" s="40"/>
    </row>
    <row r="365" s="41" customFormat="true" ht="68.25" hidden="false" customHeight="true" outlineLevel="0" collapsed="false">
      <c r="A365" s="31" t="n">
        <f aca="false">+A364+1</f>
        <v>263</v>
      </c>
      <c r="B365" s="44"/>
      <c r="C365" s="18"/>
      <c r="D365" s="19" t="s">
        <v>162</v>
      </c>
      <c r="E365" s="20" t="n">
        <v>0.3</v>
      </c>
      <c r="F365" s="40"/>
      <c r="G365" s="40"/>
      <c r="H365" s="40"/>
      <c r="I365" s="40"/>
    </row>
    <row r="366" s="41" customFormat="true" ht="68.25" hidden="false" customHeight="true" outlineLevel="0" collapsed="false">
      <c r="A366" s="31" t="n">
        <f aca="false">+A365+1</f>
        <v>264</v>
      </c>
      <c r="B366" s="44"/>
      <c r="C366" s="18"/>
      <c r="D366" s="19" t="s">
        <v>163</v>
      </c>
      <c r="E366" s="34" t="n">
        <v>2480</v>
      </c>
      <c r="F366" s="40"/>
      <c r="G366" s="40"/>
      <c r="H366" s="40"/>
      <c r="I366" s="40"/>
    </row>
    <row r="367" s="41" customFormat="true" ht="68.25" hidden="false" customHeight="true" outlineLevel="0" collapsed="false">
      <c r="A367" s="31" t="n">
        <f aca="false">+A366+1</f>
        <v>265</v>
      </c>
      <c r="B367" s="44"/>
      <c r="C367" s="18"/>
      <c r="D367" s="19" t="s">
        <v>65</v>
      </c>
      <c r="E367" s="20" t="n">
        <v>0.24</v>
      </c>
      <c r="F367" s="40"/>
      <c r="G367" s="40"/>
      <c r="H367" s="40"/>
      <c r="I367" s="40"/>
    </row>
    <row r="368" s="41" customFormat="true" ht="68.25" hidden="false" customHeight="true" outlineLevel="0" collapsed="false">
      <c r="A368" s="31" t="n">
        <f aca="false">+A367+1</f>
        <v>266</v>
      </c>
      <c r="B368" s="44"/>
      <c r="C368" s="18"/>
      <c r="D368" s="19" t="s">
        <v>164</v>
      </c>
      <c r="E368" s="36" t="n">
        <v>900</v>
      </c>
      <c r="F368" s="40"/>
      <c r="G368" s="40"/>
      <c r="H368" s="40"/>
      <c r="I368" s="40"/>
    </row>
    <row r="369" s="41" customFormat="true" ht="68.25" hidden="false" customHeight="true" outlineLevel="0" collapsed="false">
      <c r="A369" s="31" t="n">
        <f aca="false">+A368+1</f>
        <v>267</v>
      </c>
      <c r="B369" s="44"/>
      <c r="C369" s="18"/>
      <c r="D369" s="19" t="s">
        <v>165</v>
      </c>
      <c r="E369" s="34" t="n">
        <v>6230</v>
      </c>
      <c r="F369" s="40"/>
      <c r="G369" s="40"/>
      <c r="H369" s="40"/>
      <c r="I369" s="40"/>
    </row>
    <row r="370" s="41" customFormat="true" ht="68.25" hidden="false" customHeight="true" outlineLevel="0" collapsed="false">
      <c r="A370" s="31" t="n">
        <f aca="false">+A369+1</f>
        <v>268</v>
      </c>
      <c r="B370" s="44"/>
      <c r="C370" s="18"/>
      <c r="D370" s="19" t="s">
        <v>166</v>
      </c>
      <c r="E370" s="20" t="n">
        <v>0.8</v>
      </c>
      <c r="F370" s="40"/>
      <c r="G370" s="40"/>
      <c r="H370" s="40"/>
      <c r="I370" s="40"/>
    </row>
    <row r="371" s="41" customFormat="true" ht="68.25" hidden="false" customHeight="true" outlineLevel="0" collapsed="false">
      <c r="A371" s="31" t="n">
        <f aca="false">+A370+1</f>
        <v>269</v>
      </c>
      <c r="B371" s="44"/>
      <c r="C371" s="18"/>
      <c r="D371" s="19" t="s">
        <v>16</v>
      </c>
      <c r="E371" s="20" t="n">
        <v>0.2</v>
      </c>
      <c r="F371" s="40"/>
      <c r="G371" s="40"/>
      <c r="H371" s="40"/>
      <c r="I371" s="40"/>
    </row>
    <row r="372" s="41" customFormat="true" ht="68.25" hidden="false" customHeight="true" outlineLevel="0" collapsed="false">
      <c r="A372" s="31" t="n">
        <f aca="false">+A371+1</f>
        <v>270</v>
      </c>
      <c r="B372" s="43" t="s">
        <v>201</v>
      </c>
      <c r="C372" s="18" t="s">
        <v>168</v>
      </c>
      <c r="D372" s="19" t="s">
        <v>158</v>
      </c>
      <c r="E372" s="20" t="n">
        <v>0.04</v>
      </c>
      <c r="F372" s="40"/>
      <c r="G372" s="40"/>
      <c r="H372" s="40"/>
      <c r="I372" s="40"/>
    </row>
    <row r="373" s="41" customFormat="true" ht="68.25" hidden="false" customHeight="true" outlineLevel="0" collapsed="false">
      <c r="A373" s="31" t="n">
        <f aca="false">+A372+1</f>
        <v>271</v>
      </c>
      <c r="B373" s="43"/>
      <c r="C373" s="18"/>
      <c r="D373" s="19" t="s">
        <v>159</v>
      </c>
      <c r="E373" s="20" t="n">
        <v>0.947</v>
      </c>
      <c r="F373" s="40"/>
      <c r="G373" s="40"/>
      <c r="H373" s="40"/>
      <c r="I373" s="40"/>
    </row>
    <row r="374" s="41" customFormat="true" ht="68.25" hidden="false" customHeight="true" outlineLevel="0" collapsed="false">
      <c r="A374" s="31" t="n">
        <f aca="false">+A373+1</f>
        <v>272</v>
      </c>
      <c r="B374" s="43"/>
      <c r="C374" s="33" t="s">
        <v>160</v>
      </c>
      <c r="D374" s="19" t="s">
        <v>161</v>
      </c>
      <c r="E374" s="20" t="n">
        <v>0.3</v>
      </c>
      <c r="F374" s="40"/>
      <c r="G374" s="40"/>
      <c r="H374" s="40"/>
      <c r="I374" s="40"/>
    </row>
    <row r="375" s="41" customFormat="true" ht="68.25" hidden="false" customHeight="true" outlineLevel="0" collapsed="false">
      <c r="A375" s="31" t="n">
        <f aca="false">+A374+1</f>
        <v>273</v>
      </c>
      <c r="B375" s="43"/>
      <c r="C375" s="33"/>
      <c r="D375" s="19" t="s">
        <v>162</v>
      </c>
      <c r="E375" s="20" t="n">
        <v>0.3</v>
      </c>
      <c r="F375" s="40"/>
      <c r="G375" s="40"/>
      <c r="H375" s="40"/>
      <c r="I375" s="40"/>
    </row>
    <row r="376" s="41" customFormat="true" ht="68.25" hidden="false" customHeight="true" outlineLevel="0" collapsed="false">
      <c r="A376" s="31" t="n">
        <f aca="false">+A375+1</f>
        <v>274</v>
      </c>
      <c r="B376" s="43"/>
      <c r="C376" s="33"/>
      <c r="D376" s="19" t="s">
        <v>163</v>
      </c>
      <c r="E376" s="34" t="n">
        <v>2015</v>
      </c>
      <c r="F376" s="40"/>
      <c r="G376" s="40"/>
      <c r="H376" s="40"/>
      <c r="I376" s="40"/>
    </row>
    <row r="377" s="41" customFormat="true" ht="68.25" hidden="false" customHeight="true" outlineLevel="0" collapsed="false">
      <c r="A377" s="31" t="n">
        <f aca="false">+A376+1</f>
        <v>275</v>
      </c>
      <c r="B377" s="43"/>
      <c r="C377" s="33"/>
      <c r="D377" s="19" t="s">
        <v>164</v>
      </c>
      <c r="E377" s="34" t="n">
        <v>1170</v>
      </c>
      <c r="F377" s="40"/>
      <c r="G377" s="40"/>
      <c r="H377" s="40"/>
      <c r="I377" s="40"/>
    </row>
    <row r="378" s="41" customFormat="true" ht="68.25" hidden="false" customHeight="true" outlineLevel="0" collapsed="false">
      <c r="A378" s="31" t="n">
        <f aca="false">+A377+1</f>
        <v>276</v>
      </c>
      <c r="B378" s="43"/>
      <c r="C378" s="33"/>
      <c r="D378" s="19" t="s">
        <v>165</v>
      </c>
      <c r="E378" s="34" t="n">
        <v>11388</v>
      </c>
      <c r="F378" s="40"/>
      <c r="G378" s="40"/>
      <c r="H378" s="40"/>
      <c r="I378" s="40"/>
    </row>
    <row r="379" s="41" customFormat="true" ht="68.25" hidden="false" customHeight="true" outlineLevel="0" collapsed="false">
      <c r="A379" s="31" t="n">
        <f aca="false">+A378+1</f>
        <v>277</v>
      </c>
      <c r="B379" s="43"/>
      <c r="C379" s="33"/>
      <c r="D379" s="19" t="s">
        <v>166</v>
      </c>
      <c r="E379" s="20" t="n">
        <v>0.8</v>
      </c>
      <c r="F379" s="40"/>
      <c r="G379" s="40"/>
      <c r="H379" s="40"/>
      <c r="I379" s="40"/>
    </row>
    <row r="380" s="41" customFormat="true" ht="68.25" hidden="false" customHeight="true" outlineLevel="0" collapsed="false">
      <c r="A380" s="31" t="n">
        <f aca="false">+A379+1</f>
        <v>278</v>
      </c>
      <c r="B380" s="43"/>
      <c r="C380" s="33"/>
      <c r="D380" s="19" t="s">
        <v>16</v>
      </c>
      <c r="E380" s="20" t="n">
        <v>0.2</v>
      </c>
      <c r="F380" s="40"/>
      <c r="G380" s="40"/>
      <c r="H380" s="40"/>
      <c r="I380" s="40"/>
    </row>
    <row r="381" s="41" customFormat="true" ht="68.25" hidden="false" customHeight="true" outlineLevel="0" collapsed="false">
      <c r="A381" s="31" t="n">
        <f aca="false">+A380+1</f>
        <v>279</v>
      </c>
      <c r="B381" s="44" t="s">
        <v>202</v>
      </c>
      <c r="C381" s="18" t="s">
        <v>168</v>
      </c>
      <c r="D381" s="19" t="s">
        <v>158</v>
      </c>
      <c r="E381" s="20" t="n">
        <v>0.04</v>
      </c>
      <c r="F381" s="40"/>
      <c r="G381" s="40"/>
      <c r="H381" s="40"/>
      <c r="I381" s="40"/>
    </row>
    <row r="382" s="41" customFormat="true" ht="68.25" hidden="false" customHeight="true" outlineLevel="0" collapsed="false">
      <c r="A382" s="31" t="n">
        <f aca="false">+A381+1</f>
        <v>280</v>
      </c>
      <c r="B382" s="44"/>
      <c r="C382" s="18"/>
      <c r="D382" s="19" t="s">
        <v>159</v>
      </c>
      <c r="E382" s="20" t="n">
        <v>0.91</v>
      </c>
      <c r="F382" s="40"/>
      <c r="G382" s="40"/>
      <c r="H382" s="40"/>
      <c r="I382" s="40"/>
    </row>
    <row r="383" s="41" customFormat="true" ht="68.25" hidden="false" customHeight="true" outlineLevel="0" collapsed="false">
      <c r="A383" s="31" t="n">
        <f aca="false">+A382+1</f>
        <v>281</v>
      </c>
      <c r="B383" s="44"/>
      <c r="C383" s="18" t="s">
        <v>160</v>
      </c>
      <c r="D383" s="19" t="s">
        <v>162</v>
      </c>
      <c r="E383" s="20" t="n">
        <v>0.3</v>
      </c>
      <c r="F383" s="40"/>
      <c r="G383" s="40"/>
      <c r="H383" s="40"/>
      <c r="I383" s="40"/>
    </row>
    <row r="384" s="41" customFormat="true" ht="68.25" hidden="false" customHeight="true" outlineLevel="0" collapsed="false">
      <c r="A384" s="31" t="n">
        <f aca="false">+A383+1</f>
        <v>282</v>
      </c>
      <c r="B384" s="44"/>
      <c r="C384" s="18"/>
      <c r="D384" s="19" t="s">
        <v>163</v>
      </c>
      <c r="E384" s="34" t="n">
        <v>1950</v>
      </c>
      <c r="F384" s="40"/>
      <c r="G384" s="40"/>
      <c r="H384" s="40"/>
      <c r="I384" s="40"/>
    </row>
    <row r="385" s="41" customFormat="true" ht="68.25" hidden="false" customHeight="true" outlineLevel="0" collapsed="false">
      <c r="A385" s="31" t="n">
        <f aca="false">+A384+1</f>
        <v>283</v>
      </c>
      <c r="B385" s="44"/>
      <c r="C385" s="18"/>
      <c r="D385" s="19" t="s">
        <v>65</v>
      </c>
      <c r="E385" s="20" t="n">
        <v>0.24</v>
      </c>
      <c r="F385" s="40"/>
      <c r="G385" s="40"/>
      <c r="H385" s="40"/>
      <c r="I385" s="40"/>
    </row>
    <row r="386" s="41" customFormat="true" ht="68.25" hidden="false" customHeight="true" outlineLevel="0" collapsed="false">
      <c r="A386" s="31" t="n">
        <f aca="false">+A385+1</f>
        <v>284</v>
      </c>
      <c r="B386" s="44"/>
      <c r="C386" s="18"/>
      <c r="D386" s="19" t="s">
        <v>164</v>
      </c>
      <c r="E386" s="36" t="n">
        <v>830</v>
      </c>
      <c r="F386" s="40"/>
      <c r="G386" s="40"/>
      <c r="H386" s="40"/>
      <c r="I386" s="40"/>
    </row>
    <row r="387" s="41" customFormat="true" ht="68.25" hidden="false" customHeight="true" outlineLevel="0" collapsed="false">
      <c r="A387" s="31" t="n">
        <f aca="false">+A386+1</f>
        <v>285</v>
      </c>
      <c r="B387" s="44"/>
      <c r="C387" s="18"/>
      <c r="D387" s="19" t="s">
        <v>165</v>
      </c>
      <c r="E387" s="34" t="n">
        <v>5033</v>
      </c>
      <c r="F387" s="40"/>
      <c r="G387" s="40"/>
      <c r="H387" s="40"/>
      <c r="I387" s="40"/>
    </row>
    <row r="388" s="41" customFormat="true" ht="68.25" hidden="false" customHeight="true" outlineLevel="0" collapsed="false">
      <c r="A388" s="31" t="n">
        <f aca="false">+A387+1</f>
        <v>286</v>
      </c>
      <c r="B388" s="44"/>
      <c r="C388" s="18"/>
      <c r="D388" s="19" t="s">
        <v>166</v>
      </c>
      <c r="E388" s="20" t="n">
        <v>0.8</v>
      </c>
      <c r="F388" s="40"/>
      <c r="G388" s="40"/>
      <c r="H388" s="40"/>
      <c r="I388" s="40"/>
    </row>
    <row r="389" s="41" customFormat="true" ht="68.25" hidden="false" customHeight="true" outlineLevel="0" collapsed="false">
      <c r="A389" s="31" t="n">
        <f aca="false">+A388+1</f>
        <v>287</v>
      </c>
      <c r="B389" s="44"/>
      <c r="C389" s="18"/>
      <c r="D389" s="19" t="s">
        <v>16</v>
      </c>
      <c r="E389" s="20" t="n">
        <v>0.2</v>
      </c>
      <c r="F389" s="40"/>
      <c r="G389" s="40"/>
      <c r="H389" s="40"/>
      <c r="I389" s="40"/>
    </row>
    <row r="390" s="41" customFormat="true" ht="68.25" hidden="false" customHeight="true" outlineLevel="0" collapsed="false">
      <c r="A390" s="31" t="n">
        <f aca="false">+A389+1</f>
        <v>288</v>
      </c>
      <c r="B390" s="43" t="s">
        <v>203</v>
      </c>
      <c r="C390" s="18" t="s">
        <v>168</v>
      </c>
      <c r="D390" s="19" t="s">
        <v>158</v>
      </c>
      <c r="E390" s="20" t="n">
        <v>0.04</v>
      </c>
      <c r="F390" s="40"/>
      <c r="G390" s="40"/>
      <c r="H390" s="40"/>
      <c r="I390" s="40"/>
    </row>
    <row r="391" s="41" customFormat="true" ht="68.25" hidden="false" customHeight="true" outlineLevel="0" collapsed="false">
      <c r="A391" s="31" t="n">
        <f aca="false">+A390+1</f>
        <v>289</v>
      </c>
      <c r="B391" s="43"/>
      <c r="C391" s="18"/>
      <c r="D391" s="19" t="s">
        <v>159</v>
      </c>
      <c r="E391" s="20" t="n">
        <v>0.894</v>
      </c>
      <c r="F391" s="40"/>
      <c r="G391" s="40"/>
      <c r="H391" s="40"/>
      <c r="I391" s="40"/>
    </row>
    <row r="392" s="41" customFormat="true" ht="68.25" hidden="false" customHeight="true" outlineLevel="0" collapsed="false">
      <c r="A392" s="31" t="n">
        <f aca="false">+A391+1</f>
        <v>290</v>
      </c>
      <c r="B392" s="43"/>
      <c r="C392" s="33" t="s">
        <v>175</v>
      </c>
      <c r="D392" s="19" t="s">
        <v>163</v>
      </c>
      <c r="E392" s="36" t="n">
        <v>220</v>
      </c>
      <c r="F392" s="40"/>
      <c r="G392" s="40"/>
      <c r="H392" s="40"/>
      <c r="I392" s="40"/>
    </row>
    <row r="393" s="41" customFormat="true" ht="68.25" hidden="false" customHeight="true" outlineLevel="0" collapsed="false">
      <c r="A393" s="31" t="n">
        <f aca="false">+A392+1</f>
        <v>291</v>
      </c>
      <c r="B393" s="43"/>
      <c r="C393" s="33"/>
      <c r="D393" s="19" t="s">
        <v>164</v>
      </c>
      <c r="E393" s="36" t="n">
        <v>30</v>
      </c>
      <c r="F393" s="40"/>
      <c r="G393" s="40"/>
      <c r="H393" s="40"/>
      <c r="I393" s="40"/>
    </row>
    <row r="394" s="41" customFormat="true" ht="68.25" hidden="false" customHeight="true" outlineLevel="0" collapsed="false">
      <c r="A394" s="31" t="n">
        <f aca="false">+A393+1</f>
        <v>292</v>
      </c>
      <c r="B394" s="43"/>
      <c r="C394" s="33"/>
      <c r="D394" s="19" t="s">
        <v>165</v>
      </c>
      <c r="E394" s="36" t="n">
        <v>450</v>
      </c>
      <c r="F394" s="40"/>
      <c r="G394" s="40"/>
      <c r="H394" s="40"/>
      <c r="I394" s="40"/>
    </row>
    <row r="395" s="41" customFormat="true" ht="68.25" hidden="false" customHeight="true" outlineLevel="0" collapsed="false">
      <c r="A395" s="31" t="n">
        <f aca="false">+A394+1</f>
        <v>293</v>
      </c>
      <c r="B395" s="43"/>
      <c r="C395" s="33"/>
      <c r="D395" s="19" t="s">
        <v>166</v>
      </c>
      <c r="E395" s="20" t="n">
        <v>0.8</v>
      </c>
      <c r="F395" s="40"/>
      <c r="G395" s="40"/>
      <c r="H395" s="40"/>
      <c r="I395" s="40"/>
    </row>
    <row r="396" s="41" customFormat="true" ht="68.25" hidden="false" customHeight="true" outlineLevel="0" collapsed="false">
      <c r="A396" s="31" t="n">
        <f aca="false">+A395+1</f>
        <v>294</v>
      </c>
      <c r="B396" s="43"/>
      <c r="C396" s="33"/>
      <c r="D396" s="19" t="s">
        <v>16</v>
      </c>
      <c r="E396" s="20" t="n">
        <v>0.2</v>
      </c>
      <c r="F396" s="40"/>
      <c r="G396" s="40"/>
      <c r="H396" s="40"/>
      <c r="I396" s="40"/>
    </row>
    <row r="397" s="41" customFormat="true" ht="68.25" hidden="false" customHeight="true" outlineLevel="0" collapsed="false">
      <c r="A397" s="31" t="n">
        <f aca="false">+A396+1</f>
        <v>295</v>
      </c>
      <c r="B397" s="43" t="s">
        <v>204</v>
      </c>
      <c r="C397" s="33" t="s">
        <v>205</v>
      </c>
      <c r="D397" s="19" t="s">
        <v>144</v>
      </c>
      <c r="E397" s="20" t="n">
        <v>0.04</v>
      </c>
      <c r="F397" s="40"/>
      <c r="G397" s="40"/>
      <c r="H397" s="40"/>
      <c r="I397" s="40"/>
    </row>
    <row r="398" s="41" customFormat="true" ht="68.25" hidden="false" customHeight="true" outlineLevel="0" collapsed="false">
      <c r="A398" s="31" t="n">
        <f aca="false">+A397+1</f>
        <v>296</v>
      </c>
      <c r="B398" s="43"/>
      <c r="C398" s="33"/>
      <c r="D398" s="19" t="s">
        <v>145</v>
      </c>
      <c r="E398" s="20" t="n">
        <v>0.04</v>
      </c>
      <c r="F398" s="40"/>
      <c r="G398" s="40"/>
      <c r="H398" s="40"/>
      <c r="I398" s="40"/>
    </row>
    <row r="399" s="41" customFormat="true" ht="68.25" hidden="false" customHeight="true" outlineLevel="0" collapsed="false">
      <c r="A399" s="31" t="n">
        <f aca="false">+A398+1</f>
        <v>297</v>
      </c>
      <c r="B399" s="43"/>
      <c r="C399" s="33"/>
      <c r="D399" s="19" t="s">
        <v>146</v>
      </c>
      <c r="E399" s="20" t="n">
        <v>0.807</v>
      </c>
      <c r="F399" s="40"/>
      <c r="G399" s="40"/>
      <c r="H399" s="40"/>
      <c r="I399" s="40"/>
    </row>
    <row r="400" s="41" customFormat="true" ht="68.25" hidden="false" customHeight="true" outlineLevel="0" collapsed="false">
      <c r="A400" s="31" t="n">
        <f aca="false">+A399+1</f>
        <v>298</v>
      </c>
      <c r="B400" s="43"/>
      <c r="C400" s="33"/>
      <c r="D400" s="19" t="s">
        <v>147</v>
      </c>
      <c r="E400" s="20" t="n">
        <v>0.879</v>
      </c>
      <c r="F400" s="40"/>
      <c r="G400" s="40"/>
      <c r="H400" s="40"/>
      <c r="I400" s="40"/>
    </row>
    <row r="401" s="41" customFormat="true" ht="68.25" hidden="false" customHeight="true" outlineLevel="0" collapsed="false">
      <c r="A401" s="31" t="n">
        <f aca="false">+A400+1</f>
        <v>299</v>
      </c>
      <c r="B401" s="43"/>
      <c r="C401" s="33" t="s">
        <v>206</v>
      </c>
      <c r="D401" s="19" t="s">
        <v>149</v>
      </c>
      <c r="E401" s="20" t="n">
        <v>0.3</v>
      </c>
      <c r="F401" s="40"/>
      <c r="G401" s="40"/>
      <c r="H401" s="40"/>
      <c r="I401" s="40"/>
    </row>
    <row r="402" s="41" customFormat="true" ht="68.25" hidden="false" customHeight="true" outlineLevel="0" collapsed="false">
      <c r="A402" s="31" t="n">
        <f aca="false">+A401+1</f>
        <v>300</v>
      </c>
      <c r="B402" s="43"/>
      <c r="C402" s="33"/>
      <c r="D402" s="19" t="s">
        <v>150</v>
      </c>
      <c r="E402" s="20" t="n">
        <v>0.3</v>
      </c>
      <c r="F402" s="40"/>
      <c r="G402" s="40"/>
      <c r="H402" s="40"/>
      <c r="I402" s="40"/>
    </row>
    <row r="403" s="41" customFormat="true" ht="68.25" hidden="false" customHeight="true" outlineLevel="0" collapsed="false">
      <c r="A403" s="31" t="n">
        <f aca="false">+A402+1</f>
        <v>301</v>
      </c>
      <c r="B403" s="43"/>
      <c r="C403" s="33"/>
      <c r="D403" s="19" t="s">
        <v>151</v>
      </c>
      <c r="E403" s="34" t="n">
        <v>10158</v>
      </c>
      <c r="F403" s="40"/>
      <c r="G403" s="40"/>
      <c r="H403" s="40"/>
      <c r="I403" s="40"/>
    </row>
    <row r="404" s="41" customFormat="true" ht="68.25" hidden="false" customHeight="true" outlineLevel="0" collapsed="false">
      <c r="A404" s="31" t="n">
        <f aca="false">+A403+1</f>
        <v>302</v>
      </c>
      <c r="B404" s="43"/>
      <c r="C404" s="33"/>
      <c r="D404" s="19" t="s">
        <v>152</v>
      </c>
      <c r="E404" s="20" t="n">
        <v>0.24</v>
      </c>
      <c r="F404" s="40"/>
      <c r="G404" s="40"/>
      <c r="H404" s="40"/>
      <c r="I404" s="40"/>
    </row>
    <row r="405" s="41" customFormat="true" ht="68.25" hidden="false" customHeight="true" outlineLevel="0" collapsed="false">
      <c r="A405" s="31" t="n">
        <f aca="false">+A404+1</f>
        <v>303</v>
      </c>
      <c r="B405" s="43"/>
      <c r="C405" s="33"/>
      <c r="D405" s="19" t="s">
        <v>153</v>
      </c>
      <c r="E405" s="34" t="n">
        <v>2594</v>
      </c>
      <c r="F405" s="40"/>
      <c r="G405" s="40"/>
      <c r="H405" s="40"/>
      <c r="I405" s="40"/>
    </row>
    <row r="406" s="41" customFormat="true" ht="68.25" hidden="false" customHeight="true" outlineLevel="0" collapsed="false">
      <c r="A406" s="31" t="n">
        <f aca="false">+A405+1</f>
        <v>304</v>
      </c>
      <c r="B406" s="43"/>
      <c r="C406" s="33"/>
      <c r="D406" s="19" t="s">
        <v>154</v>
      </c>
      <c r="E406" s="34" t="n">
        <v>26121</v>
      </c>
      <c r="F406" s="40"/>
      <c r="G406" s="40"/>
      <c r="H406" s="40"/>
      <c r="I406" s="40"/>
    </row>
    <row r="407" s="41" customFormat="true" ht="68.25" hidden="false" customHeight="true" outlineLevel="0" collapsed="false">
      <c r="A407" s="31" t="n">
        <f aca="false">+A406+1</f>
        <v>305</v>
      </c>
      <c r="B407" s="43"/>
      <c r="C407" s="33"/>
      <c r="D407" s="19" t="s">
        <v>155</v>
      </c>
      <c r="E407" s="20" t="n">
        <v>0.8</v>
      </c>
      <c r="F407" s="40"/>
      <c r="G407" s="40"/>
      <c r="H407" s="40"/>
      <c r="I407" s="40"/>
    </row>
    <row r="408" s="41" customFormat="true" ht="68.25" hidden="false" customHeight="true" outlineLevel="0" collapsed="false">
      <c r="A408" s="31" t="n">
        <f aca="false">+A407+1</f>
        <v>306</v>
      </c>
      <c r="B408" s="43"/>
      <c r="C408" s="33"/>
      <c r="D408" s="19" t="s">
        <v>16</v>
      </c>
      <c r="E408" s="20" t="n">
        <v>0.2</v>
      </c>
      <c r="F408" s="40"/>
      <c r="G408" s="40"/>
      <c r="H408" s="40"/>
      <c r="I408" s="40"/>
    </row>
    <row r="409" s="41" customFormat="true" ht="68.25" hidden="false" customHeight="true" outlineLevel="0" collapsed="false">
      <c r="A409" s="31" t="n">
        <f aca="false">+A408+1</f>
        <v>307</v>
      </c>
      <c r="B409" s="44" t="s">
        <v>207</v>
      </c>
      <c r="C409" s="18" t="s">
        <v>157</v>
      </c>
      <c r="D409" s="19" t="s">
        <v>158</v>
      </c>
      <c r="E409" s="20" t="n">
        <v>0.04</v>
      </c>
      <c r="F409" s="40"/>
      <c r="G409" s="40"/>
      <c r="H409" s="40"/>
      <c r="I409" s="40"/>
    </row>
    <row r="410" s="41" customFormat="true" ht="68.25" hidden="false" customHeight="true" outlineLevel="0" collapsed="false">
      <c r="A410" s="31" t="n">
        <f aca="false">+A409+1</f>
        <v>308</v>
      </c>
      <c r="B410" s="44"/>
      <c r="C410" s="18"/>
      <c r="D410" s="19" t="s">
        <v>159</v>
      </c>
      <c r="E410" s="20" t="n">
        <v>0.914</v>
      </c>
      <c r="F410" s="40"/>
      <c r="G410" s="40"/>
      <c r="H410" s="40"/>
      <c r="I410" s="40"/>
    </row>
    <row r="411" s="41" customFormat="true" ht="68.25" hidden="false" customHeight="true" outlineLevel="0" collapsed="false">
      <c r="A411" s="31" t="n">
        <f aca="false">+A410+1</f>
        <v>309</v>
      </c>
      <c r="B411" s="44"/>
      <c r="C411" s="18" t="s">
        <v>160</v>
      </c>
      <c r="D411" s="19" t="s">
        <v>161</v>
      </c>
      <c r="E411" s="20" t="n">
        <v>0.3</v>
      </c>
      <c r="F411" s="40"/>
      <c r="G411" s="40"/>
      <c r="H411" s="40"/>
      <c r="I411" s="40"/>
    </row>
    <row r="412" s="41" customFormat="true" ht="68.25" hidden="false" customHeight="true" outlineLevel="0" collapsed="false">
      <c r="A412" s="31" t="n">
        <f aca="false">+A411+1</f>
        <v>310</v>
      </c>
      <c r="B412" s="44"/>
      <c r="C412" s="18"/>
      <c r="D412" s="19" t="s">
        <v>162</v>
      </c>
      <c r="E412" s="20" t="n">
        <v>0.3</v>
      </c>
      <c r="F412" s="40"/>
      <c r="G412" s="40"/>
      <c r="H412" s="40"/>
      <c r="I412" s="40"/>
    </row>
    <row r="413" s="41" customFormat="true" ht="68.25" hidden="false" customHeight="true" outlineLevel="0" collapsed="false">
      <c r="A413" s="31" t="n">
        <f aca="false">+A412+1</f>
        <v>311</v>
      </c>
      <c r="B413" s="44"/>
      <c r="C413" s="18"/>
      <c r="D413" s="19" t="s">
        <v>163</v>
      </c>
      <c r="E413" s="34" t="n">
        <v>2496</v>
      </c>
      <c r="F413" s="40"/>
      <c r="G413" s="40"/>
      <c r="H413" s="40"/>
      <c r="I413" s="40"/>
    </row>
    <row r="414" s="41" customFormat="true" ht="68.25" hidden="false" customHeight="true" outlineLevel="0" collapsed="false">
      <c r="A414" s="31" t="n">
        <f aca="false">+A413+1</f>
        <v>312</v>
      </c>
      <c r="B414" s="44"/>
      <c r="C414" s="18"/>
      <c r="D414" s="19" t="s">
        <v>65</v>
      </c>
      <c r="E414" s="20" t="n">
        <v>0.24</v>
      </c>
      <c r="F414" s="40"/>
      <c r="G414" s="40"/>
      <c r="H414" s="40"/>
      <c r="I414" s="40"/>
    </row>
    <row r="415" s="41" customFormat="true" ht="68.25" hidden="false" customHeight="true" outlineLevel="0" collapsed="false">
      <c r="A415" s="31" t="n">
        <f aca="false">+A414+1</f>
        <v>313</v>
      </c>
      <c r="B415" s="44"/>
      <c r="C415" s="18"/>
      <c r="D415" s="19" t="s">
        <v>164</v>
      </c>
      <c r="E415" s="36" t="n">
        <v>875</v>
      </c>
      <c r="F415" s="40"/>
      <c r="G415" s="40"/>
      <c r="H415" s="40"/>
      <c r="I415" s="40"/>
    </row>
    <row r="416" s="41" customFormat="true" ht="68.25" hidden="false" customHeight="true" outlineLevel="0" collapsed="false">
      <c r="A416" s="31" t="n">
        <f aca="false">+A415+1</f>
        <v>314</v>
      </c>
      <c r="B416" s="44"/>
      <c r="C416" s="18"/>
      <c r="D416" s="19" t="s">
        <v>165</v>
      </c>
      <c r="E416" s="34" t="n">
        <v>5991</v>
      </c>
      <c r="F416" s="40"/>
      <c r="G416" s="40"/>
      <c r="H416" s="40"/>
      <c r="I416" s="40"/>
    </row>
    <row r="417" s="41" customFormat="true" ht="68.25" hidden="false" customHeight="true" outlineLevel="0" collapsed="false">
      <c r="A417" s="31" t="n">
        <f aca="false">+A416+1</f>
        <v>315</v>
      </c>
      <c r="B417" s="44"/>
      <c r="C417" s="18"/>
      <c r="D417" s="19" t="s">
        <v>166</v>
      </c>
      <c r="E417" s="20" t="n">
        <v>0.8</v>
      </c>
      <c r="F417" s="40"/>
      <c r="G417" s="40"/>
      <c r="H417" s="40"/>
      <c r="I417" s="40"/>
    </row>
    <row r="418" s="41" customFormat="true" ht="68.25" hidden="false" customHeight="true" outlineLevel="0" collapsed="false">
      <c r="A418" s="31" t="n">
        <f aca="false">+A417+1</f>
        <v>316</v>
      </c>
      <c r="B418" s="44"/>
      <c r="C418" s="18"/>
      <c r="D418" s="19" t="s">
        <v>16</v>
      </c>
      <c r="E418" s="20" t="n">
        <v>0.2</v>
      </c>
      <c r="F418" s="40"/>
      <c r="G418" s="40"/>
      <c r="H418" s="40"/>
      <c r="I418" s="40"/>
    </row>
    <row r="419" s="41" customFormat="true" ht="68.25" hidden="false" customHeight="true" outlineLevel="0" collapsed="false">
      <c r="A419" s="31" t="n">
        <f aca="false">+A418+1</f>
        <v>317</v>
      </c>
      <c r="B419" s="43" t="s">
        <v>208</v>
      </c>
      <c r="C419" s="18" t="s">
        <v>168</v>
      </c>
      <c r="D419" s="19" t="s">
        <v>158</v>
      </c>
      <c r="E419" s="20" t="n">
        <v>0.04</v>
      </c>
      <c r="F419" s="40"/>
      <c r="G419" s="40"/>
      <c r="H419" s="40"/>
      <c r="I419" s="40"/>
    </row>
    <row r="420" s="41" customFormat="true" ht="68.25" hidden="false" customHeight="true" outlineLevel="0" collapsed="false">
      <c r="A420" s="31" t="n">
        <f aca="false">+A419+1</f>
        <v>318</v>
      </c>
      <c r="B420" s="43"/>
      <c r="C420" s="18"/>
      <c r="D420" s="19" t="s">
        <v>159</v>
      </c>
      <c r="E420" s="20" t="n">
        <v>0.956</v>
      </c>
      <c r="F420" s="40"/>
      <c r="G420" s="40"/>
      <c r="H420" s="40"/>
      <c r="I420" s="40"/>
    </row>
    <row r="421" s="41" customFormat="true" ht="68.25" hidden="false" customHeight="true" outlineLevel="0" collapsed="false">
      <c r="A421" s="31" t="n">
        <f aca="false">+A420+1</f>
        <v>319</v>
      </c>
      <c r="B421" s="43"/>
      <c r="C421" s="33" t="s">
        <v>175</v>
      </c>
      <c r="D421" s="19" t="s">
        <v>161</v>
      </c>
      <c r="E421" s="20" t="n">
        <v>0.3</v>
      </c>
      <c r="F421" s="40"/>
      <c r="G421" s="40"/>
      <c r="H421" s="40"/>
      <c r="I421" s="40"/>
    </row>
    <row r="422" s="41" customFormat="true" ht="68.25" hidden="false" customHeight="true" outlineLevel="0" collapsed="false">
      <c r="A422" s="31" t="n">
        <f aca="false">+A421+1</f>
        <v>320</v>
      </c>
      <c r="B422" s="43"/>
      <c r="C422" s="33"/>
      <c r="D422" s="19" t="s">
        <v>162</v>
      </c>
      <c r="E422" s="20" t="n">
        <v>0.3</v>
      </c>
      <c r="F422" s="40"/>
      <c r="G422" s="40"/>
      <c r="H422" s="40"/>
      <c r="I422" s="40"/>
    </row>
    <row r="423" s="41" customFormat="true" ht="68.25" hidden="false" customHeight="true" outlineLevel="0" collapsed="false">
      <c r="A423" s="31" t="n">
        <f aca="false">+A422+1</f>
        <v>321</v>
      </c>
      <c r="B423" s="43"/>
      <c r="C423" s="33"/>
      <c r="D423" s="19" t="s">
        <v>163</v>
      </c>
      <c r="E423" s="34" t="n">
        <v>3492</v>
      </c>
      <c r="F423" s="40"/>
      <c r="G423" s="40"/>
      <c r="H423" s="40"/>
      <c r="I423" s="40"/>
    </row>
    <row r="424" s="41" customFormat="true" ht="68.25" hidden="false" customHeight="true" outlineLevel="0" collapsed="false">
      <c r="A424" s="31" t="n">
        <f aca="false">+A423+1</f>
        <v>322</v>
      </c>
      <c r="B424" s="43"/>
      <c r="C424" s="33"/>
      <c r="D424" s="19" t="s">
        <v>196</v>
      </c>
      <c r="E424" s="20" t="n">
        <v>0.24</v>
      </c>
      <c r="F424" s="40"/>
      <c r="G424" s="40"/>
      <c r="H424" s="40"/>
      <c r="I424" s="40"/>
    </row>
    <row r="425" s="41" customFormat="true" ht="68.25" hidden="false" customHeight="true" outlineLevel="0" collapsed="false">
      <c r="A425" s="31" t="n">
        <f aca="false">+A424+1</f>
        <v>323</v>
      </c>
      <c r="B425" s="43"/>
      <c r="C425" s="33"/>
      <c r="D425" s="19" t="s">
        <v>164</v>
      </c>
      <c r="E425" s="36" t="n">
        <v>809</v>
      </c>
      <c r="F425" s="40"/>
      <c r="G425" s="40"/>
      <c r="H425" s="40"/>
      <c r="I425" s="40"/>
    </row>
    <row r="426" s="41" customFormat="true" ht="68.25" hidden="false" customHeight="true" outlineLevel="0" collapsed="false">
      <c r="A426" s="31" t="n">
        <f aca="false">+A425+1</f>
        <v>324</v>
      </c>
      <c r="B426" s="43"/>
      <c r="C426" s="33"/>
      <c r="D426" s="19" t="s">
        <v>165</v>
      </c>
      <c r="E426" s="34" t="n">
        <v>7293</v>
      </c>
      <c r="F426" s="40"/>
      <c r="G426" s="40"/>
      <c r="H426" s="40"/>
      <c r="I426" s="40"/>
    </row>
    <row r="427" s="41" customFormat="true" ht="68.25" hidden="false" customHeight="true" outlineLevel="0" collapsed="false">
      <c r="A427" s="31" t="n">
        <f aca="false">+A426+1</f>
        <v>325</v>
      </c>
      <c r="B427" s="43"/>
      <c r="C427" s="33"/>
      <c r="D427" s="19" t="s">
        <v>166</v>
      </c>
      <c r="E427" s="20" t="n">
        <v>0.8</v>
      </c>
      <c r="F427" s="40"/>
      <c r="G427" s="40"/>
      <c r="H427" s="40"/>
      <c r="I427" s="40"/>
    </row>
    <row r="428" s="41" customFormat="true" ht="68.25" hidden="false" customHeight="true" outlineLevel="0" collapsed="false">
      <c r="A428" s="31" t="n">
        <f aca="false">+A427+1</f>
        <v>326</v>
      </c>
      <c r="B428" s="43"/>
      <c r="C428" s="33"/>
      <c r="D428" s="19" t="s">
        <v>16</v>
      </c>
      <c r="E428" s="20" t="n">
        <v>0.2</v>
      </c>
      <c r="F428" s="40"/>
      <c r="G428" s="40"/>
      <c r="H428" s="40"/>
      <c r="I428" s="40"/>
    </row>
    <row r="429" s="41" customFormat="true" ht="68.25" hidden="false" customHeight="true" outlineLevel="0" collapsed="false">
      <c r="A429" s="31" t="n">
        <f aca="false">+A428+1</f>
        <v>327</v>
      </c>
      <c r="B429" s="43" t="s">
        <v>209</v>
      </c>
      <c r="C429" s="18" t="s">
        <v>157</v>
      </c>
      <c r="D429" s="19" t="s">
        <v>158</v>
      </c>
      <c r="E429" s="20" t="n">
        <v>0.04</v>
      </c>
      <c r="F429" s="40"/>
      <c r="G429" s="40"/>
      <c r="H429" s="40"/>
      <c r="I429" s="40"/>
    </row>
    <row r="430" s="41" customFormat="true" ht="68.25" hidden="false" customHeight="true" outlineLevel="0" collapsed="false">
      <c r="A430" s="31" t="n">
        <f aca="false">+A429+1</f>
        <v>328</v>
      </c>
      <c r="B430" s="43"/>
      <c r="C430" s="18"/>
      <c r="D430" s="19" t="s">
        <v>159</v>
      </c>
      <c r="E430" s="20" t="n">
        <v>0.884</v>
      </c>
      <c r="F430" s="40"/>
      <c r="G430" s="40"/>
      <c r="H430" s="40"/>
      <c r="I430" s="40"/>
    </row>
    <row r="431" s="41" customFormat="true" ht="68.25" hidden="false" customHeight="true" outlineLevel="0" collapsed="false">
      <c r="A431" s="31" t="n">
        <f aca="false">+A430+1</f>
        <v>329</v>
      </c>
      <c r="B431" s="43"/>
      <c r="C431" s="33" t="s">
        <v>175</v>
      </c>
      <c r="D431" s="19" t="s">
        <v>162</v>
      </c>
      <c r="E431" s="20" t="n">
        <v>0.3</v>
      </c>
      <c r="F431" s="40"/>
      <c r="G431" s="40"/>
      <c r="H431" s="40"/>
      <c r="I431" s="40"/>
    </row>
    <row r="432" s="41" customFormat="true" ht="68.25" hidden="false" customHeight="true" outlineLevel="0" collapsed="false">
      <c r="A432" s="31" t="n">
        <f aca="false">+A431+1</f>
        <v>330</v>
      </c>
      <c r="B432" s="43"/>
      <c r="C432" s="33"/>
      <c r="D432" s="19" t="s">
        <v>163</v>
      </c>
      <c r="E432" s="34" t="n">
        <v>2160</v>
      </c>
      <c r="F432" s="40"/>
      <c r="G432" s="40"/>
      <c r="H432" s="40"/>
      <c r="I432" s="40"/>
    </row>
    <row r="433" s="41" customFormat="true" ht="68.25" hidden="false" customHeight="true" outlineLevel="0" collapsed="false">
      <c r="A433" s="31" t="n">
        <f aca="false">+A432+1</f>
        <v>331</v>
      </c>
      <c r="B433" s="43"/>
      <c r="C433" s="33"/>
      <c r="D433" s="19" t="s">
        <v>65</v>
      </c>
      <c r="E433" s="20" t="n">
        <v>0.24</v>
      </c>
      <c r="F433" s="40"/>
      <c r="G433" s="40"/>
      <c r="H433" s="40"/>
      <c r="I433" s="40"/>
    </row>
    <row r="434" s="41" customFormat="true" ht="68.25" hidden="false" customHeight="true" outlineLevel="0" collapsed="false">
      <c r="A434" s="31" t="n">
        <f aca="false">+A433+1</f>
        <v>332</v>
      </c>
      <c r="B434" s="43"/>
      <c r="C434" s="33"/>
      <c r="D434" s="19" t="s">
        <v>164</v>
      </c>
      <c r="E434" s="36" t="n">
        <v>460</v>
      </c>
      <c r="F434" s="40"/>
      <c r="G434" s="40"/>
      <c r="H434" s="40"/>
      <c r="I434" s="40"/>
    </row>
    <row r="435" s="41" customFormat="true" ht="68.25" hidden="false" customHeight="true" outlineLevel="0" collapsed="false">
      <c r="A435" s="31" t="n">
        <f aca="false">+A434+1</f>
        <v>333</v>
      </c>
      <c r="B435" s="43"/>
      <c r="C435" s="33"/>
      <c r="D435" s="19" t="s">
        <v>165</v>
      </c>
      <c r="E435" s="34" t="n">
        <v>3009</v>
      </c>
      <c r="F435" s="40"/>
      <c r="G435" s="40"/>
      <c r="H435" s="40"/>
      <c r="I435" s="40"/>
    </row>
    <row r="436" s="41" customFormat="true" ht="68.25" hidden="false" customHeight="true" outlineLevel="0" collapsed="false">
      <c r="A436" s="31" t="n">
        <f aca="false">+A435+1</f>
        <v>334</v>
      </c>
      <c r="B436" s="43"/>
      <c r="C436" s="33"/>
      <c r="D436" s="19" t="s">
        <v>166</v>
      </c>
      <c r="E436" s="20" t="n">
        <v>0.8</v>
      </c>
      <c r="F436" s="40"/>
      <c r="G436" s="40"/>
      <c r="H436" s="40"/>
      <c r="I436" s="40"/>
    </row>
    <row r="437" s="41" customFormat="true" ht="68.25" hidden="false" customHeight="true" outlineLevel="0" collapsed="false">
      <c r="A437" s="31" t="n">
        <f aca="false">+A436+1</f>
        <v>335</v>
      </c>
      <c r="B437" s="43"/>
      <c r="C437" s="33"/>
      <c r="D437" s="19" t="s">
        <v>16</v>
      </c>
      <c r="E437" s="20" t="n">
        <v>0.2</v>
      </c>
      <c r="F437" s="40"/>
      <c r="G437" s="40"/>
      <c r="H437" s="40"/>
      <c r="I437" s="40"/>
    </row>
    <row r="438" s="41" customFormat="true" ht="68.25" hidden="false" customHeight="true" outlineLevel="0" collapsed="false">
      <c r="A438" s="31" t="n">
        <f aca="false">+A437+1</f>
        <v>336</v>
      </c>
      <c r="B438" s="44" t="s">
        <v>210</v>
      </c>
      <c r="C438" s="18" t="s">
        <v>168</v>
      </c>
      <c r="D438" s="19" t="s">
        <v>158</v>
      </c>
      <c r="E438" s="20" t="n">
        <v>0.04</v>
      </c>
      <c r="F438" s="40"/>
      <c r="G438" s="40"/>
      <c r="H438" s="40"/>
      <c r="I438" s="40"/>
    </row>
    <row r="439" s="41" customFormat="true" ht="68.25" hidden="false" customHeight="true" outlineLevel="0" collapsed="false">
      <c r="A439" s="31" t="n">
        <f aca="false">+A438+1</f>
        <v>337</v>
      </c>
      <c r="B439" s="44"/>
      <c r="C439" s="18"/>
      <c r="D439" s="19" t="s">
        <v>159</v>
      </c>
      <c r="E439" s="20" t="n">
        <v>0.834</v>
      </c>
      <c r="F439" s="40"/>
      <c r="G439" s="40"/>
      <c r="H439" s="40"/>
      <c r="I439" s="40"/>
    </row>
    <row r="440" s="41" customFormat="true" ht="68.25" hidden="false" customHeight="true" outlineLevel="0" collapsed="false">
      <c r="A440" s="31" t="n">
        <f aca="false">+A439+1</f>
        <v>338</v>
      </c>
      <c r="B440" s="44"/>
      <c r="C440" s="18" t="s">
        <v>175</v>
      </c>
      <c r="D440" s="19" t="s">
        <v>163</v>
      </c>
      <c r="E440" s="34" t="n">
        <v>2010</v>
      </c>
      <c r="F440" s="40"/>
      <c r="G440" s="40"/>
      <c r="H440" s="40"/>
      <c r="I440" s="40"/>
    </row>
    <row r="441" s="41" customFormat="true" ht="68.25" hidden="false" customHeight="true" outlineLevel="0" collapsed="false">
      <c r="A441" s="31" t="n">
        <f aca="false">+A440+1</f>
        <v>339</v>
      </c>
      <c r="B441" s="44"/>
      <c r="C441" s="18"/>
      <c r="D441" s="19" t="s">
        <v>65</v>
      </c>
      <c r="E441" s="20" t="n">
        <v>0.24</v>
      </c>
      <c r="F441" s="40"/>
      <c r="G441" s="40"/>
      <c r="H441" s="40"/>
      <c r="I441" s="40"/>
    </row>
    <row r="442" s="41" customFormat="true" ht="68.25" hidden="false" customHeight="true" outlineLevel="0" collapsed="false">
      <c r="A442" s="31" t="n">
        <f aca="false">+A441+1</f>
        <v>340</v>
      </c>
      <c r="B442" s="44"/>
      <c r="C442" s="18"/>
      <c r="D442" s="19" t="s">
        <v>164</v>
      </c>
      <c r="E442" s="36" t="n">
        <v>450</v>
      </c>
      <c r="F442" s="40"/>
      <c r="G442" s="40"/>
      <c r="H442" s="40"/>
      <c r="I442" s="40"/>
    </row>
    <row r="443" s="41" customFormat="true" ht="68.25" hidden="false" customHeight="true" outlineLevel="0" collapsed="false">
      <c r="A443" s="31" t="n">
        <f aca="false">+A442+1</f>
        <v>341</v>
      </c>
      <c r="B443" s="44"/>
      <c r="C443" s="18"/>
      <c r="D443" s="19" t="s">
        <v>165</v>
      </c>
      <c r="E443" s="34" t="n">
        <v>9828</v>
      </c>
      <c r="F443" s="40"/>
      <c r="G443" s="40"/>
      <c r="H443" s="40"/>
      <c r="I443" s="40"/>
    </row>
    <row r="444" s="41" customFormat="true" ht="68.25" hidden="false" customHeight="true" outlineLevel="0" collapsed="false">
      <c r="A444" s="31" t="n">
        <f aca="false">+A443+1</f>
        <v>342</v>
      </c>
      <c r="B444" s="44"/>
      <c r="C444" s="18"/>
      <c r="D444" s="19" t="s">
        <v>166</v>
      </c>
      <c r="E444" s="20" t="n">
        <v>0.8</v>
      </c>
      <c r="F444" s="40"/>
      <c r="G444" s="40"/>
      <c r="H444" s="40"/>
      <c r="I444" s="40"/>
    </row>
    <row r="445" s="41" customFormat="true" ht="68.25" hidden="false" customHeight="true" outlineLevel="0" collapsed="false">
      <c r="A445" s="31" t="n">
        <f aca="false">+A444+1</f>
        <v>343</v>
      </c>
      <c r="B445" s="44"/>
      <c r="C445" s="18"/>
      <c r="D445" s="19" t="s">
        <v>161</v>
      </c>
      <c r="E445" s="20" t="n">
        <v>0.3</v>
      </c>
      <c r="F445" s="40"/>
      <c r="G445" s="40"/>
      <c r="H445" s="40"/>
      <c r="I445" s="40"/>
    </row>
    <row r="446" s="41" customFormat="true" ht="68.25" hidden="false" customHeight="true" outlineLevel="0" collapsed="false">
      <c r="A446" s="31" t="n">
        <f aca="false">+A445+1</f>
        <v>344</v>
      </c>
      <c r="B446" s="44"/>
      <c r="C446" s="18"/>
      <c r="D446" s="19" t="s">
        <v>16</v>
      </c>
      <c r="E446" s="20" t="n">
        <v>0.2</v>
      </c>
      <c r="F446" s="40"/>
      <c r="G446" s="40"/>
      <c r="H446" s="40"/>
      <c r="I446" s="40"/>
    </row>
    <row r="447" s="41" customFormat="true" ht="68.25" hidden="false" customHeight="true" outlineLevel="0" collapsed="false">
      <c r="A447" s="31" t="n">
        <f aca="false">+A446+1</f>
        <v>345</v>
      </c>
      <c r="B447" s="43" t="s">
        <v>211</v>
      </c>
      <c r="C447" s="33" t="s">
        <v>205</v>
      </c>
      <c r="D447" s="19" t="s">
        <v>144</v>
      </c>
      <c r="E447" s="20" t="n">
        <v>0.04</v>
      </c>
      <c r="F447" s="40"/>
      <c r="G447" s="40"/>
      <c r="H447" s="40"/>
      <c r="I447" s="40"/>
    </row>
    <row r="448" s="41" customFormat="true" ht="68.25" hidden="false" customHeight="true" outlineLevel="0" collapsed="false">
      <c r="A448" s="31" t="n">
        <f aca="false">+A447+1</f>
        <v>346</v>
      </c>
      <c r="B448" s="43"/>
      <c r="C448" s="33"/>
      <c r="D448" s="19" t="s">
        <v>145</v>
      </c>
      <c r="E448" s="20" t="n">
        <v>0.04</v>
      </c>
      <c r="F448" s="40"/>
      <c r="G448" s="40"/>
      <c r="H448" s="40"/>
      <c r="I448" s="40"/>
    </row>
    <row r="449" s="41" customFormat="true" ht="68.25" hidden="false" customHeight="true" outlineLevel="0" collapsed="false">
      <c r="A449" s="31" t="n">
        <f aca="false">+A448+1</f>
        <v>347</v>
      </c>
      <c r="B449" s="43"/>
      <c r="C449" s="33"/>
      <c r="D449" s="19" t="s">
        <v>146</v>
      </c>
      <c r="E449" s="20" t="n">
        <v>0.866</v>
      </c>
      <c r="F449" s="40"/>
      <c r="G449" s="40"/>
      <c r="H449" s="40"/>
      <c r="I449" s="40"/>
    </row>
    <row r="450" s="41" customFormat="true" ht="68.25" hidden="false" customHeight="true" outlineLevel="0" collapsed="false">
      <c r="A450" s="31" t="n">
        <f aca="false">+A449+1</f>
        <v>348</v>
      </c>
      <c r="B450" s="43"/>
      <c r="C450" s="33"/>
      <c r="D450" s="19" t="s">
        <v>147</v>
      </c>
      <c r="E450" s="20" t="n">
        <v>0.9003</v>
      </c>
      <c r="F450" s="40"/>
      <c r="G450" s="40"/>
      <c r="H450" s="40"/>
      <c r="I450" s="40"/>
    </row>
    <row r="451" s="41" customFormat="true" ht="68.25" hidden="false" customHeight="true" outlineLevel="0" collapsed="false">
      <c r="A451" s="31" t="n">
        <f aca="false">+A450+1</f>
        <v>349</v>
      </c>
      <c r="B451" s="43"/>
      <c r="C451" s="33" t="s">
        <v>212</v>
      </c>
      <c r="D451" s="19" t="s">
        <v>149</v>
      </c>
      <c r="E451" s="20" t="n">
        <v>0.3</v>
      </c>
      <c r="F451" s="40"/>
      <c r="G451" s="40"/>
      <c r="H451" s="40"/>
      <c r="I451" s="40"/>
    </row>
    <row r="452" s="41" customFormat="true" ht="68.25" hidden="false" customHeight="true" outlineLevel="0" collapsed="false">
      <c r="A452" s="31" t="n">
        <f aca="false">+A451+1</f>
        <v>350</v>
      </c>
      <c r="B452" s="43"/>
      <c r="C452" s="33"/>
      <c r="D452" s="19" t="s">
        <v>150</v>
      </c>
      <c r="E452" s="20" t="n">
        <v>0.3</v>
      </c>
      <c r="F452" s="40"/>
      <c r="G452" s="40"/>
      <c r="H452" s="40"/>
      <c r="I452" s="40"/>
    </row>
    <row r="453" s="41" customFormat="true" ht="68.25" hidden="false" customHeight="true" outlineLevel="0" collapsed="false">
      <c r="A453" s="31" t="n">
        <f aca="false">+A452+1</f>
        <v>351</v>
      </c>
      <c r="B453" s="43"/>
      <c r="C453" s="33"/>
      <c r="D453" s="19" t="s">
        <v>151</v>
      </c>
      <c r="E453" s="34" t="n">
        <v>11010</v>
      </c>
      <c r="F453" s="40"/>
      <c r="G453" s="40"/>
      <c r="H453" s="40"/>
      <c r="I453" s="40"/>
    </row>
    <row r="454" s="41" customFormat="true" ht="68.25" hidden="false" customHeight="true" outlineLevel="0" collapsed="false">
      <c r="A454" s="31" t="n">
        <f aca="false">+A453+1</f>
        <v>352</v>
      </c>
      <c r="B454" s="43"/>
      <c r="C454" s="33"/>
      <c r="D454" s="19" t="s">
        <v>152</v>
      </c>
      <c r="E454" s="20" t="n">
        <v>0.24</v>
      </c>
      <c r="F454" s="40"/>
      <c r="G454" s="40"/>
      <c r="H454" s="40"/>
      <c r="I454" s="40"/>
    </row>
    <row r="455" s="41" customFormat="true" ht="68.25" hidden="false" customHeight="true" outlineLevel="0" collapsed="false">
      <c r="A455" s="31" t="n">
        <f aca="false">+A454+1</f>
        <v>353</v>
      </c>
      <c r="B455" s="43"/>
      <c r="C455" s="33"/>
      <c r="D455" s="19" t="s">
        <v>153</v>
      </c>
      <c r="E455" s="34" t="n">
        <v>5100</v>
      </c>
      <c r="F455" s="40"/>
      <c r="G455" s="40"/>
      <c r="H455" s="40"/>
      <c r="I455" s="40"/>
    </row>
    <row r="456" s="41" customFormat="true" ht="68.25" hidden="false" customHeight="true" outlineLevel="0" collapsed="false">
      <c r="A456" s="31" t="n">
        <f aca="false">+A455+1</f>
        <v>354</v>
      </c>
      <c r="B456" s="43"/>
      <c r="C456" s="33"/>
      <c r="D456" s="19" t="s">
        <v>154</v>
      </c>
      <c r="E456" s="34" t="n">
        <v>26781</v>
      </c>
      <c r="F456" s="40"/>
      <c r="G456" s="40"/>
      <c r="H456" s="40"/>
      <c r="I456" s="40"/>
    </row>
    <row r="457" s="41" customFormat="true" ht="68.25" hidden="false" customHeight="true" outlineLevel="0" collapsed="false">
      <c r="A457" s="31" t="n">
        <f aca="false">+A456+1</f>
        <v>355</v>
      </c>
      <c r="B457" s="43"/>
      <c r="C457" s="33"/>
      <c r="D457" s="19" t="s">
        <v>155</v>
      </c>
      <c r="E457" s="20" t="n">
        <v>0.8</v>
      </c>
      <c r="F457" s="40"/>
      <c r="G457" s="40"/>
      <c r="H457" s="40"/>
      <c r="I457" s="40"/>
    </row>
    <row r="458" s="41" customFormat="true" ht="68.25" hidden="false" customHeight="true" outlineLevel="0" collapsed="false">
      <c r="A458" s="31" t="n">
        <f aca="false">+A457+1</f>
        <v>356</v>
      </c>
      <c r="B458" s="43"/>
      <c r="C458" s="33"/>
      <c r="D458" s="19" t="s">
        <v>16</v>
      </c>
      <c r="E458" s="20" t="n">
        <v>0.2</v>
      </c>
      <c r="F458" s="40"/>
      <c r="G458" s="40"/>
      <c r="H458" s="40"/>
      <c r="I458" s="40"/>
    </row>
    <row r="459" s="41" customFormat="true" ht="68.25" hidden="false" customHeight="true" outlineLevel="0" collapsed="false">
      <c r="A459" s="31" t="n">
        <f aca="false">+A458+1</f>
        <v>357</v>
      </c>
      <c r="B459" s="44" t="s">
        <v>213</v>
      </c>
      <c r="C459" s="18" t="s">
        <v>168</v>
      </c>
      <c r="D459" s="19" t="s">
        <v>158</v>
      </c>
      <c r="E459" s="20" t="n">
        <v>0.04</v>
      </c>
      <c r="F459" s="40"/>
      <c r="G459" s="40"/>
      <c r="H459" s="40"/>
      <c r="I459" s="40"/>
    </row>
    <row r="460" s="41" customFormat="true" ht="68.25" hidden="false" customHeight="true" outlineLevel="0" collapsed="false">
      <c r="A460" s="31" t="n">
        <f aca="false">+A459+1</f>
        <v>358</v>
      </c>
      <c r="B460" s="44"/>
      <c r="C460" s="18"/>
      <c r="D460" s="19" t="s">
        <v>159</v>
      </c>
      <c r="E460" s="20" t="n">
        <v>0.856</v>
      </c>
      <c r="F460" s="40"/>
      <c r="G460" s="40"/>
      <c r="H460" s="40"/>
      <c r="I460" s="40"/>
    </row>
    <row r="461" s="41" customFormat="true" ht="68.25" hidden="false" customHeight="true" outlineLevel="0" collapsed="false">
      <c r="A461" s="31" t="n">
        <f aca="false">+A460+1</f>
        <v>359</v>
      </c>
      <c r="B461" s="44"/>
      <c r="C461" s="18" t="s">
        <v>175</v>
      </c>
      <c r="D461" s="19" t="s">
        <v>162</v>
      </c>
      <c r="E461" s="20" t="n">
        <v>0.3</v>
      </c>
      <c r="F461" s="40"/>
      <c r="G461" s="40"/>
      <c r="H461" s="40"/>
      <c r="I461" s="40"/>
    </row>
    <row r="462" s="41" customFormat="true" ht="68.25" hidden="false" customHeight="true" outlineLevel="0" collapsed="false">
      <c r="A462" s="31" t="n">
        <f aca="false">+A461+1</f>
        <v>360</v>
      </c>
      <c r="B462" s="44"/>
      <c r="C462" s="18"/>
      <c r="D462" s="19" t="s">
        <v>163</v>
      </c>
      <c r="E462" s="34" t="n">
        <v>2570</v>
      </c>
      <c r="F462" s="40"/>
      <c r="G462" s="40"/>
      <c r="H462" s="40"/>
      <c r="I462" s="40"/>
    </row>
    <row r="463" s="41" customFormat="true" ht="68.25" hidden="false" customHeight="true" outlineLevel="0" collapsed="false">
      <c r="A463" s="31" t="n">
        <f aca="false">+A462+1</f>
        <v>361</v>
      </c>
      <c r="B463" s="44"/>
      <c r="C463" s="18"/>
      <c r="D463" s="19" t="s">
        <v>65</v>
      </c>
      <c r="E463" s="20" t="n">
        <v>0.24</v>
      </c>
      <c r="F463" s="40"/>
      <c r="G463" s="40"/>
      <c r="H463" s="40"/>
      <c r="I463" s="40"/>
    </row>
    <row r="464" s="41" customFormat="true" ht="68.25" hidden="false" customHeight="true" outlineLevel="0" collapsed="false">
      <c r="A464" s="31" t="n">
        <f aca="false">+A463+1</f>
        <v>362</v>
      </c>
      <c r="B464" s="44"/>
      <c r="C464" s="18"/>
      <c r="D464" s="19" t="s">
        <v>164</v>
      </c>
      <c r="E464" s="36" t="n">
        <v>900</v>
      </c>
      <c r="F464" s="40"/>
      <c r="G464" s="40"/>
      <c r="H464" s="40"/>
      <c r="I464" s="40"/>
    </row>
    <row r="465" s="41" customFormat="true" ht="68.25" hidden="false" customHeight="true" outlineLevel="0" collapsed="false">
      <c r="A465" s="31" t="n">
        <f aca="false">+A464+1</f>
        <v>363</v>
      </c>
      <c r="B465" s="44"/>
      <c r="C465" s="18"/>
      <c r="D465" s="19" t="s">
        <v>165</v>
      </c>
      <c r="E465" s="34" t="n">
        <v>3177</v>
      </c>
      <c r="F465" s="40"/>
      <c r="G465" s="40"/>
      <c r="H465" s="40"/>
      <c r="I465" s="40"/>
    </row>
    <row r="466" s="41" customFormat="true" ht="68.25" hidden="false" customHeight="true" outlineLevel="0" collapsed="false">
      <c r="A466" s="31" t="n">
        <f aca="false">+A465+1</f>
        <v>364</v>
      </c>
      <c r="B466" s="44"/>
      <c r="C466" s="18"/>
      <c r="D466" s="19" t="s">
        <v>166</v>
      </c>
      <c r="E466" s="20" t="n">
        <v>0.8</v>
      </c>
      <c r="F466" s="40"/>
      <c r="G466" s="40"/>
      <c r="H466" s="40"/>
      <c r="I466" s="40"/>
    </row>
    <row r="467" s="41" customFormat="true" ht="68.25" hidden="false" customHeight="true" outlineLevel="0" collapsed="false">
      <c r="A467" s="31" t="n">
        <f aca="false">+A466+1</f>
        <v>365</v>
      </c>
      <c r="B467" s="44"/>
      <c r="C467" s="18"/>
      <c r="D467" s="19" t="s">
        <v>16</v>
      </c>
      <c r="E467" s="20" t="n">
        <v>0.2</v>
      </c>
      <c r="F467" s="40"/>
      <c r="G467" s="40"/>
      <c r="H467" s="40"/>
      <c r="I467" s="40"/>
    </row>
    <row r="468" s="41" customFormat="true" ht="68.25" hidden="false" customHeight="true" outlineLevel="0" collapsed="false">
      <c r="A468" s="31" t="n">
        <f aca="false">+A467+1</f>
        <v>366</v>
      </c>
      <c r="B468" s="43" t="s">
        <v>214</v>
      </c>
      <c r="C468" s="18" t="s">
        <v>157</v>
      </c>
      <c r="D468" s="19" t="s">
        <v>158</v>
      </c>
      <c r="E468" s="20" t="n">
        <v>0.04</v>
      </c>
      <c r="F468" s="40"/>
      <c r="G468" s="40"/>
      <c r="H468" s="40"/>
      <c r="I468" s="40"/>
    </row>
    <row r="469" s="41" customFormat="true" ht="68.25" hidden="false" customHeight="true" outlineLevel="0" collapsed="false">
      <c r="A469" s="31" t="n">
        <f aca="false">+A468+1</f>
        <v>367</v>
      </c>
      <c r="B469" s="43"/>
      <c r="C469" s="18"/>
      <c r="D469" s="19" t="s">
        <v>159</v>
      </c>
      <c r="E469" s="20" t="n">
        <v>0.922</v>
      </c>
      <c r="F469" s="40"/>
      <c r="G469" s="40"/>
      <c r="H469" s="40"/>
      <c r="I469" s="40"/>
    </row>
    <row r="470" s="41" customFormat="true" ht="68.25" hidden="false" customHeight="true" outlineLevel="0" collapsed="false">
      <c r="A470" s="31" t="n">
        <f aca="false">+A469+1</f>
        <v>368</v>
      </c>
      <c r="B470" s="43"/>
      <c r="C470" s="33" t="s">
        <v>175</v>
      </c>
      <c r="D470" s="19" t="s">
        <v>161</v>
      </c>
      <c r="E470" s="20" t="n">
        <v>0.3</v>
      </c>
      <c r="F470" s="40"/>
      <c r="G470" s="40"/>
      <c r="H470" s="40"/>
      <c r="I470" s="40"/>
    </row>
    <row r="471" s="41" customFormat="true" ht="68.25" hidden="false" customHeight="true" outlineLevel="0" collapsed="false">
      <c r="A471" s="31" t="n">
        <f aca="false">+A470+1</f>
        <v>369</v>
      </c>
      <c r="B471" s="43"/>
      <c r="C471" s="33"/>
      <c r="D471" s="19" t="s">
        <v>162</v>
      </c>
      <c r="E471" s="20" t="n">
        <v>0.3</v>
      </c>
      <c r="F471" s="40"/>
      <c r="G471" s="40"/>
      <c r="H471" s="40"/>
      <c r="I471" s="40"/>
    </row>
    <row r="472" s="41" customFormat="true" ht="68.25" hidden="false" customHeight="true" outlineLevel="0" collapsed="false">
      <c r="A472" s="31" t="n">
        <f aca="false">+A471+1</f>
        <v>370</v>
      </c>
      <c r="B472" s="43"/>
      <c r="C472" s="33"/>
      <c r="D472" s="19" t="s">
        <v>163</v>
      </c>
      <c r="E472" s="34" t="n">
        <v>4895</v>
      </c>
      <c r="F472" s="40"/>
      <c r="G472" s="40"/>
      <c r="H472" s="40"/>
      <c r="I472" s="40"/>
    </row>
    <row r="473" s="41" customFormat="true" ht="68.25" hidden="false" customHeight="true" outlineLevel="0" collapsed="false">
      <c r="A473" s="31" t="n">
        <f aca="false">+A472+1</f>
        <v>371</v>
      </c>
      <c r="B473" s="43"/>
      <c r="C473" s="33"/>
      <c r="D473" s="19" t="s">
        <v>65</v>
      </c>
      <c r="E473" s="20" t="n">
        <v>0.24</v>
      </c>
      <c r="F473" s="40"/>
      <c r="G473" s="40"/>
      <c r="H473" s="40"/>
      <c r="I473" s="40"/>
    </row>
    <row r="474" s="41" customFormat="true" ht="68.25" hidden="false" customHeight="true" outlineLevel="0" collapsed="false">
      <c r="A474" s="31" t="n">
        <f aca="false">+A473+1</f>
        <v>372</v>
      </c>
      <c r="B474" s="43"/>
      <c r="C474" s="33"/>
      <c r="D474" s="19" t="s">
        <v>164</v>
      </c>
      <c r="E474" s="34" t="n">
        <v>1440</v>
      </c>
      <c r="F474" s="40"/>
      <c r="G474" s="40"/>
      <c r="H474" s="40"/>
      <c r="I474" s="40"/>
    </row>
    <row r="475" s="41" customFormat="true" ht="68.25" hidden="false" customHeight="true" outlineLevel="0" collapsed="false">
      <c r="A475" s="31" t="n">
        <f aca="false">+A474+1</f>
        <v>373</v>
      </c>
      <c r="B475" s="43"/>
      <c r="C475" s="33"/>
      <c r="D475" s="19" t="s">
        <v>165</v>
      </c>
      <c r="E475" s="34" t="n">
        <v>8234</v>
      </c>
      <c r="F475" s="40"/>
      <c r="G475" s="40"/>
      <c r="H475" s="40"/>
      <c r="I475" s="40"/>
    </row>
    <row r="476" s="41" customFormat="true" ht="68.25" hidden="false" customHeight="true" outlineLevel="0" collapsed="false">
      <c r="A476" s="31" t="n">
        <f aca="false">+A475+1</f>
        <v>374</v>
      </c>
      <c r="B476" s="43"/>
      <c r="C476" s="33"/>
      <c r="D476" s="19" t="s">
        <v>166</v>
      </c>
      <c r="E476" s="20" t="n">
        <v>0.8</v>
      </c>
      <c r="F476" s="40"/>
      <c r="G476" s="40"/>
      <c r="H476" s="40"/>
      <c r="I476" s="40"/>
    </row>
    <row r="477" s="41" customFormat="true" ht="68.25" hidden="false" customHeight="true" outlineLevel="0" collapsed="false">
      <c r="A477" s="31" t="n">
        <f aca="false">+A476+1</f>
        <v>375</v>
      </c>
      <c r="B477" s="43"/>
      <c r="C477" s="33"/>
      <c r="D477" s="19" t="s">
        <v>16</v>
      </c>
      <c r="E477" s="20" t="n">
        <v>0.2</v>
      </c>
      <c r="F477" s="40"/>
      <c r="G477" s="40"/>
      <c r="H477" s="40"/>
      <c r="I477" s="40"/>
    </row>
    <row r="478" s="41" customFormat="true" ht="68.25" hidden="false" customHeight="true" outlineLevel="0" collapsed="false">
      <c r="A478" s="31" t="n">
        <f aca="false">+A477+1</f>
        <v>376</v>
      </c>
      <c r="B478" s="43" t="s">
        <v>215</v>
      </c>
      <c r="C478" s="18" t="s">
        <v>157</v>
      </c>
      <c r="D478" s="19" t="s">
        <v>158</v>
      </c>
      <c r="E478" s="20" t="n">
        <v>0.04</v>
      </c>
      <c r="F478" s="40"/>
      <c r="G478" s="40"/>
      <c r="H478" s="40"/>
      <c r="I478" s="40"/>
    </row>
    <row r="479" s="41" customFormat="true" ht="68.25" hidden="false" customHeight="true" outlineLevel="0" collapsed="false">
      <c r="A479" s="31" t="n">
        <f aca="false">+A478+1</f>
        <v>377</v>
      </c>
      <c r="B479" s="43"/>
      <c r="C479" s="18"/>
      <c r="D479" s="19" t="s">
        <v>159</v>
      </c>
      <c r="E479" s="20" t="n">
        <v>0.897</v>
      </c>
      <c r="F479" s="40"/>
      <c r="G479" s="40"/>
      <c r="H479" s="40"/>
      <c r="I479" s="40"/>
    </row>
    <row r="480" s="41" customFormat="true" ht="68.25" hidden="false" customHeight="true" outlineLevel="0" collapsed="false">
      <c r="A480" s="31" t="n">
        <f aca="false">+A479+1</f>
        <v>378</v>
      </c>
      <c r="B480" s="43"/>
      <c r="C480" s="33"/>
      <c r="D480" s="19" t="s">
        <v>161</v>
      </c>
      <c r="E480" s="20" t="n">
        <v>0.3</v>
      </c>
      <c r="F480" s="40"/>
      <c r="G480" s="40"/>
      <c r="H480" s="40"/>
      <c r="I480" s="40"/>
    </row>
    <row r="481" s="41" customFormat="true" ht="68.25" hidden="false" customHeight="true" outlineLevel="0" collapsed="false">
      <c r="A481" s="31" t="n">
        <f aca="false">+A480+1</f>
        <v>379</v>
      </c>
      <c r="B481" s="43"/>
      <c r="C481" s="33"/>
      <c r="D481" s="19" t="s">
        <v>162</v>
      </c>
      <c r="E481" s="20" t="n">
        <v>0.3</v>
      </c>
      <c r="F481" s="40"/>
      <c r="G481" s="40"/>
      <c r="H481" s="40"/>
      <c r="I481" s="40"/>
    </row>
    <row r="482" s="41" customFormat="true" ht="68.25" hidden="false" customHeight="true" outlineLevel="0" collapsed="false">
      <c r="A482" s="31" t="n">
        <f aca="false">+A481+1</f>
        <v>380</v>
      </c>
      <c r="B482" s="43"/>
      <c r="C482" s="33"/>
      <c r="D482" s="19" t="s">
        <v>163</v>
      </c>
      <c r="E482" s="34" t="n">
        <v>1080</v>
      </c>
      <c r="F482" s="40"/>
      <c r="G482" s="40"/>
      <c r="H482" s="40"/>
      <c r="I482" s="40"/>
    </row>
    <row r="483" s="41" customFormat="true" ht="68.25" hidden="false" customHeight="true" outlineLevel="0" collapsed="false">
      <c r="A483" s="31" t="n">
        <f aca="false">+A482+1</f>
        <v>381</v>
      </c>
      <c r="B483" s="43"/>
      <c r="C483" s="33"/>
      <c r="D483" s="19" t="s">
        <v>164</v>
      </c>
      <c r="E483" s="36" t="n">
        <v>900</v>
      </c>
      <c r="F483" s="40"/>
      <c r="G483" s="40"/>
      <c r="H483" s="40"/>
      <c r="I483" s="40"/>
    </row>
    <row r="484" s="41" customFormat="true" ht="68.25" hidden="false" customHeight="true" outlineLevel="0" collapsed="false">
      <c r="A484" s="31" t="n">
        <f aca="false">+A483+1</f>
        <v>382</v>
      </c>
      <c r="B484" s="43"/>
      <c r="C484" s="33"/>
      <c r="D484" s="19" t="s">
        <v>165</v>
      </c>
      <c r="E484" s="34" t="n">
        <v>6460</v>
      </c>
      <c r="F484" s="40"/>
      <c r="G484" s="40"/>
      <c r="H484" s="40"/>
      <c r="I484" s="40"/>
    </row>
    <row r="485" s="41" customFormat="true" ht="68.25" hidden="false" customHeight="true" outlineLevel="0" collapsed="false">
      <c r="A485" s="31" t="n">
        <f aca="false">+A484+1</f>
        <v>383</v>
      </c>
      <c r="B485" s="43"/>
      <c r="C485" s="33"/>
      <c r="D485" s="19" t="s">
        <v>166</v>
      </c>
      <c r="E485" s="20" t="n">
        <v>0.8</v>
      </c>
      <c r="F485" s="40"/>
      <c r="G485" s="40"/>
      <c r="H485" s="40"/>
      <c r="I485" s="40"/>
    </row>
    <row r="486" s="41" customFormat="true" ht="68.25" hidden="false" customHeight="true" outlineLevel="0" collapsed="false">
      <c r="A486" s="31" t="n">
        <f aca="false">+A485+1</f>
        <v>384</v>
      </c>
      <c r="B486" s="43"/>
      <c r="C486" s="33"/>
      <c r="D486" s="19" t="s">
        <v>16</v>
      </c>
      <c r="E486" s="20" t="n">
        <v>0.2</v>
      </c>
      <c r="F486" s="40"/>
      <c r="G486" s="40"/>
      <c r="H486" s="40"/>
      <c r="I486" s="40"/>
    </row>
    <row r="487" s="41" customFormat="true" ht="68.25" hidden="false" customHeight="true" outlineLevel="0" collapsed="false">
      <c r="A487" s="31" t="n">
        <f aca="false">+A486+1</f>
        <v>385</v>
      </c>
      <c r="B487" s="43" t="s">
        <v>216</v>
      </c>
      <c r="C487" s="18" t="s">
        <v>157</v>
      </c>
      <c r="D487" s="19" t="s">
        <v>158</v>
      </c>
      <c r="E487" s="20" t="n">
        <v>0.04</v>
      </c>
      <c r="F487" s="40"/>
      <c r="G487" s="40"/>
      <c r="H487" s="40"/>
      <c r="I487" s="40"/>
    </row>
    <row r="488" s="41" customFormat="true" ht="68.25" hidden="false" customHeight="true" outlineLevel="0" collapsed="false">
      <c r="A488" s="31" t="n">
        <f aca="false">+A487+1</f>
        <v>386</v>
      </c>
      <c r="B488" s="43"/>
      <c r="C488" s="18"/>
      <c r="D488" s="19" t="s">
        <v>159</v>
      </c>
      <c r="E488" s="20" t="n">
        <v>0.907</v>
      </c>
      <c r="F488" s="40"/>
      <c r="G488" s="40"/>
      <c r="H488" s="40"/>
      <c r="I488" s="40"/>
    </row>
    <row r="489" s="41" customFormat="true" ht="68.25" hidden="false" customHeight="true" outlineLevel="0" collapsed="false">
      <c r="A489" s="31" t="n">
        <f aca="false">+A488+1</f>
        <v>387</v>
      </c>
      <c r="B489" s="43"/>
      <c r="C489" s="33" t="s">
        <v>160</v>
      </c>
      <c r="D489" s="19" t="s">
        <v>162</v>
      </c>
      <c r="E489" s="20" t="n">
        <v>0.3</v>
      </c>
      <c r="F489" s="40"/>
      <c r="G489" s="40"/>
      <c r="H489" s="40"/>
      <c r="I489" s="40"/>
    </row>
    <row r="490" s="41" customFormat="true" ht="68.25" hidden="false" customHeight="true" outlineLevel="0" collapsed="false">
      <c r="A490" s="31" t="n">
        <f aca="false">+A489+1</f>
        <v>388</v>
      </c>
      <c r="B490" s="43"/>
      <c r="C490" s="33"/>
      <c r="D490" s="19" t="s">
        <v>163</v>
      </c>
      <c r="E490" s="34" t="n">
        <v>1400</v>
      </c>
      <c r="F490" s="40"/>
      <c r="G490" s="40"/>
      <c r="H490" s="40"/>
      <c r="I490" s="40"/>
    </row>
    <row r="491" s="41" customFormat="true" ht="68.25" hidden="false" customHeight="true" outlineLevel="0" collapsed="false">
      <c r="A491" s="31" t="n">
        <f aca="false">+A490+1</f>
        <v>389</v>
      </c>
      <c r="B491" s="43"/>
      <c r="C491" s="33"/>
      <c r="D491" s="19" t="s">
        <v>65</v>
      </c>
      <c r="E491" s="20" t="n">
        <v>0.24</v>
      </c>
      <c r="F491" s="40"/>
      <c r="G491" s="40"/>
      <c r="H491" s="40"/>
      <c r="I491" s="40"/>
    </row>
    <row r="492" s="41" customFormat="true" ht="68.25" hidden="false" customHeight="true" outlineLevel="0" collapsed="false">
      <c r="A492" s="31" t="n">
        <f aca="false">+A491+1</f>
        <v>390</v>
      </c>
      <c r="B492" s="43"/>
      <c r="C492" s="33"/>
      <c r="D492" s="19" t="s">
        <v>164</v>
      </c>
      <c r="E492" s="34" t="n">
        <v>1230</v>
      </c>
      <c r="F492" s="40"/>
      <c r="G492" s="40"/>
      <c r="H492" s="40"/>
      <c r="I492" s="40"/>
    </row>
    <row r="493" s="41" customFormat="true" ht="68.25" hidden="false" customHeight="true" outlineLevel="0" collapsed="false">
      <c r="A493" s="31" t="n">
        <f aca="false">+A492+1</f>
        <v>391</v>
      </c>
      <c r="B493" s="43"/>
      <c r="C493" s="33"/>
      <c r="D493" s="19" t="s">
        <v>165</v>
      </c>
      <c r="E493" s="34" t="n">
        <v>6631</v>
      </c>
      <c r="F493" s="40"/>
      <c r="G493" s="40"/>
      <c r="H493" s="40"/>
      <c r="I493" s="40"/>
    </row>
    <row r="494" s="41" customFormat="true" ht="68.25" hidden="false" customHeight="true" outlineLevel="0" collapsed="false">
      <c r="A494" s="31" t="n">
        <f aca="false">+A493+1</f>
        <v>392</v>
      </c>
      <c r="B494" s="43"/>
      <c r="C494" s="33"/>
      <c r="D494" s="19" t="s">
        <v>166</v>
      </c>
      <c r="E494" s="20" t="n">
        <v>0.8</v>
      </c>
      <c r="F494" s="40"/>
      <c r="G494" s="40"/>
      <c r="H494" s="40"/>
      <c r="I494" s="40"/>
    </row>
    <row r="495" s="41" customFormat="true" ht="68.25" hidden="false" customHeight="true" outlineLevel="0" collapsed="false">
      <c r="A495" s="31" t="n">
        <f aca="false">+A494+1</f>
        <v>393</v>
      </c>
      <c r="B495" s="43"/>
      <c r="C495" s="33"/>
      <c r="D495" s="19" t="s">
        <v>16</v>
      </c>
      <c r="E495" s="20" t="n">
        <v>0.2</v>
      </c>
      <c r="F495" s="40"/>
      <c r="G495" s="40"/>
      <c r="H495" s="40"/>
      <c r="I495" s="40"/>
    </row>
    <row r="496" s="41" customFormat="true" ht="68.25" hidden="false" customHeight="true" outlineLevel="0" collapsed="false">
      <c r="A496" s="31" t="n">
        <f aca="false">+A495+1</f>
        <v>394</v>
      </c>
      <c r="B496" s="44" t="s">
        <v>217</v>
      </c>
      <c r="C496" s="18" t="s">
        <v>168</v>
      </c>
      <c r="D496" s="19" t="s">
        <v>158</v>
      </c>
      <c r="E496" s="20" t="n">
        <v>0.04</v>
      </c>
      <c r="F496" s="40"/>
      <c r="G496" s="40"/>
      <c r="H496" s="40"/>
      <c r="I496" s="40"/>
    </row>
    <row r="497" s="41" customFormat="true" ht="68.25" hidden="false" customHeight="true" outlineLevel="0" collapsed="false">
      <c r="A497" s="31" t="n">
        <f aca="false">+A496+1</f>
        <v>395</v>
      </c>
      <c r="B497" s="44"/>
      <c r="C497" s="18"/>
      <c r="D497" s="19" t="s">
        <v>159</v>
      </c>
      <c r="E497" s="20" t="n">
        <v>0.952</v>
      </c>
      <c r="F497" s="40"/>
      <c r="G497" s="40"/>
      <c r="H497" s="40"/>
      <c r="I497" s="40"/>
    </row>
    <row r="498" s="41" customFormat="true" ht="68.25" hidden="false" customHeight="true" outlineLevel="0" collapsed="false">
      <c r="A498" s="31" t="n">
        <f aca="false">+A497+1</f>
        <v>396</v>
      </c>
      <c r="B498" s="44"/>
      <c r="C498" s="18" t="s">
        <v>175</v>
      </c>
      <c r="D498" s="19" t="s">
        <v>161</v>
      </c>
      <c r="E498" s="20" t="n">
        <v>0.3</v>
      </c>
      <c r="F498" s="40"/>
      <c r="G498" s="40"/>
      <c r="H498" s="40"/>
      <c r="I498" s="40"/>
    </row>
    <row r="499" s="41" customFormat="true" ht="68.25" hidden="false" customHeight="true" outlineLevel="0" collapsed="false">
      <c r="A499" s="31" t="n">
        <f aca="false">+A498+1</f>
        <v>397</v>
      </c>
      <c r="B499" s="44"/>
      <c r="C499" s="18"/>
      <c r="D499" s="19" t="s">
        <v>162</v>
      </c>
      <c r="E499" s="20" t="n">
        <v>0.3</v>
      </c>
      <c r="F499" s="40"/>
      <c r="G499" s="40"/>
      <c r="H499" s="40"/>
      <c r="I499" s="40"/>
    </row>
    <row r="500" s="41" customFormat="true" ht="68.25" hidden="false" customHeight="true" outlineLevel="0" collapsed="false">
      <c r="A500" s="31" t="n">
        <f aca="false">+A499+1</f>
        <v>398</v>
      </c>
      <c r="B500" s="44"/>
      <c r="C500" s="18"/>
      <c r="D500" s="19" t="s">
        <v>163</v>
      </c>
      <c r="E500" s="34" t="n">
        <v>1065</v>
      </c>
      <c r="F500" s="40"/>
      <c r="G500" s="40"/>
      <c r="H500" s="40"/>
      <c r="I500" s="40"/>
    </row>
    <row r="501" s="41" customFormat="true" ht="68.25" hidden="false" customHeight="true" outlineLevel="0" collapsed="false">
      <c r="A501" s="31" t="n">
        <f aca="false">+A500+1</f>
        <v>399</v>
      </c>
      <c r="B501" s="44"/>
      <c r="C501" s="18"/>
      <c r="D501" s="19" t="s">
        <v>65</v>
      </c>
      <c r="E501" s="20" t="n">
        <v>0.24</v>
      </c>
      <c r="F501" s="40"/>
      <c r="G501" s="40"/>
      <c r="H501" s="40"/>
      <c r="I501" s="40"/>
    </row>
    <row r="502" s="41" customFormat="true" ht="68.25" hidden="false" customHeight="true" outlineLevel="0" collapsed="false">
      <c r="A502" s="31" t="n">
        <f aca="false">+A501+1</f>
        <v>400</v>
      </c>
      <c r="B502" s="44"/>
      <c r="C502" s="18"/>
      <c r="D502" s="19" t="s">
        <v>164</v>
      </c>
      <c r="E502" s="36" t="n">
        <v>630</v>
      </c>
      <c r="F502" s="40"/>
      <c r="G502" s="40"/>
      <c r="H502" s="40"/>
      <c r="I502" s="40"/>
    </row>
    <row r="503" s="41" customFormat="true" ht="68.25" hidden="false" customHeight="true" outlineLevel="0" collapsed="false">
      <c r="A503" s="31" t="n">
        <f aca="false">+A502+1</f>
        <v>401</v>
      </c>
      <c r="B503" s="44"/>
      <c r="C503" s="18"/>
      <c r="D503" s="19" t="s">
        <v>165</v>
      </c>
      <c r="E503" s="34" t="n">
        <v>2279</v>
      </c>
      <c r="F503" s="40"/>
      <c r="G503" s="40"/>
      <c r="H503" s="40"/>
      <c r="I503" s="40"/>
    </row>
    <row r="504" s="41" customFormat="true" ht="68.25" hidden="false" customHeight="true" outlineLevel="0" collapsed="false">
      <c r="A504" s="31" t="n">
        <f aca="false">+A503+1</f>
        <v>402</v>
      </c>
      <c r="B504" s="44"/>
      <c r="C504" s="18"/>
      <c r="D504" s="19" t="s">
        <v>166</v>
      </c>
      <c r="E504" s="20" t="n">
        <v>0.8</v>
      </c>
      <c r="F504" s="40"/>
      <c r="G504" s="40"/>
      <c r="H504" s="40"/>
      <c r="I504" s="40"/>
    </row>
    <row r="505" s="41" customFormat="true" ht="68.25" hidden="false" customHeight="true" outlineLevel="0" collapsed="false">
      <c r="A505" s="31" t="n">
        <f aca="false">+A504+1</f>
        <v>403</v>
      </c>
      <c r="B505" s="44"/>
      <c r="C505" s="18"/>
      <c r="D505" s="19" t="s">
        <v>16</v>
      </c>
      <c r="E505" s="20" t="n">
        <v>0.2</v>
      </c>
      <c r="F505" s="40"/>
      <c r="G505" s="40"/>
      <c r="H505" s="40"/>
      <c r="I505" s="40"/>
    </row>
    <row r="506" s="41" customFormat="true" ht="68.25" hidden="false" customHeight="true" outlineLevel="0" collapsed="false">
      <c r="A506" s="31" t="n">
        <f aca="false">+A505+1</f>
        <v>404</v>
      </c>
      <c r="B506" s="43" t="s">
        <v>218</v>
      </c>
      <c r="C506" s="33" t="s">
        <v>205</v>
      </c>
      <c r="D506" s="19" t="s">
        <v>144</v>
      </c>
      <c r="E506" s="20" t="n">
        <v>0.04</v>
      </c>
      <c r="F506" s="40"/>
      <c r="G506" s="40"/>
      <c r="H506" s="40"/>
      <c r="I506" s="40"/>
    </row>
    <row r="507" s="41" customFormat="true" ht="68.25" hidden="false" customHeight="true" outlineLevel="0" collapsed="false">
      <c r="A507" s="31" t="n">
        <f aca="false">+A506+1</f>
        <v>405</v>
      </c>
      <c r="B507" s="43"/>
      <c r="C507" s="33"/>
      <c r="D507" s="19" t="s">
        <v>145</v>
      </c>
      <c r="E507" s="20" t="n">
        <v>0.04</v>
      </c>
      <c r="F507" s="40"/>
      <c r="G507" s="40"/>
      <c r="H507" s="40"/>
      <c r="I507" s="40"/>
    </row>
    <row r="508" s="41" customFormat="true" ht="68.25" hidden="false" customHeight="true" outlineLevel="0" collapsed="false">
      <c r="A508" s="31" t="n">
        <f aca="false">+A507+1</f>
        <v>406</v>
      </c>
      <c r="B508" s="43"/>
      <c r="C508" s="33"/>
      <c r="D508" s="19" t="s">
        <v>146</v>
      </c>
      <c r="E508" s="20" t="n">
        <v>0.921</v>
      </c>
      <c r="F508" s="40"/>
      <c r="G508" s="40"/>
      <c r="H508" s="40"/>
      <c r="I508" s="40"/>
    </row>
    <row r="509" s="41" customFormat="true" ht="68.25" hidden="false" customHeight="true" outlineLevel="0" collapsed="false">
      <c r="A509" s="31" t="n">
        <f aca="false">+A508+1</f>
        <v>407</v>
      </c>
      <c r="B509" s="43"/>
      <c r="C509" s="33"/>
      <c r="D509" s="19" t="s">
        <v>147</v>
      </c>
      <c r="E509" s="20" t="n">
        <v>0.9413</v>
      </c>
      <c r="F509" s="40"/>
      <c r="G509" s="40"/>
      <c r="H509" s="40"/>
      <c r="I509" s="40"/>
    </row>
    <row r="510" s="41" customFormat="true" ht="68.25" hidden="false" customHeight="true" outlineLevel="0" collapsed="false">
      <c r="A510" s="31" t="n">
        <f aca="false">+A509+1</f>
        <v>408</v>
      </c>
      <c r="B510" s="43"/>
      <c r="C510" s="33" t="s">
        <v>212</v>
      </c>
      <c r="D510" s="19" t="s">
        <v>149</v>
      </c>
      <c r="E510" s="20" t="n">
        <v>0.3</v>
      </c>
      <c r="F510" s="40"/>
      <c r="G510" s="40"/>
      <c r="H510" s="40"/>
      <c r="I510" s="40"/>
    </row>
    <row r="511" s="41" customFormat="true" ht="68.25" hidden="false" customHeight="true" outlineLevel="0" collapsed="false">
      <c r="A511" s="31" t="n">
        <f aca="false">+A510+1</f>
        <v>409</v>
      </c>
      <c r="B511" s="43"/>
      <c r="C511" s="33"/>
      <c r="D511" s="19" t="s">
        <v>150</v>
      </c>
      <c r="E511" s="20" t="n">
        <v>0.3</v>
      </c>
      <c r="F511" s="40"/>
      <c r="G511" s="40"/>
      <c r="H511" s="40"/>
      <c r="I511" s="40"/>
    </row>
    <row r="512" s="41" customFormat="true" ht="68.25" hidden="false" customHeight="true" outlineLevel="0" collapsed="false">
      <c r="A512" s="31" t="n">
        <f aca="false">+A511+1</f>
        <v>410</v>
      </c>
      <c r="B512" s="43"/>
      <c r="C512" s="33"/>
      <c r="D512" s="19" t="s">
        <v>151</v>
      </c>
      <c r="E512" s="34" t="n">
        <v>6670</v>
      </c>
      <c r="F512" s="40"/>
      <c r="G512" s="40"/>
      <c r="H512" s="40"/>
      <c r="I512" s="40"/>
    </row>
    <row r="513" s="41" customFormat="true" ht="68.25" hidden="false" customHeight="true" outlineLevel="0" collapsed="false">
      <c r="A513" s="31" t="n">
        <f aca="false">+A512+1</f>
        <v>411</v>
      </c>
      <c r="B513" s="43"/>
      <c r="C513" s="33"/>
      <c r="D513" s="19" t="s">
        <v>152</v>
      </c>
      <c r="E513" s="20" t="n">
        <v>0.24</v>
      </c>
      <c r="F513" s="40"/>
      <c r="G513" s="40"/>
      <c r="H513" s="40"/>
      <c r="I513" s="40"/>
    </row>
    <row r="514" s="41" customFormat="true" ht="68.25" hidden="false" customHeight="true" outlineLevel="0" collapsed="false">
      <c r="A514" s="31" t="n">
        <f aca="false">+A513+1</f>
        <v>412</v>
      </c>
      <c r="B514" s="43"/>
      <c r="C514" s="33"/>
      <c r="D514" s="19" t="s">
        <v>153</v>
      </c>
      <c r="E514" s="34" t="n">
        <v>2850</v>
      </c>
      <c r="F514" s="40"/>
      <c r="G514" s="40"/>
      <c r="H514" s="40"/>
      <c r="I514" s="40"/>
    </row>
    <row r="515" s="41" customFormat="true" ht="68.25" hidden="false" customHeight="true" outlineLevel="0" collapsed="false">
      <c r="A515" s="31" t="n">
        <f aca="false">+A514+1</f>
        <v>413</v>
      </c>
      <c r="B515" s="43"/>
      <c r="C515" s="33"/>
      <c r="D515" s="19" t="s">
        <v>154</v>
      </c>
      <c r="E515" s="34" t="n">
        <v>44501</v>
      </c>
      <c r="F515" s="40"/>
      <c r="G515" s="40"/>
      <c r="H515" s="40"/>
      <c r="I515" s="40"/>
    </row>
    <row r="516" s="41" customFormat="true" ht="68.25" hidden="false" customHeight="true" outlineLevel="0" collapsed="false">
      <c r="A516" s="31" t="n">
        <f aca="false">+A515+1</f>
        <v>414</v>
      </c>
      <c r="B516" s="43"/>
      <c r="C516" s="33"/>
      <c r="D516" s="19" t="s">
        <v>155</v>
      </c>
      <c r="E516" s="20" t="n">
        <v>0.8</v>
      </c>
      <c r="F516" s="40"/>
      <c r="G516" s="40"/>
      <c r="H516" s="40"/>
      <c r="I516" s="40"/>
    </row>
    <row r="517" s="41" customFormat="true" ht="68.25" hidden="false" customHeight="true" outlineLevel="0" collapsed="false">
      <c r="A517" s="31" t="n">
        <f aca="false">+A516+1</f>
        <v>415</v>
      </c>
      <c r="B517" s="43"/>
      <c r="C517" s="33"/>
      <c r="D517" s="19" t="s">
        <v>16</v>
      </c>
      <c r="E517" s="20" t="n">
        <v>0.2</v>
      </c>
      <c r="F517" s="40"/>
      <c r="G517" s="40"/>
      <c r="H517" s="40"/>
      <c r="I517" s="40"/>
    </row>
    <row r="518" s="41" customFormat="true" ht="68.25" hidden="false" customHeight="true" outlineLevel="0" collapsed="false">
      <c r="A518" s="31" t="n">
        <f aca="false">+A517+1</f>
        <v>416</v>
      </c>
      <c r="B518" s="43" t="s">
        <v>219</v>
      </c>
      <c r="C518" s="18" t="s">
        <v>168</v>
      </c>
      <c r="D518" s="19" t="s">
        <v>158</v>
      </c>
      <c r="E518" s="20" t="n">
        <v>0.04</v>
      </c>
      <c r="F518" s="40"/>
      <c r="G518" s="40"/>
      <c r="H518" s="40"/>
      <c r="I518" s="40"/>
    </row>
    <row r="519" s="41" customFormat="true" ht="68.25" hidden="false" customHeight="true" outlineLevel="0" collapsed="false">
      <c r="A519" s="31" t="n">
        <f aca="false">+A518+1</f>
        <v>417</v>
      </c>
      <c r="B519" s="43"/>
      <c r="C519" s="18"/>
      <c r="D519" s="19" t="s">
        <v>159</v>
      </c>
      <c r="E519" s="20" t="n">
        <v>0.937</v>
      </c>
      <c r="F519" s="40"/>
      <c r="G519" s="40"/>
      <c r="H519" s="40"/>
      <c r="I519" s="40"/>
    </row>
    <row r="520" s="41" customFormat="true" ht="68.25" hidden="false" customHeight="true" outlineLevel="0" collapsed="false">
      <c r="A520" s="31" t="n">
        <f aca="false">+A519+1</f>
        <v>418</v>
      </c>
      <c r="B520" s="43"/>
      <c r="C520" s="33" t="s">
        <v>185</v>
      </c>
      <c r="D520" s="19" t="s">
        <v>161</v>
      </c>
      <c r="E520" s="20" t="n">
        <v>0.3</v>
      </c>
      <c r="F520" s="40"/>
      <c r="G520" s="40"/>
      <c r="H520" s="40"/>
      <c r="I520" s="40"/>
    </row>
    <row r="521" s="41" customFormat="true" ht="68.25" hidden="false" customHeight="true" outlineLevel="0" collapsed="false">
      <c r="A521" s="31" t="n">
        <f aca="false">+A520+1</f>
        <v>419</v>
      </c>
      <c r="B521" s="43"/>
      <c r="C521" s="33"/>
      <c r="D521" s="19" t="s">
        <v>162</v>
      </c>
      <c r="E521" s="20" t="n">
        <v>0.3</v>
      </c>
      <c r="F521" s="40"/>
      <c r="G521" s="40"/>
      <c r="H521" s="40"/>
      <c r="I521" s="40"/>
    </row>
    <row r="522" s="41" customFormat="true" ht="68.25" hidden="false" customHeight="true" outlineLevel="0" collapsed="false">
      <c r="A522" s="31" t="n">
        <f aca="false">+A521+1</f>
        <v>420</v>
      </c>
      <c r="B522" s="43"/>
      <c r="C522" s="33"/>
      <c r="D522" s="19" t="s">
        <v>163</v>
      </c>
      <c r="E522" s="34" t="n">
        <v>2220</v>
      </c>
      <c r="F522" s="40"/>
      <c r="G522" s="40"/>
      <c r="H522" s="40"/>
      <c r="I522" s="40"/>
    </row>
    <row r="523" s="41" customFormat="true" ht="68.25" hidden="false" customHeight="true" outlineLevel="0" collapsed="false">
      <c r="A523" s="31" t="n">
        <f aca="false">+A522+1</f>
        <v>421</v>
      </c>
      <c r="B523" s="43"/>
      <c r="C523" s="33"/>
      <c r="D523" s="19" t="s">
        <v>65</v>
      </c>
      <c r="E523" s="20" t="n">
        <v>0.24</v>
      </c>
      <c r="F523" s="40"/>
      <c r="G523" s="40"/>
      <c r="H523" s="40"/>
      <c r="I523" s="40"/>
    </row>
    <row r="524" s="41" customFormat="true" ht="68.25" hidden="false" customHeight="true" outlineLevel="0" collapsed="false">
      <c r="A524" s="31" t="n">
        <f aca="false">+A523+1</f>
        <v>422</v>
      </c>
      <c r="B524" s="43"/>
      <c r="C524" s="33"/>
      <c r="D524" s="19" t="s">
        <v>164</v>
      </c>
      <c r="E524" s="34" t="n">
        <v>1425</v>
      </c>
      <c r="F524" s="40"/>
      <c r="G524" s="40"/>
      <c r="H524" s="40"/>
      <c r="I524" s="40"/>
    </row>
    <row r="525" s="41" customFormat="true" ht="68.25" hidden="false" customHeight="true" outlineLevel="0" collapsed="false">
      <c r="A525" s="31" t="n">
        <f aca="false">+A524+1</f>
        <v>423</v>
      </c>
      <c r="B525" s="43"/>
      <c r="C525" s="33"/>
      <c r="D525" s="19" t="s">
        <v>165</v>
      </c>
      <c r="E525" s="34" t="n">
        <v>19685</v>
      </c>
      <c r="F525" s="40"/>
      <c r="G525" s="40"/>
      <c r="H525" s="40"/>
      <c r="I525" s="40"/>
    </row>
    <row r="526" s="41" customFormat="true" ht="68.25" hidden="false" customHeight="true" outlineLevel="0" collapsed="false">
      <c r="A526" s="31" t="n">
        <f aca="false">+A525+1</f>
        <v>424</v>
      </c>
      <c r="B526" s="43"/>
      <c r="C526" s="33"/>
      <c r="D526" s="19" t="s">
        <v>166</v>
      </c>
      <c r="E526" s="20" t="n">
        <v>0.8</v>
      </c>
      <c r="F526" s="40"/>
      <c r="G526" s="40"/>
      <c r="H526" s="40"/>
      <c r="I526" s="40"/>
    </row>
    <row r="527" s="41" customFormat="true" ht="68.25" hidden="false" customHeight="true" outlineLevel="0" collapsed="false">
      <c r="A527" s="31" t="n">
        <f aca="false">+A526+1</f>
        <v>425</v>
      </c>
      <c r="B527" s="43"/>
      <c r="C527" s="33"/>
      <c r="D527" s="19" t="s">
        <v>16</v>
      </c>
      <c r="E527" s="20" t="n">
        <v>0.2</v>
      </c>
      <c r="F527" s="40"/>
      <c r="G527" s="40"/>
      <c r="H527" s="40"/>
      <c r="I527" s="40"/>
    </row>
    <row r="528" s="41" customFormat="true" ht="68.25" hidden="false" customHeight="true" outlineLevel="0" collapsed="false">
      <c r="A528" s="31" t="n">
        <f aca="false">+A527+1</f>
        <v>426</v>
      </c>
      <c r="B528" s="43" t="s">
        <v>220</v>
      </c>
      <c r="C528" s="18" t="s">
        <v>168</v>
      </c>
      <c r="D528" s="19" t="s">
        <v>158</v>
      </c>
      <c r="E528" s="20" t="n">
        <v>0.04</v>
      </c>
      <c r="F528" s="40"/>
      <c r="G528" s="40"/>
      <c r="H528" s="40"/>
      <c r="I528" s="40"/>
    </row>
    <row r="529" s="41" customFormat="true" ht="68.25" hidden="false" customHeight="true" outlineLevel="0" collapsed="false">
      <c r="A529" s="31" t="n">
        <f aca="false">+A528+1</f>
        <v>427</v>
      </c>
      <c r="B529" s="43"/>
      <c r="C529" s="18"/>
      <c r="D529" s="19" t="s">
        <v>159</v>
      </c>
      <c r="E529" s="20" t="n">
        <v>0.966</v>
      </c>
      <c r="F529" s="40"/>
      <c r="G529" s="40"/>
      <c r="H529" s="40"/>
      <c r="I529" s="40"/>
    </row>
    <row r="530" s="41" customFormat="true" ht="68.25" hidden="false" customHeight="true" outlineLevel="0" collapsed="false">
      <c r="A530" s="31" t="n">
        <f aca="false">+A529+1</f>
        <v>428</v>
      </c>
      <c r="B530" s="43"/>
      <c r="C530" s="33" t="s">
        <v>175</v>
      </c>
      <c r="D530" s="19" t="s">
        <v>161</v>
      </c>
      <c r="E530" s="20" t="n">
        <v>0.3</v>
      </c>
      <c r="F530" s="40"/>
      <c r="G530" s="40"/>
      <c r="H530" s="40"/>
      <c r="I530" s="40"/>
    </row>
    <row r="531" s="41" customFormat="true" ht="68.25" hidden="false" customHeight="true" outlineLevel="0" collapsed="false">
      <c r="A531" s="31" t="n">
        <f aca="false">+A530+1</f>
        <v>429</v>
      </c>
      <c r="B531" s="43"/>
      <c r="C531" s="33"/>
      <c r="D531" s="19" t="s">
        <v>162</v>
      </c>
      <c r="E531" s="20" t="n">
        <v>0.3</v>
      </c>
      <c r="F531" s="40"/>
      <c r="G531" s="40"/>
      <c r="H531" s="40"/>
      <c r="I531" s="40"/>
    </row>
    <row r="532" s="41" customFormat="true" ht="68.25" hidden="false" customHeight="true" outlineLevel="0" collapsed="false">
      <c r="A532" s="31" t="n">
        <f aca="false">+A531+1</f>
        <v>430</v>
      </c>
      <c r="B532" s="43"/>
      <c r="C532" s="33"/>
      <c r="D532" s="19" t="s">
        <v>163</v>
      </c>
      <c r="E532" s="34" t="n">
        <v>2680</v>
      </c>
      <c r="F532" s="40"/>
      <c r="G532" s="40"/>
      <c r="H532" s="40"/>
      <c r="I532" s="40"/>
    </row>
    <row r="533" s="41" customFormat="true" ht="68.25" hidden="false" customHeight="true" outlineLevel="0" collapsed="false">
      <c r="A533" s="31" t="n">
        <f aca="false">+A532+1</f>
        <v>431</v>
      </c>
      <c r="B533" s="43"/>
      <c r="C533" s="33"/>
      <c r="D533" s="19" t="s">
        <v>65</v>
      </c>
      <c r="E533" s="20" t="n">
        <v>0.24</v>
      </c>
      <c r="F533" s="40"/>
      <c r="G533" s="40"/>
      <c r="H533" s="40"/>
      <c r="I533" s="40"/>
    </row>
    <row r="534" s="41" customFormat="true" ht="68.25" hidden="false" customHeight="true" outlineLevel="0" collapsed="false">
      <c r="A534" s="31" t="n">
        <f aca="false">+A533+1</f>
        <v>432</v>
      </c>
      <c r="B534" s="43"/>
      <c r="C534" s="33"/>
      <c r="D534" s="19" t="s">
        <v>164</v>
      </c>
      <c r="E534" s="34" t="n">
        <v>1065</v>
      </c>
      <c r="F534" s="40"/>
      <c r="G534" s="40"/>
      <c r="H534" s="40"/>
      <c r="I534" s="40"/>
    </row>
    <row r="535" s="41" customFormat="true" ht="68.25" hidden="false" customHeight="true" outlineLevel="0" collapsed="false">
      <c r="A535" s="31" t="n">
        <f aca="false">+A534+1</f>
        <v>433</v>
      </c>
      <c r="B535" s="43"/>
      <c r="C535" s="33"/>
      <c r="D535" s="19" t="s">
        <v>165</v>
      </c>
      <c r="E535" s="34" t="n">
        <v>20111</v>
      </c>
      <c r="F535" s="40"/>
      <c r="G535" s="40"/>
      <c r="H535" s="40"/>
      <c r="I535" s="40"/>
    </row>
    <row r="536" s="41" customFormat="true" ht="68.25" hidden="false" customHeight="true" outlineLevel="0" collapsed="false">
      <c r="A536" s="31" t="n">
        <f aca="false">+A535+1</f>
        <v>434</v>
      </c>
      <c r="B536" s="43"/>
      <c r="C536" s="33"/>
      <c r="D536" s="19" t="s">
        <v>166</v>
      </c>
      <c r="E536" s="20" t="n">
        <v>0.8</v>
      </c>
      <c r="F536" s="40"/>
      <c r="G536" s="40"/>
      <c r="H536" s="40"/>
      <c r="I536" s="40"/>
    </row>
    <row r="537" s="41" customFormat="true" ht="68.25" hidden="false" customHeight="true" outlineLevel="0" collapsed="false">
      <c r="A537" s="31" t="n">
        <f aca="false">+A536+1</f>
        <v>435</v>
      </c>
      <c r="B537" s="43"/>
      <c r="C537" s="33"/>
      <c r="D537" s="19" t="s">
        <v>16</v>
      </c>
      <c r="E537" s="20" t="n">
        <v>0.2</v>
      </c>
      <c r="F537" s="40"/>
      <c r="G537" s="40"/>
      <c r="H537" s="40"/>
      <c r="I537" s="40"/>
    </row>
    <row r="538" s="41" customFormat="true" ht="68.25" hidden="false" customHeight="true" outlineLevel="0" collapsed="false">
      <c r="A538" s="31" t="n">
        <f aca="false">+A537+1</f>
        <v>436</v>
      </c>
      <c r="B538" s="43" t="s">
        <v>221</v>
      </c>
      <c r="C538" s="18" t="s">
        <v>168</v>
      </c>
      <c r="D538" s="19" t="s">
        <v>158</v>
      </c>
      <c r="E538" s="20" t="n">
        <v>0.04</v>
      </c>
      <c r="F538" s="40"/>
      <c r="G538" s="40"/>
      <c r="H538" s="40"/>
      <c r="I538" s="40"/>
    </row>
    <row r="539" s="41" customFormat="true" ht="68.25" hidden="false" customHeight="true" outlineLevel="0" collapsed="false">
      <c r="A539" s="31" t="n">
        <f aca="false">+A538+1</f>
        <v>437</v>
      </c>
      <c r="B539" s="43"/>
      <c r="C539" s="18"/>
      <c r="D539" s="19" t="s">
        <v>159</v>
      </c>
      <c r="E539" s="20" t="n">
        <v>0.921</v>
      </c>
      <c r="F539" s="40"/>
      <c r="G539" s="40"/>
      <c r="H539" s="40"/>
      <c r="I539" s="40"/>
    </row>
    <row r="540" s="41" customFormat="true" ht="68.25" hidden="false" customHeight="true" outlineLevel="0" collapsed="false">
      <c r="A540" s="31" t="n">
        <f aca="false">+A539+1</f>
        <v>438</v>
      </c>
      <c r="B540" s="43"/>
      <c r="C540" s="33" t="s">
        <v>175</v>
      </c>
      <c r="D540" s="19" t="s">
        <v>162</v>
      </c>
      <c r="E540" s="20" t="n">
        <v>0.3</v>
      </c>
      <c r="F540" s="40"/>
      <c r="G540" s="40"/>
      <c r="H540" s="40"/>
      <c r="I540" s="40"/>
    </row>
    <row r="541" s="41" customFormat="true" ht="68.25" hidden="false" customHeight="true" outlineLevel="0" collapsed="false">
      <c r="A541" s="31" t="n">
        <f aca="false">+A540+1</f>
        <v>439</v>
      </c>
      <c r="B541" s="43"/>
      <c r="C541" s="33"/>
      <c r="D541" s="19" t="s">
        <v>163</v>
      </c>
      <c r="E541" s="34" t="n">
        <v>1770</v>
      </c>
      <c r="F541" s="40"/>
      <c r="G541" s="40"/>
      <c r="H541" s="40"/>
      <c r="I541" s="40"/>
    </row>
    <row r="542" s="41" customFormat="true" ht="68.25" hidden="false" customHeight="true" outlineLevel="0" collapsed="false">
      <c r="A542" s="31" t="n">
        <f aca="false">+A541+1</f>
        <v>440</v>
      </c>
      <c r="B542" s="43"/>
      <c r="C542" s="33"/>
      <c r="D542" s="19" t="s">
        <v>65</v>
      </c>
      <c r="E542" s="20" t="n">
        <v>0.24</v>
      </c>
      <c r="F542" s="40"/>
      <c r="G542" s="40"/>
      <c r="H542" s="40"/>
      <c r="I542" s="40"/>
    </row>
    <row r="543" s="41" customFormat="true" ht="68.25" hidden="false" customHeight="true" outlineLevel="0" collapsed="false">
      <c r="A543" s="31" t="n">
        <f aca="false">+A542+1</f>
        <v>441</v>
      </c>
      <c r="B543" s="43"/>
      <c r="C543" s="33"/>
      <c r="D543" s="19" t="s">
        <v>164</v>
      </c>
      <c r="E543" s="36" t="n">
        <v>360</v>
      </c>
      <c r="F543" s="40"/>
      <c r="G543" s="40"/>
      <c r="H543" s="40"/>
      <c r="I543" s="40"/>
    </row>
    <row r="544" s="41" customFormat="true" ht="68.25" hidden="false" customHeight="true" outlineLevel="0" collapsed="false">
      <c r="A544" s="31" t="n">
        <f aca="false">+A543+1</f>
        <v>442</v>
      </c>
      <c r="B544" s="43"/>
      <c r="C544" s="33"/>
      <c r="D544" s="19" t="s">
        <v>165</v>
      </c>
      <c r="E544" s="34" t="n">
        <v>4705</v>
      </c>
      <c r="F544" s="40"/>
      <c r="G544" s="40"/>
      <c r="H544" s="40"/>
      <c r="I544" s="40"/>
    </row>
    <row r="545" s="41" customFormat="true" ht="68.25" hidden="false" customHeight="true" outlineLevel="0" collapsed="false">
      <c r="A545" s="31" t="n">
        <f aca="false">+A544+1</f>
        <v>443</v>
      </c>
      <c r="B545" s="43"/>
      <c r="C545" s="33"/>
      <c r="D545" s="19" t="s">
        <v>166</v>
      </c>
      <c r="E545" s="20" t="n">
        <v>0.8</v>
      </c>
      <c r="F545" s="40"/>
      <c r="G545" s="40"/>
      <c r="H545" s="40"/>
      <c r="I545" s="40"/>
    </row>
    <row r="546" s="41" customFormat="true" ht="68.25" hidden="false" customHeight="true" outlineLevel="0" collapsed="false">
      <c r="A546" s="31" t="n">
        <f aca="false">+A545+1</f>
        <v>444</v>
      </c>
      <c r="B546" s="43"/>
      <c r="C546" s="33"/>
      <c r="D546" s="19" t="s">
        <v>16</v>
      </c>
      <c r="E546" s="20" t="n">
        <v>0.2</v>
      </c>
      <c r="F546" s="40"/>
      <c r="G546" s="40"/>
      <c r="H546" s="40"/>
      <c r="I546" s="40"/>
    </row>
    <row r="547" s="41" customFormat="true" ht="68.25" hidden="false" customHeight="true" outlineLevel="0" collapsed="false">
      <c r="A547" s="31" t="n">
        <f aca="false">+A546+1</f>
        <v>445</v>
      </c>
      <c r="B547" s="43" t="s">
        <v>222</v>
      </c>
      <c r="C547" s="18" t="s">
        <v>194</v>
      </c>
      <c r="D547" s="19" t="s">
        <v>144</v>
      </c>
      <c r="E547" s="20" t="n">
        <v>0.04</v>
      </c>
      <c r="F547" s="40"/>
      <c r="G547" s="40"/>
      <c r="H547" s="40"/>
      <c r="I547" s="40"/>
    </row>
    <row r="548" s="41" customFormat="true" ht="68.25" hidden="false" customHeight="true" outlineLevel="0" collapsed="false">
      <c r="A548" s="31" t="n">
        <f aca="false">+A547+1</f>
        <v>446</v>
      </c>
      <c r="B548" s="43"/>
      <c r="C548" s="18"/>
      <c r="D548" s="19" t="s">
        <v>145</v>
      </c>
      <c r="E548" s="20" t="n">
        <v>0.04</v>
      </c>
      <c r="F548" s="40"/>
      <c r="G548" s="40"/>
      <c r="H548" s="40"/>
      <c r="I548" s="40"/>
    </row>
    <row r="549" s="41" customFormat="true" ht="68.25" hidden="false" customHeight="true" outlineLevel="0" collapsed="false">
      <c r="A549" s="31" t="n">
        <f aca="false">+A548+1</f>
        <v>447</v>
      </c>
      <c r="B549" s="43"/>
      <c r="C549" s="18"/>
      <c r="D549" s="19" t="s">
        <v>146</v>
      </c>
      <c r="E549" s="20" t="n">
        <v>0.848</v>
      </c>
      <c r="F549" s="40"/>
      <c r="G549" s="40"/>
      <c r="H549" s="40"/>
      <c r="I549" s="40"/>
    </row>
    <row r="550" s="41" customFormat="true" ht="68.25" hidden="false" customHeight="true" outlineLevel="0" collapsed="false">
      <c r="A550" s="31" t="n">
        <f aca="false">+A549+1</f>
        <v>448</v>
      </c>
      <c r="B550" s="43"/>
      <c r="C550" s="18"/>
      <c r="D550" s="19" t="s">
        <v>147</v>
      </c>
      <c r="E550" s="20" t="n">
        <v>0.9265</v>
      </c>
      <c r="F550" s="40"/>
      <c r="G550" s="40"/>
      <c r="H550" s="40"/>
      <c r="I550" s="40"/>
    </row>
    <row r="551" s="41" customFormat="true" ht="68.25" hidden="false" customHeight="true" outlineLevel="0" collapsed="false">
      <c r="A551" s="31" t="n">
        <f aca="false">+A550+1</f>
        <v>449</v>
      </c>
      <c r="B551" s="43"/>
      <c r="C551" s="33" t="s">
        <v>148</v>
      </c>
      <c r="D551" s="19" t="s">
        <v>149</v>
      </c>
      <c r="E551" s="20" t="n">
        <v>0.3</v>
      </c>
      <c r="F551" s="40"/>
      <c r="G551" s="40"/>
      <c r="H551" s="40"/>
      <c r="I551" s="40"/>
    </row>
    <row r="552" s="41" customFormat="true" ht="68.25" hidden="false" customHeight="true" outlineLevel="0" collapsed="false">
      <c r="A552" s="31" t="n">
        <f aca="false">+A551+1</f>
        <v>450</v>
      </c>
      <c r="B552" s="43"/>
      <c r="C552" s="33"/>
      <c r="D552" s="19" t="s">
        <v>150</v>
      </c>
      <c r="E552" s="20" t="n">
        <v>0.3</v>
      </c>
      <c r="F552" s="40"/>
      <c r="G552" s="40"/>
      <c r="H552" s="40"/>
      <c r="I552" s="40"/>
    </row>
    <row r="553" s="41" customFormat="true" ht="68.25" hidden="false" customHeight="true" outlineLevel="0" collapsed="false">
      <c r="A553" s="31" t="n">
        <f aca="false">+A552+1</f>
        <v>451</v>
      </c>
      <c r="B553" s="43"/>
      <c r="C553" s="33"/>
      <c r="D553" s="19" t="s">
        <v>151</v>
      </c>
      <c r="E553" s="34" t="n">
        <v>3855</v>
      </c>
      <c r="F553" s="40"/>
      <c r="G553" s="40"/>
      <c r="H553" s="40"/>
      <c r="I553" s="40"/>
    </row>
    <row r="554" s="41" customFormat="true" ht="68.25" hidden="false" customHeight="true" outlineLevel="0" collapsed="false">
      <c r="A554" s="31" t="n">
        <f aca="false">+A553+1</f>
        <v>452</v>
      </c>
      <c r="B554" s="43"/>
      <c r="C554" s="33"/>
      <c r="D554" s="19" t="s">
        <v>152</v>
      </c>
      <c r="E554" s="20" t="n">
        <v>0.24</v>
      </c>
      <c r="F554" s="40"/>
      <c r="G554" s="40"/>
      <c r="H554" s="40"/>
      <c r="I554" s="40"/>
    </row>
    <row r="555" s="41" customFormat="true" ht="68.25" hidden="false" customHeight="true" outlineLevel="0" collapsed="false">
      <c r="A555" s="31" t="n">
        <f aca="false">+A554+1</f>
        <v>453</v>
      </c>
      <c r="B555" s="43"/>
      <c r="C555" s="33"/>
      <c r="D555" s="19" t="s">
        <v>153</v>
      </c>
      <c r="E555" s="34" t="n">
        <v>2022</v>
      </c>
      <c r="F555" s="40"/>
      <c r="G555" s="40"/>
      <c r="H555" s="40"/>
      <c r="I555" s="40"/>
    </row>
    <row r="556" s="41" customFormat="true" ht="68.25" hidden="false" customHeight="true" outlineLevel="0" collapsed="false">
      <c r="A556" s="31" t="n">
        <f aca="false">+A555+1</f>
        <v>454</v>
      </c>
      <c r="B556" s="43"/>
      <c r="C556" s="33"/>
      <c r="D556" s="19" t="s">
        <v>154</v>
      </c>
      <c r="E556" s="34" t="n">
        <v>16393</v>
      </c>
      <c r="F556" s="40"/>
      <c r="G556" s="40"/>
      <c r="H556" s="40"/>
      <c r="I556" s="40"/>
    </row>
    <row r="557" s="41" customFormat="true" ht="68.25" hidden="false" customHeight="true" outlineLevel="0" collapsed="false">
      <c r="A557" s="31" t="n">
        <f aca="false">+A556+1</f>
        <v>455</v>
      </c>
      <c r="B557" s="43"/>
      <c r="C557" s="33"/>
      <c r="D557" s="19" t="s">
        <v>155</v>
      </c>
      <c r="E557" s="20" t="n">
        <v>0.8</v>
      </c>
      <c r="F557" s="40"/>
      <c r="G557" s="40"/>
      <c r="H557" s="40"/>
      <c r="I557" s="40"/>
    </row>
    <row r="558" s="41" customFormat="true" ht="68.25" hidden="false" customHeight="true" outlineLevel="0" collapsed="false">
      <c r="A558" s="31" t="n">
        <f aca="false">+A557+1</f>
        <v>456</v>
      </c>
      <c r="B558" s="43"/>
      <c r="C558" s="33"/>
      <c r="D558" s="19" t="s">
        <v>16</v>
      </c>
      <c r="E558" s="20" t="n">
        <v>0.2</v>
      </c>
      <c r="F558" s="40"/>
      <c r="G558" s="40"/>
      <c r="H558" s="40"/>
      <c r="I558" s="40"/>
    </row>
    <row r="559" s="41" customFormat="true" ht="68.25" hidden="false" customHeight="true" outlineLevel="0" collapsed="false">
      <c r="A559" s="31" t="n">
        <f aca="false">+A558+1</f>
        <v>457</v>
      </c>
      <c r="B559" s="43" t="s">
        <v>223</v>
      </c>
      <c r="C559" s="18" t="s">
        <v>157</v>
      </c>
      <c r="D559" s="19" t="s">
        <v>158</v>
      </c>
      <c r="E559" s="20" t="n">
        <v>0.04</v>
      </c>
      <c r="F559" s="40"/>
      <c r="G559" s="40"/>
      <c r="H559" s="40"/>
      <c r="I559" s="40"/>
    </row>
    <row r="560" s="41" customFormat="true" ht="68.25" hidden="false" customHeight="true" outlineLevel="0" collapsed="false">
      <c r="A560" s="31" t="n">
        <f aca="false">+A559+1</f>
        <v>458</v>
      </c>
      <c r="B560" s="43"/>
      <c r="C560" s="18"/>
      <c r="D560" s="19" t="s">
        <v>159</v>
      </c>
      <c r="E560" s="20" t="n">
        <v>0.94</v>
      </c>
      <c r="F560" s="40"/>
      <c r="G560" s="40"/>
      <c r="H560" s="40"/>
      <c r="I560" s="40"/>
    </row>
    <row r="561" s="41" customFormat="true" ht="68.25" hidden="false" customHeight="true" outlineLevel="0" collapsed="false">
      <c r="A561" s="31" t="n">
        <f aca="false">+A560+1</f>
        <v>459</v>
      </c>
      <c r="B561" s="43"/>
      <c r="C561" s="33" t="s">
        <v>160</v>
      </c>
      <c r="D561" s="19" t="s">
        <v>161</v>
      </c>
      <c r="E561" s="20" t="n">
        <v>0.3</v>
      </c>
      <c r="F561" s="40"/>
      <c r="G561" s="40"/>
      <c r="H561" s="40"/>
      <c r="I561" s="40"/>
    </row>
    <row r="562" s="41" customFormat="true" ht="68.25" hidden="false" customHeight="true" outlineLevel="0" collapsed="false">
      <c r="A562" s="31" t="n">
        <f aca="false">+A561+1</f>
        <v>460</v>
      </c>
      <c r="B562" s="43"/>
      <c r="C562" s="33"/>
      <c r="D562" s="19" t="s">
        <v>162</v>
      </c>
      <c r="E562" s="20" t="n">
        <v>0.3</v>
      </c>
      <c r="F562" s="40"/>
      <c r="G562" s="40"/>
      <c r="H562" s="40"/>
      <c r="I562" s="40"/>
    </row>
    <row r="563" s="41" customFormat="true" ht="68.25" hidden="false" customHeight="true" outlineLevel="0" collapsed="false">
      <c r="A563" s="31" t="n">
        <f aca="false">+A562+1</f>
        <v>461</v>
      </c>
      <c r="B563" s="43"/>
      <c r="C563" s="33"/>
      <c r="D563" s="19" t="s">
        <v>163</v>
      </c>
      <c r="E563" s="36" t="n">
        <v>730</v>
      </c>
      <c r="F563" s="40"/>
      <c r="G563" s="40"/>
      <c r="H563" s="40"/>
      <c r="I563" s="40"/>
    </row>
    <row r="564" s="41" customFormat="true" ht="68.25" hidden="false" customHeight="true" outlineLevel="0" collapsed="false">
      <c r="A564" s="31" t="n">
        <f aca="false">+A563+1</f>
        <v>462</v>
      </c>
      <c r="B564" s="43"/>
      <c r="C564" s="33"/>
      <c r="D564" s="19" t="s">
        <v>65</v>
      </c>
      <c r="E564" s="20" t="n">
        <v>0.24</v>
      </c>
      <c r="F564" s="40"/>
      <c r="G564" s="40"/>
      <c r="H564" s="40"/>
      <c r="I564" s="40"/>
    </row>
    <row r="565" s="41" customFormat="true" ht="68.25" hidden="false" customHeight="true" outlineLevel="0" collapsed="false">
      <c r="A565" s="31" t="n">
        <f aca="false">+A564+1</f>
        <v>463</v>
      </c>
      <c r="B565" s="43"/>
      <c r="C565" s="33"/>
      <c r="D565" s="19" t="s">
        <v>164</v>
      </c>
      <c r="E565" s="36" t="n">
        <v>560</v>
      </c>
      <c r="F565" s="40"/>
      <c r="G565" s="40"/>
      <c r="H565" s="40"/>
      <c r="I565" s="40"/>
    </row>
    <row r="566" s="41" customFormat="true" ht="68.25" hidden="false" customHeight="true" outlineLevel="0" collapsed="false">
      <c r="A566" s="31" t="n">
        <f aca="false">+A565+1</f>
        <v>464</v>
      </c>
      <c r="B566" s="43"/>
      <c r="C566" s="33"/>
      <c r="D566" s="19" t="s">
        <v>165</v>
      </c>
      <c r="E566" s="34" t="n">
        <v>4348</v>
      </c>
      <c r="F566" s="40"/>
      <c r="G566" s="40"/>
      <c r="H566" s="40"/>
      <c r="I566" s="40"/>
    </row>
    <row r="567" s="41" customFormat="true" ht="68.25" hidden="false" customHeight="true" outlineLevel="0" collapsed="false">
      <c r="A567" s="31" t="n">
        <f aca="false">+A566+1</f>
        <v>465</v>
      </c>
      <c r="B567" s="43"/>
      <c r="C567" s="33"/>
      <c r="D567" s="19" t="s">
        <v>166</v>
      </c>
      <c r="E567" s="20" t="n">
        <v>0.8</v>
      </c>
      <c r="F567" s="40"/>
      <c r="G567" s="40"/>
      <c r="H567" s="40"/>
      <c r="I567" s="40"/>
    </row>
    <row r="568" s="41" customFormat="true" ht="68.25" hidden="false" customHeight="true" outlineLevel="0" collapsed="false">
      <c r="A568" s="31" t="n">
        <f aca="false">+A567+1</f>
        <v>466</v>
      </c>
      <c r="B568" s="43"/>
      <c r="C568" s="33"/>
      <c r="D568" s="19" t="s">
        <v>16</v>
      </c>
      <c r="E568" s="20" t="n">
        <v>0.2</v>
      </c>
      <c r="F568" s="40"/>
      <c r="G568" s="40"/>
      <c r="H568" s="40"/>
      <c r="I568" s="40"/>
    </row>
    <row r="569" s="41" customFormat="true" ht="68.25" hidden="false" customHeight="true" outlineLevel="0" collapsed="false">
      <c r="A569" s="31" t="n">
        <f aca="false">+A568+1</f>
        <v>467</v>
      </c>
      <c r="B569" s="44" t="s">
        <v>224</v>
      </c>
      <c r="C569" s="18" t="s">
        <v>157</v>
      </c>
      <c r="D569" s="19" t="s">
        <v>158</v>
      </c>
      <c r="E569" s="20" t="n">
        <v>0.04</v>
      </c>
      <c r="F569" s="40"/>
      <c r="G569" s="40"/>
      <c r="H569" s="40"/>
      <c r="I569" s="40"/>
    </row>
    <row r="570" s="41" customFormat="true" ht="68.25" hidden="false" customHeight="true" outlineLevel="0" collapsed="false">
      <c r="A570" s="31" t="n">
        <f aca="false">+A569+1</f>
        <v>468</v>
      </c>
      <c r="B570" s="44"/>
      <c r="C570" s="18"/>
      <c r="D570" s="19" t="s">
        <v>159</v>
      </c>
      <c r="E570" s="20" t="n">
        <v>0.958</v>
      </c>
      <c r="F570" s="40"/>
      <c r="G570" s="40"/>
      <c r="H570" s="40"/>
      <c r="I570" s="40"/>
    </row>
    <row r="571" s="41" customFormat="true" ht="68.25" hidden="false" customHeight="true" outlineLevel="0" collapsed="false">
      <c r="A571" s="31" t="n">
        <f aca="false">+A570+1</f>
        <v>469</v>
      </c>
      <c r="B571" s="44"/>
      <c r="C571" s="18" t="s">
        <v>185</v>
      </c>
      <c r="D571" s="19" t="s">
        <v>161</v>
      </c>
      <c r="E571" s="20" t="n">
        <v>0.3</v>
      </c>
      <c r="F571" s="40"/>
      <c r="G571" s="40"/>
      <c r="H571" s="40"/>
      <c r="I571" s="40"/>
    </row>
    <row r="572" s="41" customFormat="true" ht="68.25" hidden="false" customHeight="true" outlineLevel="0" collapsed="false">
      <c r="A572" s="31" t="n">
        <f aca="false">+A571+1</f>
        <v>470</v>
      </c>
      <c r="B572" s="44"/>
      <c r="C572" s="18"/>
      <c r="D572" s="19" t="s">
        <v>162</v>
      </c>
      <c r="E572" s="20" t="n">
        <v>0.3</v>
      </c>
      <c r="F572" s="40"/>
      <c r="G572" s="40"/>
      <c r="H572" s="40"/>
      <c r="I572" s="40"/>
    </row>
    <row r="573" s="41" customFormat="true" ht="68.25" hidden="false" customHeight="true" outlineLevel="0" collapsed="false">
      <c r="A573" s="31" t="n">
        <f aca="false">+A572+1</f>
        <v>471</v>
      </c>
      <c r="B573" s="44"/>
      <c r="C573" s="18"/>
      <c r="D573" s="19" t="s">
        <v>163</v>
      </c>
      <c r="E573" s="34" t="n">
        <v>2090</v>
      </c>
      <c r="F573" s="40"/>
      <c r="G573" s="40"/>
      <c r="H573" s="40"/>
      <c r="I573" s="40"/>
    </row>
    <row r="574" s="41" customFormat="true" ht="68.25" hidden="false" customHeight="true" outlineLevel="0" collapsed="false">
      <c r="A574" s="31" t="n">
        <f aca="false">+A573+1</f>
        <v>472</v>
      </c>
      <c r="B574" s="44"/>
      <c r="C574" s="18"/>
      <c r="D574" s="19" t="s">
        <v>196</v>
      </c>
      <c r="E574" s="20" t="n">
        <v>0.24</v>
      </c>
      <c r="F574" s="40"/>
      <c r="G574" s="40"/>
      <c r="H574" s="40"/>
      <c r="I574" s="40"/>
    </row>
    <row r="575" s="41" customFormat="true" ht="68.25" hidden="false" customHeight="true" outlineLevel="0" collapsed="false">
      <c r="A575" s="31" t="n">
        <f aca="false">+A574+1</f>
        <v>473</v>
      </c>
      <c r="B575" s="44"/>
      <c r="C575" s="18"/>
      <c r="D575" s="19" t="s">
        <v>164</v>
      </c>
      <c r="E575" s="36" t="n">
        <v>797</v>
      </c>
      <c r="F575" s="40"/>
      <c r="G575" s="40"/>
      <c r="H575" s="40"/>
      <c r="I575" s="40"/>
    </row>
    <row r="576" s="41" customFormat="true" ht="68.25" hidden="false" customHeight="true" outlineLevel="0" collapsed="false">
      <c r="A576" s="31" t="n">
        <f aca="false">+A575+1</f>
        <v>474</v>
      </c>
      <c r="B576" s="44"/>
      <c r="C576" s="18"/>
      <c r="D576" s="19" t="s">
        <v>165</v>
      </c>
      <c r="E576" s="34" t="n">
        <v>5641</v>
      </c>
      <c r="F576" s="40"/>
      <c r="G576" s="40"/>
      <c r="H576" s="40"/>
      <c r="I576" s="40"/>
    </row>
    <row r="577" s="41" customFormat="true" ht="68.25" hidden="false" customHeight="true" outlineLevel="0" collapsed="false">
      <c r="A577" s="31" t="n">
        <f aca="false">+A576+1</f>
        <v>475</v>
      </c>
      <c r="B577" s="44"/>
      <c r="C577" s="18"/>
      <c r="D577" s="19" t="s">
        <v>166</v>
      </c>
      <c r="E577" s="20" t="n">
        <v>0.8</v>
      </c>
      <c r="F577" s="40"/>
      <c r="G577" s="40"/>
      <c r="H577" s="40"/>
      <c r="I577" s="40"/>
    </row>
    <row r="578" s="41" customFormat="true" ht="68.25" hidden="false" customHeight="true" outlineLevel="0" collapsed="false">
      <c r="A578" s="31" t="n">
        <f aca="false">+A577+1</f>
        <v>476</v>
      </c>
      <c r="B578" s="44"/>
      <c r="C578" s="18"/>
      <c r="D578" s="19" t="s">
        <v>16</v>
      </c>
      <c r="E578" s="20" t="n">
        <v>0.2</v>
      </c>
      <c r="F578" s="40"/>
      <c r="G578" s="40"/>
      <c r="H578" s="40"/>
      <c r="I578" s="40"/>
    </row>
    <row r="579" s="41" customFormat="true" ht="68.25" hidden="false" customHeight="true" outlineLevel="0" collapsed="false">
      <c r="A579" s="31" t="n">
        <f aca="false">+A578+1</f>
        <v>477</v>
      </c>
      <c r="B579" s="44" t="s">
        <v>225</v>
      </c>
      <c r="C579" s="18" t="s">
        <v>168</v>
      </c>
      <c r="D579" s="19" t="s">
        <v>158</v>
      </c>
      <c r="E579" s="20" t="n">
        <v>0.04</v>
      </c>
      <c r="F579" s="40"/>
      <c r="G579" s="40"/>
      <c r="H579" s="40"/>
      <c r="I579" s="40"/>
    </row>
    <row r="580" s="41" customFormat="true" ht="68.25" hidden="false" customHeight="true" outlineLevel="0" collapsed="false">
      <c r="A580" s="31" t="n">
        <f aca="false">+A579+1</f>
        <v>478</v>
      </c>
      <c r="B580" s="44"/>
      <c r="C580" s="18"/>
      <c r="D580" s="19" t="s">
        <v>159</v>
      </c>
      <c r="E580" s="20" t="n">
        <v>0.96</v>
      </c>
      <c r="F580" s="40"/>
      <c r="G580" s="40"/>
      <c r="H580" s="40"/>
      <c r="I580" s="40"/>
    </row>
    <row r="581" s="41" customFormat="true" ht="68.25" hidden="false" customHeight="true" outlineLevel="0" collapsed="false">
      <c r="A581" s="31" t="n">
        <f aca="false">+A580+1</f>
        <v>479</v>
      </c>
      <c r="B581" s="44"/>
      <c r="C581" s="18" t="s">
        <v>160</v>
      </c>
      <c r="D581" s="19" t="s">
        <v>161</v>
      </c>
      <c r="E581" s="20" t="n">
        <v>0.3</v>
      </c>
      <c r="F581" s="40"/>
      <c r="G581" s="40"/>
      <c r="H581" s="40"/>
      <c r="I581" s="40"/>
    </row>
    <row r="582" s="41" customFormat="true" ht="68.25" hidden="false" customHeight="true" outlineLevel="0" collapsed="false">
      <c r="A582" s="31" t="n">
        <f aca="false">+A581+1</f>
        <v>480</v>
      </c>
      <c r="B582" s="44"/>
      <c r="C582" s="18"/>
      <c r="D582" s="19" t="s">
        <v>162</v>
      </c>
      <c r="E582" s="20" t="n">
        <v>0.3</v>
      </c>
      <c r="F582" s="40"/>
      <c r="G582" s="40"/>
      <c r="H582" s="40"/>
      <c r="I582" s="40"/>
    </row>
    <row r="583" s="41" customFormat="true" ht="68.25" hidden="false" customHeight="true" outlineLevel="0" collapsed="false">
      <c r="A583" s="31" t="n">
        <f aca="false">+A582+1</f>
        <v>481</v>
      </c>
      <c r="B583" s="44"/>
      <c r="C583" s="18"/>
      <c r="D583" s="19" t="s">
        <v>163</v>
      </c>
      <c r="E583" s="34" t="n">
        <v>1035</v>
      </c>
      <c r="F583" s="40"/>
      <c r="G583" s="40"/>
      <c r="H583" s="40"/>
      <c r="I583" s="40"/>
    </row>
    <row r="584" s="41" customFormat="true" ht="68.25" hidden="false" customHeight="true" outlineLevel="0" collapsed="false">
      <c r="A584" s="31" t="n">
        <f aca="false">+A583+1</f>
        <v>482</v>
      </c>
      <c r="B584" s="44"/>
      <c r="C584" s="18"/>
      <c r="D584" s="19" t="s">
        <v>65</v>
      </c>
      <c r="E584" s="20" t="n">
        <v>0.24</v>
      </c>
      <c r="F584" s="40"/>
      <c r="G584" s="40"/>
      <c r="H584" s="40"/>
      <c r="I584" s="40"/>
    </row>
    <row r="585" s="41" customFormat="true" ht="68.25" hidden="false" customHeight="true" outlineLevel="0" collapsed="false">
      <c r="A585" s="31" t="n">
        <f aca="false">+A584+1</f>
        <v>483</v>
      </c>
      <c r="B585" s="44"/>
      <c r="C585" s="18"/>
      <c r="D585" s="19" t="s">
        <v>164</v>
      </c>
      <c r="E585" s="36" t="n">
        <v>665</v>
      </c>
      <c r="F585" s="40"/>
      <c r="G585" s="40"/>
      <c r="H585" s="40"/>
      <c r="I585" s="40"/>
    </row>
    <row r="586" s="41" customFormat="true" ht="68.25" hidden="false" customHeight="true" outlineLevel="0" collapsed="false">
      <c r="A586" s="31" t="n">
        <f aca="false">+A585+1</f>
        <v>484</v>
      </c>
      <c r="B586" s="44"/>
      <c r="C586" s="18"/>
      <c r="D586" s="19" t="s">
        <v>165</v>
      </c>
      <c r="E586" s="34" t="n">
        <v>6404</v>
      </c>
      <c r="F586" s="40"/>
      <c r="G586" s="40"/>
      <c r="H586" s="40"/>
      <c r="I586" s="40"/>
    </row>
    <row r="587" s="41" customFormat="true" ht="68.25" hidden="false" customHeight="true" outlineLevel="0" collapsed="false">
      <c r="A587" s="31" t="n">
        <f aca="false">+A586+1</f>
        <v>485</v>
      </c>
      <c r="B587" s="44"/>
      <c r="C587" s="18"/>
      <c r="D587" s="19" t="s">
        <v>166</v>
      </c>
      <c r="E587" s="20" t="n">
        <v>0.8</v>
      </c>
      <c r="F587" s="40"/>
      <c r="G587" s="40"/>
      <c r="H587" s="40"/>
      <c r="I587" s="40"/>
    </row>
    <row r="588" s="41" customFormat="true" ht="68.25" hidden="false" customHeight="true" outlineLevel="0" collapsed="false">
      <c r="A588" s="31" t="n">
        <f aca="false">+A587+1</f>
        <v>486</v>
      </c>
      <c r="B588" s="44"/>
      <c r="C588" s="18"/>
      <c r="D588" s="19" t="s">
        <v>16</v>
      </c>
      <c r="E588" s="20" t="n">
        <v>0.2</v>
      </c>
      <c r="F588" s="40"/>
      <c r="G588" s="40"/>
      <c r="H588" s="40"/>
      <c r="I588" s="40"/>
    </row>
    <row r="589" s="15" customFormat="true" ht="68.25" hidden="false" customHeight="true" outlineLevel="0" collapsed="false">
      <c r="A589" s="38" t="s">
        <v>226</v>
      </c>
      <c r="B589" s="38"/>
      <c r="C589" s="38"/>
      <c r="D589" s="38"/>
      <c r="E589" s="38"/>
      <c r="F589" s="14"/>
      <c r="G589" s="14"/>
      <c r="H589" s="14"/>
      <c r="I589" s="14"/>
      <c r="J589" s="14"/>
      <c r="K589" s="14"/>
      <c r="L589" s="14"/>
      <c r="M589" s="14"/>
    </row>
    <row r="590" s="15" customFormat="true" ht="69" hidden="false" customHeight="true" outlineLevel="0" collapsed="false">
      <c r="A590" s="31" t="n">
        <v>1</v>
      </c>
      <c r="B590" s="43" t="s">
        <v>227</v>
      </c>
      <c r="C590" s="33" t="s">
        <v>228</v>
      </c>
      <c r="D590" s="19" t="s">
        <v>229</v>
      </c>
      <c r="E590" s="20" t="n">
        <v>1</v>
      </c>
      <c r="F590" s="46"/>
      <c r="G590" s="14"/>
      <c r="H590" s="14"/>
      <c r="I590" s="14"/>
      <c r="J590" s="14"/>
      <c r="K590" s="14"/>
      <c r="L590" s="14"/>
      <c r="M590" s="14"/>
    </row>
    <row r="591" s="15" customFormat="true" ht="69" hidden="false" customHeight="true" outlineLevel="0" collapsed="false">
      <c r="A591" s="31" t="n">
        <f aca="false">+A590+1</f>
        <v>2</v>
      </c>
      <c r="B591" s="43"/>
      <c r="C591" s="33"/>
      <c r="D591" s="19" t="s">
        <v>36</v>
      </c>
      <c r="E591" s="20" t="n">
        <v>0.04</v>
      </c>
      <c r="F591" s="46"/>
      <c r="G591" s="14"/>
      <c r="H591" s="14"/>
      <c r="I591" s="14"/>
      <c r="J591" s="14"/>
      <c r="K591" s="14"/>
      <c r="L591" s="14"/>
      <c r="M591" s="14"/>
    </row>
    <row r="592" s="15" customFormat="true" ht="69" hidden="false" customHeight="true" outlineLevel="0" collapsed="false">
      <c r="A592" s="31" t="n">
        <f aca="false">+A591+1</f>
        <v>3</v>
      </c>
      <c r="B592" s="43"/>
      <c r="C592" s="33"/>
      <c r="D592" s="19" t="s">
        <v>230</v>
      </c>
      <c r="E592" s="20" t="n">
        <v>1</v>
      </c>
      <c r="F592" s="46"/>
      <c r="G592" s="14"/>
      <c r="H592" s="14"/>
      <c r="I592" s="14"/>
      <c r="J592" s="14"/>
      <c r="K592" s="14"/>
      <c r="L592" s="14"/>
      <c r="M592" s="14"/>
    </row>
    <row r="593" s="15" customFormat="true" ht="69" hidden="false" customHeight="true" outlineLevel="0" collapsed="false">
      <c r="A593" s="31" t="n">
        <f aca="false">+A592+1</f>
        <v>4</v>
      </c>
      <c r="B593" s="43"/>
      <c r="C593" s="33"/>
      <c r="D593" s="19" t="s">
        <v>231</v>
      </c>
      <c r="E593" s="20" t="n">
        <v>1</v>
      </c>
      <c r="F593" s="46"/>
      <c r="G593" s="14"/>
      <c r="H593" s="14"/>
      <c r="I593" s="14"/>
      <c r="J593" s="14"/>
      <c r="K593" s="14"/>
      <c r="L593" s="14"/>
      <c r="M593" s="14"/>
    </row>
    <row r="594" s="15" customFormat="true" ht="69" hidden="false" customHeight="true" outlineLevel="0" collapsed="false">
      <c r="A594" s="31" t="n">
        <f aca="false">+A593+1</f>
        <v>5</v>
      </c>
      <c r="B594" s="43"/>
      <c r="C594" s="33"/>
      <c r="D594" s="19" t="s">
        <v>34</v>
      </c>
      <c r="E594" s="20" t="n">
        <v>0.91</v>
      </c>
      <c r="F594" s="46"/>
      <c r="G594" s="14"/>
      <c r="H594" s="14"/>
      <c r="I594" s="14"/>
      <c r="J594" s="14"/>
      <c r="K594" s="14"/>
      <c r="L594" s="14"/>
      <c r="M594" s="14"/>
    </row>
    <row r="595" s="15" customFormat="true" ht="69" hidden="false" customHeight="true" outlineLevel="0" collapsed="false">
      <c r="A595" s="31" t="n">
        <f aca="false">+A594+1</f>
        <v>6</v>
      </c>
      <c r="B595" s="44" t="s">
        <v>232</v>
      </c>
      <c r="C595" s="18" t="s">
        <v>233</v>
      </c>
      <c r="D595" s="19" t="s">
        <v>229</v>
      </c>
      <c r="E595" s="20" t="n">
        <v>1</v>
      </c>
      <c r="F595" s="46"/>
      <c r="G595" s="14"/>
      <c r="H595" s="14"/>
      <c r="I595" s="14"/>
      <c r="J595" s="14"/>
      <c r="K595" s="14"/>
      <c r="L595" s="14"/>
      <c r="M595" s="14"/>
    </row>
    <row r="596" s="15" customFormat="true" ht="69" hidden="false" customHeight="true" outlineLevel="0" collapsed="false">
      <c r="A596" s="31" t="n">
        <f aca="false">+A595+1</f>
        <v>7</v>
      </c>
      <c r="B596" s="44"/>
      <c r="C596" s="18"/>
      <c r="D596" s="19" t="s">
        <v>234</v>
      </c>
      <c r="E596" s="20" t="n">
        <v>1</v>
      </c>
      <c r="F596" s="46"/>
      <c r="G596" s="14"/>
      <c r="H596" s="14"/>
      <c r="I596" s="14"/>
      <c r="J596" s="14"/>
      <c r="K596" s="14"/>
      <c r="L596" s="14"/>
      <c r="M596" s="14"/>
    </row>
    <row r="597" s="15" customFormat="true" ht="69" hidden="false" customHeight="true" outlineLevel="0" collapsed="false">
      <c r="A597" s="31" t="n">
        <f aca="false">+A596+1</f>
        <v>8</v>
      </c>
      <c r="B597" s="44"/>
      <c r="C597" s="18"/>
      <c r="D597" s="19" t="s">
        <v>235</v>
      </c>
      <c r="E597" s="20" t="n">
        <v>0.7</v>
      </c>
      <c r="F597" s="46"/>
      <c r="G597" s="14"/>
      <c r="H597" s="14"/>
      <c r="I597" s="14"/>
      <c r="J597" s="14"/>
      <c r="K597" s="14"/>
      <c r="L597" s="14"/>
      <c r="M597" s="14"/>
    </row>
    <row r="598" s="15" customFormat="true" ht="69" hidden="false" customHeight="true" outlineLevel="0" collapsed="false">
      <c r="A598" s="31" t="n">
        <f aca="false">+A597+1</f>
        <v>9</v>
      </c>
      <c r="B598" s="44"/>
      <c r="C598" s="18"/>
      <c r="D598" s="19" t="s">
        <v>236</v>
      </c>
      <c r="E598" s="20" t="n">
        <v>0.5</v>
      </c>
      <c r="F598" s="46"/>
      <c r="G598" s="14"/>
      <c r="H598" s="14"/>
      <c r="I598" s="14"/>
      <c r="J598" s="14"/>
      <c r="K598" s="14"/>
      <c r="L598" s="14"/>
      <c r="M598" s="14"/>
    </row>
    <row r="599" s="15" customFormat="true" ht="69" hidden="false" customHeight="true" outlineLevel="0" collapsed="false">
      <c r="A599" s="31" t="n">
        <f aca="false">+A598+1</f>
        <v>10</v>
      </c>
      <c r="B599" s="44"/>
      <c r="C599" s="18"/>
      <c r="D599" s="19" t="s">
        <v>237</v>
      </c>
      <c r="E599" s="20" t="n">
        <v>0.9</v>
      </c>
      <c r="F599" s="46"/>
      <c r="G599" s="14"/>
      <c r="H599" s="14"/>
      <c r="I599" s="14"/>
      <c r="J599" s="14"/>
      <c r="K599" s="14"/>
      <c r="L599" s="14"/>
      <c r="M599" s="14"/>
    </row>
    <row r="600" s="15" customFormat="true" ht="69" hidden="false" customHeight="true" outlineLevel="0" collapsed="false">
      <c r="A600" s="31" t="n">
        <f aca="false">+A599+1</f>
        <v>11</v>
      </c>
      <c r="B600" s="44" t="s">
        <v>238</v>
      </c>
      <c r="C600" s="18" t="s">
        <v>239</v>
      </c>
      <c r="D600" s="19" t="s">
        <v>34</v>
      </c>
      <c r="E600" s="20" t="n">
        <v>0.91</v>
      </c>
      <c r="F600" s="46"/>
      <c r="G600" s="14"/>
      <c r="H600" s="14"/>
      <c r="I600" s="14"/>
      <c r="J600" s="14"/>
      <c r="K600" s="14"/>
      <c r="L600" s="14"/>
      <c r="M600" s="14"/>
    </row>
    <row r="601" s="15" customFormat="true" ht="69" hidden="false" customHeight="true" outlineLevel="0" collapsed="false">
      <c r="A601" s="31" t="n">
        <f aca="false">+A600+1</f>
        <v>12</v>
      </c>
      <c r="B601" s="44"/>
      <c r="C601" s="18"/>
      <c r="D601" s="19" t="s">
        <v>240</v>
      </c>
      <c r="E601" s="20" t="n">
        <v>1</v>
      </c>
      <c r="F601" s="46"/>
      <c r="G601" s="14"/>
      <c r="H601" s="14"/>
      <c r="I601" s="14"/>
      <c r="J601" s="14"/>
      <c r="K601" s="14"/>
      <c r="L601" s="14"/>
      <c r="M601" s="14"/>
    </row>
    <row r="602" s="15" customFormat="true" ht="69" hidden="false" customHeight="true" outlineLevel="0" collapsed="false">
      <c r="A602" s="31" t="n">
        <f aca="false">+A601+1</f>
        <v>13</v>
      </c>
      <c r="B602" s="43" t="s">
        <v>241</v>
      </c>
      <c r="C602" s="33" t="s">
        <v>242</v>
      </c>
      <c r="D602" s="19" t="s">
        <v>36</v>
      </c>
      <c r="E602" s="20" t="n">
        <v>0.04</v>
      </c>
      <c r="F602" s="46"/>
      <c r="G602" s="14"/>
      <c r="H602" s="14"/>
      <c r="I602" s="14"/>
      <c r="J602" s="14"/>
      <c r="K602" s="14"/>
      <c r="L602" s="14"/>
      <c r="M602" s="14"/>
    </row>
    <row r="603" s="15" customFormat="true" ht="69" hidden="false" customHeight="true" outlineLevel="0" collapsed="false">
      <c r="A603" s="31" t="n">
        <f aca="false">+A602+1</f>
        <v>14</v>
      </c>
      <c r="B603" s="43"/>
      <c r="C603" s="33"/>
      <c r="D603" s="19" t="s">
        <v>243</v>
      </c>
      <c r="E603" s="36" t="n">
        <v>12</v>
      </c>
      <c r="F603" s="46"/>
      <c r="G603" s="14"/>
      <c r="H603" s="14"/>
      <c r="I603" s="14"/>
      <c r="J603" s="14"/>
      <c r="K603" s="14"/>
      <c r="L603" s="14"/>
      <c r="M603" s="14"/>
    </row>
    <row r="604" s="15" customFormat="true" ht="69" hidden="false" customHeight="true" outlineLevel="0" collapsed="false">
      <c r="A604" s="31" t="n">
        <f aca="false">+A603+1</f>
        <v>15</v>
      </c>
      <c r="B604" s="43" t="s">
        <v>244</v>
      </c>
      <c r="C604" s="33" t="s">
        <v>245</v>
      </c>
      <c r="D604" s="19" t="s">
        <v>230</v>
      </c>
      <c r="E604" s="20" t="n">
        <v>1</v>
      </c>
      <c r="F604" s="46"/>
      <c r="G604" s="14"/>
      <c r="H604" s="14"/>
      <c r="I604" s="14"/>
      <c r="J604" s="14"/>
      <c r="K604" s="14"/>
      <c r="L604" s="14"/>
      <c r="M604" s="14"/>
    </row>
    <row r="605" s="15" customFormat="true" ht="69" hidden="false" customHeight="true" outlineLevel="0" collapsed="false">
      <c r="A605" s="31" t="n">
        <f aca="false">+A604+1</f>
        <v>16</v>
      </c>
      <c r="B605" s="43"/>
      <c r="C605" s="33"/>
      <c r="D605" s="19" t="s">
        <v>246</v>
      </c>
      <c r="E605" s="36" t="n">
        <v>6</v>
      </c>
      <c r="F605" s="46"/>
      <c r="G605" s="14"/>
      <c r="H605" s="14"/>
      <c r="I605" s="14"/>
      <c r="J605" s="14"/>
      <c r="K605" s="14"/>
      <c r="L605" s="14"/>
      <c r="M605" s="14"/>
    </row>
    <row r="606" s="15" customFormat="true" ht="69" hidden="false" customHeight="true" outlineLevel="0" collapsed="false">
      <c r="A606" s="31" t="n">
        <f aca="false">+A605+1</f>
        <v>17</v>
      </c>
      <c r="B606" s="43"/>
      <c r="C606" s="33"/>
      <c r="D606" s="19" t="s">
        <v>247</v>
      </c>
      <c r="E606" s="20" t="n">
        <v>1</v>
      </c>
      <c r="F606" s="46"/>
      <c r="G606" s="14"/>
      <c r="H606" s="14"/>
      <c r="I606" s="14"/>
      <c r="J606" s="14"/>
      <c r="K606" s="14"/>
      <c r="L606" s="14"/>
      <c r="M606" s="14"/>
    </row>
    <row r="607" s="15" customFormat="true" ht="69" hidden="false" customHeight="true" outlineLevel="0" collapsed="false">
      <c r="A607" s="31" t="n">
        <f aca="false">+A606+1</f>
        <v>18</v>
      </c>
      <c r="B607" s="43" t="s">
        <v>248</v>
      </c>
      <c r="C607" s="33" t="s">
        <v>249</v>
      </c>
      <c r="D607" s="19" t="s">
        <v>250</v>
      </c>
      <c r="E607" s="20" t="n">
        <v>1</v>
      </c>
      <c r="F607" s="46"/>
      <c r="G607" s="14"/>
      <c r="H607" s="14"/>
      <c r="I607" s="14"/>
      <c r="J607" s="14"/>
      <c r="K607" s="14"/>
      <c r="L607" s="14"/>
      <c r="M607" s="14"/>
    </row>
    <row r="608" s="15" customFormat="true" ht="69" hidden="false" customHeight="true" outlineLevel="0" collapsed="false">
      <c r="A608" s="31" t="n">
        <f aca="false">+A607+1</f>
        <v>19</v>
      </c>
      <c r="B608" s="43"/>
      <c r="C608" s="33"/>
      <c r="D608" s="19" t="s">
        <v>251</v>
      </c>
      <c r="E608" s="20" t="n">
        <v>1</v>
      </c>
      <c r="F608" s="46"/>
      <c r="G608" s="14"/>
      <c r="H608" s="14"/>
      <c r="I608" s="14"/>
      <c r="J608" s="14"/>
      <c r="K608" s="14"/>
      <c r="L608" s="14"/>
      <c r="M608" s="14"/>
    </row>
    <row r="609" s="15" customFormat="true" ht="69" hidden="false" customHeight="true" outlineLevel="0" collapsed="false">
      <c r="A609" s="31" t="n">
        <f aca="false">+A608+1</f>
        <v>20</v>
      </c>
      <c r="B609" s="43"/>
      <c r="C609" s="33"/>
      <c r="D609" s="19" t="s">
        <v>252</v>
      </c>
      <c r="E609" s="20" t="n">
        <v>1</v>
      </c>
      <c r="F609" s="46"/>
      <c r="G609" s="14"/>
      <c r="H609" s="14"/>
      <c r="I609" s="14"/>
      <c r="J609" s="14"/>
      <c r="K609" s="14"/>
      <c r="L609" s="14"/>
      <c r="M609" s="14"/>
    </row>
    <row r="610" s="15" customFormat="true" ht="69" hidden="false" customHeight="true" outlineLevel="0" collapsed="false">
      <c r="A610" s="31" t="n">
        <f aca="false">+A609+1</f>
        <v>21</v>
      </c>
      <c r="B610" s="43"/>
      <c r="C610" s="33"/>
      <c r="D610" s="19" t="s">
        <v>253</v>
      </c>
      <c r="E610" s="20" t="n">
        <v>1</v>
      </c>
      <c r="F610" s="46"/>
      <c r="G610" s="14"/>
      <c r="H610" s="14"/>
      <c r="I610" s="14"/>
      <c r="J610" s="14"/>
      <c r="K610" s="14"/>
      <c r="L610" s="14"/>
      <c r="M610" s="14"/>
    </row>
    <row r="611" s="15" customFormat="true" ht="69" hidden="false" customHeight="true" outlineLevel="0" collapsed="false">
      <c r="A611" s="31" t="n">
        <f aca="false">+A610+1</f>
        <v>22</v>
      </c>
      <c r="B611" s="43"/>
      <c r="C611" s="33"/>
      <c r="D611" s="19" t="s">
        <v>254</v>
      </c>
      <c r="E611" s="20" t="n">
        <v>1</v>
      </c>
      <c r="F611" s="46"/>
      <c r="G611" s="14"/>
      <c r="H611" s="14"/>
      <c r="I611" s="14"/>
      <c r="J611" s="14"/>
      <c r="K611" s="14"/>
      <c r="L611" s="14"/>
      <c r="M611" s="14"/>
    </row>
    <row r="612" s="15" customFormat="true" ht="69" hidden="false" customHeight="true" outlineLevel="0" collapsed="false">
      <c r="A612" s="31" t="n">
        <f aca="false">+A611+1</f>
        <v>23</v>
      </c>
      <c r="B612" s="44" t="s">
        <v>255</v>
      </c>
      <c r="C612" s="18" t="s">
        <v>256</v>
      </c>
      <c r="D612" s="19" t="s">
        <v>250</v>
      </c>
      <c r="E612" s="20" t="n">
        <v>1</v>
      </c>
      <c r="F612" s="46"/>
      <c r="G612" s="14"/>
      <c r="H612" s="14"/>
      <c r="I612" s="14"/>
      <c r="J612" s="14"/>
      <c r="K612" s="14"/>
      <c r="L612" s="14"/>
      <c r="M612" s="14"/>
    </row>
    <row r="613" s="15" customFormat="true" ht="69" hidden="false" customHeight="true" outlineLevel="0" collapsed="false">
      <c r="A613" s="31" t="n">
        <f aca="false">+A612+1</f>
        <v>24</v>
      </c>
      <c r="B613" s="44"/>
      <c r="C613" s="18"/>
      <c r="D613" s="19" t="s">
        <v>251</v>
      </c>
      <c r="E613" s="20" t="n">
        <v>1</v>
      </c>
      <c r="F613" s="46"/>
      <c r="G613" s="14"/>
      <c r="H613" s="14"/>
      <c r="I613" s="14"/>
      <c r="J613" s="14"/>
      <c r="K613" s="14"/>
      <c r="L613" s="14"/>
      <c r="M613" s="14"/>
    </row>
    <row r="614" s="15" customFormat="true" ht="69" hidden="false" customHeight="true" outlineLevel="0" collapsed="false">
      <c r="A614" s="31" t="n">
        <f aca="false">+A613+1</f>
        <v>25</v>
      </c>
      <c r="B614" s="44"/>
      <c r="C614" s="18"/>
      <c r="D614" s="19" t="s">
        <v>257</v>
      </c>
      <c r="E614" s="20" t="n">
        <v>1</v>
      </c>
      <c r="F614" s="46"/>
      <c r="G614" s="14"/>
      <c r="H614" s="14"/>
      <c r="I614" s="14"/>
      <c r="J614" s="14"/>
      <c r="K614" s="14"/>
      <c r="L614" s="14"/>
      <c r="M614" s="14"/>
    </row>
    <row r="615" s="15" customFormat="true" ht="69" hidden="false" customHeight="true" outlineLevel="0" collapsed="false">
      <c r="A615" s="31" t="n">
        <f aca="false">+A614+1</f>
        <v>26</v>
      </c>
      <c r="B615" s="44" t="s">
        <v>258</v>
      </c>
      <c r="C615" s="18" t="s">
        <v>259</v>
      </c>
      <c r="D615" s="19" t="s">
        <v>260</v>
      </c>
      <c r="E615" s="20" t="n">
        <v>1</v>
      </c>
      <c r="F615" s="46"/>
      <c r="G615" s="14"/>
      <c r="H615" s="14"/>
      <c r="I615" s="14"/>
      <c r="J615" s="14"/>
      <c r="K615" s="14"/>
      <c r="L615" s="14"/>
      <c r="M615" s="14"/>
    </row>
    <row r="616" s="15" customFormat="true" ht="69" hidden="false" customHeight="true" outlineLevel="0" collapsed="false">
      <c r="A616" s="31" t="n">
        <f aca="false">+A615+1</f>
        <v>27</v>
      </c>
      <c r="B616" s="44"/>
      <c r="C616" s="18"/>
      <c r="D616" s="19" t="s">
        <v>261</v>
      </c>
      <c r="E616" s="20" t="n">
        <v>1</v>
      </c>
      <c r="F616" s="46"/>
      <c r="G616" s="14"/>
      <c r="H616" s="14"/>
      <c r="I616" s="14"/>
      <c r="J616" s="14"/>
      <c r="K616" s="14"/>
      <c r="L616" s="14"/>
      <c r="M616" s="14"/>
    </row>
    <row r="617" s="15" customFormat="true" ht="69" hidden="false" customHeight="true" outlineLevel="0" collapsed="false">
      <c r="A617" s="31" t="n">
        <f aca="false">+A616+1</f>
        <v>28</v>
      </c>
      <c r="B617" s="44" t="s">
        <v>262</v>
      </c>
      <c r="C617" s="18" t="s">
        <v>263</v>
      </c>
      <c r="D617" s="19" t="s">
        <v>253</v>
      </c>
      <c r="E617" s="20" t="n">
        <v>1</v>
      </c>
      <c r="F617" s="46"/>
      <c r="G617" s="14"/>
      <c r="H617" s="14"/>
      <c r="I617" s="14"/>
      <c r="J617" s="14"/>
      <c r="K617" s="14"/>
      <c r="L617" s="14"/>
      <c r="M617" s="14"/>
    </row>
    <row r="618" s="15" customFormat="true" ht="69" hidden="false" customHeight="true" outlineLevel="0" collapsed="false">
      <c r="A618" s="31" t="n">
        <f aca="false">+A617+1</f>
        <v>29</v>
      </c>
      <c r="B618" s="44"/>
      <c r="C618" s="18"/>
      <c r="D618" s="19" t="s">
        <v>254</v>
      </c>
      <c r="E618" s="20" t="n">
        <v>1</v>
      </c>
      <c r="F618" s="46"/>
      <c r="G618" s="14"/>
      <c r="H618" s="14"/>
      <c r="I618" s="14"/>
      <c r="J618" s="14"/>
      <c r="K618" s="14"/>
      <c r="L618" s="14"/>
      <c r="M618" s="14"/>
    </row>
    <row r="619" s="15" customFormat="true" ht="69" hidden="false" customHeight="true" outlineLevel="0" collapsed="false">
      <c r="A619" s="31" t="n">
        <f aca="false">+A618+1</f>
        <v>30</v>
      </c>
      <c r="B619" s="43" t="s">
        <v>264</v>
      </c>
      <c r="C619" s="33" t="s">
        <v>265</v>
      </c>
      <c r="D619" s="19" t="s">
        <v>266</v>
      </c>
      <c r="E619" s="20" t="n">
        <v>1</v>
      </c>
      <c r="F619" s="46"/>
      <c r="G619" s="14"/>
      <c r="H619" s="14"/>
      <c r="I619" s="14"/>
      <c r="J619" s="14"/>
      <c r="K619" s="14"/>
      <c r="L619" s="14"/>
      <c r="M619" s="14"/>
    </row>
    <row r="620" s="15" customFormat="true" ht="69" hidden="false" customHeight="true" outlineLevel="0" collapsed="false">
      <c r="A620" s="31" t="n">
        <f aca="false">+A619+1</f>
        <v>31</v>
      </c>
      <c r="B620" s="43"/>
      <c r="C620" s="33"/>
      <c r="D620" s="19" t="s">
        <v>267</v>
      </c>
      <c r="E620" s="36" t="n">
        <v>2</v>
      </c>
      <c r="F620" s="46"/>
      <c r="G620" s="14"/>
      <c r="H620" s="14"/>
      <c r="I620" s="14"/>
      <c r="J620" s="14"/>
      <c r="K620" s="14"/>
      <c r="L620" s="14"/>
      <c r="M620" s="14"/>
    </row>
    <row r="621" s="15" customFormat="true" ht="69" hidden="false" customHeight="true" outlineLevel="0" collapsed="false">
      <c r="A621" s="31" t="n">
        <f aca="false">+A620+1</f>
        <v>32</v>
      </c>
      <c r="B621" s="43"/>
      <c r="C621" s="33"/>
      <c r="D621" s="19" t="s">
        <v>268</v>
      </c>
      <c r="E621" s="20" t="n">
        <v>1</v>
      </c>
      <c r="F621" s="46"/>
      <c r="G621" s="14"/>
      <c r="H621" s="14"/>
      <c r="I621" s="14"/>
      <c r="J621" s="14"/>
      <c r="K621" s="14"/>
      <c r="L621" s="14"/>
      <c r="M621" s="14"/>
    </row>
    <row r="622" s="15" customFormat="true" ht="69" hidden="false" customHeight="true" outlineLevel="0" collapsed="false">
      <c r="A622" s="31" t="n">
        <f aca="false">+A621+1</f>
        <v>33</v>
      </c>
      <c r="B622" s="43"/>
      <c r="C622" s="33"/>
      <c r="D622" s="19" t="s">
        <v>269</v>
      </c>
      <c r="E622" s="20" t="n">
        <v>1</v>
      </c>
      <c r="F622" s="46"/>
      <c r="G622" s="14"/>
      <c r="H622" s="14"/>
      <c r="I622" s="14"/>
      <c r="J622" s="14"/>
      <c r="K622" s="14"/>
      <c r="L622" s="14"/>
      <c r="M622" s="14"/>
    </row>
    <row r="623" s="15" customFormat="true" ht="69" hidden="false" customHeight="true" outlineLevel="0" collapsed="false">
      <c r="A623" s="31" t="n">
        <f aca="false">+A622+1</f>
        <v>34</v>
      </c>
      <c r="B623" s="43"/>
      <c r="C623" s="33"/>
      <c r="D623" s="19" t="s">
        <v>270</v>
      </c>
      <c r="E623" s="36" t="n">
        <v>1</v>
      </c>
      <c r="F623" s="46"/>
      <c r="G623" s="14"/>
      <c r="H623" s="14"/>
      <c r="I623" s="14"/>
      <c r="J623" s="14"/>
      <c r="K623" s="14"/>
      <c r="L623" s="14"/>
      <c r="M623" s="14"/>
    </row>
    <row r="624" s="15" customFormat="true" ht="69" hidden="false" customHeight="true" outlineLevel="0" collapsed="false">
      <c r="A624" s="31" t="n">
        <f aca="false">+A623+1</f>
        <v>35</v>
      </c>
      <c r="B624" s="43" t="s">
        <v>271</v>
      </c>
      <c r="C624" s="18" t="s">
        <v>272</v>
      </c>
      <c r="D624" s="19" t="s">
        <v>266</v>
      </c>
      <c r="E624" s="20" t="n">
        <v>1</v>
      </c>
      <c r="F624" s="46"/>
      <c r="G624" s="14"/>
      <c r="H624" s="14"/>
      <c r="I624" s="14"/>
      <c r="J624" s="14"/>
      <c r="K624" s="14"/>
      <c r="L624" s="14"/>
      <c r="M624" s="14"/>
    </row>
    <row r="625" s="15" customFormat="true" ht="69" hidden="false" customHeight="true" outlineLevel="0" collapsed="false">
      <c r="A625" s="31" t="n">
        <f aca="false">+A624+1</f>
        <v>36</v>
      </c>
      <c r="B625" s="43"/>
      <c r="C625" s="18"/>
      <c r="D625" s="19" t="s">
        <v>267</v>
      </c>
      <c r="E625" s="36" t="n">
        <v>2</v>
      </c>
      <c r="F625" s="46"/>
      <c r="G625" s="14"/>
      <c r="H625" s="14"/>
      <c r="I625" s="14"/>
      <c r="J625" s="14"/>
      <c r="K625" s="14"/>
      <c r="L625" s="14"/>
      <c r="M625" s="14"/>
    </row>
    <row r="626" s="15" customFormat="true" ht="69" hidden="false" customHeight="true" outlineLevel="0" collapsed="false">
      <c r="A626" s="31" t="n">
        <f aca="false">+A625+1</f>
        <v>37</v>
      </c>
      <c r="B626" s="43"/>
      <c r="C626" s="18"/>
      <c r="D626" s="19" t="s">
        <v>268</v>
      </c>
      <c r="E626" s="20" t="n">
        <v>1</v>
      </c>
      <c r="F626" s="46"/>
      <c r="G626" s="14"/>
      <c r="H626" s="14"/>
      <c r="I626" s="14"/>
      <c r="J626" s="14"/>
      <c r="K626" s="14"/>
      <c r="L626" s="14"/>
      <c r="M626" s="14"/>
    </row>
    <row r="627" s="15" customFormat="true" ht="69" hidden="false" customHeight="true" outlineLevel="0" collapsed="false">
      <c r="A627" s="31" t="n">
        <f aca="false">+A626+1</f>
        <v>38</v>
      </c>
      <c r="B627" s="43" t="s">
        <v>273</v>
      </c>
      <c r="C627" s="18" t="s">
        <v>274</v>
      </c>
      <c r="D627" s="19" t="s">
        <v>269</v>
      </c>
      <c r="E627" s="20" t="n">
        <v>1</v>
      </c>
      <c r="F627" s="46"/>
      <c r="G627" s="14"/>
      <c r="H627" s="14"/>
      <c r="I627" s="14"/>
      <c r="J627" s="14"/>
      <c r="K627" s="14"/>
      <c r="L627" s="14"/>
      <c r="M627" s="14"/>
    </row>
    <row r="628" s="15" customFormat="true" ht="69" hidden="false" customHeight="true" outlineLevel="0" collapsed="false">
      <c r="A628" s="31" t="n">
        <f aca="false">+A627+1</f>
        <v>39</v>
      </c>
      <c r="B628" s="43"/>
      <c r="C628" s="18"/>
      <c r="D628" s="19" t="s">
        <v>270</v>
      </c>
      <c r="E628" s="36" t="n">
        <v>1</v>
      </c>
      <c r="F628" s="46"/>
      <c r="G628" s="14"/>
      <c r="H628" s="14"/>
      <c r="I628" s="14"/>
      <c r="J628" s="14"/>
      <c r="K628" s="14"/>
      <c r="L628" s="14"/>
      <c r="M628" s="14"/>
    </row>
    <row r="629" s="15" customFormat="true" ht="69" hidden="false" customHeight="true" outlineLevel="0" collapsed="false">
      <c r="A629" s="31" t="n">
        <f aca="false">+A628+1</f>
        <v>40</v>
      </c>
      <c r="B629" s="43"/>
      <c r="C629" s="18"/>
      <c r="D629" s="19" t="s">
        <v>275</v>
      </c>
      <c r="E629" s="36" t="n">
        <v>1</v>
      </c>
      <c r="F629" s="46"/>
      <c r="G629" s="14"/>
      <c r="H629" s="14"/>
      <c r="I629" s="14"/>
      <c r="J629" s="14"/>
      <c r="K629" s="14"/>
      <c r="L629" s="14"/>
      <c r="M629" s="14"/>
    </row>
    <row r="630" s="15" customFormat="true" ht="69" hidden="false" customHeight="true" outlineLevel="0" collapsed="false">
      <c r="A630" s="31" t="n">
        <f aca="false">+A629+1</f>
        <v>41</v>
      </c>
      <c r="B630" s="43" t="s">
        <v>276</v>
      </c>
      <c r="C630" s="33" t="s">
        <v>277</v>
      </c>
      <c r="D630" s="19" t="s">
        <v>278</v>
      </c>
      <c r="E630" s="20" t="n">
        <v>1</v>
      </c>
      <c r="F630" s="46"/>
      <c r="G630" s="14"/>
      <c r="H630" s="14"/>
      <c r="I630" s="14"/>
      <c r="J630" s="14"/>
      <c r="K630" s="14"/>
      <c r="L630" s="14"/>
      <c r="M630" s="14"/>
    </row>
    <row r="631" s="15" customFormat="true" ht="69" hidden="false" customHeight="true" outlineLevel="0" collapsed="false">
      <c r="A631" s="31" t="n">
        <f aca="false">+A630+1</f>
        <v>42</v>
      </c>
      <c r="B631" s="43"/>
      <c r="C631" s="33"/>
      <c r="D631" s="19" t="s">
        <v>279</v>
      </c>
      <c r="E631" s="20" t="n">
        <v>1</v>
      </c>
      <c r="F631" s="46"/>
      <c r="G631" s="14"/>
      <c r="H631" s="14"/>
      <c r="I631" s="14"/>
      <c r="J631" s="14"/>
      <c r="K631" s="14"/>
      <c r="L631" s="14"/>
      <c r="M631" s="14"/>
    </row>
    <row r="632" s="15" customFormat="true" ht="69" hidden="false" customHeight="true" outlineLevel="0" collapsed="false">
      <c r="A632" s="31" t="n">
        <f aca="false">+A631+1</f>
        <v>43</v>
      </c>
      <c r="B632" s="43"/>
      <c r="C632" s="33"/>
      <c r="D632" s="19" t="s">
        <v>29</v>
      </c>
      <c r="E632" s="20" t="n">
        <v>1</v>
      </c>
      <c r="F632" s="46"/>
      <c r="G632" s="14"/>
      <c r="H632" s="14"/>
      <c r="I632" s="14"/>
      <c r="J632" s="14"/>
      <c r="K632" s="14"/>
      <c r="L632" s="14"/>
      <c r="M632" s="14"/>
    </row>
    <row r="633" s="15" customFormat="true" ht="69" hidden="false" customHeight="true" outlineLevel="0" collapsed="false">
      <c r="A633" s="31" t="n">
        <f aca="false">+A632+1</f>
        <v>44</v>
      </c>
      <c r="B633" s="43"/>
      <c r="C633" s="33"/>
      <c r="D633" s="19" t="s">
        <v>30</v>
      </c>
      <c r="E633" s="20" t="n">
        <v>0.74</v>
      </c>
      <c r="F633" s="46"/>
      <c r="G633" s="14"/>
      <c r="H633" s="14"/>
      <c r="I633" s="14"/>
      <c r="J633" s="14"/>
      <c r="K633" s="14"/>
      <c r="L633" s="14"/>
      <c r="M633" s="14"/>
    </row>
    <row r="634" s="15" customFormat="true" ht="69" hidden="false" customHeight="true" outlineLevel="0" collapsed="false">
      <c r="A634" s="31" t="n">
        <f aca="false">+A633+1</f>
        <v>45</v>
      </c>
      <c r="B634" s="43"/>
      <c r="C634" s="33"/>
      <c r="D634" s="19" t="s">
        <v>31</v>
      </c>
      <c r="E634" s="20" t="n">
        <v>1</v>
      </c>
      <c r="F634" s="46"/>
      <c r="G634" s="14"/>
      <c r="H634" s="14"/>
      <c r="I634" s="14"/>
      <c r="J634" s="14"/>
      <c r="K634" s="14"/>
      <c r="L634" s="14"/>
      <c r="M634" s="14"/>
    </row>
    <row r="635" s="15" customFormat="true" ht="69" hidden="false" customHeight="true" outlineLevel="0" collapsed="false">
      <c r="A635" s="31" t="n">
        <f aca="false">+A634+1</f>
        <v>46</v>
      </c>
      <c r="B635" s="43"/>
      <c r="C635" s="33"/>
      <c r="D635" s="19" t="s">
        <v>32</v>
      </c>
      <c r="E635" s="20" t="n">
        <v>1</v>
      </c>
      <c r="F635" s="46"/>
      <c r="G635" s="14"/>
      <c r="H635" s="14"/>
      <c r="I635" s="14"/>
      <c r="J635" s="14"/>
      <c r="K635" s="14"/>
      <c r="L635" s="14"/>
      <c r="M635" s="14"/>
    </row>
    <row r="636" s="15" customFormat="true" ht="69" hidden="false" customHeight="true" outlineLevel="0" collapsed="false">
      <c r="A636" s="31" t="n">
        <f aca="false">+A635+1</f>
        <v>47</v>
      </c>
      <c r="B636" s="43"/>
      <c r="C636" s="33"/>
      <c r="D636" s="19" t="s">
        <v>37</v>
      </c>
      <c r="E636" s="20" t="n">
        <v>1</v>
      </c>
      <c r="F636" s="46"/>
      <c r="G636" s="14"/>
      <c r="H636" s="14"/>
      <c r="I636" s="14"/>
      <c r="J636" s="14"/>
      <c r="K636" s="14"/>
      <c r="L636" s="14"/>
      <c r="M636" s="14"/>
    </row>
    <row r="637" s="15" customFormat="true" ht="69" hidden="false" customHeight="true" outlineLevel="0" collapsed="false">
      <c r="A637" s="31" t="n">
        <f aca="false">+A636+1</f>
        <v>48</v>
      </c>
      <c r="B637" s="44" t="s">
        <v>280</v>
      </c>
      <c r="C637" s="18" t="s">
        <v>281</v>
      </c>
      <c r="D637" s="19" t="s">
        <v>37</v>
      </c>
      <c r="E637" s="20" t="n">
        <v>1</v>
      </c>
      <c r="F637" s="46"/>
      <c r="G637" s="14"/>
      <c r="H637" s="14"/>
      <c r="I637" s="14"/>
      <c r="J637" s="14"/>
      <c r="K637" s="14"/>
      <c r="L637" s="14"/>
      <c r="M637" s="14"/>
    </row>
    <row r="638" s="15" customFormat="true" ht="69" hidden="false" customHeight="true" outlineLevel="0" collapsed="false">
      <c r="A638" s="31" t="n">
        <f aca="false">+A637+1</f>
        <v>49</v>
      </c>
      <c r="B638" s="44"/>
      <c r="C638" s="18"/>
      <c r="D638" s="19" t="s">
        <v>282</v>
      </c>
      <c r="E638" s="20" t="n">
        <v>1</v>
      </c>
      <c r="F638" s="46"/>
      <c r="G638" s="14"/>
      <c r="H638" s="14"/>
      <c r="I638" s="14"/>
      <c r="J638" s="14"/>
      <c r="K638" s="14"/>
      <c r="L638" s="14"/>
      <c r="M638" s="14"/>
    </row>
    <row r="639" s="15" customFormat="true" ht="69" hidden="false" customHeight="true" outlineLevel="0" collapsed="false">
      <c r="A639" s="31" t="n">
        <f aca="false">+A638+1</f>
        <v>50</v>
      </c>
      <c r="B639" s="43" t="s">
        <v>283</v>
      </c>
      <c r="C639" s="33" t="s">
        <v>284</v>
      </c>
      <c r="D639" s="19" t="s">
        <v>278</v>
      </c>
      <c r="E639" s="20" t="n">
        <v>1</v>
      </c>
      <c r="F639" s="46"/>
      <c r="G639" s="14"/>
      <c r="H639" s="14"/>
      <c r="I639" s="14"/>
      <c r="J639" s="14"/>
      <c r="K639" s="14"/>
      <c r="L639" s="14"/>
      <c r="M639" s="14"/>
    </row>
    <row r="640" s="15" customFormat="true" ht="69" hidden="false" customHeight="true" outlineLevel="0" collapsed="false">
      <c r="A640" s="31" t="n">
        <f aca="false">+A639+1</f>
        <v>51</v>
      </c>
      <c r="B640" s="43"/>
      <c r="C640" s="33"/>
      <c r="D640" s="19" t="s">
        <v>279</v>
      </c>
      <c r="E640" s="20" t="n">
        <v>1</v>
      </c>
      <c r="F640" s="46"/>
      <c r="G640" s="14"/>
      <c r="H640" s="14"/>
      <c r="I640" s="14"/>
      <c r="J640" s="14"/>
      <c r="K640" s="14"/>
      <c r="L640" s="14"/>
      <c r="M640" s="14"/>
    </row>
    <row r="641" s="15" customFormat="true" ht="69" hidden="false" customHeight="true" outlineLevel="0" collapsed="false">
      <c r="A641" s="31" t="n">
        <f aca="false">+A640+1</f>
        <v>52</v>
      </c>
      <c r="B641" s="43"/>
      <c r="C641" s="33"/>
      <c r="D641" s="19" t="s">
        <v>285</v>
      </c>
      <c r="E641" s="20" t="n">
        <v>1</v>
      </c>
      <c r="F641" s="46"/>
      <c r="G641" s="14"/>
      <c r="H641" s="14"/>
      <c r="I641" s="14"/>
      <c r="J641" s="14"/>
      <c r="K641" s="14"/>
      <c r="L641" s="14"/>
      <c r="M641" s="14"/>
    </row>
    <row r="642" s="15" customFormat="true" ht="69" hidden="false" customHeight="true" outlineLevel="0" collapsed="false">
      <c r="A642" s="31" t="n">
        <f aca="false">+A641+1</f>
        <v>53</v>
      </c>
      <c r="B642" s="43" t="s">
        <v>286</v>
      </c>
      <c r="C642" s="33" t="s">
        <v>287</v>
      </c>
      <c r="D642" s="19" t="s">
        <v>288</v>
      </c>
      <c r="E642" s="20" t="n">
        <v>1</v>
      </c>
      <c r="F642" s="46"/>
      <c r="G642" s="14"/>
      <c r="H642" s="14"/>
      <c r="I642" s="14"/>
      <c r="J642" s="14"/>
      <c r="K642" s="14"/>
      <c r="L642" s="14"/>
      <c r="M642" s="14"/>
    </row>
    <row r="643" s="15" customFormat="true" ht="69" hidden="false" customHeight="true" outlineLevel="0" collapsed="false">
      <c r="A643" s="31" t="n">
        <f aca="false">+A642+1</f>
        <v>54</v>
      </c>
      <c r="B643" s="43"/>
      <c r="C643" s="33"/>
      <c r="D643" s="19" t="s">
        <v>289</v>
      </c>
      <c r="E643" s="20" t="n">
        <v>1</v>
      </c>
      <c r="F643" s="46"/>
      <c r="G643" s="14"/>
      <c r="H643" s="14"/>
      <c r="I643" s="14"/>
      <c r="J643" s="14"/>
      <c r="K643" s="14"/>
      <c r="L643" s="14"/>
      <c r="M643" s="14"/>
    </row>
    <row r="644" s="15" customFormat="true" ht="69" hidden="false" customHeight="true" outlineLevel="0" collapsed="false">
      <c r="A644" s="31" t="n">
        <f aca="false">+A643+1</f>
        <v>55</v>
      </c>
      <c r="B644" s="43" t="s">
        <v>290</v>
      </c>
      <c r="C644" s="33" t="s">
        <v>291</v>
      </c>
      <c r="D644" s="19" t="s">
        <v>29</v>
      </c>
      <c r="E644" s="20" t="n">
        <v>1</v>
      </c>
      <c r="F644" s="46"/>
      <c r="G644" s="14"/>
      <c r="H644" s="14"/>
      <c r="I644" s="14"/>
      <c r="J644" s="14"/>
      <c r="K644" s="14"/>
      <c r="L644" s="14"/>
      <c r="M644" s="14"/>
    </row>
    <row r="645" s="15" customFormat="true" ht="69" hidden="false" customHeight="true" outlineLevel="0" collapsed="false">
      <c r="A645" s="31" t="n">
        <f aca="false">+A644+1</f>
        <v>56</v>
      </c>
      <c r="B645" s="43"/>
      <c r="C645" s="33"/>
      <c r="D645" s="19" t="s">
        <v>30</v>
      </c>
      <c r="E645" s="20" t="n">
        <v>0.74</v>
      </c>
      <c r="F645" s="46"/>
      <c r="G645" s="14"/>
      <c r="H645" s="14"/>
      <c r="I645" s="14"/>
      <c r="J645" s="14"/>
      <c r="K645" s="14"/>
      <c r="L645" s="14"/>
      <c r="M645" s="14"/>
    </row>
    <row r="646" s="15" customFormat="true" ht="69" hidden="false" customHeight="true" outlineLevel="0" collapsed="false">
      <c r="A646" s="31" t="n">
        <f aca="false">+A645+1</f>
        <v>57</v>
      </c>
      <c r="B646" s="43"/>
      <c r="C646" s="33"/>
      <c r="D646" s="19" t="s">
        <v>31</v>
      </c>
      <c r="E646" s="20" t="n">
        <v>1</v>
      </c>
      <c r="F646" s="46"/>
      <c r="G646" s="14"/>
      <c r="H646" s="14"/>
      <c r="I646" s="14"/>
      <c r="J646" s="14"/>
      <c r="K646" s="14"/>
      <c r="L646" s="14"/>
      <c r="M646" s="14"/>
    </row>
    <row r="647" s="15" customFormat="true" ht="69" hidden="false" customHeight="true" outlineLevel="0" collapsed="false">
      <c r="A647" s="31" t="n">
        <f aca="false">+A646+1</f>
        <v>58</v>
      </c>
      <c r="B647" s="43"/>
      <c r="C647" s="33"/>
      <c r="D647" s="19" t="s">
        <v>32</v>
      </c>
      <c r="E647" s="20" t="n">
        <v>1</v>
      </c>
      <c r="F647" s="46"/>
      <c r="G647" s="14"/>
      <c r="H647" s="14"/>
      <c r="I647" s="14"/>
      <c r="J647" s="14"/>
      <c r="K647" s="14"/>
      <c r="L647" s="14"/>
      <c r="M647" s="14"/>
    </row>
    <row r="648" s="15" customFormat="true" ht="69" hidden="false" customHeight="true" outlineLevel="0" collapsed="false">
      <c r="A648" s="31" t="n">
        <f aca="false">+A647+1</f>
        <v>59</v>
      </c>
      <c r="B648" s="44" t="s">
        <v>292</v>
      </c>
      <c r="C648" s="18" t="s">
        <v>293</v>
      </c>
      <c r="D648" s="19" t="s">
        <v>294</v>
      </c>
      <c r="E648" s="20" t="n">
        <v>0.985</v>
      </c>
      <c r="F648" s="46"/>
      <c r="G648" s="14"/>
      <c r="H648" s="14"/>
      <c r="I648" s="14"/>
      <c r="J648" s="14"/>
      <c r="K648" s="14"/>
      <c r="L648" s="14"/>
      <c r="M648" s="14"/>
    </row>
    <row r="649" s="15" customFormat="true" ht="69" hidden="false" customHeight="true" outlineLevel="0" collapsed="false">
      <c r="A649" s="31" t="n">
        <f aca="false">+A648+1</f>
        <v>60</v>
      </c>
      <c r="B649" s="44"/>
      <c r="C649" s="18"/>
      <c r="D649" s="19" t="s">
        <v>295</v>
      </c>
      <c r="E649" s="20" t="n">
        <v>0.98</v>
      </c>
      <c r="F649" s="46"/>
      <c r="G649" s="14"/>
      <c r="H649" s="14"/>
      <c r="I649" s="14"/>
      <c r="J649" s="14"/>
      <c r="K649" s="14"/>
      <c r="L649" s="14"/>
      <c r="M649" s="14"/>
    </row>
    <row r="650" s="15" customFormat="true" ht="69" hidden="false" customHeight="true" outlineLevel="0" collapsed="false">
      <c r="A650" s="31" t="n">
        <f aca="false">+A649+1</f>
        <v>61</v>
      </c>
      <c r="B650" s="44"/>
      <c r="C650" s="18"/>
      <c r="D650" s="19" t="s">
        <v>296</v>
      </c>
      <c r="E650" s="20" t="n">
        <v>1</v>
      </c>
      <c r="F650" s="46"/>
      <c r="G650" s="14"/>
      <c r="H650" s="14"/>
      <c r="I650" s="14"/>
      <c r="J650" s="14"/>
      <c r="K650" s="14"/>
      <c r="L650" s="14"/>
      <c r="M650" s="14"/>
    </row>
    <row r="651" s="15" customFormat="true" ht="69" hidden="false" customHeight="true" outlineLevel="0" collapsed="false">
      <c r="A651" s="31" t="n">
        <f aca="false">+A650+1</f>
        <v>62</v>
      </c>
      <c r="B651" s="44"/>
      <c r="C651" s="18"/>
      <c r="D651" s="19" t="s">
        <v>297</v>
      </c>
      <c r="E651" s="20" t="n">
        <v>1</v>
      </c>
      <c r="F651" s="46"/>
      <c r="G651" s="14"/>
      <c r="H651" s="14"/>
      <c r="I651" s="14"/>
      <c r="J651" s="14"/>
      <c r="K651" s="14"/>
      <c r="L651" s="14"/>
      <c r="M651" s="14"/>
    </row>
    <row r="652" s="15" customFormat="true" ht="69" hidden="false" customHeight="true" outlineLevel="0" collapsed="false">
      <c r="A652" s="31" t="n">
        <f aca="false">+A651+1</f>
        <v>63</v>
      </c>
      <c r="B652" s="44"/>
      <c r="C652" s="18"/>
      <c r="D652" s="19" t="s">
        <v>298</v>
      </c>
      <c r="E652" s="20" t="n">
        <v>1</v>
      </c>
      <c r="F652" s="46"/>
      <c r="G652" s="14"/>
      <c r="H652" s="14"/>
      <c r="I652" s="14"/>
      <c r="J652" s="14"/>
      <c r="K652" s="14"/>
      <c r="L652" s="14"/>
      <c r="M652" s="14"/>
    </row>
    <row r="653" s="15" customFormat="true" ht="69" hidden="false" customHeight="true" outlineLevel="0" collapsed="false">
      <c r="A653" s="31" t="n">
        <f aca="false">+A652+1</f>
        <v>64</v>
      </c>
      <c r="B653" s="44"/>
      <c r="C653" s="18"/>
      <c r="D653" s="19" t="s">
        <v>299</v>
      </c>
      <c r="E653" s="20" t="n">
        <v>1</v>
      </c>
      <c r="F653" s="46"/>
      <c r="G653" s="14"/>
      <c r="H653" s="14"/>
      <c r="I653" s="14"/>
      <c r="J653" s="14"/>
      <c r="K653" s="14"/>
      <c r="L653" s="14"/>
      <c r="M653" s="14"/>
    </row>
    <row r="654" s="15" customFormat="true" ht="69" hidden="false" customHeight="true" outlineLevel="0" collapsed="false">
      <c r="A654" s="31" t="n">
        <f aca="false">+A653+1</f>
        <v>65</v>
      </c>
      <c r="B654" s="44" t="s">
        <v>300</v>
      </c>
      <c r="C654" s="18" t="s">
        <v>301</v>
      </c>
      <c r="D654" s="19" t="s">
        <v>294</v>
      </c>
      <c r="E654" s="20" t="n">
        <v>0.985</v>
      </c>
      <c r="F654" s="46"/>
      <c r="G654" s="14"/>
      <c r="H654" s="14"/>
      <c r="I654" s="14"/>
      <c r="J654" s="14"/>
      <c r="K654" s="14"/>
      <c r="L654" s="14"/>
      <c r="M654" s="14"/>
    </row>
    <row r="655" s="15" customFormat="true" ht="69" hidden="false" customHeight="true" outlineLevel="0" collapsed="false">
      <c r="A655" s="31" t="n">
        <f aca="false">+A654+1</f>
        <v>66</v>
      </c>
      <c r="B655" s="44"/>
      <c r="C655" s="18"/>
      <c r="D655" s="19" t="s">
        <v>295</v>
      </c>
      <c r="E655" s="20" t="n">
        <v>0.98</v>
      </c>
      <c r="F655" s="46"/>
      <c r="G655" s="14"/>
      <c r="H655" s="14"/>
      <c r="I655" s="14"/>
      <c r="J655" s="14"/>
      <c r="K655" s="14"/>
      <c r="L655" s="14"/>
      <c r="M655" s="14"/>
    </row>
    <row r="656" s="15" customFormat="true" ht="120.75" hidden="false" customHeight="true" outlineLevel="0" collapsed="false">
      <c r="A656" s="31" t="n">
        <f aca="false">+A655+1</f>
        <v>67</v>
      </c>
      <c r="B656" s="44" t="s">
        <v>302</v>
      </c>
      <c r="C656" s="47" t="s">
        <v>303</v>
      </c>
      <c r="D656" s="19" t="s">
        <v>296</v>
      </c>
      <c r="E656" s="20" t="n">
        <v>1</v>
      </c>
      <c r="F656" s="46"/>
      <c r="G656" s="14"/>
      <c r="H656" s="14"/>
      <c r="I656" s="14"/>
      <c r="J656" s="14"/>
      <c r="K656" s="14"/>
      <c r="L656" s="14"/>
      <c r="M656" s="14"/>
    </row>
    <row r="657" s="15" customFormat="true" ht="105.75" hidden="false" customHeight="true" outlineLevel="0" collapsed="false">
      <c r="A657" s="31" t="n">
        <f aca="false">+A656+1</f>
        <v>68</v>
      </c>
      <c r="B657" s="44" t="s">
        <v>304</v>
      </c>
      <c r="C657" s="47" t="s">
        <v>305</v>
      </c>
      <c r="D657" s="19" t="s">
        <v>297</v>
      </c>
      <c r="E657" s="20" t="n">
        <v>1</v>
      </c>
      <c r="F657" s="46"/>
      <c r="G657" s="14"/>
      <c r="H657" s="14"/>
      <c r="I657" s="14"/>
      <c r="J657" s="14"/>
      <c r="K657" s="14"/>
      <c r="L657" s="14"/>
      <c r="M657" s="14"/>
    </row>
    <row r="658" s="15" customFormat="true" ht="69" hidden="false" customHeight="true" outlineLevel="0" collapsed="false">
      <c r="A658" s="31" t="n">
        <f aca="false">+A657+1</f>
        <v>69</v>
      </c>
      <c r="B658" s="44" t="s">
        <v>306</v>
      </c>
      <c r="C658" s="18" t="s">
        <v>307</v>
      </c>
      <c r="D658" s="19" t="s">
        <v>298</v>
      </c>
      <c r="E658" s="20" t="n">
        <v>1</v>
      </c>
      <c r="F658" s="46"/>
      <c r="G658" s="14"/>
      <c r="H658" s="14"/>
      <c r="I658" s="14"/>
      <c r="J658" s="14"/>
      <c r="K658" s="14"/>
      <c r="L658" s="14"/>
      <c r="M658" s="14"/>
    </row>
    <row r="659" s="15" customFormat="true" ht="69" hidden="false" customHeight="true" outlineLevel="0" collapsed="false">
      <c r="A659" s="31" t="n">
        <f aca="false">+A658+1</f>
        <v>70</v>
      </c>
      <c r="B659" s="44"/>
      <c r="C659" s="18"/>
      <c r="D659" s="19" t="s">
        <v>299</v>
      </c>
      <c r="E659" s="20" t="n">
        <v>1</v>
      </c>
      <c r="F659" s="46"/>
      <c r="G659" s="14"/>
      <c r="H659" s="14"/>
      <c r="I659" s="14"/>
      <c r="J659" s="14"/>
      <c r="K659" s="14"/>
      <c r="L659" s="14"/>
      <c r="M659" s="14"/>
    </row>
    <row r="660" s="15" customFormat="true" ht="69" hidden="false" customHeight="true" outlineLevel="0" collapsed="false">
      <c r="A660" s="31" t="n">
        <f aca="false">+A659+1</f>
        <v>71</v>
      </c>
      <c r="B660" s="44" t="s">
        <v>308</v>
      </c>
      <c r="C660" s="18" t="s">
        <v>309</v>
      </c>
      <c r="D660" s="19" t="s">
        <v>310</v>
      </c>
      <c r="E660" s="20" t="n">
        <v>1</v>
      </c>
      <c r="F660" s="46"/>
      <c r="G660" s="14"/>
      <c r="H660" s="14"/>
      <c r="I660" s="14"/>
      <c r="J660" s="14"/>
      <c r="K660" s="14"/>
      <c r="L660" s="14"/>
      <c r="M660" s="14"/>
    </row>
    <row r="661" s="15" customFormat="true" ht="69" hidden="false" customHeight="true" outlineLevel="0" collapsed="false">
      <c r="A661" s="31" t="n">
        <f aca="false">+A660+1</f>
        <v>72</v>
      </c>
      <c r="B661" s="44"/>
      <c r="C661" s="18"/>
      <c r="D661" s="19" t="s">
        <v>311</v>
      </c>
      <c r="E661" s="20" t="n">
        <v>1</v>
      </c>
      <c r="F661" s="46"/>
      <c r="G661" s="14"/>
      <c r="H661" s="14"/>
      <c r="I661" s="14"/>
      <c r="J661" s="14"/>
      <c r="K661" s="14"/>
      <c r="L661" s="14"/>
      <c r="M661" s="14"/>
    </row>
    <row r="662" s="15" customFormat="true" ht="69" hidden="false" customHeight="true" outlineLevel="0" collapsed="false">
      <c r="A662" s="31" t="n">
        <f aca="false">+A661+1</f>
        <v>73</v>
      </c>
      <c r="B662" s="44"/>
      <c r="C662" s="18"/>
      <c r="D662" s="19" t="s">
        <v>312</v>
      </c>
      <c r="E662" s="20" t="n">
        <v>0.9</v>
      </c>
      <c r="F662" s="46"/>
      <c r="G662" s="14"/>
      <c r="H662" s="14"/>
      <c r="I662" s="14"/>
      <c r="J662" s="14"/>
      <c r="K662" s="14"/>
      <c r="L662" s="14"/>
      <c r="M662" s="14"/>
    </row>
    <row r="663" s="15" customFormat="true" ht="69" hidden="false" customHeight="true" outlineLevel="0" collapsed="false">
      <c r="A663" s="31" t="n">
        <f aca="false">+A662+1</f>
        <v>74</v>
      </c>
      <c r="B663" s="44"/>
      <c r="C663" s="18"/>
      <c r="D663" s="19" t="s">
        <v>313</v>
      </c>
      <c r="E663" s="20" t="n">
        <v>1</v>
      </c>
      <c r="F663" s="46"/>
      <c r="G663" s="14"/>
      <c r="H663" s="14"/>
      <c r="I663" s="14"/>
      <c r="J663" s="14"/>
      <c r="K663" s="14"/>
      <c r="L663" s="14"/>
      <c r="M663" s="14"/>
    </row>
    <row r="664" s="15" customFormat="true" ht="69" hidden="false" customHeight="true" outlineLevel="0" collapsed="false">
      <c r="A664" s="31" t="n">
        <f aca="false">+A663+1</f>
        <v>75</v>
      </c>
      <c r="B664" s="44"/>
      <c r="C664" s="18"/>
      <c r="D664" s="19" t="s">
        <v>314</v>
      </c>
      <c r="E664" s="34" t="n">
        <v>1400000</v>
      </c>
      <c r="F664" s="46"/>
      <c r="G664" s="14"/>
      <c r="H664" s="14"/>
      <c r="I664" s="14"/>
      <c r="J664" s="14"/>
      <c r="K664" s="14"/>
      <c r="L664" s="14"/>
      <c r="M664" s="14"/>
    </row>
    <row r="665" s="15" customFormat="true" ht="69" hidden="false" customHeight="true" outlineLevel="0" collapsed="false">
      <c r="A665" s="31" t="n">
        <f aca="false">+A664+1</f>
        <v>76</v>
      </c>
      <c r="B665" s="44"/>
      <c r="C665" s="18"/>
      <c r="D665" s="19" t="s">
        <v>315</v>
      </c>
      <c r="E665" s="34" t="n">
        <v>59000</v>
      </c>
      <c r="F665" s="46"/>
      <c r="G665" s="14"/>
      <c r="H665" s="14"/>
      <c r="I665" s="14"/>
      <c r="J665" s="14"/>
      <c r="K665" s="14"/>
      <c r="L665" s="14"/>
      <c r="M665" s="14"/>
    </row>
    <row r="666" s="15" customFormat="true" ht="69" hidden="false" customHeight="true" outlineLevel="0" collapsed="false">
      <c r="A666" s="31" t="n">
        <f aca="false">+A665+1</f>
        <v>77</v>
      </c>
      <c r="B666" s="44"/>
      <c r="C666" s="18"/>
      <c r="D666" s="19" t="s">
        <v>316</v>
      </c>
      <c r="E666" s="20" t="n">
        <v>0.9</v>
      </c>
      <c r="F666" s="46"/>
      <c r="G666" s="14"/>
      <c r="H666" s="14"/>
      <c r="I666" s="14"/>
      <c r="J666" s="14"/>
      <c r="K666" s="14"/>
      <c r="L666" s="14"/>
      <c r="M666" s="14"/>
    </row>
    <row r="667" s="15" customFormat="true" ht="69" hidden="false" customHeight="true" outlineLevel="0" collapsed="false">
      <c r="A667" s="31" t="n">
        <f aca="false">+A666+1</f>
        <v>78</v>
      </c>
      <c r="B667" s="44" t="s">
        <v>317</v>
      </c>
      <c r="C667" s="18" t="s">
        <v>318</v>
      </c>
      <c r="D667" s="19" t="s">
        <v>319</v>
      </c>
      <c r="E667" s="34" t="n">
        <v>8500</v>
      </c>
      <c r="F667" s="46"/>
      <c r="G667" s="14"/>
      <c r="H667" s="14"/>
      <c r="I667" s="14"/>
      <c r="J667" s="14"/>
      <c r="K667" s="14"/>
      <c r="L667" s="14"/>
      <c r="M667" s="14"/>
    </row>
    <row r="668" s="15" customFormat="true" ht="69" hidden="false" customHeight="true" outlineLevel="0" collapsed="false">
      <c r="A668" s="31" t="n">
        <f aca="false">+A667+1</f>
        <v>79</v>
      </c>
      <c r="B668" s="44"/>
      <c r="C668" s="18"/>
      <c r="D668" s="19" t="s">
        <v>320</v>
      </c>
      <c r="E668" s="34" t="n">
        <v>200000</v>
      </c>
      <c r="F668" s="46"/>
      <c r="G668" s="14"/>
      <c r="H668" s="14"/>
      <c r="I668" s="14"/>
      <c r="J668" s="14"/>
      <c r="K668" s="14"/>
      <c r="L668" s="14"/>
      <c r="M668" s="14"/>
    </row>
    <row r="669" s="15" customFormat="true" ht="69" hidden="false" customHeight="true" outlineLevel="0" collapsed="false">
      <c r="A669" s="31" t="n">
        <f aca="false">+A668+1</f>
        <v>80</v>
      </c>
      <c r="B669" s="44"/>
      <c r="C669" s="18"/>
      <c r="D669" s="19" t="s">
        <v>321</v>
      </c>
      <c r="E669" s="36" t="n">
        <v>1000</v>
      </c>
      <c r="F669" s="46"/>
      <c r="G669" s="14"/>
      <c r="H669" s="14"/>
      <c r="I669" s="14"/>
      <c r="J669" s="14"/>
      <c r="K669" s="14"/>
      <c r="L669" s="14"/>
      <c r="M669" s="14"/>
    </row>
    <row r="670" s="15" customFormat="true" ht="69" hidden="false" customHeight="true" outlineLevel="0" collapsed="false">
      <c r="A670" s="31" t="n">
        <f aca="false">+A669+1</f>
        <v>81</v>
      </c>
      <c r="B670" s="44" t="s">
        <v>322</v>
      </c>
      <c r="C670" s="18" t="s">
        <v>323</v>
      </c>
      <c r="D670" s="19" t="s">
        <v>324</v>
      </c>
      <c r="E670" s="36" t="n">
        <v>23</v>
      </c>
      <c r="F670" s="46"/>
      <c r="G670" s="14"/>
      <c r="H670" s="14"/>
      <c r="I670" s="14"/>
      <c r="J670" s="14"/>
      <c r="K670" s="14"/>
      <c r="L670" s="14"/>
      <c r="M670" s="14"/>
    </row>
    <row r="671" s="15" customFormat="true" ht="69" hidden="false" customHeight="true" outlineLevel="0" collapsed="false">
      <c r="A671" s="31" t="n">
        <f aca="false">+A670+1</f>
        <v>82</v>
      </c>
      <c r="B671" s="44"/>
      <c r="C671" s="18"/>
      <c r="D671" s="19" t="s">
        <v>325</v>
      </c>
      <c r="E671" s="20" t="n">
        <v>0.8</v>
      </c>
      <c r="F671" s="46"/>
      <c r="G671" s="14"/>
      <c r="H671" s="14"/>
      <c r="I671" s="14"/>
      <c r="J671" s="14"/>
      <c r="K671" s="14"/>
      <c r="L671" s="14"/>
      <c r="M671" s="14"/>
    </row>
    <row r="672" s="15" customFormat="true" ht="57" hidden="false" customHeight="true" outlineLevel="0" collapsed="false">
      <c r="A672" s="31" t="n">
        <f aca="false">+A671+1</f>
        <v>83</v>
      </c>
      <c r="B672" s="44" t="s">
        <v>326</v>
      </c>
      <c r="C672" s="18" t="s">
        <v>327</v>
      </c>
      <c r="D672" s="19" t="s">
        <v>328</v>
      </c>
      <c r="E672" s="20" t="n">
        <v>1</v>
      </c>
      <c r="F672" s="46"/>
      <c r="G672" s="14"/>
      <c r="H672" s="14"/>
      <c r="I672" s="14"/>
      <c r="J672" s="14"/>
      <c r="K672" s="14"/>
      <c r="L672" s="14"/>
      <c r="M672" s="14"/>
    </row>
    <row r="673" s="15" customFormat="true" ht="57" hidden="false" customHeight="true" outlineLevel="0" collapsed="false">
      <c r="A673" s="31" t="n">
        <f aca="false">+A672+1</f>
        <v>84</v>
      </c>
      <c r="B673" s="44"/>
      <c r="C673" s="18"/>
      <c r="D673" s="19" t="s">
        <v>329</v>
      </c>
      <c r="E673" s="20" t="n">
        <v>1</v>
      </c>
      <c r="F673" s="46"/>
      <c r="G673" s="14"/>
      <c r="H673" s="14"/>
      <c r="I673" s="14"/>
      <c r="J673" s="14"/>
      <c r="K673" s="14"/>
      <c r="L673" s="14"/>
      <c r="M673" s="14"/>
    </row>
    <row r="674" s="15" customFormat="true" ht="57" hidden="false" customHeight="true" outlineLevel="0" collapsed="false">
      <c r="A674" s="31" t="n">
        <f aca="false">+A673+1</f>
        <v>85</v>
      </c>
      <c r="B674" s="44"/>
      <c r="C674" s="18"/>
      <c r="D674" s="19" t="s">
        <v>330</v>
      </c>
      <c r="E674" s="20" t="n">
        <v>1</v>
      </c>
      <c r="F674" s="46"/>
      <c r="G674" s="14"/>
      <c r="H674" s="14"/>
      <c r="I674" s="14"/>
      <c r="J674" s="14"/>
      <c r="K674" s="14"/>
      <c r="L674" s="14"/>
      <c r="M674" s="14"/>
    </row>
    <row r="675" s="15" customFormat="true" ht="57" hidden="false" customHeight="true" outlineLevel="0" collapsed="false">
      <c r="A675" s="31" t="n">
        <f aca="false">+A674+1</f>
        <v>86</v>
      </c>
      <c r="B675" s="44"/>
      <c r="C675" s="18"/>
      <c r="D675" s="19" t="s">
        <v>331</v>
      </c>
      <c r="E675" s="20" t="n">
        <v>1</v>
      </c>
      <c r="F675" s="46"/>
      <c r="G675" s="14"/>
      <c r="H675" s="14"/>
      <c r="I675" s="14"/>
      <c r="J675" s="14"/>
      <c r="K675" s="14"/>
      <c r="L675" s="14"/>
      <c r="M675" s="14"/>
    </row>
    <row r="676" s="15" customFormat="true" ht="57" hidden="false" customHeight="true" outlineLevel="0" collapsed="false">
      <c r="A676" s="31" t="n">
        <f aca="false">+A675+1</f>
        <v>87</v>
      </c>
      <c r="B676" s="44"/>
      <c r="C676" s="18"/>
      <c r="D676" s="19" t="s">
        <v>332</v>
      </c>
      <c r="E676" s="20" t="n">
        <v>1</v>
      </c>
      <c r="F676" s="46"/>
      <c r="G676" s="14"/>
      <c r="H676" s="14"/>
      <c r="I676" s="14"/>
      <c r="J676" s="14"/>
      <c r="K676" s="14"/>
      <c r="L676" s="14"/>
      <c r="M676" s="14"/>
    </row>
    <row r="677" s="15" customFormat="true" ht="68.25" hidden="false" customHeight="true" outlineLevel="0" collapsed="false">
      <c r="A677" s="48" t="s">
        <v>333</v>
      </c>
      <c r="B677" s="48"/>
      <c r="C677" s="48"/>
      <c r="D677" s="48"/>
      <c r="E677" s="48"/>
      <c r="F677" s="14"/>
      <c r="G677" s="14"/>
      <c r="H677" s="14"/>
      <c r="I677" s="14"/>
      <c r="J677" s="14"/>
      <c r="K677" s="14"/>
      <c r="L677" s="14"/>
      <c r="M677" s="14"/>
    </row>
    <row r="678" s="12" customFormat="true" ht="68.25" hidden="false" customHeight="true" outlineLevel="0" collapsed="false">
      <c r="A678" s="49" t="s">
        <v>334</v>
      </c>
      <c r="B678" s="49"/>
      <c r="C678" s="49"/>
      <c r="D678" s="50" t="n">
        <v>43799</v>
      </c>
      <c r="E678" s="50"/>
      <c r="F678" s="11"/>
      <c r="G678" s="11"/>
      <c r="H678" s="11"/>
      <c r="I678" s="11"/>
      <c r="J678" s="11"/>
      <c r="K678" s="11"/>
      <c r="L678" s="11"/>
      <c r="M678" s="11"/>
    </row>
    <row r="679" s="12" customFormat="true" ht="68.25" hidden="false" customHeight="true" outlineLevel="0" collapsed="false">
      <c r="A679" s="51" t="s">
        <v>335</v>
      </c>
      <c r="B679" s="51"/>
      <c r="C679" s="51"/>
      <c r="D679" s="52" t="s">
        <v>336</v>
      </c>
      <c r="E679" s="52"/>
      <c r="F679" s="11"/>
      <c r="G679" s="11"/>
      <c r="H679" s="11"/>
      <c r="I679" s="11"/>
      <c r="J679" s="11"/>
      <c r="K679" s="11"/>
      <c r="L679" s="11"/>
      <c r="M679" s="11"/>
    </row>
    <row r="680" s="12" customFormat="true" ht="68.25" hidden="false" customHeight="true" outlineLevel="0" collapsed="false">
      <c r="A680" s="51" t="s">
        <v>337</v>
      </c>
      <c r="B680" s="51"/>
      <c r="C680" s="51"/>
      <c r="D680" s="31" t="s">
        <v>338</v>
      </c>
      <c r="E680" s="31"/>
      <c r="F680" s="11"/>
      <c r="G680" s="11"/>
      <c r="H680" s="11"/>
      <c r="I680" s="11"/>
      <c r="J680" s="11"/>
      <c r="K680" s="11"/>
      <c r="L680" s="11"/>
      <c r="M680" s="11"/>
    </row>
    <row r="681" s="12" customFormat="true" ht="68.25" hidden="false" customHeight="true" outlineLevel="0" collapsed="false">
      <c r="A681" s="51" t="s">
        <v>339</v>
      </c>
      <c r="B681" s="51"/>
      <c r="C681" s="51"/>
      <c r="D681" s="52" t="s">
        <v>340</v>
      </c>
      <c r="E681" s="52"/>
      <c r="F681" s="11"/>
      <c r="G681" s="11"/>
      <c r="H681" s="11"/>
      <c r="I681" s="11"/>
      <c r="J681" s="11"/>
      <c r="K681" s="11"/>
      <c r="L681" s="11"/>
      <c r="M681" s="11"/>
    </row>
    <row r="682" s="12" customFormat="true" ht="68.25" hidden="false" customHeight="true" outlineLevel="0" collapsed="false">
      <c r="A682" s="51" t="s">
        <v>341</v>
      </c>
      <c r="B682" s="51"/>
      <c r="C682" s="51"/>
      <c r="D682" s="53" t="s">
        <v>342</v>
      </c>
      <c r="E682" s="53"/>
      <c r="F682" s="11"/>
      <c r="G682" s="11"/>
      <c r="H682" s="11"/>
      <c r="I682" s="11"/>
      <c r="J682" s="11"/>
      <c r="K682" s="11"/>
      <c r="L682" s="11"/>
      <c r="M682" s="11"/>
    </row>
    <row r="683" s="12" customFormat="true" ht="68.25" hidden="false" customHeight="true" outlineLevel="0" collapsed="false">
      <c r="A683" s="51" t="s">
        <v>343</v>
      </c>
      <c r="B683" s="51"/>
      <c r="C683" s="51"/>
      <c r="D683" s="31" t="s">
        <v>344</v>
      </c>
      <c r="E683" s="31"/>
      <c r="F683" s="11"/>
      <c r="G683" s="11"/>
      <c r="H683" s="11"/>
      <c r="I683" s="11"/>
      <c r="J683" s="11"/>
      <c r="K683" s="11"/>
      <c r="L683" s="11"/>
      <c r="M683" s="11"/>
    </row>
    <row r="684" s="3" customFormat="true" ht="68.25" hidden="false" customHeight="true" outlineLevel="0" collapsed="false">
      <c r="B684" s="54"/>
      <c r="D684" s="55"/>
      <c r="E684" s="55"/>
    </row>
    <row r="685" s="3" customFormat="true" ht="68.25" hidden="false" customHeight="true" outlineLevel="0" collapsed="false">
      <c r="A685" s="56"/>
      <c r="B685" s="54"/>
      <c r="D685" s="55"/>
      <c r="E685" s="55"/>
    </row>
    <row r="686" s="3" customFormat="true" ht="68.25" hidden="false" customHeight="true" outlineLevel="0" collapsed="false">
      <c r="B686" s="54"/>
    </row>
    <row r="687" s="3" customFormat="true" ht="68.25" hidden="false" customHeight="true" outlineLevel="0" collapsed="false">
      <c r="B687" s="54"/>
    </row>
    <row r="688" s="3" customFormat="true" ht="68.25" hidden="false" customHeight="true" outlineLevel="0" collapsed="false">
      <c r="B688" s="54"/>
    </row>
    <row r="689" s="3" customFormat="true" ht="68.25" hidden="false" customHeight="true" outlineLevel="0" collapsed="false">
      <c r="B689" s="54"/>
    </row>
    <row r="690" s="3" customFormat="true" ht="68.25" hidden="false" customHeight="true" outlineLevel="0" collapsed="false">
      <c r="B690" s="54"/>
    </row>
    <row r="691" s="3" customFormat="true" ht="68.25" hidden="false" customHeight="true" outlineLevel="0" collapsed="false">
      <c r="B691" s="54"/>
    </row>
    <row r="692" s="3" customFormat="true" ht="68.25" hidden="false" customHeight="true" outlineLevel="0" collapsed="false">
      <c r="B692" s="54"/>
    </row>
    <row r="693" s="3" customFormat="true" ht="68.25" hidden="false" customHeight="true" outlineLevel="0" collapsed="false">
      <c r="B693" s="54"/>
    </row>
    <row r="694" s="3" customFormat="true" ht="68.25" hidden="false" customHeight="true" outlineLevel="0" collapsed="false">
      <c r="B694" s="54"/>
    </row>
    <row r="695" s="3" customFormat="true" ht="68.25" hidden="false" customHeight="true" outlineLevel="0" collapsed="false">
      <c r="B695" s="54"/>
    </row>
    <row r="696" s="3" customFormat="true" ht="68.25" hidden="false" customHeight="true" outlineLevel="0" collapsed="false">
      <c r="B696" s="54"/>
    </row>
    <row r="697" s="3" customFormat="true" ht="68.25" hidden="false" customHeight="true" outlineLevel="0" collapsed="false">
      <c r="B697" s="54"/>
    </row>
    <row r="698" s="3" customFormat="true" ht="68.25" hidden="false" customHeight="true" outlineLevel="0" collapsed="false">
      <c r="B698" s="54"/>
    </row>
    <row r="699" s="3" customFormat="true" ht="68.25" hidden="false" customHeight="true" outlineLevel="0" collapsed="false">
      <c r="B699" s="54"/>
    </row>
    <row r="700" s="3" customFormat="true" ht="68.25" hidden="false" customHeight="true" outlineLevel="0" collapsed="false">
      <c r="B700" s="54"/>
    </row>
    <row r="701" s="3" customFormat="true" ht="68.25" hidden="false" customHeight="true" outlineLevel="0" collapsed="false">
      <c r="B701" s="54"/>
    </row>
    <row r="702" s="3" customFormat="true" ht="68.25" hidden="false" customHeight="true" outlineLevel="0" collapsed="false">
      <c r="B702" s="54"/>
    </row>
    <row r="703" s="3" customFormat="true" ht="68.25" hidden="false" customHeight="true" outlineLevel="0" collapsed="false">
      <c r="B703" s="54"/>
    </row>
    <row r="704" s="3" customFormat="true" ht="68.25" hidden="false" customHeight="true" outlineLevel="0" collapsed="false">
      <c r="B704" s="54"/>
    </row>
    <row r="705" s="3" customFormat="true" ht="68.25" hidden="false" customHeight="true" outlineLevel="0" collapsed="false">
      <c r="B705" s="54"/>
    </row>
    <row r="706" s="3" customFormat="true" ht="68.25" hidden="false" customHeight="true" outlineLevel="0" collapsed="false">
      <c r="B706" s="54"/>
    </row>
    <row r="707" s="3" customFormat="true" ht="68.25" hidden="false" customHeight="true" outlineLevel="0" collapsed="false">
      <c r="B707" s="54"/>
    </row>
    <row r="708" s="3" customFormat="true" ht="68.25" hidden="false" customHeight="true" outlineLevel="0" collapsed="false">
      <c r="B708" s="54"/>
    </row>
    <row r="709" s="3" customFormat="true" ht="68.25" hidden="false" customHeight="true" outlineLevel="0" collapsed="false">
      <c r="B709" s="54"/>
    </row>
    <row r="710" s="3" customFormat="true" ht="68.25" hidden="false" customHeight="true" outlineLevel="0" collapsed="false">
      <c r="B710" s="54"/>
    </row>
    <row r="711" s="3" customFormat="true" ht="68.25" hidden="false" customHeight="true" outlineLevel="0" collapsed="false">
      <c r="B711" s="54"/>
    </row>
    <row r="712" s="3" customFormat="true" ht="68.25" hidden="false" customHeight="true" outlineLevel="0" collapsed="false">
      <c r="B712" s="54"/>
    </row>
    <row r="713" s="3" customFormat="true" ht="68.25" hidden="false" customHeight="true" outlineLevel="0" collapsed="false">
      <c r="B713" s="54"/>
    </row>
    <row r="714" s="3" customFormat="true" ht="68.25" hidden="false" customHeight="true" outlineLevel="0" collapsed="false">
      <c r="B714" s="54"/>
    </row>
    <row r="715" s="3" customFormat="true" ht="68.25" hidden="false" customHeight="true" outlineLevel="0" collapsed="false">
      <c r="B715" s="54"/>
    </row>
    <row r="716" s="3" customFormat="true" ht="68.25" hidden="false" customHeight="true" outlineLevel="0" collapsed="false">
      <c r="B716" s="54"/>
    </row>
    <row r="717" s="3" customFormat="true" ht="68.25" hidden="false" customHeight="true" outlineLevel="0" collapsed="false">
      <c r="B717" s="54"/>
    </row>
    <row r="718" s="3" customFormat="true" ht="68.25" hidden="false" customHeight="true" outlineLevel="0" collapsed="false">
      <c r="B718" s="54"/>
    </row>
    <row r="719" s="3" customFormat="true" ht="68.25" hidden="false" customHeight="true" outlineLevel="0" collapsed="false">
      <c r="B719" s="54"/>
    </row>
    <row r="720" s="3" customFormat="true" ht="68.25" hidden="false" customHeight="true" outlineLevel="0" collapsed="false">
      <c r="B720" s="54"/>
    </row>
    <row r="721" s="3" customFormat="true" ht="68.25" hidden="false" customHeight="true" outlineLevel="0" collapsed="false">
      <c r="B721" s="54"/>
    </row>
    <row r="722" s="3" customFormat="true" ht="68.25" hidden="false" customHeight="true" outlineLevel="0" collapsed="false">
      <c r="B722" s="54"/>
    </row>
    <row r="723" s="3" customFormat="true" ht="68.25" hidden="false" customHeight="true" outlineLevel="0" collapsed="false">
      <c r="B723" s="54"/>
    </row>
    <row r="724" s="3" customFormat="true" ht="68.25" hidden="false" customHeight="true" outlineLevel="0" collapsed="false">
      <c r="B724" s="54"/>
    </row>
    <row r="725" s="3" customFormat="true" ht="68.25" hidden="false" customHeight="true" outlineLevel="0" collapsed="false">
      <c r="B725" s="54"/>
    </row>
    <row r="726" s="3" customFormat="true" ht="68.25" hidden="false" customHeight="true" outlineLevel="0" collapsed="false">
      <c r="B726" s="54"/>
    </row>
    <row r="727" s="3" customFormat="true" ht="68.25" hidden="false" customHeight="true" outlineLevel="0" collapsed="false">
      <c r="B727" s="54"/>
    </row>
    <row r="728" s="3" customFormat="true" ht="68.25" hidden="false" customHeight="true" outlineLevel="0" collapsed="false">
      <c r="B728" s="54"/>
    </row>
    <row r="729" s="3" customFormat="true" ht="68.25" hidden="false" customHeight="true" outlineLevel="0" collapsed="false">
      <c r="B729" s="54"/>
    </row>
    <row r="730" s="3" customFormat="true" ht="68.25" hidden="false" customHeight="true" outlineLevel="0" collapsed="false">
      <c r="B730" s="54"/>
    </row>
    <row r="731" s="3" customFormat="true" ht="68.25" hidden="false" customHeight="true" outlineLevel="0" collapsed="false">
      <c r="B731" s="54"/>
    </row>
    <row r="732" s="3" customFormat="true" ht="68.25" hidden="false" customHeight="true" outlineLevel="0" collapsed="false">
      <c r="B732" s="54"/>
    </row>
    <row r="733" s="3" customFormat="true" ht="68.25" hidden="false" customHeight="true" outlineLevel="0" collapsed="false">
      <c r="B733" s="54"/>
    </row>
    <row r="734" s="3" customFormat="true" ht="68.25" hidden="false" customHeight="true" outlineLevel="0" collapsed="false">
      <c r="B734" s="54"/>
    </row>
    <row r="735" s="3" customFormat="true" ht="68.25" hidden="false" customHeight="true" outlineLevel="0" collapsed="false">
      <c r="B735" s="54"/>
    </row>
    <row r="736" s="3" customFormat="true" ht="68.25" hidden="false" customHeight="true" outlineLevel="0" collapsed="false">
      <c r="B736" s="54"/>
    </row>
    <row r="737" s="3" customFormat="true" ht="68.25" hidden="false" customHeight="true" outlineLevel="0" collapsed="false">
      <c r="B737" s="54"/>
    </row>
    <row r="738" s="3" customFormat="true" ht="68.25" hidden="false" customHeight="true" outlineLevel="0" collapsed="false">
      <c r="B738" s="54"/>
    </row>
    <row r="739" s="3" customFormat="true" ht="68.25" hidden="false" customHeight="true" outlineLevel="0" collapsed="false">
      <c r="B739" s="54"/>
    </row>
    <row r="740" s="3" customFormat="true" ht="68.25" hidden="false" customHeight="true" outlineLevel="0" collapsed="false">
      <c r="B740" s="54"/>
    </row>
    <row r="741" s="3" customFormat="true" ht="68.25" hidden="false" customHeight="true" outlineLevel="0" collapsed="false">
      <c r="B741" s="54"/>
    </row>
    <row r="742" s="3" customFormat="true" ht="68.25" hidden="false" customHeight="true" outlineLevel="0" collapsed="false">
      <c r="B742" s="54"/>
    </row>
    <row r="743" s="3" customFormat="true" ht="68.25" hidden="false" customHeight="true" outlineLevel="0" collapsed="false">
      <c r="B743" s="54"/>
    </row>
    <row r="744" s="3" customFormat="true" ht="68.25" hidden="false" customHeight="true" outlineLevel="0" collapsed="false">
      <c r="B744" s="54"/>
    </row>
    <row r="745" s="3" customFormat="true" ht="68.25" hidden="false" customHeight="true" outlineLevel="0" collapsed="false">
      <c r="B745" s="54"/>
    </row>
    <row r="746" s="3" customFormat="true" ht="68.25" hidden="false" customHeight="true" outlineLevel="0" collapsed="false">
      <c r="B746" s="54"/>
    </row>
    <row r="747" s="3" customFormat="true" ht="68.25" hidden="false" customHeight="true" outlineLevel="0" collapsed="false">
      <c r="B747" s="54"/>
    </row>
    <row r="748" s="3" customFormat="true" ht="68.25" hidden="false" customHeight="true" outlineLevel="0" collapsed="false">
      <c r="B748" s="54"/>
    </row>
    <row r="749" s="3" customFormat="true" ht="68.25" hidden="false" customHeight="true" outlineLevel="0" collapsed="false">
      <c r="B749" s="54"/>
    </row>
    <row r="750" s="3" customFormat="true" ht="68.25" hidden="false" customHeight="true" outlineLevel="0" collapsed="false">
      <c r="B750" s="54"/>
    </row>
    <row r="751" s="3" customFormat="true" ht="68.25" hidden="false" customHeight="true" outlineLevel="0" collapsed="false">
      <c r="B751" s="54"/>
    </row>
    <row r="752" s="3" customFormat="true" ht="68.25" hidden="false" customHeight="true" outlineLevel="0" collapsed="false">
      <c r="B752" s="54"/>
    </row>
    <row r="753" s="3" customFormat="true" ht="68.25" hidden="false" customHeight="true" outlineLevel="0" collapsed="false">
      <c r="B753" s="54"/>
    </row>
    <row r="754" s="3" customFormat="true" ht="68.25" hidden="false" customHeight="true" outlineLevel="0" collapsed="false">
      <c r="B754" s="54"/>
    </row>
    <row r="755" s="3" customFormat="true" ht="68.25" hidden="false" customHeight="true" outlineLevel="0" collapsed="false">
      <c r="B755" s="54"/>
    </row>
    <row r="756" s="3" customFormat="true" ht="68.25" hidden="false" customHeight="true" outlineLevel="0" collapsed="false">
      <c r="B756" s="54"/>
    </row>
    <row r="757" s="3" customFormat="true" ht="68.25" hidden="false" customHeight="true" outlineLevel="0" collapsed="false">
      <c r="B757" s="54"/>
    </row>
    <row r="758" s="3" customFormat="true" ht="68.25" hidden="false" customHeight="true" outlineLevel="0" collapsed="false">
      <c r="B758" s="54"/>
    </row>
    <row r="759" s="3" customFormat="true" ht="68.25" hidden="false" customHeight="true" outlineLevel="0" collapsed="false">
      <c r="B759" s="54"/>
    </row>
    <row r="760" s="3" customFormat="true" ht="68.25" hidden="false" customHeight="true" outlineLevel="0" collapsed="false">
      <c r="B760" s="54"/>
    </row>
    <row r="761" s="3" customFormat="true" ht="68.25" hidden="false" customHeight="true" outlineLevel="0" collapsed="false">
      <c r="B761" s="54"/>
    </row>
    <row r="762" s="3" customFormat="true" ht="68.25" hidden="false" customHeight="true" outlineLevel="0" collapsed="false">
      <c r="B762" s="54"/>
    </row>
    <row r="763" s="3" customFormat="true" ht="68.25" hidden="false" customHeight="true" outlineLevel="0" collapsed="false">
      <c r="B763" s="54"/>
    </row>
    <row r="764" s="3" customFormat="true" ht="68.25" hidden="false" customHeight="true" outlineLevel="0" collapsed="false">
      <c r="B764" s="54"/>
    </row>
    <row r="765" s="3" customFormat="true" ht="68.25" hidden="false" customHeight="true" outlineLevel="0" collapsed="false">
      <c r="B765" s="54"/>
    </row>
    <row r="766" s="3" customFormat="true" ht="68.25" hidden="false" customHeight="true" outlineLevel="0" collapsed="false">
      <c r="B766" s="54"/>
    </row>
    <row r="767" s="3" customFormat="true" ht="68.25" hidden="false" customHeight="true" outlineLevel="0" collapsed="false">
      <c r="B767" s="54"/>
    </row>
    <row r="768" s="3" customFormat="true" ht="68.25" hidden="false" customHeight="true" outlineLevel="0" collapsed="false">
      <c r="B768" s="54"/>
    </row>
    <row r="769" s="3" customFormat="true" ht="68.25" hidden="false" customHeight="true" outlineLevel="0" collapsed="false">
      <c r="B769" s="54"/>
    </row>
    <row r="770" s="3" customFormat="true" ht="68.25" hidden="false" customHeight="true" outlineLevel="0" collapsed="false">
      <c r="B770" s="54"/>
    </row>
    <row r="771" s="3" customFormat="true" ht="68.25" hidden="false" customHeight="true" outlineLevel="0" collapsed="false">
      <c r="B771" s="54"/>
    </row>
    <row r="772" s="3" customFormat="true" ht="68.25" hidden="false" customHeight="true" outlineLevel="0" collapsed="false">
      <c r="B772" s="54"/>
    </row>
    <row r="773" s="3" customFormat="true" ht="68.25" hidden="false" customHeight="true" outlineLevel="0" collapsed="false">
      <c r="B773" s="54"/>
    </row>
    <row r="774" s="3" customFormat="true" ht="68.25" hidden="false" customHeight="true" outlineLevel="0" collapsed="false">
      <c r="B774" s="54"/>
    </row>
    <row r="775" s="3" customFormat="true" ht="68.25" hidden="false" customHeight="true" outlineLevel="0" collapsed="false">
      <c r="B775" s="54"/>
    </row>
    <row r="776" s="3" customFormat="true" ht="68.25" hidden="false" customHeight="true" outlineLevel="0" collapsed="false">
      <c r="B776" s="54"/>
    </row>
    <row r="777" s="3" customFormat="true" ht="68.25" hidden="false" customHeight="true" outlineLevel="0" collapsed="false">
      <c r="B777" s="54"/>
    </row>
    <row r="778" s="3" customFormat="true" ht="68.25" hidden="false" customHeight="true" outlineLevel="0" collapsed="false">
      <c r="B778" s="54"/>
    </row>
    <row r="779" s="3" customFormat="true" ht="68.25" hidden="false" customHeight="true" outlineLevel="0" collapsed="false">
      <c r="B779" s="54"/>
    </row>
    <row r="780" s="3" customFormat="true" ht="68.25" hidden="false" customHeight="true" outlineLevel="0" collapsed="false">
      <c r="B780" s="54"/>
    </row>
    <row r="781" s="3" customFormat="true" ht="68.25" hidden="false" customHeight="true" outlineLevel="0" collapsed="false">
      <c r="B781" s="54"/>
    </row>
    <row r="782" s="3" customFormat="true" ht="68.25" hidden="false" customHeight="true" outlineLevel="0" collapsed="false">
      <c r="B782" s="54"/>
    </row>
    <row r="783" s="3" customFormat="true" ht="68.25" hidden="false" customHeight="true" outlineLevel="0" collapsed="false">
      <c r="B783" s="54"/>
    </row>
    <row r="784" s="3" customFormat="true" ht="68.25" hidden="false" customHeight="true" outlineLevel="0" collapsed="false">
      <c r="B784" s="54"/>
    </row>
    <row r="785" s="3" customFormat="true" ht="68.25" hidden="false" customHeight="true" outlineLevel="0" collapsed="false">
      <c r="B785" s="54"/>
    </row>
    <row r="786" s="3" customFormat="true" ht="68.25" hidden="false" customHeight="true" outlineLevel="0" collapsed="false">
      <c r="B786" s="54"/>
    </row>
    <row r="787" s="3" customFormat="true" ht="68.25" hidden="false" customHeight="true" outlineLevel="0" collapsed="false">
      <c r="B787" s="54"/>
    </row>
    <row r="788" s="3" customFormat="true" ht="68.25" hidden="false" customHeight="true" outlineLevel="0" collapsed="false">
      <c r="B788" s="54"/>
    </row>
    <row r="789" s="3" customFormat="true" ht="68.25" hidden="false" customHeight="true" outlineLevel="0" collapsed="false">
      <c r="B789" s="54"/>
    </row>
    <row r="790" s="3" customFormat="true" ht="68.25" hidden="false" customHeight="true" outlineLevel="0" collapsed="false">
      <c r="B790" s="54"/>
    </row>
    <row r="791" s="3" customFormat="true" ht="68.25" hidden="false" customHeight="true" outlineLevel="0" collapsed="false">
      <c r="B791" s="54"/>
    </row>
    <row r="792" s="3" customFormat="true" ht="68.25" hidden="false" customHeight="true" outlineLevel="0" collapsed="false">
      <c r="B792" s="54"/>
    </row>
    <row r="793" s="3" customFormat="true" ht="68.25" hidden="false" customHeight="true" outlineLevel="0" collapsed="false">
      <c r="B793" s="54"/>
    </row>
    <row r="794" s="3" customFormat="true" ht="68.25" hidden="false" customHeight="true" outlineLevel="0" collapsed="false">
      <c r="B794" s="54"/>
    </row>
    <row r="795" s="3" customFormat="true" ht="68.25" hidden="false" customHeight="true" outlineLevel="0" collapsed="false">
      <c r="B795" s="54"/>
    </row>
    <row r="796" s="3" customFormat="true" ht="68.25" hidden="false" customHeight="true" outlineLevel="0" collapsed="false">
      <c r="B796" s="54"/>
    </row>
    <row r="797" s="3" customFormat="true" ht="68.25" hidden="false" customHeight="true" outlineLevel="0" collapsed="false">
      <c r="B797" s="54"/>
    </row>
    <row r="798" s="3" customFormat="true" ht="68.25" hidden="false" customHeight="true" outlineLevel="0" collapsed="false">
      <c r="B798" s="54"/>
    </row>
    <row r="799" s="3" customFormat="true" ht="68.25" hidden="false" customHeight="true" outlineLevel="0" collapsed="false">
      <c r="B799" s="54"/>
    </row>
    <row r="800" s="3" customFormat="true" ht="68.25" hidden="false" customHeight="true" outlineLevel="0" collapsed="false">
      <c r="B800" s="54"/>
    </row>
    <row r="801" s="3" customFormat="true" ht="68.25" hidden="false" customHeight="true" outlineLevel="0" collapsed="false">
      <c r="B801" s="54"/>
    </row>
    <row r="802" s="3" customFormat="true" ht="68.25" hidden="false" customHeight="true" outlineLevel="0" collapsed="false">
      <c r="B802" s="54"/>
    </row>
    <row r="803" s="3" customFormat="true" ht="68.25" hidden="false" customHeight="true" outlineLevel="0" collapsed="false">
      <c r="B803" s="54"/>
    </row>
    <row r="804" s="3" customFormat="true" ht="68.25" hidden="false" customHeight="true" outlineLevel="0" collapsed="false">
      <c r="B804" s="54"/>
    </row>
  </sheetData>
  <mergeCells count="266">
    <mergeCell ref="A1:E1"/>
    <mergeCell ref="A2:E2"/>
    <mergeCell ref="A4:E4"/>
    <mergeCell ref="B5:B24"/>
    <mergeCell ref="C5:C7"/>
    <mergeCell ref="C8:C10"/>
    <mergeCell ref="C11:C13"/>
    <mergeCell ref="C15:C17"/>
    <mergeCell ref="C18:C21"/>
    <mergeCell ref="C23:C24"/>
    <mergeCell ref="A25:E25"/>
    <mergeCell ref="B26:B30"/>
    <mergeCell ref="C26:C30"/>
    <mergeCell ref="B31:B32"/>
    <mergeCell ref="C31:C32"/>
    <mergeCell ref="B33:B35"/>
    <mergeCell ref="C33:C35"/>
    <mergeCell ref="B36:B37"/>
    <mergeCell ref="C36:C37"/>
    <mergeCell ref="B38:B42"/>
    <mergeCell ref="C38: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0"/>
    <mergeCell ref="C85:C90"/>
    <mergeCell ref="B91:B94"/>
    <mergeCell ref="C91:C94"/>
    <mergeCell ref="B95:B97"/>
    <mergeCell ref="C95:C97"/>
    <mergeCell ref="B98:B101"/>
    <mergeCell ref="C98:C101"/>
    <mergeCell ref="A102:E102"/>
    <mergeCell ref="B103:B114"/>
    <mergeCell ref="C103:C106"/>
    <mergeCell ref="C107:C114"/>
    <mergeCell ref="B115:B124"/>
    <mergeCell ref="C115:C116"/>
    <mergeCell ref="C117:C124"/>
    <mergeCell ref="B125:B134"/>
    <mergeCell ref="C125:C126"/>
    <mergeCell ref="C127:C134"/>
    <mergeCell ref="B135:B144"/>
    <mergeCell ref="C135:C136"/>
    <mergeCell ref="C137:C144"/>
    <mergeCell ref="B145:B153"/>
    <mergeCell ref="C145:C146"/>
    <mergeCell ref="C147:C153"/>
    <mergeCell ref="B154:B161"/>
    <mergeCell ref="C154:C155"/>
    <mergeCell ref="C156:C161"/>
    <mergeCell ref="B162:B173"/>
    <mergeCell ref="C162:C165"/>
    <mergeCell ref="C166:C173"/>
    <mergeCell ref="B174:B182"/>
    <mergeCell ref="C174:C175"/>
    <mergeCell ref="C176:C182"/>
    <mergeCell ref="B183:B192"/>
    <mergeCell ref="C183:C184"/>
    <mergeCell ref="C185:C192"/>
    <mergeCell ref="B193:B201"/>
    <mergeCell ref="C193:C194"/>
    <mergeCell ref="C195:C201"/>
    <mergeCell ref="B202:B213"/>
    <mergeCell ref="C202:C205"/>
    <mergeCell ref="C206:C213"/>
    <mergeCell ref="B214:B223"/>
    <mergeCell ref="C214:C215"/>
    <mergeCell ref="C216:C223"/>
    <mergeCell ref="B224:B233"/>
    <mergeCell ref="C224:C225"/>
    <mergeCell ref="C226:C233"/>
    <mergeCell ref="B234:B243"/>
    <mergeCell ref="C234:C235"/>
    <mergeCell ref="C236:C243"/>
    <mergeCell ref="B244:B253"/>
    <mergeCell ref="C244:C245"/>
    <mergeCell ref="C246:C253"/>
    <mergeCell ref="B254:B265"/>
    <mergeCell ref="C254:C257"/>
    <mergeCell ref="C258:C265"/>
    <mergeCell ref="B266:B274"/>
    <mergeCell ref="C266:C267"/>
    <mergeCell ref="C268:C274"/>
    <mergeCell ref="B275:B282"/>
    <mergeCell ref="C275:C276"/>
    <mergeCell ref="C277:C282"/>
    <mergeCell ref="B283:B292"/>
    <mergeCell ref="C283:C284"/>
    <mergeCell ref="C285:C292"/>
    <mergeCell ref="B293:B302"/>
    <mergeCell ref="C293:C294"/>
    <mergeCell ref="C295:C302"/>
    <mergeCell ref="B303:B312"/>
    <mergeCell ref="C303:C304"/>
    <mergeCell ref="C305:C312"/>
    <mergeCell ref="B313:B324"/>
    <mergeCell ref="C313:C316"/>
    <mergeCell ref="C317:C324"/>
    <mergeCell ref="B325:B334"/>
    <mergeCell ref="C325:C326"/>
    <mergeCell ref="C327:C334"/>
    <mergeCell ref="B335:B343"/>
    <mergeCell ref="C335:C336"/>
    <mergeCell ref="C337:C343"/>
    <mergeCell ref="B344:B352"/>
    <mergeCell ref="C344:C345"/>
    <mergeCell ref="C346:C352"/>
    <mergeCell ref="B353:B361"/>
    <mergeCell ref="C353:C354"/>
    <mergeCell ref="C355:C361"/>
    <mergeCell ref="B362:B371"/>
    <mergeCell ref="C362:C363"/>
    <mergeCell ref="C364:C371"/>
    <mergeCell ref="B372:B380"/>
    <mergeCell ref="C372:C373"/>
    <mergeCell ref="C374:C380"/>
    <mergeCell ref="B381:B389"/>
    <mergeCell ref="C381:C382"/>
    <mergeCell ref="C383:C389"/>
    <mergeCell ref="B390:B396"/>
    <mergeCell ref="C390:C391"/>
    <mergeCell ref="C392:C396"/>
    <mergeCell ref="B397:B408"/>
    <mergeCell ref="C397:C400"/>
    <mergeCell ref="C401:C408"/>
    <mergeCell ref="B409:B418"/>
    <mergeCell ref="C409:C410"/>
    <mergeCell ref="C411:C418"/>
    <mergeCell ref="B419:B428"/>
    <mergeCell ref="C419:C420"/>
    <mergeCell ref="C421:C428"/>
    <mergeCell ref="B429:B437"/>
    <mergeCell ref="C429:C430"/>
    <mergeCell ref="C431:C437"/>
    <mergeCell ref="B438:B446"/>
    <mergeCell ref="C438:C439"/>
    <mergeCell ref="C440:C446"/>
    <mergeCell ref="B447:B458"/>
    <mergeCell ref="C447:C450"/>
    <mergeCell ref="C451:C458"/>
    <mergeCell ref="B459:B467"/>
    <mergeCell ref="C459:C460"/>
    <mergeCell ref="C461:C467"/>
    <mergeCell ref="B468:B477"/>
    <mergeCell ref="C468:C469"/>
    <mergeCell ref="C470:C477"/>
    <mergeCell ref="B478:B486"/>
    <mergeCell ref="C478:C479"/>
    <mergeCell ref="C480:C486"/>
    <mergeCell ref="B487:B495"/>
    <mergeCell ref="C487:C488"/>
    <mergeCell ref="C489:C495"/>
    <mergeCell ref="B496:B505"/>
    <mergeCell ref="C496:C497"/>
    <mergeCell ref="C498:C505"/>
    <mergeCell ref="B506:B517"/>
    <mergeCell ref="C506:C509"/>
    <mergeCell ref="C510:C517"/>
    <mergeCell ref="B518:B527"/>
    <mergeCell ref="C518:C519"/>
    <mergeCell ref="C520:C527"/>
    <mergeCell ref="B528:B537"/>
    <mergeCell ref="C528:C529"/>
    <mergeCell ref="C530:C537"/>
    <mergeCell ref="B538:B546"/>
    <mergeCell ref="C538:C539"/>
    <mergeCell ref="C540:C546"/>
    <mergeCell ref="B547:B558"/>
    <mergeCell ref="C547:C550"/>
    <mergeCell ref="C551:C558"/>
    <mergeCell ref="B559:B568"/>
    <mergeCell ref="C559:C560"/>
    <mergeCell ref="C561:C568"/>
    <mergeCell ref="B569:B578"/>
    <mergeCell ref="C569:C570"/>
    <mergeCell ref="C571:C578"/>
    <mergeCell ref="B579:B588"/>
    <mergeCell ref="C579:C580"/>
    <mergeCell ref="C581:C588"/>
    <mergeCell ref="A589:E589"/>
    <mergeCell ref="B590:B594"/>
    <mergeCell ref="C590:C594"/>
    <mergeCell ref="B595:B599"/>
    <mergeCell ref="C595:C599"/>
    <mergeCell ref="B600:B601"/>
    <mergeCell ref="C600:C601"/>
    <mergeCell ref="B602:B603"/>
    <mergeCell ref="C602:C603"/>
    <mergeCell ref="B604:B606"/>
    <mergeCell ref="C604:C606"/>
    <mergeCell ref="B607:B611"/>
    <mergeCell ref="C607:C611"/>
    <mergeCell ref="B612:B614"/>
    <mergeCell ref="C612:C614"/>
    <mergeCell ref="B615:B616"/>
    <mergeCell ref="C615:C616"/>
    <mergeCell ref="B617:B618"/>
    <mergeCell ref="C617:C618"/>
    <mergeCell ref="B619:B623"/>
    <mergeCell ref="C619:C623"/>
    <mergeCell ref="B624:B626"/>
    <mergeCell ref="C624:C626"/>
    <mergeCell ref="B627:B629"/>
    <mergeCell ref="C627:C629"/>
    <mergeCell ref="B630:B636"/>
    <mergeCell ref="C630:C636"/>
    <mergeCell ref="B637:B638"/>
    <mergeCell ref="C637:C638"/>
    <mergeCell ref="B639:B641"/>
    <mergeCell ref="C639:C641"/>
    <mergeCell ref="B642:B643"/>
    <mergeCell ref="C642:C643"/>
    <mergeCell ref="B644:B647"/>
    <mergeCell ref="C644:C647"/>
    <mergeCell ref="B648:B653"/>
    <mergeCell ref="C648:C653"/>
    <mergeCell ref="B654:B655"/>
    <mergeCell ref="C654:C655"/>
    <mergeCell ref="B658:B659"/>
    <mergeCell ref="C658:C659"/>
    <mergeCell ref="B660:B666"/>
    <mergeCell ref="C660:C666"/>
    <mergeCell ref="B667:B669"/>
    <mergeCell ref="C667:C669"/>
    <mergeCell ref="B670:B671"/>
    <mergeCell ref="C670:C671"/>
    <mergeCell ref="B672:B676"/>
    <mergeCell ref="C672:C676"/>
    <mergeCell ref="A677:E677"/>
    <mergeCell ref="A678:C678"/>
    <mergeCell ref="D678:E678"/>
    <mergeCell ref="A679:C679"/>
    <mergeCell ref="D679:E679"/>
    <mergeCell ref="A680:C680"/>
    <mergeCell ref="D680:E680"/>
    <mergeCell ref="A681:C681"/>
    <mergeCell ref="D681:E681"/>
    <mergeCell ref="A682:C682"/>
    <mergeCell ref="D682:E682"/>
    <mergeCell ref="A683:C683"/>
    <mergeCell ref="D683:E683"/>
  </mergeCells>
  <hyperlinks>
    <hyperlink ref="A677" r:id="rId1" display="Plan_Anual_Comprometido_2019.pdf"/>
    <hyperlink ref="D682" r:id="rId2"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1" man="true" max="16383" min="0"/>
    <brk id="6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luis.lopez</cp:lastModifiedBy>
  <cp:lastPrinted>2019-02-11T13:18:05Z</cp:lastPrinted>
  <dcterms:modified xsi:type="dcterms:W3CDTF">2019-12-09T19:42:39Z</dcterms:modified>
  <cp:revision>0</cp:revision>
  <dc:subject/>
  <dc:title/>
</cp:coreProperties>
</file>