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Art. 7 de la Ley Orgánica de Transparencia y Acceso a la Información Pública - LOTAIP</t>
  </si>
  <si>
    <t xml:space="preserve">CORREO ELECTRÓNICO DEL O LA RESPONSABLE DE LA UNIDAD POSEEDORA DE LA INFORMACIÓN: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Noviembre 2019.xls</t>
  </si>
  <si>
    <t xml:space="preserve">Plan Anual de Inversiones (PAI)</t>
  </si>
  <si>
    <t xml:space="preserve">Matriz PAPP Inversión 2019 Consolidado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11.165 beneficiarios en Protección Especial en la  Modalidad: Acogimiento Institucional en 148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9.283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Cumplimiento del 100% de acompañamiento familiar a las familias usuarias del servicio.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3.240 Beneficiarios atendidos en las modalidades: Acogimiento familiar, Acogimiento institucional, Acogimiento de familiar y Apoyo familiar y custodia familiar.</t>
  </si>
  <si>
    <t xml:space="preserve">Implementar Estrategias y Servicios de Prevención y Protección Especi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Estrategia de Mejoramiento del Talento Humano de los Servicios de Desarrollo Infantil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Con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Ampliación de Cobertura y Mejoramiento de los Servici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1.505 adultos mayores atendidos en las modalidades: Residencial Convenio,  Diurno Convenio, Domiciliario Directo, Domiciliario Convenio y Espacios Directo en  1.225 unidades de atención.</t>
  </si>
  <si>
    <t xml:space="preserve">Incremento de cobertura y calidad de los servicios de la Misión MMA.pdf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64 unidades de atención.</t>
  </si>
  <si>
    <t xml:space="preserve">Ampliación de Capacidades de las Personas con Discapacidad y sus Familias.pdf</t>
  </si>
  <si>
    <t xml:space="preserve">PROYECTO DE DISCAPACIDADES.pdf</t>
  </si>
  <si>
    <t xml:space="preserve">ACTUALIZACIÓN DEL REGISTRO SOCIAL (Coejecutores)</t>
  </si>
  <si>
    <t xml:space="preserve">1 contrato de  movilización para cumplir la actualización del Registro Social.</t>
  </si>
  <si>
    <t xml:space="preserve">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NO APLICA, proyecto aún en definición y no disponible en GPR</t>
  </si>
  <si>
    <t xml:space="preserve">DISEÑO E IMPLEMENTACION  DE SERVICIOS DE INCLUSION ECONOMICA Y SOCIAL DIRIGIDOS A USUARIOS DEL MIES</t>
  </si>
  <si>
    <t xml:space="preserve">Diseño e implementación de servicios de inclusión económica y social dirigidos a usuarios del MIES.pdf</t>
  </si>
  <si>
    <t xml:space="preserve">PROYECTO DISEÑO E IMPLEMENTACIÓN DE SERVICIOS DE INCLUSION ECONOMICA Y SOCIAL DIRIGIDOS A USUARIOS.pdf</t>
  </si>
  <si>
    <t xml:space="preserve">PROGRAMA DE REFORMA INSTITUCIONAL DE LA GESTIÓN PÚBLICA</t>
  </si>
  <si>
    <t xml:space="preserve"> Incrementar el desarrollo del Talento Humano del MIES.</t>
  </si>
  <si>
    <t xml:space="preserve">100% de recursos invertidos en el pago de beneficio de jubilación de los ex trabajadores del MIES</t>
  </si>
  <si>
    <t xml:space="preserve">Programa de Reforma Institucional de la Gestión Pública.pdf</t>
  </si>
  <si>
    <t xml:space="preserve">PROGRAMA REFORMA FINAL 01.02.2018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Noviembre%202019.xls" TargetMode="External"/><Relationship Id="rId3" Type="http://schemas.openxmlformats.org/officeDocument/2006/relationships/hyperlink" Target="../in/Matriz%20PAPP%20Inversi&#243;n%202019%20Consolidado.xlsx" TargetMode="External"/><Relationship Id="rId4" Type="http://schemas.openxmlformats.org/officeDocument/2006/relationships/hyperlink" Target="../in/Implementar%20Estrategias%20y%20Servicios%20de%20Prevenci&#243;n%20y%20Protecci&#243;n%20Especi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Estrategia%20de%20Mejoramiento%20del%20Talento%20Humano%20de%20los%20Servicios%20de%20Desarrollo%20Infanti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Con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Ampliaci&#243;n%20de%20Cobertura%20y%20Mejoramiento%20de%20los%20Servicios%20de%20Atenci&#243;n%20a%20Personas%20Adultas%20Mayores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Incremento%20de%20cobertura%20y%20calidad%20de%20los%20servicios%20de%20la%20Misi&#243;n%20MMA.pdf" TargetMode="External"/><Relationship Id="rId15" Type="http://schemas.openxmlformats.org/officeDocument/2006/relationships/hyperlink" Target="../in/PROYECTO%20MIS%20MEJORES%20A&#209;OS.pdf" TargetMode="External"/><Relationship Id="rId16" Type="http://schemas.openxmlformats.org/officeDocument/2006/relationships/hyperlink" Target="../in/Ampliaci&#243;n%20de%20Capacidades%20de%20las%20Personas%20con%20Discapacidad%20y%20sus%20Familias.pdf" TargetMode="External"/><Relationship Id="rId17" Type="http://schemas.openxmlformats.org/officeDocument/2006/relationships/hyperlink" Target="../in/PROYECTO%20DE%20DISCAPACIDADES.pdf" TargetMode="External"/><Relationship Id="rId18" Type="http://schemas.openxmlformats.org/officeDocument/2006/relationships/hyperlink" Target="../in/Actualizaci&#243;n%20del%20Registro%20Social.pdf" TargetMode="External"/><Relationship Id="rId19" Type="http://schemas.openxmlformats.org/officeDocument/2006/relationships/hyperlink" Target="../in/PROYECTO%20REGISTRO%20SOCIAL%20-%20DICTAMEN%20FAVORABLE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Dise&#241;o%20e%20implementaci&#243;n%20de%20servicios%20de%20inclusi&#243;n%20econ&#243;mica%20y%20social%20dirigidos%20a%20usuarios%20del%20MIES.pdf" TargetMode="External"/><Relationship Id="rId22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23" Type="http://schemas.openxmlformats.org/officeDocument/2006/relationships/hyperlink" Target="../in/Programa%20de%20Reforma%20Institucional%20de%20la%20Gesti&#243;n%20P&#250;blica.pdf" TargetMode="External"/><Relationship Id="rId24" Type="http://schemas.openxmlformats.org/officeDocument/2006/relationships/hyperlink" Target="../in/PROGRAMA%20REFORMA%20FINAL%2001.02.2018.pdf" TargetMode="External"/><Relationship Id="rId25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0.56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53823655.33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16" t="s">
        <v>24</v>
      </c>
      <c r="E8" s="22" t="n">
        <v>10395227.01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74882862.35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822675572.3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6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10368003.31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5323608.53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2739641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24868.9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4872091.54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3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2856996.25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6" t="s">
        <v>63</v>
      </c>
      <c r="C22" s="16" t="s">
        <v>64</v>
      </c>
      <c r="D22" s="16" t="s">
        <v>65</v>
      </c>
      <c r="E22" s="38" t="n">
        <v>7509237.62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6" t="s">
        <v>68</v>
      </c>
      <c r="C23" s="16" t="s">
        <v>58</v>
      </c>
      <c r="D23" s="16" t="s">
        <v>69</v>
      </c>
      <c r="E23" s="38" t="n">
        <v>50885172.44</v>
      </c>
      <c r="F23" s="18" t="n">
        <v>43466</v>
      </c>
      <c r="G23" s="18" t="n">
        <v>44561</v>
      </c>
      <c r="H23" s="34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234058.21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436198.48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4561</v>
      </c>
      <c r="H27" s="19" t="s">
        <v>83</v>
      </c>
      <c r="I27" s="40" t="s">
        <v>75</v>
      </c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86.75" hidden="false" customHeight="true" outlineLevel="0" collapsed="false">
      <c r="A28" s="16" t="s">
        <v>40</v>
      </c>
      <c r="B28" s="53" t="s">
        <v>84</v>
      </c>
      <c r="C28" s="21" t="s">
        <v>29</v>
      </c>
      <c r="D28" s="21" t="s">
        <v>82</v>
      </c>
      <c r="E28" s="52" t="n">
        <v>61635.64</v>
      </c>
      <c r="F28" s="18" t="n">
        <v>43617</v>
      </c>
      <c r="G28" s="18" t="n">
        <v>44926</v>
      </c>
      <c r="H28" s="34" t="s">
        <v>85</v>
      </c>
      <c r="I28" s="40" t="s">
        <v>86</v>
      </c>
      <c r="J28" s="2"/>
      <c r="K28" s="5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86.75" hidden="false" customHeight="true" outlineLevel="0" collapsed="false">
      <c r="A29" s="16" t="s">
        <v>40</v>
      </c>
      <c r="B29" s="15" t="s">
        <v>87</v>
      </c>
      <c r="C29" s="21" t="s">
        <v>88</v>
      </c>
      <c r="D29" s="21" t="s">
        <v>89</v>
      </c>
      <c r="E29" s="38" t="n">
        <v>696766</v>
      </c>
      <c r="F29" s="18" t="n">
        <v>40544</v>
      </c>
      <c r="G29" s="18" t="n">
        <v>44561</v>
      </c>
      <c r="H29" s="34" t="s">
        <v>90</v>
      </c>
      <c r="I29" s="40" t="s">
        <v>91</v>
      </c>
      <c r="J29" s="2"/>
      <c r="K29" s="50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3" customFormat="true" ht="29.25" hidden="false" customHeight="true" outlineLevel="0" collapsed="false">
      <c r="A30" s="54" t="s">
        <v>92</v>
      </c>
      <c r="B30" s="54"/>
      <c r="C30" s="54"/>
      <c r="D30" s="54"/>
      <c r="E30" s="55" t="n">
        <f aca="false">SUM(E7:E29)</f>
        <v>1199395594.91</v>
      </c>
      <c r="F30" s="56"/>
      <c r="G30" s="56"/>
      <c r="H30" s="56"/>
      <c r="I30" s="56"/>
      <c r="J30" s="10"/>
      <c r="K30" s="57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28.5" hidden="false" customHeight="true" outlineLevel="0" collapsed="false">
      <c r="A31" s="58" t="s">
        <v>93</v>
      </c>
      <c r="B31" s="58"/>
      <c r="C31" s="58"/>
      <c r="D31" s="58"/>
      <c r="E31" s="59" t="n">
        <v>43799</v>
      </c>
      <c r="F31" s="59"/>
      <c r="G31" s="59"/>
      <c r="H31" s="59"/>
      <c r="I31" s="5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8.5" hidden="false" customHeight="true" outlineLevel="0" collapsed="false">
      <c r="A32" s="58" t="s">
        <v>94</v>
      </c>
      <c r="B32" s="58"/>
      <c r="C32" s="58"/>
      <c r="D32" s="58"/>
      <c r="E32" s="60" t="s">
        <v>95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5.5" hidden="false" customHeight="true" outlineLevel="0" collapsed="false">
      <c r="A33" s="58" t="s">
        <v>96</v>
      </c>
      <c r="B33" s="58"/>
      <c r="C33" s="58"/>
      <c r="D33" s="58"/>
      <c r="E33" s="60" t="s">
        <v>97</v>
      </c>
      <c r="F33" s="60"/>
      <c r="G33" s="60"/>
      <c r="H33" s="60"/>
      <c r="I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30" hidden="false" customHeight="true" outlineLevel="0" collapsed="false">
      <c r="A34" s="58" t="s">
        <v>98</v>
      </c>
      <c r="B34" s="58"/>
      <c r="C34" s="58"/>
      <c r="D34" s="58"/>
      <c r="E34" s="60" t="s">
        <v>99</v>
      </c>
      <c r="F34" s="60"/>
      <c r="G34" s="60"/>
      <c r="H34" s="60"/>
      <c r="I34" s="6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38.25" hidden="false" customHeight="true" outlineLevel="0" collapsed="false">
      <c r="A35" s="58" t="s">
        <v>1</v>
      </c>
      <c r="B35" s="58"/>
      <c r="C35" s="58"/>
      <c r="D35" s="58"/>
      <c r="E35" s="35" t="s">
        <v>100</v>
      </c>
      <c r="F35" s="35"/>
      <c r="G35" s="35"/>
      <c r="H35" s="35"/>
      <c r="I35" s="3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46.5" hidden="false" customHeight="true" outlineLevel="0" collapsed="false">
      <c r="A36" s="61" t="s">
        <v>101</v>
      </c>
      <c r="B36" s="61"/>
      <c r="C36" s="61"/>
      <c r="D36" s="61"/>
      <c r="E36" s="62" t="s">
        <v>102</v>
      </c>
      <c r="F36" s="62"/>
      <c r="G36" s="62"/>
      <c r="H36" s="62"/>
      <c r="I36" s="6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72" hidden="false" customHeight="true" outlineLevel="0" collapsed="false">
      <c r="A38" s="63" t="s">
        <v>103</v>
      </c>
      <c r="B38" s="63"/>
      <c r="C38" s="63"/>
      <c r="D38" s="63"/>
      <c r="E38" s="63"/>
      <c r="F38" s="63"/>
      <c r="G38" s="63"/>
      <c r="H38" s="63"/>
      <c r="I38" s="6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8:I38"/>
  </mergeCells>
  <hyperlinks>
    <hyperlink ref="E3" r:id="rId1" display="Plan Estratégico Institucional MIES 2014 - 2017 ajustado a estatuto MIES 2015.pdf"/>
    <hyperlink ref="E4" r:id="rId2" display="Matriz PAPP Corriente Noviembre 2019.xls"/>
    <hyperlink ref="E5" r:id="rId3" display="Matriz PAPP Inversión 2019 Consolidado.xlsx"/>
    <hyperlink ref="H15" r:id="rId4" display="Implementar Estrategias y Servicios de Prevención y Protección Especial.pdf"/>
    <hyperlink ref="I15" r:id="rId5" display="PROYECTO DE PROTECCIÓN ESPECIAL.pdf"/>
    <hyperlink ref="H16" r:id="rId6" display="Estrategia de Mejoramiento del Talento Humano de los Servicios de Desarrollo Infantil.pdf"/>
    <hyperlink ref="I16" r:id="rId7" display="PROYECTO ESTRATEGIA DEL TALENTO HUMANO.pdf"/>
    <hyperlink ref="H19" r:id="rId8" display="Fortalecimiento, ampliación e innovación de los Servicios de Desarrollo Infantil.pdf"/>
    <hyperlink ref="I19" r:id="rId9" display="PROYECTO_BID_MIES_MISIÓN TERNURA.pdf"/>
    <hyperlink ref="H20" r:id="rId10" display="Contrucción, Reconstrucción y Equipamiento de Centros Infantiles del Buen Vivir.pdf"/>
    <hyperlink ref="I20" r:id="rId11" display="PROYECTO CONSTRUCCIONES.pdf"/>
    <hyperlink ref="H22" r:id="rId12" display="Ampliación de Cobertura y Mejoramiento de los Servicios de Atención a Personas Adultas Mayores.pdf"/>
    <hyperlink ref="I22" r:id="rId13" display="PROYECTO ADULTO  MAYOR.pdf"/>
    <hyperlink ref="H23" r:id="rId14" display="Incremento de cobertura y calidad de los servicios de la Misión MMA.pdf"/>
    <hyperlink ref="I23" r:id="rId15" display="PROYECTO MIS MEJORES AÑOS.pdf"/>
    <hyperlink ref="H24" r:id="rId16" display="Ampliación de Capacidades de las Personas con Discapacidad y sus Familias.pdf"/>
    <hyperlink ref="I24" r:id="rId17" display="PROYECTO DE DISCAPACIDADES.pdf"/>
    <hyperlink ref="H25" r:id="rId18" display="Actualización del Registro Social.pdf"/>
    <hyperlink ref="I25" r:id="rId19" display="PROYECTO REGISTRO SOCIAL - DICTAMEN FAVORABLE.pdf"/>
    <hyperlink ref="I27" r:id="rId20" display="PROYECTO DE DISCAPACIDADES.pdf"/>
    <hyperlink ref="H28" r:id="rId21" display="Diseño e implementación de servicios de inclusión económica y social dirigidos a usuarios del MIES.pdf"/>
    <hyperlink ref="I28" r:id="rId22" display="PROYECTO DISEÑO E IMPLEMENTACIÓN DE SERVICIOS DE INCLUSION ECONOMICA Y SOCIAL DIRIGIDOS A USUARIOS.pdf"/>
    <hyperlink ref="H29" r:id="rId23" display="Programa de Reforma Institucional de la Gestión Pública.pdf"/>
    <hyperlink ref="I29" r:id="rId24" display="PROGRAMA REFORMA FINAL 01.02.2018.pdf"/>
    <hyperlink ref="E35" r:id="rId25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8-08T21:57:06Z</cp:lastPrinted>
  <dcterms:modified xsi:type="dcterms:W3CDTF">2019-12-11T21:44:13Z</dcterms:modified>
  <cp:revision>0</cp:revision>
  <dc:subject/>
  <dc:title/>
</cp:coreProperties>
</file>